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 Status of Parents" sheetId="1" state="visible" r:id="rId2"/>
  </sheets>
  <definedNames>
    <definedName function="false" hidden="false" localSheetId="0" name="_xlnm.Print_Titles" vbProcedure="false">'Employment Status of Paren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70">
  <si>
    <t xml:space="preserve">Employment Status of Parents of Children Under 6 Years for Iowa's Incorporated Places: 1990 and 2000</t>
  </si>
  <si>
    <t xml:space="preserve">Own children under 6 years in families and subfamilies</t>
  </si>
  <si>
    <t xml:space="preserve">All parents in family</t>
  </si>
  <si>
    <t xml:space="preserve">All parents present in</t>
  </si>
  <si>
    <t xml:space="preserve">in labor force</t>
  </si>
  <si>
    <t xml:space="preserve">household in labor force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ckley</t>
  </si>
  <si>
    <t xml:space="preserve">Ackworth</t>
  </si>
  <si>
    <t xml:space="preserve">Adair</t>
  </si>
  <si>
    <t xml:space="preserve">Adel</t>
  </si>
  <si>
    <t xml:space="preserve">Afton</t>
  </si>
  <si>
    <t xml:space="preserve">Agency</t>
  </si>
  <si>
    <t xml:space="preserve">Ainsworth</t>
  </si>
  <si>
    <t xml:space="preserve">Akron</t>
  </si>
  <si>
    <t xml:space="preserve">Albert City</t>
  </si>
  <si>
    <t xml:space="preserve">Albia</t>
  </si>
  <si>
    <t xml:space="preserve">Albion</t>
  </si>
  <si>
    <t xml:space="preserve">Alburnett</t>
  </si>
  <si>
    <t xml:space="preserve">Alden</t>
  </si>
  <si>
    <t xml:space="preserve">Alexander</t>
  </si>
  <si>
    <t xml:space="preserve">Algona</t>
  </si>
  <si>
    <t xml:space="preserve">Alleman</t>
  </si>
  <si>
    <t xml:space="preserve">Allerton</t>
  </si>
  <si>
    <t xml:space="preserve">Allison</t>
  </si>
  <si>
    <t xml:space="preserve">Alta</t>
  </si>
  <si>
    <t xml:space="preserve">Alta Vista</t>
  </si>
  <si>
    <t xml:space="preserve">Alton</t>
  </si>
  <si>
    <t xml:space="preserve">Altoona</t>
  </si>
  <si>
    <t xml:space="preserve">Alvord</t>
  </si>
  <si>
    <t xml:space="preserve">Ames</t>
  </si>
  <si>
    <t xml:space="preserve">Anamosa</t>
  </si>
  <si>
    <t xml:space="preserve">Andover</t>
  </si>
  <si>
    <t xml:space="preserve">Andrew</t>
  </si>
  <si>
    <t xml:space="preserve">Anita</t>
  </si>
  <si>
    <t xml:space="preserve">Ankeny</t>
  </si>
  <si>
    <t xml:space="preserve">Anthon</t>
  </si>
  <si>
    <t xml:space="preserve">Aplington</t>
  </si>
  <si>
    <t xml:space="preserve">Arcadia</t>
  </si>
  <si>
    <t xml:space="preserve">Archer</t>
  </si>
  <si>
    <t xml:space="preserve">Aredale</t>
  </si>
  <si>
    <t xml:space="preserve">Arion</t>
  </si>
  <si>
    <t xml:space="preserve">Arispe</t>
  </si>
  <si>
    <t xml:space="preserve">Arlington</t>
  </si>
  <si>
    <t xml:space="preserve">Armstrong</t>
  </si>
  <si>
    <t xml:space="preserve">Arnolds Park</t>
  </si>
  <si>
    <t xml:space="preserve">Arthur</t>
  </si>
  <si>
    <t xml:space="preserve">Asbury</t>
  </si>
  <si>
    <t xml:space="preserve">Ashton</t>
  </si>
  <si>
    <t xml:space="preserve">Aspinwall</t>
  </si>
  <si>
    <t xml:space="preserve">Atalissa</t>
  </si>
  <si>
    <t xml:space="preserve">Athelstan</t>
  </si>
  <si>
    <t xml:space="preserve">Atkins</t>
  </si>
  <si>
    <t xml:space="preserve">Atlantic</t>
  </si>
  <si>
    <t xml:space="preserve">Auburn</t>
  </si>
  <si>
    <t xml:space="preserve">Audubon</t>
  </si>
  <si>
    <t xml:space="preserve">Aurelia</t>
  </si>
  <si>
    <t xml:space="preserve">Aurora</t>
  </si>
  <si>
    <t xml:space="preserve">Avoca</t>
  </si>
  <si>
    <t xml:space="preserve">Ayrshire</t>
  </si>
  <si>
    <t xml:space="preserve">Badger</t>
  </si>
  <si>
    <t xml:space="preserve">Bagley</t>
  </si>
  <si>
    <t xml:space="preserve">Baldwin</t>
  </si>
  <si>
    <t xml:space="preserve">Balltown</t>
  </si>
  <si>
    <t xml:space="preserve">Bancroft</t>
  </si>
  <si>
    <t xml:space="preserve">Bankston</t>
  </si>
  <si>
    <t xml:space="preserve">Barnes City</t>
  </si>
  <si>
    <t xml:space="preserve">Barnum</t>
  </si>
  <si>
    <t xml:space="preserve">Bassett</t>
  </si>
  <si>
    <t xml:space="preserve">Batavia</t>
  </si>
  <si>
    <t xml:space="preserve">Battle Creek</t>
  </si>
  <si>
    <t xml:space="preserve">Baxter </t>
  </si>
  <si>
    <t xml:space="preserve">Bayard</t>
  </si>
  <si>
    <t xml:space="preserve">Beacon </t>
  </si>
  <si>
    <t xml:space="preserve">Beaconsfield</t>
  </si>
  <si>
    <t xml:space="preserve">Beaman</t>
  </si>
  <si>
    <t xml:space="preserve">Beaver</t>
  </si>
  <si>
    <t xml:space="preserve">Bedford</t>
  </si>
  <si>
    <t xml:space="preserve">Belle Plaine</t>
  </si>
  <si>
    <t xml:space="preserve">Bellevue</t>
  </si>
  <si>
    <t xml:space="preserve">Belmond </t>
  </si>
  <si>
    <t xml:space="preserve">Bennett</t>
  </si>
  <si>
    <t xml:space="preserve">Benton</t>
  </si>
  <si>
    <t xml:space="preserve">Berkley</t>
  </si>
  <si>
    <t xml:space="preserve">Bernard</t>
  </si>
  <si>
    <t xml:space="preserve">Bertram</t>
  </si>
  <si>
    <t xml:space="preserve">Bettendorf</t>
  </si>
  <si>
    <t xml:space="preserve">Bevington</t>
  </si>
  <si>
    <t xml:space="preserve">Birmingham</t>
  </si>
  <si>
    <t xml:space="preserve">Blairsburg</t>
  </si>
  <si>
    <t xml:space="preserve">Blairstown</t>
  </si>
  <si>
    <t xml:space="preserve">Blakesburg</t>
  </si>
  <si>
    <t xml:space="preserve">Blanchard</t>
  </si>
  <si>
    <t xml:space="preserve">Blencoe</t>
  </si>
  <si>
    <t xml:space="preserve">Blockton</t>
  </si>
  <si>
    <t xml:space="preserve">Bloomfield</t>
  </si>
  <si>
    <t xml:space="preserve">Blue Grass</t>
  </si>
  <si>
    <t xml:space="preserve">Bode</t>
  </si>
  <si>
    <t xml:space="preserve">Bonaparte </t>
  </si>
  <si>
    <t xml:space="preserve">Bondurant</t>
  </si>
  <si>
    <t xml:space="preserve">Boone</t>
  </si>
  <si>
    <t xml:space="preserve">Bouton</t>
  </si>
  <si>
    <t xml:space="preserve">Boxholm</t>
  </si>
  <si>
    <t xml:space="preserve">Boyden</t>
  </si>
  <si>
    <t xml:space="preserve">Braddyville</t>
  </si>
  <si>
    <t xml:space="preserve">Bradgate</t>
  </si>
  <si>
    <t xml:space="preserve">Brandon</t>
  </si>
  <si>
    <t xml:space="preserve">Brayton</t>
  </si>
  <si>
    <t xml:space="preserve">Breda</t>
  </si>
  <si>
    <t xml:space="preserve">Bridgewater</t>
  </si>
  <si>
    <t xml:space="preserve">Brighton</t>
  </si>
  <si>
    <t xml:space="preserve">Bristow</t>
  </si>
  <si>
    <t xml:space="preserve">Britt</t>
  </si>
  <si>
    <t xml:space="preserve">Bronson</t>
  </si>
  <si>
    <t xml:space="preserve">Brooklyn</t>
  </si>
  <si>
    <t xml:space="preserve">Brunsville</t>
  </si>
  <si>
    <t xml:space="preserve">Buckeye</t>
  </si>
  <si>
    <t xml:space="preserve">Buck Grove</t>
  </si>
  <si>
    <t xml:space="preserve">Buffalo</t>
  </si>
  <si>
    <t xml:space="preserve">Buffalo Center</t>
  </si>
  <si>
    <t xml:space="preserve">Burlington</t>
  </si>
  <si>
    <t xml:space="preserve">Burt</t>
  </si>
  <si>
    <t xml:space="preserve">Bussey</t>
  </si>
  <si>
    <t xml:space="preserve">Calamus</t>
  </si>
  <si>
    <t xml:space="preserve">Callender</t>
  </si>
  <si>
    <t xml:space="preserve">Calmar</t>
  </si>
  <si>
    <t xml:space="preserve">Calumet</t>
  </si>
  <si>
    <t xml:space="preserve">Camanche</t>
  </si>
  <si>
    <t xml:space="preserve">Cambridge</t>
  </si>
  <si>
    <t xml:space="preserve">Cantril</t>
  </si>
  <si>
    <t xml:space="preserve">Carbon</t>
  </si>
  <si>
    <t xml:space="preserve">Carlisle</t>
  </si>
  <si>
    <t xml:space="preserve">Carpenter</t>
  </si>
  <si>
    <t xml:space="preserve">Carroll</t>
  </si>
  <si>
    <t xml:space="preserve">Carson</t>
  </si>
  <si>
    <t xml:space="preserve">Carter Lake</t>
  </si>
  <si>
    <t xml:space="preserve">Cascade</t>
  </si>
  <si>
    <t xml:space="preserve">Casey</t>
  </si>
  <si>
    <t xml:space="preserve">Castalia</t>
  </si>
  <si>
    <t xml:space="preserve">Castana</t>
  </si>
  <si>
    <t xml:space="preserve">Cedar Falls</t>
  </si>
  <si>
    <t xml:space="preserve">Cedar Rapids</t>
  </si>
  <si>
    <t xml:space="preserve">Center Junction</t>
  </si>
  <si>
    <t xml:space="preserve">Center Point</t>
  </si>
  <si>
    <t xml:space="preserve">Centerville</t>
  </si>
  <si>
    <t xml:space="preserve">Central City</t>
  </si>
  <si>
    <t xml:space="preserve">Centralia</t>
  </si>
  <si>
    <t xml:space="preserve">Chariton</t>
  </si>
  <si>
    <t xml:space="preserve">Charles City</t>
  </si>
  <si>
    <t xml:space="preserve">Charlotte</t>
  </si>
  <si>
    <t xml:space="preserve">Charter Oak</t>
  </si>
  <si>
    <t xml:space="preserve">Chatsworth</t>
  </si>
  <si>
    <t xml:space="preserve">Chelsea</t>
  </si>
  <si>
    <t xml:space="preserve">Cherokee</t>
  </si>
  <si>
    <t xml:space="preserve">Chester</t>
  </si>
  <si>
    <t xml:space="preserve">Chillicothe</t>
  </si>
  <si>
    <t xml:space="preserve">Churdan</t>
  </si>
  <si>
    <t xml:space="preserve">Cincinnati</t>
  </si>
  <si>
    <t xml:space="preserve">Clare</t>
  </si>
  <si>
    <t xml:space="preserve">Clarence</t>
  </si>
  <si>
    <t xml:space="preserve">Clarinda</t>
  </si>
  <si>
    <t xml:space="preserve">Clarion</t>
  </si>
  <si>
    <t xml:space="preserve">Clarksville</t>
  </si>
  <si>
    <t xml:space="preserve">Clayton</t>
  </si>
  <si>
    <t xml:space="preserve">Clearfield</t>
  </si>
  <si>
    <t xml:space="preserve">Clear Lake</t>
  </si>
  <si>
    <t xml:space="preserve">Cleghorn</t>
  </si>
  <si>
    <t xml:space="preserve">Clemons</t>
  </si>
  <si>
    <t xml:space="preserve">Clermont</t>
  </si>
  <si>
    <t xml:space="preserve">Clinton</t>
  </si>
  <si>
    <t xml:space="preserve">Clio</t>
  </si>
  <si>
    <t xml:space="preserve">Clive</t>
  </si>
  <si>
    <t xml:space="preserve">Clutier</t>
  </si>
  <si>
    <t xml:space="preserve">Coalville CDP</t>
  </si>
  <si>
    <t xml:space="preserve">Coburg</t>
  </si>
  <si>
    <t xml:space="preserve">Coggon</t>
  </si>
  <si>
    <t xml:space="preserve">Coin</t>
  </si>
  <si>
    <t xml:space="preserve">Colesburg</t>
  </si>
  <si>
    <t xml:space="preserve">Colfax</t>
  </si>
  <si>
    <t xml:space="preserve">College Springs</t>
  </si>
  <si>
    <t xml:space="preserve">Collins</t>
  </si>
  <si>
    <t xml:space="preserve">Colo</t>
  </si>
  <si>
    <t xml:space="preserve">Columbus City</t>
  </si>
  <si>
    <t xml:space="preserve">Columbus Junction</t>
  </si>
  <si>
    <t xml:space="preserve">Colwell </t>
  </si>
  <si>
    <t xml:space="preserve">Conesville</t>
  </si>
  <si>
    <t xml:space="preserve">Conrad </t>
  </si>
  <si>
    <t xml:space="preserve">Conway</t>
  </si>
  <si>
    <t xml:space="preserve">Coon Rapids</t>
  </si>
  <si>
    <t xml:space="preserve">Coppock </t>
  </si>
  <si>
    <t xml:space="preserve">Coralville</t>
  </si>
  <si>
    <t xml:space="preserve">Corning</t>
  </si>
  <si>
    <t xml:space="preserve">Correctionville</t>
  </si>
  <si>
    <t xml:space="preserve">Corwith</t>
  </si>
  <si>
    <t xml:space="preserve">Corydon</t>
  </si>
  <si>
    <t xml:space="preserve">Cotter</t>
  </si>
  <si>
    <t xml:space="preserve">Coulter</t>
  </si>
  <si>
    <t xml:space="preserve">Council Bluffs</t>
  </si>
  <si>
    <t xml:space="preserve">Craig</t>
  </si>
  <si>
    <t xml:space="preserve">Crawfordsville</t>
  </si>
  <si>
    <t xml:space="preserve">Crescent</t>
  </si>
  <si>
    <t xml:space="preserve">Cresco</t>
  </si>
  <si>
    <t xml:space="preserve">Creston</t>
  </si>
  <si>
    <t xml:space="preserve">Cromwell</t>
  </si>
  <si>
    <t xml:space="preserve">Crystal Lake</t>
  </si>
  <si>
    <t xml:space="preserve">Cumberland</t>
  </si>
  <si>
    <t xml:space="preserve">Cumming</t>
  </si>
  <si>
    <t xml:space="preserve">Curlew</t>
  </si>
  <si>
    <t xml:space="preserve">Cushing</t>
  </si>
  <si>
    <t xml:space="preserve">Cylinder</t>
  </si>
  <si>
    <t xml:space="preserve">Dakota City</t>
  </si>
  <si>
    <t xml:space="preserve">Dallas Center</t>
  </si>
  <si>
    <t xml:space="preserve">Dana</t>
  </si>
  <si>
    <t xml:space="preserve">Danbury</t>
  </si>
  <si>
    <t xml:space="preserve">Danville</t>
  </si>
  <si>
    <t xml:space="preserve">Davenport</t>
  </si>
  <si>
    <t xml:space="preserve">Davis City</t>
  </si>
  <si>
    <t xml:space="preserve">Dawson</t>
  </si>
  <si>
    <t xml:space="preserve">Dayton</t>
  </si>
  <si>
    <t xml:space="preserve">Decatur City </t>
  </si>
  <si>
    <t xml:space="preserve">Decorah</t>
  </si>
  <si>
    <t xml:space="preserve">Dedham</t>
  </si>
  <si>
    <t xml:space="preserve">Deep River</t>
  </si>
  <si>
    <t xml:space="preserve">Defiance</t>
  </si>
  <si>
    <t xml:space="preserve">Delaware</t>
  </si>
  <si>
    <t xml:space="preserve">Delhi </t>
  </si>
  <si>
    <t xml:space="preserve">Delmar </t>
  </si>
  <si>
    <t xml:space="preserve">Deloit</t>
  </si>
  <si>
    <t xml:space="preserve">Delphos</t>
  </si>
  <si>
    <t xml:space="preserve">Delta </t>
  </si>
  <si>
    <t xml:space="preserve">Denison</t>
  </si>
  <si>
    <t xml:space="preserve">Denver</t>
  </si>
  <si>
    <t xml:space="preserve">Derby</t>
  </si>
  <si>
    <t xml:space="preserve">Des Moines </t>
  </si>
  <si>
    <t xml:space="preserve">De Soto</t>
  </si>
  <si>
    <t xml:space="preserve">De Witt</t>
  </si>
  <si>
    <t xml:space="preserve">Dexter</t>
  </si>
  <si>
    <t xml:space="preserve">Diagonal</t>
  </si>
  <si>
    <t xml:space="preserve">Dickens</t>
  </si>
  <si>
    <t xml:space="preserve">Dike</t>
  </si>
  <si>
    <t xml:space="preserve">Dixon</t>
  </si>
  <si>
    <t xml:space="preserve">Dolliver</t>
  </si>
  <si>
    <t xml:space="preserve">Donahue</t>
  </si>
  <si>
    <t xml:space="preserve">Donnellson</t>
  </si>
  <si>
    <t xml:space="preserve">Doon</t>
  </si>
  <si>
    <t xml:space="preserve">Douds CDP</t>
  </si>
  <si>
    <t xml:space="preserve">Dougherty</t>
  </si>
  <si>
    <t xml:space="preserve">Dow City</t>
  </si>
  <si>
    <t xml:space="preserve">Dows</t>
  </si>
  <si>
    <t xml:space="preserve">Drakesville</t>
  </si>
  <si>
    <t xml:space="preserve">Dubuque</t>
  </si>
  <si>
    <t xml:space="preserve">Dumont</t>
  </si>
  <si>
    <t xml:space="preserve">Duncombe</t>
  </si>
  <si>
    <t xml:space="preserve">Dundee</t>
  </si>
  <si>
    <t xml:space="preserve">Dunkerton</t>
  </si>
  <si>
    <t xml:space="preserve">Dunlap</t>
  </si>
  <si>
    <t xml:space="preserve">Durango</t>
  </si>
  <si>
    <t xml:space="preserve">Durant</t>
  </si>
  <si>
    <t xml:space="preserve">Dyersville</t>
  </si>
  <si>
    <t xml:space="preserve">Dysart</t>
  </si>
  <si>
    <t xml:space="preserve">Eagle Grove</t>
  </si>
  <si>
    <t xml:space="preserve">Earlham</t>
  </si>
  <si>
    <t xml:space="preserve">Earling </t>
  </si>
  <si>
    <t xml:space="preserve">Earlville</t>
  </si>
  <si>
    <t xml:space="preserve">Early</t>
  </si>
  <si>
    <t xml:space="preserve">East Peru</t>
  </si>
  <si>
    <t xml:space="preserve">Eddyville</t>
  </si>
  <si>
    <t xml:space="preserve">Edgewood </t>
  </si>
  <si>
    <t xml:space="preserve">Elberon</t>
  </si>
  <si>
    <t xml:space="preserve">Eldon</t>
  </si>
  <si>
    <t xml:space="preserve">Eldora</t>
  </si>
  <si>
    <t xml:space="preserve">Eldridge</t>
  </si>
  <si>
    <t xml:space="preserve">Elgin</t>
  </si>
  <si>
    <t xml:space="preserve">Elkader </t>
  </si>
  <si>
    <t xml:space="preserve">Elkhart</t>
  </si>
  <si>
    <t xml:space="preserve">Elk Horn </t>
  </si>
  <si>
    <t xml:space="preserve">Elkport </t>
  </si>
  <si>
    <t xml:space="preserve">Elk Run Heights</t>
  </si>
  <si>
    <t xml:space="preserve">Elliott</t>
  </si>
  <si>
    <t xml:space="preserve">Ellston</t>
  </si>
  <si>
    <t xml:space="preserve">Ellsworth</t>
  </si>
  <si>
    <t xml:space="preserve">Elma</t>
  </si>
  <si>
    <t xml:space="preserve">Ely</t>
  </si>
  <si>
    <t xml:space="preserve">Emerson</t>
  </si>
  <si>
    <t xml:space="preserve">Emmetsburg</t>
  </si>
  <si>
    <t xml:space="preserve">Epworth</t>
  </si>
  <si>
    <t xml:space="preserve">Essex</t>
  </si>
  <si>
    <t xml:space="preserve">Estherville</t>
  </si>
  <si>
    <t xml:space="preserve">Evansdale</t>
  </si>
  <si>
    <t xml:space="preserve">Everly</t>
  </si>
  <si>
    <t xml:space="preserve">Exira</t>
  </si>
  <si>
    <t xml:space="preserve">Exline</t>
  </si>
  <si>
    <t xml:space="preserve">Fairbank</t>
  </si>
  <si>
    <t xml:space="preserve">Fairfax</t>
  </si>
  <si>
    <t xml:space="preserve">Fairfield</t>
  </si>
  <si>
    <t xml:space="preserve">Farley</t>
  </si>
  <si>
    <t xml:space="preserve">Farmersburg</t>
  </si>
  <si>
    <t xml:space="preserve">Farmington</t>
  </si>
  <si>
    <t xml:space="preserve">Farnhamville</t>
  </si>
  <si>
    <t xml:space="preserve">Farragut</t>
  </si>
  <si>
    <t xml:space="preserve">Fayette</t>
  </si>
  <si>
    <t xml:space="preserve">Fenton</t>
  </si>
  <si>
    <t xml:space="preserve">Ferguson</t>
  </si>
  <si>
    <t xml:space="preserve">Fertile</t>
  </si>
  <si>
    <t xml:space="preserve">Floris</t>
  </si>
  <si>
    <t xml:space="preserve">Floyd</t>
  </si>
  <si>
    <t xml:space="preserve">Fonda</t>
  </si>
  <si>
    <t xml:space="preserve">Fontanelle</t>
  </si>
  <si>
    <t xml:space="preserve">Forest City</t>
  </si>
  <si>
    <t xml:space="preserve">Fort Atkinson</t>
  </si>
  <si>
    <t xml:space="preserve">Fort Dodge</t>
  </si>
  <si>
    <t xml:space="preserve">Fort Madison</t>
  </si>
  <si>
    <t xml:space="preserve">Fostoria</t>
  </si>
  <si>
    <t xml:space="preserve">Franklin</t>
  </si>
  <si>
    <t xml:space="preserve">Fraser</t>
  </si>
  <si>
    <t xml:space="preserve">Fredericksburg</t>
  </si>
  <si>
    <t xml:space="preserve">Frederika</t>
  </si>
  <si>
    <t xml:space="preserve">Fredonia</t>
  </si>
  <si>
    <t xml:space="preserve">Fremont</t>
  </si>
  <si>
    <t xml:space="preserve">Fruitland</t>
  </si>
  <si>
    <t xml:space="preserve">Galt </t>
  </si>
  <si>
    <t xml:space="preserve">Galva </t>
  </si>
  <si>
    <t xml:space="preserve">Garber</t>
  </si>
  <si>
    <t xml:space="preserve">Garden Grove</t>
  </si>
  <si>
    <t xml:space="preserve">Garnavillo</t>
  </si>
  <si>
    <t xml:space="preserve">Garner</t>
  </si>
  <si>
    <t xml:space="preserve">Garrison</t>
  </si>
  <si>
    <t xml:space="preserve">Garwin</t>
  </si>
  <si>
    <t xml:space="preserve">Geneva</t>
  </si>
  <si>
    <t xml:space="preserve">George</t>
  </si>
  <si>
    <t xml:space="preserve">Gibson</t>
  </si>
  <si>
    <t xml:space="preserve">Gilbert</t>
  </si>
  <si>
    <t xml:space="preserve">Gilbertville</t>
  </si>
  <si>
    <t xml:space="preserve">Gillett Grove</t>
  </si>
  <si>
    <t xml:space="preserve">Gilman</t>
  </si>
  <si>
    <t xml:space="preserve">Gilmore City</t>
  </si>
  <si>
    <t xml:space="preserve">Gladbrook</t>
  </si>
  <si>
    <t xml:space="preserve">Glenwood</t>
  </si>
  <si>
    <t xml:space="preserve">Glidden</t>
  </si>
  <si>
    <t xml:space="preserve">Goldfield</t>
  </si>
  <si>
    <t xml:space="preserve">Goodell</t>
  </si>
  <si>
    <t xml:space="preserve">Goose Lake</t>
  </si>
  <si>
    <t xml:space="preserve">Gowrie</t>
  </si>
  <si>
    <t xml:space="preserve">Graettinger</t>
  </si>
  <si>
    <t xml:space="preserve">Graf</t>
  </si>
  <si>
    <t xml:space="preserve">Grafton</t>
  </si>
  <si>
    <t xml:space="preserve">Grand Junction</t>
  </si>
  <si>
    <t xml:space="preserve">Grand Mound</t>
  </si>
  <si>
    <t xml:space="preserve">Grand River</t>
  </si>
  <si>
    <t xml:space="preserve">Grandview</t>
  </si>
  <si>
    <t xml:space="preserve">Granger</t>
  </si>
  <si>
    <t xml:space="preserve">Grant</t>
  </si>
  <si>
    <t xml:space="preserve">Granville</t>
  </si>
  <si>
    <t xml:space="preserve">Gravity</t>
  </si>
  <si>
    <t xml:space="preserve">Gray</t>
  </si>
  <si>
    <t xml:space="preserve">Greeley</t>
  </si>
  <si>
    <t xml:space="preserve">Greene</t>
  </si>
  <si>
    <t xml:space="preserve">Greenfield</t>
  </si>
  <si>
    <t xml:space="preserve">Greenville</t>
  </si>
  <si>
    <t xml:space="preserve">Grimes</t>
  </si>
  <si>
    <t xml:space="preserve">Grinnell</t>
  </si>
  <si>
    <t xml:space="preserve">Griswold</t>
  </si>
  <si>
    <t xml:space="preserve">Grundy Center</t>
  </si>
  <si>
    <t xml:space="preserve">Gruver</t>
  </si>
  <si>
    <t xml:space="preserve">Guernsey</t>
  </si>
  <si>
    <t xml:space="preserve">Guthrie Center</t>
  </si>
  <si>
    <t xml:space="preserve">Guttenberg</t>
  </si>
  <si>
    <t xml:space="preserve">Halbur</t>
  </si>
  <si>
    <t xml:space="preserve">Hamburg</t>
  </si>
  <si>
    <t xml:space="preserve">Hamilton</t>
  </si>
  <si>
    <t xml:space="preserve">Hampton </t>
  </si>
  <si>
    <t xml:space="preserve">Hancock</t>
  </si>
  <si>
    <t xml:space="preserve">Hanlontown</t>
  </si>
  <si>
    <t xml:space="preserve">Hansell</t>
  </si>
  <si>
    <t xml:space="preserve">Harcourt </t>
  </si>
  <si>
    <t xml:space="preserve">Hardy</t>
  </si>
  <si>
    <t xml:space="preserve">Harlan</t>
  </si>
  <si>
    <t xml:space="preserve">Harper </t>
  </si>
  <si>
    <t xml:space="preserve">Harpers Ferry</t>
  </si>
  <si>
    <t xml:space="preserve">Harris</t>
  </si>
  <si>
    <t xml:space="preserve">Hartford</t>
  </si>
  <si>
    <t xml:space="preserve">Hartley</t>
  </si>
  <si>
    <t xml:space="preserve">Hartwick</t>
  </si>
  <si>
    <t xml:space="preserve">Harvey</t>
  </si>
  <si>
    <t xml:space="preserve">Hastings</t>
  </si>
  <si>
    <t xml:space="preserve">Havelock</t>
  </si>
  <si>
    <t xml:space="preserve">Haverhill</t>
  </si>
  <si>
    <t xml:space="preserve">Hawarden</t>
  </si>
  <si>
    <t xml:space="preserve">Hawkeye</t>
  </si>
  <si>
    <t xml:space="preserve">Hayesville</t>
  </si>
  <si>
    <t xml:space="preserve">Hazleton</t>
  </si>
  <si>
    <t xml:space="preserve">Hedrick</t>
  </si>
  <si>
    <t xml:space="preserve">Henderson</t>
  </si>
  <si>
    <t xml:space="preserve">Hepburn</t>
  </si>
  <si>
    <t xml:space="preserve">Hiawatha</t>
  </si>
  <si>
    <t xml:space="preserve">Hills</t>
  </si>
  <si>
    <t xml:space="preserve">Hillsboro</t>
  </si>
  <si>
    <t xml:space="preserve">Hinton</t>
  </si>
  <si>
    <t xml:space="preserve">Holland</t>
  </si>
  <si>
    <t xml:space="preserve">Holstein</t>
  </si>
  <si>
    <t xml:space="preserve">Holy Cross</t>
  </si>
  <si>
    <t xml:space="preserve">Hopkinton</t>
  </si>
  <si>
    <t xml:space="preserve">Hornick</t>
  </si>
  <si>
    <t xml:space="preserve">Hospers</t>
  </si>
  <si>
    <t xml:space="preserve">Houghton</t>
  </si>
  <si>
    <t xml:space="preserve">Hubbard</t>
  </si>
  <si>
    <t xml:space="preserve">Hudson</t>
  </si>
  <si>
    <t xml:space="preserve">Hull </t>
  </si>
  <si>
    <t xml:space="preserve">Humboldt</t>
  </si>
  <si>
    <t xml:space="preserve">Humeston</t>
  </si>
  <si>
    <t xml:space="preserve">Huxley</t>
  </si>
  <si>
    <t xml:space="preserve">Ida Grove</t>
  </si>
  <si>
    <t xml:space="preserve">Imogene</t>
  </si>
  <si>
    <t xml:space="preserve">Independence</t>
  </si>
  <si>
    <t xml:space="preserve">Indianola</t>
  </si>
  <si>
    <t xml:space="preserve">Inwood</t>
  </si>
  <si>
    <t xml:space="preserve">Ionia</t>
  </si>
  <si>
    <t xml:space="preserve">Iowa City</t>
  </si>
  <si>
    <t xml:space="preserve">Iowa Falls</t>
  </si>
  <si>
    <t xml:space="preserve">Ireton</t>
  </si>
  <si>
    <t xml:space="preserve">Irwin</t>
  </si>
  <si>
    <t xml:space="preserve">Jackson Junction</t>
  </si>
  <si>
    <t xml:space="preserve">Jamaica</t>
  </si>
  <si>
    <t xml:space="preserve">Janesville</t>
  </si>
  <si>
    <t xml:space="preserve">Jefferson</t>
  </si>
  <si>
    <t xml:space="preserve">Jesup</t>
  </si>
  <si>
    <t xml:space="preserve">Jewell Junction</t>
  </si>
  <si>
    <t xml:space="preserve">Johnston</t>
  </si>
  <si>
    <t xml:space="preserve">Joice</t>
  </si>
  <si>
    <t xml:space="preserve">Jolley</t>
  </si>
  <si>
    <t xml:space="preserve">Kalona</t>
  </si>
  <si>
    <t xml:space="preserve">Kamrar</t>
  </si>
  <si>
    <t xml:space="preserve">Kanawha </t>
  </si>
  <si>
    <t xml:space="preserve">Kellerton</t>
  </si>
  <si>
    <t xml:space="preserve">Kelley</t>
  </si>
  <si>
    <t xml:space="preserve">Kellogg</t>
  </si>
  <si>
    <t xml:space="preserve">Kensett</t>
  </si>
  <si>
    <t xml:space="preserve">Kent</t>
  </si>
  <si>
    <t xml:space="preserve">Keokuk</t>
  </si>
  <si>
    <t xml:space="preserve">Keomah Village</t>
  </si>
  <si>
    <t xml:space="preserve">Keosauqua</t>
  </si>
  <si>
    <t xml:space="preserve">Keota</t>
  </si>
  <si>
    <t xml:space="preserve">Keswick</t>
  </si>
  <si>
    <t xml:space="preserve">Keystone</t>
  </si>
  <si>
    <t xml:space="preserve">Kimballton</t>
  </si>
  <si>
    <t xml:space="preserve">Kingsley</t>
  </si>
  <si>
    <t xml:space="preserve">Kinross</t>
  </si>
  <si>
    <t xml:space="preserve">Kirkman</t>
  </si>
  <si>
    <t xml:space="preserve">Kirkville</t>
  </si>
  <si>
    <t xml:space="preserve">Kiron</t>
  </si>
  <si>
    <t xml:space="preserve">Klemme</t>
  </si>
  <si>
    <t xml:space="preserve">Knierim</t>
  </si>
  <si>
    <t xml:space="preserve">Knoxville</t>
  </si>
  <si>
    <t xml:space="preserve">Lacona</t>
  </si>
  <si>
    <t xml:space="preserve">Ladora</t>
  </si>
  <si>
    <t xml:space="preserve">Lake City</t>
  </si>
  <si>
    <t xml:space="preserve">Lake Mills</t>
  </si>
  <si>
    <t xml:space="preserve">Lake Park</t>
  </si>
  <si>
    <t xml:space="preserve">Lakeside</t>
  </si>
  <si>
    <t xml:space="preserve">Lake View</t>
  </si>
  <si>
    <t xml:space="preserve">Lakota</t>
  </si>
  <si>
    <t xml:space="preserve">Lambs Grove</t>
  </si>
  <si>
    <t xml:space="preserve">Lamoni</t>
  </si>
  <si>
    <t xml:space="preserve">Lamont</t>
  </si>
  <si>
    <t xml:space="preserve">La Motte</t>
  </si>
  <si>
    <t xml:space="preserve">Lanesboro</t>
  </si>
  <si>
    <t xml:space="preserve">Lansing</t>
  </si>
  <si>
    <t xml:space="preserve">La Porte City</t>
  </si>
  <si>
    <t xml:space="preserve">Larchwood</t>
  </si>
  <si>
    <t xml:space="preserve">Larrabee</t>
  </si>
  <si>
    <t xml:space="preserve">Latimer</t>
  </si>
  <si>
    <t xml:space="preserve">Laurel</t>
  </si>
  <si>
    <t xml:space="preserve">Laurens</t>
  </si>
  <si>
    <t xml:space="preserve">Lawler</t>
  </si>
  <si>
    <t xml:space="preserve">Lawton</t>
  </si>
  <si>
    <t xml:space="preserve">Leando CDP</t>
  </si>
  <si>
    <t xml:space="preserve">Le Claire</t>
  </si>
  <si>
    <t xml:space="preserve">Ledyard</t>
  </si>
  <si>
    <t xml:space="preserve">Le Grand</t>
  </si>
  <si>
    <t xml:space="preserve">Lehigh</t>
  </si>
  <si>
    <t xml:space="preserve">Leighton</t>
  </si>
  <si>
    <t xml:space="preserve">Leland</t>
  </si>
  <si>
    <t xml:space="preserve">Le Mars </t>
  </si>
  <si>
    <t xml:space="preserve">Lenox</t>
  </si>
  <si>
    <t xml:space="preserve">Leon</t>
  </si>
  <si>
    <t xml:space="preserve">Le Roy</t>
  </si>
  <si>
    <t xml:space="preserve">Lester</t>
  </si>
  <si>
    <t xml:space="preserve">Letts</t>
  </si>
  <si>
    <t xml:space="preserve">Lewis </t>
  </si>
  <si>
    <t xml:space="preserve">Libertyville</t>
  </si>
  <si>
    <t xml:space="preserve">Lidderdale</t>
  </si>
  <si>
    <t xml:space="preserve">Lime Springs</t>
  </si>
  <si>
    <t xml:space="preserve">Lincoln</t>
  </si>
  <si>
    <t xml:space="preserve">Linden</t>
  </si>
  <si>
    <t xml:space="preserve">Lineville</t>
  </si>
  <si>
    <t xml:space="preserve">Linn Grove</t>
  </si>
  <si>
    <t xml:space="preserve">Lisbon </t>
  </si>
  <si>
    <t xml:space="preserve">Liscomb</t>
  </si>
  <si>
    <t xml:space="preserve">Littleport</t>
  </si>
  <si>
    <t xml:space="preserve">Little Rock</t>
  </si>
  <si>
    <t xml:space="preserve">Little Sioux</t>
  </si>
  <si>
    <t xml:space="preserve">Livermore</t>
  </si>
  <si>
    <t xml:space="preserve">Lockridge</t>
  </si>
  <si>
    <t xml:space="preserve">Logan</t>
  </si>
  <si>
    <t xml:space="preserve">Lohrville</t>
  </si>
  <si>
    <t xml:space="preserve">Lone Rock</t>
  </si>
  <si>
    <t xml:space="preserve">Lone Tree</t>
  </si>
  <si>
    <t xml:space="preserve">Long Grove</t>
  </si>
  <si>
    <t xml:space="preserve">Lorimor</t>
  </si>
  <si>
    <t xml:space="preserve">Lost Nation</t>
  </si>
  <si>
    <t xml:space="preserve">Lovilia</t>
  </si>
  <si>
    <t xml:space="preserve">Lowden</t>
  </si>
  <si>
    <t xml:space="preserve">Low Moor</t>
  </si>
  <si>
    <t xml:space="preserve">Luana</t>
  </si>
  <si>
    <t xml:space="preserve">Lucas</t>
  </si>
  <si>
    <t xml:space="preserve">Luther</t>
  </si>
  <si>
    <t xml:space="preserve">Lu Verne</t>
  </si>
  <si>
    <t xml:space="preserve">Luxemburg</t>
  </si>
  <si>
    <t xml:space="preserve">Luzerne</t>
  </si>
  <si>
    <t xml:space="preserve">Lynnville</t>
  </si>
  <si>
    <t xml:space="preserve">Lytton</t>
  </si>
  <si>
    <t xml:space="preserve">McCallsburg</t>
  </si>
  <si>
    <t xml:space="preserve">McCausland</t>
  </si>
  <si>
    <t xml:space="preserve">McClelland</t>
  </si>
  <si>
    <t xml:space="preserve">Macedonia </t>
  </si>
  <si>
    <t xml:space="preserve">McGregor</t>
  </si>
  <si>
    <t xml:space="preserve">McIntire</t>
  </si>
  <si>
    <t xml:space="preserve">Macksburg</t>
  </si>
  <si>
    <t xml:space="preserve">Madrid</t>
  </si>
  <si>
    <t xml:space="preserve">Magnolia</t>
  </si>
  <si>
    <t xml:space="preserve">Malcom</t>
  </si>
  <si>
    <t xml:space="preserve">Mallard</t>
  </si>
  <si>
    <t xml:space="preserve">Maloy</t>
  </si>
  <si>
    <t xml:space="preserve">Malvern</t>
  </si>
  <si>
    <t xml:space="preserve">Manchester</t>
  </si>
  <si>
    <t xml:space="preserve">Manilla</t>
  </si>
  <si>
    <t xml:space="preserve">Manly</t>
  </si>
  <si>
    <t xml:space="preserve">Manning</t>
  </si>
  <si>
    <t xml:space="preserve">Manson</t>
  </si>
  <si>
    <t xml:space="preserve">Mapleton</t>
  </si>
  <si>
    <t xml:space="preserve">Maquoketa</t>
  </si>
  <si>
    <t xml:space="preserve">Marathon</t>
  </si>
  <si>
    <t xml:space="preserve">Marble Rock</t>
  </si>
  <si>
    <t xml:space="preserve">Marcus</t>
  </si>
  <si>
    <t xml:space="preserve">Marengo</t>
  </si>
  <si>
    <t xml:space="preserve">Marion</t>
  </si>
  <si>
    <t xml:space="preserve">Marne</t>
  </si>
  <si>
    <t xml:space="preserve">Marquette</t>
  </si>
  <si>
    <t xml:space="preserve">Marshalltown</t>
  </si>
  <si>
    <t xml:space="preserve">Martelle</t>
  </si>
  <si>
    <t xml:space="preserve">Martensdale</t>
  </si>
  <si>
    <t xml:space="preserve">Martinsburg</t>
  </si>
  <si>
    <t xml:space="preserve">Marysville</t>
  </si>
  <si>
    <t xml:space="preserve">Mason City</t>
  </si>
  <si>
    <t xml:space="preserve">Masonville</t>
  </si>
  <si>
    <t xml:space="preserve">Massena</t>
  </si>
  <si>
    <t xml:space="preserve">Matlock</t>
  </si>
  <si>
    <t xml:space="preserve">Maurice</t>
  </si>
  <si>
    <t xml:space="preserve">Maxwell</t>
  </si>
  <si>
    <t xml:space="preserve">Maynard</t>
  </si>
  <si>
    <t xml:space="preserve">Maysville</t>
  </si>
  <si>
    <t xml:space="preserve">Mechanicsville</t>
  </si>
  <si>
    <t xml:space="preserve">Mediapolis</t>
  </si>
  <si>
    <t xml:space="preserve">Melbourne</t>
  </si>
  <si>
    <t xml:space="preserve">Melcher-Dallas</t>
  </si>
  <si>
    <t xml:space="preserve">Melrose</t>
  </si>
  <si>
    <t xml:space="preserve">Melvin</t>
  </si>
  <si>
    <t xml:space="preserve">Menlo</t>
  </si>
  <si>
    <t xml:space="preserve">Meriden</t>
  </si>
  <si>
    <t xml:space="preserve">Merrill </t>
  </si>
  <si>
    <t xml:space="preserve">Meservey</t>
  </si>
  <si>
    <t xml:space="preserve">Middletown</t>
  </si>
  <si>
    <t xml:space="preserve">Miles</t>
  </si>
  <si>
    <t xml:space="preserve">Milford</t>
  </si>
  <si>
    <t xml:space="preserve">Millersburg</t>
  </si>
  <si>
    <t xml:space="preserve">Millerton</t>
  </si>
  <si>
    <t xml:space="preserve">Millville</t>
  </si>
  <si>
    <t xml:space="preserve">Milo</t>
  </si>
  <si>
    <t xml:space="preserve">Milton</t>
  </si>
  <si>
    <t xml:space="preserve">Minburn </t>
  </si>
  <si>
    <t xml:space="preserve">Minden</t>
  </si>
  <si>
    <t xml:space="preserve">Mingo</t>
  </si>
  <si>
    <t xml:space="preserve">Missouri Valley</t>
  </si>
  <si>
    <t xml:space="preserve">Mitchell</t>
  </si>
  <si>
    <t xml:space="preserve">Mitchellville</t>
  </si>
  <si>
    <t xml:space="preserve">Modale</t>
  </si>
  <si>
    <t xml:space="preserve">Mondamin</t>
  </si>
  <si>
    <t xml:space="preserve">Monmouth</t>
  </si>
  <si>
    <t xml:space="preserve">Monona</t>
  </si>
  <si>
    <t xml:space="preserve">Monroe</t>
  </si>
  <si>
    <t xml:space="preserve">Montezuma</t>
  </si>
  <si>
    <t xml:space="preserve">Monticello</t>
  </si>
  <si>
    <t xml:space="preserve">Montour</t>
  </si>
  <si>
    <t xml:space="preserve">Montrose</t>
  </si>
  <si>
    <t xml:space="preserve">Moorhead</t>
  </si>
  <si>
    <t xml:space="preserve">Moorland</t>
  </si>
  <si>
    <t xml:space="preserve">Moravia</t>
  </si>
  <si>
    <t xml:space="preserve">Morley</t>
  </si>
  <si>
    <t xml:space="preserve">Morning Sun</t>
  </si>
  <si>
    <t xml:space="preserve">Morrison</t>
  </si>
  <si>
    <t xml:space="preserve">Moulton</t>
  </si>
  <si>
    <t xml:space="preserve">Mount Auburn</t>
  </si>
  <si>
    <t xml:space="preserve">Mount Ayr</t>
  </si>
  <si>
    <t xml:space="preserve">Mount Pleasant</t>
  </si>
  <si>
    <t xml:space="preserve">Mount Sterling</t>
  </si>
  <si>
    <t xml:space="preserve">Mount Union</t>
  </si>
  <si>
    <t xml:space="preserve">Mount Vernon</t>
  </si>
  <si>
    <t xml:space="preserve">Moville</t>
  </si>
  <si>
    <t xml:space="preserve">Murray</t>
  </si>
  <si>
    <t xml:space="preserve">Muscatine</t>
  </si>
  <si>
    <t xml:space="preserve">Mystic</t>
  </si>
  <si>
    <t xml:space="preserve">Nashua</t>
  </si>
  <si>
    <t xml:space="preserve">Nemaha</t>
  </si>
  <si>
    <t xml:space="preserve">Neola</t>
  </si>
  <si>
    <t xml:space="preserve">Nevada</t>
  </si>
  <si>
    <t xml:space="preserve">New Albin</t>
  </si>
  <si>
    <t xml:space="preserve">Newell</t>
  </si>
  <si>
    <t xml:space="preserve">Newhall</t>
  </si>
  <si>
    <t xml:space="preserve">New Hampton</t>
  </si>
  <si>
    <t xml:space="preserve">New Hartford</t>
  </si>
  <si>
    <t xml:space="preserve">New Liberty</t>
  </si>
  <si>
    <t xml:space="preserve">New London</t>
  </si>
  <si>
    <t xml:space="preserve">New Market</t>
  </si>
  <si>
    <t xml:space="preserve">New Providence</t>
  </si>
  <si>
    <t xml:space="preserve">New Sharon</t>
  </si>
  <si>
    <t xml:space="preserve">Newton</t>
  </si>
  <si>
    <t xml:space="preserve">New Vienna</t>
  </si>
  <si>
    <t xml:space="preserve">New Virginia</t>
  </si>
  <si>
    <t xml:space="preserve">Nichols</t>
  </si>
  <si>
    <t xml:space="preserve">Nodaway</t>
  </si>
  <si>
    <t xml:space="preserve">Nora Springs</t>
  </si>
  <si>
    <t xml:space="preserve">Northboro</t>
  </si>
  <si>
    <t xml:space="preserve">North Buena Vista</t>
  </si>
  <si>
    <t xml:space="preserve">North English</t>
  </si>
  <si>
    <t xml:space="preserve">North Liberty</t>
  </si>
  <si>
    <t xml:space="preserve">North Washington</t>
  </si>
  <si>
    <t xml:space="preserve">Northwood</t>
  </si>
  <si>
    <t xml:space="preserve">Norwalk </t>
  </si>
  <si>
    <t xml:space="preserve">Norway</t>
  </si>
  <si>
    <t xml:space="preserve">Numa</t>
  </si>
  <si>
    <t xml:space="preserve">Oakland</t>
  </si>
  <si>
    <t xml:space="preserve">Oakland Acres</t>
  </si>
  <si>
    <t xml:space="preserve">Oakville</t>
  </si>
  <si>
    <t xml:space="preserve">Ocheyedan</t>
  </si>
  <si>
    <t xml:space="preserve">Odebolt</t>
  </si>
  <si>
    <t xml:space="preserve">Oelwein</t>
  </si>
  <si>
    <t xml:space="preserve">Ogden </t>
  </si>
  <si>
    <t xml:space="preserve">Okoboji</t>
  </si>
  <si>
    <t xml:space="preserve">Olds</t>
  </si>
  <si>
    <t xml:space="preserve">Olin</t>
  </si>
  <si>
    <t xml:space="preserve">Ollie</t>
  </si>
  <si>
    <t xml:space="preserve">Onawa</t>
  </si>
  <si>
    <t xml:space="preserve">Onslow</t>
  </si>
  <si>
    <t xml:space="preserve">Orange City</t>
  </si>
  <si>
    <t xml:space="preserve">Orchard</t>
  </si>
  <si>
    <t xml:space="preserve">Orient</t>
  </si>
  <si>
    <t xml:space="preserve">Orleans</t>
  </si>
  <si>
    <t xml:space="preserve">Osage</t>
  </si>
  <si>
    <t xml:space="preserve">Osceola </t>
  </si>
  <si>
    <t xml:space="preserve">Oskaloosa</t>
  </si>
  <si>
    <t xml:space="preserve">Ossian</t>
  </si>
  <si>
    <t xml:space="preserve">Osterdock</t>
  </si>
  <si>
    <t xml:space="preserve">Otho</t>
  </si>
  <si>
    <t xml:space="preserve">Oto</t>
  </si>
  <si>
    <t xml:space="preserve">Ottosen</t>
  </si>
  <si>
    <t xml:space="preserve">Ottumwa</t>
  </si>
  <si>
    <t xml:space="preserve">Owasa</t>
  </si>
  <si>
    <t xml:space="preserve">Oxford</t>
  </si>
  <si>
    <t xml:space="preserve">Oxford Junction</t>
  </si>
  <si>
    <t xml:space="preserve">Oyens</t>
  </si>
  <si>
    <t xml:space="preserve">Pacific Junction</t>
  </si>
  <si>
    <t xml:space="preserve">Packwood</t>
  </si>
  <si>
    <t xml:space="preserve">Palmer</t>
  </si>
  <si>
    <t xml:space="preserve">Palo</t>
  </si>
  <si>
    <t xml:space="preserve">Panama</t>
  </si>
  <si>
    <t xml:space="preserve">Panora</t>
  </si>
  <si>
    <t xml:space="preserve">Panorama Park</t>
  </si>
  <si>
    <t xml:space="preserve">Parkersburg</t>
  </si>
  <si>
    <t xml:space="preserve">Park View CDP</t>
  </si>
  <si>
    <t xml:space="preserve">Parnell</t>
  </si>
  <si>
    <t xml:space="preserve">Paton</t>
  </si>
  <si>
    <t xml:space="preserve">Patterson</t>
  </si>
  <si>
    <t xml:space="preserve">Paullina</t>
  </si>
  <si>
    <t xml:space="preserve">Pella</t>
  </si>
  <si>
    <t xml:space="preserve">Peosta</t>
  </si>
  <si>
    <t xml:space="preserve">Perry</t>
  </si>
  <si>
    <t xml:space="preserve">Persia</t>
  </si>
  <si>
    <t xml:space="preserve">Peterson</t>
  </si>
  <si>
    <t xml:space="preserve">Pierson</t>
  </si>
  <si>
    <t xml:space="preserve">Pilot Mound</t>
  </si>
  <si>
    <t xml:space="preserve">Pioneer </t>
  </si>
  <si>
    <t xml:space="preserve">Pisgah </t>
  </si>
  <si>
    <t xml:space="preserve">Plainfield</t>
  </si>
  <si>
    <t xml:space="preserve">Plano</t>
  </si>
  <si>
    <t xml:space="preserve">Pleasant Hill</t>
  </si>
  <si>
    <t xml:space="preserve">Pleasanton</t>
  </si>
  <si>
    <t xml:space="preserve">Pleasant Plain</t>
  </si>
  <si>
    <t xml:space="preserve">Pleasantville</t>
  </si>
  <si>
    <t xml:space="preserve">Plover </t>
  </si>
  <si>
    <t xml:space="preserve">Plymouth</t>
  </si>
  <si>
    <t xml:space="preserve">Pocahontas</t>
  </si>
  <si>
    <t xml:space="preserve">Polk City</t>
  </si>
  <si>
    <t xml:space="preserve">Pomeroy</t>
  </si>
  <si>
    <t xml:space="preserve">Popejoy</t>
  </si>
  <si>
    <t xml:space="preserve">Portsmouth</t>
  </si>
  <si>
    <t xml:space="preserve">Postville</t>
  </si>
  <si>
    <t xml:space="preserve">Prairieburg</t>
  </si>
  <si>
    <t xml:space="preserve">Prairie City</t>
  </si>
  <si>
    <t xml:space="preserve">Prescott</t>
  </si>
  <si>
    <t xml:space="preserve">Preston</t>
  </si>
  <si>
    <t xml:space="preserve">Primghar</t>
  </si>
  <si>
    <t xml:space="preserve">Princeton</t>
  </si>
  <si>
    <t xml:space="preserve">Promise City</t>
  </si>
  <si>
    <t xml:space="preserve">Protivin</t>
  </si>
  <si>
    <t xml:space="preserve">Pulaski</t>
  </si>
  <si>
    <t xml:space="preserve">Quasqueton</t>
  </si>
  <si>
    <t xml:space="preserve">Quimby</t>
  </si>
  <si>
    <t xml:space="preserve">Radcliffe</t>
  </si>
  <si>
    <t xml:space="preserve">Rake</t>
  </si>
  <si>
    <t xml:space="preserve">Ralston</t>
  </si>
  <si>
    <t xml:space="preserve">Randalia</t>
  </si>
  <si>
    <t xml:space="preserve">Randall</t>
  </si>
  <si>
    <t xml:space="preserve">Randolph</t>
  </si>
  <si>
    <t xml:space="preserve">Rathbun</t>
  </si>
  <si>
    <t xml:space="preserve">Raymond</t>
  </si>
  <si>
    <t xml:space="preserve">Readlyn</t>
  </si>
  <si>
    <t xml:space="preserve">Reasnor</t>
  </si>
  <si>
    <t xml:space="preserve">Redding</t>
  </si>
  <si>
    <t xml:space="preserve">Redfield</t>
  </si>
  <si>
    <t xml:space="preserve">Red Oak</t>
  </si>
  <si>
    <t xml:space="preserve">Reinbeck</t>
  </si>
  <si>
    <t xml:space="preserve">Rembrandt</t>
  </si>
  <si>
    <t xml:space="preserve">Remsen</t>
  </si>
  <si>
    <t xml:space="preserve">Renwick</t>
  </si>
  <si>
    <t xml:space="preserve">Rhodes</t>
  </si>
  <si>
    <t xml:space="preserve">Riceville</t>
  </si>
  <si>
    <t xml:space="preserve">Richland</t>
  </si>
  <si>
    <t xml:space="preserve">Rickardsville</t>
  </si>
  <si>
    <t xml:space="preserve">Ricketts</t>
  </si>
  <si>
    <t xml:space="preserve">Ridgeway</t>
  </si>
  <si>
    <t xml:space="preserve">Rinard</t>
  </si>
  <si>
    <t xml:space="preserve">Ringsted</t>
  </si>
  <si>
    <t xml:space="preserve">Rippey</t>
  </si>
  <si>
    <t xml:space="preserve">Riverdale </t>
  </si>
  <si>
    <t xml:space="preserve">Riverside</t>
  </si>
  <si>
    <t xml:space="preserve">Riverton</t>
  </si>
  <si>
    <t xml:space="preserve">Robins</t>
  </si>
  <si>
    <t xml:space="preserve">Rock Falls</t>
  </si>
  <si>
    <t xml:space="preserve">Rockford</t>
  </si>
  <si>
    <t xml:space="preserve">Rock Rapids</t>
  </si>
  <si>
    <t xml:space="preserve">Rock Valley</t>
  </si>
  <si>
    <t xml:space="preserve">Rockwell</t>
  </si>
  <si>
    <t xml:space="preserve">Rockwell City</t>
  </si>
  <si>
    <t xml:space="preserve">Rodman</t>
  </si>
  <si>
    <t xml:space="preserve">Rodney </t>
  </si>
  <si>
    <t xml:space="preserve">Roland</t>
  </si>
  <si>
    <t xml:space="preserve">Rolfe</t>
  </si>
  <si>
    <t xml:space="preserve">Rome</t>
  </si>
  <si>
    <t xml:space="preserve">Rose Hill</t>
  </si>
  <si>
    <t xml:space="preserve">Rossie</t>
  </si>
  <si>
    <t xml:space="preserve">Rowan</t>
  </si>
  <si>
    <t xml:space="preserve">Rowley</t>
  </si>
  <si>
    <t xml:space="preserve">Royal</t>
  </si>
  <si>
    <t xml:space="preserve">Rudd</t>
  </si>
  <si>
    <t xml:space="preserve">Runnells</t>
  </si>
  <si>
    <t xml:space="preserve">Russell</t>
  </si>
  <si>
    <t xml:space="preserve">Ruthven</t>
  </si>
  <si>
    <t xml:space="preserve">Rutland</t>
  </si>
  <si>
    <t xml:space="preserve">Ryan</t>
  </si>
  <si>
    <t xml:space="preserve">Sabula</t>
  </si>
  <si>
    <t xml:space="preserve">Sac City</t>
  </si>
  <si>
    <t xml:space="preserve">Sageville</t>
  </si>
  <si>
    <t xml:space="preserve">St. Ansgar</t>
  </si>
  <si>
    <t xml:space="preserve">St. Anthony</t>
  </si>
  <si>
    <t xml:space="preserve">St. Charles</t>
  </si>
  <si>
    <t xml:space="preserve">St. Donatus</t>
  </si>
  <si>
    <t xml:space="preserve">St. Lucas</t>
  </si>
  <si>
    <t xml:space="preserve">St. Marys</t>
  </si>
  <si>
    <t xml:space="preserve">St. Olaf</t>
  </si>
  <si>
    <t xml:space="preserve">St. Paul</t>
  </si>
  <si>
    <t xml:space="preserve">Salem</t>
  </si>
  <si>
    <t xml:space="preserve">Salix</t>
  </si>
  <si>
    <t xml:space="preserve">Sanborn</t>
  </si>
  <si>
    <t xml:space="preserve">Sandyville</t>
  </si>
  <si>
    <t xml:space="preserve">Saylorville CDP</t>
  </si>
  <si>
    <t xml:space="preserve">Scarville</t>
  </si>
  <si>
    <t xml:space="preserve">Schaller</t>
  </si>
  <si>
    <t xml:space="preserve">Schleswig</t>
  </si>
  <si>
    <t xml:space="preserve">Scranton</t>
  </si>
  <si>
    <t xml:space="preserve">Searsboro</t>
  </si>
  <si>
    <t xml:space="preserve">Sergeant Bluff</t>
  </si>
  <si>
    <t xml:space="preserve">Seymour </t>
  </si>
  <si>
    <t xml:space="preserve">Shambaugh</t>
  </si>
  <si>
    <t xml:space="preserve">Shannon City</t>
  </si>
  <si>
    <t xml:space="preserve">Sharpsburg</t>
  </si>
  <si>
    <t xml:space="preserve">Sheffield</t>
  </si>
  <si>
    <t xml:space="preserve">Shelby</t>
  </si>
  <si>
    <t xml:space="preserve">Sheldahl</t>
  </si>
  <si>
    <t xml:space="preserve">Sheldon</t>
  </si>
  <si>
    <t xml:space="preserve">Shell Rock</t>
  </si>
  <si>
    <t xml:space="preserve">Shellsburg</t>
  </si>
  <si>
    <t xml:space="preserve">Shenandoah</t>
  </si>
  <si>
    <t xml:space="preserve">Sherrill</t>
  </si>
  <si>
    <t xml:space="preserve">Shueyville</t>
  </si>
  <si>
    <t xml:space="preserve">Sibley</t>
  </si>
  <si>
    <t xml:space="preserve">Sidney</t>
  </si>
  <si>
    <t xml:space="preserve">Sigourney</t>
  </si>
  <si>
    <t xml:space="preserve">Silver City</t>
  </si>
  <si>
    <t xml:space="preserve">Sioux Center</t>
  </si>
  <si>
    <t xml:space="preserve">Sioux City</t>
  </si>
  <si>
    <t xml:space="preserve">Sioux Rapids </t>
  </si>
  <si>
    <t xml:space="preserve">Slater</t>
  </si>
  <si>
    <t xml:space="preserve">Sloan</t>
  </si>
  <si>
    <t xml:space="preserve">Smithland</t>
  </si>
  <si>
    <t xml:space="preserve">Soldier</t>
  </si>
  <si>
    <t xml:space="preserve">Solon </t>
  </si>
  <si>
    <t xml:space="preserve">Somers</t>
  </si>
  <si>
    <t xml:space="preserve">South English</t>
  </si>
  <si>
    <t xml:space="preserve">Spencer</t>
  </si>
  <si>
    <t xml:space="preserve">Spillville</t>
  </si>
  <si>
    <t xml:space="preserve">Spirit Lake</t>
  </si>
  <si>
    <t xml:space="preserve">Spragueville</t>
  </si>
  <si>
    <t xml:space="preserve">Springbrook </t>
  </si>
  <si>
    <t xml:space="preserve">Spring Hill</t>
  </si>
  <si>
    <t xml:space="preserve">Springville</t>
  </si>
  <si>
    <t xml:space="preserve">Stacyville</t>
  </si>
  <si>
    <t xml:space="preserve">Stanhope</t>
  </si>
  <si>
    <t xml:space="preserve">Stanley</t>
  </si>
  <si>
    <t xml:space="preserve">Stanton</t>
  </si>
  <si>
    <t xml:space="preserve">Stanwood</t>
  </si>
  <si>
    <t xml:space="preserve">State Center</t>
  </si>
  <si>
    <t xml:space="preserve">Steamboat Rock</t>
  </si>
  <si>
    <t xml:space="preserve">Stockport</t>
  </si>
  <si>
    <t xml:space="preserve">Stockton</t>
  </si>
  <si>
    <t xml:space="preserve">Storm Lake </t>
  </si>
  <si>
    <t xml:space="preserve">Story City</t>
  </si>
  <si>
    <t xml:space="preserve">Stout</t>
  </si>
  <si>
    <t xml:space="preserve">Stratford </t>
  </si>
  <si>
    <t xml:space="preserve">Strawberry Point</t>
  </si>
  <si>
    <t xml:space="preserve">Struble</t>
  </si>
  <si>
    <t xml:space="preserve">Stuart</t>
  </si>
  <si>
    <t xml:space="preserve">Sully</t>
  </si>
  <si>
    <t xml:space="preserve">Sumner</t>
  </si>
  <si>
    <t xml:space="preserve">Superior</t>
  </si>
  <si>
    <t xml:space="preserve">Sutherland</t>
  </si>
  <si>
    <t xml:space="preserve">Swaledale </t>
  </si>
  <si>
    <t xml:space="preserve">Swan</t>
  </si>
  <si>
    <t xml:space="preserve">Swea City</t>
  </si>
  <si>
    <t xml:space="preserve">Swisher</t>
  </si>
  <si>
    <t xml:space="preserve">Tabor</t>
  </si>
  <si>
    <t xml:space="preserve">Tama </t>
  </si>
  <si>
    <t xml:space="preserve">Templeton</t>
  </si>
  <si>
    <t xml:space="preserve">Tennant </t>
  </si>
  <si>
    <t xml:space="preserve">Terril</t>
  </si>
  <si>
    <t xml:space="preserve">Thayer</t>
  </si>
  <si>
    <t xml:space="preserve">Thompson</t>
  </si>
  <si>
    <t xml:space="preserve">Thor</t>
  </si>
  <si>
    <t xml:space="preserve">Thornburg</t>
  </si>
  <si>
    <t xml:space="preserve">Thornton </t>
  </si>
  <si>
    <t xml:space="preserve">Thurman</t>
  </si>
  <si>
    <t xml:space="preserve">Tiffin</t>
  </si>
  <si>
    <t xml:space="preserve">Tingley</t>
  </si>
  <si>
    <t xml:space="preserve">Tipton </t>
  </si>
  <si>
    <t xml:space="preserve">Titonka</t>
  </si>
  <si>
    <t xml:space="preserve">Toledo</t>
  </si>
  <si>
    <t xml:space="preserve">Toronto </t>
  </si>
  <si>
    <t xml:space="preserve">Traer</t>
  </si>
  <si>
    <t xml:space="preserve">Treynor</t>
  </si>
  <si>
    <t xml:space="preserve">Tripoli</t>
  </si>
  <si>
    <t xml:space="preserve">Truesdale </t>
  </si>
  <si>
    <t xml:space="preserve">Truro</t>
  </si>
  <si>
    <t xml:space="preserve">Turin</t>
  </si>
  <si>
    <t xml:space="preserve">Udell</t>
  </si>
  <si>
    <t xml:space="preserve">Underwood</t>
  </si>
  <si>
    <t xml:space="preserve">Union</t>
  </si>
  <si>
    <t xml:space="preserve">Unionville</t>
  </si>
  <si>
    <t xml:space="preserve">University Heights</t>
  </si>
  <si>
    <t xml:space="preserve">University Park</t>
  </si>
  <si>
    <t xml:space="preserve">Urbana</t>
  </si>
  <si>
    <t xml:space="preserve">Urbandale</t>
  </si>
  <si>
    <t xml:space="preserve">Ute</t>
  </si>
  <si>
    <t xml:space="preserve">Vail</t>
  </si>
  <si>
    <t xml:space="preserve">Valeria</t>
  </si>
  <si>
    <t xml:space="preserve">Van Horne</t>
  </si>
  <si>
    <t xml:space="preserve">Van Meter</t>
  </si>
  <si>
    <t xml:space="preserve">Van Wert</t>
  </si>
  <si>
    <t xml:space="preserve">Varina</t>
  </si>
  <si>
    <t xml:space="preserve">Ventura </t>
  </si>
  <si>
    <t xml:space="preserve">Victor</t>
  </si>
  <si>
    <t xml:space="preserve">Villisca</t>
  </si>
  <si>
    <t xml:space="preserve">Vincent</t>
  </si>
  <si>
    <t xml:space="preserve">Vining</t>
  </si>
  <si>
    <t xml:space="preserve">Vinton </t>
  </si>
  <si>
    <t xml:space="preserve">Volga</t>
  </si>
  <si>
    <t xml:space="preserve">Wadena</t>
  </si>
  <si>
    <t xml:space="preserve">Wahpeton</t>
  </si>
  <si>
    <t xml:space="preserve">Walcott </t>
  </si>
  <si>
    <t xml:space="preserve">Walford </t>
  </si>
  <si>
    <t xml:space="preserve">Walker</t>
  </si>
  <si>
    <t xml:space="preserve">Wallingford</t>
  </si>
  <si>
    <t xml:space="preserve">Wall Lake</t>
  </si>
  <si>
    <t xml:space="preserve">Walnut</t>
  </si>
  <si>
    <t xml:space="preserve">Wapello</t>
  </si>
  <si>
    <t xml:space="preserve">Washington</t>
  </si>
  <si>
    <t xml:space="preserve">Washta</t>
  </si>
  <si>
    <t xml:space="preserve">Waterloo</t>
  </si>
  <si>
    <t xml:space="preserve">Waterville</t>
  </si>
  <si>
    <t xml:space="preserve">Waucoma</t>
  </si>
  <si>
    <t xml:space="preserve">Waukee</t>
  </si>
  <si>
    <t xml:space="preserve">Waukon</t>
  </si>
  <si>
    <t xml:space="preserve">Waverly</t>
  </si>
  <si>
    <t xml:space="preserve">Wayland</t>
  </si>
  <si>
    <t xml:space="preserve">Webb</t>
  </si>
  <si>
    <t xml:space="preserve">Webster</t>
  </si>
  <si>
    <t xml:space="preserve">Webster City</t>
  </si>
  <si>
    <t xml:space="preserve">Weldon</t>
  </si>
  <si>
    <t xml:space="preserve">Wellman</t>
  </si>
  <si>
    <t xml:space="preserve">Wellsburg </t>
  </si>
  <si>
    <t xml:space="preserve">Welton</t>
  </si>
  <si>
    <t xml:space="preserve">Wesley</t>
  </si>
  <si>
    <t xml:space="preserve">West Bend </t>
  </si>
  <si>
    <t xml:space="preserve">West Branch</t>
  </si>
  <si>
    <t xml:space="preserve">West Burlington</t>
  </si>
  <si>
    <t xml:space="preserve">West Chester</t>
  </si>
  <si>
    <t xml:space="preserve">West Des Moines</t>
  </si>
  <si>
    <t xml:space="preserve">Westfield</t>
  </si>
  <si>
    <t xml:space="preserve">Westgate</t>
  </si>
  <si>
    <t xml:space="preserve">West Liberty</t>
  </si>
  <si>
    <t xml:space="preserve">West Okoboji</t>
  </si>
  <si>
    <t xml:space="preserve">Westphalia</t>
  </si>
  <si>
    <t xml:space="preserve">West Point</t>
  </si>
  <si>
    <t xml:space="preserve">Westside</t>
  </si>
  <si>
    <t xml:space="preserve">West Union</t>
  </si>
  <si>
    <t xml:space="preserve">Westwood</t>
  </si>
  <si>
    <t xml:space="preserve">What Cheer</t>
  </si>
  <si>
    <t xml:space="preserve">Wheatland</t>
  </si>
  <si>
    <t xml:space="preserve">Whiting</t>
  </si>
  <si>
    <t xml:space="preserve">Whittemore</t>
  </si>
  <si>
    <t xml:space="preserve">Whitten</t>
  </si>
  <si>
    <t xml:space="preserve">Willey</t>
  </si>
  <si>
    <t xml:space="preserve">Williams</t>
  </si>
  <si>
    <t xml:space="preserve">Williamsburg</t>
  </si>
  <si>
    <t xml:space="preserve">Williamson </t>
  </si>
  <si>
    <t xml:space="preserve">Wilton</t>
  </si>
  <si>
    <t xml:space="preserve">Windsor Heights</t>
  </si>
  <si>
    <t xml:space="preserve">Winfield</t>
  </si>
  <si>
    <t xml:space="preserve">Winterset</t>
  </si>
  <si>
    <t xml:space="preserve">Winthrop</t>
  </si>
  <si>
    <t xml:space="preserve">Wiota</t>
  </si>
  <si>
    <t xml:space="preserve">Woden</t>
  </si>
  <si>
    <t xml:space="preserve">Woodbine</t>
  </si>
  <si>
    <t xml:space="preserve">Woodburn</t>
  </si>
  <si>
    <t xml:space="preserve">Woodward</t>
  </si>
  <si>
    <t xml:space="preserve">Woolstock </t>
  </si>
  <si>
    <t xml:space="preserve">Worthington </t>
  </si>
  <si>
    <t xml:space="preserve">Wyoming</t>
  </si>
  <si>
    <t xml:space="preserve">Yale </t>
  </si>
  <si>
    <t xml:space="preserve">Yetter</t>
  </si>
  <si>
    <t xml:space="preserve">Yorktown</t>
  </si>
  <si>
    <t xml:space="preserve">Zearing</t>
  </si>
  <si>
    <t xml:space="preserve">Zwingle</t>
  </si>
  <si>
    <t xml:space="preserve">Source: U.S. Bureau of the Census, Decennial Censuses</t>
  </si>
  <si>
    <t xml:space="preserve">2000 Census: SF3, DP3013, 3014</t>
  </si>
  <si>
    <t xml:space="preserve">1990 Census: STF 3, American FactFinder, Tables P074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1" width="9.14"/>
    <col collapsed="false" customWidth="true" hidden="false" outlineLevel="0" max="4" min="4" style="1" width="10.13"/>
    <col collapsed="false" customWidth="true" hidden="false" outlineLevel="0" max="6" min="5" style="1" width="9.14"/>
    <col collapsed="false" customWidth="true" hidden="false" outlineLevel="0" max="7" min="7" style="2" width="14.85"/>
  </cols>
  <sheetData>
    <row r="1" s="3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3" s="3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</row>
    <row r="4" s="3" customFormat="true" ht="12.75" hidden="false" customHeight="false" outlineLevel="0" collapsed="false">
      <c r="A4" s="8"/>
      <c r="B4" s="9" t="n">
        <v>2000</v>
      </c>
      <c r="C4" s="9"/>
      <c r="D4" s="9"/>
      <c r="E4" s="10" t="n">
        <v>1990</v>
      </c>
      <c r="F4" s="10"/>
      <c r="G4" s="10"/>
    </row>
    <row r="5" s="3" customFormat="true" ht="12.75" hidden="false" customHeight="false" outlineLevel="0" collapsed="false">
      <c r="A5" s="8"/>
      <c r="B5" s="11"/>
      <c r="C5" s="12" t="s">
        <v>2</v>
      </c>
      <c r="D5" s="12"/>
      <c r="E5" s="11"/>
      <c r="F5" s="13" t="s">
        <v>3</v>
      </c>
      <c r="G5" s="13"/>
    </row>
    <row r="6" s="3" customFormat="true" ht="12.75" hidden="false" customHeight="false" outlineLevel="0" collapsed="false">
      <c r="A6" s="8"/>
      <c r="B6" s="9"/>
      <c r="C6" s="14" t="s">
        <v>4</v>
      </c>
      <c r="D6" s="14"/>
      <c r="E6" s="9"/>
      <c r="F6" s="15" t="s">
        <v>5</v>
      </c>
      <c r="G6" s="15"/>
    </row>
    <row r="7" s="3" customFormat="true" ht="12.75" hidden="false" customHeight="fals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7" t="s">
        <v>7</v>
      </c>
      <c r="F7" s="18" t="s">
        <v>8</v>
      </c>
      <c r="G7" s="7" t="s">
        <v>9</v>
      </c>
    </row>
    <row r="9" customFormat="false" ht="12.75" hidden="false" customHeight="false" outlineLevel="0" collapsed="false">
      <c r="A9" s="3" t="s">
        <v>10</v>
      </c>
      <c r="B9" s="20" t="n">
        <v>219439</v>
      </c>
      <c r="C9" s="20" t="n">
        <v>156715</v>
      </c>
      <c r="D9" s="2" t="n">
        <f aca="false">+C9/B9</f>
        <v>0.714162022247641</v>
      </c>
      <c r="E9" s="20" t="n">
        <v>229381</v>
      </c>
      <c r="F9" s="20" t="n">
        <v>153764</v>
      </c>
      <c r="G9" s="2" t="n">
        <v>0.67</v>
      </c>
    </row>
    <row r="10" customFormat="false" ht="12.75" hidden="false" customHeight="false" outlineLevel="0" collapsed="false">
      <c r="B10" s="20"/>
      <c r="C10" s="20"/>
    </row>
    <row r="11" customFormat="false" ht="12.75" hidden="false" customHeight="false" outlineLevel="0" collapsed="false">
      <c r="A11" s="0" t="s">
        <v>11</v>
      </c>
      <c r="B11" s="20" t="n">
        <v>128</v>
      </c>
      <c r="C11" s="20" t="n">
        <v>96</v>
      </c>
      <c r="D11" s="2" t="n">
        <f aca="false">+C11/B11</f>
        <v>0.75</v>
      </c>
      <c r="E11" s="20" t="n">
        <v>117</v>
      </c>
      <c r="F11" s="20" t="n">
        <v>79</v>
      </c>
      <c r="G11" s="2" t="n">
        <v>0.675213675213675</v>
      </c>
    </row>
    <row r="12" customFormat="false" ht="12.75" hidden="false" customHeight="false" outlineLevel="0" collapsed="false">
      <c r="A12" s="0" t="s">
        <v>12</v>
      </c>
      <c r="B12" s="20" t="n">
        <v>11</v>
      </c>
      <c r="C12" s="20" t="n">
        <v>11</v>
      </c>
      <c r="D12" s="2" t="n">
        <f aca="false">+C12/B12</f>
        <v>1</v>
      </c>
      <c r="E12" s="20" t="n">
        <v>0</v>
      </c>
      <c r="F12" s="1" t="n">
        <v>0</v>
      </c>
      <c r="G12" s="2" t="n">
        <v>0</v>
      </c>
    </row>
    <row r="13" customFormat="false" ht="12.75" hidden="false" customHeight="false" outlineLevel="0" collapsed="false">
      <c r="A13" s="0" t="s">
        <v>13</v>
      </c>
      <c r="B13" s="20" t="n">
        <v>63</v>
      </c>
      <c r="C13" s="20" t="n">
        <v>39</v>
      </c>
      <c r="D13" s="2" t="n">
        <f aca="false">+C13/B13</f>
        <v>0.619047619047619</v>
      </c>
      <c r="E13" s="20" t="n">
        <v>58</v>
      </c>
      <c r="F13" s="20" t="n">
        <v>45</v>
      </c>
      <c r="G13" s="2" t="n">
        <v>0.775862068965517</v>
      </c>
    </row>
    <row r="14" customFormat="false" ht="12.75" hidden="false" customHeight="false" outlineLevel="0" collapsed="false">
      <c r="A14" s="0" t="s">
        <v>14</v>
      </c>
      <c r="B14" s="20" t="n">
        <v>256</v>
      </c>
      <c r="C14" s="20" t="n">
        <v>186</v>
      </c>
      <c r="D14" s="2" t="n">
        <f aca="false">+C14/B14</f>
        <v>0.7265625</v>
      </c>
      <c r="E14" s="20" t="n">
        <v>306</v>
      </c>
      <c r="F14" s="20" t="n">
        <v>220</v>
      </c>
      <c r="G14" s="2" t="n">
        <v>0.718954248366013</v>
      </c>
    </row>
    <row r="15" customFormat="false" ht="12.75" hidden="false" customHeight="false" outlineLevel="0" collapsed="false">
      <c r="A15" s="0" t="s">
        <v>15</v>
      </c>
      <c r="B15" s="20" t="n">
        <v>97</v>
      </c>
      <c r="C15" s="20" t="n">
        <v>78</v>
      </c>
      <c r="D15" s="2" t="n">
        <f aca="false">+C15/B15</f>
        <v>0.804123711340206</v>
      </c>
      <c r="E15" s="20" t="n">
        <v>62</v>
      </c>
      <c r="F15" s="20" t="n">
        <v>43</v>
      </c>
      <c r="G15" s="2" t="n">
        <v>0.693548387096774</v>
      </c>
    </row>
    <row r="16" customFormat="false" ht="12.75" hidden="false" customHeight="false" outlineLevel="0" collapsed="false">
      <c r="A16" s="0" t="s">
        <v>16</v>
      </c>
      <c r="B16" s="20" t="n">
        <v>49</v>
      </c>
      <c r="C16" s="20" t="n">
        <v>29</v>
      </c>
      <c r="D16" s="2" t="n">
        <f aca="false">+C16/B16</f>
        <v>0.591836734693878</v>
      </c>
      <c r="E16" s="20" t="n">
        <v>47</v>
      </c>
      <c r="F16" s="20" t="n">
        <v>32</v>
      </c>
      <c r="G16" s="2" t="n">
        <v>0.680851063829787</v>
      </c>
    </row>
    <row r="17" customFormat="false" ht="12.75" hidden="false" customHeight="false" outlineLevel="0" collapsed="false">
      <c r="A17" s="0" t="s">
        <v>17</v>
      </c>
      <c r="B17" s="20" t="n">
        <v>59</v>
      </c>
      <c r="C17" s="20" t="n">
        <v>44</v>
      </c>
      <c r="D17" s="2" t="n">
        <f aca="false">+C17/B17</f>
        <v>0.745762711864407</v>
      </c>
      <c r="E17" s="20" t="n">
        <v>41</v>
      </c>
      <c r="F17" s="20" t="n">
        <v>37</v>
      </c>
      <c r="G17" s="2" t="n">
        <v>0.902439024390244</v>
      </c>
    </row>
    <row r="18" customFormat="false" ht="12.75" hidden="false" customHeight="false" outlineLevel="0" collapsed="false">
      <c r="A18" s="0" t="s">
        <v>18</v>
      </c>
      <c r="B18" s="20" t="n">
        <v>89</v>
      </c>
      <c r="C18" s="20" t="n">
        <v>83</v>
      </c>
      <c r="D18" s="2" t="n">
        <f aca="false">+C18/B18</f>
        <v>0.932584269662921</v>
      </c>
      <c r="E18" s="20" t="n">
        <v>93</v>
      </c>
      <c r="F18" s="20" t="n">
        <v>75</v>
      </c>
      <c r="G18" s="2" t="n">
        <v>0.806451612903226</v>
      </c>
    </row>
    <row r="19" customFormat="false" ht="12.75" hidden="false" customHeight="false" outlineLevel="0" collapsed="false">
      <c r="A19" s="0" t="s">
        <v>19</v>
      </c>
      <c r="B19" s="20" t="n">
        <v>66</v>
      </c>
      <c r="C19" s="20" t="n">
        <v>42</v>
      </c>
      <c r="D19" s="2" t="n">
        <f aca="false">+C19/B19</f>
        <v>0.636363636363636</v>
      </c>
      <c r="E19" s="20" t="n">
        <v>62</v>
      </c>
      <c r="F19" s="20" t="n">
        <v>38</v>
      </c>
      <c r="G19" s="2" t="n">
        <v>0.612903225806452</v>
      </c>
    </row>
    <row r="20" customFormat="false" ht="12.75" hidden="false" customHeight="false" outlineLevel="0" collapsed="false">
      <c r="A20" s="0" t="s">
        <v>20</v>
      </c>
      <c r="B20" s="20" t="n">
        <v>313</v>
      </c>
      <c r="C20" s="20" t="n">
        <v>203</v>
      </c>
      <c r="D20" s="2" t="n">
        <f aca="false">+C20/B20</f>
        <v>0.648562300319489</v>
      </c>
      <c r="E20" s="20" t="n">
        <v>294</v>
      </c>
      <c r="F20" s="20" t="n">
        <v>185</v>
      </c>
      <c r="G20" s="2" t="n">
        <v>0.629251700680272</v>
      </c>
    </row>
    <row r="21" customFormat="false" ht="12.75" hidden="false" customHeight="false" outlineLevel="0" collapsed="false">
      <c r="A21" s="0" t="s">
        <v>21</v>
      </c>
      <c r="B21" s="20" t="n">
        <v>46</v>
      </c>
      <c r="C21" s="20" t="n">
        <v>40</v>
      </c>
      <c r="D21" s="2" t="n">
        <f aca="false">+C21/B21</f>
        <v>0.869565217391304</v>
      </c>
      <c r="E21" s="20" t="n">
        <v>64</v>
      </c>
      <c r="F21" s="20" t="n">
        <v>52</v>
      </c>
      <c r="G21" s="2" t="n">
        <v>0.8125</v>
      </c>
    </row>
    <row r="22" customFormat="false" ht="12.75" hidden="false" customHeight="false" outlineLevel="0" collapsed="false">
      <c r="A22" s="0" t="s">
        <v>22</v>
      </c>
      <c r="B22" s="20" t="n">
        <v>74</v>
      </c>
      <c r="C22" s="20" t="n">
        <v>57</v>
      </c>
      <c r="D22" s="2" t="n">
        <f aca="false">+C22/B22</f>
        <v>0.77027027027027</v>
      </c>
      <c r="E22" s="20" t="n">
        <v>38</v>
      </c>
      <c r="F22" s="20" t="n">
        <v>20</v>
      </c>
      <c r="G22" s="2" t="n">
        <v>0.526315789473684</v>
      </c>
    </row>
    <row r="23" customFormat="false" ht="12.75" hidden="false" customHeight="false" outlineLevel="0" collapsed="false">
      <c r="A23" s="0" t="s">
        <v>23</v>
      </c>
      <c r="B23" s="20" t="n">
        <v>63</v>
      </c>
      <c r="C23" s="20" t="n">
        <v>42</v>
      </c>
      <c r="D23" s="2" t="n">
        <f aca="false">+C23/B23</f>
        <v>0.666666666666667</v>
      </c>
      <c r="E23" s="20" t="n">
        <v>67</v>
      </c>
      <c r="F23" s="20" t="n">
        <v>63</v>
      </c>
      <c r="G23" s="2" t="n">
        <v>0.940298507462687</v>
      </c>
    </row>
    <row r="24" customFormat="false" ht="12.75" hidden="false" customHeight="false" outlineLevel="0" collapsed="false">
      <c r="A24" s="0" t="s">
        <v>24</v>
      </c>
      <c r="B24" s="20" t="n">
        <v>9</v>
      </c>
      <c r="C24" s="20" t="n">
        <v>9</v>
      </c>
      <c r="D24" s="2" t="n">
        <f aca="false">+C24/B24</f>
        <v>1</v>
      </c>
      <c r="E24" s="20" t="n">
        <v>12</v>
      </c>
      <c r="F24" s="20" t="n">
        <v>4</v>
      </c>
      <c r="G24" s="2" t="n">
        <v>0.333333333333333</v>
      </c>
    </row>
    <row r="25" customFormat="false" ht="12.75" hidden="false" customHeight="false" outlineLevel="0" collapsed="false">
      <c r="A25" s="0" t="s">
        <v>25</v>
      </c>
      <c r="B25" s="20" t="n">
        <v>416</v>
      </c>
      <c r="C25" s="20" t="n">
        <v>309</v>
      </c>
      <c r="D25" s="2" t="n">
        <f aca="false">+C25/B25</f>
        <v>0.742788461538462</v>
      </c>
      <c r="E25" s="20" t="n">
        <v>472</v>
      </c>
      <c r="F25" s="20" t="n">
        <v>317</v>
      </c>
      <c r="G25" s="2" t="n">
        <v>0.671610169491525</v>
      </c>
    </row>
    <row r="26" customFormat="false" ht="12.75" hidden="false" customHeight="false" outlineLevel="0" collapsed="false">
      <c r="A26" s="0" t="s">
        <v>26</v>
      </c>
      <c r="B26" s="20" t="n">
        <v>45</v>
      </c>
      <c r="C26" s="20" t="n">
        <v>31</v>
      </c>
      <c r="D26" s="2" t="n">
        <f aca="false">+C26/B26</f>
        <v>0.688888888888889</v>
      </c>
      <c r="E26" s="20" t="n">
        <v>31</v>
      </c>
      <c r="F26" s="20" t="n">
        <v>20</v>
      </c>
      <c r="G26" s="2" t="n">
        <v>0.645161290322581</v>
      </c>
    </row>
    <row r="27" customFormat="false" ht="12.75" hidden="false" customHeight="false" outlineLevel="0" collapsed="false">
      <c r="A27" s="0" t="s">
        <v>27</v>
      </c>
      <c r="B27" s="20" t="n">
        <v>40</v>
      </c>
      <c r="C27" s="20" t="n">
        <v>24</v>
      </c>
      <c r="D27" s="2" t="n">
        <f aca="false">+C27/B27</f>
        <v>0.6</v>
      </c>
      <c r="E27" s="20" t="n">
        <v>61</v>
      </c>
      <c r="F27" s="20" t="n">
        <v>52</v>
      </c>
      <c r="G27" s="2" t="n">
        <v>0.852459016393443</v>
      </c>
    </row>
    <row r="28" customFormat="false" ht="12.75" hidden="false" customHeight="false" outlineLevel="0" collapsed="false">
      <c r="A28" s="0" t="s">
        <v>28</v>
      </c>
      <c r="B28" s="20" t="n">
        <v>66</v>
      </c>
      <c r="C28" s="20" t="n">
        <v>56</v>
      </c>
      <c r="D28" s="2" t="n">
        <f aca="false">+C28/B28</f>
        <v>0.848484848484849</v>
      </c>
      <c r="E28" s="20" t="n">
        <v>62</v>
      </c>
      <c r="F28" s="20" t="n">
        <v>46</v>
      </c>
      <c r="G28" s="2" t="n">
        <v>0.741935483870968</v>
      </c>
    </row>
    <row r="29" customFormat="false" ht="12.75" hidden="false" customHeight="false" outlineLevel="0" collapsed="false">
      <c r="A29" s="0" t="s">
        <v>29</v>
      </c>
      <c r="B29" s="20" t="n">
        <v>128</v>
      </c>
      <c r="C29" s="20" t="n">
        <v>89</v>
      </c>
      <c r="D29" s="2" t="n">
        <f aca="false">+C29/B29</f>
        <v>0.6953125</v>
      </c>
      <c r="E29" s="20" t="n">
        <v>174</v>
      </c>
      <c r="F29" s="20" t="n">
        <v>110</v>
      </c>
      <c r="G29" s="2" t="n">
        <v>0.632183908045977</v>
      </c>
    </row>
    <row r="30" customFormat="false" ht="12.75" hidden="false" customHeight="false" outlineLevel="0" collapsed="false">
      <c r="A30" s="0" t="s">
        <v>30</v>
      </c>
      <c r="B30" s="20" t="n">
        <v>19</v>
      </c>
      <c r="C30" s="20" t="n">
        <v>19</v>
      </c>
      <c r="D30" s="2" t="n">
        <f aca="false">+C30/B30</f>
        <v>1</v>
      </c>
      <c r="E30" s="20" t="n">
        <v>15</v>
      </c>
      <c r="F30" s="20" t="n">
        <v>13</v>
      </c>
      <c r="G30" s="2" t="n">
        <v>0.866666666666667</v>
      </c>
    </row>
    <row r="31" customFormat="false" ht="12.75" hidden="false" customHeight="false" outlineLevel="0" collapsed="false">
      <c r="A31" s="0" t="s">
        <v>31</v>
      </c>
      <c r="B31" s="20" t="n">
        <v>78</v>
      </c>
      <c r="C31" s="20" t="n">
        <v>68</v>
      </c>
      <c r="D31" s="2" t="n">
        <f aca="false">+C31/B31</f>
        <v>0.871794871794872</v>
      </c>
      <c r="E31" s="20" t="n">
        <v>93</v>
      </c>
      <c r="F31" s="20" t="n">
        <v>71</v>
      </c>
      <c r="G31" s="2" t="n">
        <v>0.763440860215054</v>
      </c>
    </row>
    <row r="32" customFormat="false" ht="12.75" hidden="false" customHeight="false" outlineLevel="0" collapsed="false">
      <c r="A32" s="0" t="s">
        <v>32</v>
      </c>
      <c r="B32" s="20" t="n">
        <v>1135</v>
      </c>
      <c r="C32" s="20" t="n">
        <v>801</v>
      </c>
      <c r="D32" s="2" t="n">
        <f aca="false">+C32/B32</f>
        <v>0.705726872246696</v>
      </c>
      <c r="E32" s="20" t="n">
        <v>739</v>
      </c>
      <c r="F32" s="20" t="n">
        <v>534</v>
      </c>
      <c r="G32" s="2" t="n">
        <v>0.722598105548038</v>
      </c>
    </row>
    <row r="33" customFormat="false" ht="12.75" hidden="false" customHeight="false" outlineLevel="0" collapsed="false">
      <c r="A33" s="0" t="s">
        <v>33</v>
      </c>
      <c r="B33" s="20" t="n">
        <v>11</v>
      </c>
      <c r="C33" s="20" t="n">
        <v>11</v>
      </c>
      <c r="D33" s="2" t="n">
        <f aca="false">+C33/B33</f>
        <v>1</v>
      </c>
      <c r="E33" s="20" t="n">
        <v>12</v>
      </c>
      <c r="F33" s="20" t="n">
        <v>8</v>
      </c>
      <c r="G33" s="2" t="n">
        <v>0.666666666666667</v>
      </c>
    </row>
    <row r="34" customFormat="false" ht="12.75" hidden="false" customHeight="false" outlineLevel="0" collapsed="false">
      <c r="A34" s="0" t="s">
        <v>34</v>
      </c>
      <c r="B34" s="20" t="n">
        <v>2626</v>
      </c>
      <c r="C34" s="20" t="n">
        <v>1785</v>
      </c>
      <c r="D34" s="2" t="n">
        <f aca="false">+C34/B34</f>
        <v>0.67974105102818</v>
      </c>
      <c r="E34" s="20" t="n">
        <v>2759</v>
      </c>
      <c r="F34" s="20" t="n">
        <v>1591</v>
      </c>
      <c r="G34" s="2" t="n">
        <v>0.576658209496194</v>
      </c>
    </row>
    <row r="35" customFormat="false" ht="12.75" hidden="false" customHeight="false" outlineLevel="0" collapsed="false">
      <c r="A35" s="0" t="s">
        <v>35</v>
      </c>
      <c r="B35" s="20" t="n">
        <v>323</v>
      </c>
      <c r="C35" s="20" t="n">
        <v>257</v>
      </c>
      <c r="D35" s="2" t="n">
        <f aca="false">+C35/B35</f>
        <v>0.795665634674923</v>
      </c>
      <c r="E35" s="20" t="n">
        <v>358</v>
      </c>
      <c r="F35" s="20" t="n">
        <v>286</v>
      </c>
      <c r="G35" s="2" t="n">
        <v>0.798882681564246</v>
      </c>
    </row>
    <row r="36" customFormat="false" ht="12.75" hidden="false" customHeight="false" outlineLevel="0" collapsed="false">
      <c r="A36" s="0" t="s">
        <v>36</v>
      </c>
      <c r="B36" s="20" t="n">
        <v>9</v>
      </c>
      <c r="C36" s="20" t="n">
        <v>5</v>
      </c>
      <c r="D36" s="2" t="n">
        <f aca="false">+C36/B36</f>
        <v>0.555555555555556</v>
      </c>
      <c r="E36" s="20" t="n">
        <v>9</v>
      </c>
      <c r="F36" s="20" t="n">
        <v>9</v>
      </c>
      <c r="G36" s="2" t="n">
        <v>1</v>
      </c>
    </row>
    <row r="37" customFormat="false" ht="12.75" hidden="false" customHeight="false" outlineLevel="0" collapsed="false">
      <c r="A37" s="0" t="s">
        <v>37</v>
      </c>
      <c r="B37" s="20" t="n">
        <v>26</v>
      </c>
      <c r="C37" s="20" t="n">
        <v>19</v>
      </c>
      <c r="D37" s="2" t="n">
        <f aca="false">+C37/B37</f>
        <v>0.730769230769231</v>
      </c>
      <c r="E37" s="20" t="n">
        <v>21</v>
      </c>
      <c r="F37" s="20" t="n">
        <v>21</v>
      </c>
      <c r="G37" s="2" t="n">
        <v>1</v>
      </c>
    </row>
    <row r="38" customFormat="false" ht="12.75" hidden="false" customHeight="false" outlineLevel="0" collapsed="false">
      <c r="A38" s="0" t="s">
        <v>38</v>
      </c>
      <c r="B38" s="20" t="n">
        <v>56</v>
      </c>
      <c r="C38" s="20" t="n">
        <v>45</v>
      </c>
      <c r="D38" s="2" t="n">
        <f aca="false">+C38/B38</f>
        <v>0.803571428571429</v>
      </c>
      <c r="E38" s="20" t="n">
        <v>71</v>
      </c>
      <c r="F38" s="20" t="n">
        <v>57</v>
      </c>
      <c r="G38" s="2" t="n">
        <v>0.802816901408451</v>
      </c>
    </row>
    <row r="39" customFormat="false" ht="12.75" hidden="false" customHeight="false" outlineLevel="0" collapsed="false">
      <c r="A39" s="0" t="s">
        <v>39</v>
      </c>
      <c r="B39" s="20" t="n">
        <v>2609</v>
      </c>
      <c r="C39" s="20" t="n">
        <v>1844</v>
      </c>
      <c r="D39" s="2" t="n">
        <f aca="false">+C39/B39</f>
        <v>0.706784208509007</v>
      </c>
      <c r="E39" s="20" t="n">
        <v>1838</v>
      </c>
      <c r="F39" s="20" t="n">
        <v>1352</v>
      </c>
      <c r="G39" s="2" t="n">
        <v>0.735582154515778</v>
      </c>
    </row>
    <row r="40" customFormat="false" ht="12.75" hidden="false" customHeight="false" outlineLevel="0" collapsed="false">
      <c r="A40" s="0" t="s">
        <v>40</v>
      </c>
      <c r="B40" s="20" t="n">
        <v>40</v>
      </c>
      <c r="C40" s="20" t="n">
        <v>32</v>
      </c>
      <c r="D40" s="2" t="n">
        <f aca="false">+C40/B40</f>
        <v>0.8</v>
      </c>
      <c r="E40" s="20" t="n">
        <v>55</v>
      </c>
      <c r="F40" s="20" t="n">
        <v>35</v>
      </c>
      <c r="G40" s="2" t="n">
        <v>0.636363636363636</v>
      </c>
    </row>
    <row r="41" customFormat="false" ht="12.75" hidden="false" customHeight="false" outlineLevel="0" collapsed="false">
      <c r="A41" s="0" t="s">
        <v>41</v>
      </c>
      <c r="B41" s="20" t="n">
        <v>67</v>
      </c>
      <c r="C41" s="20" t="n">
        <v>56</v>
      </c>
      <c r="D41" s="2" t="n">
        <f aca="false">+C41/B41</f>
        <v>0.835820895522388</v>
      </c>
      <c r="E41" s="20" t="n">
        <v>69</v>
      </c>
      <c r="F41" s="20" t="n">
        <v>46</v>
      </c>
      <c r="G41" s="2" t="n">
        <v>0.666666666666667</v>
      </c>
    </row>
    <row r="42" customFormat="false" ht="12.75" hidden="false" customHeight="false" outlineLevel="0" collapsed="false">
      <c r="A42" s="0" t="s">
        <v>42</v>
      </c>
      <c r="B42" s="20" t="n">
        <v>38</v>
      </c>
      <c r="C42" s="20" t="n">
        <v>35</v>
      </c>
      <c r="D42" s="2" t="n">
        <f aca="false">+C42/B42</f>
        <v>0.921052631578947</v>
      </c>
      <c r="E42" s="20" t="n">
        <v>64</v>
      </c>
      <c r="F42" s="20" t="n">
        <v>56</v>
      </c>
      <c r="G42" s="2" t="n">
        <v>0.875</v>
      </c>
    </row>
    <row r="43" customFormat="false" ht="12.75" hidden="false" customHeight="false" outlineLevel="0" collapsed="false">
      <c r="A43" s="0" t="s">
        <v>43</v>
      </c>
      <c r="B43" s="20" t="n">
        <v>9</v>
      </c>
      <c r="C43" s="20" t="n">
        <v>9</v>
      </c>
      <c r="D43" s="2" t="n">
        <f aca="false">+C43/B43</f>
        <v>1</v>
      </c>
      <c r="E43" s="20" t="n">
        <v>21</v>
      </c>
      <c r="F43" s="20" t="n">
        <v>16</v>
      </c>
      <c r="G43" s="2" t="n">
        <v>0.761904761904762</v>
      </c>
    </row>
    <row r="44" customFormat="false" ht="12.75" hidden="false" customHeight="false" outlineLevel="0" collapsed="false">
      <c r="A44" s="0" t="s">
        <v>44</v>
      </c>
      <c r="B44" s="20" t="n">
        <v>3</v>
      </c>
      <c r="C44" s="20" t="n">
        <v>3</v>
      </c>
      <c r="D44" s="2" t="n">
        <f aca="false">+C44/B44</f>
        <v>1</v>
      </c>
      <c r="E44" s="20" t="n">
        <v>7</v>
      </c>
      <c r="F44" s="20" t="n">
        <v>2</v>
      </c>
      <c r="G44" s="2" t="n">
        <v>0.285714285714286</v>
      </c>
    </row>
    <row r="45" customFormat="false" ht="12.75" hidden="false" customHeight="false" outlineLevel="0" collapsed="false">
      <c r="A45" s="0" t="s">
        <v>45</v>
      </c>
      <c r="B45" s="20" t="n">
        <v>21</v>
      </c>
      <c r="C45" s="20" t="n">
        <v>10</v>
      </c>
      <c r="D45" s="2" t="n">
        <f aca="false">+C45/B45</f>
        <v>0.476190476190476</v>
      </c>
      <c r="E45" s="20" t="n">
        <v>27</v>
      </c>
      <c r="F45" s="20" t="n">
        <v>13</v>
      </c>
      <c r="G45" s="2" t="n">
        <v>0.481481481481481</v>
      </c>
    </row>
    <row r="46" customFormat="false" ht="12.75" hidden="false" customHeight="false" outlineLevel="0" collapsed="false">
      <c r="A46" s="0" t="s">
        <v>46</v>
      </c>
      <c r="B46" s="20" t="n">
        <v>0</v>
      </c>
      <c r="C46" s="20" t="n">
        <v>0</v>
      </c>
      <c r="D46" s="2" t="n">
        <v>0</v>
      </c>
      <c r="E46" s="20" t="n">
        <v>0</v>
      </c>
      <c r="F46" s="20" t="n">
        <v>0</v>
      </c>
      <c r="G46" s="2" t="n">
        <v>0</v>
      </c>
    </row>
    <row r="47" customFormat="false" ht="12.75" hidden="false" customHeight="false" outlineLevel="0" collapsed="false">
      <c r="A47" s="0" t="s">
        <v>47</v>
      </c>
      <c r="B47" s="20" t="n">
        <v>42</v>
      </c>
      <c r="C47" s="20" t="n">
        <v>32</v>
      </c>
      <c r="D47" s="2" t="n">
        <f aca="false">+C47/B47</f>
        <v>0.761904761904762</v>
      </c>
      <c r="E47" s="20" t="n">
        <v>40</v>
      </c>
      <c r="F47" s="20" t="n">
        <v>22</v>
      </c>
      <c r="G47" s="2" t="n">
        <v>0.55</v>
      </c>
    </row>
    <row r="48" customFormat="false" ht="12.75" hidden="false" customHeight="false" outlineLevel="0" collapsed="false">
      <c r="A48" s="0" t="s">
        <v>48</v>
      </c>
      <c r="B48" s="20" t="n">
        <v>64</v>
      </c>
      <c r="C48" s="20" t="n">
        <v>58</v>
      </c>
      <c r="D48" s="2" t="n">
        <f aca="false">+C48/B48</f>
        <v>0.90625</v>
      </c>
      <c r="E48" s="20" t="n">
        <v>77</v>
      </c>
      <c r="F48" s="20" t="n">
        <v>50</v>
      </c>
      <c r="G48" s="2" t="n">
        <v>0.649350649350649</v>
      </c>
    </row>
    <row r="49" customFormat="false" ht="12.75" hidden="false" customHeight="false" outlineLevel="0" collapsed="false">
      <c r="A49" s="0" t="s">
        <v>49</v>
      </c>
      <c r="B49" s="20" t="n">
        <v>58</v>
      </c>
      <c r="C49" s="20" t="n">
        <v>44</v>
      </c>
      <c r="D49" s="2" t="n">
        <f aca="false">+C49/B49</f>
        <v>0.758620689655172</v>
      </c>
      <c r="E49" s="20" t="n">
        <v>42</v>
      </c>
      <c r="F49" s="20" t="n">
        <v>35</v>
      </c>
      <c r="G49" s="2" t="n">
        <v>0.833333333333333</v>
      </c>
    </row>
    <row r="50" customFormat="false" ht="12.75" hidden="false" customHeight="false" outlineLevel="0" collapsed="false">
      <c r="A50" s="0" t="s">
        <v>50</v>
      </c>
      <c r="B50" s="20" t="n">
        <v>13</v>
      </c>
      <c r="C50" s="20" t="n">
        <v>13</v>
      </c>
      <c r="D50" s="2" t="n">
        <f aca="false">+C50/B50</f>
        <v>1</v>
      </c>
      <c r="E50" s="20" t="n">
        <v>23</v>
      </c>
      <c r="F50" s="20" t="n">
        <v>12</v>
      </c>
      <c r="G50" s="2" t="n">
        <v>0.521739130434783</v>
      </c>
    </row>
    <row r="51" customFormat="false" ht="12.75" hidden="false" customHeight="false" outlineLevel="0" collapsed="false">
      <c r="A51" s="0" t="s">
        <v>51</v>
      </c>
      <c r="B51" s="20" t="n">
        <v>265</v>
      </c>
      <c r="C51" s="20" t="n">
        <v>191</v>
      </c>
      <c r="D51" s="2" t="n">
        <f aca="false">+C51/B51</f>
        <v>0.720754716981132</v>
      </c>
      <c r="E51" s="20" t="n">
        <v>206</v>
      </c>
      <c r="F51" s="20" t="n">
        <v>145</v>
      </c>
      <c r="G51" s="2" t="n">
        <v>0.703883495145631</v>
      </c>
    </row>
    <row r="52" customFormat="false" ht="12.75" hidden="false" customHeight="false" outlineLevel="0" collapsed="false">
      <c r="A52" s="0" t="s">
        <v>52</v>
      </c>
      <c r="B52" s="20" t="n">
        <v>31</v>
      </c>
      <c r="C52" s="20" t="n">
        <v>27</v>
      </c>
      <c r="D52" s="2" t="n">
        <f aca="false">+C52/B52</f>
        <v>0.870967741935484</v>
      </c>
      <c r="E52" s="20" t="n">
        <v>41</v>
      </c>
      <c r="F52" s="20" t="n">
        <v>21</v>
      </c>
      <c r="G52" s="2" t="n">
        <v>0.51219512195122</v>
      </c>
    </row>
    <row r="53" customFormat="false" ht="12.75" hidden="false" customHeight="false" outlineLevel="0" collapsed="false">
      <c r="A53" s="0" t="s">
        <v>53</v>
      </c>
      <c r="B53" s="20" t="n">
        <v>0</v>
      </c>
      <c r="C53" s="20" t="n">
        <v>0</v>
      </c>
      <c r="D53" s="2" t="n">
        <v>0</v>
      </c>
      <c r="E53" s="20" t="n">
        <v>1</v>
      </c>
      <c r="F53" s="20" t="n">
        <v>1</v>
      </c>
      <c r="G53" s="2" t="n">
        <v>1</v>
      </c>
    </row>
    <row r="54" customFormat="false" ht="12.75" hidden="false" customHeight="false" outlineLevel="0" collapsed="false">
      <c r="A54" s="0" t="s">
        <v>54</v>
      </c>
      <c r="B54" s="20" t="n">
        <v>19</v>
      </c>
      <c r="C54" s="20" t="n">
        <v>16</v>
      </c>
      <c r="D54" s="2" t="n">
        <f aca="false">+C54/B54</f>
        <v>0.842105263157895</v>
      </c>
      <c r="E54" s="20" t="n">
        <v>20</v>
      </c>
      <c r="F54" s="20" t="n">
        <v>15</v>
      </c>
      <c r="G54" s="2" t="n">
        <v>0.75</v>
      </c>
    </row>
    <row r="55" customFormat="false" ht="12.75" hidden="false" customHeight="false" outlineLevel="0" collapsed="false">
      <c r="A55" s="0" t="s">
        <v>55</v>
      </c>
      <c r="B55" s="20" t="n">
        <v>0</v>
      </c>
      <c r="C55" s="20" t="n">
        <v>0</v>
      </c>
      <c r="D55" s="2" t="n">
        <v>0</v>
      </c>
      <c r="E55" s="20" t="n">
        <v>5</v>
      </c>
      <c r="F55" s="20" t="n">
        <v>0</v>
      </c>
      <c r="G55" s="2" t="n">
        <v>0</v>
      </c>
    </row>
    <row r="56" customFormat="false" ht="12.75" hidden="false" customHeight="false" outlineLevel="0" collapsed="false">
      <c r="A56" s="0" t="s">
        <v>56</v>
      </c>
      <c r="B56" s="20" t="n">
        <v>118</v>
      </c>
      <c r="C56" s="20" t="n">
        <v>90</v>
      </c>
      <c r="D56" s="2" t="n">
        <f aca="false">+C56/B56</f>
        <v>0.76271186440678</v>
      </c>
      <c r="E56" s="20" t="n">
        <v>75</v>
      </c>
      <c r="F56" s="20" t="n">
        <v>47</v>
      </c>
      <c r="G56" s="2" t="n">
        <v>0.626666666666667</v>
      </c>
    </row>
    <row r="57" customFormat="false" ht="12.75" hidden="false" customHeight="false" outlineLevel="0" collapsed="false">
      <c r="A57" s="0" t="s">
        <v>57</v>
      </c>
      <c r="B57" s="20" t="n">
        <v>456</v>
      </c>
      <c r="C57" s="20" t="n">
        <v>341</v>
      </c>
      <c r="D57" s="2" t="n">
        <f aca="false">+C57/B57</f>
        <v>0.74780701754386</v>
      </c>
      <c r="E57" s="20" t="n">
        <v>570</v>
      </c>
      <c r="F57" s="20" t="n">
        <v>435</v>
      </c>
      <c r="G57" s="2" t="n">
        <v>0.763157894736842</v>
      </c>
    </row>
    <row r="58" customFormat="false" ht="12.75" hidden="false" customHeight="false" outlineLevel="0" collapsed="false">
      <c r="A58" s="0" t="s">
        <v>58</v>
      </c>
      <c r="B58" s="20" t="n">
        <v>24</v>
      </c>
      <c r="C58" s="20" t="n">
        <v>24</v>
      </c>
      <c r="D58" s="2" t="n">
        <f aca="false">+C58/B58</f>
        <v>1</v>
      </c>
      <c r="E58" s="20" t="n">
        <v>9</v>
      </c>
      <c r="F58" s="20" t="n">
        <v>8</v>
      </c>
      <c r="G58" s="2" t="n">
        <v>0.888888888888889</v>
      </c>
    </row>
    <row r="59" customFormat="false" ht="12.75" hidden="false" customHeight="false" outlineLevel="0" collapsed="false">
      <c r="A59" s="0" t="s">
        <v>59</v>
      </c>
      <c r="B59" s="20" t="n">
        <v>134</v>
      </c>
      <c r="C59" s="20" t="n">
        <v>96</v>
      </c>
      <c r="D59" s="2" t="n">
        <f aca="false">+C59/B59</f>
        <v>0.716417910447761</v>
      </c>
      <c r="E59" s="20" t="n">
        <v>193</v>
      </c>
      <c r="F59" s="20" t="n">
        <v>129</v>
      </c>
      <c r="G59" s="2" t="n">
        <v>0.66839378238342</v>
      </c>
    </row>
    <row r="60" customFormat="false" ht="12.75" hidden="false" customHeight="false" outlineLevel="0" collapsed="false">
      <c r="A60" s="0" t="s">
        <v>60</v>
      </c>
      <c r="B60" s="20" t="n">
        <v>71</v>
      </c>
      <c r="C60" s="20" t="n">
        <v>64</v>
      </c>
      <c r="D60" s="2" t="n">
        <f aca="false">+C60/B60</f>
        <v>0.901408450704225</v>
      </c>
      <c r="E60" s="20" t="n">
        <v>64</v>
      </c>
      <c r="F60" s="20" t="n">
        <v>43</v>
      </c>
      <c r="G60" s="2" t="n">
        <v>0.671875</v>
      </c>
    </row>
    <row r="61" customFormat="false" ht="12.75" hidden="false" customHeight="false" outlineLevel="0" collapsed="false">
      <c r="A61" s="0" t="s">
        <v>61</v>
      </c>
      <c r="B61" s="20" t="n">
        <v>15</v>
      </c>
      <c r="C61" s="20" t="n">
        <v>8</v>
      </c>
      <c r="D61" s="2" t="n">
        <f aca="false">+C61/B61</f>
        <v>0.533333333333333</v>
      </c>
      <c r="E61" s="20" t="n">
        <v>27</v>
      </c>
      <c r="F61" s="20" t="n">
        <v>12</v>
      </c>
      <c r="G61" s="2" t="n">
        <v>0.444444444444444</v>
      </c>
    </row>
    <row r="62" customFormat="false" ht="12.75" hidden="false" customHeight="false" outlineLevel="0" collapsed="false">
      <c r="A62" s="0" t="s">
        <v>62</v>
      </c>
      <c r="B62" s="20" t="n">
        <v>133</v>
      </c>
      <c r="C62" s="20" t="n">
        <v>99</v>
      </c>
      <c r="D62" s="2" t="n">
        <f aca="false">+C62/B62</f>
        <v>0.744360902255639</v>
      </c>
      <c r="E62" s="20" t="n">
        <v>98</v>
      </c>
      <c r="F62" s="20" t="n">
        <v>69</v>
      </c>
      <c r="G62" s="2" t="n">
        <v>0.704081632653061</v>
      </c>
    </row>
    <row r="63" customFormat="false" ht="12.75" hidden="false" customHeight="false" outlineLevel="0" collapsed="false">
      <c r="A63" s="0" t="s">
        <v>63</v>
      </c>
      <c r="B63" s="20" t="n">
        <v>19</v>
      </c>
      <c r="C63" s="20" t="n">
        <v>14</v>
      </c>
      <c r="D63" s="2" t="n">
        <f aca="false">+C63/B63</f>
        <v>0.736842105263158</v>
      </c>
      <c r="E63" s="20" t="n">
        <v>24</v>
      </c>
      <c r="F63" s="20" t="n">
        <v>18</v>
      </c>
      <c r="G63" s="2" t="n">
        <v>0.75</v>
      </c>
    </row>
    <row r="64" customFormat="false" ht="12.75" hidden="false" customHeight="false" outlineLevel="0" collapsed="false">
      <c r="A64" s="0" t="s">
        <v>64</v>
      </c>
      <c r="B64" s="20" t="n">
        <v>56</v>
      </c>
      <c r="C64" s="20" t="n">
        <v>51</v>
      </c>
      <c r="D64" s="2" t="n">
        <f aca="false">+C64/B64</f>
        <v>0.910714285714286</v>
      </c>
      <c r="E64" s="20" t="n">
        <v>71</v>
      </c>
      <c r="F64" s="20" t="n">
        <v>39</v>
      </c>
      <c r="G64" s="2" t="n">
        <v>0.549295774647887</v>
      </c>
    </row>
    <row r="65" customFormat="false" ht="12.75" hidden="false" customHeight="false" outlineLevel="0" collapsed="false">
      <c r="A65" s="0" t="s">
        <v>65</v>
      </c>
      <c r="B65" s="20" t="n">
        <v>17</v>
      </c>
      <c r="C65" s="20" t="n">
        <v>11</v>
      </c>
      <c r="D65" s="2" t="n">
        <f aca="false">+C65/B65</f>
        <v>0.647058823529412</v>
      </c>
      <c r="E65" s="20" t="n">
        <v>20</v>
      </c>
      <c r="F65" s="20" t="n">
        <v>13</v>
      </c>
      <c r="G65" s="2" t="n">
        <v>0.65</v>
      </c>
    </row>
    <row r="66" customFormat="false" ht="12.75" hidden="false" customHeight="false" outlineLevel="0" collapsed="false">
      <c r="A66" s="0" t="s">
        <v>66</v>
      </c>
      <c r="B66" s="20" t="n">
        <v>4</v>
      </c>
      <c r="C66" s="20" t="n">
        <v>4</v>
      </c>
      <c r="D66" s="2" t="n">
        <f aca="false">+C66/B66</f>
        <v>1</v>
      </c>
      <c r="E66" s="20" t="n">
        <v>18</v>
      </c>
      <c r="F66" s="20" t="n">
        <v>5</v>
      </c>
      <c r="G66" s="2" t="n">
        <v>0.277777777777778</v>
      </c>
    </row>
    <row r="67" customFormat="false" ht="12.75" hidden="false" customHeight="false" outlineLevel="0" collapsed="false">
      <c r="A67" s="0" t="s">
        <v>67</v>
      </c>
      <c r="B67" s="20" t="n">
        <v>0</v>
      </c>
      <c r="C67" s="20" t="n">
        <v>0</v>
      </c>
      <c r="D67" s="2" t="n">
        <v>0</v>
      </c>
      <c r="E67" s="20" t="n">
        <v>0</v>
      </c>
      <c r="F67" s="20" t="n">
        <v>0</v>
      </c>
      <c r="G67" s="2" t="n">
        <v>0</v>
      </c>
    </row>
    <row r="68" customFormat="false" ht="12.75" hidden="false" customHeight="false" outlineLevel="0" collapsed="false">
      <c r="A68" s="0" t="s">
        <v>68</v>
      </c>
      <c r="B68" s="20" t="n">
        <v>56</v>
      </c>
      <c r="C68" s="20" t="n">
        <v>31</v>
      </c>
      <c r="D68" s="2" t="n">
        <f aca="false">+C68/B68</f>
        <v>0.553571428571429</v>
      </c>
      <c r="E68" s="20" t="n">
        <v>53</v>
      </c>
      <c r="F68" s="20" t="n">
        <v>32</v>
      </c>
      <c r="G68" s="2" t="n">
        <v>0.60377358490566</v>
      </c>
    </row>
    <row r="69" customFormat="false" ht="12.75" hidden="false" customHeight="false" outlineLevel="0" collapsed="false">
      <c r="A69" s="0" t="s">
        <v>69</v>
      </c>
      <c r="B69" s="20" t="n">
        <v>5</v>
      </c>
      <c r="C69" s="20" t="n">
        <v>5</v>
      </c>
      <c r="D69" s="2" t="n">
        <f aca="false">+C69/B69</f>
        <v>1</v>
      </c>
      <c r="E69" s="20" t="n">
        <v>2</v>
      </c>
      <c r="F69" s="20" t="n">
        <v>2</v>
      </c>
      <c r="G69" s="2" t="n">
        <v>1</v>
      </c>
    </row>
    <row r="70" customFormat="false" ht="12.75" hidden="false" customHeight="false" outlineLevel="0" collapsed="false">
      <c r="A70" s="0" t="s">
        <v>70</v>
      </c>
      <c r="B70" s="20" t="n">
        <v>19</v>
      </c>
      <c r="C70" s="20" t="n">
        <v>19</v>
      </c>
      <c r="D70" s="2" t="n">
        <f aca="false">+C70/B70</f>
        <v>1</v>
      </c>
      <c r="E70" s="20" t="n">
        <v>16</v>
      </c>
      <c r="F70" s="20" t="n">
        <v>14</v>
      </c>
      <c r="G70" s="2" t="n">
        <v>0.875</v>
      </c>
    </row>
    <row r="71" customFormat="false" ht="12.75" hidden="false" customHeight="false" outlineLevel="0" collapsed="false">
      <c r="A71" s="0" t="s">
        <v>71</v>
      </c>
      <c r="B71" s="20" t="n">
        <v>29</v>
      </c>
      <c r="C71" s="20" t="n">
        <v>16</v>
      </c>
      <c r="D71" s="2" t="n">
        <f aca="false">+C71/B71</f>
        <v>0.551724137931035</v>
      </c>
      <c r="E71" s="20" t="n">
        <v>19</v>
      </c>
      <c r="F71" s="20" t="n">
        <v>8</v>
      </c>
      <c r="G71" s="2" t="n">
        <v>0.421052631578947</v>
      </c>
    </row>
    <row r="72" customFormat="false" ht="12.75" hidden="false" customHeight="false" outlineLevel="0" collapsed="false">
      <c r="A72" s="0" t="s">
        <v>72</v>
      </c>
      <c r="B72" s="20" t="n">
        <v>0</v>
      </c>
      <c r="C72" s="20" t="n">
        <v>0</v>
      </c>
      <c r="D72" s="2" t="n">
        <v>0</v>
      </c>
      <c r="E72" s="20" t="n">
        <v>0</v>
      </c>
      <c r="F72" s="20" t="n">
        <v>0</v>
      </c>
      <c r="G72" s="2" t="n">
        <v>0</v>
      </c>
    </row>
    <row r="73" customFormat="false" ht="12.75" hidden="false" customHeight="false" outlineLevel="0" collapsed="false">
      <c r="A73" s="0" t="s">
        <v>73</v>
      </c>
      <c r="B73" s="20" t="n">
        <v>14</v>
      </c>
      <c r="C73" s="20" t="n">
        <v>10</v>
      </c>
      <c r="D73" s="2" t="n">
        <f aca="false">+C73/B73</f>
        <v>0.714285714285714</v>
      </c>
      <c r="E73" s="20" t="n">
        <v>36</v>
      </c>
      <c r="F73" s="20" t="n">
        <v>23</v>
      </c>
      <c r="G73" s="2" t="n">
        <v>0.638888888888889</v>
      </c>
    </row>
    <row r="74" customFormat="false" ht="12.75" hidden="false" customHeight="false" outlineLevel="0" collapsed="false">
      <c r="A74" s="0" t="s">
        <v>74</v>
      </c>
      <c r="B74" s="20" t="n">
        <v>24</v>
      </c>
      <c r="C74" s="20" t="n">
        <v>17</v>
      </c>
      <c r="D74" s="2" t="n">
        <f aca="false">+C74/B74</f>
        <v>0.708333333333333</v>
      </c>
      <c r="E74" s="20" t="n">
        <v>52</v>
      </c>
      <c r="F74" s="20" t="n">
        <v>44</v>
      </c>
      <c r="G74" s="2" t="n">
        <v>0.846153846153846</v>
      </c>
    </row>
    <row r="75" customFormat="false" ht="12.75" hidden="false" customHeight="false" outlineLevel="0" collapsed="false">
      <c r="A75" s="0" t="s">
        <v>75</v>
      </c>
      <c r="B75" s="20" t="n">
        <v>79</v>
      </c>
      <c r="C75" s="20" t="n">
        <v>47</v>
      </c>
      <c r="D75" s="2" t="n">
        <f aca="false">+C75/B75</f>
        <v>0.594936708860759</v>
      </c>
      <c r="E75" s="20" t="n">
        <v>52</v>
      </c>
      <c r="F75" s="20" t="n">
        <v>46</v>
      </c>
      <c r="G75" s="2" t="n">
        <v>0.884615384615385</v>
      </c>
    </row>
    <row r="76" customFormat="false" ht="12.75" hidden="false" customHeight="false" outlineLevel="0" collapsed="false">
      <c r="A76" s="0" t="s">
        <v>76</v>
      </c>
      <c r="B76" s="20" t="n">
        <v>39</v>
      </c>
      <c r="C76" s="20" t="n">
        <v>28</v>
      </c>
      <c r="D76" s="2" t="n">
        <f aca="false">+C76/B76</f>
        <v>0.717948717948718</v>
      </c>
      <c r="E76" s="20" t="n">
        <v>30</v>
      </c>
      <c r="F76" s="20" t="n">
        <v>24</v>
      </c>
      <c r="G76" s="2" t="n">
        <v>0.8</v>
      </c>
    </row>
    <row r="77" customFormat="false" ht="12.75" hidden="false" customHeight="false" outlineLevel="0" collapsed="false">
      <c r="A77" s="0" t="s">
        <v>77</v>
      </c>
      <c r="B77" s="20" t="n">
        <v>30</v>
      </c>
      <c r="C77" s="20" t="n">
        <v>22</v>
      </c>
      <c r="D77" s="2" t="n">
        <f aca="false">+C77/B77</f>
        <v>0.733333333333333</v>
      </c>
      <c r="E77" s="20" t="n">
        <v>52</v>
      </c>
      <c r="F77" s="20" t="n">
        <v>31</v>
      </c>
      <c r="G77" s="2" t="n">
        <v>0.596153846153846</v>
      </c>
    </row>
    <row r="78" customFormat="false" ht="12.75" hidden="false" customHeight="false" outlineLevel="0" collapsed="false">
      <c r="A78" s="0" t="s">
        <v>78</v>
      </c>
      <c r="B78" s="20" t="n">
        <v>0</v>
      </c>
      <c r="C78" s="20" t="n">
        <v>0</v>
      </c>
      <c r="D78" s="2" t="n">
        <v>0</v>
      </c>
      <c r="E78" s="20" t="n">
        <v>0</v>
      </c>
      <c r="F78" s="20" t="n">
        <v>0</v>
      </c>
      <c r="G78" s="2" t="n">
        <v>0</v>
      </c>
    </row>
    <row r="79" customFormat="false" ht="12.75" hidden="false" customHeight="false" outlineLevel="0" collapsed="false">
      <c r="A79" s="0" t="s">
        <v>79</v>
      </c>
      <c r="B79" s="20" t="n">
        <v>16</v>
      </c>
      <c r="C79" s="20" t="n">
        <v>16</v>
      </c>
      <c r="D79" s="2" t="n">
        <f aca="false">+C79/B79</f>
        <v>1</v>
      </c>
      <c r="E79" s="20" t="n">
        <v>20</v>
      </c>
      <c r="F79" s="20" t="n">
        <v>11</v>
      </c>
      <c r="G79" s="2" t="n">
        <v>0.55</v>
      </c>
    </row>
    <row r="80" customFormat="false" ht="12.75" hidden="false" customHeight="false" outlineLevel="0" collapsed="false">
      <c r="A80" s="0" t="s">
        <v>80</v>
      </c>
      <c r="B80" s="20" t="n">
        <v>3</v>
      </c>
      <c r="C80" s="20" t="n">
        <v>3</v>
      </c>
      <c r="D80" s="2" t="n">
        <f aca="false">+C80/B80</f>
        <v>1</v>
      </c>
      <c r="E80" s="20" t="n">
        <v>4</v>
      </c>
      <c r="F80" s="20" t="n">
        <v>4</v>
      </c>
      <c r="G80" s="2" t="n">
        <v>1</v>
      </c>
    </row>
    <row r="81" customFormat="false" ht="12.75" hidden="false" customHeight="false" outlineLevel="0" collapsed="false">
      <c r="A81" s="0" t="s">
        <v>81</v>
      </c>
      <c r="B81" s="20" t="n">
        <v>125</v>
      </c>
      <c r="C81" s="20" t="n">
        <v>88</v>
      </c>
      <c r="D81" s="2" t="n">
        <f aca="false">+C81/B81</f>
        <v>0.704</v>
      </c>
      <c r="E81" s="20" t="n">
        <v>105</v>
      </c>
      <c r="F81" s="20" t="n">
        <v>64</v>
      </c>
      <c r="G81" s="2" t="n">
        <v>0.60952380952381</v>
      </c>
    </row>
    <row r="82" customFormat="false" ht="12.75" hidden="false" customHeight="false" outlineLevel="0" collapsed="false">
      <c r="A82" s="0" t="s">
        <v>82</v>
      </c>
      <c r="B82" s="20" t="n">
        <v>183</v>
      </c>
      <c r="C82" s="20" t="n">
        <v>156</v>
      </c>
      <c r="D82" s="2" t="n">
        <f aca="false">+C82/B82</f>
        <v>0.852459016393443</v>
      </c>
      <c r="E82" s="20" t="n">
        <v>238</v>
      </c>
      <c r="F82" s="20" t="n">
        <v>202</v>
      </c>
      <c r="G82" s="2" t="n">
        <v>0.848739495798319</v>
      </c>
    </row>
    <row r="83" customFormat="false" ht="12.75" hidden="false" customHeight="false" outlineLevel="0" collapsed="false">
      <c r="A83" s="0" t="s">
        <v>83</v>
      </c>
      <c r="B83" s="20" t="n">
        <v>155</v>
      </c>
      <c r="C83" s="20" t="n">
        <v>139</v>
      </c>
      <c r="D83" s="2" t="n">
        <f aca="false">+C83/B83</f>
        <v>0.896774193548387</v>
      </c>
      <c r="E83" s="20" t="n">
        <v>181</v>
      </c>
      <c r="F83" s="20" t="n">
        <v>167</v>
      </c>
      <c r="G83" s="2" t="n">
        <v>0.922651933701657</v>
      </c>
    </row>
    <row r="84" customFormat="false" ht="12.75" hidden="false" customHeight="false" outlineLevel="0" collapsed="false">
      <c r="A84" s="0" t="s">
        <v>84</v>
      </c>
      <c r="B84" s="20" t="n">
        <v>153</v>
      </c>
      <c r="C84" s="20" t="n">
        <v>122</v>
      </c>
      <c r="D84" s="2" t="n">
        <f aca="false">+C84/B84</f>
        <v>0.797385620915033</v>
      </c>
      <c r="E84" s="20" t="n">
        <v>195</v>
      </c>
      <c r="F84" s="20" t="n">
        <v>131</v>
      </c>
      <c r="G84" s="2" t="n">
        <v>0.671794871794872</v>
      </c>
    </row>
    <row r="85" customFormat="false" ht="12.75" hidden="false" customHeight="false" outlineLevel="0" collapsed="false">
      <c r="A85" s="0" t="s">
        <v>85</v>
      </c>
      <c r="B85" s="20" t="n">
        <v>33</v>
      </c>
      <c r="C85" s="20" t="n">
        <v>22</v>
      </c>
      <c r="D85" s="2" t="n">
        <f aca="false">+C85/B85</f>
        <v>0.666666666666667</v>
      </c>
      <c r="E85" s="20" t="n">
        <v>36</v>
      </c>
      <c r="F85" s="20" t="n">
        <v>22</v>
      </c>
      <c r="G85" s="2" t="n">
        <v>0.611111111111111</v>
      </c>
    </row>
    <row r="86" customFormat="false" ht="12.75" hidden="false" customHeight="false" outlineLevel="0" collapsed="false">
      <c r="A86" s="0" t="s">
        <v>86</v>
      </c>
      <c r="B86" s="20" t="n">
        <v>0</v>
      </c>
      <c r="C86" s="20" t="n">
        <v>0</v>
      </c>
      <c r="D86" s="2" t="n">
        <v>0</v>
      </c>
      <c r="E86" s="20" t="n">
        <v>4</v>
      </c>
      <c r="F86" s="20" t="n">
        <v>0</v>
      </c>
      <c r="G86" s="2" t="n">
        <v>0</v>
      </c>
    </row>
    <row r="87" customFormat="false" ht="12.75" hidden="false" customHeight="false" outlineLevel="0" collapsed="false">
      <c r="A87" s="0" t="s">
        <v>87</v>
      </c>
      <c r="B87" s="20" t="n">
        <v>0</v>
      </c>
      <c r="C87" s="20" t="n">
        <v>0</v>
      </c>
      <c r="D87" s="2" t="n">
        <v>0</v>
      </c>
      <c r="E87" s="20" t="n">
        <v>9</v>
      </c>
      <c r="F87" s="20" t="n">
        <v>3</v>
      </c>
      <c r="G87" s="2" t="n">
        <v>0.333333333333333</v>
      </c>
    </row>
    <row r="88" customFormat="false" ht="12.75" hidden="false" customHeight="false" outlineLevel="0" collapsed="false">
      <c r="A88" s="0" t="s">
        <v>88</v>
      </c>
      <c r="B88" s="20" t="n">
        <v>4</v>
      </c>
      <c r="C88" s="20" t="n">
        <v>4</v>
      </c>
      <c r="D88" s="2" t="n">
        <f aca="false">+C88/B88</f>
        <v>1</v>
      </c>
      <c r="E88" s="20" t="n">
        <v>11</v>
      </c>
      <c r="F88" s="20" t="n">
        <v>7</v>
      </c>
      <c r="G88" s="2" t="n">
        <v>0.636363636363636</v>
      </c>
    </row>
    <row r="89" customFormat="false" ht="12.75" hidden="false" customHeight="false" outlineLevel="0" collapsed="false">
      <c r="A89" s="0" t="s">
        <v>89</v>
      </c>
      <c r="B89" s="20" t="n">
        <v>13</v>
      </c>
      <c r="C89" s="20" t="n">
        <v>7</v>
      </c>
      <c r="D89" s="2" t="n">
        <f aca="false">+C89/B89</f>
        <v>0.538461538461538</v>
      </c>
      <c r="E89" s="20" t="n">
        <v>2</v>
      </c>
      <c r="F89" s="20" t="n">
        <v>0</v>
      </c>
      <c r="G89" s="2" t="n">
        <v>0</v>
      </c>
    </row>
    <row r="90" customFormat="false" ht="12.75" hidden="false" customHeight="false" outlineLevel="0" collapsed="false">
      <c r="A90" s="0" t="s">
        <v>90</v>
      </c>
      <c r="B90" s="20" t="n">
        <v>2306</v>
      </c>
      <c r="C90" s="20" t="n">
        <v>1500</v>
      </c>
      <c r="D90" s="2" t="n">
        <f aca="false">+C90/B90</f>
        <v>0.650477016478751</v>
      </c>
      <c r="E90" s="20" t="n">
        <v>2450</v>
      </c>
      <c r="F90" s="20" t="n">
        <v>1659</v>
      </c>
      <c r="G90" s="2" t="n">
        <v>0.677142857142857</v>
      </c>
    </row>
    <row r="91" customFormat="false" ht="12.75" hidden="false" customHeight="false" outlineLevel="0" collapsed="false">
      <c r="A91" s="0" t="s">
        <v>91</v>
      </c>
      <c r="B91" s="20" t="n">
        <v>2</v>
      </c>
      <c r="C91" s="20" t="n">
        <v>0</v>
      </c>
      <c r="D91" s="2" t="n">
        <f aca="false">+C91/B91</f>
        <v>0</v>
      </c>
      <c r="E91" s="20" t="n">
        <v>5</v>
      </c>
      <c r="F91" s="20" t="n">
        <v>2</v>
      </c>
      <c r="G91" s="2" t="n">
        <v>0.4</v>
      </c>
    </row>
    <row r="92" customFormat="false" ht="12.75" hidden="false" customHeight="false" outlineLevel="0" collapsed="false">
      <c r="A92" s="0" t="s">
        <v>92</v>
      </c>
      <c r="B92" s="20" t="n">
        <v>27</v>
      </c>
      <c r="C92" s="20" t="n">
        <v>25</v>
      </c>
      <c r="D92" s="2" t="n">
        <f aca="false">+C92/B92</f>
        <v>0.925925925925926</v>
      </c>
      <c r="E92" s="20" t="n">
        <v>23</v>
      </c>
      <c r="F92" s="20" t="n">
        <v>21</v>
      </c>
      <c r="G92" s="2" t="n">
        <v>0.91304347826087</v>
      </c>
    </row>
    <row r="93" customFormat="false" ht="12.75" hidden="false" customHeight="false" outlineLevel="0" collapsed="false">
      <c r="A93" s="0" t="s">
        <v>93</v>
      </c>
      <c r="B93" s="20" t="n">
        <v>15</v>
      </c>
      <c r="C93" s="20" t="n">
        <v>10</v>
      </c>
      <c r="D93" s="2" t="n">
        <f aca="false">+C93/B93</f>
        <v>0.666666666666667</v>
      </c>
      <c r="E93" s="20" t="n">
        <v>39</v>
      </c>
      <c r="F93" s="20" t="n">
        <v>18</v>
      </c>
      <c r="G93" s="2" t="n">
        <v>0.461538461538462</v>
      </c>
    </row>
    <row r="94" customFormat="false" ht="12.75" hidden="false" customHeight="false" outlineLevel="0" collapsed="false">
      <c r="A94" s="0" t="s">
        <v>94</v>
      </c>
      <c r="B94" s="20" t="n">
        <v>49</v>
      </c>
      <c r="C94" s="20" t="n">
        <v>48</v>
      </c>
      <c r="D94" s="2" t="n">
        <f aca="false">+C94/B94</f>
        <v>0.979591836734694</v>
      </c>
      <c r="E94" s="20" t="n">
        <v>54</v>
      </c>
      <c r="F94" s="20" t="n">
        <v>45</v>
      </c>
      <c r="G94" s="2" t="n">
        <v>0.833333333333333</v>
      </c>
    </row>
    <row r="95" customFormat="false" ht="12.75" hidden="false" customHeight="false" outlineLevel="0" collapsed="false">
      <c r="A95" s="0" t="s">
        <v>95</v>
      </c>
      <c r="B95" s="20" t="n">
        <v>35</v>
      </c>
      <c r="C95" s="20" t="n">
        <v>10</v>
      </c>
      <c r="D95" s="2" t="n">
        <f aca="false">+C95/B95</f>
        <v>0.285714285714286</v>
      </c>
      <c r="E95" s="20" t="n">
        <v>15</v>
      </c>
      <c r="F95" s="20" t="n">
        <v>10</v>
      </c>
      <c r="G95" s="2" t="n">
        <v>0.666666666666667</v>
      </c>
    </row>
    <row r="96" customFormat="false" ht="12.75" hidden="false" customHeight="false" outlineLevel="0" collapsed="false">
      <c r="A96" s="0" t="s">
        <v>96</v>
      </c>
      <c r="B96" s="20" t="n">
        <v>12</v>
      </c>
      <c r="C96" s="20" t="n">
        <v>2</v>
      </c>
      <c r="D96" s="2" t="n">
        <f aca="false">+C96/B96</f>
        <v>0.166666666666667</v>
      </c>
      <c r="E96" s="20" t="n">
        <v>2</v>
      </c>
      <c r="F96" s="20" t="n">
        <v>2</v>
      </c>
      <c r="G96" s="2" t="n">
        <v>1</v>
      </c>
    </row>
    <row r="97" customFormat="false" ht="12.75" hidden="false" customHeight="false" outlineLevel="0" collapsed="false">
      <c r="A97" s="0" t="s">
        <v>97</v>
      </c>
      <c r="B97" s="20" t="n">
        <v>19</v>
      </c>
      <c r="C97" s="20" t="n">
        <v>10</v>
      </c>
      <c r="D97" s="2" t="n">
        <f aca="false">+C97/B97</f>
        <v>0.526315789473684</v>
      </c>
      <c r="E97" s="20" t="n">
        <v>13</v>
      </c>
      <c r="F97" s="20" t="n">
        <v>11</v>
      </c>
      <c r="G97" s="2" t="n">
        <v>0.846153846153846</v>
      </c>
    </row>
    <row r="98" customFormat="false" ht="12.75" hidden="false" customHeight="false" outlineLevel="0" collapsed="false">
      <c r="A98" s="0" t="s">
        <v>98</v>
      </c>
      <c r="B98" s="20" t="n">
        <v>28</v>
      </c>
      <c r="C98" s="20" t="n">
        <v>23</v>
      </c>
      <c r="D98" s="2" t="n">
        <f aca="false">+C98/B98</f>
        <v>0.821428571428571</v>
      </c>
      <c r="E98" s="20" t="n">
        <v>9</v>
      </c>
      <c r="F98" s="20" t="n">
        <v>2</v>
      </c>
      <c r="G98" s="2" t="n">
        <v>0.222222222222222</v>
      </c>
    </row>
    <row r="99" customFormat="false" ht="12.75" hidden="false" customHeight="false" outlineLevel="0" collapsed="false">
      <c r="A99" s="0" t="s">
        <v>99</v>
      </c>
      <c r="B99" s="20" t="n">
        <v>137</v>
      </c>
      <c r="C99" s="20" t="n">
        <v>81</v>
      </c>
      <c r="D99" s="2" t="n">
        <f aca="false">+C99/B99</f>
        <v>0.591240875912409</v>
      </c>
      <c r="E99" s="20" t="n">
        <v>186</v>
      </c>
      <c r="F99" s="20" t="n">
        <v>102</v>
      </c>
      <c r="G99" s="2" t="n">
        <v>0.548387096774194</v>
      </c>
    </row>
    <row r="100" customFormat="false" ht="12.75" hidden="false" customHeight="false" outlineLevel="0" collapsed="false">
      <c r="A100" s="0" t="s">
        <v>100</v>
      </c>
      <c r="B100" s="20" t="n">
        <v>113</v>
      </c>
      <c r="C100" s="20" t="n">
        <v>84</v>
      </c>
      <c r="D100" s="2" t="n">
        <f aca="false">+C100/B100</f>
        <v>0.743362831858407</v>
      </c>
      <c r="E100" s="20" t="n">
        <v>84</v>
      </c>
      <c r="F100" s="20" t="n">
        <v>49</v>
      </c>
      <c r="G100" s="2" t="n">
        <v>0.583333333333333</v>
      </c>
    </row>
    <row r="101" customFormat="false" ht="12.75" hidden="false" customHeight="false" outlineLevel="0" collapsed="false">
      <c r="A101" s="0" t="s">
        <v>101</v>
      </c>
      <c r="B101" s="20" t="n">
        <v>17</v>
      </c>
      <c r="C101" s="20" t="n">
        <v>17</v>
      </c>
      <c r="D101" s="2" t="n">
        <f aca="false">+C101/B101</f>
        <v>1</v>
      </c>
      <c r="E101" s="20" t="n">
        <v>20</v>
      </c>
      <c r="F101" s="20" t="n">
        <v>11</v>
      </c>
      <c r="G101" s="2" t="n">
        <v>0.55</v>
      </c>
    </row>
    <row r="102" customFormat="false" ht="12.75" hidden="false" customHeight="false" outlineLevel="0" collapsed="false">
      <c r="A102" s="0" t="s">
        <v>102</v>
      </c>
      <c r="B102" s="20" t="n">
        <v>32</v>
      </c>
      <c r="C102" s="20" t="n">
        <v>32</v>
      </c>
      <c r="D102" s="2" t="n">
        <f aca="false">+C102/B102</f>
        <v>1</v>
      </c>
      <c r="E102" s="20" t="n">
        <v>48</v>
      </c>
      <c r="F102" s="20" t="n">
        <v>28</v>
      </c>
      <c r="G102" s="2" t="n">
        <v>0.583333333333333</v>
      </c>
    </row>
    <row r="103" customFormat="false" ht="12.75" hidden="false" customHeight="false" outlineLevel="0" collapsed="false">
      <c r="A103" s="0" t="s">
        <v>103</v>
      </c>
      <c r="B103" s="20" t="n">
        <v>183</v>
      </c>
      <c r="C103" s="20" t="n">
        <v>149</v>
      </c>
      <c r="D103" s="2" t="n">
        <f aca="false">+C103/B103</f>
        <v>0.814207650273224</v>
      </c>
      <c r="E103" s="20" t="n">
        <v>223</v>
      </c>
      <c r="F103" s="20" t="n">
        <v>162</v>
      </c>
      <c r="G103" s="2" t="n">
        <v>0.726457399103139</v>
      </c>
    </row>
    <row r="104" customFormat="false" ht="12.75" hidden="false" customHeight="false" outlineLevel="0" collapsed="false">
      <c r="A104" s="0" t="s">
        <v>104</v>
      </c>
      <c r="B104" s="20" t="n">
        <v>973</v>
      </c>
      <c r="C104" s="20" t="n">
        <v>739</v>
      </c>
      <c r="D104" s="2" t="n">
        <f aca="false">+C104/B104</f>
        <v>0.75950668036999</v>
      </c>
      <c r="E104" s="20" t="n">
        <v>984</v>
      </c>
      <c r="F104" s="20" t="n">
        <v>653</v>
      </c>
      <c r="G104" s="2" t="n">
        <v>0.663617886178862</v>
      </c>
    </row>
    <row r="105" customFormat="false" ht="12.75" hidden="false" customHeight="false" outlineLevel="0" collapsed="false">
      <c r="A105" s="0" t="s">
        <v>105</v>
      </c>
      <c r="B105" s="20" t="n">
        <v>11</v>
      </c>
      <c r="C105" s="20" t="n">
        <v>11</v>
      </c>
      <c r="D105" s="2" t="n">
        <f aca="false">+C105/B105</f>
        <v>1</v>
      </c>
      <c r="E105" s="20" t="n">
        <v>11</v>
      </c>
      <c r="F105" s="20" t="n">
        <v>9</v>
      </c>
      <c r="G105" s="2" t="n">
        <v>0.818181818181818</v>
      </c>
    </row>
    <row r="106" customFormat="false" ht="12.75" hidden="false" customHeight="false" outlineLevel="0" collapsed="false">
      <c r="A106" s="0" t="s">
        <v>106</v>
      </c>
      <c r="B106" s="20" t="n">
        <v>6</v>
      </c>
      <c r="C106" s="20" t="n">
        <v>6</v>
      </c>
      <c r="D106" s="2" t="n">
        <f aca="false">+C106/B106</f>
        <v>1</v>
      </c>
      <c r="E106" s="20" t="n">
        <v>7</v>
      </c>
      <c r="F106" s="20" t="n">
        <v>7</v>
      </c>
      <c r="G106" s="2" t="n">
        <v>1</v>
      </c>
    </row>
    <row r="107" customFormat="false" ht="12.75" hidden="false" customHeight="false" outlineLevel="0" collapsed="false">
      <c r="A107" s="0" t="s">
        <v>107</v>
      </c>
      <c r="B107" s="20" t="n">
        <v>46</v>
      </c>
      <c r="C107" s="20" t="n">
        <v>42</v>
      </c>
      <c r="D107" s="2" t="n">
        <f aca="false">+C107/B107</f>
        <v>0.91304347826087</v>
      </c>
      <c r="E107" s="20" t="n">
        <v>63</v>
      </c>
      <c r="F107" s="20" t="n">
        <v>50</v>
      </c>
      <c r="G107" s="2" t="n">
        <v>0.793650793650794</v>
      </c>
    </row>
    <row r="108" customFormat="false" ht="12.75" hidden="false" customHeight="false" outlineLevel="0" collapsed="false">
      <c r="A108" s="0" t="s">
        <v>108</v>
      </c>
      <c r="B108" s="20" t="n">
        <v>16</v>
      </c>
      <c r="C108" s="20" t="n">
        <v>16</v>
      </c>
      <c r="D108" s="2" t="n">
        <f aca="false">+C108/B108</f>
        <v>1</v>
      </c>
      <c r="E108" s="20" t="n">
        <v>30</v>
      </c>
      <c r="F108" s="20" t="n">
        <v>13</v>
      </c>
      <c r="G108" s="2" t="n">
        <v>0.433333333333333</v>
      </c>
    </row>
    <row r="109" customFormat="false" ht="12.75" hidden="false" customHeight="false" outlineLevel="0" collapsed="false">
      <c r="A109" s="0" t="s">
        <v>109</v>
      </c>
      <c r="B109" s="20" t="n">
        <v>5</v>
      </c>
      <c r="C109" s="20" t="n">
        <v>2</v>
      </c>
      <c r="D109" s="2" t="n">
        <f aca="false">+C109/B109</f>
        <v>0.4</v>
      </c>
      <c r="E109" s="20" t="n">
        <v>7</v>
      </c>
      <c r="F109" s="20" t="n">
        <v>5</v>
      </c>
      <c r="G109" s="2" t="n">
        <v>0.714285714285714</v>
      </c>
    </row>
    <row r="110" customFormat="false" ht="12.75" hidden="false" customHeight="false" outlineLevel="0" collapsed="false">
      <c r="A110" s="0" t="s">
        <v>110</v>
      </c>
      <c r="B110" s="20" t="n">
        <v>11</v>
      </c>
      <c r="C110" s="20" t="n">
        <v>8</v>
      </c>
      <c r="D110" s="2" t="n">
        <f aca="false">+C110/B110</f>
        <v>0.727272727272727</v>
      </c>
      <c r="E110" s="20" t="n">
        <v>38</v>
      </c>
      <c r="F110" s="20" t="n">
        <v>34</v>
      </c>
      <c r="G110" s="2" t="n">
        <v>0.894736842105263</v>
      </c>
    </row>
    <row r="111" customFormat="false" ht="12.75" hidden="false" customHeight="false" outlineLevel="0" collapsed="false">
      <c r="A111" s="0" t="s">
        <v>111</v>
      </c>
      <c r="B111" s="20" t="n">
        <v>17</v>
      </c>
      <c r="C111" s="20" t="n">
        <v>7</v>
      </c>
      <c r="D111" s="2" t="n">
        <f aca="false">+C111/B111</f>
        <v>0.411764705882353</v>
      </c>
      <c r="E111" s="20" t="n">
        <v>14</v>
      </c>
      <c r="F111" s="20" t="n">
        <v>6</v>
      </c>
      <c r="G111" s="2" t="n">
        <v>0.428571428571429</v>
      </c>
    </row>
    <row r="112" customFormat="false" ht="12.75" hidden="false" customHeight="false" outlineLevel="0" collapsed="false">
      <c r="A112" s="0" t="s">
        <v>112</v>
      </c>
      <c r="B112" s="20" t="n">
        <v>32</v>
      </c>
      <c r="C112" s="20" t="n">
        <v>31</v>
      </c>
      <c r="D112" s="2" t="n">
        <f aca="false">+C112/B112</f>
        <v>0.96875</v>
      </c>
      <c r="E112" s="20" t="n">
        <v>35</v>
      </c>
      <c r="F112" s="1" t="n">
        <v>35</v>
      </c>
      <c r="G112" s="2" t="n">
        <v>1</v>
      </c>
    </row>
    <row r="113" customFormat="false" ht="12.75" hidden="false" customHeight="false" outlineLevel="0" collapsed="false">
      <c r="A113" s="0" t="s">
        <v>113</v>
      </c>
      <c r="B113" s="20" t="n">
        <v>5</v>
      </c>
      <c r="C113" s="20" t="n">
        <v>5</v>
      </c>
      <c r="D113" s="2" t="n">
        <f aca="false">+C113/B113</f>
        <v>1</v>
      </c>
      <c r="E113" s="20" t="n">
        <v>10</v>
      </c>
      <c r="F113" s="1" t="n">
        <v>10</v>
      </c>
      <c r="G113" s="2" t="n">
        <v>1</v>
      </c>
    </row>
    <row r="114" customFormat="false" ht="12.75" hidden="false" customHeight="false" outlineLevel="0" collapsed="false">
      <c r="A114" s="0" t="s">
        <v>114</v>
      </c>
      <c r="B114" s="20" t="n">
        <v>53</v>
      </c>
      <c r="C114" s="20" t="n">
        <v>31</v>
      </c>
      <c r="D114" s="2" t="n">
        <f aca="false">+C114/B114</f>
        <v>0.584905660377359</v>
      </c>
      <c r="E114" s="20" t="n">
        <v>50</v>
      </c>
      <c r="F114" s="1" t="n">
        <v>31</v>
      </c>
      <c r="G114" s="2" t="n">
        <v>0.62</v>
      </c>
    </row>
    <row r="115" customFormat="false" ht="12.75" hidden="false" customHeight="false" outlineLevel="0" collapsed="false">
      <c r="A115" s="0" t="s">
        <v>115</v>
      </c>
      <c r="B115" s="20" t="n">
        <v>22</v>
      </c>
      <c r="C115" s="20" t="n">
        <v>15</v>
      </c>
      <c r="D115" s="2" t="n">
        <f aca="false">+C115/B115</f>
        <v>0.681818181818182</v>
      </c>
      <c r="E115" s="20" t="n">
        <v>16</v>
      </c>
      <c r="F115" s="1" t="n">
        <v>6</v>
      </c>
      <c r="G115" s="2" t="n">
        <v>0.375</v>
      </c>
    </row>
    <row r="116" customFormat="false" ht="12.75" hidden="false" customHeight="false" outlineLevel="0" collapsed="false">
      <c r="A116" s="0" t="s">
        <v>116</v>
      </c>
      <c r="B116" s="20" t="n">
        <v>126</v>
      </c>
      <c r="C116" s="20" t="n">
        <v>100</v>
      </c>
      <c r="D116" s="2" t="n">
        <f aca="false">+C116/B116</f>
        <v>0.793650793650794</v>
      </c>
      <c r="E116" s="20" t="n">
        <v>159</v>
      </c>
      <c r="F116" s="1" t="n">
        <v>118</v>
      </c>
      <c r="G116" s="2" t="n">
        <v>0.742138364779874</v>
      </c>
    </row>
    <row r="117" customFormat="false" ht="12.75" hidden="false" customHeight="false" outlineLevel="0" collapsed="false">
      <c r="A117" s="0" t="s">
        <v>117</v>
      </c>
      <c r="B117" s="20" t="n">
        <v>30</v>
      </c>
      <c r="C117" s="20" t="n">
        <v>30</v>
      </c>
      <c r="D117" s="2" t="n">
        <f aca="false">+C117/B117</f>
        <v>1</v>
      </c>
      <c r="E117" s="20" t="n">
        <v>15</v>
      </c>
      <c r="F117" s="1" t="n">
        <v>12</v>
      </c>
      <c r="G117" s="2" t="n">
        <v>0.8</v>
      </c>
    </row>
    <row r="118" customFormat="false" ht="12.75" hidden="false" customHeight="false" outlineLevel="0" collapsed="false">
      <c r="A118" s="0" t="s">
        <v>118</v>
      </c>
      <c r="B118" s="20" t="n">
        <v>86</v>
      </c>
      <c r="C118" s="20" t="n">
        <v>75</v>
      </c>
      <c r="D118" s="2" t="n">
        <f aca="false">+C118/B118</f>
        <v>0.872093023255814</v>
      </c>
      <c r="E118" s="20" t="n">
        <v>114</v>
      </c>
      <c r="F118" s="1" t="n">
        <v>85</v>
      </c>
      <c r="G118" s="2" t="n">
        <v>0.745614035087719</v>
      </c>
    </row>
    <row r="119" customFormat="false" ht="12.75" hidden="false" customHeight="false" outlineLevel="0" collapsed="false">
      <c r="A119" s="0" t="s">
        <v>119</v>
      </c>
      <c r="B119" s="20" t="n">
        <v>7</v>
      </c>
      <c r="C119" s="20" t="n">
        <v>7</v>
      </c>
      <c r="D119" s="2" t="n">
        <f aca="false">+C119/B119</f>
        <v>1</v>
      </c>
      <c r="E119" s="20" t="n">
        <v>10</v>
      </c>
      <c r="F119" s="1" t="n">
        <v>8</v>
      </c>
      <c r="G119" s="2" t="n">
        <v>0.8</v>
      </c>
    </row>
    <row r="120" customFormat="false" ht="12.75" hidden="false" customHeight="false" outlineLevel="0" collapsed="false">
      <c r="A120" s="0" t="s">
        <v>120</v>
      </c>
      <c r="B120" s="20" t="n">
        <v>1</v>
      </c>
      <c r="C120" s="20" t="n">
        <v>1</v>
      </c>
      <c r="D120" s="2" t="n">
        <f aca="false">+C120/B120</f>
        <v>1</v>
      </c>
      <c r="E120" s="20" t="n">
        <v>14</v>
      </c>
      <c r="F120" s="1" t="n">
        <v>13</v>
      </c>
      <c r="G120" s="2" t="n">
        <v>0.928571428571429</v>
      </c>
    </row>
    <row r="121" customFormat="false" ht="12.75" hidden="false" customHeight="false" outlineLevel="0" collapsed="false">
      <c r="A121" s="0" t="s">
        <v>121</v>
      </c>
      <c r="B121" s="20" t="n">
        <v>0</v>
      </c>
      <c r="C121" s="20" t="n">
        <v>0</v>
      </c>
      <c r="D121" s="2" t="n">
        <v>0</v>
      </c>
      <c r="E121" s="20" t="n">
        <v>0</v>
      </c>
      <c r="F121" s="1" t="n">
        <v>0</v>
      </c>
      <c r="G121" s="2" t="n">
        <v>0</v>
      </c>
    </row>
    <row r="122" customFormat="false" ht="12.75" hidden="false" customHeight="false" outlineLevel="0" collapsed="false">
      <c r="A122" s="0" t="s">
        <v>122</v>
      </c>
      <c r="B122" s="20" t="n">
        <v>82</v>
      </c>
      <c r="C122" s="20" t="n">
        <v>67</v>
      </c>
      <c r="D122" s="2" t="n">
        <f aca="false">+C122/B122</f>
        <v>0.817073170731707</v>
      </c>
      <c r="E122" s="20" t="n">
        <v>119</v>
      </c>
      <c r="F122" s="1" t="n">
        <v>63</v>
      </c>
      <c r="G122" s="2" t="n">
        <v>0.529411764705882</v>
      </c>
    </row>
    <row r="123" customFormat="false" ht="12.75" hidden="false" customHeight="false" outlineLevel="0" collapsed="false">
      <c r="A123" s="0" t="s">
        <v>123</v>
      </c>
      <c r="B123" s="20" t="n">
        <v>63</v>
      </c>
      <c r="C123" s="20" t="n">
        <v>42</v>
      </c>
      <c r="D123" s="2" t="n">
        <f aca="false">+C123/B123</f>
        <v>0.666666666666667</v>
      </c>
      <c r="E123" s="20" t="n">
        <v>63</v>
      </c>
      <c r="F123" s="1" t="n">
        <v>49</v>
      </c>
      <c r="G123" s="2" t="n">
        <v>0.777777777777778</v>
      </c>
    </row>
    <row r="124" customFormat="false" ht="12.75" hidden="false" customHeight="false" outlineLevel="0" collapsed="false">
      <c r="A124" s="0" t="s">
        <v>124</v>
      </c>
      <c r="B124" s="20" t="n">
        <v>1952</v>
      </c>
      <c r="C124" s="20" t="n">
        <v>1401</v>
      </c>
      <c r="D124" s="2" t="n">
        <f aca="false">+C124/B124</f>
        <v>0.717725409836066</v>
      </c>
      <c r="E124" s="20" t="n">
        <v>2236</v>
      </c>
      <c r="F124" s="1" t="n">
        <v>1347</v>
      </c>
      <c r="G124" s="2" t="n">
        <v>0.602415026833632</v>
      </c>
    </row>
    <row r="125" customFormat="false" ht="12.75" hidden="false" customHeight="false" outlineLevel="0" collapsed="false">
      <c r="A125" s="0" t="s">
        <v>125</v>
      </c>
      <c r="B125" s="20" t="n">
        <v>28</v>
      </c>
      <c r="C125" s="20" t="n">
        <v>19</v>
      </c>
      <c r="D125" s="2" t="n">
        <f aca="false">+C125/B125</f>
        <v>0.678571428571429</v>
      </c>
      <c r="E125" s="20" t="n">
        <v>25</v>
      </c>
      <c r="F125" s="1" t="n">
        <v>20</v>
      </c>
      <c r="G125" s="2" t="n">
        <v>0.8</v>
      </c>
    </row>
    <row r="126" customFormat="false" ht="12.75" hidden="false" customHeight="false" outlineLevel="0" collapsed="false">
      <c r="A126" s="0" t="s">
        <v>126</v>
      </c>
      <c r="B126" s="20" t="n">
        <v>42</v>
      </c>
      <c r="C126" s="20" t="n">
        <v>28</v>
      </c>
      <c r="D126" s="2" t="n">
        <f aca="false">+C126/B126</f>
        <v>0.666666666666667</v>
      </c>
      <c r="E126" s="20" t="n">
        <v>38</v>
      </c>
      <c r="F126" s="1" t="n">
        <v>19</v>
      </c>
      <c r="G126" s="2" t="n">
        <v>0.5</v>
      </c>
    </row>
    <row r="127" customFormat="false" ht="12.75" hidden="false" customHeight="false" outlineLevel="0" collapsed="false">
      <c r="A127" s="0" t="s">
        <v>127</v>
      </c>
      <c r="B127" s="20" t="n">
        <v>27</v>
      </c>
      <c r="C127" s="20" t="n">
        <v>18</v>
      </c>
      <c r="D127" s="2" t="n">
        <f aca="false">+C127/B127</f>
        <v>0.666666666666667</v>
      </c>
      <c r="E127" s="20" t="n">
        <v>37</v>
      </c>
      <c r="F127" s="1" t="n">
        <v>28</v>
      </c>
      <c r="G127" s="2" t="n">
        <v>0.756756756756757</v>
      </c>
    </row>
    <row r="128" customFormat="false" ht="12.75" hidden="false" customHeight="false" outlineLevel="0" collapsed="false">
      <c r="A128" s="0" t="s">
        <v>128</v>
      </c>
      <c r="B128" s="20" t="n">
        <v>30</v>
      </c>
      <c r="C128" s="20" t="n">
        <v>21</v>
      </c>
      <c r="D128" s="2" t="n">
        <f aca="false">+C128/B128</f>
        <v>0.7</v>
      </c>
      <c r="E128" s="20" t="n">
        <v>26</v>
      </c>
      <c r="F128" s="1" t="n">
        <v>8</v>
      </c>
      <c r="G128" s="2" t="n">
        <v>0.307692307692308</v>
      </c>
    </row>
    <row r="129" customFormat="false" ht="12.75" hidden="false" customHeight="false" outlineLevel="0" collapsed="false">
      <c r="A129" s="0" t="s">
        <v>129</v>
      </c>
      <c r="B129" s="20" t="n">
        <v>62</v>
      </c>
      <c r="C129" s="20" t="n">
        <v>51</v>
      </c>
      <c r="D129" s="2" t="n">
        <f aca="false">+C129/B129</f>
        <v>0.82258064516129</v>
      </c>
      <c r="E129" s="20" t="n">
        <v>78</v>
      </c>
      <c r="F129" s="1" t="n">
        <v>61</v>
      </c>
      <c r="G129" s="2" t="n">
        <v>0.782051282051282</v>
      </c>
    </row>
    <row r="130" customFormat="false" ht="12.75" hidden="false" customHeight="false" outlineLevel="0" collapsed="false">
      <c r="A130" s="0" t="s">
        <v>130</v>
      </c>
      <c r="B130" s="20" t="n">
        <v>20</v>
      </c>
      <c r="C130" s="20" t="n">
        <v>9</v>
      </c>
      <c r="D130" s="2" t="n">
        <f aca="false">+C130/B130</f>
        <v>0.45</v>
      </c>
      <c r="E130" s="20" t="n">
        <v>18</v>
      </c>
      <c r="F130" s="1" t="n">
        <v>14</v>
      </c>
      <c r="G130" s="2" t="n">
        <v>0.777777777777778</v>
      </c>
    </row>
    <row r="131" customFormat="false" ht="12.75" hidden="false" customHeight="false" outlineLevel="0" collapsed="false">
      <c r="A131" s="0" t="s">
        <v>131</v>
      </c>
      <c r="B131" s="20" t="n">
        <v>264</v>
      </c>
      <c r="C131" s="20" t="n">
        <v>189</v>
      </c>
      <c r="D131" s="2" t="n">
        <f aca="false">+C131/B131</f>
        <v>0.715909090909091</v>
      </c>
      <c r="E131" s="20" t="n">
        <v>322</v>
      </c>
      <c r="F131" s="1" t="n">
        <v>234</v>
      </c>
      <c r="G131" s="2" t="n">
        <v>0.726708074534162</v>
      </c>
    </row>
    <row r="132" customFormat="false" ht="12.75" hidden="false" customHeight="false" outlineLevel="0" collapsed="false">
      <c r="A132" s="0" t="s">
        <v>132</v>
      </c>
      <c r="B132" s="20" t="n">
        <v>67</v>
      </c>
      <c r="C132" s="20" t="n">
        <v>57</v>
      </c>
      <c r="D132" s="2" t="n">
        <f aca="false">+C132/B132</f>
        <v>0.850746268656716</v>
      </c>
      <c r="E132" s="20" t="n">
        <v>89</v>
      </c>
      <c r="F132" s="1" t="n">
        <v>65</v>
      </c>
      <c r="G132" s="2" t="n">
        <v>0.730337078651685</v>
      </c>
    </row>
    <row r="133" customFormat="false" ht="12.75" hidden="false" customHeight="false" outlineLevel="0" collapsed="false">
      <c r="A133" s="0" t="s">
        <v>133</v>
      </c>
      <c r="B133" s="20" t="n">
        <v>22</v>
      </c>
      <c r="C133" s="20" t="n">
        <v>19</v>
      </c>
      <c r="D133" s="2" t="n">
        <f aca="false">+C133/B133</f>
        <v>0.863636363636364</v>
      </c>
      <c r="E133" s="20" t="n">
        <v>38</v>
      </c>
      <c r="F133" s="1" t="n">
        <v>12</v>
      </c>
      <c r="G133" s="2" t="n">
        <v>0.315789473684211</v>
      </c>
    </row>
    <row r="134" customFormat="false" ht="12.75" hidden="false" customHeight="false" outlineLevel="0" collapsed="false">
      <c r="A134" s="0" t="s">
        <v>134</v>
      </c>
      <c r="B134" s="20" t="n">
        <v>0</v>
      </c>
      <c r="C134" s="20" t="n">
        <v>0</v>
      </c>
      <c r="D134" s="2" t="n">
        <v>0</v>
      </c>
      <c r="E134" s="20" t="n">
        <v>13</v>
      </c>
      <c r="F134" s="1" t="n">
        <v>13</v>
      </c>
      <c r="G134" s="2" t="n">
        <v>1</v>
      </c>
    </row>
    <row r="135" customFormat="false" ht="12.75" hidden="false" customHeight="false" outlineLevel="0" collapsed="false">
      <c r="A135" s="0" t="s">
        <v>135</v>
      </c>
      <c r="B135" s="20" t="n">
        <v>337</v>
      </c>
      <c r="C135" s="20" t="n">
        <v>227</v>
      </c>
      <c r="D135" s="2" t="n">
        <f aca="false">+C135/B135</f>
        <v>0.673590504451039</v>
      </c>
      <c r="E135" s="20" t="n">
        <v>275</v>
      </c>
      <c r="F135" s="1" t="n">
        <v>167</v>
      </c>
      <c r="G135" s="2" t="n">
        <v>0.607272727272727</v>
      </c>
    </row>
    <row r="136" customFormat="false" ht="12.75" hidden="false" customHeight="false" outlineLevel="0" collapsed="false">
      <c r="A136" s="0" t="s">
        <v>136</v>
      </c>
      <c r="B136" s="20" t="n">
        <v>18</v>
      </c>
      <c r="C136" s="20" t="n">
        <v>16</v>
      </c>
      <c r="D136" s="2" t="n">
        <f aca="false">+C136/B136</f>
        <v>0.888888888888889</v>
      </c>
      <c r="E136" s="20" t="n">
        <v>4</v>
      </c>
      <c r="F136" s="1" t="n">
        <v>2</v>
      </c>
      <c r="G136" s="2" t="n">
        <v>0.5</v>
      </c>
    </row>
    <row r="137" customFormat="false" ht="12.75" hidden="false" customHeight="false" outlineLevel="0" collapsed="false">
      <c r="A137" s="0" t="s">
        <v>137</v>
      </c>
      <c r="B137" s="20" t="n">
        <v>727</v>
      </c>
      <c r="C137" s="20" t="n">
        <v>578</v>
      </c>
      <c r="D137" s="2" t="n">
        <f aca="false">+C137/B137</f>
        <v>0.795048143053645</v>
      </c>
      <c r="E137" s="20" t="n">
        <v>951</v>
      </c>
      <c r="F137" s="1" t="n">
        <v>794</v>
      </c>
      <c r="G137" s="2" t="n">
        <v>0.834910620399579</v>
      </c>
    </row>
    <row r="138" customFormat="false" ht="12.75" hidden="false" customHeight="false" outlineLevel="0" collapsed="false">
      <c r="A138" s="0" t="s">
        <v>138</v>
      </c>
      <c r="B138" s="20" t="n">
        <v>34</v>
      </c>
      <c r="C138" s="20" t="n">
        <v>32</v>
      </c>
      <c r="D138" s="2" t="n">
        <f aca="false">+C138/B138</f>
        <v>0.941176470588235</v>
      </c>
      <c r="E138" s="20" t="n">
        <v>31</v>
      </c>
      <c r="F138" s="1" t="n">
        <v>20</v>
      </c>
      <c r="G138" s="2" t="n">
        <v>0.645161290322581</v>
      </c>
    </row>
    <row r="139" customFormat="false" ht="12.75" hidden="false" customHeight="false" outlineLevel="0" collapsed="false">
      <c r="A139" s="0" t="s">
        <v>139</v>
      </c>
      <c r="B139" s="20" t="n">
        <v>224</v>
      </c>
      <c r="C139" s="20" t="n">
        <v>121</v>
      </c>
      <c r="D139" s="2" t="n">
        <f aca="false">+C139/B139</f>
        <v>0.540178571428571</v>
      </c>
      <c r="E139" s="20" t="n">
        <v>300</v>
      </c>
      <c r="F139" s="1" t="n">
        <v>162</v>
      </c>
      <c r="G139" s="2" t="n">
        <v>0.54</v>
      </c>
    </row>
    <row r="140" customFormat="false" ht="12.75" hidden="false" customHeight="false" outlineLevel="0" collapsed="false">
      <c r="A140" s="0" t="s">
        <v>140</v>
      </c>
      <c r="B140" s="20" t="n">
        <v>188</v>
      </c>
      <c r="C140" s="20" t="n">
        <v>129</v>
      </c>
      <c r="D140" s="2" t="n">
        <f aca="false">+C140/B140</f>
        <v>0.686170212765958</v>
      </c>
      <c r="E140" s="20" t="n">
        <v>159</v>
      </c>
      <c r="F140" s="1" t="n">
        <v>140</v>
      </c>
      <c r="G140" s="2" t="n">
        <v>0.880503144654088</v>
      </c>
    </row>
    <row r="141" customFormat="false" ht="12.75" hidden="false" customHeight="false" outlineLevel="0" collapsed="false">
      <c r="A141" s="0" t="s">
        <v>141</v>
      </c>
      <c r="B141" s="20" t="n">
        <v>58</v>
      </c>
      <c r="C141" s="20" t="n">
        <v>52</v>
      </c>
      <c r="D141" s="2" t="n">
        <f aca="false">+C141/B141</f>
        <v>0.896551724137931</v>
      </c>
      <c r="E141" s="20" t="n">
        <v>21</v>
      </c>
      <c r="F141" s="1" t="n">
        <v>20</v>
      </c>
      <c r="G141" s="2" t="n">
        <v>0.952380952380952</v>
      </c>
    </row>
    <row r="142" customFormat="false" ht="12.75" hidden="false" customHeight="false" outlineLevel="0" collapsed="false">
      <c r="A142" s="0" t="s">
        <v>142</v>
      </c>
      <c r="B142" s="20" t="n">
        <v>12</v>
      </c>
      <c r="C142" s="20" t="n">
        <v>7</v>
      </c>
      <c r="D142" s="2" t="n">
        <f aca="false">+C142/B142</f>
        <v>0.583333333333333</v>
      </c>
      <c r="E142" s="20" t="n">
        <v>20</v>
      </c>
      <c r="F142" s="1" t="n">
        <v>18</v>
      </c>
      <c r="G142" s="2" t="n">
        <v>0.9</v>
      </c>
    </row>
    <row r="143" customFormat="false" ht="12.75" hidden="false" customHeight="false" outlineLevel="0" collapsed="false">
      <c r="A143" s="0" t="s">
        <v>143</v>
      </c>
      <c r="B143" s="20" t="n">
        <v>17</v>
      </c>
      <c r="C143" s="20" t="n">
        <v>10</v>
      </c>
      <c r="D143" s="2" t="n">
        <f aca="false">+C143/B143</f>
        <v>0.588235294117647</v>
      </c>
      <c r="E143" s="20" t="n">
        <v>10</v>
      </c>
      <c r="F143" s="1" t="n">
        <v>6</v>
      </c>
      <c r="G143" s="2" t="n">
        <v>0.6</v>
      </c>
    </row>
    <row r="144" customFormat="false" ht="12.75" hidden="false" customHeight="false" outlineLevel="0" collapsed="false">
      <c r="A144" s="0" t="s">
        <v>144</v>
      </c>
      <c r="B144" s="20" t="n">
        <v>1776</v>
      </c>
      <c r="C144" s="20" t="n">
        <v>1223</v>
      </c>
      <c r="D144" s="2" t="n">
        <f aca="false">+C144/B144</f>
        <v>0.688626126126126</v>
      </c>
      <c r="E144" s="20" t="n">
        <v>2141</v>
      </c>
      <c r="F144" s="1" t="n">
        <v>1285</v>
      </c>
      <c r="G144" s="2" t="n">
        <v>0.600186828584774</v>
      </c>
    </row>
    <row r="145" customFormat="false" ht="12.75" hidden="false" customHeight="false" outlineLevel="0" collapsed="false">
      <c r="A145" s="0" t="s">
        <v>145</v>
      </c>
      <c r="B145" s="20" t="n">
        <v>9671</v>
      </c>
      <c r="C145" s="20" t="n">
        <v>6797</v>
      </c>
      <c r="D145" s="2" t="n">
        <f aca="false">+C145/B145</f>
        <v>0.702822872505429</v>
      </c>
      <c r="E145" s="20" t="n">
        <v>9036</v>
      </c>
      <c r="F145" s="1" t="n">
        <v>6202</v>
      </c>
      <c r="G145" s="2" t="n">
        <v>0.686365648517043</v>
      </c>
    </row>
    <row r="146" customFormat="false" ht="12.75" hidden="false" customHeight="false" outlineLevel="0" collapsed="false">
      <c r="A146" s="0" t="s">
        <v>146</v>
      </c>
      <c r="B146" s="20" t="n">
        <v>9</v>
      </c>
      <c r="C146" s="20" t="n">
        <v>6</v>
      </c>
      <c r="D146" s="2" t="n">
        <f aca="false">+C146/B146</f>
        <v>0.666666666666667</v>
      </c>
      <c r="E146" s="20" t="n">
        <v>8</v>
      </c>
      <c r="F146" s="1" t="n">
        <v>8</v>
      </c>
      <c r="G146" s="2" t="n">
        <v>1</v>
      </c>
    </row>
    <row r="147" customFormat="false" ht="12.75" hidden="false" customHeight="false" outlineLevel="0" collapsed="false">
      <c r="A147" s="0" t="s">
        <v>147</v>
      </c>
      <c r="B147" s="20" t="n">
        <v>216</v>
      </c>
      <c r="C147" s="20" t="n">
        <v>195</v>
      </c>
      <c r="D147" s="2" t="n">
        <f aca="false">+C147/B147</f>
        <v>0.902777777777778</v>
      </c>
      <c r="E147" s="20" t="n">
        <v>145</v>
      </c>
      <c r="F147" s="1" t="n">
        <v>110</v>
      </c>
      <c r="G147" s="2" t="n">
        <v>0.758620689655172</v>
      </c>
    </row>
    <row r="148" customFormat="false" ht="12.75" hidden="false" customHeight="false" outlineLevel="0" collapsed="false">
      <c r="A148" s="0" t="s">
        <v>148</v>
      </c>
      <c r="B148" s="20" t="n">
        <v>407</v>
      </c>
      <c r="C148" s="20" t="n">
        <v>256</v>
      </c>
      <c r="D148" s="2" t="n">
        <f aca="false">+C148/B148</f>
        <v>0.628992628992629</v>
      </c>
      <c r="E148" s="20" t="n">
        <v>486</v>
      </c>
      <c r="F148" s="1" t="n">
        <v>295</v>
      </c>
      <c r="G148" s="2" t="n">
        <v>0.606995884773663</v>
      </c>
    </row>
    <row r="149" customFormat="false" ht="12.75" hidden="false" customHeight="false" outlineLevel="0" collapsed="false">
      <c r="A149" s="0" t="s">
        <v>149</v>
      </c>
      <c r="B149" s="20" t="n">
        <v>107</v>
      </c>
      <c r="C149" s="20" t="n">
        <v>92</v>
      </c>
      <c r="D149" s="2" t="n">
        <f aca="false">+C149/B149</f>
        <v>0.85981308411215</v>
      </c>
      <c r="E149" s="20" t="n">
        <v>109</v>
      </c>
      <c r="F149" s="1" t="n">
        <v>84</v>
      </c>
      <c r="G149" s="2" t="n">
        <v>0.770642201834862</v>
      </c>
    </row>
    <row r="150" customFormat="false" ht="12.75" hidden="false" customHeight="false" outlineLevel="0" collapsed="false">
      <c r="A150" s="0" t="s">
        <v>150</v>
      </c>
      <c r="B150" s="20" t="n">
        <v>12</v>
      </c>
      <c r="C150" s="20" t="n">
        <v>9</v>
      </c>
      <c r="D150" s="2" t="n">
        <f aca="false">+C150/B150</f>
        <v>0.75</v>
      </c>
      <c r="E150" s="20" t="n">
        <v>7</v>
      </c>
      <c r="F150" s="1" t="n">
        <v>7</v>
      </c>
      <c r="G150" s="2" t="n">
        <v>1</v>
      </c>
    </row>
    <row r="151" customFormat="false" ht="12.75" hidden="false" customHeight="false" outlineLevel="0" collapsed="false">
      <c r="A151" s="0" t="s">
        <v>151</v>
      </c>
      <c r="B151" s="20" t="n">
        <v>336</v>
      </c>
      <c r="C151" s="20" t="n">
        <v>197</v>
      </c>
      <c r="D151" s="2" t="n">
        <f aca="false">+C151/B151</f>
        <v>0.586309523809524</v>
      </c>
      <c r="E151" s="20" t="n">
        <v>404</v>
      </c>
      <c r="F151" s="1" t="n">
        <v>250</v>
      </c>
      <c r="G151" s="2" t="n">
        <v>0.618811881188119</v>
      </c>
    </row>
    <row r="152" customFormat="false" ht="12.75" hidden="false" customHeight="false" outlineLevel="0" collapsed="false">
      <c r="A152" s="0" t="s">
        <v>152</v>
      </c>
      <c r="B152" s="20" t="n">
        <v>517</v>
      </c>
      <c r="C152" s="20" t="n">
        <v>391</v>
      </c>
      <c r="D152" s="2" t="n">
        <f aca="false">+C152/B152</f>
        <v>0.756286266924565</v>
      </c>
      <c r="E152" s="20" t="n">
        <v>555</v>
      </c>
      <c r="F152" s="1" t="n">
        <v>376</v>
      </c>
      <c r="G152" s="2" t="n">
        <v>0.677477477477477</v>
      </c>
    </row>
    <row r="153" customFormat="false" ht="12.75" hidden="false" customHeight="false" outlineLevel="0" collapsed="false">
      <c r="A153" s="0" t="s">
        <v>153</v>
      </c>
      <c r="B153" s="20" t="n">
        <v>38</v>
      </c>
      <c r="C153" s="20" t="n">
        <v>38</v>
      </c>
      <c r="D153" s="2" t="n">
        <f aca="false">+C153/B153</f>
        <v>1</v>
      </c>
      <c r="E153" s="20" t="n">
        <v>49</v>
      </c>
      <c r="F153" s="1" t="n">
        <v>31</v>
      </c>
      <c r="G153" s="2" t="n">
        <v>0.63265306122449</v>
      </c>
    </row>
    <row r="154" customFormat="false" ht="12.75" hidden="false" customHeight="false" outlineLevel="0" collapsed="false">
      <c r="A154" s="0" t="s">
        <v>154</v>
      </c>
      <c r="B154" s="20" t="n">
        <v>37</v>
      </c>
      <c r="C154" s="20" t="n">
        <v>32</v>
      </c>
      <c r="D154" s="2" t="n">
        <f aca="false">+C154/B154</f>
        <v>0.864864864864865</v>
      </c>
      <c r="E154" s="20" t="n">
        <v>24</v>
      </c>
      <c r="F154" s="1" t="n">
        <v>22</v>
      </c>
      <c r="G154" s="2" t="n">
        <v>0.916666666666667</v>
      </c>
    </row>
    <row r="155" customFormat="false" ht="12.75" hidden="false" customHeight="false" outlineLevel="0" collapsed="false">
      <c r="A155" s="0" t="s">
        <v>155</v>
      </c>
      <c r="B155" s="20" t="n">
        <v>4</v>
      </c>
      <c r="C155" s="20" t="n">
        <v>4</v>
      </c>
      <c r="D155" s="2" t="n">
        <f aca="false">+C155/B155</f>
        <v>1</v>
      </c>
      <c r="E155" s="20" t="n">
        <v>7</v>
      </c>
      <c r="F155" s="1" t="n">
        <v>7</v>
      </c>
      <c r="G155" s="2" t="n">
        <v>1</v>
      </c>
    </row>
    <row r="156" customFormat="false" ht="12.75" hidden="false" customHeight="false" outlineLevel="0" collapsed="false">
      <c r="A156" s="0" t="s">
        <v>156</v>
      </c>
      <c r="B156" s="20" t="n">
        <v>43</v>
      </c>
      <c r="C156" s="20" t="n">
        <v>22</v>
      </c>
      <c r="D156" s="2" t="n">
        <f aca="false">+C156/B156</f>
        <v>0.511627906976744</v>
      </c>
      <c r="E156" s="20" t="n">
        <v>29</v>
      </c>
      <c r="F156" s="1" t="n">
        <v>12</v>
      </c>
      <c r="G156" s="2" t="n">
        <v>0.413793103448276</v>
      </c>
    </row>
    <row r="157" customFormat="false" ht="12.75" hidden="false" customHeight="false" outlineLevel="0" collapsed="false">
      <c r="A157" s="0" t="s">
        <v>157</v>
      </c>
      <c r="B157" s="20" t="n">
        <v>374</v>
      </c>
      <c r="C157" s="20" t="n">
        <v>312</v>
      </c>
      <c r="D157" s="2" t="n">
        <f aca="false">+C157/B157</f>
        <v>0.834224598930481</v>
      </c>
      <c r="E157" s="20" t="n">
        <v>386</v>
      </c>
      <c r="F157" s="1" t="n">
        <v>309</v>
      </c>
      <c r="G157" s="2" t="n">
        <v>0.800518134715026</v>
      </c>
    </row>
    <row r="158" customFormat="false" ht="12.75" hidden="false" customHeight="false" outlineLevel="0" collapsed="false">
      <c r="A158" s="0" t="s">
        <v>158</v>
      </c>
      <c r="B158" s="20" t="n">
        <v>10</v>
      </c>
      <c r="C158" s="20" t="n">
        <v>0</v>
      </c>
      <c r="D158" s="2" t="n">
        <f aca="false">+C158/B158</f>
        <v>0</v>
      </c>
      <c r="E158" s="20" t="n">
        <v>12</v>
      </c>
      <c r="F158" s="1" t="n">
        <v>8</v>
      </c>
      <c r="G158" s="2" t="n">
        <v>0.666666666666667</v>
      </c>
    </row>
    <row r="159" customFormat="false" ht="12.75" hidden="false" customHeight="false" outlineLevel="0" collapsed="false">
      <c r="A159" s="0" t="s">
        <v>159</v>
      </c>
      <c r="B159" s="20" t="n">
        <v>6</v>
      </c>
      <c r="C159" s="20" t="n">
        <v>6</v>
      </c>
      <c r="D159" s="2" t="n">
        <f aca="false">+C159/B159</f>
        <v>1</v>
      </c>
      <c r="E159" s="20" t="n">
        <v>12</v>
      </c>
      <c r="F159" s="1" t="n">
        <v>5</v>
      </c>
      <c r="G159" s="2" t="n">
        <v>0.416666666666667</v>
      </c>
    </row>
    <row r="160" customFormat="false" ht="12.75" hidden="false" customHeight="false" outlineLevel="0" collapsed="false">
      <c r="A160" s="0" t="s">
        <v>160</v>
      </c>
      <c r="B160" s="20" t="n">
        <v>29</v>
      </c>
      <c r="C160" s="20" t="n">
        <v>28</v>
      </c>
      <c r="D160" s="2" t="n">
        <f aca="false">+C160/B160</f>
        <v>0.96551724137931</v>
      </c>
      <c r="E160" s="20" t="n">
        <v>32</v>
      </c>
      <c r="F160" s="1" t="n">
        <v>16</v>
      </c>
      <c r="G160" s="2" t="n">
        <v>0.5</v>
      </c>
    </row>
    <row r="161" customFormat="false" ht="12.75" hidden="false" customHeight="false" outlineLevel="0" collapsed="false">
      <c r="A161" s="0" t="s">
        <v>161</v>
      </c>
      <c r="B161" s="20" t="n">
        <v>35</v>
      </c>
      <c r="C161" s="20" t="n">
        <v>15</v>
      </c>
      <c r="D161" s="2" t="n">
        <f aca="false">+C161/B161</f>
        <v>0.428571428571429</v>
      </c>
      <c r="E161" s="20" t="n">
        <v>32</v>
      </c>
      <c r="F161" s="1" t="n">
        <v>21</v>
      </c>
      <c r="G161" s="2" t="n">
        <v>0.65625</v>
      </c>
    </row>
    <row r="162" customFormat="false" ht="12.75" hidden="false" customHeight="false" outlineLevel="0" collapsed="false">
      <c r="A162" s="0" t="s">
        <v>162</v>
      </c>
      <c r="B162" s="20" t="n">
        <v>8</v>
      </c>
      <c r="C162" s="20" t="n">
        <v>8</v>
      </c>
      <c r="D162" s="2" t="n">
        <f aca="false">+C162/B162</f>
        <v>1</v>
      </c>
      <c r="E162" s="20" t="n">
        <v>26</v>
      </c>
      <c r="F162" s="1" t="n">
        <v>22</v>
      </c>
      <c r="G162" s="2" t="n">
        <v>0.846153846153846</v>
      </c>
    </row>
    <row r="163" customFormat="false" ht="12.75" hidden="false" customHeight="false" outlineLevel="0" collapsed="false">
      <c r="A163" s="0" t="s">
        <v>163</v>
      </c>
      <c r="B163" s="20" t="n">
        <v>54</v>
      </c>
      <c r="C163" s="20" t="n">
        <v>42</v>
      </c>
      <c r="D163" s="2" t="n">
        <f aca="false">+C163/B163</f>
        <v>0.777777777777778</v>
      </c>
      <c r="E163" s="20" t="n">
        <v>77</v>
      </c>
      <c r="F163" s="1" t="n">
        <v>51</v>
      </c>
      <c r="G163" s="2" t="n">
        <v>0.662337662337662</v>
      </c>
    </row>
    <row r="164" customFormat="false" ht="12.75" hidden="false" customHeight="false" outlineLevel="0" collapsed="false">
      <c r="A164" s="0" t="s">
        <v>164</v>
      </c>
      <c r="B164" s="20" t="n">
        <v>338</v>
      </c>
      <c r="C164" s="20" t="n">
        <v>277</v>
      </c>
      <c r="D164" s="2" t="n">
        <f aca="false">+C164/B164</f>
        <v>0.819526627218935</v>
      </c>
      <c r="E164" s="20" t="n">
        <v>331</v>
      </c>
      <c r="F164" s="1" t="n">
        <v>228</v>
      </c>
      <c r="G164" s="2" t="n">
        <v>0.688821752265861</v>
      </c>
    </row>
    <row r="165" customFormat="false" ht="12.75" hidden="false" customHeight="false" outlineLevel="0" collapsed="false">
      <c r="A165" s="0" t="s">
        <v>165</v>
      </c>
      <c r="B165" s="20" t="n">
        <v>173</v>
      </c>
      <c r="C165" s="20" t="n">
        <v>131</v>
      </c>
      <c r="D165" s="2" t="n">
        <f aca="false">+C165/B165</f>
        <v>0.757225433526012</v>
      </c>
      <c r="E165" s="20" t="n">
        <v>180</v>
      </c>
      <c r="F165" s="1" t="n">
        <v>135</v>
      </c>
      <c r="G165" s="2" t="n">
        <v>0.75</v>
      </c>
    </row>
    <row r="166" customFormat="false" ht="12.75" hidden="false" customHeight="false" outlineLevel="0" collapsed="false">
      <c r="A166" s="0" t="s">
        <v>166</v>
      </c>
      <c r="B166" s="20" t="n">
        <v>120</v>
      </c>
      <c r="C166" s="20" t="n">
        <v>79</v>
      </c>
      <c r="D166" s="2" t="n">
        <f aca="false">+C166/B166</f>
        <v>0.658333333333333</v>
      </c>
      <c r="E166" s="20" t="n">
        <v>124</v>
      </c>
      <c r="F166" s="1" t="n">
        <v>86</v>
      </c>
      <c r="G166" s="2" t="n">
        <v>0.693548387096774</v>
      </c>
    </row>
    <row r="167" customFormat="false" ht="12.75" hidden="false" customHeight="false" outlineLevel="0" collapsed="false">
      <c r="A167" s="0" t="s">
        <v>167</v>
      </c>
      <c r="B167" s="20" t="n">
        <v>0</v>
      </c>
      <c r="C167" s="20" t="n">
        <v>0</v>
      </c>
      <c r="D167" s="2" t="n">
        <v>0</v>
      </c>
      <c r="E167" s="20" t="n">
        <v>3</v>
      </c>
      <c r="F167" s="1" t="n">
        <v>0</v>
      </c>
      <c r="G167" s="2" t="n">
        <v>0</v>
      </c>
    </row>
    <row r="168" customFormat="false" ht="12.75" hidden="false" customHeight="false" outlineLevel="0" collapsed="false">
      <c r="A168" s="0" t="s">
        <v>168</v>
      </c>
      <c r="B168" s="20" t="n">
        <v>17</v>
      </c>
      <c r="C168" s="20" t="n">
        <v>8</v>
      </c>
      <c r="D168" s="2" t="n">
        <f aca="false">+C168/B168</f>
        <v>0.470588235294118</v>
      </c>
      <c r="E168" s="20" t="n">
        <v>22</v>
      </c>
      <c r="F168" s="1" t="n">
        <v>18</v>
      </c>
      <c r="G168" s="2" t="n">
        <v>0.818181818181818</v>
      </c>
    </row>
    <row r="169" customFormat="false" ht="12.75" hidden="false" customHeight="false" outlineLevel="0" collapsed="false">
      <c r="A169" s="0" t="s">
        <v>169</v>
      </c>
      <c r="B169" s="20" t="n">
        <v>565</v>
      </c>
      <c r="C169" s="20" t="n">
        <v>488</v>
      </c>
      <c r="D169" s="2" t="n">
        <f aca="false">+C169/B169</f>
        <v>0.863716814159292</v>
      </c>
      <c r="E169" s="20" t="n">
        <v>624</v>
      </c>
      <c r="F169" s="1" t="n">
        <v>467</v>
      </c>
      <c r="G169" s="2" t="n">
        <v>0.748397435897436</v>
      </c>
    </row>
    <row r="170" customFormat="false" ht="12.75" hidden="false" customHeight="false" outlineLevel="0" collapsed="false">
      <c r="A170" s="0" t="s">
        <v>170</v>
      </c>
      <c r="B170" s="20" t="n">
        <v>23</v>
      </c>
      <c r="C170" s="20" t="n">
        <v>20</v>
      </c>
      <c r="D170" s="2" t="n">
        <f aca="false">+C170/B170</f>
        <v>0.869565217391304</v>
      </c>
      <c r="E170" s="20" t="n">
        <v>33</v>
      </c>
      <c r="F170" s="1" t="n">
        <v>28</v>
      </c>
      <c r="G170" s="2" t="n">
        <v>0.848484848484849</v>
      </c>
    </row>
    <row r="171" customFormat="false" ht="12.75" hidden="false" customHeight="false" outlineLevel="0" collapsed="false">
      <c r="A171" s="0" t="s">
        <v>171</v>
      </c>
      <c r="B171" s="20" t="n">
        <v>7</v>
      </c>
      <c r="C171" s="20" t="n">
        <v>5</v>
      </c>
      <c r="D171" s="2" t="n">
        <f aca="false">+C171/B171</f>
        <v>0.714285714285714</v>
      </c>
      <c r="E171" s="20" t="n">
        <v>19</v>
      </c>
      <c r="F171" s="1" t="n">
        <v>7</v>
      </c>
      <c r="G171" s="2" t="n">
        <v>0.368421052631579</v>
      </c>
    </row>
    <row r="172" customFormat="false" ht="12.75" hidden="false" customHeight="false" outlineLevel="0" collapsed="false">
      <c r="A172" s="0" t="s">
        <v>172</v>
      </c>
      <c r="B172" s="20" t="n">
        <v>51</v>
      </c>
      <c r="C172" s="20" t="n">
        <v>39</v>
      </c>
      <c r="D172" s="2" t="n">
        <f aca="false">+C172/B172</f>
        <v>0.764705882352941</v>
      </c>
      <c r="E172" s="20" t="n">
        <v>57</v>
      </c>
      <c r="F172" s="1" t="n">
        <v>41</v>
      </c>
      <c r="G172" s="2" t="n">
        <v>0.719298245614035</v>
      </c>
    </row>
    <row r="173" customFormat="false" ht="12.75" hidden="false" customHeight="false" outlineLevel="0" collapsed="false">
      <c r="A173" s="0" t="s">
        <v>173</v>
      </c>
      <c r="B173" s="20" t="n">
        <v>2051</v>
      </c>
      <c r="C173" s="20" t="n">
        <v>1371</v>
      </c>
      <c r="D173" s="2" t="n">
        <f aca="false">+C173/B173</f>
        <v>0.668454412481716</v>
      </c>
      <c r="E173" s="20" t="n">
        <v>2455</v>
      </c>
      <c r="F173" s="1" t="n">
        <v>1565</v>
      </c>
      <c r="G173" s="2" t="n">
        <v>0.637474541751528</v>
      </c>
    </row>
    <row r="174" customFormat="false" ht="12.75" hidden="false" customHeight="false" outlineLevel="0" collapsed="false">
      <c r="A174" s="0" t="s">
        <v>174</v>
      </c>
      <c r="B174" s="20" t="n">
        <v>5</v>
      </c>
      <c r="C174" s="20" t="n">
        <v>5</v>
      </c>
      <c r="D174" s="2" t="n">
        <f aca="false">+C174/B174</f>
        <v>1</v>
      </c>
      <c r="E174" s="20" t="n">
        <v>7</v>
      </c>
      <c r="F174" s="1" t="n">
        <v>7</v>
      </c>
      <c r="G174" s="2" t="n">
        <v>1</v>
      </c>
    </row>
    <row r="175" customFormat="false" ht="12.75" hidden="false" customHeight="false" outlineLevel="0" collapsed="false">
      <c r="A175" s="0" t="s">
        <v>175</v>
      </c>
      <c r="B175" s="20" t="n">
        <v>1302</v>
      </c>
      <c r="C175" s="20" t="n">
        <v>830</v>
      </c>
      <c r="D175" s="2" t="n">
        <f aca="false">+C175/B175</f>
        <v>0.637480798771121</v>
      </c>
      <c r="E175" s="20" t="n">
        <v>607</v>
      </c>
      <c r="F175" s="1" t="n">
        <v>480</v>
      </c>
      <c r="G175" s="2" t="n">
        <v>0.790774299835255</v>
      </c>
    </row>
    <row r="176" customFormat="false" ht="12.75" hidden="false" customHeight="false" outlineLevel="0" collapsed="false">
      <c r="A176" s="0" t="s">
        <v>176</v>
      </c>
      <c r="B176" s="20" t="n">
        <v>23</v>
      </c>
      <c r="C176" s="20" t="n">
        <v>12</v>
      </c>
      <c r="D176" s="2" t="n">
        <f aca="false">+C176/B176</f>
        <v>0.521739130434783</v>
      </c>
      <c r="E176" s="20" t="n">
        <v>10</v>
      </c>
      <c r="F176" s="1" t="n">
        <v>10</v>
      </c>
      <c r="G176" s="2" t="n">
        <v>1</v>
      </c>
    </row>
    <row r="177" customFormat="false" ht="12.75" hidden="false" customHeight="false" outlineLevel="0" collapsed="false">
      <c r="A177" s="0" t="s">
        <v>177</v>
      </c>
      <c r="B177" s="20" t="n">
        <v>40</v>
      </c>
      <c r="C177" s="20" t="n">
        <v>40</v>
      </c>
      <c r="D177" s="2" t="n">
        <f aca="false">+C177/B177</f>
        <v>1</v>
      </c>
      <c r="E177" s="20"/>
    </row>
    <row r="178" customFormat="false" ht="12.75" hidden="false" customHeight="false" outlineLevel="0" collapsed="false">
      <c r="A178" s="0" t="s">
        <v>178</v>
      </c>
      <c r="B178" s="20" t="n">
        <v>7</v>
      </c>
      <c r="C178" s="20" t="n">
        <v>3</v>
      </c>
      <c r="D178" s="2" t="n">
        <f aca="false">+C178/B178</f>
        <v>0.428571428571429</v>
      </c>
      <c r="E178" s="20" t="n">
        <v>0</v>
      </c>
      <c r="F178" s="1" t="n">
        <v>0</v>
      </c>
      <c r="G178" s="2" t="n">
        <v>0</v>
      </c>
    </row>
    <row r="179" customFormat="false" ht="12.75" hidden="false" customHeight="false" outlineLevel="0" collapsed="false">
      <c r="A179" s="0" t="s">
        <v>179</v>
      </c>
      <c r="B179" s="20" t="n">
        <v>62</v>
      </c>
      <c r="C179" s="20" t="n">
        <v>51</v>
      </c>
      <c r="D179" s="2" t="n">
        <f aca="false">+C179/B179</f>
        <v>0.82258064516129</v>
      </c>
      <c r="E179" s="20" t="n">
        <v>64</v>
      </c>
      <c r="F179" s="1" t="n">
        <v>49</v>
      </c>
      <c r="G179" s="2" t="n">
        <v>0.765625</v>
      </c>
    </row>
    <row r="180" customFormat="false" ht="12.75" hidden="false" customHeight="false" outlineLevel="0" collapsed="false">
      <c r="A180" s="0" t="s">
        <v>180</v>
      </c>
      <c r="B180" s="20" t="n">
        <v>11</v>
      </c>
      <c r="C180" s="20" t="n">
        <v>11</v>
      </c>
      <c r="D180" s="2" t="n">
        <f aca="false">+C180/B180</f>
        <v>1</v>
      </c>
      <c r="E180" s="20" t="n">
        <v>29</v>
      </c>
      <c r="F180" s="1" t="n">
        <v>7</v>
      </c>
      <c r="G180" s="2" t="n">
        <v>0.241379310344828</v>
      </c>
    </row>
    <row r="181" customFormat="false" ht="12.75" hidden="false" customHeight="false" outlineLevel="0" collapsed="false">
      <c r="A181" s="0" t="s">
        <v>181</v>
      </c>
      <c r="B181" s="20" t="n">
        <v>29</v>
      </c>
      <c r="C181" s="20" t="n">
        <v>20</v>
      </c>
      <c r="D181" s="2" t="n">
        <f aca="false">+C181/B181</f>
        <v>0.689655172413793</v>
      </c>
      <c r="E181" s="20" t="n">
        <v>22</v>
      </c>
      <c r="F181" s="1" t="n">
        <v>11</v>
      </c>
      <c r="G181" s="2" t="n">
        <v>0.5</v>
      </c>
    </row>
    <row r="182" customFormat="false" ht="12.75" hidden="false" customHeight="false" outlineLevel="0" collapsed="false">
      <c r="A182" s="0" t="s">
        <v>182</v>
      </c>
      <c r="B182" s="20" t="n">
        <v>187</v>
      </c>
      <c r="C182" s="20" t="n">
        <v>147</v>
      </c>
      <c r="D182" s="2" t="n">
        <f aca="false">+C182/B182</f>
        <v>0.786096256684492</v>
      </c>
      <c r="E182" s="20" t="n">
        <v>210</v>
      </c>
      <c r="F182" s="1" t="n">
        <v>147</v>
      </c>
      <c r="G182" s="2" t="n">
        <v>0.7</v>
      </c>
    </row>
    <row r="183" customFormat="false" ht="12.75" hidden="false" customHeight="false" outlineLevel="0" collapsed="false">
      <c r="A183" s="0" t="s">
        <v>183</v>
      </c>
      <c r="B183" s="20" t="n">
        <v>6</v>
      </c>
      <c r="C183" s="20" t="n">
        <v>6</v>
      </c>
      <c r="D183" s="2" t="n">
        <f aca="false">+C183/B183</f>
        <v>1</v>
      </c>
      <c r="E183" s="20" t="n">
        <v>9</v>
      </c>
      <c r="F183" s="1" t="n">
        <v>5</v>
      </c>
      <c r="G183" s="2" t="n">
        <v>0.555555555555556</v>
      </c>
    </row>
    <row r="184" customFormat="false" ht="12.75" hidden="false" customHeight="false" outlineLevel="0" collapsed="false">
      <c r="A184" s="0" t="s">
        <v>184</v>
      </c>
      <c r="B184" s="20" t="n">
        <v>51</v>
      </c>
      <c r="C184" s="20" t="n">
        <v>33</v>
      </c>
      <c r="D184" s="2" t="n">
        <f aca="false">+C184/B184</f>
        <v>0.647058823529412</v>
      </c>
      <c r="E184" s="20" t="n">
        <v>15</v>
      </c>
      <c r="F184" s="1" t="n">
        <v>13</v>
      </c>
      <c r="G184" s="2" t="n">
        <v>0.866666666666667</v>
      </c>
    </row>
    <row r="185" customFormat="false" ht="12.75" hidden="false" customHeight="false" outlineLevel="0" collapsed="false">
      <c r="A185" s="0" t="s">
        <v>185</v>
      </c>
      <c r="B185" s="20" t="n">
        <v>63</v>
      </c>
      <c r="C185" s="20" t="n">
        <v>38</v>
      </c>
      <c r="D185" s="2" t="n">
        <f aca="false">+C185/B185</f>
        <v>0.603174603174603</v>
      </c>
      <c r="E185" s="20" t="n">
        <v>85</v>
      </c>
      <c r="F185" s="1" t="n">
        <v>70</v>
      </c>
      <c r="G185" s="2" t="n">
        <v>0.823529411764706</v>
      </c>
    </row>
    <row r="186" customFormat="false" ht="12.75" hidden="false" customHeight="false" outlineLevel="0" collapsed="false">
      <c r="A186" s="0" t="s">
        <v>186</v>
      </c>
      <c r="B186" s="20" t="n">
        <v>42</v>
      </c>
      <c r="C186" s="20" t="n">
        <v>19</v>
      </c>
      <c r="D186" s="2" t="n">
        <f aca="false">+C186/B186</f>
        <v>0.452380952380952</v>
      </c>
      <c r="E186" s="20" t="n">
        <v>25</v>
      </c>
      <c r="F186" s="1" t="n">
        <v>14</v>
      </c>
      <c r="G186" s="2" t="n">
        <v>0.56</v>
      </c>
    </row>
    <row r="187" customFormat="false" ht="12.75" hidden="false" customHeight="false" outlineLevel="0" collapsed="false">
      <c r="A187" s="0" t="s">
        <v>187</v>
      </c>
      <c r="B187" s="20" t="n">
        <v>161</v>
      </c>
      <c r="C187" s="20" t="n">
        <v>90</v>
      </c>
      <c r="D187" s="2" t="n">
        <f aca="false">+C187/B187</f>
        <v>0.559006211180124</v>
      </c>
      <c r="E187" s="20" t="n">
        <v>138</v>
      </c>
      <c r="F187" s="1" t="n">
        <v>83</v>
      </c>
      <c r="G187" s="2" t="n">
        <v>0.601449275362319</v>
      </c>
    </row>
    <row r="188" customFormat="false" ht="12.75" hidden="false" customHeight="false" outlineLevel="0" collapsed="false">
      <c r="A188" s="0" t="s">
        <v>188</v>
      </c>
      <c r="B188" s="20" t="n">
        <v>6</v>
      </c>
      <c r="C188" s="20" t="n">
        <v>2</v>
      </c>
      <c r="D188" s="2" t="n">
        <f aca="false">+C188/B188</f>
        <v>0.333333333333333</v>
      </c>
      <c r="E188" s="20" t="n">
        <v>8</v>
      </c>
      <c r="F188" s="1" t="n">
        <v>4</v>
      </c>
      <c r="G188" s="2" t="n">
        <v>0.5</v>
      </c>
    </row>
    <row r="189" customFormat="false" ht="12.75" hidden="false" customHeight="false" outlineLevel="0" collapsed="false">
      <c r="A189" s="0" t="s">
        <v>189</v>
      </c>
      <c r="B189" s="20" t="n">
        <v>65</v>
      </c>
      <c r="C189" s="20" t="n">
        <v>47</v>
      </c>
      <c r="D189" s="2" t="n">
        <f aca="false">+C189/B189</f>
        <v>0.723076923076923</v>
      </c>
      <c r="E189" s="20" t="n">
        <v>35</v>
      </c>
      <c r="F189" s="1" t="n">
        <v>23</v>
      </c>
      <c r="G189" s="2" t="n">
        <v>0.657142857142857</v>
      </c>
    </row>
    <row r="190" customFormat="false" ht="12.75" hidden="false" customHeight="false" outlineLevel="0" collapsed="false">
      <c r="A190" s="0" t="s">
        <v>190</v>
      </c>
      <c r="B190" s="20" t="n">
        <v>88</v>
      </c>
      <c r="C190" s="20" t="n">
        <v>64</v>
      </c>
      <c r="D190" s="2" t="n">
        <f aca="false">+C190/B190</f>
        <v>0.727272727272727</v>
      </c>
      <c r="E190" s="20" t="n">
        <v>59</v>
      </c>
      <c r="F190" s="1" t="n">
        <v>43</v>
      </c>
      <c r="G190" s="2" t="n">
        <v>0.728813559322034</v>
      </c>
    </row>
    <row r="191" customFormat="false" ht="12.75" hidden="false" customHeight="false" outlineLevel="0" collapsed="false">
      <c r="A191" s="0" t="s">
        <v>191</v>
      </c>
      <c r="B191" s="20" t="n">
        <v>0</v>
      </c>
      <c r="C191" s="20" t="n">
        <v>0</v>
      </c>
      <c r="D191" s="2" t="n">
        <v>0</v>
      </c>
      <c r="E191" s="20" t="n">
        <v>5</v>
      </c>
      <c r="F191" s="1" t="n">
        <v>3</v>
      </c>
      <c r="G191" s="2" t="n">
        <v>0.6</v>
      </c>
    </row>
    <row r="192" customFormat="false" ht="12.75" hidden="false" customHeight="false" outlineLevel="0" collapsed="false">
      <c r="A192" s="0" t="s">
        <v>192</v>
      </c>
      <c r="B192" s="20" t="n">
        <v>88</v>
      </c>
      <c r="C192" s="20" t="n">
        <v>49</v>
      </c>
      <c r="D192" s="2" t="n">
        <f aca="false">+C192/B192</f>
        <v>0.556818181818182</v>
      </c>
      <c r="E192" s="20" t="n">
        <v>80</v>
      </c>
      <c r="F192" s="1" t="n">
        <v>53</v>
      </c>
      <c r="G192" s="2" t="n">
        <v>0.6625</v>
      </c>
    </row>
    <row r="193" customFormat="false" ht="12.75" hidden="false" customHeight="false" outlineLevel="0" collapsed="false">
      <c r="A193" s="0" t="s">
        <v>193</v>
      </c>
      <c r="B193" s="20" t="n">
        <v>1</v>
      </c>
      <c r="C193" s="20" t="n">
        <v>0</v>
      </c>
      <c r="D193" s="2" t="n">
        <f aca="false">+C193/B193</f>
        <v>0</v>
      </c>
      <c r="E193" s="20" t="n">
        <v>7</v>
      </c>
      <c r="F193" s="1" t="n">
        <v>1</v>
      </c>
      <c r="G193" s="2" t="n">
        <v>0.142857142857143</v>
      </c>
    </row>
    <row r="194" customFormat="false" ht="12.75" hidden="false" customHeight="false" outlineLevel="0" collapsed="false">
      <c r="A194" s="0" t="s">
        <v>194</v>
      </c>
      <c r="B194" s="20" t="n">
        <v>1270</v>
      </c>
      <c r="C194" s="20" t="n">
        <v>911</v>
      </c>
      <c r="D194" s="2" t="n">
        <f aca="false">+C194/B194</f>
        <v>0.717322834645669</v>
      </c>
      <c r="E194" s="20" t="n">
        <v>907</v>
      </c>
      <c r="F194" s="1" t="n">
        <v>629</v>
      </c>
      <c r="G194" s="2" t="n">
        <v>0.693495038588754</v>
      </c>
    </row>
    <row r="195" customFormat="false" ht="12.75" hidden="false" customHeight="false" outlineLevel="0" collapsed="false">
      <c r="A195" s="0" t="s">
        <v>195</v>
      </c>
      <c r="B195" s="20" t="n">
        <v>105</v>
      </c>
      <c r="C195" s="20" t="n">
        <v>101</v>
      </c>
      <c r="D195" s="2" t="n">
        <f aca="false">+C195/B195</f>
        <v>0.961904761904762</v>
      </c>
      <c r="E195" s="20" t="n">
        <v>130</v>
      </c>
      <c r="F195" s="1" t="n">
        <v>101</v>
      </c>
      <c r="G195" s="2" t="n">
        <v>0.776923076923077</v>
      </c>
    </row>
    <row r="196" customFormat="false" ht="12.75" hidden="false" customHeight="false" outlineLevel="0" collapsed="false">
      <c r="A196" s="0" t="s">
        <v>196</v>
      </c>
      <c r="B196" s="20" t="n">
        <v>74</v>
      </c>
      <c r="C196" s="20" t="n">
        <v>53</v>
      </c>
      <c r="D196" s="2" t="n">
        <f aca="false">+C196/B196</f>
        <v>0.716216216216216</v>
      </c>
      <c r="E196" s="20" t="n">
        <v>48</v>
      </c>
      <c r="F196" s="1" t="n">
        <v>38</v>
      </c>
      <c r="G196" s="2" t="n">
        <v>0.791666666666667</v>
      </c>
    </row>
    <row r="197" customFormat="false" ht="12.75" hidden="false" customHeight="false" outlineLevel="0" collapsed="false">
      <c r="A197" s="0" t="s">
        <v>197</v>
      </c>
      <c r="B197" s="20" t="n">
        <v>23</v>
      </c>
      <c r="C197" s="20" t="n">
        <v>20</v>
      </c>
      <c r="D197" s="2" t="n">
        <f aca="false">+C197/B197</f>
        <v>0.869565217391304</v>
      </c>
      <c r="E197" s="20" t="n">
        <v>32</v>
      </c>
      <c r="F197" s="1" t="n">
        <v>12</v>
      </c>
      <c r="G197" s="2" t="n">
        <v>0.375</v>
      </c>
    </row>
    <row r="198" customFormat="false" ht="12.75" hidden="false" customHeight="false" outlineLevel="0" collapsed="false">
      <c r="A198" s="0" t="s">
        <v>198</v>
      </c>
      <c r="B198" s="20" t="n">
        <v>91</v>
      </c>
      <c r="C198" s="20" t="n">
        <v>73</v>
      </c>
      <c r="D198" s="2" t="n">
        <f aca="false">+C198/B198</f>
        <v>0.802197802197802</v>
      </c>
      <c r="E198" s="20" t="n">
        <v>105</v>
      </c>
      <c r="F198" s="1" t="n">
        <v>78</v>
      </c>
      <c r="G198" s="2" t="n">
        <v>0.742857142857143</v>
      </c>
    </row>
    <row r="199" customFormat="false" ht="12.75" hidden="false" customHeight="false" outlineLevel="0" collapsed="false">
      <c r="A199" s="0" t="s">
        <v>199</v>
      </c>
      <c r="B199" s="20" t="n">
        <v>4</v>
      </c>
      <c r="C199" s="20" t="n">
        <v>0</v>
      </c>
      <c r="D199" s="2" t="n">
        <f aca="false">+C199/B199</f>
        <v>0</v>
      </c>
      <c r="E199" s="20" t="n">
        <v>6</v>
      </c>
      <c r="F199" s="1" t="n">
        <v>0</v>
      </c>
      <c r="G199" s="2" t="n">
        <v>0</v>
      </c>
    </row>
    <row r="200" customFormat="false" ht="12.75" hidden="false" customHeight="false" outlineLevel="0" collapsed="false">
      <c r="A200" s="0" t="s">
        <v>200</v>
      </c>
      <c r="B200" s="20" t="n">
        <v>30</v>
      </c>
      <c r="C200" s="20" t="n">
        <v>20</v>
      </c>
      <c r="D200" s="2" t="n">
        <f aca="false">+C200/B200</f>
        <v>0.666666666666667</v>
      </c>
      <c r="E200" s="20" t="n">
        <v>22</v>
      </c>
      <c r="F200" s="1" t="n">
        <v>20</v>
      </c>
      <c r="G200" s="2" t="n">
        <v>0.909090909090909</v>
      </c>
    </row>
    <row r="201" customFormat="false" ht="12.75" hidden="false" customHeight="false" outlineLevel="0" collapsed="false">
      <c r="A201" s="0" t="s">
        <v>201</v>
      </c>
      <c r="B201" s="20" t="n">
        <v>4647</v>
      </c>
      <c r="C201" s="20" t="n">
        <v>3224</v>
      </c>
      <c r="D201" s="2" t="n">
        <f aca="false">+C201/B201</f>
        <v>0.693780933935873</v>
      </c>
      <c r="E201" s="20" t="n">
        <v>5035</v>
      </c>
      <c r="F201" s="1" t="n">
        <v>3386</v>
      </c>
      <c r="G201" s="2" t="n">
        <v>0.672492552135055</v>
      </c>
    </row>
    <row r="202" customFormat="false" ht="12.75" hidden="false" customHeight="false" outlineLevel="0" collapsed="false">
      <c r="A202" s="0" t="s">
        <v>202</v>
      </c>
      <c r="B202" s="20" t="n">
        <v>5</v>
      </c>
      <c r="C202" s="20" t="n">
        <v>0</v>
      </c>
      <c r="D202" s="2" t="n">
        <f aca="false">+C202/B202</f>
        <v>0</v>
      </c>
      <c r="E202" s="20" t="n">
        <v>15</v>
      </c>
      <c r="F202" s="1" t="n">
        <v>8</v>
      </c>
      <c r="G202" s="2" t="n">
        <v>0.533333333333333</v>
      </c>
    </row>
    <row r="203" customFormat="false" ht="12.75" hidden="false" customHeight="false" outlineLevel="0" collapsed="false">
      <c r="A203" s="0" t="s">
        <v>203</v>
      </c>
      <c r="B203" s="20" t="n">
        <v>17</v>
      </c>
      <c r="C203" s="20" t="n">
        <v>15</v>
      </c>
      <c r="D203" s="2" t="n">
        <f aca="false">+C203/B203</f>
        <v>0.882352941176471</v>
      </c>
      <c r="E203" s="20" t="n">
        <v>16</v>
      </c>
      <c r="F203" s="1" t="n">
        <v>10</v>
      </c>
      <c r="G203" s="2" t="n">
        <v>0.625</v>
      </c>
    </row>
    <row r="204" customFormat="false" ht="12.75" hidden="false" customHeight="false" outlineLevel="0" collapsed="false">
      <c r="A204" s="0" t="s">
        <v>204</v>
      </c>
      <c r="B204" s="20" t="n">
        <v>34</v>
      </c>
      <c r="C204" s="20" t="n">
        <v>21</v>
      </c>
      <c r="D204" s="2" t="n">
        <f aca="false">+C204/B204</f>
        <v>0.617647058823529</v>
      </c>
      <c r="E204" s="20" t="n">
        <v>4</v>
      </c>
      <c r="F204" s="1" t="n">
        <v>4</v>
      </c>
      <c r="G204" s="2" t="n">
        <v>1</v>
      </c>
    </row>
    <row r="205" customFormat="false" ht="12.75" hidden="false" customHeight="false" outlineLevel="0" collapsed="false">
      <c r="A205" s="0" t="s">
        <v>205</v>
      </c>
      <c r="B205" s="20" t="n">
        <v>313</v>
      </c>
      <c r="C205" s="20" t="n">
        <v>255</v>
      </c>
      <c r="D205" s="2" t="n">
        <f aca="false">+C205/B205</f>
        <v>0.814696485623003</v>
      </c>
      <c r="E205" s="20" t="n">
        <v>298</v>
      </c>
      <c r="F205" s="1" t="n">
        <v>222</v>
      </c>
      <c r="G205" s="2" t="n">
        <v>0.74496644295302</v>
      </c>
    </row>
    <row r="206" customFormat="false" ht="12.75" hidden="false" customHeight="false" outlineLevel="0" collapsed="false">
      <c r="A206" s="0" t="s">
        <v>206</v>
      </c>
      <c r="B206" s="20" t="n">
        <v>576</v>
      </c>
      <c r="C206" s="20" t="n">
        <v>430</v>
      </c>
      <c r="D206" s="2" t="n">
        <f aca="false">+C206/B206</f>
        <v>0.746527777777778</v>
      </c>
      <c r="E206" s="20" t="n">
        <v>590</v>
      </c>
      <c r="F206" s="1" t="n">
        <v>396</v>
      </c>
      <c r="G206" s="2" t="n">
        <v>0.671186440677966</v>
      </c>
    </row>
    <row r="207" customFormat="false" ht="12.75" hidden="false" customHeight="false" outlineLevel="0" collapsed="false">
      <c r="A207" s="0" t="s">
        <v>207</v>
      </c>
      <c r="B207" s="20" t="n">
        <v>8</v>
      </c>
      <c r="C207" s="20" t="n">
        <v>8</v>
      </c>
      <c r="D207" s="2" t="n">
        <f aca="false">+C207/B207</f>
        <v>1</v>
      </c>
      <c r="E207" s="20" t="n">
        <v>15</v>
      </c>
      <c r="F207" s="1" t="n">
        <v>4</v>
      </c>
      <c r="G207" s="2" t="n">
        <v>0.266666666666667</v>
      </c>
    </row>
    <row r="208" customFormat="false" ht="12.75" hidden="false" customHeight="false" outlineLevel="0" collapsed="false">
      <c r="A208" s="0" t="s">
        <v>208</v>
      </c>
      <c r="B208" s="20" t="n">
        <v>20</v>
      </c>
      <c r="C208" s="20" t="n">
        <v>16</v>
      </c>
      <c r="D208" s="2" t="n">
        <f aca="false">+C208/B208</f>
        <v>0.8</v>
      </c>
      <c r="E208" s="20" t="n">
        <v>30</v>
      </c>
      <c r="F208" s="1" t="n">
        <v>23</v>
      </c>
      <c r="G208" s="2" t="n">
        <v>0.766666666666667</v>
      </c>
    </row>
    <row r="209" customFormat="false" ht="12.75" hidden="false" customHeight="false" outlineLevel="0" collapsed="false">
      <c r="A209" s="0" t="s">
        <v>209</v>
      </c>
      <c r="B209" s="20" t="n">
        <v>19</v>
      </c>
      <c r="C209" s="20" t="n">
        <v>16</v>
      </c>
      <c r="D209" s="2" t="n">
        <f aca="false">+C209/B209</f>
        <v>0.842105263157895</v>
      </c>
      <c r="E209" s="20" t="n">
        <v>14</v>
      </c>
      <c r="F209" s="1" t="n">
        <v>5</v>
      </c>
      <c r="G209" s="2" t="n">
        <v>0.357142857142857</v>
      </c>
    </row>
    <row r="210" customFormat="false" ht="12.75" hidden="false" customHeight="false" outlineLevel="0" collapsed="false">
      <c r="A210" s="0" t="s">
        <v>210</v>
      </c>
      <c r="B210" s="20" t="n">
        <v>13</v>
      </c>
      <c r="C210" s="20" t="n">
        <v>10</v>
      </c>
      <c r="D210" s="2" t="n">
        <f aca="false">+C210/B210</f>
        <v>0.769230769230769</v>
      </c>
      <c r="E210" s="20" t="n">
        <v>10</v>
      </c>
      <c r="F210" s="1" t="n">
        <v>6</v>
      </c>
      <c r="G210" s="2" t="n">
        <v>0.6</v>
      </c>
    </row>
    <row r="211" customFormat="false" ht="12.75" hidden="false" customHeight="false" outlineLevel="0" collapsed="false">
      <c r="A211" s="0" t="s">
        <v>211</v>
      </c>
      <c r="B211" s="20" t="n">
        <v>2</v>
      </c>
      <c r="C211" s="20" t="n">
        <v>2</v>
      </c>
      <c r="D211" s="2" t="n">
        <f aca="false">+C211/B211</f>
        <v>1</v>
      </c>
      <c r="E211" s="20" t="n">
        <v>0</v>
      </c>
      <c r="F211" s="1" t="n">
        <v>0</v>
      </c>
      <c r="G211" s="2" t="n">
        <v>0</v>
      </c>
    </row>
    <row r="212" customFormat="false" ht="12.75" hidden="false" customHeight="false" outlineLevel="0" collapsed="false">
      <c r="A212" s="0" t="s">
        <v>212</v>
      </c>
      <c r="B212" s="20" t="n">
        <v>22</v>
      </c>
      <c r="C212" s="20" t="n">
        <v>19</v>
      </c>
      <c r="D212" s="2" t="n">
        <f aca="false">+C212/B212</f>
        <v>0.863636363636364</v>
      </c>
      <c r="E212" s="20" t="n">
        <v>22</v>
      </c>
      <c r="F212" s="1" t="n">
        <v>22</v>
      </c>
      <c r="G212" s="2" t="n">
        <v>1</v>
      </c>
    </row>
    <row r="213" customFormat="false" ht="12.75" hidden="false" customHeight="false" outlineLevel="0" collapsed="false">
      <c r="A213" s="0" t="s">
        <v>213</v>
      </c>
      <c r="B213" s="20" t="n">
        <v>12</v>
      </c>
      <c r="C213" s="20" t="n">
        <v>2</v>
      </c>
      <c r="D213" s="2" t="n">
        <f aca="false">+C213/B213</f>
        <v>0.166666666666667</v>
      </c>
      <c r="E213" s="20" t="n">
        <v>4</v>
      </c>
      <c r="F213" s="1" t="n">
        <v>4</v>
      </c>
      <c r="G213" s="2" t="n">
        <v>1</v>
      </c>
    </row>
    <row r="214" customFormat="false" ht="12.75" hidden="false" customHeight="false" outlineLevel="0" collapsed="false">
      <c r="A214" s="0" t="s">
        <v>214</v>
      </c>
      <c r="B214" s="20" t="n">
        <v>97</v>
      </c>
      <c r="C214" s="20" t="n">
        <v>73</v>
      </c>
      <c r="D214" s="2" t="n">
        <f aca="false">+C214/B214</f>
        <v>0.752577319587629</v>
      </c>
      <c r="E214" s="20" t="n">
        <v>105</v>
      </c>
      <c r="F214" s="1" t="n">
        <v>75</v>
      </c>
      <c r="G214" s="2" t="n">
        <v>0.714285714285714</v>
      </c>
    </row>
    <row r="215" customFormat="false" ht="12.75" hidden="false" customHeight="false" outlineLevel="0" collapsed="false">
      <c r="A215" s="0" t="s">
        <v>215</v>
      </c>
      <c r="B215" s="20" t="n">
        <v>132</v>
      </c>
      <c r="C215" s="20" t="n">
        <v>105</v>
      </c>
      <c r="D215" s="2" t="n">
        <f aca="false">+C215/B215</f>
        <v>0.795454545454545</v>
      </c>
      <c r="E215" s="20" t="n">
        <v>125</v>
      </c>
      <c r="F215" s="1" t="n">
        <v>101</v>
      </c>
      <c r="G215" s="2" t="n">
        <v>0.808</v>
      </c>
    </row>
    <row r="216" customFormat="false" ht="12.75" hidden="false" customHeight="false" outlineLevel="0" collapsed="false">
      <c r="A216" s="0" t="s">
        <v>216</v>
      </c>
      <c r="B216" s="20" t="n">
        <v>4</v>
      </c>
      <c r="C216" s="20" t="n">
        <v>4</v>
      </c>
      <c r="D216" s="2" t="n">
        <f aca="false">+C216/B216</f>
        <v>1</v>
      </c>
      <c r="E216" s="20" t="n">
        <v>0</v>
      </c>
      <c r="F216" s="1" t="n">
        <v>0</v>
      </c>
      <c r="G216" s="2" t="n">
        <v>0</v>
      </c>
    </row>
    <row r="217" customFormat="false" ht="12.75" hidden="false" customHeight="false" outlineLevel="0" collapsed="false">
      <c r="A217" s="0" t="s">
        <v>217</v>
      </c>
      <c r="B217" s="20" t="n">
        <v>27</v>
      </c>
      <c r="C217" s="20" t="n">
        <v>15</v>
      </c>
      <c r="D217" s="2" t="n">
        <f aca="false">+C217/B217</f>
        <v>0.555555555555556</v>
      </c>
      <c r="E217" s="20" t="n">
        <v>28</v>
      </c>
      <c r="F217" s="1" t="n">
        <v>15</v>
      </c>
      <c r="G217" s="2" t="n">
        <v>0.535714285714286</v>
      </c>
    </row>
    <row r="218" customFormat="false" ht="12.75" hidden="false" customHeight="false" outlineLevel="0" collapsed="false">
      <c r="A218" s="0" t="s">
        <v>218</v>
      </c>
      <c r="B218" s="20" t="n">
        <v>67</v>
      </c>
      <c r="C218" s="20" t="n">
        <v>63</v>
      </c>
      <c r="D218" s="2" t="n">
        <f aca="false">+C218/B218</f>
        <v>0.940298507462687</v>
      </c>
      <c r="E218" s="20" t="n">
        <v>58</v>
      </c>
      <c r="F218" s="1" t="n">
        <v>32</v>
      </c>
      <c r="G218" s="2" t="n">
        <v>0.551724137931035</v>
      </c>
    </row>
    <row r="219" customFormat="false" ht="12.75" hidden="false" customHeight="false" outlineLevel="0" collapsed="false">
      <c r="A219" s="0" t="s">
        <v>219</v>
      </c>
      <c r="B219" s="20" t="n">
        <v>8315</v>
      </c>
      <c r="C219" s="20" t="n">
        <v>5745</v>
      </c>
      <c r="D219" s="2" t="n">
        <f aca="false">+C219/B219</f>
        <v>0.690920024052916</v>
      </c>
      <c r="E219" s="20" t="n">
        <v>8783</v>
      </c>
      <c r="F219" s="1" t="n">
        <v>5412</v>
      </c>
      <c r="G219" s="2" t="n">
        <v>0.616190367755892</v>
      </c>
    </row>
    <row r="220" customFormat="false" ht="12.75" hidden="false" customHeight="false" outlineLevel="0" collapsed="false">
      <c r="A220" s="0" t="s">
        <v>220</v>
      </c>
      <c r="B220" s="20" t="n">
        <v>31</v>
      </c>
      <c r="C220" s="20" t="n">
        <v>19</v>
      </c>
      <c r="D220" s="2" t="n">
        <f aca="false">+C220/B220</f>
        <v>0.612903225806452</v>
      </c>
      <c r="E220" s="20" t="n">
        <v>17</v>
      </c>
      <c r="F220" s="1" t="n">
        <v>6</v>
      </c>
      <c r="G220" s="2" t="n">
        <v>0.352941176470588</v>
      </c>
    </row>
    <row r="221" customFormat="false" ht="12.75" hidden="false" customHeight="false" outlineLevel="0" collapsed="false">
      <c r="A221" s="0" t="s">
        <v>221</v>
      </c>
      <c r="B221" s="20" t="n">
        <v>14</v>
      </c>
      <c r="C221" s="20" t="n">
        <v>5</v>
      </c>
      <c r="D221" s="2" t="n">
        <f aca="false">+C221/B221</f>
        <v>0.357142857142857</v>
      </c>
      <c r="E221" s="20" t="n">
        <v>19</v>
      </c>
      <c r="F221" s="1" t="n">
        <v>19</v>
      </c>
      <c r="G221" s="2" t="n">
        <v>1</v>
      </c>
    </row>
    <row r="222" customFormat="false" ht="12.75" hidden="false" customHeight="false" outlineLevel="0" collapsed="false">
      <c r="A222" s="0" t="s">
        <v>222</v>
      </c>
      <c r="B222" s="20" t="n">
        <v>73</v>
      </c>
      <c r="C222" s="20" t="n">
        <v>49</v>
      </c>
      <c r="D222" s="2" t="n">
        <f aca="false">+C222/B222</f>
        <v>0.671232876712329</v>
      </c>
      <c r="E222" s="20" t="n">
        <v>56</v>
      </c>
      <c r="F222" s="1" t="n">
        <v>45</v>
      </c>
      <c r="G222" s="2" t="n">
        <v>0.803571428571429</v>
      </c>
    </row>
    <row r="223" customFormat="false" ht="12.75" hidden="false" customHeight="false" outlineLevel="0" collapsed="false">
      <c r="A223" s="0" t="s">
        <v>223</v>
      </c>
      <c r="B223" s="20" t="n">
        <v>14</v>
      </c>
      <c r="C223" s="20" t="n">
        <v>9</v>
      </c>
      <c r="D223" s="2" t="n">
        <f aca="false">+C223/B223</f>
        <v>0.642857142857143</v>
      </c>
      <c r="E223" s="20" t="n">
        <v>18</v>
      </c>
      <c r="F223" s="1" t="n">
        <v>11</v>
      </c>
      <c r="G223" s="2" t="n">
        <v>0.611111111111111</v>
      </c>
    </row>
    <row r="224" customFormat="false" ht="12.75" hidden="false" customHeight="false" outlineLevel="0" collapsed="false">
      <c r="A224" s="0" t="s">
        <v>224</v>
      </c>
      <c r="B224" s="20" t="n">
        <v>331</v>
      </c>
      <c r="C224" s="20" t="n">
        <v>243</v>
      </c>
      <c r="D224" s="2" t="n">
        <f aca="false">+C224/B224</f>
        <v>0.734138972809668</v>
      </c>
      <c r="E224" s="20" t="n">
        <v>478</v>
      </c>
      <c r="F224" s="1" t="n">
        <v>366</v>
      </c>
      <c r="G224" s="2" t="n">
        <v>0.765690376569038</v>
      </c>
    </row>
    <row r="225" customFormat="false" ht="12.75" hidden="false" customHeight="false" outlineLevel="0" collapsed="false">
      <c r="A225" s="0" t="s">
        <v>225</v>
      </c>
      <c r="B225" s="20" t="n">
        <v>37</v>
      </c>
      <c r="C225" s="20" t="n">
        <v>35</v>
      </c>
      <c r="D225" s="2" t="n">
        <f aca="false">+C225/B225</f>
        <v>0.945945945945946</v>
      </c>
      <c r="E225" s="20" t="n">
        <v>27</v>
      </c>
      <c r="F225" s="1" t="n">
        <v>21</v>
      </c>
      <c r="G225" s="2" t="n">
        <v>0.777777777777778</v>
      </c>
    </row>
    <row r="226" customFormat="false" ht="12.75" hidden="false" customHeight="false" outlineLevel="0" collapsed="false">
      <c r="A226" s="0" t="s">
        <v>226</v>
      </c>
      <c r="B226" s="20" t="n">
        <v>29</v>
      </c>
      <c r="C226" s="20" t="n">
        <v>24</v>
      </c>
      <c r="D226" s="2" t="n">
        <f aca="false">+C226/B226</f>
        <v>0.827586206896552</v>
      </c>
      <c r="E226" s="20" t="n">
        <v>19</v>
      </c>
      <c r="F226" s="1" t="n">
        <v>12</v>
      </c>
      <c r="G226" s="2" t="n">
        <v>0.631578947368421</v>
      </c>
    </row>
    <row r="227" customFormat="false" ht="12.75" hidden="false" customHeight="false" outlineLevel="0" collapsed="false">
      <c r="A227" s="0" t="s">
        <v>227</v>
      </c>
      <c r="B227" s="20" t="n">
        <v>47</v>
      </c>
      <c r="C227" s="20" t="n">
        <v>39</v>
      </c>
      <c r="D227" s="2" t="n">
        <f aca="false">+C227/B227</f>
        <v>0.829787234042553</v>
      </c>
      <c r="E227" s="20" t="n">
        <v>34</v>
      </c>
      <c r="F227" s="1" t="n">
        <v>22</v>
      </c>
      <c r="G227" s="2" t="n">
        <v>0.647058823529412</v>
      </c>
    </row>
    <row r="228" customFormat="false" ht="12.75" hidden="false" customHeight="false" outlineLevel="0" collapsed="false">
      <c r="A228" s="0" t="s">
        <v>228</v>
      </c>
      <c r="B228" s="20" t="n">
        <v>8</v>
      </c>
      <c r="C228" s="20" t="n">
        <v>8</v>
      </c>
      <c r="D228" s="2" t="n">
        <f aca="false">+C228/B228</f>
        <v>1</v>
      </c>
      <c r="E228" s="20" t="n">
        <v>28</v>
      </c>
      <c r="F228" s="1" t="n">
        <v>20</v>
      </c>
      <c r="G228" s="2" t="n">
        <v>0.714285714285714</v>
      </c>
    </row>
    <row r="229" customFormat="false" ht="12.75" hidden="false" customHeight="false" outlineLevel="0" collapsed="false">
      <c r="A229" s="0" t="s">
        <v>229</v>
      </c>
      <c r="B229" s="20" t="n">
        <v>11</v>
      </c>
      <c r="C229" s="20" t="n">
        <v>11</v>
      </c>
      <c r="D229" s="2" t="n">
        <f aca="false">+C229/B229</f>
        <v>1</v>
      </c>
      <c r="E229" s="20" t="n">
        <v>46</v>
      </c>
      <c r="F229" s="1" t="n">
        <v>32</v>
      </c>
      <c r="G229" s="2" t="n">
        <v>0.695652173913044</v>
      </c>
    </row>
    <row r="230" customFormat="false" ht="12.75" hidden="false" customHeight="false" outlineLevel="0" collapsed="false">
      <c r="A230" s="0" t="s">
        <v>230</v>
      </c>
      <c r="B230" s="20" t="n">
        <v>23</v>
      </c>
      <c r="C230" s="20" t="n">
        <v>23</v>
      </c>
      <c r="D230" s="2" t="n">
        <f aca="false">+C230/B230</f>
        <v>1</v>
      </c>
      <c r="E230" s="20" t="n">
        <v>49</v>
      </c>
      <c r="F230" s="1" t="n">
        <v>28</v>
      </c>
      <c r="G230" s="2" t="n">
        <v>0.571428571428571</v>
      </c>
    </row>
    <row r="231" customFormat="false" ht="12.75" hidden="false" customHeight="false" outlineLevel="0" collapsed="false">
      <c r="A231" s="0" t="s">
        <v>231</v>
      </c>
      <c r="B231" s="20" t="n">
        <v>17</v>
      </c>
      <c r="C231" s="20" t="n">
        <v>13</v>
      </c>
      <c r="D231" s="2" t="n">
        <f aca="false">+C231/B231</f>
        <v>0.764705882352941</v>
      </c>
      <c r="E231" s="20" t="n">
        <v>17</v>
      </c>
      <c r="F231" s="1" t="n">
        <v>11</v>
      </c>
      <c r="G231" s="2" t="n">
        <v>0.647058823529412</v>
      </c>
    </row>
    <row r="232" customFormat="false" ht="12.75" hidden="false" customHeight="false" outlineLevel="0" collapsed="false">
      <c r="A232" s="0" t="s">
        <v>232</v>
      </c>
      <c r="B232" s="20" t="n">
        <v>5</v>
      </c>
      <c r="C232" s="20" t="n">
        <v>5</v>
      </c>
      <c r="D232" s="2" t="n">
        <f aca="false">+C232/B232</f>
        <v>1</v>
      </c>
      <c r="E232" s="20" t="n">
        <v>0</v>
      </c>
      <c r="F232" s="1" t="n">
        <v>0</v>
      </c>
      <c r="G232" s="2" t="n">
        <v>0</v>
      </c>
    </row>
    <row r="233" customFormat="false" ht="12.75" hidden="false" customHeight="false" outlineLevel="0" collapsed="false">
      <c r="A233" s="0" t="s">
        <v>233</v>
      </c>
      <c r="B233" s="20" t="n">
        <v>19</v>
      </c>
      <c r="C233" s="20" t="n">
        <v>7</v>
      </c>
      <c r="D233" s="2" t="n">
        <f aca="false">+C233/B233</f>
        <v>0.368421052631579</v>
      </c>
      <c r="E233" s="20" t="n">
        <v>35</v>
      </c>
      <c r="F233" s="1" t="n">
        <v>27</v>
      </c>
      <c r="G233" s="2" t="n">
        <v>0.771428571428572</v>
      </c>
    </row>
    <row r="234" customFormat="false" ht="12.75" hidden="false" customHeight="false" outlineLevel="0" collapsed="false">
      <c r="A234" s="0" t="s">
        <v>234</v>
      </c>
      <c r="B234" s="20" t="n">
        <v>544</v>
      </c>
      <c r="C234" s="20" t="n">
        <v>393</v>
      </c>
      <c r="D234" s="2" t="n">
        <f aca="false">+C234/B234</f>
        <v>0.722426470588235</v>
      </c>
      <c r="E234" s="20" t="n">
        <v>585</v>
      </c>
      <c r="F234" s="1" t="n">
        <v>421</v>
      </c>
      <c r="G234" s="2" t="n">
        <v>0.71965811965812</v>
      </c>
    </row>
    <row r="235" customFormat="false" ht="12.75" hidden="false" customHeight="false" outlineLevel="0" collapsed="false">
      <c r="A235" s="0" t="s">
        <v>235</v>
      </c>
      <c r="B235" s="20" t="n">
        <v>129</v>
      </c>
      <c r="C235" s="20" t="n">
        <v>98</v>
      </c>
      <c r="D235" s="2" t="n">
        <f aca="false">+C235/B235</f>
        <v>0.75968992248062</v>
      </c>
      <c r="E235" s="20" t="n">
        <v>114</v>
      </c>
      <c r="F235" s="1" t="n">
        <v>81</v>
      </c>
      <c r="G235" s="2" t="n">
        <v>0.710526315789474</v>
      </c>
    </row>
    <row r="236" customFormat="false" ht="12.75" hidden="false" customHeight="false" outlineLevel="0" collapsed="false">
      <c r="A236" s="0" t="s">
        <v>236</v>
      </c>
      <c r="B236" s="20" t="n">
        <v>7</v>
      </c>
      <c r="C236" s="20" t="n">
        <v>7</v>
      </c>
      <c r="D236" s="2" t="n">
        <f aca="false">+C236/B236</f>
        <v>1</v>
      </c>
      <c r="E236" s="20" t="n">
        <v>5</v>
      </c>
      <c r="F236" s="1" t="n">
        <v>5</v>
      </c>
      <c r="G236" s="2" t="n">
        <v>1</v>
      </c>
    </row>
    <row r="237" customFormat="false" ht="12.75" hidden="false" customHeight="false" outlineLevel="0" collapsed="false">
      <c r="A237" s="0" t="s">
        <v>237</v>
      </c>
      <c r="B237" s="20" t="n">
        <v>17216</v>
      </c>
      <c r="C237" s="20" t="n">
        <v>11767</v>
      </c>
      <c r="D237" s="2" t="n">
        <f aca="false">+C237/B237</f>
        <v>0.683492100371747</v>
      </c>
      <c r="E237" s="20" t="n">
        <v>17139</v>
      </c>
      <c r="F237" s="1" t="n">
        <v>11403</v>
      </c>
      <c r="G237" s="2" t="n">
        <v>0.665324698057063</v>
      </c>
    </row>
    <row r="238" customFormat="false" ht="12.75" hidden="false" customHeight="false" outlineLevel="0" collapsed="false">
      <c r="A238" s="0" t="s">
        <v>238</v>
      </c>
      <c r="B238" s="20" t="n">
        <v>120</v>
      </c>
      <c r="C238" s="20" t="n">
        <v>103</v>
      </c>
      <c r="D238" s="2" t="n">
        <f aca="false">+C238/B238</f>
        <v>0.858333333333333</v>
      </c>
      <c r="E238" s="20" t="n">
        <v>97</v>
      </c>
      <c r="F238" s="1" t="n">
        <v>77</v>
      </c>
      <c r="G238" s="2" t="n">
        <v>0.793814432989691</v>
      </c>
    </row>
    <row r="239" customFormat="false" ht="12.75" hidden="false" customHeight="false" outlineLevel="0" collapsed="false">
      <c r="A239" s="0" t="s">
        <v>239</v>
      </c>
      <c r="B239" s="20" t="n">
        <v>380</v>
      </c>
      <c r="C239" s="20" t="n">
        <v>270</v>
      </c>
      <c r="D239" s="2" t="n">
        <f aca="false">+C239/B239</f>
        <v>0.710526315789474</v>
      </c>
      <c r="E239" s="20" t="n">
        <v>404</v>
      </c>
      <c r="F239" s="1" t="n">
        <v>338</v>
      </c>
      <c r="G239" s="2" t="n">
        <v>0.836633663366337</v>
      </c>
    </row>
    <row r="240" customFormat="false" ht="12.75" hidden="false" customHeight="false" outlineLevel="0" collapsed="false">
      <c r="A240" s="0" t="s">
        <v>240</v>
      </c>
      <c r="B240" s="20" t="n">
        <v>67</v>
      </c>
      <c r="C240" s="20" t="n">
        <v>39</v>
      </c>
      <c r="D240" s="2" t="n">
        <f aca="false">+C240/B240</f>
        <v>0.582089552238806</v>
      </c>
      <c r="E240" s="20" t="n">
        <v>67</v>
      </c>
      <c r="F240" s="1" t="n">
        <v>47</v>
      </c>
      <c r="G240" s="2" t="n">
        <v>0.701492537313433</v>
      </c>
    </row>
    <row r="241" customFormat="false" ht="12.75" hidden="false" customHeight="false" outlineLevel="0" collapsed="false">
      <c r="A241" s="0" t="s">
        <v>241</v>
      </c>
      <c r="B241" s="20" t="n">
        <v>24</v>
      </c>
      <c r="C241" s="20" t="n">
        <v>24</v>
      </c>
      <c r="D241" s="2" t="n">
        <f aca="false">+C241/B241</f>
        <v>1</v>
      </c>
      <c r="E241" s="20" t="n">
        <v>8</v>
      </c>
      <c r="F241" s="1" t="n">
        <v>8</v>
      </c>
      <c r="G241" s="2" t="n">
        <v>1</v>
      </c>
    </row>
    <row r="242" customFormat="false" ht="12.75" hidden="false" customHeight="false" outlineLevel="0" collapsed="false">
      <c r="A242" s="0" t="s">
        <v>242</v>
      </c>
      <c r="B242" s="20" t="n">
        <v>25</v>
      </c>
      <c r="C242" s="20" t="n">
        <v>22</v>
      </c>
      <c r="D242" s="2" t="n">
        <f aca="false">+C242/B242</f>
        <v>0.88</v>
      </c>
      <c r="E242" s="20" t="n">
        <v>19</v>
      </c>
      <c r="F242" s="1" t="n">
        <v>6</v>
      </c>
      <c r="G242" s="2" t="n">
        <v>0.315789473684211</v>
      </c>
    </row>
    <row r="243" customFormat="false" ht="12.75" hidden="false" customHeight="false" outlineLevel="0" collapsed="false">
      <c r="A243" s="0" t="s">
        <v>243</v>
      </c>
      <c r="B243" s="20" t="n">
        <v>64</v>
      </c>
      <c r="C243" s="20" t="n">
        <v>54</v>
      </c>
      <c r="D243" s="2" t="n">
        <f aca="false">+C243/B243</f>
        <v>0.84375</v>
      </c>
      <c r="E243" s="20" t="n">
        <v>60</v>
      </c>
      <c r="F243" s="1" t="n">
        <v>40</v>
      </c>
      <c r="G243" s="2" t="n">
        <v>0.666666666666667</v>
      </c>
    </row>
    <row r="244" customFormat="false" ht="12.75" hidden="false" customHeight="false" outlineLevel="0" collapsed="false">
      <c r="A244" s="0" t="s">
        <v>244</v>
      </c>
      <c r="B244" s="20" t="n">
        <v>22</v>
      </c>
      <c r="C244" s="20" t="n">
        <v>16</v>
      </c>
      <c r="D244" s="2" t="n">
        <f aca="false">+C244/B244</f>
        <v>0.727272727272727</v>
      </c>
      <c r="E244" s="20" t="n">
        <v>9</v>
      </c>
      <c r="F244" s="1" t="n">
        <v>4</v>
      </c>
      <c r="G244" s="2" t="n">
        <v>0.444444444444444</v>
      </c>
    </row>
    <row r="245" customFormat="false" ht="12.75" hidden="false" customHeight="false" outlineLevel="0" collapsed="false">
      <c r="A245" s="0" t="s">
        <v>245</v>
      </c>
      <c r="B245" s="20" t="n">
        <v>4</v>
      </c>
      <c r="C245" s="20" t="n">
        <v>0</v>
      </c>
      <c r="D245" s="2" t="n">
        <f aca="false">+C245/B245</f>
        <v>0</v>
      </c>
      <c r="E245" s="20" t="n">
        <v>7</v>
      </c>
      <c r="F245" s="1" t="n">
        <v>3</v>
      </c>
      <c r="G245" s="2" t="n">
        <v>0.428571428571429</v>
      </c>
    </row>
    <row r="246" customFormat="false" ht="12.75" hidden="false" customHeight="false" outlineLevel="0" collapsed="false">
      <c r="A246" s="0" t="s">
        <v>246</v>
      </c>
      <c r="B246" s="20" t="n">
        <v>26</v>
      </c>
      <c r="C246" s="20" t="n">
        <v>16</v>
      </c>
      <c r="D246" s="2" t="n">
        <f aca="false">+C246/B246</f>
        <v>0.615384615384615</v>
      </c>
      <c r="E246" s="20" t="n">
        <v>38</v>
      </c>
      <c r="F246" s="1" t="n">
        <v>31</v>
      </c>
      <c r="G246" s="2" t="n">
        <v>0.815789473684211</v>
      </c>
    </row>
    <row r="247" customFormat="false" ht="12.75" hidden="false" customHeight="false" outlineLevel="0" collapsed="false">
      <c r="A247" s="0" t="s">
        <v>247</v>
      </c>
      <c r="B247" s="20" t="n">
        <v>52</v>
      </c>
      <c r="C247" s="20" t="n">
        <v>41</v>
      </c>
      <c r="D247" s="2" t="n">
        <f aca="false">+C247/B247</f>
        <v>0.788461538461538</v>
      </c>
      <c r="E247" s="20" t="n">
        <v>84</v>
      </c>
      <c r="F247" s="1" t="n">
        <v>56</v>
      </c>
      <c r="G247" s="2" t="n">
        <v>0.666666666666667</v>
      </c>
    </row>
    <row r="248" customFormat="false" ht="12.75" hidden="false" customHeight="false" outlineLevel="0" collapsed="false">
      <c r="A248" s="0" t="s">
        <v>248</v>
      </c>
      <c r="B248" s="20" t="n">
        <v>38</v>
      </c>
      <c r="C248" s="20" t="n">
        <v>28</v>
      </c>
      <c r="D248" s="2" t="n">
        <f aca="false">+C248/B248</f>
        <v>0.736842105263158</v>
      </c>
      <c r="E248" s="20" t="n">
        <v>59</v>
      </c>
      <c r="F248" s="1" t="n">
        <v>30</v>
      </c>
      <c r="G248" s="2" t="n">
        <v>0.508474576271186</v>
      </c>
    </row>
    <row r="249" customFormat="false" ht="12.75" hidden="false" customHeight="false" outlineLevel="0" collapsed="false">
      <c r="A249" s="0" t="s">
        <v>249</v>
      </c>
      <c r="B249" s="20" t="n">
        <v>13</v>
      </c>
      <c r="C249" s="20" t="n">
        <v>13</v>
      </c>
      <c r="D249" s="2" t="n">
        <f aca="false">+C249/B249</f>
        <v>1</v>
      </c>
      <c r="E249" s="20"/>
    </row>
    <row r="250" customFormat="false" ht="12.75" hidden="false" customHeight="false" outlineLevel="0" collapsed="false">
      <c r="A250" s="0" t="s">
        <v>250</v>
      </c>
      <c r="B250" s="20" t="n">
        <v>0</v>
      </c>
      <c r="C250" s="20" t="n">
        <v>0</v>
      </c>
      <c r="D250" s="2" t="n">
        <v>0</v>
      </c>
      <c r="E250" s="20" t="n">
        <v>15</v>
      </c>
      <c r="F250" s="1" t="n">
        <v>7</v>
      </c>
      <c r="G250" s="2" t="n">
        <v>0.466666666666667</v>
      </c>
    </row>
    <row r="251" customFormat="false" ht="12.75" hidden="false" customHeight="false" outlineLevel="0" collapsed="false">
      <c r="A251" s="0" t="s">
        <v>251</v>
      </c>
      <c r="B251" s="20" t="n">
        <v>5</v>
      </c>
      <c r="C251" s="20" t="n">
        <v>3</v>
      </c>
      <c r="D251" s="2" t="n">
        <f aca="false">+C251/B251</f>
        <v>0.6</v>
      </c>
      <c r="E251" s="20" t="n">
        <v>34</v>
      </c>
      <c r="F251" s="1" t="n">
        <v>19</v>
      </c>
      <c r="G251" s="2" t="n">
        <v>0.558823529411765</v>
      </c>
    </row>
    <row r="252" customFormat="false" ht="12.75" hidden="false" customHeight="false" outlineLevel="0" collapsed="false">
      <c r="A252" s="0" t="s">
        <v>252</v>
      </c>
      <c r="B252" s="20" t="n">
        <v>33</v>
      </c>
      <c r="C252" s="20" t="n">
        <v>16</v>
      </c>
      <c r="D252" s="2" t="n">
        <f aca="false">+C252/B252</f>
        <v>0.484848484848485</v>
      </c>
      <c r="E252" s="20" t="n">
        <v>36</v>
      </c>
      <c r="F252" s="1" t="n">
        <v>22</v>
      </c>
      <c r="G252" s="2" t="n">
        <v>0.611111111111111</v>
      </c>
    </row>
    <row r="253" customFormat="false" ht="12.75" hidden="false" customHeight="false" outlineLevel="0" collapsed="false">
      <c r="A253" s="0" t="s">
        <v>253</v>
      </c>
      <c r="B253" s="20" t="n">
        <v>26</v>
      </c>
      <c r="C253" s="20" t="n">
        <v>25</v>
      </c>
      <c r="D253" s="2" t="n">
        <f aca="false">+C253/B253</f>
        <v>0.961538461538462</v>
      </c>
      <c r="E253" s="20" t="n">
        <v>15</v>
      </c>
      <c r="F253" s="1" t="n">
        <v>7</v>
      </c>
      <c r="G253" s="2" t="n">
        <v>0.466666666666667</v>
      </c>
    </row>
    <row r="254" customFormat="false" ht="12.75" hidden="false" customHeight="false" outlineLevel="0" collapsed="false">
      <c r="A254" s="0" t="s">
        <v>254</v>
      </c>
      <c r="B254" s="20" t="n">
        <v>4160</v>
      </c>
      <c r="C254" s="20" t="n">
        <v>2932</v>
      </c>
      <c r="D254" s="2" t="n">
        <f aca="false">+C254/B254</f>
        <v>0.704807692307692</v>
      </c>
      <c r="E254" s="20" t="n">
        <v>4588</v>
      </c>
      <c r="F254" s="1" t="n">
        <v>3129</v>
      </c>
      <c r="G254" s="2" t="n">
        <v>0.681996512641674</v>
      </c>
    </row>
    <row r="255" customFormat="false" ht="12.75" hidden="false" customHeight="false" outlineLevel="0" collapsed="false">
      <c r="A255" s="0" t="s">
        <v>255</v>
      </c>
      <c r="B255" s="20" t="n">
        <v>29</v>
      </c>
      <c r="C255" s="20" t="n">
        <v>23</v>
      </c>
      <c r="D255" s="2" t="n">
        <f aca="false">+C255/B255</f>
        <v>0.793103448275862</v>
      </c>
      <c r="E255" s="20" t="n">
        <v>46</v>
      </c>
      <c r="F255" s="1" t="n">
        <v>21</v>
      </c>
      <c r="G255" s="2" t="n">
        <v>0.456521739130435</v>
      </c>
    </row>
    <row r="256" customFormat="false" ht="12.75" hidden="false" customHeight="false" outlineLevel="0" collapsed="false">
      <c r="A256" s="0" t="s">
        <v>256</v>
      </c>
      <c r="B256" s="20" t="n">
        <v>61</v>
      </c>
      <c r="C256" s="20" t="n">
        <v>43</v>
      </c>
      <c r="D256" s="2" t="n">
        <f aca="false">+C256/B256</f>
        <v>0.704918032786885</v>
      </c>
      <c r="E256" s="20" t="n">
        <v>61</v>
      </c>
      <c r="F256" s="1" t="n">
        <v>47</v>
      </c>
      <c r="G256" s="2" t="n">
        <v>0.770491803278689</v>
      </c>
    </row>
    <row r="257" customFormat="false" ht="12.75" hidden="false" customHeight="false" outlineLevel="0" collapsed="false">
      <c r="A257" s="0" t="s">
        <v>257</v>
      </c>
      <c r="B257" s="20" t="n">
        <v>25</v>
      </c>
      <c r="C257" s="20" t="n">
        <v>21</v>
      </c>
      <c r="D257" s="2" t="n">
        <f aca="false">+C257/B257</f>
        <v>0.84</v>
      </c>
      <c r="E257" s="20" t="n">
        <v>2</v>
      </c>
      <c r="F257" s="1" t="n">
        <v>0</v>
      </c>
      <c r="G257" s="2" t="n">
        <v>0</v>
      </c>
    </row>
    <row r="258" customFormat="false" ht="12.75" hidden="false" customHeight="false" outlineLevel="0" collapsed="false">
      <c r="A258" s="0" t="s">
        <v>258</v>
      </c>
      <c r="B258" s="20" t="n">
        <v>66</v>
      </c>
      <c r="C258" s="20" t="n">
        <v>38</v>
      </c>
      <c r="D258" s="2" t="n">
        <f aca="false">+C258/B258</f>
        <v>0.575757575757576</v>
      </c>
      <c r="E258" s="20" t="n">
        <v>81</v>
      </c>
      <c r="F258" s="1" t="n">
        <v>44</v>
      </c>
      <c r="G258" s="2" t="n">
        <v>0.54320987654321</v>
      </c>
    </row>
    <row r="259" customFormat="false" ht="12.75" hidden="false" customHeight="false" outlineLevel="0" collapsed="false">
      <c r="A259" s="0" t="s">
        <v>259</v>
      </c>
      <c r="B259" s="20" t="n">
        <v>74</v>
      </c>
      <c r="C259" s="20" t="n">
        <v>58</v>
      </c>
      <c r="D259" s="2" t="n">
        <f aca="false">+C259/B259</f>
        <v>0.783783783783784</v>
      </c>
      <c r="E259" s="20" t="n">
        <v>108</v>
      </c>
      <c r="F259" s="1" t="n">
        <v>72</v>
      </c>
      <c r="G259" s="2" t="n">
        <v>0.666666666666667</v>
      </c>
    </row>
    <row r="260" customFormat="false" ht="12.75" hidden="false" customHeight="false" outlineLevel="0" collapsed="false">
      <c r="A260" s="0" t="s">
        <v>260</v>
      </c>
      <c r="B260" s="20" t="n">
        <v>2</v>
      </c>
      <c r="C260" s="20" t="n">
        <v>2</v>
      </c>
      <c r="D260" s="2" t="n">
        <f aca="false">+C260/B260</f>
        <v>1</v>
      </c>
      <c r="E260" s="20" t="n">
        <v>0</v>
      </c>
      <c r="F260" s="1" t="n">
        <v>0</v>
      </c>
      <c r="G260" s="2" t="n">
        <v>0</v>
      </c>
    </row>
    <row r="261" customFormat="false" ht="12.75" hidden="false" customHeight="false" outlineLevel="0" collapsed="false">
      <c r="A261" s="0" t="s">
        <v>261</v>
      </c>
      <c r="B261" s="20" t="n">
        <v>134</v>
      </c>
      <c r="C261" s="20" t="n">
        <v>116</v>
      </c>
      <c r="D261" s="2" t="n">
        <f aca="false">+C261/B261</f>
        <v>0.865671641791045</v>
      </c>
      <c r="E261" s="20" t="n">
        <v>130</v>
      </c>
      <c r="F261" s="1" t="n">
        <v>108</v>
      </c>
      <c r="G261" s="2" t="n">
        <v>0.830769230769231</v>
      </c>
    </row>
    <row r="262" customFormat="false" ht="12.75" hidden="false" customHeight="false" outlineLevel="0" collapsed="false">
      <c r="A262" s="0" t="s">
        <v>262</v>
      </c>
      <c r="B262" s="20" t="n">
        <v>293</v>
      </c>
      <c r="C262" s="20" t="n">
        <v>208</v>
      </c>
      <c r="D262" s="2" t="n">
        <f aca="false">+C262/B262</f>
        <v>0.709897610921502</v>
      </c>
      <c r="E262" s="20" t="n">
        <v>310</v>
      </c>
      <c r="F262" s="1" t="n">
        <v>256</v>
      </c>
      <c r="G262" s="2" t="n">
        <v>0.825806451612903</v>
      </c>
    </row>
    <row r="263" customFormat="false" ht="12.75" hidden="false" customHeight="false" outlineLevel="0" collapsed="false">
      <c r="A263" s="0" t="s">
        <v>263</v>
      </c>
      <c r="B263" s="20" t="n">
        <v>106</v>
      </c>
      <c r="C263" s="20" t="n">
        <v>80</v>
      </c>
      <c r="D263" s="2" t="n">
        <f aca="false">+C263/B263</f>
        <v>0.754716981132076</v>
      </c>
      <c r="E263" s="20" t="n">
        <v>74</v>
      </c>
      <c r="F263" s="1" t="n">
        <v>58</v>
      </c>
      <c r="G263" s="2" t="n">
        <v>0.783783783783784</v>
      </c>
    </row>
    <row r="264" customFormat="false" ht="12.75" hidden="false" customHeight="false" outlineLevel="0" collapsed="false">
      <c r="A264" s="0" t="s">
        <v>264</v>
      </c>
      <c r="B264" s="20" t="n">
        <v>260</v>
      </c>
      <c r="C264" s="20" t="n">
        <v>195</v>
      </c>
      <c r="D264" s="2" t="n">
        <f aca="false">+C264/B264</f>
        <v>0.75</v>
      </c>
      <c r="E264" s="20" t="n">
        <v>274</v>
      </c>
      <c r="F264" s="1" t="n">
        <v>193</v>
      </c>
      <c r="G264" s="2" t="n">
        <v>0.704379562043796</v>
      </c>
    </row>
    <row r="265" customFormat="false" ht="12.75" hidden="false" customHeight="false" outlineLevel="0" collapsed="false">
      <c r="A265" s="0" t="s">
        <v>265</v>
      </c>
      <c r="B265" s="20" t="n">
        <v>109</v>
      </c>
      <c r="C265" s="20" t="n">
        <v>87</v>
      </c>
      <c r="D265" s="2" t="n">
        <f aca="false">+C265/B265</f>
        <v>0.798165137614679</v>
      </c>
      <c r="E265" s="20" t="n">
        <v>119</v>
      </c>
      <c r="F265" s="1" t="n">
        <v>84</v>
      </c>
      <c r="G265" s="2" t="n">
        <v>0.705882352941177</v>
      </c>
    </row>
    <row r="266" customFormat="false" ht="12.75" hidden="false" customHeight="false" outlineLevel="0" collapsed="false">
      <c r="A266" s="0" t="s">
        <v>266</v>
      </c>
      <c r="B266" s="20" t="n">
        <v>21</v>
      </c>
      <c r="C266" s="20" t="n">
        <v>21</v>
      </c>
      <c r="D266" s="2" t="n">
        <f aca="false">+C266/B266</f>
        <v>1</v>
      </c>
      <c r="E266" s="20" t="n">
        <v>15</v>
      </c>
      <c r="F266" s="1" t="n">
        <v>13</v>
      </c>
      <c r="G266" s="2" t="n">
        <v>0.866666666666667</v>
      </c>
    </row>
    <row r="267" customFormat="false" ht="12.75" hidden="false" customHeight="false" outlineLevel="0" collapsed="false">
      <c r="A267" s="0" t="s">
        <v>267</v>
      </c>
      <c r="B267" s="20" t="n">
        <v>60</v>
      </c>
      <c r="C267" s="20" t="n">
        <v>58</v>
      </c>
      <c r="D267" s="2" t="n">
        <f aca="false">+C267/B267</f>
        <v>0.966666666666667</v>
      </c>
      <c r="E267" s="20" t="n">
        <v>80</v>
      </c>
      <c r="F267" s="1" t="n">
        <v>63</v>
      </c>
      <c r="G267" s="2" t="n">
        <v>0.7875</v>
      </c>
    </row>
    <row r="268" customFormat="false" ht="12.75" hidden="false" customHeight="false" outlineLevel="0" collapsed="false">
      <c r="A268" s="0" t="s">
        <v>268</v>
      </c>
      <c r="B268" s="20" t="n">
        <v>42</v>
      </c>
      <c r="C268" s="20" t="n">
        <v>32</v>
      </c>
      <c r="D268" s="2" t="n">
        <f aca="false">+C268/B268</f>
        <v>0.761904761904762</v>
      </c>
      <c r="E268" s="20" t="n">
        <v>58</v>
      </c>
      <c r="F268" s="1" t="n">
        <v>40</v>
      </c>
      <c r="G268" s="2" t="n">
        <v>0.689655172413793</v>
      </c>
    </row>
    <row r="269" customFormat="false" ht="12.75" hidden="false" customHeight="false" outlineLevel="0" collapsed="false">
      <c r="A269" s="0" t="s">
        <v>269</v>
      </c>
      <c r="B269" s="20" t="n">
        <v>11</v>
      </c>
      <c r="C269" s="20" t="n">
        <v>2</v>
      </c>
      <c r="D269" s="2" t="n">
        <f aca="false">+C269/B269</f>
        <v>0.181818181818182</v>
      </c>
      <c r="E269" s="20" t="n">
        <v>8</v>
      </c>
      <c r="F269" s="1" t="n">
        <v>0</v>
      </c>
      <c r="G269" s="2" t="n">
        <v>0</v>
      </c>
    </row>
    <row r="270" customFormat="false" ht="12.75" hidden="false" customHeight="false" outlineLevel="0" collapsed="false">
      <c r="A270" s="0" t="s">
        <v>270</v>
      </c>
      <c r="B270" s="20" t="n">
        <v>88</v>
      </c>
      <c r="C270" s="20" t="n">
        <v>67</v>
      </c>
      <c r="D270" s="2" t="n">
        <f aca="false">+C270/B270</f>
        <v>0.761363636363636</v>
      </c>
      <c r="E270" s="20" t="n">
        <v>104</v>
      </c>
      <c r="F270" s="1" t="n">
        <v>73</v>
      </c>
      <c r="G270" s="2" t="n">
        <v>0.701923076923077</v>
      </c>
    </row>
    <row r="271" customFormat="false" ht="12.75" hidden="false" customHeight="false" outlineLevel="0" collapsed="false">
      <c r="A271" s="0" t="s">
        <v>271</v>
      </c>
      <c r="B271" s="20" t="n">
        <v>78</v>
      </c>
      <c r="C271" s="20" t="n">
        <v>60</v>
      </c>
      <c r="D271" s="2" t="n">
        <f aca="false">+C271/B271</f>
        <v>0.769230769230769</v>
      </c>
      <c r="E271" s="20" t="n">
        <v>70</v>
      </c>
      <c r="F271" s="1" t="n">
        <v>62</v>
      </c>
      <c r="G271" s="2" t="n">
        <v>0.885714285714286</v>
      </c>
    </row>
    <row r="272" customFormat="false" ht="12.75" hidden="false" customHeight="false" outlineLevel="0" collapsed="false">
      <c r="A272" s="0" t="s">
        <v>272</v>
      </c>
      <c r="B272" s="20" t="n">
        <v>34</v>
      </c>
      <c r="C272" s="20" t="n">
        <v>20</v>
      </c>
      <c r="D272" s="2" t="n">
        <f aca="false">+C272/B272</f>
        <v>0.588235294117647</v>
      </c>
      <c r="E272" s="20" t="n">
        <v>17</v>
      </c>
      <c r="F272" s="1" t="n">
        <v>11</v>
      </c>
      <c r="G272" s="2" t="n">
        <v>0.647058823529412</v>
      </c>
    </row>
    <row r="273" customFormat="false" ht="12.75" hidden="false" customHeight="false" outlineLevel="0" collapsed="false">
      <c r="A273" s="0" t="s">
        <v>273</v>
      </c>
      <c r="B273" s="20" t="n">
        <v>86</v>
      </c>
      <c r="C273" s="20" t="n">
        <v>62</v>
      </c>
      <c r="D273" s="2" t="n">
        <f aca="false">+C273/B273</f>
        <v>0.72093023255814</v>
      </c>
      <c r="E273" s="20" t="n">
        <v>89</v>
      </c>
      <c r="F273" s="1" t="n">
        <v>39</v>
      </c>
      <c r="G273" s="2" t="n">
        <v>0.438202247191011</v>
      </c>
    </row>
    <row r="274" customFormat="false" ht="12.75" hidden="false" customHeight="false" outlineLevel="0" collapsed="false">
      <c r="A274" s="0" t="s">
        <v>274</v>
      </c>
      <c r="B274" s="20" t="n">
        <v>193</v>
      </c>
      <c r="C274" s="20" t="n">
        <v>128</v>
      </c>
      <c r="D274" s="2" t="n">
        <f aca="false">+C274/B274</f>
        <v>0.663212435233161</v>
      </c>
      <c r="E274" s="20" t="n">
        <v>196</v>
      </c>
      <c r="F274" s="1" t="n">
        <v>139</v>
      </c>
      <c r="G274" s="2" t="n">
        <v>0.709183673469388</v>
      </c>
    </row>
    <row r="275" customFormat="false" ht="12.75" hidden="false" customHeight="false" outlineLevel="0" collapsed="false">
      <c r="A275" s="0" t="s">
        <v>275</v>
      </c>
      <c r="B275" s="20" t="n">
        <v>366</v>
      </c>
      <c r="C275" s="20" t="n">
        <v>259</v>
      </c>
      <c r="D275" s="2" t="n">
        <f aca="false">+C275/B275</f>
        <v>0.707650273224044</v>
      </c>
      <c r="E275" s="20" t="n">
        <v>366</v>
      </c>
      <c r="F275" s="1" t="n">
        <v>269</v>
      </c>
      <c r="G275" s="2" t="n">
        <v>0.734972677595629</v>
      </c>
    </row>
    <row r="276" customFormat="false" ht="12.75" hidden="false" customHeight="false" outlineLevel="0" collapsed="false">
      <c r="A276" s="0" t="s">
        <v>276</v>
      </c>
      <c r="B276" s="20" t="n">
        <v>46</v>
      </c>
      <c r="C276" s="20" t="n">
        <v>46</v>
      </c>
      <c r="D276" s="2" t="n">
        <f aca="false">+C276/B276</f>
        <v>1</v>
      </c>
      <c r="E276" s="20" t="n">
        <v>35</v>
      </c>
      <c r="F276" s="1" t="n">
        <v>29</v>
      </c>
      <c r="G276" s="2" t="n">
        <v>0.828571428571429</v>
      </c>
    </row>
    <row r="277" customFormat="false" ht="12.75" hidden="false" customHeight="false" outlineLevel="0" collapsed="false">
      <c r="A277" s="0" t="s">
        <v>277</v>
      </c>
      <c r="B277" s="20" t="n">
        <v>79</v>
      </c>
      <c r="C277" s="20" t="n">
        <v>79</v>
      </c>
      <c r="D277" s="2" t="n">
        <f aca="false">+C277/B277</f>
        <v>1</v>
      </c>
      <c r="E277" s="20" t="n">
        <v>73</v>
      </c>
      <c r="F277" s="1" t="n">
        <v>66</v>
      </c>
      <c r="G277" s="2" t="n">
        <v>0.904109589041096</v>
      </c>
    </row>
    <row r="278" customFormat="false" ht="12.75" hidden="false" customHeight="false" outlineLevel="0" collapsed="false">
      <c r="A278" s="0" t="s">
        <v>278</v>
      </c>
      <c r="B278" s="20" t="n">
        <v>22</v>
      </c>
      <c r="C278" s="20" t="n">
        <v>14</v>
      </c>
      <c r="D278" s="2" t="n">
        <f aca="false">+C278/B278</f>
        <v>0.636363636363636</v>
      </c>
      <c r="E278" s="20" t="n">
        <v>30</v>
      </c>
      <c r="F278" s="1" t="n">
        <v>20</v>
      </c>
      <c r="G278" s="2" t="n">
        <v>0.666666666666667</v>
      </c>
    </row>
    <row r="279" customFormat="false" ht="12.75" hidden="false" customHeight="false" outlineLevel="0" collapsed="false">
      <c r="A279" s="0" t="s">
        <v>279</v>
      </c>
      <c r="B279" s="20" t="n">
        <v>26</v>
      </c>
      <c r="C279" s="20" t="n">
        <v>26</v>
      </c>
      <c r="D279" s="2" t="n">
        <f aca="false">+C279/B279</f>
        <v>1</v>
      </c>
      <c r="E279" s="20" t="n">
        <v>30</v>
      </c>
      <c r="F279" s="1" t="n">
        <v>26</v>
      </c>
      <c r="G279" s="2" t="n">
        <v>0.866666666666667</v>
      </c>
    </row>
    <row r="280" customFormat="false" ht="12.75" hidden="false" customHeight="false" outlineLevel="0" collapsed="false">
      <c r="A280" s="0" t="s">
        <v>280</v>
      </c>
      <c r="B280" s="20" t="n">
        <v>14</v>
      </c>
      <c r="C280" s="20" t="n">
        <v>14</v>
      </c>
      <c r="D280" s="2" t="n">
        <f aca="false">+C280/B280</f>
        <v>1</v>
      </c>
      <c r="E280" s="20" t="n">
        <v>0</v>
      </c>
      <c r="F280" s="1" t="n">
        <v>0</v>
      </c>
      <c r="G280" s="2" t="n">
        <v>0</v>
      </c>
    </row>
    <row r="281" customFormat="false" ht="12.75" hidden="false" customHeight="false" outlineLevel="0" collapsed="false">
      <c r="A281" s="0" t="s">
        <v>281</v>
      </c>
      <c r="B281" s="20" t="n">
        <v>74</v>
      </c>
      <c r="C281" s="20" t="n">
        <v>56</v>
      </c>
      <c r="D281" s="2" t="n">
        <f aca="false">+C281/B281</f>
        <v>0.756756756756757</v>
      </c>
      <c r="E281" s="20" t="n">
        <v>125</v>
      </c>
      <c r="F281" s="1" t="n">
        <v>83</v>
      </c>
      <c r="G281" s="2" t="n">
        <v>0.664</v>
      </c>
    </row>
    <row r="282" customFormat="false" ht="12.75" hidden="false" customHeight="false" outlineLevel="0" collapsed="false">
      <c r="A282" s="0" t="s">
        <v>282</v>
      </c>
      <c r="B282" s="20" t="n">
        <v>24</v>
      </c>
      <c r="C282" s="20" t="n">
        <v>13</v>
      </c>
      <c r="D282" s="2" t="n">
        <f aca="false">+C282/B282</f>
        <v>0.541666666666667</v>
      </c>
      <c r="E282" s="20" t="n">
        <v>25</v>
      </c>
      <c r="F282" s="1" t="n">
        <v>15</v>
      </c>
      <c r="G282" s="2" t="n">
        <v>0.6</v>
      </c>
    </row>
    <row r="283" customFormat="false" ht="12.75" hidden="false" customHeight="false" outlineLevel="0" collapsed="false">
      <c r="A283" s="0" t="s">
        <v>283</v>
      </c>
      <c r="B283" s="20" t="n">
        <v>10</v>
      </c>
      <c r="C283" s="20" t="n">
        <v>4</v>
      </c>
      <c r="D283" s="2" t="n">
        <f aca="false">+C283/B283</f>
        <v>0.4</v>
      </c>
      <c r="E283" s="20" t="n">
        <v>4</v>
      </c>
      <c r="F283" s="1" t="n">
        <v>0</v>
      </c>
      <c r="G283" s="2" t="n">
        <v>0</v>
      </c>
    </row>
    <row r="284" customFormat="false" ht="12.75" hidden="false" customHeight="false" outlineLevel="0" collapsed="false">
      <c r="A284" s="0" t="s">
        <v>284</v>
      </c>
      <c r="B284" s="20" t="n">
        <v>53</v>
      </c>
      <c r="C284" s="20" t="n">
        <v>43</v>
      </c>
      <c r="D284" s="2" t="n">
        <f aca="false">+C284/B284</f>
        <v>0.811320754716981</v>
      </c>
      <c r="E284" s="20" t="n">
        <v>29</v>
      </c>
      <c r="F284" s="1" t="n">
        <v>18</v>
      </c>
      <c r="G284" s="2" t="n">
        <v>0.620689655172414</v>
      </c>
    </row>
    <row r="285" customFormat="false" ht="12.75" hidden="false" customHeight="false" outlineLevel="0" collapsed="false">
      <c r="A285" s="0" t="s">
        <v>285</v>
      </c>
      <c r="B285" s="20" t="n">
        <v>41</v>
      </c>
      <c r="C285" s="20" t="n">
        <v>17</v>
      </c>
      <c r="D285" s="2" t="n">
        <f aca="false">+C285/B285</f>
        <v>0.414634146341463</v>
      </c>
      <c r="E285" s="20" t="n">
        <v>66</v>
      </c>
      <c r="F285" s="1" t="n">
        <v>42</v>
      </c>
      <c r="G285" s="2" t="n">
        <v>0.636363636363636</v>
      </c>
    </row>
    <row r="286" customFormat="false" ht="12.75" hidden="false" customHeight="false" outlineLevel="0" collapsed="false">
      <c r="A286" s="0" t="s">
        <v>286</v>
      </c>
      <c r="B286" s="20" t="n">
        <v>117</v>
      </c>
      <c r="C286" s="20" t="n">
        <v>110</v>
      </c>
      <c r="D286" s="2" t="n">
        <f aca="false">+C286/B286</f>
        <v>0.94017094017094</v>
      </c>
      <c r="E286" s="20" t="n">
        <v>38</v>
      </c>
      <c r="F286" s="1" t="n">
        <v>30</v>
      </c>
      <c r="G286" s="2" t="n">
        <v>0.789473684210526</v>
      </c>
    </row>
    <row r="287" customFormat="false" ht="12.75" hidden="false" customHeight="false" outlineLevel="0" collapsed="false">
      <c r="A287" s="0" t="s">
        <v>287</v>
      </c>
      <c r="B287" s="20" t="n">
        <v>29</v>
      </c>
      <c r="C287" s="20" t="n">
        <v>22</v>
      </c>
      <c r="D287" s="2" t="n">
        <f aca="false">+C287/B287</f>
        <v>0.758620689655172</v>
      </c>
      <c r="E287" s="20" t="n">
        <v>19</v>
      </c>
      <c r="F287" s="1" t="n">
        <v>15</v>
      </c>
      <c r="G287" s="2" t="n">
        <v>0.789473684210526</v>
      </c>
    </row>
    <row r="288" customFormat="false" ht="12.75" hidden="false" customHeight="false" outlineLevel="0" collapsed="false">
      <c r="A288" s="0" t="s">
        <v>288</v>
      </c>
      <c r="B288" s="20" t="n">
        <v>255</v>
      </c>
      <c r="C288" s="20" t="n">
        <v>156</v>
      </c>
      <c r="D288" s="2" t="n">
        <f aca="false">+C288/B288</f>
        <v>0.611764705882353</v>
      </c>
      <c r="E288" s="20" t="n">
        <v>306</v>
      </c>
      <c r="F288" s="1" t="n">
        <v>203</v>
      </c>
      <c r="G288" s="2" t="n">
        <v>0.663398692810458</v>
      </c>
    </row>
    <row r="289" customFormat="false" ht="12.75" hidden="false" customHeight="false" outlineLevel="0" collapsed="false">
      <c r="A289" s="0" t="s">
        <v>289</v>
      </c>
      <c r="B289" s="20" t="n">
        <v>116</v>
      </c>
      <c r="C289" s="20" t="n">
        <v>99</v>
      </c>
      <c r="D289" s="2" t="n">
        <f aca="false">+C289/B289</f>
        <v>0.853448275862069</v>
      </c>
      <c r="E289" s="20" t="n">
        <v>123</v>
      </c>
      <c r="F289" s="1" t="n">
        <v>107</v>
      </c>
      <c r="G289" s="2" t="n">
        <v>0.869918699186992</v>
      </c>
    </row>
    <row r="290" customFormat="false" ht="12.75" hidden="false" customHeight="false" outlineLevel="0" collapsed="false">
      <c r="A290" s="0" t="s">
        <v>290</v>
      </c>
      <c r="B290" s="20" t="n">
        <v>66</v>
      </c>
      <c r="C290" s="20" t="n">
        <v>53</v>
      </c>
      <c r="D290" s="2" t="n">
        <f aca="false">+C290/B290</f>
        <v>0.803030303030303</v>
      </c>
      <c r="E290" s="20" t="n">
        <v>60</v>
      </c>
      <c r="F290" s="1" t="n">
        <v>48</v>
      </c>
      <c r="G290" s="2" t="n">
        <v>0.8</v>
      </c>
    </row>
    <row r="291" customFormat="false" ht="12.75" hidden="false" customHeight="false" outlineLevel="0" collapsed="false">
      <c r="A291" s="0" t="s">
        <v>291</v>
      </c>
      <c r="B291" s="20" t="n">
        <v>449</v>
      </c>
      <c r="C291" s="20" t="n">
        <v>306</v>
      </c>
      <c r="D291" s="2" t="n">
        <f aca="false">+C291/B291</f>
        <v>0.681514476614699</v>
      </c>
      <c r="E291" s="20" t="n">
        <v>475</v>
      </c>
      <c r="F291" s="1" t="n">
        <v>327</v>
      </c>
      <c r="G291" s="2" t="n">
        <v>0.688421052631579</v>
      </c>
    </row>
    <row r="292" customFormat="false" ht="12.75" hidden="false" customHeight="false" outlineLevel="0" collapsed="false">
      <c r="A292" s="0" t="s">
        <v>292</v>
      </c>
      <c r="B292" s="20" t="n">
        <v>384</v>
      </c>
      <c r="C292" s="20" t="n">
        <v>242</v>
      </c>
      <c r="D292" s="2" t="n">
        <f aca="false">+C292/B292</f>
        <v>0.630208333333333</v>
      </c>
      <c r="E292" s="20" t="n">
        <v>446</v>
      </c>
      <c r="F292" s="1" t="n">
        <v>378</v>
      </c>
      <c r="G292" s="2" t="n">
        <v>0.847533632286996</v>
      </c>
    </row>
    <row r="293" customFormat="false" ht="12.75" hidden="false" customHeight="false" outlineLevel="0" collapsed="false">
      <c r="A293" s="0" t="s">
        <v>293</v>
      </c>
      <c r="B293" s="20" t="n">
        <v>40</v>
      </c>
      <c r="C293" s="20" t="n">
        <v>29</v>
      </c>
      <c r="D293" s="2" t="n">
        <f aca="false">+C293/B293</f>
        <v>0.725</v>
      </c>
      <c r="E293" s="20" t="n">
        <v>68</v>
      </c>
      <c r="F293" s="1" t="n">
        <v>50</v>
      </c>
      <c r="G293" s="2" t="n">
        <v>0.735294117647059</v>
      </c>
    </row>
    <row r="294" customFormat="false" ht="12.75" hidden="false" customHeight="false" outlineLevel="0" collapsed="false">
      <c r="A294" s="0" t="s">
        <v>294</v>
      </c>
      <c r="B294" s="20" t="n">
        <v>33</v>
      </c>
      <c r="C294" s="20" t="n">
        <v>31</v>
      </c>
      <c r="D294" s="2" t="n">
        <f aca="false">+C294/B294</f>
        <v>0.939393939393939</v>
      </c>
      <c r="E294" s="20" t="n">
        <v>83</v>
      </c>
      <c r="F294" s="1" t="n">
        <v>56</v>
      </c>
      <c r="G294" s="2" t="n">
        <v>0.674698795180723</v>
      </c>
    </row>
    <row r="295" customFormat="false" ht="12.75" hidden="false" customHeight="false" outlineLevel="0" collapsed="false">
      <c r="A295" s="0" t="s">
        <v>295</v>
      </c>
      <c r="B295" s="20" t="n">
        <v>21</v>
      </c>
      <c r="C295" s="20" t="n">
        <v>14</v>
      </c>
      <c r="D295" s="2" t="n">
        <f aca="false">+C295/B295</f>
        <v>0.666666666666667</v>
      </c>
      <c r="E295" s="20" t="n">
        <v>17</v>
      </c>
      <c r="F295" s="1" t="n">
        <v>13</v>
      </c>
      <c r="G295" s="2" t="n">
        <v>0.764705882352941</v>
      </c>
    </row>
    <row r="296" customFormat="false" ht="12.75" hidden="false" customHeight="false" outlineLevel="0" collapsed="false">
      <c r="A296" s="0" t="s">
        <v>296</v>
      </c>
      <c r="B296" s="20" t="n">
        <v>89</v>
      </c>
      <c r="C296" s="20" t="n">
        <v>79</v>
      </c>
      <c r="D296" s="2" t="n">
        <f aca="false">+C296/B296</f>
        <v>0.887640449438202</v>
      </c>
      <c r="E296" s="20" t="n">
        <v>93</v>
      </c>
      <c r="F296" s="1" t="n">
        <v>63</v>
      </c>
      <c r="G296" s="2" t="n">
        <v>0.67741935483871</v>
      </c>
    </row>
    <row r="297" customFormat="false" ht="12.75" hidden="false" customHeight="false" outlineLevel="0" collapsed="false">
      <c r="A297" s="0" t="s">
        <v>297</v>
      </c>
      <c r="B297" s="20" t="n">
        <v>86</v>
      </c>
      <c r="C297" s="20" t="n">
        <v>49</v>
      </c>
      <c r="D297" s="2" t="n">
        <f aca="false">+C297/B297</f>
        <v>0.569767441860465</v>
      </c>
      <c r="E297" s="20" t="n">
        <v>58</v>
      </c>
      <c r="F297" s="1" t="n">
        <v>44</v>
      </c>
      <c r="G297" s="2" t="n">
        <v>0.758620689655172</v>
      </c>
    </row>
    <row r="298" customFormat="false" ht="12.75" hidden="false" customHeight="false" outlineLevel="0" collapsed="false">
      <c r="A298" s="0" t="s">
        <v>298</v>
      </c>
      <c r="B298" s="20" t="n">
        <v>600</v>
      </c>
      <c r="C298" s="20" t="n">
        <v>366</v>
      </c>
      <c r="D298" s="2" t="n">
        <f aca="false">+C298/B298</f>
        <v>0.61</v>
      </c>
      <c r="E298" s="20" t="n">
        <v>807</v>
      </c>
      <c r="F298" s="1" t="n">
        <v>388</v>
      </c>
      <c r="G298" s="2" t="n">
        <v>0.480793060718711</v>
      </c>
    </row>
    <row r="299" customFormat="false" ht="12.75" hidden="false" customHeight="false" outlineLevel="0" collapsed="false">
      <c r="A299" s="0" t="s">
        <v>299</v>
      </c>
      <c r="B299" s="20" t="n">
        <v>148</v>
      </c>
      <c r="C299" s="20" t="n">
        <v>131</v>
      </c>
      <c r="D299" s="2" t="n">
        <f aca="false">+C299/B299</f>
        <v>0.885135135135135</v>
      </c>
      <c r="E299" s="20" t="n">
        <v>154</v>
      </c>
      <c r="F299" s="1" t="n">
        <v>114</v>
      </c>
      <c r="G299" s="2" t="n">
        <v>0.74025974025974</v>
      </c>
    </row>
    <row r="300" customFormat="false" ht="12.75" hidden="false" customHeight="false" outlineLevel="0" collapsed="false">
      <c r="A300" s="0" t="s">
        <v>300</v>
      </c>
      <c r="B300" s="20" t="n">
        <v>38</v>
      </c>
      <c r="C300" s="20" t="n">
        <v>38</v>
      </c>
      <c r="D300" s="2" t="n">
        <f aca="false">+C300/B300</f>
        <v>1</v>
      </c>
      <c r="E300" s="20" t="n">
        <v>19</v>
      </c>
      <c r="F300" s="1" t="n">
        <v>19</v>
      </c>
      <c r="G300" s="2" t="n">
        <v>1</v>
      </c>
    </row>
    <row r="301" customFormat="false" ht="12.75" hidden="false" customHeight="false" outlineLevel="0" collapsed="false">
      <c r="A301" s="0" t="s">
        <v>301</v>
      </c>
      <c r="B301" s="20" t="n">
        <v>56</v>
      </c>
      <c r="C301" s="20" t="n">
        <v>34</v>
      </c>
      <c r="D301" s="2" t="n">
        <f aca="false">+C301/B301</f>
        <v>0.607142857142857</v>
      </c>
      <c r="E301" s="20" t="n">
        <v>44</v>
      </c>
      <c r="F301" s="1" t="n">
        <v>24</v>
      </c>
      <c r="G301" s="2" t="n">
        <v>0.545454545454545</v>
      </c>
    </row>
    <row r="302" customFormat="false" ht="12.75" hidden="false" customHeight="false" outlineLevel="0" collapsed="false">
      <c r="A302" s="0" t="s">
        <v>302</v>
      </c>
      <c r="B302" s="20" t="n">
        <v>18</v>
      </c>
      <c r="C302" s="20" t="n">
        <v>8</v>
      </c>
      <c r="D302" s="2" t="n">
        <f aca="false">+C302/B302</f>
        <v>0.444444444444444</v>
      </c>
      <c r="E302" s="20" t="n">
        <v>24</v>
      </c>
      <c r="F302" s="1" t="n">
        <v>11</v>
      </c>
      <c r="G302" s="2" t="n">
        <v>0.458333333333333</v>
      </c>
    </row>
    <row r="303" customFormat="false" ht="12.75" hidden="false" customHeight="false" outlineLevel="0" collapsed="false">
      <c r="A303" s="0" t="s">
        <v>303</v>
      </c>
      <c r="B303" s="20" t="n">
        <v>23</v>
      </c>
      <c r="C303" s="20" t="n">
        <v>14</v>
      </c>
      <c r="D303" s="2" t="n">
        <f aca="false">+C303/B303</f>
        <v>0.608695652173913</v>
      </c>
      <c r="E303" s="20" t="n">
        <v>20</v>
      </c>
      <c r="F303" s="1" t="n">
        <v>19</v>
      </c>
      <c r="G303" s="2" t="n">
        <v>0.95</v>
      </c>
    </row>
    <row r="304" customFormat="false" ht="12.75" hidden="false" customHeight="false" outlineLevel="0" collapsed="false">
      <c r="A304" s="0" t="s">
        <v>304</v>
      </c>
      <c r="B304" s="20" t="n">
        <v>93</v>
      </c>
      <c r="C304" s="20" t="n">
        <v>71</v>
      </c>
      <c r="D304" s="2" t="n">
        <f aca="false">+C304/B304</f>
        <v>0.763440860215054</v>
      </c>
      <c r="E304" s="20" t="n">
        <v>105</v>
      </c>
      <c r="F304" s="1" t="n">
        <v>91</v>
      </c>
      <c r="G304" s="2" t="n">
        <v>0.866666666666667</v>
      </c>
    </row>
    <row r="305" customFormat="false" ht="12.75" hidden="false" customHeight="false" outlineLevel="0" collapsed="false">
      <c r="A305" s="0" t="s">
        <v>305</v>
      </c>
      <c r="B305" s="20" t="n">
        <v>17</v>
      </c>
      <c r="C305" s="20" t="n">
        <v>17</v>
      </c>
      <c r="D305" s="2" t="n">
        <f aca="false">+C305/B305</f>
        <v>1</v>
      </c>
      <c r="E305" s="20" t="n">
        <v>34</v>
      </c>
      <c r="F305" s="1" t="n">
        <v>27</v>
      </c>
      <c r="G305" s="2" t="n">
        <v>0.794117647058824</v>
      </c>
    </row>
    <row r="306" customFormat="false" ht="12.75" hidden="false" customHeight="false" outlineLevel="0" collapsed="false">
      <c r="A306" s="0" t="s">
        <v>306</v>
      </c>
      <c r="B306" s="20" t="n">
        <v>3</v>
      </c>
      <c r="C306" s="20" t="n">
        <v>1</v>
      </c>
      <c r="D306" s="2" t="n">
        <f aca="false">+C306/B306</f>
        <v>0.333333333333333</v>
      </c>
      <c r="E306" s="20" t="n">
        <v>15</v>
      </c>
      <c r="F306" s="1" t="n">
        <v>6</v>
      </c>
      <c r="G306" s="2" t="n">
        <v>0.4</v>
      </c>
    </row>
    <row r="307" customFormat="false" ht="12.75" hidden="false" customHeight="false" outlineLevel="0" collapsed="false">
      <c r="A307" s="0" t="s">
        <v>307</v>
      </c>
      <c r="B307" s="20" t="n">
        <v>25</v>
      </c>
      <c r="C307" s="20" t="n">
        <v>15</v>
      </c>
      <c r="D307" s="2" t="n">
        <f aca="false">+C307/B307</f>
        <v>0.6</v>
      </c>
      <c r="E307" s="20" t="n">
        <v>39</v>
      </c>
      <c r="F307" s="1" t="n">
        <v>21</v>
      </c>
      <c r="G307" s="2" t="n">
        <v>0.538461538461538</v>
      </c>
    </row>
    <row r="308" customFormat="false" ht="12.75" hidden="false" customHeight="false" outlineLevel="0" collapsed="false">
      <c r="A308" s="0" t="s">
        <v>308</v>
      </c>
      <c r="B308" s="20" t="n">
        <v>19</v>
      </c>
      <c r="C308" s="20" t="n">
        <v>0</v>
      </c>
      <c r="D308" s="2" t="n">
        <f aca="false">+C308/B308</f>
        <v>0</v>
      </c>
      <c r="E308" s="20" t="n">
        <v>26</v>
      </c>
      <c r="F308" s="1" t="n">
        <v>10</v>
      </c>
      <c r="G308" s="2" t="n">
        <v>0.384615384615385</v>
      </c>
    </row>
    <row r="309" customFormat="false" ht="12.75" hidden="false" customHeight="false" outlineLevel="0" collapsed="false">
      <c r="A309" s="0" t="s">
        <v>309</v>
      </c>
      <c r="B309" s="20" t="n">
        <v>18</v>
      </c>
      <c r="C309" s="20" t="n">
        <v>15</v>
      </c>
      <c r="D309" s="2" t="n">
        <f aca="false">+C309/B309</f>
        <v>0.833333333333333</v>
      </c>
      <c r="E309" s="20" t="n">
        <v>21</v>
      </c>
      <c r="F309" s="1" t="n">
        <v>7</v>
      </c>
      <c r="G309" s="2" t="n">
        <v>0.333333333333333</v>
      </c>
    </row>
    <row r="310" customFormat="false" ht="12.75" hidden="false" customHeight="false" outlineLevel="0" collapsed="false">
      <c r="A310" s="0" t="s">
        <v>310</v>
      </c>
      <c r="B310" s="20" t="n">
        <v>30</v>
      </c>
      <c r="C310" s="20" t="n">
        <v>16</v>
      </c>
      <c r="D310" s="2" t="n">
        <f aca="false">+C310/B310</f>
        <v>0.533333333333333</v>
      </c>
      <c r="E310" s="20" t="n">
        <v>64</v>
      </c>
      <c r="F310" s="1" t="n">
        <v>48</v>
      </c>
      <c r="G310" s="2" t="n">
        <v>0.75</v>
      </c>
    </row>
    <row r="311" customFormat="false" ht="12.75" hidden="false" customHeight="false" outlineLevel="0" collapsed="false">
      <c r="A311" s="0" t="s">
        <v>311</v>
      </c>
      <c r="B311" s="20" t="n">
        <v>35</v>
      </c>
      <c r="C311" s="20" t="n">
        <v>31</v>
      </c>
      <c r="D311" s="2" t="n">
        <f aca="false">+C311/B311</f>
        <v>0.885714285714286</v>
      </c>
      <c r="E311" s="20" t="n">
        <v>47</v>
      </c>
      <c r="F311" s="1" t="n">
        <v>43</v>
      </c>
      <c r="G311" s="2" t="n">
        <v>0.914893617021277</v>
      </c>
    </row>
    <row r="312" customFormat="false" ht="12.75" hidden="false" customHeight="false" outlineLevel="0" collapsed="false">
      <c r="A312" s="0" t="s">
        <v>312</v>
      </c>
      <c r="B312" s="20" t="n">
        <v>273</v>
      </c>
      <c r="C312" s="20" t="n">
        <v>231</v>
      </c>
      <c r="D312" s="2" t="n">
        <f aca="false">+C312/B312</f>
        <v>0.846153846153846</v>
      </c>
      <c r="E312" s="20" t="n">
        <v>366</v>
      </c>
      <c r="F312" s="1" t="n">
        <v>247</v>
      </c>
      <c r="G312" s="2" t="n">
        <v>0.674863387978142</v>
      </c>
    </row>
    <row r="313" customFormat="false" ht="12.75" hidden="false" customHeight="false" outlineLevel="0" collapsed="false">
      <c r="A313" s="0" t="s">
        <v>313</v>
      </c>
      <c r="B313" s="20" t="n">
        <v>28</v>
      </c>
      <c r="C313" s="20" t="n">
        <v>16</v>
      </c>
      <c r="D313" s="2" t="n">
        <f aca="false">+C313/B313</f>
        <v>0.571428571428571</v>
      </c>
      <c r="E313" s="20" t="n">
        <v>24</v>
      </c>
      <c r="F313" s="1" t="n">
        <v>18</v>
      </c>
      <c r="G313" s="2" t="n">
        <v>0.75</v>
      </c>
    </row>
    <row r="314" customFormat="false" ht="12.75" hidden="false" customHeight="false" outlineLevel="0" collapsed="false">
      <c r="A314" s="0" t="s">
        <v>314</v>
      </c>
      <c r="B314" s="20" t="n">
        <v>2031</v>
      </c>
      <c r="C314" s="20" t="n">
        <v>1409</v>
      </c>
      <c r="D314" s="2" t="n">
        <f aca="false">+C314/B314</f>
        <v>0.693746922698178</v>
      </c>
      <c r="E314" s="20" t="n">
        <v>2248</v>
      </c>
      <c r="F314" s="1" t="n">
        <v>1413</v>
      </c>
      <c r="G314" s="2" t="n">
        <v>0.62855871886121</v>
      </c>
    </row>
    <row r="315" customFormat="false" ht="12.75" hidden="false" customHeight="false" outlineLevel="0" collapsed="false">
      <c r="A315" s="0" t="s">
        <v>315</v>
      </c>
      <c r="B315" s="20" t="n">
        <v>779</v>
      </c>
      <c r="C315" s="20" t="n">
        <v>596</v>
      </c>
      <c r="D315" s="2" t="n">
        <f aca="false">+C315/B315</f>
        <v>0.765083440308087</v>
      </c>
      <c r="E315" s="20" t="n">
        <v>850</v>
      </c>
      <c r="F315" s="1" t="n">
        <v>598</v>
      </c>
      <c r="G315" s="2" t="n">
        <v>0.703529411764706</v>
      </c>
    </row>
    <row r="316" customFormat="false" ht="12.75" hidden="false" customHeight="false" outlineLevel="0" collapsed="false">
      <c r="A316" s="0" t="s">
        <v>316</v>
      </c>
      <c r="B316" s="20" t="n">
        <v>27</v>
      </c>
      <c r="C316" s="20" t="n">
        <v>25</v>
      </c>
      <c r="D316" s="2" t="n">
        <f aca="false">+C316/B316</f>
        <v>0.925925925925926</v>
      </c>
      <c r="E316" s="20" t="n">
        <v>20</v>
      </c>
      <c r="F316" s="1" t="n">
        <v>18</v>
      </c>
      <c r="G316" s="2" t="n">
        <v>0.9</v>
      </c>
    </row>
    <row r="317" customFormat="false" ht="12.75" hidden="false" customHeight="false" outlineLevel="0" collapsed="false">
      <c r="A317" s="0" t="s">
        <v>317</v>
      </c>
      <c r="B317" s="20" t="n">
        <v>10</v>
      </c>
      <c r="C317" s="20" t="n">
        <v>7</v>
      </c>
      <c r="D317" s="2" t="n">
        <f aca="false">+C317/B317</f>
        <v>0.7</v>
      </c>
      <c r="E317" s="20" t="n">
        <v>12</v>
      </c>
      <c r="F317" s="1" t="n">
        <v>4</v>
      </c>
      <c r="G317" s="2" t="n">
        <v>0.333333333333333</v>
      </c>
    </row>
    <row r="318" customFormat="false" ht="12.75" hidden="false" customHeight="false" outlineLevel="0" collapsed="false">
      <c r="A318" s="0" t="s">
        <v>318</v>
      </c>
      <c r="B318" s="20" t="n">
        <v>11</v>
      </c>
      <c r="C318" s="20" t="n">
        <v>11</v>
      </c>
      <c r="D318" s="2" t="n">
        <f aca="false">+C318/B318</f>
        <v>1</v>
      </c>
      <c r="E318" s="20" t="n">
        <v>7</v>
      </c>
      <c r="F318" s="1" t="n">
        <v>4</v>
      </c>
      <c r="G318" s="2" t="n">
        <v>0.571428571428571</v>
      </c>
    </row>
    <row r="319" customFormat="false" ht="12.75" hidden="false" customHeight="false" outlineLevel="0" collapsed="false">
      <c r="A319" s="0" t="s">
        <v>319</v>
      </c>
      <c r="B319" s="20" t="n">
        <v>69</v>
      </c>
      <c r="C319" s="20" t="n">
        <v>58</v>
      </c>
      <c r="D319" s="2" t="n">
        <f aca="false">+C319/B319</f>
        <v>0.840579710144928</v>
      </c>
      <c r="E319" s="20" t="n">
        <v>105</v>
      </c>
      <c r="F319" s="1" t="n">
        <v>84</v>
      </c>
      <c r="G319" s="2" t="n">
        <v>0.8</v>
      </c>
    </row>
    <row r="320" customFormat="false" ht="12.75" hidden="false" customHeight="false" outlineLevel="0" collapsed="false">
      <c r="A320" s="0" t="s">
        <v>320</v>
      </c>
      <c r="B320" s="20" t="n">
        <v>21</v>
      </c>
      <c r="C320" s="20" t="n">
        <v>5</v>
      </c>
      <c r="D320" s="2" t="n">
        <f aca="false">+C320/B320</f>
        <v>0.238095238095238</v>
      </c>
      <c r="E320" s="20" t="n">
        <v>7</v>
      </c>
      <c r="F320" s="1" t="n">
        <v>7</v>
      </c>
      <c r="G320" s="2" t="n">
        <v>1</v>
      </c>
    </row>
    <row r="321" customFormat="false" ht="12.75" hidden="false" customHeight="false" outlineLevel="0" collapsed="false">
      <c r="A321" s="0" t="s">
        <v>321</v>
      </c>
      <c r="B321" s="20" t="n">
        <v>30</v>
      </c>
      <c r="C321" s="20" t="n">
        <v>22</v>
      </c>
      <c r="D321" s="2" t="n">
        <f aca="false">+C321/B321</f>
        <v>0.733333333333333</v>
      </c>
      <c r="E321" s="20" t="n">
        <v>15</v>
      </c>
      <c r="F321" s="1" t="n">
        <v>12</v>
      </c>
      <c r="G321" s="2" t="n">
        <v>0.8</v>
      </c>
    </row>
    <row r="322" customFormat="false" ht="12.75" hidden="false" customHeight="false" outlineLevel="0" collapsed="false">
      <c r="A322" s="0" t="s">
        <v>322</v>
      </c>
      <c r="B322" s="20" t="n">
        <v>61</v>
      </c>
      <c r="C322" s="20" t="n">
        <v>35</v>
      </c>
      <c r="D322" s="2" t="n">
        <f aca="false">+C322/B322</f>
        <v>0.573770491803279</v>
      </c>
      <c r="E322" s="20" t="n">
        <v>43</v>
      </c>
      <c r="F322" s="1" t="n">
        <v>23</v>
      </c>
      <c r="G322" s="2" t="n">
        <v>0.534883720930233</v>
      </c>
    </row>
    <row r="323" customFormat="false" ht="12.75" hidden="false" customHeight="false" outlineLevel="0" collapsed="false">
      <c r="A323" s="0" t="s">
        <v>323</v>
      </c>
      <c r="B323" s="20" t="n">
        <v>42</v>
      </c>
      <c r="C323" s="20" t="n">
        <v>27</v>
      </c>
      <c r="D323" s="2" t="n">
        <f aca="false">+C323/B323</f>
        <v>0.642857142857143</v>
      </c>
      <c r="E323" s="20" t="n">
        <v>38</v>
      </c>
      <c r="F323" s="1" t="n">
        <v>23</v>
      </c>
      <c r="G323" s="2" t="n">
        <v>0.605263157894737</v>
      </c>
    </row>
    <row r="324" customFormat="false" ht="12.75" hidden="false" customHeight="false" outlineLevel="0" collapsed="false">
      <c r="A324" s="0" t="s">
        <v>324</v>
      </c>
      <c r="B324" s="20" t="n">
        <v>0</v>
      </c>
      <c r="C324" s="20" t="n">
        <v>0</v>
      </c>
      <c r="D324" s="2" t="n">
        <v>0</v>
      </c>
      <c r="E324" s="20" t="n">
        <v>3</v>
      </c>
      <c r="F324" s="1" t="n">
        <v>3</v>
      </c>
      <c r="G324" s="2" t="n">
        <v>1</v>
      </c>
    </row>
    <row r="325" customFormat="false" ht="12.75" hidden="false" customHeight="false" outlineLevel="0" collapsed="false">
      <c r="A325" s="0" t="s">
        <v>325</v>
      </c>
      <c r="B325" s="20" t="n">
        <v>27</v>
      </c>
      <c r="C325" s="20" t="n">
        <v>16</v>
      </c>
      <c r="D325" s="2" t="n">
        <f aca="false">+C325/B325</f>
        <v>0.592592592592593</v>
      </c>
      <c r="E325" s="20" t="n">
        <v>27</v>
      </c>
      <c r="F325" s="1" t="n">
        <v>21</v>
      </c>
      <c r="G325" s="2" t="n">
        <v>0.777777777777778</v>
      </c>
    </row>
    <row r="326" customFormat="false" ht="12.75" hidden="false" customHeight="false" outlineLevel="0" collapsed="false">
      <c r="A326" s="0" t="s">
        <v>326</v>
      </c>
      <c r="B326" s="20" t="n">
        <v>19</v>
      </c>
      <c r="C326" s="20" t="n">
        <v>13</v>
      </c>
      <c r="D326" s="2" t="n">
        <f aca="false">+C326/B326</f>
        <v>0.68421052631579</v>
      </c>
      <c r="E326" s="20" t="n">
        <v>0</v>
      </c>
      <c r="F326" s="1" t="n">
        <v>0</v>
      </c>
      <c r="G326" s="2" t="n">
        <v>0</v>
      </c>
    </row>
    <row r="327" customFormat="false" ht="12.75" hidden="false" customHeight="false" outlineLevel="0" collapsed="false">
      <c r="A327" s="0" t="s">
        <v>327</v>
      </c>
      <c r="B327" s="20" t="n">
        <v>12</v>
      </c>
      <c r="C327" s="20" t="n">
        <v>9</v>
      </c>
      <c r="D327" s="2" t="n">
        <f aca="false">+C327/B327</f>
        <v>0.75</v>
      </c>
      <c r="E327" s="20" t="n">
        <v>14</v>
      </c>
      <c r="F327" s="1" t="n">
        <v>3</v>
      </c>
      <c r="G327" s="2" t="n">
        <v>0.214285714285714</v>
      </c>
    </row>
    <row r="328" customFormat="false" ht="12.75" hidden="false" customHeight="false" outlineLevel="0" collapsed="false">
      <c r="A328" s="0" t="s">
        <v>328</v>
      </c>
      <c r="B328" s="20" t="n">
        <v>37</v>
      </c>
      <c r="C328" s="20" t="n">
        <v>31</v>
      </c>
      <c r="D328" s="2" t="n">
        <f aca="false">+C328/B328</f>
        <v>0.837837837837838</v>
      </c>
      <c r="E328" s="20" t="n">
        <v>48</v>
      </c>
      <c r="F328" s="1" t="n">
        <v>40</v>
      </c>
      <c r="G328" s="2" t="n">
        <v>0.833333333333333</v>
      </c>
    </row>
    <row r="329" customFormat="false" ht="12.75" hidden="false" customHeight="false" outlineLevel="0" collapsed="false">
      <c r="A329" s="0" t="s">
        <v>329</v>
      </c>
      <c r="B329" s="20" t="n">
        <v>191</v>
      </c>
      <c r="C329" s="20" t="n">
        <v>165</v>
      </c>
      <c r="D329" s="2" t="n">
        <f aca="false">+C329/B329</f>
        <v>0.863874345549738</v>
      </c>
      <c r="E329" s="20" t="n">
        <v>240</v>
      </c>
      <c r="F329" s="1" t="n">
        <v>185</v>
      </c>
      <c r="G329" s="2" t="n">
        <v>0.770833333333333</v>
      </c>
    </row>
    <row r="330" customFormat="false" ht="12.75" hidden="false" customHeight="false" outlineLevel="0" collapsed="false">
      <c r="A330" s="0" t="s">
        <v>330</v>
      </c>
      <c r="B330" s="20" t="n">
        <v>23</v>
      </c>
      <c r="C330" s="20" t="n">
        <v>14</v>
      </c>
      <c r="D330" s="2" t="n">
        <f aca="false">+C330/B330</f>
        <v>0.608695652173913</v>
      </c>
      <c r="E330" s="20" t="n">
        <v>27</v>
      </c>
      <c r="F330" s="1" t="n">
        <v>15</v>
      </c>
      <c r="G330" s="2" t="n">
        <v>0.555555555555556</v>
      </c>
    </row>
    <row r="331" customFormat="false" ht="12.75" hidden="false" customHeight="false" outlineLevel="0" collapsed="false">
      <c r="A331" s="0" t="s">
        <v>331</v>
      </c>
      <c r="B331" s="20" t="n">
        <v>36</v>
      </c>
      <c r="C331" s="20" t="n">
        <v>36</v>
      </c>
      <c r="D331" s="2" t="n">
        <f aca="false">+C331/B331</f>
        <v>1</v>
      </c>
      <c r="E331" s="20" t="n">
        <v>30</v>
      </c>
      <c r="F331" s="1" t="n">
        <v>26</v>
      </c>
      <c r="G331" s="2" t="n">
        <v>0.866666666666667</v>
      </c>
    </row>
    <row r="332" customFormat="false" ht="12.75" hidden="false" customHeight="false" outlineLevel="0" collapsed="false">
      <c r="A332" s="0" t="s">
        <v>332</v>
      </c>
      <c r="B332" s="20" t="n">
        <v>7</v>
      </c>
      <c r="C332" s="20" t="n">
        <v>2</v>
      </c>
      <c r="D332" s="2" t="n">
        <f aca="false">+C332/B332</f>
        <v>0.285714285714286</v>
      </c>
      <c r="E332" s="20" t="n">
        <v>12</v>
      </c>
      <c r="F332" s="1" t="n">
        <v>10</v>
      </c>
      <c r="G332" s="2" t="n">
        <v>0.833333333333333</v>
      </c>
    </row>
    <row r="333" customFormat="false" ht="12.75" hidden="false" customHeight="false" outlineLevel="0" collapsed="false">
      <c r="A333" s="0" t="s">
        <v>333</v>
      </c>
      <c r="B333" s="20" t="n">
        <v>56</v>
      </c>
      <c r="C333" s="20" t="n">
        <v>45</v>
      </c>
      <c r="D333" s="2" t="n">
        <f aca="false">+C333/B333</f>
        <v>0.803571428571429</v>
      </c>
      <c r="E333" s="20" t="n">
        <v>70</v>
      </c>
      <c r="F333" s="1" t="n">
        <v>42</v>
      </c>
      <c r="G333" s="2" t="n">
        <v>0.6</v>
      </c>
    </row>
    <row r="334" customFormat="false" ht="12.75" hidden="false" customHeight="false" outlineLevel="0" collapsed="false">
      <c r="A334" s="0" t="s">
        <v>334</v>
      </c>
      <c r="B334" s="20" t="n">
        <v>18</v>
      </c>
      <c r="C334" s="20" t="n">
        <v>12</v>
      </c>
      <c r="D334" s="2" t="n">
        <f aca="false">+C334/B334</f>
        <v>0.666666666666667</v>
      </c>
      <c r="E334" s="20" t="n">
        <v>8</v>
      </c>
      <c r="F334" s="1" t="n">
        <v>0</v>
      </c>
      <c r="G334" s="2" t="n">
        <v>0</v>
      </c>
    </row>
    <row r="335" customFormat="false" ht="12.75" hidden="false" customHeight="false" outlineLevel="0" collapsed="false">
      <c r="A335" s="0" t="s">
        <v>335</v>
      </c>
      <c r="B335" s="20" t="n">
        <v>70</v>
      </c>
      <c r="C335" s="20" t="n">
        <v>52</v>
      </c>
      <c r="D335" s="2" t="n">
        <f aca="false">+C335/B335</f>
        <v>0.742857142857143</v>
      </c>
      <c r="E335" s="20" t="n">
        <v>68</v>
      </c>
      <c r="F335" s="1" t="n">
        <v>52</v>
      </c>
      <c r="G335" s="2" t="n">
        <v>0.764705882352941</v>
      </c>
    </row>
    <row r="336" customFormat="false" ht="12.75" hidden="false" customHeight="false" outlineLevel="0" collapsed="false">
      <c r="A336" s="0" t="s">
        <v>336</v>
      </c>
      <c r="B336" s="20" t="n">
        <v>52</v>
      </c>
      <c r="C336" s="20" t="n">
        <v>40</v>
      </c>
      <c r="D336" s="2" t="n">
        <f aca="false">+C336/B336</f>
        <v>0.769230769230769</v>
      </c>
      <c r="E336" s="20" t="n">
        <v>66</v>
      </c>
      <c r="F336" s="1" t="n">
        <v>52</v>
      </c>
      <c r="G336" s="2" t="n">
        <v>0.787878787878788</v>
      </c>
    </row>
    <row r="337" customFormat="false" ht="12.75" hidden="false" customHeight="false" outlineLevel="0" collapsed="false">
      <c r="A337" s="0" t="s">
        <v>337</v>
      </c>
      <c r="B337" s="20" t="n">
        <v>5</v>
      </c>
      <c r="C337" s="20" t="n">
        <v>5</v>
      </c>
      <c r="D337" s="2" t="n">
        <f aca="false">+C337/B337</f>
        <v>1</v>
      </c>
      <c r="E337" s="20" t="n">
        <v>3</v>
      </c>
      <c r="F337" s="1" t="n">
        <v>3</v>
      </c>
      <c r="G337" s="2" t="n">
        <v>1</v>
      </c>
    </row>
    <row r="338" customFormat="false" ht="12.75" hidden="false" customHeight="false" outlineLevel="0" collapsed="false">
      <c r="A338" s="0" t="s">
        <v>338</v>
      </c>
      <c r="B338" s="20" t="n">
        <v>38</v>
      </c>
      <c r="C338" s="20" t="n">
        <v>33</v>
      </c>
      <c r="D338" s="2" t="n">
        <f aca="false">+C338/B338</f>
        <v>0.868421052631579</v>
      </c>
      <c r="E338" s="20" t="n">
        <v>41</v>
      </c>
      <c r="F338" s="1" t="n">
        <v>36</v>
      </c>
      <c r="G338" s="2" t="n">
        <v>0.878048780487805</v>
      </c>
    </row>
    <row r="339" customFormat="false" ht="12.75" hidden="false" customHeight="false" outlineLevel="0" collapsed="false">
      <c r="A339" s="0" t="s">
        <v>339</v>
      </c>
      <c r="B339" s="20" t="n">
        <v>28</v>
      </c>
      <c r="C339" s="20" t="n">
        <v>18</v>
      </c>
      <c r="D339" s="2" t="n">
        <f aca="false">+C339/B339</f>
        <v>0.642857142857143</v>
      </c>
      <c r="E339" s="20" t="n">
        <v>38</v>
      </c>
      <c r="F339" s="1" t="n">
        <v>28</v>
      </c>
      <c r="G339" s="2" t="n">
        <v>0.736842105263158</v>
      </c>
    </row>
    <row r="340" customFormat="false" ht="12.75" hidden="false" customHeight="false" outlineLevel="0" collapsed="false">
      <c r="A340" s="0" t="s">
        <v>340</v>
      </c>
      <c r="B340" s="20" t="n">
        <v>55</v>
      </c>
      <c r="C340" s="20" t="n">
        <v>41</v>
      </c>
      <c r="D340" s="2" t="n">
        <f aca="false">+C340/B340</f>
        <v>0.745454545454546</v>
      </c>
      <c r="E340" s="20" t="n">
        <v>68</v>
      </c>
      <c r="F340" s="1" t="n">
        <v>57</v>
      </c>
      <c r="G340" s="2" t="n">
        <v>0.838235294117647</v>
      </c>
    </row>
    <row r="341" customFormat="false" ht="12.75" hidden="false" customHeight="false" outlineLevel="0" collapsed="false">
      <c r="A341" s="0" t="s">
        <v>341</v>
      </c>
      <c r="B341" s="20" t="n">
        <v>374</v>
      </c>
      <c r="C341" s="20" t="n">
        <v>293</v>
      </c>
      <c r="D341" s="2" t="n">
        <f aca="false">+C341/B341</f>
        <v>0.783422459893048</v>
      </c>
      <c r="E341" s="20" t="n">
        <v>373</v>
      </c>
      <c r="F341" s="1" t="n">
        <v>284</v>
      </c>
      <c r="G341" s="2" t="n">
        <v>0.761394101876676</v>
      </c>
    </row>
    <row r="342" customFormat="false" ht="12.75" hidden="false" customHeight="false" outlineLevel="0" collapsed="false">
      <c r="A342" s="0" t="s">
        <v>342</v>
      </c>
      <c r="B342" s="20" t="n">
        <v>73</v>
      </c>
      <c r="C342" s="20" t="n">
        <v>62</v>
      </c>
      <c r="D342" s="2" t="n">
        <f aca="false">+C342/B342</f>
        <v>0.849315068493151</v>
      </c>
      <c r="E342" s="20" t="n">
        <v>106</v>
      </c>
      <c r="F342" s="1" t="n">
        <v>94</v>
      </c>
      <c r="G342" s="2" t="n">
        <v>0.886792452830189</v>
      </c>
    </row>
    <row r="343" customFormat="false" ht="12.75" hidden="false" customHeight="false" outlineLevel="0" collapsed="false">
      <c r="A343" s="0" t="s">
        <v>343</v>
      </c>
      <c r="B343" s="20" t="n">
        <v>49</v>
      </c>
      <c r="C343" s="20" t="n">
        <v>39</v>
      </c>
      <c r="D343" s="2" t="n">
        <f aca="false">+C343/B343</f>
        <v>0.795918367346939</v>
      </c>
      <c r="E343" s="20" t="n">
        <v>60</v>
      </c>
      <c r="F343" s="1" t="n">
        <v>49</v>
      </c>
      <c r="G343" s="2" t="n">
        <v>0.816666666666667</v>
      </c>
    </row>
    <row r="344" customFormat="false" ht="12.75" hidden="false" customHeight="false" outlineLevel="0" collapsed="false">
      <c r="A344" s="0" t="s">
        <v>344</v>
      </c>
      <c r="B344" s="20" t="n">
        <v>3</v>
      </c>
      <c r="C344" s="20" t="n">
        <v>3</v>
      </c>
      <c r="D344" s="2" t="n">
        <f aca="false">+C344/B344</f>
        <v>1</v>
      </c>
      <c r="E344" s="20" t="n">
        <v>9</v>
      </c>
      <c r="F344" s="1" t="n">
        <v>3</v>
      </c>
      <c r="G344" s="2" t="n">
        <v>0.333333333333333</v>
      </c>
    </row>
    <row r="345" customFormat="false" ht="12.75" hidden="false" customHeight="false" outlineLevel="0" collapsed="false">
      <c r="A345" s="0" t="s">
        <v>345</v>
      </c>
      <c r="B345" s="20" t="n">
        <v>27</v>
      </c>
      <c r="C345" s="20" t="n">
        <v>23</v>
      </c>
      <c r="D345" s="2" t="n">
        <f aca="false">+C345/B345</f>
        <v>0.851851851851852</v>
      </c>
      <c r="E345" s="20" t="n">
        <v>19</v>
      </c>
      <c r="F345" s="1" t="n">
        <v>8</v>
      </c>
      <c r="G345" s="2" t="n">
        <v>0.421052631578947</v>
      </c>
    </row>
    <row r="346" customFormat="false" ht="12.75" hidden="false" customHeight="false" outlineLevel="0" collapsed="false">
      <c r="A346" s="0" t="s">
        <v>346</v>
      </c>
      <c r="B346" s="20" t="n">
        <v>78</v>
      </c>
      <c r="C346" s="20" t="n">
        <v>61</v>
      </c>
      <c r="D346" s="2" t="n">
        <f aca="false">+C346/B346</f>
        <v>0.782051282051282</v>
      </c>
      <c r="E346" s="20" t="n">
        <v>89</v>
      </c>
      <c r="F346" s="1" t="n">
        <v>58</v>
      </c>
      <c r="G346" s="2" t="n">
        <v>0.651685393258427</v>
      </c>
    </row>
    <row r="347" customFormat="false" ht="12.75" hidden="false" customHeight="false" outlineLevel="0" collapsed="false">
      <c r="A347" s="0" t="s">
        <v>347</v>
      </c>
      <c r="B347" s="20" t="n">
        <v>63</v>
      </c>
      <c r="C347" s="20" t="n">
        <v>45</v>
      </c>
      <c r="D347" s="2" t="n">
        <f aca="false">+C347/B347</f>
        <v>0.714285714285714</v>
      </c>
      <c r="E347" s="20" t="n">
        <v>50</v>
      </c>
      <c r="F347" s="1" t="n">
        <v>41</v>
      </c>
      <c r="G347" s="2" t="n">
        <v>0.82</v>
      </c>
    </row>
    <row r="348" customFormat="false" ht="12.75" hidden="false" customHeight="false" outlineLevel="0" collapsed="false">
      <c r="A348" s="0" t="s">
        <v>348</v>
      </c>
      <c r="B348" s="20" t="n">
        <v>16</v>
      </c>
      <c r="C348" s="20" t="n">
        <v>13</v>
      </c>
      <c r="D348" s="2" t="n">
        <f aca="false">+C348/B348</f>
        <v>0.8125</v>
      </c>
      <c r="E348" s="20" t="n">
        <v>9</v>
      </c>
      <c r="F348" s="1" t="n">
        <v>9</v>
      </c>
      <c r="G348" s="2" t="n">
        <v>1</v>
      </c>
    </row>
    <row r="349" customFormat="false" ht="12.75" hidden="false" customHeight="false" outlineLevel="0" collapsed="false">
      <c r="A349" s="0" t="s">
        <v>349</v>
      </c>
      <c r="B349" s="20" t="n">
        <v>22</v>
      </c>
      <c r="C349" s="20" t="n">
        <v>19</v>
      </c>
      <c r="D349" s="2" t="n">
        <f aca="false">+C349/B349</f>
        <v>0.863636363636364</v>
      </c>
      <c r="E349" s="20" t="n">
        <v>33</v>
      </c>
      <c r="F349" s="1" t="n">
        <v>27</v>
      </c>
      <c r="G349" s="2" t="n">
        <v>0.818181818181818</v>
      </c>
    </row>
    <row r="350" customFormat="false" ht="12.75" hidden="false" customHeight="false" outlineLevel="0" collapsed="false">
      <c r="A350" s="0" t="s">
        <v>350</v>
      </c>
      <c r="B350" s="20" t="n">
        <v>90</v>
      </c>
      <c r="C350" s="20" t="n">
        <v>60</v>
      </c>
      <c r="D350" s="2" t="n">
        <f aca="false">+C350/B350</f>
        <v>0.666666666666667</v>
      </c>
      <c r="E350" s="20" t="n">
        <v>86</v>
      </c>
      <c r="F350" s="1" t="n">
        <v>66</v>
      </c>
      <c r="G350" s="2" t="n">
        <v>0.767441860465116</v>
      </c>
    </row>
    <row r="351" customFormat="false" ht="12.75" hidden="false" customHeight="false" outlineLevel="0" collapsed="false">
      <c r="A351" s="0" t="s">
        <v>351</v>
      </c>
      <c r="B351" s="20" t="n">
        <v>62</v>
      </c>
      <c r="C351" s="20" t="n">
        <v>57</v>
      </c>
      <c r="D351" s="2" t="n">
        <f aca="false">+C351/B351</f>
        <v>0.919354838709677</v>
      </c>
      <c r="E351" s="20" t="n">
        <v>61</v>
      </c>
      <c r="F351" s="1" t="n">
        <v>49</v>
      </c>
      <c r="G351" s="2" t="n">
        <v>0.80327868852459</v>
      </c>
    </row>
    <row r="352" customFormat="false" ht="12.75" hidden="false" customHeight="false" outlineLevel="0" collapsed="false">
      <c r="A352" s="0" t="s">
        <v>352</v>
      </c>
      <c r="B352" s="20" t="n">
        <v>15</v>
      </c>
      <c r="C352" s="20" t="n">
        <v>3</v>
      </c>
      <c r="D352" s="2" t="n">
        <f aca="false">+C352/B352</f>
        <v>0.2</v>
      </c>
      <c r="E352" s="20" t="n">
        <v>8</v>
      </c>
      <c r="F352" s="1" t="n">
        <v>8</v>
      </c>
      <c r="G352" s="2" t="n">
        <v>1</v>
      </c>
    </row>
    <row r="353" customFormat="false" ht="12.75" hidden="false" customHeight="false" outlineLevel="0" collapsed="false">
      <c r="A353" s="0" t="s">
        <v>353</v>
      </c>
      <c r="B353" s="20" t="n">
        <v>36</v>
      </c>
      <c r="C353" s="20" t="n">
        <v>27</v>
      </c>
      <c r="D353" s="2" t="n">
        <f aca="false">+C353/B353</f>
        <v>0.75</v>
      </c>
      <c r="E353" s="20" t="n">
        <v>27</v>
      </c>
      <c r="F353" s="1" t="n">
        <v>14</v>
      </c>
      <c r="G353" s="2" t="n">
        <v>0.518518518518519</v>
      </c>
    </row>
    <row r="354" customFormat="false" ht="12.75" hidden="false" customHeight="false" outlineLevel="0" collapsed="false">
      <c r="A354" s="0" t="s">
        <v>354</v>
      </c>
      <c r="B354" s="20" t="n">
        <v>36</v>
      </c>
      <c r="C354" s="20" t="n">
        <v>24</v>
      </c>
      <c r="D354" s="2" t="n">
        <f aca="false">+C354/B354</f>
        <v>0.666666666666667</v>
      </c>
      <c r="E354" s="20" t="n">
        <v>44</v>
      </c>
      <c r="F354" s="1" t="n">
        <v>36</v>
      </c>
      <c r="G354" s="2" t="n">
        <v>0.818181818181818</v>
      </c>
    </row>
    <row r="355" customFormat="false" ht="12.75" hidden="false" customHeight="false" outlineLevel="0" collapsed="false">
      <c r="A355" s="0" t="s">
        <v>355</v>
      </c>
      <c r="B355" s="20" t="n">
        <v>3</v>
      </c>
      <c r="C355" s="20" t="n">
        <v>3</v>
      </c>
      <c r="D355" s="2" t="n">
        <f aca="false">+C355/B355</f>
        <v>1</v>
      </c>
      <c r="E355" s="20" t="n">
        <v>11</v>
      </c>
      <c r="F355" s="1" t="n">
        <v>10</v>
      </c>
      <c r="G355" s="2" t="n">
        <v>0.909090909090909</v>
      </c>
    </row>
    <row r="356" customFormat="false" ht="12.75" hidden="false" customHeight="false" outlineLevel="0" collapsed="false">
      <c r="A356" s="0" t="s">
        <v>356</v>
      </c>
      <c r="B356" s="20" t="n">
        <v>9</v>
      </c>
      <c r="C356" s="20" t="n">
        <v>7</v>
      </c>
      <c r="D356" s="2" t="n">
        <f aca="false">+C356/B356</f>
        <v>0.777777777777778</v>
      </c>
      <c r="E356" s="20" t="n">
        <v>22</v>
      </c>
      <c r="F356" s="1" t="n">
        <v>17</v>
      </c>
      <c r="G356" s="2" t="n">
        <v>0.772727272727273</v>
      </c>
    </row>
    <row r="357" customFormat="false" ht="12.75" hidden="false" customHeight="false" outlineLevel="0" collapsed="false">
      <c r="A357" s="0" t="s">
        <v>357</v>
      </c>
      <c r="B357" s="20" t="n">
        <v>6</v>
      </c>
      <c r="C357" s="20" t="n">
        <v>5</v>
      </c>
      <c r="D357" s="2" t="n">
        <f aca="false">+C357/B357</f>
        <v>0.833333333333333</v>
      </c>
      <c r="E357" s="20" t="n">
        <v>11</v>
      </c>
      <c r="F357" s="1" t="n">
        <v>8</v>
      </c>
      <c r="G357" s="2" t="n">
        <v>0.727272727272727</v>
      </c>
    </row>
    <row r="358" customFormat="false" ht="12.75" hidden="false" customHeight="false" outlineLevel="0" collapsed="false">
      <c r="A358" s="0" t="s">
        <v>358</v>
      </c>
      <c r="B358" s="20" t="n">
        <v>3</v>
      </c>
      <c r="C358" s="20" t="n">
        <v>0</v>
      </c>
      <c r="D358" s="2" t="n">
        <f aca="false">+C358/B358</f>
        <v>0</v>
      </c>
      <c r="E358" s="20" t="n">
        <v>9</v>
      </c>
      <c r="F358" s="1" t="n">
        <v>7</v>
      </c>
      <c r="G358" s="2" t="n">
        <v>0.777777777777778</v>
      </c>
    </row>
    <row r="359" customFormat="false" ht="12.75" hidden="false" customHeight="false" outlineLevel="0" collapsed="false">
      <c r="A359" s="0" t="s">
        <v>359</v>
      </c>
      <c r="B359" s="20" t="n">
        <v>18</v>
      </c>
      <c r="C359" s="20" t="n">
        <v>16</v>
      </c>
      <c r="D359" s="2" t="n">
        <f aca="false">+C359/B359</f>
        <v>0.888888888888889</v>
      </c>
      <c r="E359" s="20" t="n">
        <v>17</v>
      </c>
      <c r="F359" s="1" t="n">
        <v>12</v>
      </c>
      <c r="G359" s="2" t="n">
        <v>0.705882352941177</v>
      </c>
    </row>
    <row r="360" customFormat="false" ht="12.75" hidden="false" customHeight="false" outlineLevel="0" collapsed="false">
      <c r="A360" s="0" t="s">
        <v>360</v>
      </c>
      <c r="B360" s="20" t="n">
        <v>60</v>
      </c>
      <c r="C360" s="20" t="n">
        <v>49</v>
      </c>
      <c r="D360" s="2" t="n">
        <f aca="false">+C360/B360</f>
        <v>0.816666666666667</v>
      </c>
      <c r="E360" s="20" t="n">
        <v>83</v>
      </c>
      <c r="F360" s="1" t="n">
        <v>61</v>
      </c>
      <c r="G360" s="2" t="n">
        <v>0.734939759036145</v>
      </c>
    </row>
    <row r="361" customFormat="false" ht="12.75" hidden="false" customHeight="false" outlineLevel="0" collapsed="false">
      <c r="A361" s="0" t="s">
        <v>361</v>
      </c>
      <c r="B361" s="20" t="n">
        <v>122</v>
      </c>
      <c r="C361" s="20" t="n">
        <v>90</v>
      </c>
      <c r="D361" s="2" t="n">
        <f aca="false">+C361/B361</f>
        <v>0.737704918032787</v>
      </c>
      <c r="E361" s="20" t="n">
        <v>161</v>
      </c>
      <c r="F361" s="1" t="n">
        <v>143</v>
      </c>
      <c r="G361" s="2" t="n">
        <v>0.888198757763975</v>
      </c>
    </row>
    <row r="362" customFormat="false" ht="12.75" hidden="false" customHeight="false" outlineLevel="0" collapsed="false">
      <c r="A362" s="0" t="s">
        <v>362</v>
      </c>
      <c r="B362" s="20" t="n">
        <v>15</v>
      </c>
      <c r="C362" s="20" t="n">
        <v>5</v>
      </c>
      <c r="D362" s="2" t="n">
        <f aca="false">+C362/B362</f>
        <v>0.333333333333333</v>
      </c>
      <c r="E362" s="20" t="n">
        <v>5</v>
      </c>
      <c r="F362" s="1" t="n">
        <v>5</v>
      </c>
      <c r="G362" s="2" t="n">
        <v>1</v>
      </c>
    </row>
    <row r="363" customFormat="false" ht="12.75" hidden="false" customHeight="false" outlineLevel="0" collapsed="false">
      <c r="A363" s="0" t="s">
        <v>363</v>
      </c>
      <c r="B363" s="20" t="n">
        <v>770</v>
      </c>
      <c r="C363" s="20" t="n">
        <v>597</v>
      </c>
      <c r="D363" s="2" t="n">
        <f aca="false">+C363/B363</f>
        <v>0.775324675324675</v>
      </c>
      <c r="E363" s="20" t="n">
        <v>320</v>
      </c>
      <c r="F363" s="1" t="n">
        <v>218</v>
      </c>
      <c r="G363" s="2" t="n">
        <v>0.68125</v>
      </c>
    </row>
    <row r="364" customFormat="false" ht="12.75" hidden="false" customHeight="false" outlineLevel="0" collapsed="false">
      <c r="A364" s="0" t="s">
        <v>364</v>
      </c>
      <c r="B364" s="20" t="n">
        <v>674</v>
      </c>
      <c r="C364" s="20" t="n">
        <v>521</v>
      </c>
      <c r="D364" s="2" t="n">
        <f aca="false">+C364/B364</f>
        <v>0.77299703264095</v>
      </c>
      <c r="E364" s="20" t="n">
        <v>635</v>
      </c>
      <c r="F364" s="1" t="n">
        <v>435</v>
      </c>
      <c r="G364" s="2" t="n">
        <v>0.68503937007874</v>
      </c>
    </row>
    <row r="365" customFormat="false" ht="12.75" hidden="false" customHeight="false" outlineLevel="0" collapsed="false">
      <c r="A365" s="0" t="s">
        <v>365</v>
      </c>
      <c r="B365" s="20" t="n">
        <v>84</v>
      </c>
      <c r="C365" s="20" t="n">
        <v>57</v>
      </c>
      <c r="D365" s="2" t="n">
        <f aca="false">+C365/B365</f>
        <v>0.678571428571429</v>
      </c>
      <c r="E365" s="20" t="n">
        <v>66</v>
      </c>
      <c r="F365" s="1" t="n">
        <v>42</v>
      </c>
      <c r="G365" s="2" t="n">
        <v>0.636363636363636</v>
      </c>
    </row>
    <row r="366" customFormat="false" ht="12.75" hidden="false" customHeight="false" outlineLevel="0" collapsed="false">
      <c r="A366" s="0" t="s">
        <v>366</v>
      </c>
      <c r="B366" s="20" t="n">
        <v>161</v>
      </c>
      <c r="C366" s="20" t="n">
        <v>127</v>
      </c>
      <c r="D366" s="2" t="n">
        <f aca="false">+C366/B366</f>
        <v>0.788819875776398</v>
      </c>
      <c r="E366" s="20" t="n">
        <v>174</v>
      </c>
      <c r="F366" s="1" t="n">
        <v>124</v>
      </c>
      <c r="G366" s="2" t="n">
        <v>0.71264367816092</v>
      </c>
    </row>
    <row r="367" customFormat="false" ht="12.75" hidden="false" customHeight="false" outlineLevel="0" collapsed="false">
      <c r="A367" s="0" t="s">
        <v>367</v>
      </c>
      <c r="B367" s="20" t="n">
        <v>7</v>
      </c>
      <c r="C367" s="20" t="n">
        <v>4</v>
      </c>
      <c r="D367" s="2" t="n">
        <f aca="false">+C367/B367</f>
        <v>0.571428571428571</v>
      </c>
      <c r="E367" s="20" t="n">
        <v>13</v>
      </c>
      <c r="F367" s="1" t="n">
        <v>13</v>
      </c>
      <c r="G367" s="2" t="n">
        <v>1</v>
      </c>
    </row>
    <row r="368" customFormat="false" ht="12.75" hidden="false" customHeight="false" outlineLevel="0" collapsed="false">
      <c r="A368" s="0" t="s">
        <v>368</v>
      </c>
      <c r="B368" s="20" t="n">
        <v>3</v>
      </c>
      <c r="C368" s="20" t="n">
        <v>3</v>
      </c>
      <c r="D368" s="2" t="n">
        <f aca="false">+C368/B368</f>
        <v>1</v>
      </c>
      <c r="E368" s="20" t="n">
        <v>0</v>
      </c>
      <c r="F368" s="1" t="n">
        <v>0</v>
      </c>
      <c r="G368" s="2" t="n">
        <v>0</v>
      </c>
    </row>
    <row r="369" customFormat="false" ht="12.75" hidden="false" customHeight="false" outlineLevel="0" collapsed="false">
      <c r="A369" s="0" t="s">
        <v>369</v>
      </c>
      <c r="B369" s="20" t="n">
        <v>139</v>
      </c>
      <c r="C369" s="20" t="n">
        <v>109</v>
      </c>
      <c r="D369" s="2" t="n">
        <f aca="false">+C369/B369</f>
        <v>0.784172661870504</v>
      </c>
      <c r="E369" s="20" t="n">
        <v>104</v>
      </c>
      <c r="F369" s="1" t="n">
        <v>72</v>
      </c>
      <c r="G369" s="2" t="n">
        <v>0.692307692307692</v>
      </c>
    </row>
    <row r="370" customFormat="false" ht="12.75" hidden="false" customHeight="false" outlineLevel="0" collapsed="false">
      <c r="A370" s="0" t="s">
        <v>370</v>
      </c>
      <c r="B370" s="20" t="n">
        <v>106</v>
      </c>
      <c r="C370" s="20" t="n">
        <v>94</v>
      </c>
      <c r="D370" s="2" t="n">
        <f aca="false">+C370/B370</f>
        <v>0.886792452830189</v>
      </c>
      <c r="E370" s="20" t="n">
        <v>177</v>
      </c>
      <c r="F370" s="1" t="n">
        <v>142</v>
      </c>
      <c r="G370" s="2" t="n">
        <v>0.80225988700565</v>
      </c>
    </row>
    <row r="371" customFormat="false" ht="12.75" hidden="false" customHeight="false" outlineLevel="0" collapsed="false">
      <c r="A371" s="0" t="s">
        <v>371</v>
      </c>
      <c r="B371" s="20" t="n">
        <v>31</v>
      </c>
      <c r="C371" s="20" t="n">
        <v>28</v>
      </c>
      <c r="D371" s="2" t="n">
        <f aca="false">+C371/B371</f>
        <v>0.903225806451613</v>
      </c>
      <c r="E371" s="20" t="n">
        <v>26</v>
      </c>
      <c r="F371" s="1" t="n">
        <v>14</v>
      </c>
      <c r="G371" s="2" t="n">
        <v>0.538461538461538</v>
      </c>
    </row>
    <row r="372" customFormat="false" ht="12.75" hidden="false" customHeight="false" outlineLevel="0" collapsed="false">
      <c r="A372" s="0" t="s">
        <v>372</v>
      </c>
      <c r="B372" s="20" t="n">
        <v>63</v>
      </c>
      <c r="C372" s="20" t="n">
        <v>50</v>
      </c>
      <c r="D372" s="2" t="n">
        <f aca="false">+C372/B372</f>
        <v>0.793650793650794</v>
      </c>
      <c r="E372" s="20" t="n">
        <v>96</v>
      </c>
      <c r="F372" s="1" t="n">
        <v>56</v>
      </c>
      <c r="G372" s="2" t="n">
        <v>0.583333333333333</v>
      </c>
    </row>
    <row r="373" customFormat="false" ht="12.75" hidden="false" customHeight="false" outlineLevel="0" collapsed="false">
      <c r="A373" s="0" t="s">
        <v>373</v>
      </c>
      <c r="B373" s="20" t="n">
        <v>11</v>
      </c>
      <c r="C373" s="20" t="n">
        <v>11</v>
      </c>
      <c r="D373" s="2" t="n">
        <f aca="false">+C373/B373</f>
        <v>1</v>
      </c>
      <c r="E373" s="20" t="n">
        <v>5</v>
      </c>
      <c r="F373" s="1" t="n">
        <v>5</v>
      </c>
      <c r="G373" s="2" t="n">
        <v>1</v>
      </c>
    </row>
    <row r="374" customFormat="false" ht="12.75" hidden="false" customHeight="false" outlineLevel="0" collapsed="false">
      <c r="A374" s="0" t="s">
        <v>374</v>
      </c>
      <c r="B374" s="20" t="n">
        <v>287</v>
      </c>
      <c r="C374" s="20" t="n">
        <v>161</v>
      </c>
      <c r="D374" s="2" t="n">
        <f aca="false">+C374/B374</f>
        <v>0.560975609756098</v>
      </c>
      <c r="E374" s="20" t="n">
        <v>298</v>
      </c>
      <c r="F374" s="1" t="n">
        <v>242</v>
      </c>
      <c r="G374" s="2" t="n">
        <v>0.812080536912752</v>
      </c>
    </row>
    <row r="375" customFormat="false" ht="12.75" hidden="false" customHeight="false" outlineLevel="0" collapsed="false">
      <c r="A375" s="0" t="s">
        <v>375</v>
      </c>
      <c r="B375" s="20" t="n">
        <v>13</v>
      </c>
      <c r="C375" s="20" t="n">
        <v>11</v>
      </c>
      <c r="D375" s="2" t="n">
        <f aca="false">+C375/B375</f>
        <v>0.846153846153846</v>
      </c>
      <c r="E375" s="20" t="n">
        <v>9</v>
      </c>
      <c r="F375" s="1" t="n">
        <v>6</v>
      </c>
      <c r="G375" s="2" t="n">
        <v>0.666666666666667</v>
      </c>
    </row>
    <row r="376" customFormat="false" ht="12.75" hidden="false" customHeight="false" outlineLevel="0" collapsed="false">
      <c r="A376" s="0" t="s">
        <v>376</v>
      </c>
      <c r="B376" s="20" t="n">
        <v>19</v>
      </c>
      <c r="C376" s="20" t="n">
        <v>17</v>
      </c>
      <c r="D376" s="2" t="n">
        <f aca="false">+C376/B376</f>
        <v>0.894736842105263</v>
      </c>
      <c r="E376" s="20" t="n">
        <v>29</v>
      </c>
      <c r="F376" s="1" t="n">
        <v>19</v>
      </c>
      <c r="G376" s="2" t="n">
        <v>0.655172413793103</v>
      </c>
    </row>
    <row r="377" customFormat="false" ht="12.75" hidden="false" customHeight="false" outlineLevel="0" collapsed="false">
      <c r="A377" s="0" t="s">
        <v>377</v>
      </c>
      <c r="B377" s="20" t="n">
        <v>2</v>
      </c>
      <c r="C377" s="20" t="n">
        <v>2</v>
      </c>
      <c r="D377" s="2" t="n">
        <f aca="false">+C377/B377</f>
        <v>1</v>
      </c>
      <c r="E377" s="20" t="n">
        <v>10</v>
      </c>
      <c r="F377" s="1" t="n">
        <v>4</v>
      </c>
      <c r="G377" s="2" t="n">
        <v>0.4</v>
      </c>
    </row>
    <row r="378" customFormat="false" ht="12.75" hidden="false" customHeight="false" outlineLevel="0" collapsed="false">
      <c r="A378" s="0" t="s">
        <v>378</v>
      </c>
      <c r="B378" s="20" t="n">
        <v>14</v>
      </c>
      <c r="C378" s="20" t="n">
        <v>7</v>
      </c>
      <c r="D378" s="2" t="n">
        <f aca="false">+C378/B378</f>
        <v>0.5</v>
      </c>
      <c r="E378" s="20" t="n">
        <v>20</v>
      </c>
      <c r="F378" s="1" t="n">
        <v>16</v>
      </c>
      <c r="G378" s="2" t="n">
        <v>0.8</v>
      </c>
    </row>
    <row r="379" customFormat="false" ht="12.75" hidden="false" customHeight="false" outlineLevel="0" collapsed="false">
      <c r="A379" s="0" t="s">
        <v>379</v>
      </c>
      <c r="B379" s="20" t="n">
        <v>2</v>
      </c>
      <c r="C379" s="20" t="n">
        <v>2</v>
      </c>
      <c r="D379" s="2" t="n">
        <f aca="false">+C379/B379</f>
        <v>1</v>
      </c>
      <c r="E379" s="20" t="n">
        <v>4</v>
      </c>
      <c r="F379" s="1" t="n">
        <v>2</v>
      </c>
      <c r="G379" s="2" t="n">
        <v>0.5</v>
      </c>
    </row>
    <row r="380" customFormat="false" ht="12.75" hidden="false" customHeight="false" outlineLevel="0" collapsed="false">
      <c r="A380" s="0" t="s">
        <v>380</v>
      </c>
      <c r="B380" s="20" t="n">
        <v>380</v>
      </c>
      <c r="C380" s="20" t="n">
        <v>315</v>
      </c>
      <c r="D380" s="2" t="n">
        <f aca="false">+C380/B380</f>
        <v>0.828947368421053</v>
      </c>
      <c r="E380" s="20" t="n">
        <v>381</v>
      </c>
      <c r="F380" s="1" t="n">
        <v>274</v>
      </c>
      <c r="G380" s="2" t="n">
        <v>0.719160104986877</v>
      </c>
    </row>
    <row r="381" customFormat="false" ht="12.75" hidden="false" customHeight="false" outlineLevel="0" collapsed="false">
      <c r="A381" s="0" t="s">
        <v>381</v>
      </c>
      <c r="B381" s="20" t="n">
        <v>28</v>
      </c>
      <c r="C381" s="20" t="n">
        <v>15</v>
      </c>
      <c r="D381" s="2" t="n">
        <f aca="false">+C381/B381</f>
        <v>0.535714285714286</v>
      </c>
      <c r="E381" s="20" t="n">
        <v>6</v>
      </c>
      <c r="F381" s="1" t="n">
        <v>2</v>
      </c>
      <c r="G381" s="2" t="n">
        <v>0.333333333333333</v>
      </c>
    </row>
    <row r="382" customFormat="false" ht="12.75" hidden="false" customHeight="false" outlineLevel="0" collapsed="false">
      <c r="A382" s="0" t="s">
        <v>382</v>
      </c>
      <c r="B382" s="20" t="n">
        <v>13</v>
      </c>
      <c r="C382" s="20" t="n">
        <v>13</v>
      </c>
      <c r="D382" s="2" t="n">
        <f aca="false">+C382/B382</f>
        <v>1</v>
      </c>
      <c r="E382" s="20" t="n">
        <v>31</v>
      </c>
      <c r="F382" s="1" t="n">
        <v>19</v>
      </c>
      <c r="G382" s="2" t="n">
        <v>0.612903225806452</v>
      </c>
    </row>
    <row r="383" customFormat="false" ht="12.75" hidden="false" customHeight="false" outlineLevel="0" collapsed="false">
      <c r="A383" s="0" t="s">
        <v>383</v>
      </c>
      <c r="B383" s="20" t="n">
        <v>12</v>
      </c>
      <c r="C383" s="20" t="n">
        <v>7</v>
      </c>
      <c r="D383" s="2" t="n">
        <f aca="false">+C383/B383</f>
        <v>0.583333333333333</v>
      </c>
      <c r="E383" s="20" t="n">
        <v>7</v>
      </c>
      <c r="F383" s="1" t="n">
        <v>7</v>
      </c>
      <c r="G383" s="2" t="n">
        <v>1</v>
      </c>
    </row>
    <row r="384" customFormat="false" ht="12.75" hidden="false" customHeight="false" outlineLevel="0" collapsed="false">
      <c r="A384" s="0" t="s">
        <v>384</v>
      </c>
      <c r="B384" s="20" t="n">
        <v>62</v>
      </c>
      <c r="C384" s="20" t="n">
        <v>58</v>
      </c>
      <c r="D384" s="2" t="n">
        <f aca="false">+C384/B384</f>
        <v>0.935483870967742</v>
      </c>
      <c r="E384" s="20" t="n">
        <v>75</v>
      </c>
      <c r="F384" s="1" t="n">
        <v>63</v>
      </c>
      <c r="G384" s="2" t="n">
        <v>0.84</v>
      </c>
    </row>
    <row r="385" customFormat="false" ht="12.75" hidden="false" customHeight="false" outlineLevel="0" collapsed="false">
      <c r="A385" s="0" t="s">
        <v>385</v>
      </c>
      <c r="B385" s="20" t="n">
        <v>118</v>
      </c>
      <c r="C385" s="20" t="n">
        <v>83</v>
      </c>
      <c r="D385" s="2" t="n">
        <f aca="false">+C385/B385</f>
        <v>0.703389830508475</v>
      </c>
      <c r="E385" s="20" t="n">
        <v>136</v>
      </c>
      <c r="F385" s="1" t="n">
        <v>122</v>
      </c>
      <c r="G385" s="2" t="n">
        <v>0.897058823529412</v>
      </c>
    </row>
    <row r="386" customFormat="false" ht="12.75" hidden="false" customHeight="false" outlineLevel="0" collapsed="false">
      <c r="A386" s="0" t="s">
        <v>386</v>
      </c>
      <c r="B386" s="20" t="n">
        <v>3</v>
      </c>
      <c r="C386" s="20" t="n">
        <v>3</v>
      </c>
      <c r="D386" s="2" t="n">
        <f aca="false">+C386/B386</f>
        <v>1</v>
      </c>
      <c r="E386" s="20" t="n">
        <v>11</v>
      </c>
      <c r="F386" s="1" t="n">
        <v>6</v>
      </c>
      <c r="G386" s="2" t="n">
        <v>0.545454545454545</v>
      </c>
    </row>
    <row r="387" customFormat="false" ht="12.75" hidden="false" customHeight="false" outlineLevel="0" collapsed="false">
      <c r="A387" s="0" t="s">
        <v>387</v>
      </c>
      <c r="B387" s="20" t="n">
        <v>20</v>
      </c>
      <c r="C387" s="20" t="n">
        <v>13</v>
      </c>
      <c r="D387" s="2" t="n">
        <f aca="false">+C387/B387</f>
        <v>0.65</v>
      </c>
      <c r="E387" s="20" t="n">
        <v>21</v>
      </c>
      <c r="F387" s="1" t="n">
        <v>11</v>
      </c>
      <c r="G387" s="2" t="n">
        <v>0.523809523809524</v>
      </c>
    </row>
    <row r="388" customFormat="false" ht="12.75" hidden="false" customHeight="false" outlineLevel="0" collapsed="false">
      <c r="A388" s="0" t="s">
        <v>388</v>
      </c>
      <c r="B388" s="20" t="n">
        <v>37</v>
      </c>
      <c r="C388" s="20" t="n">
        <v>24</v>
      </c>
      <c r="D388" s="2" t="n">
        <f aca="false">+C388/B388</f>
        <v>0.648648648648649</v>
      </c>
      <c r="E388" s="20" t="n">
        <v>8</v>
      </c>
      <c r="F388" s="1" t="n">
        <v>8</v>
      </c>
      <c r="G388" s="2" t="n">
        <v>1</v>
      </c>
    </row>
    <row r="389" customFormat="false" ht="12.75" hidden="false" customHeight="false" outlineLevel="0" collapsed="false">
      <c r="A389" s="0" t="s">
        <v>389</v>
      </c>
      <c r="B389" s="20" t="n">
        <v>8</v>
      </c>
      <c r="C389" s="20" t="n">
        <v>8</v>
      </c>
      <c r="D389" s="2" t="n">
        <f aca="false">+C389/B389</f>
        <v>1</v>
      </c>
      <c r="E389" s="20" t="n">
        <v>15</v>
      </c>
      <c r="F389" s="1" t="n">
        <v>11</v>
      </c>
      <c r="G389" s="2" t="n">
        <v>0.733333333333333</v>
      </c>
    </row>
    <row r="390" customFormat="false" ht="12.75" hidden="false" customHeight="false" outlineLevel="0" collapsed="false">
      <c r="A390" s="0" t="s">
        <v>390</v>
      </c>
      <c r="B390" s="20" t="n">
        <v>13</v>
      </c>
      <c r="C390" s="20" t="n">
        <v>8</v>
      </c>
      <c r="D390" s="2" t="n">
        <f aca="false">+C390/B390</f>
        <v>0.615384615384615</v>
      </c>
      <c r="E390" s="20" t="n">
        <v>21</v>
      </c>
      <c r="F390" s="1" t="n">
        <v>21</v>
      </c>
      <c r="G390" s="2" t="n">
        <v>1</v>
      </c>
    </row>
    <row r="391" customFormat="false" ht="12.75" hidden="false" customHeight="false" outlineLevel="0" collapsed="false">
      <c r="A391" s="0" t="s">
        <v>391</v>
      </c>
      <c r="B391" s="20" t="n">
        <v>162</v>
      </c>
      <c r="C391" s="20" t="n">
        <v>112</v>
      </c>
      <c r="D391" s="2" t="n">
        <f aca="false">+C391/B391</f>
        <v>0.691358024691358</v>
      </c>
      <c r="E391" s="20" t="n">
        <v>179</v>
      </c>
      <c r="F391" s="1" t="n">
        <v>124</v>
      </c>
      <c r="G391" s="2" t="n">
        <v>0.692737430167598</v>
      </c>
    </row>
    <row r="392" customFormat="false" ht="12.75" hidden="false" customHeight="false" outlineLevel="0" collapsed="false">
      <c r="A392" s="0" t="s">
        <v>392</v>
      </c>
      <c r="B392" s="20" t="n">
        <v>37</v>
      </c>
      <c r="C392" s="20" t="n">
        <v>31</v>
      </c>
      <c r="D392" s="2" t="n">
        <f aca="false">+C392/B392</f>
        <v>0.837837837837838</v>
      </c>
      <c r="E392" s="20" t="n">
        <v>25</v>
      </c>
      <c r="F392" s="1" t="n">
        <v>23</v>
      </c>
      <c r="G392" s="2" t="n">
        <v>0.92</v>
      </c>
    </row>
    <row r="393" customFormat="false" ht="12.75" hidden="false" customHeight="false" outlineLevel="0" collapsed="false">
      <c r="A393" s="0" t="s">
        <v>393</v>
      </c>
      <c r="B393" s="20" t="n">
        <v>0</v>
      </c>
      <c r="C393" s="20" t="n">
        <v>0</v>
      </c>
      <c r="D393" s="2" t="n">
        <v>0</v>
      </c>
      <c r="E393" s="20" t="n">
        <v>3</v>
      </c>
      <c r="F393" s="1" t="n">
        <v>3</v>
      </c>
      <c r="G393" s="2" t="n">
        <v>1</v>
      </c>
    </row>
    <row r="394" customFormat="false" ht="12.75" hidden="false" customHeight="false" outlineLevel="0" collapsed="false">
      <c r="A394" s="0" t="s">
        <v>394</v>
      </c>
      <c r="B394" s="20" t="n">
        <v>100</v>
      </c>
      <c r="C394" s="20" t="n">
        <v>64</v>
      </c>
      <c r="D394" s="2" t="n">
        <f aca="false">+C394/B394</f>
        <v>0.64</v>
      </c>
      <c r="E394" s="20" t="n">
        <v>57</v>
      </c>
      <c r="F394" s="1" t="n">
        <v>39</v>
      </c>
      <c r="G394" s="2" t="n">
        <v>0.68421052631579</v>
      </c>
    </row>
    <row r="395" customFormat="false" ht="12.75" hidden="false" customHeight="false" outlineLevel="0" collapsed="false">
      <c r="A395" s="0" t="s">
        <v>395</v>
      </c>
      <c r="B395" s="20" t="n">
        <v>84</v>
      </c>
      <c r="C395" s="20" t="n">
        <v>36</v>
      </c>
      <c r="D395" s="2" t="n">
        <f aca="false">+C395/B395</f>
        <v>0.428571428571429</v>
      </c>
      <c r="E395" s="20" t="n">
        <v>94</v>
      </c>
      <c r="F395" s="1" t="n">
        <v>52</v>
      </c>
      <c r="G395" s="2" t="n">
        <v>0.553191489361702</v>
      </c>
    </row>
    <row r="396" customFormat="false" ht="12.75" hidden="false" customHeight="false" outlineLevel="0" collapsed="false">
      <c r="A396" s="0" t="s">
        <v>396</v>
      </c>
      <c r="B396" s="20" t="n">
        <v>5</v>
      </c>
      <c r="C396" s="20" t="n">
        <v>3</v>
      </c>
      <c r="D396" s="2" t="n">
        <f aca="false">+C396/B396</f>
        <v>0.6</v>
      </c>
      <c r="E396" s="20" t="n">
        <v>20</v>
      </c>
      <c r="F396" s="1" t="n">
        <v>6</v>
      </c>
      <c r="G396" s="2" t="n">
        <v>0.3</v>
      </c>
    </row>
    <row r="397" customFormat="false" ht="12.75" hidden="false" customHeight="false" outlineLevel="0" collapsed="false">
      <c r="A397" s="0" t="s">
        <v>397</v>
      </c>
      <c r="B397" s="20" t="n">
        <v>0</v>
      </c>
      <c r="C397" s="20" t="n">
        <v>0</v>
      </c>
      <c r="D397" s="2" t="n">
        <v>0</v>
      </c>
      <c r="E397" s="20" t="n">
        <v>0</v>
      </c>
      <c r="F397" s="1" t="n">
        <v>0</v>
      </c>
      <c r="G397" s="2" t="n">
        <v>0</v>
      </c>
    </row>
    <row r="398" customFormat="false" ht="12.75" hidden="false" customHeight="false" outlineLevel="0" collapsed="false">
      <c r="A398" s="0" t="s">
        <v>398</v>
      </c>
      <c r="B398" s="20" t="n">
        <v>610</v>
      </c>
      <c r="C398" s="20" t="n">
        <v>413</v>
      </c>
      <c r="D398" s="2" t="n">
        <f aca="false">+C398/B398</f>
        <v>0.677049180327869</v>
      </c>
      <c r="E398" s="20" t="n">
        <v>478</v>
      </c>
      <c r="F398" s="1" t="n">
        <v>350</v>
      </c>
      <c r="G398" s="2" t="n">
        <v>0.732217573221757</v>
      </c>
    </row>
    <row r="399" customFormat="false" ht="12.75" hidden="false" customHeight="false" outlineLevel="0" collapsed="false">
      <c r="A399" s="0" t="s">
        <v>399</v>
      </c>
      <c r="B399" s="20" t="n">
        <v>44</v>
      </c>
      <c r="C399" s="20" t="n">
        <v>37</v>
      </c>
      <c r="D399" s="2" t="n">
        <f aca="false">+C399/B399</f>
        <v>0.840909090909091</v>
      </c>
      <c r="E399" s="20" t="n">
        <v>64</v>
      </c>
      <c r="F399" s="1" t="n">
        <v>56</v>
      </c>
      <c r="G399" s="2" t="n">
        <v>0.875</v>
      </c>
    </row>
    <row r="400" customFormat="false" ht="12.75" hidden="false" customHeight="false" outlineLevel="0" collapsed="false">
      <c r="A400" s="0" t="s">
        <v>400</v>
      </c>
      <c r="B400" s="20" t="n">
        <v>14</v>
      </c>
      <c r="C400" s="20" t="n">
        <v>13</v>
      </c>
      <c r="D400" s="2" t="n">
        <f aca="false">+C400/B400</f>
        <v>0.928571428571429</v>
      </c>
      <c r="E400" s="20" t="n">
        <v>18</v>
      </c>
      <c r="F400" s="1" t="n">
        <v>12</v>
      </c>
      <c r="G400" s="2" t="n">
        <v>0.666666666666667</v>
      </c>
    </row>
    <row r="401" customFormat="false" ht="12.75" hidden="false" customHeight="false" outlineLevel="0" collapsed="false">
      <c r="A401" s="0" t="s">
        <v>401</v>
      </c>
      <c r="B401" s="20" t="n">
        <v>33</v>
      </c>
      <c r="C401" s="20" t="n">
        <v>29</v>
      </c>
      <c r="D401" s="2" t="n">
        <f aca="false">+C401/B401</f>
        <v>0.878787878787879</v>
      </c>
      <c r="E401" s="20" t="n">
        <v>71</v>
      </c>
      <c r="F401" s="1" t="n">
        <v>43</v>
      </c>
      <c r="G401" s="2" t="n">
        <v>0.605633802816901</v>
      </c>
    </row>
    <row r="402" customFormat="false" ht="12.75" hidden="false" customHeight="false" outlineLevel="0" collapsed="false">
      <c r="A402" s="0" t="s">
        <v>402</v>
      </c>
      <c r="B402" s="20" t="n">
        <v>31</v>
      </c>
      <c r="C402" s="20" t="n">
        <v>23</v>
      </c>
      <c r="D402" s="2" t="n">
        <f aca="false">+C402/B402</f>
        <v>0.741935483870968</v>
      </c>
      <c r="E402" s="20" t="n">
        <v>13</v>
      </c>
      <c r="F402" s="1" t="n">
        <v>11</v>
      </c>
      <c r="G402" s="2" t="n">
        <v>0.846153846153846</v>
      </c>
    </row>
    <row r="403" customFormat="false" ht="12.75" hidden="false" customHeight="false" outlineLevel="0" collapsed="false">
      <c r="A403" s="0" t="s">
        <v>403</v>
      </c>
      <c r="B403" s="20" t="n">
        <v>112</v>
      </c>
      <c r="C403" s="20" t="n">
        <v>87</v>
      </c>
      <c r="D403" s="2" t="n">
        <f aca="false">+C403/B403</f>
        <v>0.776785714285714</v>
      </c>
      <c r="E403" s="20" t="n">
        <v>101</v>
      </c>
      <c r="F403" s="1" t="n">
        <v>87</v>
      </c>
      <c r="G403" s="2" t="n">
        <v>0.861386138613861</v>
      </c>
    </row>
    <row r="404" customFormat="false" ht="12.75" hidden="false" customHeight="false" outlineLevel="0" collapsed="false">
      <c r="A404" s="0" t="s">
        <v>404</v>
      </c>
      <c r="B404" s="20" t="n">
        <v>37</v>
      </c>
      <c r="C404" s="20" t="n">
        <v>31</v>
      </c>
      <c r="D404" s="2" t="n">
        <f aca="false">+C404/B404</f>
        <v>0.837837837837838</v>
      </c>
      <c r="E404" s="20" t="n">
        <v>40</v>
      </c>
      <c r="F404" s="1" t="n">
        <v>33</v>
      </c>
      <c r="G404" s="2" t="n">
        <v>0.825</v>
      </c>
    </row>
    <row r="405" customFormat="false" ht="12.75" hidden="false" customHeight="false" outlineLevel="0" collapsed="false">
      <c r="A405" s="0" t="s">
        <v>405</v>
      </c>
      <c r="B405" s="20" t="n">
        <v>47</v>
      </c>
      <c r="C405" s="20" t="n">
        <v>44</v>
      </c>
      <c r="D405" s="2" t="n">
        <f aca="false">+C405/B405</f>
        <v>0.936170212765958</v>
      </c>
      <c r="E405" s="20" t="n">
        <v>60</v>
      </c>
      <c r="F405" s="1" t="n">
        <v>41</v>
      </c>
      <c r="G405" s="2" t="n">
        <v>0.683333333333333</v>
      </c>
    </row>
    <row r="406" customFormat="false" ht="12.75" hidden="false" customHeight="false" outlineLevel="0" collapsed="false">
      <c r="A406" s="0" t="s">
        <v>406</v>
      </c>
      <c r="B406" s="20" t="n">
        <v>31</v>
      </c>
      <c r="C406" s="20" t="n">
        <v>26</v>
      </c>
      <c r="D406" s="2" t="n">
        <f aca="false">+C406/B406</f>
        <v>0.838709677419355</v>
      </c>
      <c r="E406" s="20" t="n">
        <v>14</v>
      </c>
      <c r="F406" s="1" t="n">
        <v>9</v>
      </c>
      <c r="G406" s="2" t="n">
        <v>0.642857142857143</v>
      </c>
    </row>
    <row r="407" customFormat="false" ht="12.75" hidden="false" customHeight="false" outlineLevel="0" collapsed="false">
      <c r="A407" s="0" t="s">
        <v>407</v>
      </c>
      <c r="B407" s="20" t="n">
        <v>38</v>
      </c>
      <c r="C407" s="20" t="n">
        <v>21</v>
      </c>
      <c r="D407" s="2" t="n">
        <f aca="false">+C407/B407</f>
        <v>0.552631578947369</v>
      </c>
      <c r="E407" s="20" t="n">
        <v>58</v>
      </c>
      <c r="F407" s="1" t="n">
        <v>34</v>
      </c>
      <c r="G407" s="2" t="n">
        <v>0.586206896551724</v>
      </c>
    </row>
    <row r="408" customFormat="false" ht="12.75" hidden="false" customHeight="false" outlineLevel="0" collapsed="false">
      <c r="A408" s="0" t="s">
        <v>408</v>
      </c>
      <c r="B408" s="20" t="n">
        <v>13</v>
      </c>
      <c r="C408" s="20" t="n">
        <v>13</v>
      </c>
      <c r="D408" s="2" t="n">
        <f aca="false">+C408/B408</f>
        <v>1</v>
      </c>
      <c r="E408" s="20" t="n">
        <v>9</v>
      </c>
      <c r="F408" s="1" t="n">
        <v>4</v>
      </c>
      <c r="G408" s="2" t="n">
        <v>0.444444444444444</v>
      </c>
    </row>
    <row r="409" customFormat="false" ht="12.75" hidden="false" customHeight="false" outlineLevel="0" collapsed="false">
      <c r="A409" s="0" t="s">
        <v>409</v>
      </c>
      <c r="B409" s="20" t="n">
        <v>73</v>
      </c>
      <c r="C409" s="20" t="n">
        <v>55</v>
      </c>
      <c r="D409" s="2" t="n">
        <f aca="false">+C409/B409</f>
        <v>0.753424657534247</v>
      </c>
      <c r="E409" s="20" t="n">
        <v>41</v>
      </c>
      <c r="F409" s="1" t="n">
        <v>35</v>
      </c>
      <c r="G409" s="2" t="n">
        <v>0.853658536585366</v>
      </c>
    </row>
    <row r="410" customFormat="false" ht="12.75" hidden="false" customHeight="false" outlineLevel="0" collapsed="false">
      <c r="A410" s="0" t="s">
        <v>410</v>
      </c>
      <c r="B410" s="20" t="n">
        <v>155</v>
      </c>
      <c r="C410" s="20" t="n">
        <v>120</v>
      </c>
      <c r="D410" s="2" t="n">
        <f aca="false">+C410/B410</f>
        <v>0.774193548387097</v>
      </c>
      <c r="E410" s="20" t="n">
        <v>170</v>
      </c>
      <c r="F410" s="1" t="n">
        <v>123</v>
      </c>
      <c r="G410" s="2" t="n">
        <v>0.723529411764706</v>
      </c>
    </row>
    <row r="411" customFormat="false" ht="12.75" hidden="false" customHeight="false" outlineLevel="0" collapsed="false">
      <c r="A411" s="0" t="s">
        <v>411</v>
      </c>
      <c r="B411" s="20" t="n">
        <v>174</v>
      </c>
      <c r="C411" s="20" t="n">
        <v>148</v>
      </c>
      <c r="D411" s="2" t="n">
        <f aca="false">+C411/B411</f>
        <v>0.850574712643678</v>
      </c>
      <c r="E411" s="20" t="n">
        <v>143</v>
      </c>
      <c r="F411" s="1" t="n">
        <v>116</v>
      </c>
      <c r="G411" s="2" t="n">
        <v>0.811188811188811</v>
      </c>
    </row>
    <row r="412" customFormat="false" ht="12.75" hidden="false" customHeight="false" outlineLevel="0" collapsed="false">
      <c r="A412" s="0" t="s">
        <v>412</v>
      </c>
      <c r="B412" s="20" t="n">
        <v>264</v>
      </c>
      <c r="C412" s="20" t="n">
        <v>173</v>
      </c>
      <c r="D412" s="2" t="n">
        <f aca="false">+C412/B412</f>
        <v>0.65530303030303</v>
      </c>
      <c r="E412" s="20" t="n">
        <v>272</v>
      </c>
      <c r="F412" s="1" t="n">
        <v>182</v>
      </c>
      <c r="G412" s="2" t="n">
        <v>0.669117647058824</v>
      </c>
    </row>
    <row r="413" customFormat="false" ht="12.75" hidden="false" customHeight="false" outlineLevel="0" collapsed="false">
      <c r="A413" s="0" t="s">
        <v>413</v>
      </c>
      <c r="B413" s="20" t="n">
        <v>40</v>
      </c>
      <c r="C413" s="20" t="n">
        <v>32</v>
      </c>
      <c r="D413" s="2" t="n">
        <f aca="false">+C413/B413</f>
        <v>0.8</v>
      </c>
      <c r="E413" s="20" t="n">
        <v>36</v>
      </c>
      <c r="F413" s="1" t="n">
        <v>16</v>
      </c>
      <c r="G413" s="2" t="n">
        <v>0.444444444444444</v>
      </c>
    </row>
    <row r="414" customFormat="false" ht="12.75" hidden="false" customHeight="false" outlineLevel="0" collapsed="false">
      <c r="A414" s="0" t="s">
        <v>414</v>
      </c>
      <c r="B414" s="20" t="n">
        <v>222</v>
      </c>
      <c r="C414" s="20" t="n">
        <v>164</v>
      </c>
      <c r="D414" s="2" t="n">
        <f aca="false">+C414/B414</f>
        <v>0.738738738738739</v>
      </c>
      <c r="E414" s="20" t="n">
        <v>209</v>
      </c>
      <c r="F414" s="1" t="n">
        <v>150</v>
      </c>
      <c r="G414" s="2" t="n">
        <v>0.717703349282297</v>
      </c>
    </row>
    <row r="415" customFormat="false" ht="12.75" hidden="false" customHeight="false" outlineLevel="0" collapsed="false">
      <c r="A415" s="0" t="s">
        <v>415</v>
      </c>
      <c r="B415" s="20" t="n">
        <v>157</v>
      </c>
      <c r="C415" s="20" t="n">
        <v>107</v>
      </c>
      <c r="D415" s="2" t="n">
        <f aca="false">+C415/B415</f>
        <v>0.681528662420382</v>
      </c>
      <c r="E415" s="20" t="n">
        <v>206</v>
      </c>
      <c r="F415" s="1" t="n">
        <v>174</v>
      </c>
      <c r="G415" s="2" t="n">
        <v>0.844660194174757</v>
      </c>
    </row>
    <row r="416" customFormat="false" ht="12.75" hidden="false" customHeight="false" outlineLevel="0" collapsed="false">
      <c r="A416" s="0" t="s">
        <v>416</v>
      </c>
      <c r="B416" s="20" t="n">
        <v>0</v>
      </c>
      <c r="C416" s="20" t="n">
        <v>0</v>
      </c>
      <c r="D416" s="2" t="n">
        <v>0</v>
      </c>
      <c r="E416" s="20" t="n">
        <v>2</v>
      </c>
      <c r="F416" s="1" t="n">
        <v>2</v>
      </c>
      <c r="G416" s="2" t="n">
        <v>1</v>
      </c>
    </row>
    <row r="417" customFormat="false" ht="12.75" hidden="false" customHeight="false" outlineLevel="0" collapsed="false">
      <c r="A417" s="0" t="s">
        <v>417</v>
      </c>
      <c r="B417" s="20" t="n">
        <v>437</v>
      </c>
      <c r="C417" s="20" t="n">
        <v>306</v>
      </c>
      <c r="D417" s="2" t="n">
        <f aca="false">+C417/B417</f>
        <v>0.700228832951945</v>
      </c>
      <c r="E417" s="20" t="n">
        <v>470</v>
      </c>
      <c r="F417" s="1" t="n">
        <v>306</v>
      </c>
      <c r="G417" s="2" t="n">
        <v>0.651063829787234</v>
      </c>
    </row>
    <row r="418" customFormat="false" ht="12.75" hidden="false" customHeight="false" outlineLevel="0" collapsed="false">
      <c r="A418" s="0" t="s">
        <v>418</v>
      </c>
      <c r="B418" s="20" t="n">
        <v>994</v>
      </c>
      <c r="C418" s="20" t="n">
        <v>700</v>
      </c>
      <c r="D418" s="2" t="n">
        <f aca="false">+C418/B418</f>
        <v>0.704225352112676</v>
      </c>
      <c r="E418" s="20" t="n">
        <v>904</v>
      </c>
      <c r="F418" s="1" t="n">
        <v>650</v>
      </c>
      <c r="G418" s="2" t="n">
        <v>0.719026548672566</v>
      </c>
    </row>
    <row r="419" customFormat="false" ht="12.75" hidden="false" customHeight="false" outlineLevel="0" collapsed="false">
      <c r="A419" s="0" t="s">
        <v>419</v>
      </c>
      <c r="B419" s="20" t="n">
        <v>68</v>
      </c>
      <c r="C419" s="20" t="n">
        <v>58</v>
      </c>
      <c r="D419" s="2" t="n">
        <f aca="false">+C419/B419</f>
        <v>0.852941176470588</v>
      </c>
      <c r="E419" s="20" t="n">
        <v>78</v>
      </c>
      <c r="F419" s="1" t="n">
        <v>60</v>
      </c>
      <c r="G419" s="2" t="n">
        <v>0.769230769230769</v>
      </c>
    </row>
    <row r="420" customFormat="false" ht="12.75" hidden="false" customHeight="false" outlineLevel="0" collapsed="false">
      <c r="A420" s="0" t="s">
        <v>420</v>
      </c>
      <c r="B420" s="20" t="n">
        <v>19</v>
      </c>
      <c r="C420" s="20" t="n">
        <v>19</v>
      </c>
      <c r="D420" s="2" t="n">
        <f aca="false">+C420/B420</f>
        <v>1</v>
      </c>
      <c r="E420" s="20" t="n">
        <v>26</v>
      </c>
      <c r="F420" s="1" t="n">
        <v>16</v>
      </c>
      <c r="G420" s="2" t="n">
        <v>0.615384615384615</v>
      </c>
    </row>
    <row r="421" customFormat="false" ht="12.75" hidden="false" customHeight="false" outlineLevel="0" collapsed="false">
      <c r="A421" s="0" t="s">
        <v>421</v>
      </c>
      <c r="B421" s="20" t="n">
        <v>3285</v>
      </c>
      <c r="C421" s="20" t="n">
        <v>2124</v>
      </c>
      <c r="D421" s="2" t="n">
        <f aca="false">+C421/B421</f>
        <v>0.646575342465753</v>
      </c>
      <c r="E421" s="20" t="n">
        <v>4006</v>
      </c>
      <c r="F421" s="1" t="n">
        <v>2174</v>
      </c>
      <c r="G421" s="2" t="n">
        <v>0.542685971043435</v>
      </c>
    </row>
    <row r="422" customFormat="false" ht="12.75" hidden="false" customHeight="false" outlineLevel="0" collapsed="false">
      <c r="A422" s="0" t="s">
        <v>422</v>
      </c>
      <c r="B422" s="20" t="n">
        <v>285</v>
      </c>
      <c r="C422" s="20" t="n">
        <v>215</v>
      </c>
      <c r="D422" s="2" t="n">
        <f aca="false">+C422/B422</f>
        <v>0.754385964912281</v>
      </c>
      <c r="E422" s="20" t="n">
        <v>380</v>
      </c>
      <c r="F422" s="1" t="n">
        <v>309</v>
      </c>
      <c r="G422" s="2" t="n">
        <v>0.813157894736842</v>
      </c>
    </row>
    <row r="423" customFormat="false" ht="12.75" hidden="false" customHeight="false" outlineLevel="0" collapsed="false">
      <c r="A423" s="0" t="s">
        <v>423</v>
      </c>
      <c r="B423" s="20" t="n">
        <v>36</v>
      </c>
      <c r="C423" s="20" t="n">
        <v>32</v>
      </c>
      <c r="D423" s="2" t="n">
        <f aca="false">+C423/B423</f>
        <v>0.888888888888889</v>
      </c>
      <c r="E423" s="20" t="n">
        <v>42</v>
      </c>
      <c r="F423" s="1" t="n">
        <v>29</v>
      </c>
      <c r="G423" s="2" t="n">
        <v>0.690476190476191</v>
      </c>
    </row>
    <row r="424" customFormat="false" ht="12.75" hidden="false" customHeight="false" outlineLevel="0" collapsed="false">
      <c r="A424" s="0" t="s">
        <v>424</v>
      </c>
      <c r="B424" s="20" t="n">
        <v>15</v>
      </c>
      <c r="C424" s="20" t="n">
        <v>13</v>
      </c>
      <c r="D424" s="2" t="n">
        <f aca="false">+C424/B424</f>
        <v>0.866666666666667</v>
      </c>
      <c r="E424" s="20" t="n">
        <v>22</v>
      </c>
      <c r="F424" s="1" t="n">
        <v>14</v>
      </c>
      <c r="G424" s="2" t="n">
        <v>0.636363636363636</v>
      </c>
    </row>
    <row r="425" customFormat="false" ht="12.75" hidden="false" customHeight="false" outlineLevel="0" collapsed="false">
      <c r="A425" s="0" t="s">
        <v>425</v>
      </c>
      <c r="B425" s="20" t="n">
        <v>2</v>
      </c>
      <c r="C425" s="20" t="n">
        <v>2</v>
      </c>
      <c r="D425" s="2" t="n">
        <f aca="false">+C425/B425</f>
        <v>1</v>
      </c>
      <c r="E425" s="20" t="n">
        <v>24</v>
      </c>
      <c r="F425" s="1" t="n">
        <v>9</v>
      </c>
      <c r="G425" s="2" t="n">
        <v>0.375</v>
      </c>
    </row>
    <row r="426" customFormat="false" ht="12.75" hidden="false" customHeight="false" outlineLevel="0" collapsed="false">
      <c r="A426" s="0" t="s">
        <v>426</v>
      </c>
      <c r="B426" s="20" t="n">
        <v>26</v>
      </c>
      <c r="C426" s="20" t="n">
        <v>20</v>
      </c>
      <c r="D426" s="2" t="n">
        <f aca="false">+C426/B426</f>
        <v>0.769230769230769</v>
      </c>
      <c r="E426" s="20" t="n">
        <v>14</v>
      </c>
      <c r="F426" s="1" t="n">
        <v>11</v>
      </c>
      <c r="G426" s="2" t="n">
        <v>0.785714285714286</v>
      </c>
    </row>
    <row r="427" customFormat="false" ht="12.75" hidden="false" customHeight="false" outlineLevel="0" collapsed="false">
      <c r="A427" s="0" t="s">
        <v>427</v>
      </c>
      <c r="B427" s="20" t="n">
        <v>49</v>
      </c>
      <c r="C427" s="20" t="n">
        <v>37</v>
      </c>
      <c r="D427" s="2" t="n">
        <f aca="false">+C427/B427</f>
        <v>0.755102040816327</v>
      </c>
      <c r="E427" s="20" t="n">
        <v>52</v>
      </c>
      <c r="F427" s="1" t="n">
        <v>46</v>
      </c>
      <c r="G427" s="2" t="n">
        <v>0.884615384615385</v>
      </c>
    </row>
    <row r="428" customFormat="false" ht="12.75" hidden="false" customHeight="false" outlineLevel="0" collapsed="false">
      <c r="A428" s="0" t="s">
        <v>428</v>
      </c>
      <c r="B428" s="20" t="n">
        <v>250</v>
      </c>
      <c r="C428" s="20" t="n">
        <v>222</v>
      </c>
      <c r="D428" s="2" t="n">
        <f aca="false">+C428/B428</f>
        <v>0.888</v>
      </c>
      <c r="E428" s="20" t="n">
        <v>320</v>
      </c>
      <c r="F428" s="1" t="n">
        <v>254</v>
      </c>
      <c r="G428" s="2" t="n">
        <v>0.79375</v>
      </c>
    </row>
    <row r="429" customFormat="false" ht="12.75" hidden="false" customHeight="false" outlineLevel="0" collapsed="false">
      <c r="A429" s="0" t="s">
        <v>429</v>
      </c>
      <c r="B429" s="20" t="n">
        <v>167</v>
      </c>
      <c r="C429" s="20" t="n">
        <v>132</v>
      </c>
      <c r="D429" s="2" t="n">
        <f aca="false">+C429/B429</f>
        <v>0.790419161676647</v>
      </c>
      <c r="E429" s="20" t="n">
        <v>214</v>
      </c>
      <c r="F429" s="1" t="n">
        <v>164</v>
      </c>
      <c r="G429" s="2" t="n">
        <v>0.766355140186916</v>
      </c>
    </row>
    <row r="430" customFormat="false" ht="12.75" hidden="false" customHeight="false" outlineLevel="0" collapsed="false">
      <c r="A430" s="0" t="s">
        <v>430</v>
      </c>
      <c r="B430" s="20" t="n">
        <v>101</v>
      </c>
      <c r="C430" s="20" t="n">
        <v>84</v>
      </c>
      <c r="D430" s="2" t="n">
        <f aca="false">+C430/B430</f>
        <v>0.831683168316832</v>
      </c>
      <c r="E430" s="20" t="n">
        <v>74</v>
      </c>
      <c r="F430" s="1" t="n">
        <v>60</v>
      </c>
      <c r="G430" s="2" t="n">
        <v>0.810810810810811</v>
      </c>
    </row>
    <row r="431" customFormat="false" ht="12.75" hidden="false" customHeight="false" outlineLevel="0" collapsed="false">
      <c r="A431" s="0" t="s">
        <v>431</v>
      </c>
      <c r="B431" s="20" t="n">
        <v>765</v>
      </c>
      <c r="C431" s="20" t="n">
        <v>462</v>
      </c>
      <c r="D431" s="2" t="n">
        <f aca="false">+C431/B431</f>
        <v>0.603921568627451</v>
      </c>
      <c r="E431" s="20" t="n">
        <v>325</v>
      </c>
      <c r="F431" s="1" t="n">
        <v>217</v>
      </c>
      <c r="G431" s="2" t="n">
        <v>0.667692307692308</v>
      </c>
    </row>
    <row r="432" customFormat="false" ht="12.75" hidden="false" customHeight="false" outlineLevel="0" collapsed="false">
      <c r="A432" s="0" t="s">
        <v>432</v>
      </c>
      <c r="B432" s="20" t="n">
        <v>18</v>
      </c>
      <c r="C432" s="20" t="n">
        <v>13</v>
      </c>
      <c r="D432" s="2" t="n">
        <f aca="false">+C432/B432</f>
        <v>0.722222222222222</v>
      </c>
      <c r="E432" s="20" t="n">
        <v>24</v>
      </c>
      <c r="F432" s="1" t="n">
        <v>20</v>
      </c>
      <c r="G432" s="2" t="n">
        <v>0.833333333333333</v>
      </c>
    </row>
    <row r="433" customFormat="false" ht="12.75" hidden="false" customHeight="false" outlineLevel="0" collapsed="false">
      <c r="A433" s="0" t="s">
        <v>433</v>
      </c>
      <c r="B433" s="20" t="n">
        <v>0</v>
      </c>
      <c r="C433" s="20" t="n">
        <v>0</v>
      </c>
      <c r="D433" s="2" t="n">
        <v>0</v>
      </c>
      <c r="E433" s="20" t="n">
        <v>17</v>
      </c>
      <c r="F433" s="1" t="n">
        <v>2</v>
      </c>
      <c r="G433" s="2" t="n">
        <v>0.117647058823529</v>
      </c>
    </row>
    <row r="434" customFormat="false" ht="12.75" hidden="false" customHeight="false" outlineLevel="0" collapsed="false">
      <c r="A434" s="0" t="s">
        <v>434</v>
      </c>
      <c r="B434" s="20" t="n">
        <v>172</v>
      </c>
      <c r="C434" s="20" t="n">
        <v>156</v>
      </c>
      <c r="D434" s="2" t="n">
        <f aca="false">+C434/B434</f>
        <v>0.906976744186047</v>
      </c>
      <c r="E434" s="20" t="n">
        <v>177</v>
      </c>
      <c r="F434" s="1" t="n">
        <v>141</v>
      </c>
      <c r="G434" s="2" t="n">
        <v>0.796610169491525</v>
      </c>
    </row>
    <row r="435" customFormat="false" ht="12.75" hidden="false" customHeight="false" outlineLevel="0" collapsed="false">
      <c r="A435" s="0" t="s">
        <v>435</v>
      </c>
      <c r="B435" s="20" t="n">
        <v>25</v>
      </c>
      <c r="C435" s="20" t="n">
        <v>15</v>
      </c>
      <c r="D435" s="2" t="n">
        <f aca="false">+C435/B435</f>
        <v>0.6</v>
      </c>
      <c r="E435" s="20" t="n">
        <v>23</v>
      </c>
      <c r="F435" s="1" t="n">
        <v>7</v>
      </c>
      <c r="G435" s="2" t="n">
        <v>0.304347826086957</v>
      </c>
    </row>
    <row r="436" customFormat="false" ht="12.75" hidden="false" customHeight="false" outlineLevel="0" collapsed="false">
      <c r="A436" s="0" t="s">
        <v>436</v>
      </c>
      <c r="B436" s="20" t="n">
        <v>70</v>
      </c>
      <c r="C436" s="20" t="n">
        <v>50</v>
      </c>
      <c r="D436" s="2" t="n">
        <f aca="false">+C436/B436</f>
        <v>0.714285714285714</v>
      </c>
      <c r="E436" s="20" t="n">
        <v>44</v>
      </c>
      <c r="F436" s="1" t="n">
        <v>19</v>
      </c>
      <c r="G436" s="2" t="n">
        <v>0.431818181818182</v>
      </c>
    </row>
    <row r="437" customFormat="false" ht="12.75" hidden="false" customHeight="false" outlineLevel="0" collapsed="false">
      <c r="A437" s="0" t="s">
        <v>437</v>
      </c>
      <c r="B437" s="20" t="n">
        <v>34</v>
      </c>
      <c r="C437" s="20" t="n">
        <v>21</v>
      </c>
      <c r="D437" s="2" t="n">
        <f aca="false">+C437/B437</f>
        <v>0.617647058823529</v>
      </c>
      <c r="E437" s="20" t="n">
        <v>31</v>
      </c>
      <c r="F437" s="1" t="n">
        <v>26</v>
      </c>
      <c r="G437" s="2" t="n">
        <v>0.838709677419355</v>
      </c>
    </row>
    <row r="438" customFormat="false" ht="12.75" hidden="false" customHeight="false" outlineLevel="0" collapsed="false">
      <c r="A438" s="0" t="s">
        <v>438</v>
      </c>
      <c r="B438" s="20" t="n">
        <v>24</v>
      </c>
      <c r="C438" s="20" t="n">
        <v>19</v>
      </c>
      <c r="D438" s="2" t="n">
        <f aca="false">+C438/B438</f>
        <v>0.791666666666667</v>
      </c>
      <c r="E438" s="20" t="n">
        <v>19</v>
      </c>
      <c r="F438" s="1" t="n">
        <v>11</v>
      </c>
      <c r="G438" s="2" t="n">
        <v>0.578947368421053</v>
      </c>
    </row>
    <row r="439" customFormat="false" ht="12.75" hidden="false" customHeight="false" outlineLevel="0" collapsed="false">
      <c r="A439" s="0" t="s">
        <v>439</v>
      </c>
      <c r="B439" s="20" t="n">
        <v>49</v>
      </c>
      <c r="C439" s="20" t="n">
        <v>33</v>
      </c>
      <c r="D439" s="2" t="n">
        <f aca="false">+C439/B439</f>
        <v>0.673469387755102</v>
      </c>
      <c r="E439" s="20" t="n">
        <v>49</v>
      </c>
      <c r="F439" s="1" t="n">
        <v>29</v>
      </c>
      <c r="G439" s="2" t="n">
        <v>0.591836734693878</v>
      </c>
    </row>
    <row r="440" customFormat="false" ht="12.75" hidden="false" customHeight="false" outlineLevel="0" collapsed="false">
      <c r="A440" s="0" t="s">
        <v>440</v>
      </c>
      <c r="B440" s="20" t="n">
        <v>5</v>
      </c>
      <c r="C440" s="20" t="n">
        <v>2</v>
      </c>
      <c r="D440" s="2" t="n">
        <f aca="false">+C440/B440</f>
        <v>0.4</v>
      </c>
      <c r="E440" s="20" t="n">
        <v>7</v>
      </c>
      <c r="F440" s="1" t="n">
        <v>3</v>
      </c>
      <c r="G440" s="2" t="n">
        <v>0.428571428571429</v>
      </c>
    </row>
    <row r="441" customFormat="false" ht="12.75" hidden="false" customHeight="false" outlineLevel="0" collapsed="false">
      <c r="A441" s="0" t="s">
        <v>441</v>
      </c>
      <c r="B441" s="20" t="n">
        <v>3</v>
      </c>
      <c r="C441" s="20" t="n">
        <v>3</v>
      </c>
      <c r="D441" s="2" t="n">
        <f aca="false">+C441/B441</f>
        <v>1</v>
      </c>
      <c r="E441" s="20" t="n">
        <v>3</v>
      </c>
      <c r="F441" s="1" t="n">
        <v>3</v>
      </c>
      <c r="G441" s="2" t="n">
        <v>1</v>
      </c>
    </row>
    <row r="442" customFormat="false" ht="12.75" hidden="false" customHeight="false" outlineLevel="0" collapsed="false">
      <c r="A442" s="0" t="s">
        <v>442</v>
      </c>
      <c r="B442" s="20" t="n">
        <v>824</v>
      </c>
      <c r="C442" s="20" t="n">
        <v>500</v>
      </c>
      <c r="D442" s="2" t="n">
        <f aca="false">+C442/B442</f>
        <v>0.606796116504854</v>
      </c>
      <c r="E442" s="20" t="n">
        <v>1023</v>
      </c>
      <c r="F442" s="1" t="n">
        <v>523</v>
      </c>
      <c r="G442" s="2" t="n">
        <v>0.511241446725318</v>
      </c>
    </row>
    <row r="443" customFormat="false" ht="12.75" hidden="false" customHeight="false" outlineLevel="0" collapsed="false">
      <c r="A443" s="0" t="s">
        <v>443</v>
      </c>
      <c r="B443" s="20" t="n">
        <v>3</v>
      </c>
      <c r="C443" s="20" t="n">
        <v>3</v>
      </c>
      <c r="D443" s="2" t="n">
        <f aca="false">+C443/B443</f>
        <v>1</v>
      </c>
      <c r="E443" s="20" t="n">
        <v>0</v>
      </c>
      <c r="F443" s="1" t="n">
        <v>0</v>
      </c>
      <c r="G443" s="2" t="n">
        <v>0</v>
      </c>
    </row>
    <row r="444" customFormat="false" ht="12.75" hidden="false" customHeight="false" outlineLevel="0" collapsed="false">
      <c r="A444" s="0" t="s">
        <v>444</v>
      </c>
      <c r="B444" s="20" t="n">
        <v>54</v>
      </c>
      <c r="C444" s="20" t="n">
        <v>39</v>
      </c>
      <c r="D444" s="2" t="n">
        <f aca="false">+C444/B444</f>
        <v>0.722222222222222</v>
      </c>
      <c r="E444" s="20" t="n">
        <v>56</v>
      </c>
      <c r="F444" s="1" t="n">
        <v>45</v>
      </c>
      <c r="G444" s="2" t="n">
        <v>0.803571428571429</v>
      </c>
    </row>
    <row r="445" customFormat="false" ht="12.75" hidden="false" customHeight="false" outlineLevel="0" collapsed="false">
      <c r="A445" s="0" t="s">
        <v>445</v>
      </c>
      <c r="B445" s="20" t="n">
        <v>71</v>
      </c>
      <c r="C445" s="20" t="n">
        <v>44</v>
      </c>
      <c r="D445" s="2" t="n">
        <f aca="false">+C445/B445</f>
        <v>0.619718309859155</v>
      </c>
      <c r="E445" s="20" t="n">
        <v>77</v>
      </c>
      <c r="F445" s="1" t="n">
        <v>45</v>
      </c>
      <c r="G445" s="2" t="n">
        <v>0.584415584415584</v>
      </c>
    </row>
    <row r="446" customFormat="false" ht="12.75" hidden="false" customHeight="false" outlineLevel="0" collapsed="false">
      <c r="A446" s="0" t="s">
        <v>446</v>
      </c>
      <c r="B446" s="20" t="n">
        <v>27</v>
      </c>
      <c r="C446" s="20" t="n">
        <v>26</v>
      </c>
      <c r="D446" s="2" t="n">
        <f aca="false">+C446/B446</f>
        <v>0.962962962962963</v>
      </c>
      <c r="E446" s="20" t="n">
        <v>19</v>
      </c>
      <c r="F446" s="1" t="n">
        <v>19</v>
      </c>
      <c r="G446" s="2" t="n">
        <v>1</v>
      </c>
    </row>
    <row r="447" customFormat="false" ht="12.75" hidden="false" customHeight="false" outlineLevel="0" collapsed="false">
      <c r="A447" s="0" t="s">
        <v>447</v>
      </c>
      <c r="B447" s="20" t="n">
        <v>74</v>
      </c>
      <c r="C447" s="20" t="n">
        <v>60</v>
      </c>
      <c r="D447" s="2" t="n">
        <f aca="false">+C447/B447</f>
        <v>0.810810810810811</v>
      </c>
      <c r="E447" s="20" t="n">
        <v>44</v>
      </c>
      <c r="F447" s="1" t="n">
        <v>35</v>
      </c>
      <c r="G447" s="2" t="n">
        <v>0.795454545454545</v>
      </c>
    </row>
    <row r="448" customFormat="false" ht="12.75" hidden="false" customHeight="false" outlineLevel="0" collapsed="false">
      <c r="A448" s="0" t="s">
        <v>448</v>
      </c>
      <c r="B448" s="20" t="n">
        <v>28</v>
      </c>
      <c r="C448" s="20" t="n">
        <v>26</v>
      </c>
      <c r="D448" s="2" t="n">
        <f aca="false">+C448/B448</f>
        <v>0.928571428571429</v>
      </c>
      <c r="E448" s="20" t="n">
        <v>13</v>
      </c>
      <c r="F448" s="1" t="n">
        <v>13</v>
      </c>
      <c r="G448" s="2" t="n">
        <v>1</v>
      </c>
    </row>
    <row r="449" customFormat="false" ht="12.75" hidden="false" customHeight="false" outlineLevel="0" collapsed="false">
      <c r="A449" s="0" t="s">
        <v>449</v>
      </c>
      <c r="B449" s="20" t="n">
        <v>101</v>
      </c>
      <c r="C449" s="20" t="n">
        <v>77</v>
      </c>
      <c r="D449" s="2" t="n">
        <f aca="false">+C449/B449</f>
        <v>0.762376237623762</v>
      </c>
      <c r="E449" s="20" t="n">
        <v>85</v>
      </c>
      <c r="F449" s="1" t="n">
        <v>62</v>
      </c>
      <c r="G449" s="2" t="n">
        <v>0.729411764705882</v>
      </c>
    </row>
    <row r="450" customFormat="false" ht="12.75" hidden="false" customHeight="false" outlineLevel="0" collapsed="false">
      <c r="A450" s="0" t="s">
        <v>450</v>
      </c>
      <c r="B450" s="20" t="n">
        <v>10</v>
      </c>
      <c r="C450" s="20" t="n">
        <v>8</v>
      </c>
      <c r="D450" s="2" t="n">
        <f aca="false">+C450/B450</f>
        <v>0.8</v>
      </c>
      <c r="E450" s="20" t="n">
        <v>18</v>
      </c>
      <c r="F450" s="1" t="n">
        <v>18</v>
      </c>
      <c r="G450" s="2" t="n">
        <v>1</v>
      </c>
    </row>
    <row r="451" customFormat="false" ht="12.75" hidden="false" customHeight="false" outlineLevel="0" collapsed="false">
      <c r="A451" s="0" t="s">
        <v>451</v>
      </c>
      <c r="B451" s="20" t="n">
        <v>3</v>
      </c>
      <c r="C451" s="20" t="n">
        <v>3</v>
      </c>
      <c r="D451" s="2" t="n">
        <f aca="false">+C451/B451</f>
        <v>1</v>
      </c>
      <c r="E451" s="20" t="n">
        <v>6</v>
      </c>
      <c r="F451" s="1" t="n">
        <v>6</v>
      </c>
      <c r="G451" s="2" t="n">
        <v>1</v>
      </c>
    </row>
    <row r="452" customFormat="false" ht="12.75" hidden="false" customHeight="false" outlineLevel="0" collapsed="false">
      <c r="A452" s="0" t="s">
        <v>452</v>
      </c>
      <c r="B452" s="20" t="n">
        <v>19</v>
      </c>
      <c r="C452" s="20" t="n">
        <v>13</v>
      </c>
      <c r="D452" s="2" t="n">
        <f aca="false">+C452/B452</f>
        <v>0.68421052631579</v>
      </c>
      <c r="E452" s="20" t="n">
        <v>9</v>
      </c>
      <c r="F452" s="1" t="n">
        <v>2</v>
      </c>
      <c r="G452" s="2" t="n">
        <v>0.222222222222222</v>
      </c>
    </row>
    <row r="453" customFormat="false" ht="12.75" hidden="false" customHeight="false" outlineLevel="0" collapsed="false">
      <c r="A453" s="0" t="s">
        <v>453</v>
      </c>
      <c r="B453" s="20" t="n">
        <v>20</v>
      </c>
      <c r="C453" s="20" t="n">
        <v>11</v>
      </c>
      <c r="D453" s="2" t="n">
        <f aca="false">+C453/B453</f>
        <v>0.55</v>
      </c>
      <c r="E453" s="20" t="n">
        <v>24</v>
      </c>
      <c r="F453" s="1" t="n">
        <v>16</v>
      </c>
      <c r="G453" s="2" t="n">
        <v>0.666666666666667</v>
      </c>
    </row>
    <row r="454" customFormat="false" ht="12.75" hidden="false" customHeight="false" outlineLevel="0" collapsed="false">
      <c r="A454" s="0" t="s">
        <v>454</v>
      </c>
      <c r="B454" s="20" t="n">
        <v>51</v>
      </c>
      <c r="C454" s="20" t="n">
        <v>35</v>
      </c>
      <c r="D454" s="2" t="n">
        <f aca="false">+C454/B454</f>
        <v>0.686274509803922</v>
      </c>
      <c r="E454" s="20" t="n">
        <v>49</v>
      </c>
      <c r="F454" s="1" t="n">
        <v>41</v>
      </c>
      <c r="G454" s="2" t="n">
        <v>0.836734693877551</v>
      </c>
    </row>
    <row r="455" customFormat="false" ht="12.75" hidden="false" customHeight="false" outlineLevel="0" collapsed="false">
      <c r="A455" s="0" t="s">
        <v>455</v>
      </c>
      <c r="B455" s="20" t="n">
        <v>0</v>
      </c>
      <c r="C455" s="20" t="n">
        <v>0</v>
      </c>
      <c r="D455" s="2" t="n">
        <v>0</v>
      </c>
      <c r="E455" s="20" t="n">
        <v>0</v>
      </c>
      <c r="F455" s="1" t="n">
        <v>0</v>
      </c>
      <c r="G455" s="2" t="n">
        <v>0</v>
      </c>
    </row>
    <row r="456" customFormat="false" ht="12.75" hidden="false" customHeight="false" outlineLevel="0" collapsed="false">
      <c r="A456" s="0" t="s">
        <v>456</v>
      </c>
      <c r="B456" s="20" t="n">
        <v>612</v>
      </c>
      <c r="C456" s="20" t="n">
        <v>372</v>
      </c>
      <c r="D456" s="2" t="n">
        <f aca="false">+C456/B456</f>
        <v>0.607843137254902</v>
      </c>
      <c r="E456" s="20" t="n">
        <v>687</v>
      </c>
      <c r="F456" s="1" t="n">
        <v>467</v>
      </c>
      <c r="G456" s="2" t="n">
        <v>0.679767103347889</v>
      </c>
    </row>
    <row r="457" customFormat="false" ht="12.75" hidden="false" customHeight="false" outlineLevel="0" collapsed="false">
      <c r="A457" s="0" t="s">
        <v>457</v>
      </c>
      <c r="B457" s="20" t="n">
        <v>17</v>
      </c>
      <c r="C457" s="20" t="n">
        <v>10</v>
      </c>
      <c r="D457" s="2" t="n">
        <f aca="false">+C457/B457</f>
        <v>0.588235294117647</v>
      </c>
      <c r="E457" s="20" t="n">
        <v>32</v>
      </c>
      <c r="F457" s="1" t="n">
        <v>26</v>
      </c>
      <c r="G457" s="2" t="n">
        <v>0.8125</v>
      </c>
    </row>
    <row r="458" customFormat="false" ht="12.75" hidden="false" customHeight="false" outlineLevel="0" collapsed="false">
      <c r="A458" s="0" t="s">
        <v>458</v>
      </c>
      <c r="B458" s="20" t="n">
        <v>24</v>
      </c>
      <c r="C458" s="20" t="n">
        <v>20</v>
      </c>
      <c r="D458" s="2" t="n">
        <f aca="false">+C458/B458</f>
        <v>0.833333333333333</v>
      </c>
      <c r="E458" s="20" t="n">
        <v>39</v>
      </c>
      <c r="F458" s="1" t="n">
        <v>25</v>
      </c>
      <c r="G458" s="2" t="n">
        <v>0.641025641025641</v>
      </c>
    </row>
    <row r="459" customFormat="false" ht="12.75" hidden="false" customHeight="false" outlineLevel="0" collapsed="false">
      <c r="A459" s="0" t="s">
        <v>459</v>
      </c>
      <c r="B459" s="20" t="n">
        <v>90</v>
      </c>
      <c r="C459" s="20" t="n">
        <v>69</v>
      </c>
      <c r="D459" s="2" t="n">
        <f aca="false">+C459/B459</f>
        <v>0.766666666666667</v>
      </c>
      <c r="E459" s="20" t="n">
        <v>101</v>
      </c>
      <c r="F459" s="1" t="n">
        <v>74</v>
      </c>
      <c r="G459" s="2" t="n">
        <v>0.732673267326733</v>
      </c>
    </row>
    <row r="460" customFormat="false" ht="12.75" hidden="false" customHeight="false" outlineLevel="0" collapsed="false">
      <c r="A460" s="0" t="s">
        <v>460</v>
      </c>
      <c r="B460" s="20" t="n">
        <v>131</v>
      </c>
      <c r="C460" s="20" t="n">
        <v>113</v>
      </c>
      <c r="D460" s="2" t="n">
        <f aca="false">+C460/B460</f>
        <v>0.862595419847328</v>
      </c>
      <c r="E460" s="20" t="n">
        <v>159</v>
      </c>
      <c r="F460" s="1" t="n">
        <v>123</v>
      </c>
      <c r="G460" s="2" t="n">
        <v>0.773584905660377</v>
      </c>
    </row>
    <row r="461" customFormat="false" ht="12.75" hidden="false" customHeight="false" outlineLevel="0" collapsed="false">
      <c r="A461" s="0" t="s">
        <v>461</v>
      </c>
      <c r="B461" s="20" t="n">
        <v>63</v>
      </c>
      <c r="C461" s="20" t="n">
        <v>61</v>
      </c>
      <c r="D461" s="2" t="n">
        <f aca="false">+C461/B461</f>
        <v>0.968253968253968</v>
      </c>
      <c r="E461" s="20" t="n">
        <v>60</v>
      </c>
      <c r="F461" s="1" t="n">
        <v>52</v>
      </c>
      <c r="G461" s="2" t="n">
        <v>0.866666666666667</v>
      </c>
    </row>
    <row r="462" customFormat="false" ht="12.75" hidden="false" customHeight="false" outlineLevel="0" collapsed="false">
      <c r="A462" s="0" t="s">
        <v>462</v>
      </c>
      <c r="B462" s="20" t="n">
        <v>29</v>
      </c>
      <c r="C462" s="20" t="n">
        <v>16</v>
      </c>
      <c r="D462" s="2" t="n">
        <f aca="false">+C462/B462</f>
        <v>0.551724137931035</v>
      </c>
      <c r="E462" s="20" t="n">
        <v>65</v>
      </c>
      <c r="F462" s="1" t="n">
        <v>49</v>
      </c>
      <c r="G462" s="2" t="n">
        <v>0.753846153846154</v>
      </c>
    </row>
    <row r="463" customFormat="false" ht="12.75" hidden="false" customHeight="false" outlineLevel="0" collapsed="false">
      <c r="A463" s="0" t="s">
        <v>463</v>
      </c>
      <c r="B463" s="20" t="n">
        <v>91</v>
      </c>
      <c r="C463" s="20" t="n">
        <v>73</v>
      </c>
      <c r="D463" s="2" t="n">
        <f aca="false">+C463/B463</f>
        <v>0.802197802197802</v>
      </c>
      <c r="E463" s="20" t="n">
        <v>93</v>
      </c>
      <c r="F463" s="1" t="n">
        <v>66</v>
      </c>
      <c r="G463" s="2" t="n">
        <v>0.709677419354839</v>
      </c>
    </row>
    <row r="464" customFormat="false" ht="12.75" hidden="false" customHeight="false" outlineLevel="0" collapsed="false">
      <c r="A464" s="0" t="s">
        <v>464</v>
      </c>
      <c r="B464" s="20" t="n">
        <v>22</v>
      </c>
      <c r="C464" s="20" t="n">
        <v>20</v>
      </c>
      <c r="D464" s="2" t="n">
        <f aca="false">+C464/B464</f>
        <v>0.909090909090909</v>
      </c>
      <c r="E464" s="20" t="n">
        <v>27</v>
      </c>
      <c r="F464" s="1" t="n">
        <v>26</v>
      </c>
      <c r="G464" s="2" t="n">
        <v>0.962962962962963</v>
      </c>
    </row>
    <row r="465" customFormat="false" ht="12.75" hidden="false" customHeight="false" outlineLevel="0" collapsed="false">
      <c r="A465" s="0" t="s">
        <v>465</v>
      </c>
      <c r="B465" s="20" t="n">
        <v>25</v>
      </c>
      <c r="C465" s="20" t="n">
        <v>12</v>
      </c>
      <c r="D465" s="2" t="n">
        <f aca="false">+C465/B465</f>
        <v>0.48</v>
      </c>
      <c r="E465" s="20" t="n">
        <v>23</v>
      </c>
      <c r="F465" s="1" t="n">
        <v>7</v>
      </c>
      <c r="G465" s="2" t="n">
        <v>0.304347826086957</v>
      </c>
    </row>
    <row r="466" customFormat="false" ht="12.75" hidden="false" customHeight="false" outlineLevel="0" collapsed="false">
      <c r="A466" s="0" t="s">
        <v>466</v>
      </c>
      <c r="B466" s="20" t="n">
        <v>101</v>
      </c>
      <c r="C466" s="20" t="n">
        <v>68</v>
      </c>
      <c r="D466" s="2" t="n">
        <f aca="false">+C466/B466</f>
        <v>0.673267326732673</v>
      </c>
      <c r="E466" s="20" t="n">
        <v>137</v>
      </c>
      <c r="F466" s="1" t="n">
        <v>78</v>
      </c>
      <c r="G466" s="2" t="n">
        <v>0.569343065693431</v>
      </c>
    </row>
    <row r="467" customFormat="false" ht="12.75" hidden="false" customHeight="false" outlineLevel="0" collapsed="false">
      <c r="A467" s="0" t="s">
        <v>467</v>
      </c>
      <c r="B467" s="20" t="n">
        <v>43</v>
      </c>
      <c r="C467" s="20" t="n">
        <v>29</v>
      </c>
      <c r="D467" s="2" t="n">
        <f aca="false">+C467/B467</f>
        <v>0.674418604651163</v>
      </c>
      <c r="E467" s="20" t="n">
        <v>28</v>
      </c>
      <c r="F467" s="1" t="n">
        <v>22</v>
      </c>
      <c r="G467" s="2" t="n">
        <v>0.785714285714286</v>
      </c>
    </row>
    <row r="468" customFormat="false" ht="12.75" hidden="false" customHeight="false" outlineLevel="0" collapsed="false">
      <c r="A468" s="0" t="s">
        <v>468</v>
      </c>
      <c r="B468" s="20" t="n">
        <v>19</v>
      </c>
      <c r="C468" s="20" t="n">
        <v>19</v>
      </c>
      <c r="D468" s="2" t="n">
        <f aca="false">+C468/B468</f>
        <v>1</v>
      </c>
      <c r="E468" s="20" t="n">
        <v>34</v>
      </c>
      <c r="F468" s="1" t="n">
        <v>34</v>
      </c>
      <c r="G468" s="2" t="n">
        <v>1</v>
      </c>
    </row>
    <row r="469" customFormat="false" ht="12.75" hidden="false" customHeight="false" outlineLevel="0" collapsed="false">
      <c r="A469" s="0" t="s">
        <v>469</v>
      </c>
      <c r="B469" s="20" t="n">
        <v>2</v>
      </c>
      <c r="C469" s="20" t="n">
        <v>2</v>
      </c>
      <c r="D469" s="2" t="n">
        <f aca="false">+C469/B469</f>
        <v>1</v>
      </c>
      <c r="E469" s="20" t="n">
        <v>13</v>
      </c>
      <c r="F469" s="1" t="n">
        <v>11</v>
      </c>
      <c r="G469" s="2" t="n">
        <v>0.846153846153846</v>
      </c>
    </row>
    <row r="470" customFormat="false" ht="12.75" hidden="false" customHeight="false" outlineLevel="0" collapsed="false">
      <c r="A470" s="0" t="s">
        <v>470</v>
      </c>
      <c r="B470" s="20" t="n">
        <v>61</v>
      </c>
      <c r="C470" s="20" t="n">
        <v>50</v>
      </c>
      <c r="D470" s="2" t="n">
        <f aca="false">+C470/B470</f>
        <v>0.819672131147541</v>
      </c>
      <c r="E470" s="20" t="n">
        <v>67</v>
      </c>
      <c r="F470" s="1" t="n">
        <v>60</v>
      </c>
      <c r="G470" s="2" t="n">
        <v>0.895522388059702</v>
      </c>
    </row>
    <row r="471" customFormat="false" ht="12.75" hidden="false" customHeight="false" outlineLevel="0" collapsed="false">
      <c r="A471" s="0" t="s">
        <v>471</v>
      </c>
      <c r="B471" s="20" t="n">
        <v>183</v>
      </c>
      <c r="C471" s="20" t="n">
        <v>162</v>
      </c>
      <c r="D471" s="2" t="n">
        <f aca="false">+C471/B471</f>
        <v>0.885245901639344</v>
      </c>
      <c r="E471" s="20" t="n">
        <v>169</v>
      </c>
      <c r="F471" s="1" t="n">
        <v>115</v>
      </c>
      <c r="G471" s="2" t="n">
        <v>0.680473372781065</v>
      </c>
    </row>
    <row r="472" customFormat="false" ht="12.75" hidden="false" customHeight="false" outlineLevel="0" collapsed="false">
      <c r="A472" s="0" t="s">
        <v>472</v>
      </c>
      <c r="B472" s="20" t="n">
        <v>57</v>
      </c>
      <c r="C472" s="20" t="n">
        <v>57</v>
      </c>
      <c r="D472" s="2" t="n">
        <f aca="false">+C472/B472</f>
        <v>1</v>
      </c>
      <c r="E472" s="20" t="n">
        <v>69</v>
      </c>
      <c r="F472" s="1" t="n">
        <v>53</v>
      </c>
      <c r="G472" s="2" t="n">
        <v>0.768115942028986</v>
      </c>
    </row>
    <row r="473" customFormat="false" ht="12.75" hidden="false" customHeight="false" outlineLevel="0" collapsed="false">
      <c r="A473" s="0" t="s">
        <v>473</v>
      </c>
      <c r="B473" s="20" t="n">
        <v>9</v>
      </c>
      <c r="C473" s="20" t="n">
        <v>6</v>
      </c>
      <c r="D473" s="2" t="n">
        <f aca="false">+C473/B473</f>
        <v>0.666666666666667</v>
      </c>
      <c r="E473" s="20" t="n">
        <v>6</v>
      </c>
      <c r="F473" s="1" t="n">
        <v>5</v>
      </c>
      <c r="G473" s="2" t="n">
        <v>0.833333333333333</v>
      </c>
    </row>
    <row r="474" customFormat="false" ht="12.75" hidden="false" customHeight="false" outlineLevel="0" collapsed="false">
      <c r="A474" s="0" t="s">
        <v>474</v>
      </c>
      <c r="B474" s="20" t="n">
        <v>24</v>
      </c>
      <c r="C474" s="20" t="n">
        <v>13</v>
      </c>
      <c r="D474" s="2" t="n">
        <f aca="false">+C474/B474</f>
        <v>0.541666666666667</v>
      </c>
      <c r="E474" s="20" t="n">
        <v>44</v>
      </c>
      <c r="F474" s="1" t="n">
        <v>36</v>
      </c>
      <c r="G474" s="2" t="n">
        <v>0.818181818181818</v>
      </c>
    </row>
    <row r="475" customFormat="false" ht="12.75" hidden="false" customHeight="false" outlineLevel="0" collapsed="false">
      <c r="A475" s="0" t="s">
        <v>475</v>
      </c>
      <c r="B475" s="20" t="n">
        <v>25</v>
      </c>
      <c r="C475" s="20" t="n">
        <v>15</v>
      </c>
      <c r="D475" s="2" t="n">
        <f aca="false">+C475/B475</f>
        <v>0.6</v>
      </c>
      <c r="E475" s="20" t="n">
        <v>21</v>
      </c>
      <c r="F475" s="1" t="n">
        <v>2</v>
      </c>
      <c r="G475" s="2" t="n">
        <v>0.0952380952380952</v>
      </c>
    </row>
    <row r="476" customFormat="false" ht="12.75" hidden="false" customHeight="false" outlineLevel="0" collapsed="false">
      <c r="A476" s="0" t="s">
        <v>476</v>
      </c>
      <c r="B476" s="20" t="n">
        <v>77</v>
      </c>
      <c r="C476" s="20" t="n">
        <v>55</v>
      </c>
      <c r="D476" s="2" t="n">
        <f aca="false">+C476/B476</f>
        <v>0.714285714285714</v>
      </c>
      <c r="E476" s="20" t="n">
        <v>120</v>
      </c>
      <c r="F476" s="1" t="n">
        <v>102</v>
      </c>
      <c r="G476" s="2" t="n">
        <v>0.85</v>
      </c>
    </row>
    <row r="477" customFormat="false" ht="12.75" hidden="false" customHeight="false" outlineLevel="0" collapsed="false">
      <c r="A477" s="0" t="s">
        <v>477</v>
      </c>
      <c r="B477" s="20" t="n">
        <v>14</v>
      </c>
      <c r="C477" s="20" t="n">
        <v>4</v>
      </c>
      <c r="D477" s="2" t="n">
        <f aca="false">+C477/B477</f>
        <v>0.285714285714286</v>
      </c>
      <c r="E477" s="20" t="n">
        <v>26</v>
      </c>
      <c r="F477" s="1" t="n">
        <v>16</v>
      </c>
      <c r="G477" s="2" t="n">
        <v>0.615384615384615</v>
      </c>
    </row>
    <row r="478" customFormat="false" ht="12.75" hidden="false" customHeight="false" outlineLevel="0" collapsed="false">
      <c r="A478" s="0" t="s">
        <v>478</v>
      </c>
      <c r="B478" s="20" t="n">
        <v>89</v>
      </c>
      <c r="C478" s="20" t="n">
        <v>67</v>
      </c>
      <c r="D478" s="2" t="n">
        <f aca="false">+C478/B478</f>
        <v>0.752808988764045</v>
      </c>
      <c r="E478" s="20" t="n">
        <v>36</v>
      </c>
      <c r="F478" s="1" t="n">
        <v>26</v>
      </c>
      <c r="G478" s="2" t="n">
        <v>0.722222222222222</v>
      </c>
    </row>
    <row r="479" customFormat="false" ht="12.75" hidden="false" customHeight="false" outlineLevel="0" collapsed="false">
      <c r="A479" s="0" t="s">
        <v>479</v>
      </c>
      <c r="B479" s="20" t="n">
        <v>3</v>
      </c>
      <c r="C479" s="20" t="n">
        <v>0</v>
      </c>
      <c r="D479" s="2" t="n">
        <f aca="false">+C479/B479</f>
        <v>0</v>
      </c>
      <c r="E479" s="20"/>
    </row>
    <row r="480" customFormat="false" ht="12.75" hidden="false" customHeight="false" outlineLevel="0" collapsed="false">
      <c r="A480" s="0" t="s">
        <v>480</v>
      </c>
      <c r="B480" s="20" t="n">
        <v>158</v>
      </c>
      <c r="C480" s="20" t="n">
        <v>124</v>
      </c>
      <c r="D480" s="2" t="n">
        <f aca="false">+C480/B480</f>
        <v>0.784810126582278</v>
      </c>
      <c r="E480" s="20" t="n">
        <v>235</v>
      </c>
      <c r="F480" s="1" t="n">
        <v>117</v>
      </c>
      <c r="G480" s="2" t="n">
        <v>0.497872340425532</v>
      </c>
    </row>
    <row r="481" customFormat="false" ht="12.75" hidden="false" customHeight="false" outlineLevel="0" collapsed="false">
      <c r="A481" s="0" t="s">
        <v>481</v>
      </c>
      <c r="B481" s="20" t="n">
        <v>15</v>
      </c>
      <c r="C481" s="20" t="n">
        <v>11</v>
      </c>
      <c r="D481" s="2" t="n">
        <f aca="false">+C481/B481</f>
        <v>0.733333333333333</v>
      </c>
      <c r="E481" s="20" t="n">
        <v>14</v>
      </c>
      <c r="F481" s="1" t="n">
        <v>6</v>
      </c>
      <c r="G481" s="2" t="n">
        <v>0.428571428571429</v>
      </c>
    </row>
    <row r="482" customFormat="false" ht="12.75" hidden="false" customHeight="false" outlineLevel="0" collapsed="false">
      <c r="A482" s="0" t="s">
        <v>482</v>
      </c>
      <c r="B482" s="20" t="n">
        <v>86</v>
      </c>
      <c r="C482" s="20" t="n">
        <v>68</v>
      </c>
      <c r="D482" s="2" t="n">
        <f aca="false">+C482/B482</f>
        <v>0.790697674418605</v>
      </c>
      <c r="E482" s="20" t="n">
        <v>41</v>
      </c>
      <c r="F482" s="1" t="n">
        <v>32</v>
      </c>
      <c r="G482" s="2" t="n">
        <v>0.780487804878049</v>
      </c>
    </row>
    <row r="483" customFormat="false" ht="12.75" hidden="false" customHeight="false" outlineLevel="0" collapsed="false">
      <c r="A483" s="0" t="s">
        <v>483</v>
      </c>
      <c r="B483" s="20" t="n">
        <v>25</v>
      </c>
      <c r="C483" s="20" t="n">
        <v>18</v>
      </c>
      <c r="D483" s="2" t="n">
        <f aca="false">+C483/B483</f>
        <v>0.72</v>
      </c>
      <c r="E483" s="20" t="n">
        <v>42</v>
      </c>
      <c r="F483" s="1" t="n">
        <v>25</v>
      </c>
      <c r="G483" s="2" t="n">
        <v>0.595238095238095</v>
      </c>
    </row>
    <row r="484" customFormat="false" ht="12.75" hidden="false" customHeight="false" outlineLevel="0" collapsed="false">
      <c r="A484" s="0" t="s">
        <v>484</v>
      </c>
      <c r="B484" s="20" t="n">
        <v>32</v>
      </c>
      <c r="C484" s="20" t="n">
        <v>13</v>
      </c>
      <c r="D484" s="2" t="n">
        <f aca="false">+C484/B484</f>
        <v>0.40625</v>
      </c>
      <c r="E484" s="20" t="n">
        <v>8</v>
      </c>
      <c r="F484" s="1" t="n">
        <v>3</v>
      </c>
      <c r="G484" s="2" t="n">
        <v>0.375</v>
      </c>
    </row>
    <row r="485" customFormat="false" ht="12.75" hidden="false" customHeight="false" outlineLevel="0" collapsed="false">
      <c r="A485" s="0" t="s">
        <v>485</v>
      </c>
      <c r="B485" s="20" t="n">
        <v>30</v>
      </c>
      <c r="C485" s="20" t="n">
        <v>18</v>
      </c>
      <c r="D485" s="2" t="n">
        <f aca="false">+C485/B485</f>
        <v>0.6</v>
      </c>
      <c r="E485" s="20" t="n">
        <v>24</v>
      </c>
      <c r="F485" s="1" t="n">
        <v>13</v>
      </c>
      <c r="G485" s="2" t="n">
        <v>0.541666666666667</v>
      </c>
    </row>
    <row r="486" customFormat="false" ht="12.75" hidden="false" customHeight="false" outlineLevel="0" collapsed="false">
      <c r="A486" s="0" t="s">
        <v>486</v>
      </c>
      <c r="B486" s="20" t="n">
        <v>809</v>
      </c>
      <c r="C486" s="20" t="n">
        <v>587</v>
      </c>
      <c r="D486" s="2" t="n">
        <f aca="false">+C486/B486</f>
        <v>0.725587144622991</v>
      </c>
      <c r="E486" s="20" t="n">
        <v>721</v>
      </c>
      <c r="F486" s="1" t="n">
        <v>526</v>
      </c>
      <c r="G486" s="2" t="n">
        <v>0.729542302357836</v>
      </c>
    </row>
    <row r="487" customFormat="false" ht="12.75" hidden="false" customHeight="false" outlineLevel="0" collapsed="false">
      <c r="A487" s="0" t="s">
        <v>487</v>
      </c>
      <c r="B487" s="20" t="n">
        <v>85</v>
      </c>
      <c r="C487" s="20" t="n">
        <v>62</v>
      </c>
      <c r="D487" s="2" t="n">
        <f aca="false">+C487/B487</f>
        <v>0.729411764705882</v>
      </c>
      <c r="E487" s="20" t="n">
        <v>77</v>
      </c>
      <c r="F487" s="1" t="n">
        <v>46</v>
      </c>
      <c r="G487" s="2" t="n">
        <v>0.597402597402597</v>
      </c>
    </row>
    <row r="488" customFormat="false" ht="12.75" hidden="false" customHeight="false" outlineLevel="0" collapsed="false">
      <c r="A488" s="0" t="s">
        <v>488</v>
      </c>
      <c r="B488" s="20" t="n">
        <v>146</v>
      </c>
      <c r="C488" s="20" t="n">
        <v>109</v>
      </c>
      <c r="D488" s="2" t="n">
        <f aca="false">+C488/B488</f>
        <v>0.746575342465753</v>
      </c>
      <c r="E488" s="20" t="n">
        <v>169</v>
      </c>
      <c r="F488" s="1" t="n">
        <v>118</v>
      </c>
      <c r="G488" s="2" t="n">
        <v>0.698224852071006</v>
      </c>
    </row>
    <row r="489" customFormat="false" ht="12.75" hidden="false" customHeight="false" outlineLevel="0" collapsed="false">
      <c r="A489" s="0" t="s">
        <v>489</v>
      </c>
      <c r="B489" s="20" t="n">
        <v>0</v>
      </c>
      <c r="C489" s="20" t="n">
        <v>0</v>
      </c>
      <c r="D489" s="2" t="n">
        <v>0</v>
      </c>
      <c r="E489" s="20" t="n">
        <v>3</v>
      </c>
      <c r="F489" s="1" t="n">
        <v>3</v>
      </c>
      <c r="G489" s="2" t="n">
        <v>1</v>
      </c>
    </row>
    <row r="490" customFormat="false" ht="12.75" hidden="false" customHeight="false" outlineLevel="0" collapsed="false">
      <c r="A490" s="0" t="s">
        <v>490</v>
      </c>
      <c r="B490" s="20" t="n">
        <v>12</v>
      </c>
      <c r="C490" s="20" t="n">
        <v>9</v>
      </c>
      <c r="D490" s="2" t="n">
        <f aca="false">+C490/B490</f>
        <v>0.75</v>
      </c>
      <c r="E490" s="20" t="n">
        <v>27</v>
      </c>
      <c r="F490" s="1" t="n">
        <v>22</v>
      </c>
      <c r="G490" s="2" t="n">
        <v>0.814814814814815</v>
      </c>
    </row>
    <row r="491" customFormat="false" ht="12.75" hidden="false" customHeight="false" outlineLevel="0" collapsed="false">
      <c r="A491" s="0" t="s">
        <v>491</v>
      </c>
      <c r="B491" s="20" t="n">
        <v>25</v>
      </c>
      <c r="C491" s="20" t="n">
        <v>14</v>
      </c>
      <c r="D491" s="2" t="n">
        <f aca="false">+C491/B491</f>
        <v>0.56</v>
      </c>
      <c r="E491" s="20" t="n">
        <v>47</v>
      </c>
      <c r="F491" s="1" t="n">
        <v>34</v>
      </c>
      <c r="G491" s="2" t="n">
        <v>0.723404255319149</v>
      </c>
    </row>
    <row r="492" customFormat="false" ht="12.75" hidden="false" customHeight="false" outlineLevel="0" collapsed="false">
      <c r="A492" s="0" t="s">
        <v>492</v>
      </c>
      <c r="B492" s="20" t="n">
        <v>33</v>
      </c>
      <c r="C492" s="20" t="n">
        <v>20</v>
      </c>
      <c r="D492" s="2" t="n">
        <f aca="false">+C492/B492</f>
        <v>0.606060606060606</v>
      </c>
      <c r="E492" s="20" t="n">
        <v>35</v>
      </c>
      <c r="F492" s="1" t="n">
        <v>27</v>
      </c>
      <c r="G492" s="2" t="n">
        <v>0.771428571428572</v>
      </c>
    </row>
    <row r="493" customFormat="false" ht="12.75" hidden="false" customHeight="false" outlineLevel="0" collapsed="false">
      <c r="A493" s="0" t="s">
        <v>493</v>
      </c>
      <c r="B493" s="20" t="n">
        <v>23</v>
      </c>
      <c r="C493" s="20" t="n">
        <v>14</v>
      </c>
      <c r="D493" s="2" t="n">
        <f aca="false">+C493/B493</f>
        <v>0.608695652173913</v>
      </c>
      <c r="E493" s="20" t="n">
        <v>14</v>
      </c>
      <c r="F493" s="1" t="n">
        <v>12</v>
      </c>
      <c r="G493" s="2" t="n">
        <v>0.857142857142857</v>
      </c>
    </row>
    <row r="494" customFormat="false" ht="12.75" hidden="false" customHeight="false" outlineLevel="0" collapsed="false">
      <c r="A494" s="0" t="s">
        <v>494</v>
      </c>
      <c r="B494" s="20" t="n">
        <v>29</v>
      </c>
      <c r="C494" s="20" t="n">
        <v>24</v>
      </c>
      <c r="D494" s="2" t="n">
        <f aca="false">+C494/B494</f>
        <v>0.827586206896552</v>
      </c>
      <c r="E494" s="20" t="n">
        <v>27</v>
      </c>
      <c r="F494" s="1" t="n">
        <v>16</v>
      </c>
      <c r="G494" s="2" t="n">
        <v>0.592592592592593</v>
      </c>
    </row>
    <row r="495" customFormat="false" ht="12.75" hidden="false" customHeight="false" outlineLevel="0" collapsed="false">
      <c r="A495" s="0" t="s">
        <v>495</v>
      </c>
      <c r="B495" s="20" t="n">
        <v>38</v>
      </c>
      <c r="C495" s="20" t="n">
        <v>33</v>
      </c>
      <c r="D495" s="2" t="n">
        <f aca="false">+C495/B495</f>
        <v>0.868421052631579</v>
      </c>
      <c r="E495" s="20" t="n">
        <v>28</v>
      </c>
      <c r="F495" s="1" t="n">
        <v>19</v>
      </c>
      <c r="G495" s="2" t="n">
        <v>0.678571428571429</v>
      </c>
    </row>
    <row r="496" customFormat="false" ht="12.75" hidden="false" customHeight="false" outlineLevel="0" collapsed="false">
      <c r="A496" s="0" t="s">
        <v>496</v>
      </c>
      <c r="B496" s="20" t="n">
        <v>11</v>
      </c>
      <c r="C496" s="20" t="n">
        <v>11</v>
      </c>
      <c r="D496" s="2" t="n">
        <f aca="false">+C496/B496</f>
        <v>1</v>
      </c>
      <c r="E496" s="20" t="n">
        <v>10</v>
      </c>
      <c r="F496" s="1" t="n">
        <v>7</v>
      </c>
      <c r="G496" s="2" t="n">
        <v>0.7</v>
      </c>
    </row>
    <row r="497" customFormat="false" ht="12.75" hidden="false" customHeight="false" outlineLevel="0" collapsed="false">
      <c r="A497" s="0" t="s">
        <v>497</v>
      </c>
      <c r="B497" s="20" t="n">
        <v>22</v>
      </c>
      <c r="C497" s="20" t="n">
        <v>6</v>
      </c>
      <c r="D497" s="2" t="n">
        <f aca="false">+C497/B497</f>
        <v>0.272727272727273</v>
      </c>
      <c r="E497" s="20" t="n">
        <v>21</v>
      </c>
      <c r="F497" s="1" t="n">
        <v>21</v>
      </c>
      <c r="G497" s="2" t="n">
        <v>1</v>
      </c>
    </row>
    <row r="498" customFormat="false" ht="12.75" hidden="false" customHeight="false" outlineLevel="0" collapsed="false">
      <c r="A498" s="0" t="s">
        <v>498</v>
      </c>
      <c r="B498" s="20" t="n">
        <v>16</v>
      </c>
      <c r="C498" s="20" t="n">
        <v>3</v>
      </c>
      <c r="D498" s="2" t="n">
        <f aca="false">+C498/B498</f>
        <v>0.1875</v>
      </c>
      <c r="E498" s="20" t="n">
        <v>22</v>
      </c>
      <c r="F498" s="1" t="n">
        <v>9</v>
      </c>
      <c r="G498" s="2" t="n">
        <v>0.409090909090909</v>
      </c>
    </row>
    <row r="499" customFormat="false" ht="12.75" hidden="false" customHeight="false" outlineLevel="0" collapsed="false">
      <c r="A499" s="0" t="s">
        <v>499</v>
      </c>
      <c r="B499" s="20" t="n">
        <v>4</v>
      </c>
      <c r="C499" s="20" t="n">
        <v>4</v>
      </c>
      <c r="D499" s="2" t="n">
        <f aca="false">+C499/B499</f>
        <v>1</v>
      </c>
      <c r="E499" s="20" t="n">
        <v>19</v>
      </c>
      <c r="F499" s="1" t="n">
        <v>16</v>
      </c>
      <c r="G499" s="2" t="n">
        <v>0.842105263157895</v>
      </c>
    </row>
    <row r="500" customFormat="false" ht="12.75" hidden="false" customHeight="false" outlineLevel="0" collapsed="false">
      <c r="A500" s="0" t="s">
        <v>500</v>
      </c>
      <c r="B500" s="20" t="n">
        <v>199</v>
      </c>
      <c r="C500" s="20" t="n">
        <v>137</v>
      </c>
      <c r="D500" s="2" t="n">
        <f aca="false">+C500/B500</f>
        <v>0.688442211055276</v>
      </c>
      <c r="E500" s="20" t="n">
        <v>117</v>
      </c>
      <c r="F500" s="1" t="n">
        <v>81</v>
      </c>
      <c r="G500" s="2" t="n">
        <v>0.692307692307692</v>
      </c>
    </row>
    <row r="501" customFormat="false" ht="12.75" hidden="false" customHeight="false" outlineLevel="0" collapsed="false">
      <c r="A501" s="0" t="s">
        <v>501</v>
      </c>
      <c r="B501" s="20" t="n">
        <v>6</v>
      </c>
      <c r="C501" s="20" t="n">
        <v>5</v>
      </c>
      <c r="D501" s="2" t="n">
        <f aca="false">+C501/B501</f>
        <v>0.833333333333333</v>
      </c>
      <c r="E501" s="20" t="n">
        <v>34</v>
      </c>
      <c r="F501" s="1" t="n">
        <v>30</v>
      </c>
      <c r="G501" s="2" t="n">
        <v>0.882352941176471</v>
      </c>
    </row>
    <row r="502" customFormat="false" ht="12.75" hidden="false" customHeight="false" outlineLevel="0" collapsed="false">
      <c r="A502" s="0" t="s">
        <v>502</v>
      </c>
      <c r="B502" s="20" t="n">
        <v>0</v>
      </c>
      <c r="C502" s="20" t="n">
        <v>0</v>
      </c>
      <c r="D502" s="2" t="n">
        <v>0</v>
      </c>
      <c r="E502" s="20" t="n">
        <v>4</v>
      </c>
      <c r="F502" s="1" t="n">
        <v>0</v>
      </c>
      <c r="G502" s="2" t="n">
        <v>0</v>
      </c>
    </row>
    <row r="503" customFormat="false" ht="12.75" hidden="false" customHeight="false" outlineLevel="0" collapsed="false">
      <c r="A503" s="0" t="s">
        <v>503</v>
      </c>
      <c r="B503" s="20" t="n">
        <v>51</v>
      </c>
      <c r="C503" s="20" t="n">
        <v>23</v>
      </c>
      <c r="D503" s="2" t="n">
        <f aca="false">+C503/B503</f>
        <v>0.450980392156863</v>
      </c>
      <c r="E503" s="20" t="n">
        <v>32</v>
      </c>
      <c r="F503" s="1" t="n">
        <v>27</v>
      </c>
      <c r="G503" s="2" t="n">
        <v>0.84375</v>
      </c>
    </row>
    <row r="504" customFormat="false" ht="12.75" hidden="false" customHeight="false" outlineLevel="0" collapsed="false">
      <c r="A504" s="0" t="s">
        <v>504</v>
      </c>
      <c r="B504" s="20" t="n">
        <v>7</v>
      </c>
      <c r="C504" s="20" t="n">
        <v>1</v>
      </c>
      <c r="D504" s="2" t="n">
        <f aca="false">+C504/B504</f>
        <v>0.142857142857143</v>
      </c>
      <c r="E504" s="20" t="n">
        <v>31</v>
      </c>
      <c r="F504" s="1" t="n">
        <v>17</v>
      </c>
      <c r="G504" s="2" t="n">
        <v>0.548387096774194</v>
      </c>
    </row>
    <row r="505" customFormat="false" ht="12.75" hidden="false" customHeight="false" outlineLevel="0" collapsed="false">
      <c r="A505" s="0" t="s">
        <v>505</v>
      </c>
      <c r="B505" s="20" t="n">
        <v>13</v>
      </c>
      <c r="C505" s="20" t="n">
        <v>9</v>
      </c>
      <c r="D505" s="2" t="n">
        <f aca="false">+C505/B505</f>
        <v>0.692307692307692</v>
      </c>
      <c r="E505" s="20" t="n">
        <v>38</v>
      </c>
      <c r="F505" s="1" t="n">
        <v>20</v>
      </c>
      <c r="G505" s="2" t="n">
        <v>0.526315789473684</v>
      </c>
    </row>
    <row r="506" customFormat="false" ht="12.75" hidden="false" customHeight="false" outlineLevel="0" collapsed="false">
      <c r="A506" s="0" t="s">
        <v>506</v>
      </c>
      <c r="B506" s="20" t="n">
        <v>28</v>
      </c>
      <c r="C506" s="20" t="n">
        <v>28</v>
      </c>
      <c r="D506" s="2" t="n">
        <f aca="false">+C506/B506</f>
        <v>1</v>
      </c>
      <c r="E506" s="20" t="n">
        <v>48</v>
      </c>
      <c r="F506" s="1" t="n">
        <v>38</v>
      </c>
      <c r="G506" s="2" t="n">
        <v>0.791666666666667</v>
      </c>
    </row>
    <row r="507" customFormat="false" ht="12.75" hidden="false" customHeight="false" outlineLevel="0" collapsed="false">
      <c r="A507" s="0" t="s">
        <v>507</v>
      </c>
      <c r="B507" s="20" t="n">
        <v>137</v>
      </c>
      <c r="C507" s="20" t="n">
        <v>104</v>
      </c>
      <c r="D507" s="2" t="n">
        <f aca="false">+C507/B507</f>
        <v>0.759124087591241</v>
      </c>
      <c r="E507" s="20" t="n">
        <v>104</v>
      </c>
      <c r="F507" s="1" t="n">
        <v>68</v>
      </c>
      <c r="G507" s="2" t="n">
        <v>0.653846153846154</v>
      </c>
    </row>
    <row r="508" customFormat="false" ht="12.75" hidden="false" customHeight="false" outlineLevel="0" collapsed="false">
      <c r="A508" s="0" t="s">
        <v>508</v>
      </c>
      <c r="B508" s="20" t="n">
        <v>21</v>
      </c>
      <c r="C508" s="20" t="n">
        <v>19</v>
      </c>
      <c r="D508" s="2" t="n">
        <f aca="false">+C508/B508</f>
        <v>0.904761904761905</v>
      </c>
      <c r="E508" s="20" t="n">
        <v>43</v>
      </c>
      <c r="F508" s="1" t="n">
        <v>34</v>
      </c>
      <c r="G508" s="2" t="n">
        <v>0.790697674418605</v>
      </c>
    </row>
    <row r="509" customFormat="false" ht="12.75" hidden="false" customHeight="false" outlineLevel="0" collapsed="false">
      <c r="A509" s="0" t="s">
        <v>509</v>
      </c>
      <c r="B509" s="20" t="n">
        <v>14</v>
      </c>
      <c r="C509" s="20" t="n">
        <v>13</v>
      </c>
      <c r="D509" s="2" t="n">
        <f aca="false">+C509/B509</f>
        <v>0.928571428571429</v>
      </c>
      <c r="E509" s="20" t="n">
        <v>11</v>
      </c>
      <c r="F509" s="1" t="n">
        <v>6</v>
      </c>
      <c r="G509" s="2" t="n">
        <v>0.545454545454545</v>
      </c>
    </row>
    <row r="510" customFormat="false" ht="12.75" hidden="false" customHeight="false" outlineLevel="0" collapsed="false">
      <c r="A510" s="0" t="s">
        <v>510</v>
      </c>
      <c r="B510" s="20" t="n">
        <v>117</v>
      </c>
      <c r="C510" s="20" t="n">
        <v>96</v>
      </c>
      <c r="D510" s="2" t="n">
        <f aca="false">+C510/B510</f>
        <v>0.820512820512821</v>
      </c>
      <c r="E510" s="20" t="n">
        <v>76</v>
      </c>
      <c r="F510" s="1" t="n">
        <v>75</v>
      </c>
      <c r="G510" s="2" t="n">
        <v>0.986842105263158</v>
      </c>
    </row>
    <row r="511" customFormat="false" ht="12.75" hidden="false" customHeight="false" outlineLevel="0" collapsed="false">
      <c r="A511" s="0" t="s">
        <v>511</v>
      </c>
      <c r="B511" s="20" t="n">
        <v>30</v>
      </c>
      <c r="C511" s="20" t="n">
        <v>25</v>
      </c>
      <c r="D511" s="2" t="n">
        <f aca="false">+C511/B511</f>
        <v>0.833333333333333</v>
      </c>
      <c r="E511" s="20" t="n">
        <v>68</v>
      </c>
      <c r="F511" s="1" t="n">
        <v>39</v>
      </c>
      <c r="G511" s="2" t="n">
        <v>0.573529411764706</v>
      </c>
    </row>
    <row r="512" customFormat="false" ht="12.75" hidden="false" customHeight="false" outlineLevel="0" collapsed="false">
      <c r="A512" s="0" t="s">
        <v>512</v>
      </c>
      <c r="B512" s="20" t="n">
        <v>39</v>
      </c>
      <c r="C512" s="20" t="n">
        <v>21</v>
      </c>
      <c r="D512" s="2" t="n">
        <f aca="false">+C512/B512</f>
        <v>0.538461538461538</v>
      </c>
      <c r="E512" s="20" t="n">
        <v>16</v>
      </c>
      <c r="F512" s="1" t="n">
        <v>14</v>
      </c>
      <c r="G512" s="2" t="n">
        <v>0.875</v>
      </c>
    </row>
    <row r="513" customFormat="false" ht="12.75" hidden="false" customHeight="false" outlineLevel="0" collapsed="false">
      <c r="A513" s="0" t="s">
        <v>513</v>
      </c>
      <c r="B513" s="20" t="n">
        <v>57</v>
      </c>
      <c r="C513" s="20" t="n">
        <v>21</v>
      </c>
      <c r="D513" s="2" t="n">
        <f aca="false">+C513/B513</f>
        <v>0.368421052631579</v>
      </c>
      <c r="E513" s="20" t="n">
        <v>30</v>
      </c>
      <c r="F513" s="1" t="n">
        <v>17</v>
      </c>
      <c r="G513" s="2" t="n">
        <v>0.566666666666667</v>
      </c>
    </row>
    <row r="514" customFormat="false" ht="12.75" hidden="false" customHeight="false" outlineLevel="0" collapsed="false">
      <c r="A514" s="0" t="s">
        <v>514</v>
      </c>
      <c r="B514" s="20" t="n">
        <v>47</v>
      </c>
      <c r="C514" s="20" t="n">
        <v>32</v>
      </c>
      <c r="D514" s="2" t="n">
        <f aca="false">+C514/B514</f>
        <v>0.680851063829787</v>
      </c>
      <c r="E514" s="20" t="n">
        <v>39</v>
      </c>
      <c r="F514" s="1" t="n">
        <v>28</v>
      </c>
      <c r="G514" s="2" t="n">
        <v>0.717948717948718</v>
      </c>
    </row>
    <row r="515" customFormat="false" ht="12.75" hidden="false" customHeight="false" outlineLevel="0" collapsed="false">
      <c r="A515" s="0" t="s">
        <v>515</v>
      </c>
      <c r="B515" s="20" t="n">
        <v>57</v>
      </c>
      <c r="C515" s="20" t="n">
        <v>41</v>
      </c>
      <c r="D515" s="2" t="n">
        <f aca="false">+C515/B515</f>
        <v>0.719298245614035</v>
      </c>
      <c r="E515" s="20" t="n">
        <v>28</v>
      </c>
      <c r="F515" s="1" t="n">
        <v>24</v>
      </c>
      <c r="G515" s="2" t="n">
        <v>0.857142857142857</v>
      </c>
    </row>
    <row r="516" customFormat="false" ht="12.75" hidden="false" customHeight="false" outlineLevel="0" collapsed="false">
      <c r="A516" s="0" t="s">
        <v>516</v>
      </c>
      <c r="B516" s="20" t="n">
        <v>21</v>
      </c>
      <c r="C516" s="20" t="n">
        <v>14</v>
      </c>
      <c r="D516" s="2" t="n">
        <f aca="false">+C516/B516</f>
        <v>0.666666666666667</v>
      </c>
      <c r="E516" s="20" t="n">
        <v>33</v>
      </c>
      <c r="F516" s="1" t="n">
        <v>21</v>
      </c>
      <c r="G516" s="2" t="n">
        <v>0.636363636363636</v>
      </c>
    </row>
    <row r="517" customFormat="false" ht="12.75" hidden="false" customHeight="false" outlineLevel="0" collapsed="false">
      <c r="A517" s="0" t="s">
        <v>517</v>
      </c>
      <c r="B517" s="20" t="n">
        <v>15</v>
      </c>
      <c r="C517" s="20" t="n">
        <v>15</v>
      </c>
      <c r="D517" s="2" t="n">
        <f aca="false">+C517/B517</f>
        <v>1</v>
      </c>
      <c r="E517" s="20" t="n">
        <v>10</v>
      </c>
      <c r="F517" s="1" t="n">
        <v>8</v>
      </c>
      <c r="G517" s="2" t="n">
        <v>0.8</v>
      </c>
    </row>
    <row r="518" customFormat="false" ht="12.75" hidden="false" customHeight="false" outlineLevel="0" collapsed="false">
      <c r="A518" s="0" t="s">
        <v>518</v>
      </c>
      <c r="B518" s="20" t="n">
        <v>19</v>
      </c>
      <c r="C518" s="20" t="n">
        <v>11</v>
      </c>
      <c r="D518" s="2" t="n">
        <f aca="false">+C518/B518</f>
        <v>0.578947368421053</v>
      </c>
      <c r="E518" s="20" t="n">
        <v>17</v>
      </c>
      <c r="F518" s="1" t="n">
        <v>13</v>
      </c>
      <c r="G518" s="2" t="n">
        <v>0.764705882352941</v>
      </c>
    </row>
    <row r="519" customFormat="false" ht="12.75" hidden="false" customHeight="false" outlineLevel="0" collapsed="false">
      <c r="A519" s="0" t="s">
        <v>519</v>
      </c>
      <c r="B519" s="20" t="n">
        <v>20</v>
      </c>
      <c r="C519" s="20" t="n">
        <v>4</v>
      </c>
      <c r="D519" s="2" t="n">
        <f aca="false">+C519/B519</f>
        <v>0.2</v>
      </c>
      <c r="E519" s="20" t="n">
        <v>16</v>
      </c>
      <c r="F519" s="1" t="n">
        <v>11</v>
      </c>
      <c r="G519" s="2" t="n">
        <v>0.6875</v>
      </c>
    </row>
    <row r="520" customFormat="false" ht="12.75" hidden="false" customHeight="false" outlineLevel="0" collapsed="false">
      <c r="A520" s="0" t="s">
        <v>520</v>
      </c>
      <c r="B520" s="20" t="n">
        <v>18</v>
      </c>
      <c r="C520" s="20" t="n">
        <v>14</v>
      </c>
      <c r="D520" s="2" t="n">
        <f aca="false">+C520/B520</f>
        <v>0.777777777777778</v>
      </c>
      <c r="E520" s="20" t="n">
        <v>18</v>
      </c>
      <c r="F520" s="1" t="n">
        <v>9</v>
      </c>
      <c r="G520" s="2" t="n">
        <v>0.5</v>
      </c>
    </row>
    <row r="521" customFormat="false" ht="12.75" hidden="false" customHeight="false" outlineLevel="0" collapsed="false">
      <c r="A521" s="0" t="s">
        <v>521</v>
      </c>
      <c r="B521" s="20" t="n">
        <v>10</v>
      </c>
      <c r="C521" s="20" t="n">
        <v>10</v>
      </c>
      <c r="D521" s="2" t="n">
        <f aca="false">+C521/B521</f>
        <v>1</v>
      </c>
      <c r="E521" s="20" t="n">
        <v>29</v>
      </c>
      <c r="F521" s="1" t="n">
        <v>20</v>
      </c>
      <c r="G521" s="2" t="n">
        <v>0.689655172413793</v>
      </c>
    </row>
    <row r="522" customFormat="false" ht="12.75" hidden="false" customHeight="false" outlineLevel="0" collapsed="false">
      <c r="A522" s="0" t="s">
        <v>522</v>
      </c>
      <c r="B522" s="20" t="n">
        <v>7</v>
      </c>
      <c r="C522" s="20" t="n">
        <v>3</v>
      </c>
      <c r="D522" s="2" t="n">
        <f aca="false">+C522/B522</f>
        <v>0.428571428571429</v>
      </c>
      <c r="E522" s="20" t="n">
        <v>8</v>
      </c>
      <c r="F522" s="1" t="n">
        <v>8</v>
      </c>
      <c r="G522" s="2" t="n">
        <v>1</v>
      </c>
    </row>
    <row r="523" customFormat="false" ht="12.75" hidden="false" customHeight="false" outlineLevel="0" collapsed="false">
      <c r="A523" s="0" t="s">
        <v>523</v>
      </c>
      <c r="B523" s="20" t="n">
        <v>16</v>
      </c>
      <c r="C523" s="20" t="n">
        <v>12</v>
      </c>
      <c r="D523" s="2" t="n">
        <f aca="false">+C523/B523</f>
        <v>0.75</v>
      </c>
      <c r="E523" s="20" t="n">
        <v>44</v>
      </c>
      <c r="F523" s="1" t="n">
        <v>27</v>
      </c>
      <c r="G523" s="2" t="n">
        <v>0.613636363636364</v>
      </c>
    </row>
    <row r="524" customFormat="false" ht="12.75" hidden="false" customHeight="false" outlineLevel="0" collapsed="false">
      <c r="A524" s="0" t="s">
        <v>524</v>
      </c>
      <c r="B524" s="20" t="n">
        <v>31</v>
      </c>
      <c r="C524" s="20" t="n">
        <v>27</v>
      </c>
      <c r="D524" s="2" t="n">
        <f aca="false">+C524/B524</f>
        <v>0.870967741935484</v>
      </c>
      <c r="E524" s="20" t="n">
        <v>19</v>
      </c>
      <c r="F524" s="1" t="n">
        <v>19</v>
      </c>
      <c r="G524" s="2" t="n">
        <v>1</v>
      </c>
    </row>
    <row r="525" customFormat="false" ht="12.75" hidden="false" customHeight="false" outlineLevel="0" collapsed="false">
      <c r="A525" s="0" t="s">
        <v>525</v>
      </c>
      <c r="B525" s="20" t="n">
        <v>13</v>
      </c>
      <c r="C525" s="20" t="n">
        <v>10</v>
      </c>
      <c r="D525" s="2" t="n">
        <f aca="false">+C525/B525</f>
        <v>0.769230769230769</v>
      </c>
      <c r="E525" s="20" t="n">
        <v>22</v>
      </c>
      <c r="F525" s="1" t="n">
        <v>20</v>
      </c>
      <c r="G525" s="2" t="n">
        <v>0.909090909090909</v>
      </c>
    </row>
    <row r="526" customFormat="false" ht="12.75" hidden="false" customHeight="false" outlineLevel="0" collapsed="false">
      <c r="A526" s="0" t="s">
        <v>526</v>
      </c>
      <c r="B526" s="20" t="n">
        <v>24</v>
      </c>
      <c r="C526" s="20" t="n">
        <v>15</v>
      </c>
      <c r="D526" s="2" t="n">
        <f aca="false">+C526/B526</f>
        <v>0.625</v>
      </c>
      <c r="E526" s="20" t="n">
        <v>11</v>
      </c>
      <c r="F526" s="1" t="n">
        <v>11</v>
      </c>
      <c r="G526" s="2" t="n">
        <v>1</v>
      </c>
    </row>
    <row r="527" customFormat="false" ht="12.75" hidden="false" customHeight="false" outlineLevel="0" collapsed="false">
      <c r="A527" s="0" t="s">
        <v>527</v>
      </c>
      <c r="B527" s="20" t="n">
        <v>4</v>
      </c>
      <c r="C527" s="20" t="n">
        <v>4</v>
      </c>
      <c r="D527" s="2" t="n">
        <f aca="false">+C527/B527</f>
        <v>1</v>
      </c>
      <c r="E527" s="20" t="n">
        <v>6</v>
      </c>
      <c r="F527" s="1" t="n">
        <v>6</v>
      </c>
      <c r="G527" s="2" t="n">
        <v>1</v>
      </c>
    </row>
    <row r="528" customFormat="false" ht="12.75" hidden="false" customHeight="false" outlineLevel="0" collapsed="false">
      <c r="A528" s="0" t="s">
        <v>528</v>
      </c>
      <c r="B528" s="20" t="n">
        <v>19</v>
      </c>
      <c r="C528" s="20" t="n">
        <v>13</v>
      </c>
      <c r="D528" s="2" t="n">
        <f aca="false">+C528/B528</f>
        <v>0.68421052631579</v>
      </c>
      <c r="E528" s="20" t="n">
        <v>35</v>
      </c>
      <c r="F528" s="1" t="n">
        <v>33</v>
      </c>
      <c r="G528" s="2" t="n">
        <v>0.942857142857143</v>
      </c>
    </row>
    <row r="529" customFormat="false" ht="12.75" hidden="false" customHeight="false" outlineLevel="0" collapsed="false">
      <c r="A529" s="0" t="s">
        <v>529</v>
      </c>
      <c r="B529" s="20" t="n">
        <v>58</v>
      </c>
      <c r="C529" s="20" t="n">
        <v>36</v>
      </c>
      <c r="D529" s="2" t="n">
        <f aca="false">+C529/B529</f>
        <v>0.620689655172414</v>
      </c>
      <c r="E529" s="20" t="n">
        <v>39</v>
      </c>
      <c r="F529" s="1" t="n">
        <v>10</v>
      </c>
      <c r="G529" s="2" t="n">
        <v>0.256410256410256</v>
      </c>
    </row>
    <row r="530" customFormat="false" ht="12.75" hidden="false" customHeight="false" outlineLevel="0" collapsed="false">
      <c r="A530" s="0" t="s">
        <v>530</v>
      </c>
      <c r="B530" s="20" t="n">
        <v>16</v>
      </c>
      <c r="C530" s="20" t="n">
        <v>16</v>
      </c>
      <c r="D530" s="2" t="n">
        <f aca="false">+C530/B530</f>
        <v>1</v>
      </c>
      <c r="E530" s="20" t="n">
        <v>10</v>
      </c>
      <c r="F530" s="1" t="n">
        <v>5</v>
      </c>
      <c r="G530" s="2" t="n">
        <v>0.5</v>
      </c>
    </row>
    <row r="531" customFormat="false" ht="12.75" hidden="false" customHeight="false" outlineLevel="0" collapsed="false">
      <c r="A531" s="0" t="s">
        <v>531</v>
      </c>
      <c r="B531" s="20" t="n">
        <v>9</v>
      </c>
      <c r="C531" s="20" t="n">
        <v>9</v>
      </c>
      <c r="D531" s="2" t="n">
        <f aca="false">+C531/B531</f>
        <v>1</v>
      </c>
      <c r="E531" s="20" t="n">
        <v>2</v>
      </c>
      <c r="F531" s="1" t="n">
        <v>2</v>
      </c>
      <c r="G531" s="2" t="n">
        <v>1</v>
      </c>
    </row>
    <row r="532" customFormat="false" ht="12.75" hidden="false" customHeight="false" outlineLevel="0" collapsed="false">
      <c r="A532" s="0" t="s">
        <v>532</v>
      </c>
      <c r="B532" s="20" t="n">
        <v>203</v>
      </c>
      <c r="C532" s="20" t="n">
        <v>104</v>
      </c>
      <c r="D532" s="2" t="n">
        <f aca="false">+C532/B532</f>
        <v>0.512315270935961</v>
      </c>
      <c r="E532" s="20" t="n">
        <v>187</v>
      </c>
      <c r="F532" s="1" t="n">
        <v>128</v>
      </c>
      <c r="G532" s="2" t="n">
        <v>0.684491978609626</v>
      </c>
    </row>
    <row r="533" customFormat="false" ht="12.75" hidden="false" customHeight="false" outlineLevel="0" collapsed="false">
      <c r="A533" s="0" t="s">
        <v>533</v>
      </c>
      <c r="B533" s="20" t="n">
        <v>27</v>
      </c>
      <c r="C533" s="20" t="n">
        <v>26</v>
      </c>
      <c r="D533" s="2" t="n">
        <f aca="false">+C533/B533</f>
        <v>0.962962962962963</v>
      </c>
      <c r="E533" s="20" t="n">
        <v>19</v>
      </c>
      <c r="F533" s="1" t="n">
        <v>16</v>
      </c>
      <c r="G533" s="2" t="n">
        <v>0.842105263157895</v>
      </c>
    </row>
    <row r="534" customFormat="false" ht="12.75" hidden="false" customHeight="false" outlineLevel="0" collapsed="false">
      <c r="A534" s="0" t="s">
        <v>534</v>
      </c>
      <c r="B534" s="20" t="n">
        <v>33</v>
      </c>
      <c r="C534" s="20" t="n">
        <v>33</v>
      </c>
      <c r="D534" s="2" t="n">
        <f aca="false">+C534/B534</f>
        <v>1</v>
      </c>
      <c r="E534" s="20" t="n">
        <v>40</v>
      </c>
      <c r="F534" s="1" t="n">
        <v>36</v>
      </c>
      <c r="G534" s="2" t="n">
        <v>0.9</v>
      </c>
    </row>
    <row r="535" customFormat="false" ht="12.75" hidden="false" customHeight="false" outlineLevel="0" collapsed="false">
      <c r="A535" s="0" t="s">
        <v>535</v>
      </c>
      <c r="B535" s="20" t="n">
        <v>23</v>
      </c>
      <c r="C535" s="20" t="n">
        <v>20</v>
      </c>
      <c r="D535" s="2" t="n">
        <f aca="false">+C535/B535</f>
        <v>0.869565217391304</v>
      </c>
      <c r="E535" s="20" t="n">
        <v>31</v>
      </c>
      <c r="F535" s="1" t="n">
        <v>23</v>
      </c>
      <c r="G535" s="2" t="n">
        <v>0.741935483870968</v>
      </c>
    </row>
    <row r="536" customFormat="false" ht="12.75" hidden="false" customHeight="false" outlineLevel="0" collapsed="false">
      <c r="A536" s="0" t="s">
        <v>536</v>
      </c>
      <c r="B536" s="20" t="n">
        <v>2</v>
      </c>
      <c r="C536" s="20" t="n">
        <v>2</v>
      </c>
      <c r="D536" s="2" t="n">
        <f aca="false">+C536/B536</f>
        <v>1</v>
      </c>
      <c r="E536" s="20" t="n">
        <v>2</v>
      </c>
      <c r="F536" s="1" t="n">
        <v>2</v>
      </c>
      <c r="G536" s="2" t="n">
        <v>1</v>
      </c>
    </row>
    <row r="537" customFormat="false" ht="12.75" hidden="false" customHeight="false" outlineLevel="0" collapsed="false">
      <c r="A537" s="0" t="s">
        <v>537</v>
      </c>
      <c r="B537" s="20" t="n">
        <v>92</v>
      </c>
      <c r="C537" s="20" t="n">
        <v>55</v>
      </c>
      <c r="D537" s="2" t="n">
        <f aca="false">+C537/B537</f>
        <v>0.597826086956522</v>
      </c>
      <c r="E537" s="20" t="n">
        <v>100</v>
      </c>
      <c r="F537" s="1" t="n">
        <v>75</v>
      </c>
      <c r="G537" s="2" t="n">
        <v>0.75</v>
      </c>
    </row>
    <row r="538" customFormat="false" ht="12.75" hidden="false" customHeight="false" outlineLevel="0" collapsed="false">
      <c r="A538" s="0" t="s">
        <v>538</v>
      </c>
      <c r="B538" s="20" t="n">
        <v>372</v>
      </c>
      <c r="C538" s="20" t="n">
        <v>284</v>
      </c>
      <c r="D538" s="2" t="n">
        <f aca="false">+C538/B538</f>
        <v>0.763440860215054</v>
      </c>
      <c r="E538" s="20" t="n">
        <v>506</v>
      </c>
      <c r="F538" s="1" t="n">
        <v>385</v>
      </c>
      <c r="G538" s="2" t="n">
        <v>0.760869565217391</v>
      </c>
    </row>
    <row r="539" customFormat="false" ht="12.75" hidden="false" customHeight="false" outlineLevel="0" collapsed="false">
      <c r="A539" s="0" t="s">
        <v>539</v>
      </c>
      <c r="B539" s="20" t="n">
        <v>82</v>
      </c>
      <c r="C539" s="20" t="n">
        <v>63</v>
      </c>
      <c r="D539" s="2" t="n">
        <f aca="false">+C539/B539</f>
        <v>0.768292682926829</v>
      </c>
      <c r="E539" s="20" t="n">
        <v>75</v>
      </c>
      <c r="F539" s="1" t="n">
        <v>59</v>
      </c>
      <c r="G539" s="2" t="n">
        <v>0.786666666666667</v>
      </c>
    </row>
    <row r="540" customFormat="false" ht="12.75" hidden="false" customHeight="false" outlineLevel="0" collapsed="false">
      <c r="A540" s="0" t="s">
        <v>540</v>
      </c>
      <c r="B540" s="20" t="n">
        <v>86</v>
      </c>
      <c r="C540" s="20" t="n">
        <v>65</v>
      </c>
      <c r="D540" s="2" t="n">
        <f aca="false">+C540/B540</f>
        <v>0.755813953488372</v>
      </c>
      <c r="E540" s="20" t="n">
        <v>85</v>
      </c>
      <c r="F540" s="1" t="n">
        <v>44</v>
      </c>
      <c r="G540" s="2" t="n">
        <v>0.51764705882353</v>
      </c>
    </row>
    <row r="541" customFormat="false" ht="12.75" hidden="false" customHeight="false" outlineLevel="0" collapsed="false">
      <c r="A541" s="0" t="s">
        <v>541</v>
      </c>
      <c r="B541" s="20" t="n">
        <v>102</v>
      </c>
      <c r="C541" s="20" t="n">
        <v>88</v>
      </c>
      <c r="D541" s="2" t="n">
        <f aca="false">+C541/B541</f>
        <v>0.862745098039216</v>
      </c>
      <c r="E541" s="20" t="n">
        <v>113</v>
      </c>
      <c r="F541" s="1" t="n">
        <v>91</v>
      </c>
      <c r="G541" s="2" t="n">
        <v>0.805309734513274</v>
      </c>
    </row>
    <row r="542" customFormat="false" ht="12.75" hidden="false" customHeight="false" outlineLevel="0" collapsed="false">
      <c r="A542" s="0" t="s">
        <v>542</v>
      </c>
      <c r="B542" s="20" t="n">
        <v>121</v>
      </c>
      <c r="C542" s="20" t="n">
        <v>91</v>
      </c>
      <c r="D542" s="2" t="n">
        <f aca="false">+C542/B542</f>
        <v>0.752066115702479</v>
      </c>
      <c r="E542" s="20" t="n">
        <v>136</v>
      </c>
      <c r="F542" s="1" t="n">
        <v>95</v>
      </c>
      <c r="G542" s="2" t="n">
        <v>0.698529411764706</v>
      </c>
    </row>
    <row r="543" customFormat="false" ht="12.75" hidden="false" customHeight="false" outlineLevel="0" collapsed="false">
      <c r="A543" s="0" t="s">
        <v>543</v>
      </c>
      <c r="B543" s="20" t="n">
        <v>74</v>
      </c>
      <c r="C543" s="20" t="n">
        <v>60</v>
      </c>
      <c r="D543" s="2" t="n">
        <f aca="false">+C543/B543</f>
        <v>0.810810810810811</v>
      </c>
      <c r="E543" s="20" t="n">
        <v>73</v>
      </c>
      <c r="F543" s="1" t="n">
        <v>46</v>
      </c>
      <c r="G543" s="2" t="n">
        <v>0.63013698630137</v>
      </c>
    </row>
    <row r="544" customFormat="false" ht="12.75" hidden="false" customHeight="false" outlineLevel="0" collapsed="false">
      <c r="A544" s="0" t="s">
        <v>544</v>
      </c>
      <c r="B544" s="20" t="n">
        <v>446</v>
      </c>
      <c r="C544" s="20" t="n">
        <v>375</v>
      </c>
      <c r="D544" s="2" t="n">
        <f aca="false">+C544/B544</f>
        <v>0.840807174887892</v>
      </c>
      <c r="E544" s="20" t="n">
        <v>506</v>
      </c>
      <c r="F544" s="1" t="n">
        <v>344</v>
      </c>
      <c r="G544" s="2" t="n">
        <v>0.679841897233202</v>
      </c>
    </row>
    <row r="545" customFormat="false" ht="12.75" hidden="false" customHeight="false" outlineLevel="0" collapsed="false">
      <c r="A545" s="0" t="s">
        <v>545</v>
      </c>
      <c r="B545" s="20" t="n">
        <v>24</v>
      </c>
      <c r="C545" s="20" t="n">
        <v>19</v>
      </c>
      <c r="D545" s="2" t="n">
        <f aca="false">+C545/B545</f>
        <v>0.791666666666667</v>
      </c>
      <c r="E545" s="20" t="n">
        <v>33</v>
      </c>
      <c r="F545" s="1" t="n">
        <v>13</v>
      </c>
      <c r="G545" s="2" t="n">
        <v>0.393939393939394</v>
      </c>
    </row>
    <row r="546" customFormat="false" ht="12.75" hidden="false" customHeight="false" outlineLevel="0" collapsed="false">
      <c r="A546" s="0" t="s">
        <v>546</v>
      </c>
      <c r="B546" s="20" t="n">
        <v>28</v>
      </c>
      <c r="C546" s="20" t="n">
        <v>24</v>
      </c>
      <c r="D546" s="2" t="n">
        <f aca="false">+C546/B546</f>
        <v>0.857142857142857</v>
      </c>
      <c r="E546" s="20" t="n">
        <v>13</v>
      </c>
      <c r="F546" s="1" t="n">
        <v>11</v>
      </c>
      <c r="G546" s="2" t="n">
        <v>0.846153846153846</v>
      </c>
    </row>
    <row r="547" customFormat="false" ht="12.75" hidden="false" customHeight="false" outlineLevel="0" collapsed="false">
      <c r="A547" s="0" t="s">
        <v>547</v>
      </c>
      <c r="B547" s="20" t="n">
        <v>55</v>
      </c>
      <c r="C547" s="20" t="n">
        <v>43</v>
      </c>
      <c r="D547" s="2" t="n">
        <f aca="false">+C547/B547</f>
        <v>0.781818181818182</v>
      </c>
      <c r="E547" s="20" t="n">
        <v>104</v>
      </c>
      <c r="F547" s="1" t="n">
        <v>99</v>
      </c>
      <c r="G547" s="2" t="n">
        <v>0.951923076923077</v>
      </c>
    </row>
    <row r="548" customFormat="false" ht="12.75" hidden="false" customHeight="false" outlineLevel="0" collapsed="false">
      <c r="A548" s="0" t="s">
        <v>548</v>
      </c>
      <c r="B548" s="20" t="n">
        <v>224</v>
      </c>
      <c r="C548" s="20" t="n">
        <v>200</v>
      </c>
      <c r="D548" s="2" t="n">
        <f aca="false">+C548/B548</f>
        <v>0.892857142857143</v>
      </c>
      <c r="E548" s="20" t="n">
        <v>177</v>
      </c>
      <c r="F548" s="1" t="n">
        <v>144</v>
      </c>
      <c r="G548" s="2" t="n">
        <v>0.813559322033898</v>
      </c>
    </row>
    <row r="549" customFormat="false" ht="12.75" hidden="false" customHeight="false" outlineLevel="0" collapsed="false">
      <c r="A549" s="0" t="s">
        <v>549</v>
      </c>
      <c r="B549" s="20" t="n">
        <v>2343</v>
      </c>
      <c r="C549" s="20" t="n">
        <v>1717</v>
      </c>
      <c r="D549" s="2" t="n">
        <f aca="false">+C549/B549</f>
        <v>0.732821169440888</v>
      </c>
      <c r="E549" s="20" t="n">
        <v>1932</v>
      </c>
      <c r="F549" s="1" t="n">
        <v>1348</v>
      </c>
      <c r="G549" s="2" t="n">
        <v>0.697722567287785</v>
      </c>
    </row>
    <row r="550" customFormat="false" ht="12.75" hidden="false" customHeight="false" outlineLevel="0" collapsed="false">
      <c r="A550" s="0" t="s">
        <v>550</v>
      </c>
      <c r="B550" s="20" t="n">
        <v>7</v>
      </c>
      <c r="C550" s="20" t="n">
        <v>7</v>
      </c>
      <c r="D550" s="2" t="n">
        <f aca="false">+C550/B550</f>
        <v>1</v>
      </c>
      <c r="E550" s="20" t="n">
        <v>11</v>
      </c>
      <c r="F550" s="1" t="n">
        <v>9</v>
      </c>
      <c r="G550" s="2" t="n">
        <v>0.818181818181818</v>
      </c>
    </row>
    <row r="551" customFormat="false" ht="12.75" hidden="false" customHeight="false" outlineLevel="0" collapsed="false">
      <c r="A551" s="0" t="s">
        <v>551</v>
      </c>
      <c r="B551" s="20" t="n">
        <v>15</v>
      </c>
      <c r="C551" s="20" t="n">
        <v>11</v>
      </c>
      <c r="D551" s="2" t="n">
        <f aca="false">+C551/B551</f>
        <v>0.733333333333333</v>
      </c>
      <c r="E551" s="20" t="n">
        <v>68</v>
      </c>
      <c r="F551" s="1" t="n">
        <v>52</v>
      </c>
      <c r="G551" s="2" t="n">
        <v>0.764705882352941</v>
      </c>
    </row>
    <row r="552" customFormat="false" ht="12.75" hidden="false" customHeight="false" outlineLevel="0" collapsed="false">
      <c r="A552" s="0" t="s">
        <v>552</v>
      </c>
      <c r="B552" s="20" t="n">
        <v>1860</v>
      </c>
      <c r="C552" s="20" t="n">
        <v>1278</v>
      </c>
      <c r="D552" s="2" t="n">
        <f aca="false">+C552/B552</f>
        <v>0.687096774193548</v>
      </c>
      <c r="E552" s="20" t="n">
        <v>1896</v>
      </c>
      <c r="F552" s="1" t="n">
        <v>1244</v>
      </c>
      <c r="G552" s="2" t="n">
        <v>0.656118143459916</v>
      </c>
    </row>
    <row r="553" customFormat="false" ht="12.75" hidden="false" customHeight="false" outlineLevel="0" collapsed="false">
      <c r="A553" s="0" t="s">
        <v>553</v>
      </c>
      <c r="B553" s="20" t="n">
        <v>16</v>
      </c>
      <c r="C553" s="20" t="n">
        <v>16</v>
      </c>
      <c r="D553" s="2" t="n">
        <f aca="false">+C553/B553</f>
        <v>1</v>
      </c>
      <c r="E553" s="20" t="n">
        <v>30</v>
      </c>
      <c r="F553" s="1" t="n">
        <v>25</v>
      </c>
      <c r="G553" s="2" t="n">
        <v>0.833333333333333</v>
      </c>
    </row>
    <row r="554" customFormat="false" ht="12.75" hidden="false" customHeight="false" outlineLevel="0" collapsed="false">
      <c r="A554" s="0" t="s">
        <v>554</v>
      </c>
      <c r="B554" s="20" t="n">
        <v>35</v>
      </c>
      <c r="C554" s="20" t="n">
        <v>22</v>
      </c>
      <c r="D554" s="2" t="n">
        <f aca="false">+C554/B554</f>
        <v>0.628571428571429</v>
      </c>
      <c r="E554" s="20" t="n">
        <v>39</v>
      </c>
      <c r="F554" s="1" t="n">
        <v>30</v>
      </c>
      <c r="G554" s="2" t="n">
        <v>0.769230769230769</v>
      </c>
    </row>
    <row r="555" customFormat="false" ht="12.75" hidden="false" customHeight="false" outlineLevel="0" collapsed="false">
      <c r="A555" s="0" t="s">
        <v>555</v>
      </c>
      <c r="B555" s="20" t="n">
        <v>2</v>
      </c>
      <c r="C555" s="20" t="n">
        <v>2</v>
      </c>
      <c r="D555" s="2" t="n">
        <f aca="false">+C555/B555</f>
        <v>1</v>
      </c>
      <c r="E555" s="20" t="n">
        <v>6</v>
      </c>
      <c r="F555" s="1" t="n">
        <v>6</v>
      </c>
      <c r="G555" s="2" t="n">
        <v>1</v>
      </c>
    </row>
    <row r="556" customFormat="false" ht="12.75" hidden="false" customHeight="false" outlineLevel="0" collapsed="false">
      <c r="A556" s="0" t="s">
        <v>556</v>
      </c>
      <c r="B556" s="20" t="n">
        <v>11</v>
      </c>
      <c r="C556" s="20" t="n">
        <v>11</v>
      </c>
      <c r="D556" s="2" t="n">
        <f aca="false">+C556/B556</f>
        <v>1</v>
      </c>
      <c r="E556" s="20" t="n">
        <v>6</v>
      </c>
      <c r="F556" s="1" t="n">
        <v>0</v>
      </c>
      <c r="G556" s="2" t="n">
        <v>0</v>
      </c>
    </row>
    <row r="557" customFormat="false" ht="12.75" hidden="false" customHeight="false" outlineLevel="0" collapsed="false">
      <c r="A557" s="0" t="s">
        <v>557</v>
      </c>
      <c r="B557" s="20" t="n">
        <v>2127</v>
      </c>
      <c r="C557" s="20" t="n">
        <v>1579</v>
      </c>
      <c r="D557" s="2" t="n">
        <f aca="false">+C557/B557</f>
        <v>0.742360131640809</v>
      </c>
      <c r="E557" s="20" t="n">
        <v>2440</v>
      </c>
      <c r="F557" s="1" t="n">
        <v>1733</v>
      </c>
      <c r="G557" s="2" t="n">
        <v>0.710245901639344</v>
      </c>
    </row>
    <row r="558" customFormat="false" ht="12.75" hidden="false" customHeight="false" outlineLevel="0" collapsed="false">
      <c r="A558" s="0" t="s">
        <v>558</v>
      </c>
      <c r="B558" s="20" t="n">
        <v>0</v>
      </c>
      <c r="C558" s="20" t="n">
        <v>0</v>
      </c>
      <c r="D558" s="2" t="n">
        <v>0</v>
      </c>
      <c r="E558" s="20" t="n">
        <v>16</v>
      </c>
      <c r="F558" s="1" t="n">
        <v>13</v>
      </c>
      <c r="G558" s="2" t="n">
        <v>0.8125</v>
      </c>
    </row>
    <row r="559" customFormat="false" ht="12.75" hidden="false" customHeight="false" outlineLevel="0" collapsed="false">
      <c r="A559" s="0" t="s">
        <v>559</v>
      </c>
      <c r="B559" s="20" t="n">
        <v>24</v>
      </c>
      <c r="C559" s="20" t="n">
        <v>18</v>
      </c>
      <c r="D559" s="2" t="n">
        <f aca="false">+C559/B559</f>
        <v>0.75</v>
      </c>
      <c r="E559" s="20" t="n">
        <v>30</v>
      </c>
      <c r="F559" s="1" t="n">
        <v>23</v>
      </c>
      <c r="G559" s="2" t="n">
        <v>0.766666666666667</v>
      </c>
    </row>
    <row r="560" customFormat="false" ht="12.75" hidden="false" customHeight="false" outlineLevel="0" collapsed="false">
      <c r="A560" s="0" t="s">
        <v>560</v>
      </c>
      <c r="B560" s="20" t="n">
        <v>7</v>
      </c>
      <c r="C560" s="20" t="n">
        <v>7</v>
      </c>
      <c r="D560" s="2" t="n">
        <f aca="false">+C560/B560</f>
        <v>1</v>
      </c>
      <c r="E560" s="20" t="n">
        <v>11</v>
      </c>
      <c r="F560" s="1" t="n">
        <v>5</v>
      </c>
      <c r="G560" s="2" t="n">
        <v>0.454545454545455</v>
      </c>
    </row>
    <row r="561" customFormat="false" ht="12.75" hidden="false" customHeight="false" outlineLevel="0" collapsed="false">
      <c r="A561" s="0" t="s">
        <v>561</v>
      </c>
      <c r="B561" s="20" t="n">
        <v>12</v>
      </c>
      <c r="C561" s="20" t="n">
        <v>10</v>
      </c>
      <c r="D561" s="2" t="n">
        <f aca="false">+C561/B561</f>
        <v>0.833333333333333</v>
      </c>
      <c r="E561" s="20" t="n">
        <v>26</v>
      </c>
      <c r="F561" s="1" t="n">
        <v>19</v>
      </c>
      <c r="G561" s="2" t="n">
        <v>0.730769230769231</v>
      </c>
    </row>
    <row r="562" customFormat="false" ht="12.75" hidden="false" customHeight="false" outlineLevel="0" collapsed="false">
      <c r="A562" s="0" t="s">
        <v>562</v>
      </c>
      <c r="B562" s="20" t="n">
        <v>79</v>
      </c>
      <c r="C562" s="20" t="n">
        <v>60</v>
      </c>
      <c r="D562" s="2" t="n">
        <f aca="false">+C562/B562</f>
        <v>0.759493670886076</v>
      </c>
      <c r="E562" s="20" t="n">
        <v>78</v>
      </c>
      <c r="F562" s="1" t="n">
        <v>58</v>
      </c>
      <c r="G562" s="2" t="n">
        <v>0.743589743589744</v>
      </c>
    </row>
    <row r="563" customFormat="false" ht="12.75" hidden="false" customHeight="false" outlineLevel="0" collapsed="false">
      <c r="A563" s="0" t="s">
        <v>563</v>
      </c>
      <c r="B563" s="20" t="n">
        <v>30</v>
      </c>
      <c r="C563" s="20" t="n">
        <v>28</v>
      </c>
      <c r="D563" s="2" t="n">
        <f aca="false">+C563/B563</f>
        <v>0.933333333333333</v>
      </c>
      <c r="E563" s="20" t="n">
        <v>35</v>
      </c>
      <c r="F563" s="1" t="n">
        <v>21</v>
      </c>
      <c r="G563" s="2" t="n">
        <v>0.6</v>
      </c>
    </row>
    <row r="564" customFormat="false" ht="12.75" hidden="false" customHeight="false" outlineLevel="0" collapsed="false">
      <c r="A564" s="0" t="s">
        <v>564</v>
      </c>
      <c r="B564" s="20" t="n">
        <v>12</v>
      </c>
      <c r="C564" s="20" t="n">
        <v>8</v>
      </c>
      <c r="D564" s="2" t="n">
        <f aca="false">+C564/B564</f>
        <v>0.666666666666667</v>
      </c>
      <c r="E564" s="20" t="n">
        <v>16</v>
      </c>
      <c r="F564" s="1" t="n">
        <v>12</v>
      </c>
      <c r="G564" s="2" t="n">
        <v>0.75</v>
      </c>
    </row>
    <row r="565" customFormat="false" ht="12.75" hidden="false" customHeight="false" outlineLevel="0" collapsed="false">
      <c r="A565" s="0" t="s">
        <v>565</v>
      </c>
      <c r="B565" s="20" t="n">
        <v>89</v>
      </c>
      <c r="C565" s="20" t="n">
        <v>65</v>
      </c>
      <c r="D565" s="2" t="n">
        <f aca="false">+C565/B565</f>
        <v>0.730337078651685</v>
      </c>
      <c r="E565" s="20" t="n">
        <v>82</v>
      </c>
      <c r="F565" s="1" t="n">
        <v>59</v>
      </c>
      <c r="G565" s="2" t="n">
        <v>0.719512195121951</v>
      </c>
    </row>
    <row r="566" customFormat="false" ht="12.75" hidden="false" customHeight="false" outlineLevel="0" collapsed="false">
      <c r="A566" s="0" t="s">
        <v>566</v>
      </c>
      <c r="B566" s="20" t="n">
        <v>146</v>
      </c>
      <c r="C566" s="20" t="n">
        <v>128</v>
      </c>
      <c r="D566" s="2" t="n">
        <f aca="false">+C566/B566</f>
        <v>0.876712328767123</v>
      </c>
      <c r="E566" s="20" t="n">
        <v>128</v>
      </c>
      <c r="F566" s="1" t="n">
        <v>95</v>
      </c>
      <c r="G566" s="2" t="n">
        <v>0.7421875</v>
      </c>
    </row>
    <row r="567" customFormat="false" ht="12.75" hidden="false" customHeight="false" outlineLevel="0" collapsed="false">
      <c r="A567" s="0" t="s">
        <v>567</v>
      </c>
      <c r="B567" s="20" t="n">
        <v>73</v>
      </c>
      <c r="C567" s="20" t="n">
        <v>54</v>
      </c>
      <c r="D567" s="2" t="n">
        <f aca="false">+C567/B567</f>
        <v>0.73972602739726</v>
      </c>
      <c r="E567" s="20" t="n">
        <v>39</v>
      </c>
      <c r="F567" s="1" t="n">
        <v>27</v>
      </c>
      <c r="G567" s="2" t="n">
        <v>0.692307692307692</v>
      </c>
    </row>
    <row r="568" customFormat="false" ht="12.75" hidden="false" customHeight="false" outlineLevel="0" collapsed="false">
      <c r="A568" s="0" t="s">
        <v>568</v>
      </c>
      <c r="B568" s="20" t="n">
        <v>101</v>
      </c>
      <c r="C568" s="20" t="n">
        <v>80</v>
      </c>
      <c r="D568" s="2" t="n">
        <f aca="false">+C568/B568</f>
        <v>0.792079207920792</v>
      </c>
      <c r="E568" s="20" t="n">
        <v>102</v>
      </c>
      <c r="F568" s="1" t="n">
        <v>56</v>
      </c>
      <c r="G568" s="2" t="n">
        <v>0.549019607843137</v>
      </c>
    </row>
    <row r="569" customFormat="false" ht="12.75" hidden="false" customHeight="false" outlineLevel="0" collapsed="false">
      <c r="A569" s="0" t="s">
        <v>569</v>
      </c>
      <c r="B569" s="20" t="n">
        <v>0</v>
      </c>
      <c r="C569" s="20" t="n">
        <v>0</v>
      </c>
      <c r="D569" s="2" t="n">
        <v>0</v>
      </c>
      <c r="E569" s="20" t="n">
        <v>5</v>
      </c>
      <c r="F569" s="1" t="n">
        <v>0</v>
      </c>
      <c r="G569" s="2" t="n">
        <v>0</v>
      </c>
    </row>
    <row r="570" customFormat="false" ht="12.75" hidden="false" customHeight="false" outlineLevel="0" collapsed="false">
      <c r="A570" s="0" t="s">
        <v>570</v>
      </c>
      <c r="B570" s="20" t="n">
        <v>2</v>
      </c>
      <c r="C570" s="20" t="n">
        <v>2</v>
      </c>
      <c r="D570" s="2" t="n">
        <f aca="false">+C570/B570</f>
        <v>1</v>
      </c>
      <c r="E570" s="20" t="n">
        <v>26</v>
      </c>
      <c r="F570" s="1" t="n">
        <v>21</v>
      </c>
      <c r="G570" s="2" t="n">
        <v>0.807692307692308</v>
      </c>
    </row>
    <row r="571" customFormat="false" ht="12.75" hidden="false" customHeight="false" outlineLevel="0" collapsed="false">
      <c r="A571" s="0" t="s">
        <v>571</v>
      </c>
      <c r="B571" s="20" t="n">
        <v>21</v>
      </c>
      <c r="C571" s="20" t="n">
        <v>18</v>
      </c>
      <c r="D571" s="2" t="n">
        <f aca="false">+C571/B571</f>
        <v>0.857142857142857</v>
      </c>
      <c r="E571" s="20" t="n">
        <v>41</v>
      </c>
      <c r="F571" s="1" t="n">
        <v>27</v>
      </c>
      <c r="G571" s="2" t="n">
        <v>0.658536585365854</v>
      </c>
    </row>
    <row r="572" customFormat="false" ht="12.75" hidden="false" customHeight="false" outlineLevel="0" collapsed="false">
      <c r="A572" s="0" t="s">
        <v>572</v>
      </c>
      <c r="B572" s="20" t="n">
        <v>5</v>
      </c>
      <c r="C572" s="20" t="n">
        <v>5</v>
      </c>
      <c r="D572" s="2" t="n">
        <f aca="false">+C572/B572</f>
        <v>1</v>
      </c>
      <c r="E572" s="20" t="n">
        <v>18</v>
      </c>
      <c r="F572" s="1" t="n">
        <v>12</v>
      </c>
      <c r="G572" s="2" t="n">
        <v>0.666666666666667</v>
      </c>
    </row>
    <row r="573" customFormat="false" ht="12.75" hidden="false" customHeight="false" outlineLevel="0" collapsed="false">
      <c r="A573" s="0" t="s">
        <v>573</v>
      </c>
      <c r="B573" s="20" t="n">
        <v>48</v>
      </c>
      <c r="C573" s="20" t="n">
        <v>43</v>
      </c>
      <c r="D573" s="2" t="n">
        <f aca="false">+C573/B573</f>
        <v>0.895833333333333</v>
      </c>
      <c r="E573" s="20" t="n">
        <v>65</v>
      </c>
      <c r="F573" s="1" t="n">
        <v>53</v>
      </c>
      <c r="G573" s="2" t="n">
        <v>0.815384615384615</v>
      </c>
    </row>
    <row r="574" customFormat="false" ht="12.75" hidden="false" customHeight="false" outlineLevel="0" collapsed="false">
      <c r="A574" s="0" t="s">
        <v>574</v>
      </c>
      <c r="B574" s="20" t="n">
        <v>15</v>
      </c>
      <c r="C574" s="20" t="n">
        <v>10</v>
      </c>
      <c r="D574" s="2" t="n">
        <f aca="false">+C574/B574</f>
        <v>0.666666666666667</v>
      </c>
      <c r="E574" s="20" t="n">
        <v>11</v>
      </c>
      <c r="F574" s="1" t="n">
        <v>4</v>
      </c>
      <c r="G574" s="2" t="n">
        <v>0.363636363636364</v>
      </c>
    </row>
    <row r="575" customFormat="false" ht="12.75" hidden="false" customHeight="false" outlineLevel="0" collapsed="false">
      <c r="A575" s="0" t="s">
        <v>575</v>
      </c>
      <c r="B575" s="20" t="n">
        <v>26</v>
      </c>
      <c r="C575" s="20" t="n">
        <v>14</v>
      </c>
      <c r="D575" s="2" t="n">
        <f aca="false">+C575/B575</f>
        <v>0.538461538461538</v>
      </c>
      <c r="E575" s="20" t="n">
        <v>49</v>
      </c>
      <c r="F575" s="1" t="n">
        <v>22</v>
      </c>
      <c r="G575" s="2" t="n">
        <v>0.448979591836735</v>
      </c>
    </row>
    <row r="576" customFormat="false" ht="12.75" hidden="false" customHeight="false" outlineLevel="0" collapsed="false">
      <c r="A576" s="0" t="s">
        <v>576</v>
      </c>
      <c r="B576" s="20" t="n">
        <v>46</v>
      </c>
      <c r="C576" s="20" t="n">
        <v>35</v>
      </c>
      <c r="D576" s="2" t="n">
        <f aca="false">+C576/B576</f>
        <v>0.760869565217391</v>
      </c>
      <c r="E576" s="20" t="n">
        <v>34</v>
      </c>
      <c r="F576" s="1" t="n">
        <v>28</v>
      </c>
      <c r="G576" s="2" t="n">
        <v>0.823529411764706</v>
      </c>
    </row>
    <row r="577" customFormat="false" ht="12.75" hidden="false" customHeight="false" outlineLevel="0" collapsed="false">
      <c r="A577" s="0" t="s">
        <v>577</v>
      </c>
      <c r="B577" s="20" t="n">
        <v>161</v>
      </c>
      <c r="C577" s="20" t="n">
        <v>105</v>
      </c>
      <c r="D577" s="2" t="n">
        <f aca="false">+C577/B577</f>
        <v>0.652173913043478</v>
      </c>
      <c r="E577" s="20" t="n">
        <v>166</v>
      </c>
      <c r="F577" s="1" t="n">
        <v>136</v>
      </c>
      <c r="G577" s="2" t="n">
        <v>0.819277108433735</v>
      </c>
    </row>
    <row r="578" customFormat="false" ht="12.75" hidden="false" customHeight="false" outlineLevel="0" collapsed="false">
      <c r="A578" s="0" t="s">
        <v>578</v>
      </c>
      <c r="B578" s="20" t="n">
        <v>12</v>
      </c>
      <c r="C578" s="20" t="n">
        <v>8</v>
      </c>
      <c r="D578" s="2" t="n">
        <f aca="false">+C578/B578</f>
        <v>0.666666666666667</v>
      </c>
      <c r="E578" s="20" t="n">
        <v>13</v>
      </c>
      <c r="F578" s="1" t="n">
        <v>13</v>
      </c>
      <c r="G578" s="2" t="n">
        <v>1</v>
      </c>
    </row>
    <row r="579" customFormat="false" ht="12.75" hidden="false" customHeight="false" outlineLevel="0" collapsed="false">
      <c r="A579" s="0" t="s">
        <v>579</v>
      </c>
      <c r="B579" s="20" t="n">
        <v>9</v>
      </c>
      <c r="C579" s="20" t="n">
        <v>3</v>
      </c>
      <c r="D579" s="2" t="n">
        <f aca="false">+C579/B579</f>
        <v>0.333333333333333</v>
      </c>
      <c r="E579" s="20" t="n">
        <v>0</v>
      </c>
      <c r="F579" s="1" t="n">
        <v>0</v>
      </c>
      <c r="G579" s="2" t="n">
        <v>0</v>
      </c>
    </row>
    <row r="580" customFormat="false" ht="12.75" hidden="false" customHeight="false" outlineLevel="0" collapsed="false">
      <c r="A580" s="0" t="s">
        <v>580</v>
      </c>
      <c r="B580" s="20" t="n">
        <v>0</v>
      </c>
      <c r="C580" s="20" t="n">
        <v>0</v>
      </c>
      <c r="D580" s="2" t="n">
        <v>0</v>
      </c>
      <c r="E580" s="20" t="n">
        <v>0</v>
      </c>
      <c r="F580" s="1" t="n">
        <v>0</v>
      </c>
      <c r="G580" s="2" t="n">
        <v>0</v>
      </c>
    </row>
    <row r="581" customFormat="false" ht="12.75" hidden="false" customHeight="false" outlineLevel="0" collapsed="false">
      <c r="A581" s="0" t="s">
        <v>581</v>
      </c>
      <c r="B581" s="20" t="n">
        <v>94</v>
      </c>
      <c r="C581" s="20" t="n">
        <v>73</v>
      </c>
      <c r="D581" s="2" t="n">
        <f aca="false">+C581/B581</f>
        <v>0.776595744680851</v>
      </c>
      <c r="E581" s="20" t="n">
        <v>69</v>
      </c>
      <c r="F581" s="1" t="n">
        <v>40</v>
      </c>
      <c r="G581" s="2" t="n">
        <v>0.579710144927536</v>
      </c>
    </row>
    <row r="582" customFormat="false" ht="12.75" hidden="false" customHeight="false" outlineLevel="0" collapsed="false">
      <c r="A582" s="0" t="s">
        <v>582</v>
      </c>
      <c r="B582" s="20" t="n">
        <v>39</v>
      </c>
      <c r="C582" s="20" t="n">
        <v>26</v>
      </c>
      <c r="D582" s="2" t="n">
        <f aca="false">+C582/B582</f>
        <v>0.666666666666667</v>
      </c>
      <c r="E582" s="20" t="n">
        <v>50</v>
      </c>
      <c r="F582" s="1" t="n">
        <v>21</v>
      </c>
      <c r="G582" s="2" t="n">
        <v>0.42</v>
      </c>
    </row>
    <row r="583" customFormat="false" ht="12.75" hidden="false" customHeight="false" outlineLevel="0" collapsed="false">
      <c r="A583" s="0" t="s">
        <v>583</v>
      </c>
      <c r="B583" s="20" t="n">
        <v>35</v>
      </c>
      <c r="C583" s="20" t="n">
        <v>32</v>
      </c>
      <c r="D583" s="2" t="n">
        <f aca="false">+C583/B583</f>
        <v>0.914285714285714</v>
      </c>
      <c r="E583" s="20" t="n">
        <v>33</v>
      </c>
      <c r="F583" s="1" t="n">
        <v>31</v>
      </c>
      <c r="G583" s="2" t="n">
        <v>0.939393939393939</v>
      </c>
    </row>
    <row r="584" customFormat="false" ht="12.75" hidden="false" customHeight="false" outlineLevel="0" collapsed="false">
      <c r="A584" s="0" t="s">
        <v>584</v>
      </c>
      <c r="B584" s="20" t="n">
        <v>41</v>
      </c>
      <c r="C584" s="20" t="n">
        <v>30</v>
      </c>
      <c r="D584" s="2" t="n">
        <f aca="false">+C584/B584</f>
        <v>0.731707317073171</v>
      </c>
      <c r="E584" s="20" t="n">
        <v>38</v>
      </c>
      <c r="F584" s="1" t="n">
        <v>31</v>
      </c>
      <c r="G584" s="2" t="n">
        <v>0.815789473684211</v>
      </c>
    </row>
    <row r="585" customFormat="false" ht="12.75" hidden="false" customHeight="false" outlineLevel="0" collapsed="false">
      <c r="A585" s="0" t="s">
        <v>585</v>
      </c>
      <c r="B585" s="20" t="n">
        <v>14</v>
      </c>
      <c r="C585" s="20" t="n">
        <v>12</v>
      </c>
      <c r="D585" s="2" t="n">
        <f aca="false">+C585/B585</f>
        <v>0.857142857142857</v>
      </c>
      <c r="E585" s="20" t="n">
        <v>21</v>
      </c>
      <c r="F585" s="1" t="n">
        <v>18</v>
      </c>
      <c r="G585" s="2" t="n">
        <v>0.857142857142857</v>
      </c>
    </row>
    <row r="586" customFormat="false" ht="12.75" hidden="false" customHeight="false" outlineLevel="0" collapsed="false">
      <c r="A586" s="0" t="s">
        <v>586</v>
      </c>
      <c r="B586" s="20" t="n">
        <v>241</v>
      </c>
      <c r="C586" s="20" t="n">
        <v>105</v>
      </c>
      <c r="D586" s="2" t="n">
        <f aca="false">+C586/B586</f>
        <v>0.435684647302905</v>
      </c>
      <c r="E586" s="20" t="n">
        <v>226</v>
      </c>
      <c r="F586" s="1" t="n">
        <v>184</v>
      </c>
      <c r="G586" s="2" t="n">
        <v>0.814159292035398</v>
      </c>
    </row>
    <row r="587" customFormat="false" ht="12.75" hidden="false" customHeight="false" outlineLevel="0" collapsed="false">
      <c r="A587" s="0" t="s">
        <v>587</v>
      </c>
      <c r="B587" s="20" t="n">
        <v>5</v>
      </c>
      <c r="C587" s="20" t="n">
        <v>4</v>
      </c>
      <c r="D587" s="2" t="n">
        <f aca="false">+C587/B587</f>
        <v>0.8</v>
      </c>
      <c r="E587" s="20" t="n">
        <v>14</v>
      </c>
      <c r="F587" s="1" t="n">
        <v>11</v>
      </c>
      <c r="G587" s="2" t="n">
        <v>0.785714285714286</v>
      </c>
    </row>
    <row r="588" customFormat="false" ht="12.75" hidden="false" customHeight="false" outlineLevel="0" collapsed="false">
      <c r="A588" s="0" t="s">
        <v>588</v>
      </c>
      <c r="B588" s="20" t="n">
        <v>151</v>
      </c>
      <c r="C588" s="20" t="n">
        <v>118</v>
      </c>
      <c r="D588" s="2" t="n">
        <f aca="false">+C588/B588</f>
        <v>0.781456953642384</v>
      </c>
      <c r="E588" s="20" t="n">
        <v>126</v>
      </c>
      <c r="F588" s="1" t="n">
        <v>100</v>
      </c>
      <c r="G588" s="2" t="n">
        <v>0.793650793650794</v>
      </c>
    </row>
    <row r="589" customFormat="false" ht="12.75" hidden="false" customHeight="false" outlineLevel="0" collapsed="false">
      <c r="A589" s="0" t="s">
        <v>589</v>
      </c>
      <c r="B589" s="20" t="n">
        <v>24</v>
      </c>
      <c r="C589" s="20" t="n">
        <v>22</v>
      </c>
      <c r="D589" s="2" t="n">
        <f aca="false">+C589/B589</f>
        <v>0.916666666666667</v>
      </c>
      <c r="E589" s="20" t="n">
        <v>14</v>
      </c>
      <c r="F589" s="1" t="n">
        <v>14</v>
      </c>
      <c r="G589" s="2" t="n">
        <v>1</v>
      </c>
    </row>
    <row r="590" customFormat="false" ht="12.75" hidden="false" customHeight="false" outlineLevel="0" collapsed="false">
      <c r="A590" s="0" t="s">
        <v>590</v>
      </c>
      <c r="B590" s="20" t="n">
        <v>45</v>
      </c>
      <c r="C590" s="20" t="n">
        <v>27</v>
      </c>
      <c r="D590" s="2" t="n">
        <f aca="false">+C590/B590</f>
        <v>0.6</v>
      </c>
      <c r="E590" s="20" t="n">
        <v>49</v>
      </c>
      <c r="F590" s="1" t="n">
        <v>34</v>
      </c>
      <c r="G590" s="2" t="n">
        <v>0.693877551020408</v>
      </c>
    </row>
    <row r="591" customFormat="false" ht="12.75" hidden="false" customHeight="false" outlineLevel="0" collapsed="false">
      <c r="A591" s="0" t="s">
        <v>591</v>
      </c>
      <c r="B591" s="20" t="n">
        <v>12</v>
      </c>
      <c r="C591" s="20" t="n">
        <v>9</v>
      </c>
      <c r="D591" s="2" t="n">
        <f aca="false">+C591/B591</f>
        <v>0.75</v>
      </c>
      <c r="E591" s="20" t="n">
        <v>24</v>
      </c>
      <c r="F591" s="1" t="n">
        <v>15</v>
      </c>
      <c r="G591" s="2" t="n">
        <v>0.625</v>
      </c>
    </row>
    <row r="592" customFormat="false" ht="12.75" hidden="false" customHeight="false" outlineLevel="0" collapsed="false">
      <c r="A592" s="0" t="s">
        <v>592</v>
      </c>
      <c r="B592" s="20" t="n">
        <v>91</v>
      </c>
      <c r="C592" s="20" t="n">
        <v>74</v>
      </c>
      <c r="D592" s="2" t="n">
        <f aca="false">+C592/B592</f>
        <v>0.813186813186813</v>
      </c>
      <c r="E592" s="20" t="n">
        <v>123</v>
      </c>
      <c r="F592" s="1" t="n">
        <v>108</v>
      </c>
      <c r="G592" s="2" t="n">
        <v>0.878048780487805</v>
      </c>
    </row>
    <row r="593" customFormat="false" ht="12.75" hidden="false" customHeight="false" outlineLevel="0" collapsed="false">
      <c r="A593" s="0" t="s">
        <v>593</v>
      </c>
      <c r="B593" s="20" t="n">
        <v>141</v>
      </c>
      <c r="C593" s="20" t="n">
        <v>114</v>
      </c>
      <c r="D593" s="2" t="n">
        <f aca="false">+C593/B593</f>
        <v>0.808510638297872</v>
      </c>
      <c r="E593" s="20" t="n">
        <v>145</v>
      </c>
      <c r="F593" s="1" t="n">
        <v>102</v>
      </c>
      <c r="G593" s="2" t="n">
        <v>0.703448275862069</v>
      </c>
    </row>
    <row r="594" customFormat="false" ht="12.75" hidden="false" customHeight="false" outlineLevel="0" collapsed="false">
      <c r="A594" s="0" t="s">
        <v>594</v>
      </c>
      <c r="B594" s="20" t="n">
        <v>112</v>
      </c>
      <c r="C594" s="20" t="n">
        <v>93</v>
      </c>
      <c r="D594" s="2" t="n">
        <f aca="false">+C594/B594</f>
        <v>0.830357142857143</v>
      </c>
      <c r="E594" s="20" t="n">
        <v>141</v>
      </c>
      <c r="F594" s="1" t="n">
        <v>127</v>
      </c>
      <c r="G594" s="2" t="n">
        <v>0.900709219858156</v>
      </c>
    </row>
    <row r="595" customFormat="false" ht="12.75" hidden="false" customHeight="false" outlineLevel="0" collapsed="false">
      <c r="A595" s="0" t="s">
        <v>595</v>
      </c>
      <c r="B595" s="20" t="n">
        <v>230</v>
      </c>
      <c r="C595" s="20" t="n">
        <v>142</v>
      </c>
      <c r="D595" s="2" t="n">
        <f aca="false">+C595/B595</f>
        <v>0.617391304347826</v>
      </c>
      <c r="E595" s="20" t="n">
        <v>244</v>
      </c>
      <c r="F595" s="1" t="n">
        <v>181</v>
      </c>
      <c r="G595" s="2" t="n">
        <v>0.741803278688525</v>
      </c>
    </row>
    <row r="596" customFormat="false" ht="12.75" hidden="false" customHeight="false" outlineLevel="0" collapsed="false">
      <c r="A596" s="0" t="s">
        <v>596</v>
      </c>
      <c r="B596" s="20" t="n">
        <v>24</v>
      </c>
      <c r="C596" s="20" t="n">
        <v>9</v>
      </c>
      <c r="D596" s="2" t="n">
        <f aca="false">+C596/B596</f>
        <v>0.375</v>
      </c>
      <c r="E596" s="20" t="n">
        <v>31</v>
      </c>
      <c r="F596" s="1" t="n">
        <v>6</v>
      </c>
      <c r="G596" s="2" t="n">
        <v>0.193548387096774</v>
      </c>
    </row>
    <row r="597" customFormat="false" ht="12.75" hidden="false" customHeight="false" outlineLevel="0" collapsed="false">
      <c r="A597" s="0" t="s">
        <v>597</v>
      </c>
      <c r="B597" s="20" t="n">
        <v>65</v>
      </c>
      <c r="C597" s="20" t="n">
        <v>47</v>
      </c>
      <c r="D597" s="2" t="n">
        <f aca="false">+C597/B597</f>
        <v>0.723076923076923</v>
      </c>
      <c r="E597" s="20" t="n">
        <v>86</v>
      </c>
      <c r="F597" s="1" t="n">
        <v>53</v>
      </c>
      <c r="G597" s="2" t="n">
        <v>0.616279069767442</v>
      </c>
    </row>
    <row r="598" customFormat="false" ht="12.75" hidden="false" customHeight="false" outlineLevel="0" collapsed="false">
      <c r="A598" s="0" t="s">
        <v>598</v>
      </c>
      <c r="B598" s="20" t="n">
        <v>23</v>
      </c>
      <c r="C598" s="20" t="n">
        <v>20</v>
      </c>
      <c r="D598" s="2" t="n">
        <f aca="false">+C598/B598</f>
        <v>0.869565217391304</v>
      </c>
      <c r="E598" s="20" t="n">
        <v>20</v>
      </c>
      <c r="F598" s="1" t="n">
        <v>17</v>
      </c>
      <c r="G598" s="2" t="n">
        <v>0.85</v>
      </c>
    </row>
    <row r="599" customFormat="false" ht="12.75" hidden="false" customHeight="false" outlineLevel="0" collapsed="false">
      <c r="A599" s="0" t="s">
        <v>599</v>
      </c>
      <c r="B599" s="20" t="n">
        <v>15</v>
      </c>
      <c r="C599" s="20" t="n">
        <v>15</v>
      </c>
      <c r="D599" s="2" t="n">
        <f aca="false">+C599/B599</f>
        <v>1</v>
      </c>
      <c r="E599" s="20" t="n">
        <v>17</v>
      </c>
      <c r="F599" s="1" t="n">
        <v>17</v>
      </c>
      <c r="G599" s="2" t="n">
        <v>1</v>
      </c>
    </row>
    <row r="600" customFormat="false" ht="12.75" hidden="false" customHeight="false" outlineLevel="0" collapsed="false">
      <c r="A600" s="0" t="s">
        <v>600</v>
      </c>
      <c r="B600" s="20" t="n">
        <v>54</v>
      </c>
      <c r="C600" s="20" t="n">
        <v>39</v>
      </c>
      <c r="D600" s="2" t="n">
        <f aca="false">+C600/B600</f>
        <v>0.722222222222222</v>
      </c>
      <c r="E600" s="20" t="n">
        <v>49</v>
      </c>
      <c r="F600" s="1" t="n">
        <v>25</v>
      </c>
      <c r="G600" s="2" t="n">
        <v>0.510204081632653</v>
      </c>
    </row>
    <row r="601" customFormat="false" ht="12.75" hidden="false" customHeight="false" outlineLevel="0" collapsed="false">
      <c r="A601" s="0" t="s">
        <v>601</v>
      </c>
      <c r="B601" s="20" t="n">
        <v>8</v>
      </c>
      <c r="C601" s="20" t="n">
        <v>8</v>
      </c>
      <c r="D601" s="2" t="n">
        <f aca="false">+C601/B601</f>
        <v>1</v>
      </c>
      <c r="E601" s="20" t="n">
        <v>11</v>
      </c>
      <c r="F601" s="1" t="n">
        <v>8</v>
      </c>
      <c r="G601" s="2" t="n">
        <v>0.727272727272727</v>
      </c>
    </row>
    <row r="602" customFormat="false" ht="12.75" hidden="false" customHeight="false" outlineLevel="0" collapsed="false">
      <c r="A602" s="0" t="s">
        <v>602</v>
      </c>
      <c r="B602" s="20" t="n">
        <v>64</v>
      </c>
      <c r="C602" s="20" t="n">
        <v>55</v>
      </c>
      <c r="D602" s="2" t="n">
        <f aca="false">+C602/B602</f>
        <v>0.859375</v>
      </c>
      <c r="E602" s="20" t="n">
        <v>60</v>
      </c>
      <c r="F602" s="1" t="n">
        <v>43</v>
      </c>
      <c r="G602" s="2" t="n">
        <v>0.716666666666667</v>
      </c>
    </row>
    <row r="603" customFormat="false" ht="12.75" hidden="false" customHeight="false" outlineLevel="0" collapsed="false">
      <c r="A603" s="0" t="s">
        <v>603</v>
      </c>
      <c r="B603" s="20" t="n">
        <v>5</v>
      </c>
      <c r="C603" s="20" t="n">
        <v>4</v>
      </c>
      <c r="D603" s="2" t="n">
        <f aca="false">+C603/B603</f>
        <v>0.8</v>
      </c>
      <c r="E603" s="20" t="n">
        <v>13</v>
      </c>
      <c r="F603" s="1" t="n">
        <v>5</v>
      </c>
      <c r="G603" s="2" t="n">
        <v>0.384615384615385</v>
      </c>
    </row>
    <row r="604" customFormat="false" ht="12.75" hidden="false" customHeight="false" outlineLevel="0" collapsed="false">
      <c r="A604" s="0" t="s">
        <v>604</v>
      </c>
      <c r="B604" s="20" t="n">
        <v>38</v>
      </c>
      <c r="C604" s="20" t="n">
        <v>22</v>
      </c>
      <c r="D604" s="2" t="n">
        <f aca="false">+C604/B604</f>
        <v>0.578947368421053</v>
      </c>
      <c r="E604" s="20" t="n">
        <v>38</v>
      </c>
      <c r="F604" s="1" t="n">
        <v>21</v>
      </c>
      <c r="G604" s="2" t="n">
        <v>0.552631578947369</v>
      </c>
    </row>
    <row r="605" customFormat="false" ht="12.75" hidden="false" customHeight="false" outlineLevel="0" collapsed="false">
      <c r="A605" s="0" t="s">
        <v>605</v>
      </c>
      <c r="B605" s="20" t="n">
        <v>7</v>
      </c>
      <c r="C605" s="20" t="n">
        <v>7</v>
      </c>
      <c r="D605" s="2" t="n">
        <f aca="false">+C605/B605</f>
        <v>1</v>
      </c>
      <c r="E605" s="20" t="n">
        <v>6</v>
      </c>
      <c r="F605" s="1" t="n">
        <v>4</v>
      </c>
      <c r="G605" s="2" t="n">
        <v>0.666666666666667</v>
      </c>
    </row>
    <row r="606" customFormat="false" ht="12.75" hidden="false" customHeight="false" outlineLevel="0" collapsed="false">
      <c r="A606" s="0" t="s">
        <v>606</v>
      </c>
      <c r="B606" s="20" t="n">
        <v>114</v>
      </c>
      <c r="C606" s="20" t="n">
        <v>92</v>
      </c>
      <c r="D606" s="2" t="n">
        <f aca="false">+C606/B606</f>
        <v>0.807017543859649</v>
      </c>
      <c r="E606" s="20" t="n">
        <v>114</v>
      </c>
      <c r="F606" s="1" t="n">
        <v>71</v>
      </c>
      <c r="G606" s="2" t="n">
        <v>0.62280701754386</v>
      </c>
    </row>
    <row r="607" customFormat="false" ht="12.75" hidden="false" customHeight="false" outlineLevel="0" collapsed="false">
      <c r="A607" s="0" t="s">
        <v>607</v>
      </c>
      <c r="B607" s="20" t="n">
        <v>627</v>
      </c>
      <c r="C607" s="20" t="n">
        <v>526</v>
      </c>
      <c r="D607" s="2" t="n">
        <f aca="false">+C607/B607</f>
        <v>0.838915470494418</v>
      </c>
      <c r="E607" s="20" t="n">
        <v>573</v>
      </c>
      <c r="F607" s="1" t="n">
        <v>421</v>
      </c>
      <c r="G607" s="2" t="n">
        <v>0.734729493891798</v>
      </c>
    </row>
    <row r="608" customFormat="false" ht="12.75" hidden="false" customHeight="false" outlineLevel="0" collapsed="false">
      <c r="A608" s="0" t="s">
        <v>608</v>
      </c>
      <c r="B608" s="20" t="n">
        <v>2</v>
      </c>
      <c r="C608" s="20" t="n">
        <v>2</v>
      </c>
      <c r="D608" s="2" t="n">
        <f aca="false">+C608/B608</f>
        <v>1</v>
      </c>
      <c r="E608" s="20" t="n">
        <v>0</v>
      </c>
      <c r="F608" s="1" t="n">
        <v>0</v>
      </c>
      <c r="G608" s="2" t="n">
        <v>0</v>
      </c>
    </row>
    <row r="609" customFormat="false" ht="12.75" hidden="false" customHeight="false" outlineLevel="0" collapsed="false">
      <c r="A609" s="0" t="s">
        <v>609</v>
      </c>
      <c r="B609" s="20" t="n">
        <v>20</v>
      </c>
      <c r="C609" s="20" t="n">
        <v>12</v>
      </c>
      <c r="D609" s="2" t="n">
        <f aca="false">+C609/B609</f>
        <v>0.6</v>
      </c>
      <c r="E609" s="20" t="n">
        <v>21</v>
      </c>
      <c r="F609" s="1" t="n">
        <v>12</v>
      </c>
      <c r="G609" s="2" t="n">
        <v>0.571428571428571</v>
      </c>
    </row>
    <row r="610" customFormat="false" ht="12.75" hidden="false" customHeight="false" outlineLevel="0" collapsed="false">
      <c r="A610" s="0" t="s">
        <v>610</v>
      </c>
      <c r="B610" s="20" t="n">
        <v>228</v>
      </c>
      <c r="C610" s="20" t="n">
        <v>142</v>
      </c>
      <c r="D610" s="2" t="n">
        <f aca="false">+C610/B610</f>
        <v>0.62280701754386</v>
      </c>
      <c r="E610" s="20" t="n">
        <v>257</v>
      </c>
      <c r="F610" s="1" t="n">
        <v>194</v>
      </c>
      <c r="G610" s="2" t="n">
        <v>0.754863813229572</v>
      </c>
    </row>
    <row r="611" customFormat="false" ht="12.75" hidden="false" customHeight="false" outlineLevel="0" collapsed="false">
      <c r="A611" s="0" t="s">
        <v>611</v>
      </c>
      <c r="B611" s="20" t="n">
        <v>136</v>
      </c>
      <c r="C611" s="20" t="n">
        <v>104</v>
      </c>
      <c r="D611" s="2" t="n">
        <f aca="false">+C611/B611</f>
        <v>0.764705882352941</v>
      </c>
      <c r="E611" s="20" t="n">
        <v>88</v>
      </c>
      <c r="F611" s="1" t="n">
        <v>66</v>
      </c>
      <c r="G611" s="2" t="n">
        <v>0.75</v>
      </c>
    </row>
    <row r="612" customFormat="false" ht="12.75" hidden="false" customHeight="false" outlineLevel="0" collapsed="false">
      <c r="A612" s="0" t="s">
        <v>612</v>
      </c>
      <c r="B612" s="20" t="n">
        <v>59</v>
      </c>
      <c r="C612" s="20" t="n">
        <v>49</v>
      </c>
      <c r="D612" s="2" t="n">
        <f aca="false">+C612/B612</f>
        <v>0.830508474576271</v>
      </c>
      <c r="E612" s="20" t="n">
        <v>63</v>
      </c>
      <c r="F612" s="1" t="n">
        <v>48</v>
      </c>
      <c r="G612" s="2" t="n">
        <v>0.761904761904762</v>
      </c>
    </row>
    <row r="613" customFormat="false" ht="12.75" hidden="false" customHeight="false" outlineLevel="0" collapsed="false">
      <c r="A613" s="0" t="s">
        <v>613</v>
      </c>
      <c r="B613" s="20" t="n">
        <v>1824</v>
      </c>
      <c r="C613" s="20" t="n">
        <v>1199</v>
      </c>
      <c r="D613" s="2" t="n">
        <f aca="false">+C613/B613</f>
        <v>0.65734649122807</v>
      </c>
      <c r="E613" s="20" t="n">
        <v>2039</v>
      </c>
      <c r="F613" s="1" t="n">
        <v>1213</v>
      </c>
      <c r="G613" s="2" t="n">
        <v>0.594899460519863</v>
      </c>
    </row>
    <row r="614" customFormat="false" ht="12.75" hidden="false" customHeight="false" outlineLevel="0" collapsed="false">
      <c r="A614" s="0" t="s">
        <v>614</v>
      </c>
      <c r="B614" s="20" t="n">
        <v>49</v>
      </c>
      <c r="C614" s="20" t="n">
        <v>31</v>
      </c>
      <c r="D614" s="2" t="n">
        <f aca="false">+C614/B614</f>
        <v>0.63265306122449</v>
      </c>
      <c r="E614" s="20" t="n">
        <v>29</v>
      </c>
      <c r="F614" s="1" t="n">
        <v>15</v>
      </c>
      <c r="G614" s="2" t="n">
        <v>0.517241379310345</v>
      </c>
    </row>
    <row r="615" customFormat="false" ht="12.75" hidden="false" customHeight="false" outlineLevel="0" collapsed="false">
      <c r="A615" s="0" t="s">
        <v>615</v>
      </c>
      <c r="B615" s="20" t="n">
        <v>96</v>
      </c>
      <c r="C615" s="20" t="n">
        <v>90</v>
      </c>
      <c r="D615" s="2" t="n">
        <f aca="false">+C615/B615</f>
        <v>0.9375</v>
      </c>
      <c r="E615" s="20" t="n">
        <v>109</v>
      </c>
      <c r="F615" s="1" t="n">
        <v>81</v>
      </c>
      <c r="G615" s="2" t="n">
        <v>0.743119266055046</v>
      </c>
    </row>
    <row r="616" customFormat="false" ht="12.75" hidden="false" customHeight="false" outlineLevel="0" collapsed="false">
      <c r="A616" s="0" t="s">
        <v>616</v>
      </c>
      <c r="B616" s="20" t="n">
        <v>10</v>
      </c>
      <c r="C616" s="20" t="n">
        <v>10</v>
      </c>
      <c r="D616" s="2" t="n">
        <f aca="false">+C616/B616</f>
        <v>1</v>
      </c>
      <c r="E616" s="20" t="n">
        <v>9</v>
      </c>
      <c r="F616" s="1" t="n">
        <v>5</v>
      </c>
      <c r="G616" s="2" t="n">
        <v>0.555555555555556</v>
      </c>
    </row>
    <row r="617" customFormat="false" ht="12.75" hidden="false" customHeight="false" outlineLevel="0" collapsed="false">
      <c r="A617" s="0" t="s">
        <v>617</v>
      </c>
      <c r="B617" s="20" t="n">
        <v>97</v>
      </c>
      <c r="C617" s="20" t="n">
        <v>71</v>
      </c>
      <c r="D617" s="2" t="n">
        <f aca="false">+C617/B617</f>
        <v>0.731958762886598</v>
      </c>
      <c r="E617" s="20" t="n">
        <v>84</v>
      </c>
      <c r="F617" s="1" t="n">
        <v>68</v>
      </c>
      <c r="G617" s="2" t="n">
        <v>0.80952380952381</v>
      </c>
    </row>
    <row r="618" customFormat="false" ht="12.75" hidden="false" customHeight="false" outlineLevel="0" collapsed="false">
      <c r="A618" s="0" t="s">
        <v>618</v>
      </c>
      <c r="B618" s="20" t="n">
        <v>564</v>
      </c>
      <c r="C618" s="20" t="n">
        <v>441</v>
      </c>
      <c r="D618" s="2" t="n">
        <f aca="false">+C618/B618</f>
        <v>0.781914893617021</v>
      </c>
      <c r="E618" s="20" t="n">
        <v>503</v>
      </c>
      <c r="F618" s="1" t="n">
        <v>382</v>
      </c>
      <c r="G618" s="2" t="n">
        <v>0.759443339960239</v>
      </c>
    </row>
    <row r="619" customFormat="false" ht="12.75" hidden="false" customHeight="false" outlineLevel="0" collapsed="false">
      <c r="A619" s="0" t="s">
        <v>619</v>
      </c>
      <c r="B619" s="20" t="n">
        <v>41</v>
      </c>
      <c r="C619" s="20" t="n">
        <v>33</v>
      </c>
      <c r="D619" s="2" t="n">
        <f aca="false">+C619/B619</f>
        <v>0.804878048780488</v>
      </c>
      <c r="E619" s="20" t="n">
        <v>55</v>
      </c>
      <c r="F619" s="1" t="n">
        <v>29</v>
      </c>
      <c r="G619" s="2" t="n">
        <v>0.527272727272727</v>
      </c>
    </row>
    <row r="620" customFormat="false" ht="12.75" hidden="false" customHeight="false" outlineLevel="0" collapsed="false">
      <c r="A620" s="0" t="s">
        <v>620</v>
      </c>
      <c r="B620" s="20" t="n">
        <v>79</v>
      </c>
      <c r="C620" s="20" t="n">
        <v>55</v>
      </c>
      <c r="D620" s="2" t="n">
        <f aca="false">+C620/B620</f>
        <v>0.69620253164557</v>
      </c>
      <c r="E620" s="20" t="n">
        <v>69</v>
      </c>
      <c r="F620" s="1" t="n">
        <v>54</v>
      </c>
      <c r="G620" s="2" t="n">
        <v>0.782608695652174</v>
      </c>
    </row>
    <row r="621" customFormat="false" ht="12.75" hidden="false" customHeight="false" outlineLevel="0" collapsed="false">
      <c r="A621" s="0" t="s">
        <v>621</v>
      </c>
      <c r="B621" s="20" t="n">
        <v>79</v>
      </c>
      <c r="C621" s="20" t="n">
        <v>79</v>
      </c>
      <c r="D621" s="2" t="n">
        <f aca="false">+C621/B621</f>
        <v>1</v>
      </c>
      <c r="E621" s="20" t="n">
        <v>61</v>
      </c>
      <c r="F621" s="1" t="n">
        <v>42</v>
      </c>
      <c r="G621" s="2" t="n">
        <v>0.688524590163934</v>
      </c>
    </row>
    <row r="622" customFormat="false" ht="12.75" hidden="false" customHeight="false" outlineLevel="0" collapsed="false">
      <c r="A622" s="0" t="s">
        <v>622</v>
      </c>
      <c r="B622" s="20" t="n">
        <v>225</v>
      </c>
      <c r="C622" s="20" t="n">
        <v>205</v>
      </c>
      <c r="D622" s="2" t="n">
        <f aca="false">+C622/B622</f>
        <v>0.911111111111111</v>
      </c>
      <c r="E622" s="20" t="n">
        <v>287</v>
      </c>
      <c r="F622" s="1" t="n">
        <v>217</v>
      </c>
      <c r="G622" s="2" t="n">
        <v>0.75609756097561</v>
      </c>
    </row>
    <row r="623" customFormat="false" ht="12.75" hidden="false" customHeight="false" outlineLevel="0" collapsed="false">
      <c r="A623" s="0" t="s">
        <v>623</v>
      </c>
      <c r="B623" s="20" t="n">
        <v>69</v>
      </c>
      <c r="C623" s="20" t="n">
        <v>54</v>
      </c>
      <c r="D623" s="2" t="n">
        <f aca="false">+C623/B623</f>
        <v>0.782608695652174</v>
      </c>
      <c r="E623" s="20" t="n">
        <v>48</v>
      </c>
      <c r="F623" s="1" t="n">
        <v>13</v>
      </c>
      <c r="G623" s="2" t="n">
        <v>0.270833333333333</v>
      </c>
    </row>
    <row r="624" customFormat="false" ht="12.75" hidden="false" customHeight="false" outlineLevel="0" collapsed="false">
      <c r="A624" s="0" t="s">
        <v>624</v>
      </c>
      <c r="B624" s="20" t="n">
        <v>13</v>
      </c>
      <c r="C624" s="20" t="n">
        <v>11</v>
      </c>
      <c r="D624" s="2" t="n">
        <f aca="false">+C624/B624</f>
        <v>0.846153846153846</v>
      </c>
      <c r="E624" s="20" t="n">
        <v>14</v>
      </c>
      <c r="F624" s="1" t="n">
        <v>8</v>
      </c>
      <c r="G624" s="2" t="n">
        <v>0.571428571428571</v>
      </c>
    </row>
    <row r="625" customFormat="false" ht="12.75" hidden="false" customHeight="false" outlineLevel="0" collapsed="false">
      <c r="A625" s="0" t="s">
        <v>625</v>
      </c>
      <c r="B625" s="20" t="n">
        <v>150</v>
      </c>
      <c r="C625" s="20" t="n">
        <v>119</v>
      </c>
      <c r="D625" s="2" t="n">
        <f aca="false">+C625/B625</f>
        <v>0.793333333333333</v>
      </c>
      <c r="E625" s="20" t="n">
        <v>155</v>
      </c>
      <c r="F625" s="1" t="n">
        <v>102</v>
      </c>
      <c r="G625" s="2" t="n">
        <v>0.658064516129032</v>
      </c>
    </row>
    <row r="626" customFormat="false" ht="12.75" hidden="false" customHeight="false" outlineLevel="0" collapsed="false">
      <c r="A626" s="0" t="s">
        <v>626</v>
      </c>
      <c r="B626" s="20" t="n">
        <v>29</v>
      </c>
      <c r="C626" s="20" t="n">
        <v>27</v>
      </c>
      <c r="D626" s="2" t="n">
        <f aca="false">+C626/B626</f>
        <v>0.931034482758621</v>
      </c>
      <c r="E626" s="20" t="n">
        <v>20</v>
      </c>
      <c r="F626" s="1" t="n">
        <v>15</v>
      </c>
      <c r="G626" s="2" t="n">
        <v>0.75</v>
      </c>
    </row>
    <row r="627" customFormat="false" ht="12.75" hidden="false" customHeight="false" outlineLevel="0" collapsed="false">
      <c r="A627" s="0" t="s">
        <v>627</v>
      </c>
      <c r="B627" s="20" t="n">
        <v>16</v>
      </c>
      <c r="C627" s="20" t="n">
        <v>10</v>
      </c>
      <c r="D627" s="2" t="n">
        <f aca="false">+C627/B627</f>
        <v>0.625</v>
      </c>
      <c r="E627" s="20" t="n">
        <v>16</v>
      </c>
      <c r="F627" s="1" t="n">
        <v>16</v>
      </c>
      <c r="G627" s="2" t="n">
        <v>1</v>
      </c>
    </row>
    <row r="628" customFormat="false" ht="12.75" hidden="false" customHeight="false" outlineLevel="0" collapsed="false">
      <c r="A628" s="0" t="s">
        <v>628</v>
      </c>
      <c r="B628" s="20" t="n">
        <v>93</v>
      </c>
      <c r="C628" s="20" t="n">
        <v>82</v>
      </c>
      <c r="D628" s="2" t="n">
        <f aca="false">+C628/B628</f>
        <v>0.881720430107527</v>
      </c>
      <c r="E628" s="20" t="n">
        <v>110</v>
      </c>
      <c r="F628" s="1" t="n">
        <v>87</v>
      </c>
      <c r="G628" s="2" t="n">
        <v>0.790909090909091</v>
      </c>
    </row>
    <row r="629" customFormat="false" ht="12.75" hidden="false" customHeight="false" outlineLevel="0" collapsed="false">
      <c r="A629" s="0" t="s">
        <v>629</v>
      </c>
      <c r="B629" s="20" t="n">
        <v>1268</v>
      </c>
      <c r="C629" s="20" t="n">
        <v>980</v>
      </c>
      <c r="D629" s="2" t="n">
        <f aca="false">+C629/B629</f>
        <v>0.772870662460568</v>
      </c>
      <c r="E629" s="20" t="n">
        <v>1046</v>
      </c>
      <c r="F629" s="1" t="n">
        <v>792</v>
      </c>
      <c r="G629" s="2" t="n">
        <v>0.75717017208413</v>
      </c>
    </row>
    <row r="630" customFormat="false" ht="12.75" hidden="false" customHeight="false" outlineLevel="0" collapsed="false">
      <c r="A630" s="0" t="s">
        <v>630</v>
      </c>
      <c r="B630" s="20" t="n">
        <v>15</v>
      </c>
      <c r="C630" s="20" t="n">
        <v>15</v>
      </c>
      <c r="D630" s="2" t="n">
        <f aca="false">+C630/B630</f>
        <v>1</v>
      </c>
      <c r="E630" s="20" t="n">
        <v>23</v>
      </c>
      <c r="F630" s="1" t="n">
        <v>14</v>
      </c>
      <c r="G630" s="2" t="n">
        <v>0.608695652173913</v>
      </c>
    </row>
    <row r="631" customFormat="false" ht="12.75" hidden="false" customHeight="false" outlineLevel="0" collapsed="false">
      <c r="A631" s="0" t="s">
        <v>631</v>
      </c>
      <c r="B631" s="20" t="n">
        <v>44</v>
      </c>
      <c r="C631" s="20" t="n">
        <v>31</v>
      </c>
      <c r="D631" s="2" t="n">
        <f aca="false">+C631/B631</f>
        <v>0.704545454545455</v>
      </c>
      <c r="E631" s="20" t="n">
        <v>26</v>
      </c>
      <c r="F631" s="1" t="n">
        <v>23</v>
      </c>
      <c r="G631" s="2" t="n">
        <v>0.884615384615385</v>
      </c>
    </row>
    <row r="632" customFormat="false" ht="12.75" hidden="false" customHeight="false" outlineLevel="0" collapsed="false">
      <c r="A632" s="0" t="s">
        <v>632</v>
      </c>
      <c r="B632" s="20" t="n">
        <v>32</v>
      </c>
      <c r="C632" s="20" t="n">
        <v>14</v>
      </c>
      <c r="D632" s="2" t="n">
        <f aca="false">+C632/B632</f>
        <v>0.4375</v>
      </c>
      <c r="E632" s="20" t="n">
        <v>25</v>
      </c>
      <c r="F632" s="1" t="n">
        <v>21</v>
      </c>
      <c r="G632" s="2" t="n">
        <v>0.84</v>
      </c>
    </row>
    <row r="633" customFormat="false" ht="12.75" hidden="false" customHeight="false" outlineLevel="0" collapsed="false">
      <c r="A633" s="0" t="s">
        <v>633</v>
      </c>
      <c r="B633" s="20" t="n">
        <v>13</v>
      </c>
      <c r="C633" s="20" t="n">
        <v>13</v>
      </c>
      <c r="D633" s="2" t="n">
        <f aca="false">+C633/B633</f>
        <v>1</v>
      </c>
      <c r="E633" s="20" t="n">
        <v>15</v>
      </c>
      <c r="F633" s="1" t="n">
        <v>11</v>
      </c>
      <c r="G633" s="2" t="n">
        <v>0.733333333333333</v>
      </c>
    </row>
    <row r="634" customFormat="false" ht="12.75" hidden="false" customHeight="false" outlineLevel="0" collapsed="false">
      <c r="A634" s="0" t="s">
        <v>634</v>
      </c>
      <c r="B634" s="20" t="n">
        <v>121</v>
      </c>
      <c r="C634" s="20" t="n">
        <v>91</v>
      </c>
      <c r="D634" s="2" t="n">
        <f aca="false">+C634/B634</f>
        <v>0.752066115702479</v>
      </c>
      <c r="E634" s="20" t="n">
        <v>107</v>
      </c>
      <c r="F634" s="1" t="n">
        <v>79</v>
      </c>
      <c r="G634" s="2" t="n">
        <v>0.738317757009346</v>
      </c>
    </row>
    <row r="635" customFormat="false" ht="12.75" hidden="false" customHeight="false" outlineLevel="0" collapsed="false">
      <c r="A635" s="0" t="s">
        <v>635</v>
      </c>
      <c r="B635" s="20" t="n">
        <v>11</v>
      </c>
      <c r="C635" s="20" t="n">
        <v>7</v>
      </c>
      <c r="D635" s="2" t="n">
        <f aca="false">+C635/B635</f>
        <v>0.636363636363636</v>
      </c>
      <c r="E635" s="20" t="n">
        <v>0</v>
      </c>
      <c r="F635" s="1" t="n">
        <v>0</v>
      </c>
      <c r="G635" s="2" t="n">
        <v>0</v>
      </c>
    </row>
    <row r="636" customFormat="false" ht="12.75" hidden="false" customHeight="false" outlineLevel="0" collapsed="false">
      <c r="A636" s="0" t="s">
        <v>636</v>
      </c>
      <c r="B636" s="20" t="n">
        <v>8</v>
      </c>
      <c r="C636" s="20" t="n">
        <v>8</v>
      </c>
      <c r="D636" s="2" t="n">
        <f aca="false">+C636/B636</f>
        <v>1</v>
      </c>
      <c r="E636" s="20" t="n">
        <v>10</v>
      </c>
      <c r="F636" s="1" t="n">
        <v>8</v>
      </c>
      <c r="G636" s="2" t="n">
        <v>0.8</v>
      </c>
    </row>
    <row r="637" customFormat="false" ht="12.75" hidden="false" customHeight="false" outlineLevel="0" collapsed="false">
      <c r="A637" s="0" t="s">
        <v>637</v>
      </c>
      <c r="B637" s="20" t="n">
        <v>90</v>
      </c>
      <c r="C637" s="20" t="n">
        <v>73</v>
      </c>
      <c r="D637" s="2" t="n">
        <f aca="false">+C637/B637</f>
        <v>0.811111111111111</v>
      </c>
      <c r="E637" s="20" t="n">
        <v>40</v>
      </c>
      <c r="F637" s="1" t="n">
        <v>30</v>
      </c>
      <c r="G637" s="2" t="n">
        <v>0.75</v>
      </c>
    </row>
    <row r="638" customFormat="false" ht="12.75" hidden="false" customHeight="false" outlineLevel="0" collapsed="false">
      <c r="A638" s="0" t="s">
        <v>638</v>
      </c>
      <c r="B638" s="20" t="n">
        <v>581</v>
      </c>
      <c r="C638" s="20" t="n">
        <v>455</v>
      </c>
      <c r="D638" s="2" t="n">
        <f aca="false">+C638/B638</f>
        <v>0.783132530120482</v>
      </c>
      <c r="E638" s="20" t="n">
        <v>404</v>
      </c>
      <c r="F638" s="1" t="n">
        <v>324</v>
      </c>
      <c r="G638" s="2" t="n">
        <v>0.801980198019802</v>
      </c>
    </row>
    <row r="639" customFormat="false" ht="12.75" hidden="false" customHeight="false" outlineLevel="0" collapsed="false">
      <c r="A639" s="0" t="s">
        <v>639</v>
      </c>
      <c r="B639" s="20" t="n">
        <v>15</v>
      </c>
      <c r="C639" s="20" t="n">
        <v>12</v>
      </c>
      <c r="D639" s="2" t="n">
        <f aca="false">+C639/B639</f>
        <v>0.8</v>
      </c>
      <c r="E639" s="20" t="n">
        <v>11</v>
      </c>
      <c r="F639" s="1" t="n">
        <v>11</v>
      </c>
      <c r="G639" s="2" t="n">
        <v>1</v>
      </c>
    </row>
    <row r="640" customFormat="false" ht="12.75" hidden="false" customHeight="false" outlineLevel="0" collapsed="false">
      <c r="A640" s="0" t="s">
        <v>640</v>
      </c>
      <c r="B640" s="20" t="n">
        <v>106</v>
      </c>
      <c r="C640" s="20" t="n">
        <v>82</v>
      </c>
      <c r="D640" s="2" t="n">
        <f aca="false">+C640/B640</f>
        <v>0.773584905660377</v>
      </c>
      <c r="E640" s="20" t="n">
        <v>113</v>
      </c>
      <c r="F640" s="1" t="n">
        <v>86</v>
      </c>
      <c r="G640" s="2" t="n">
        <v>0.761061946902655</v>
      </c>
    </row>
    <row r="641" customFormat="false" ht="12.75" hidden="false" customHeight="false" outlineLevel="0" collapsed="false">
      <c r="A641" s="0" t="s">
        <v>641</v>
      </c>
      <c r="B641" s="20" t="n">
        <v>692</v>
      </c>
      <c r="C641" s="20" t="n">
        <v>606</v>
      </c>
      <c r="D641" s="2" t="n">
        <f aca="false">+C641/B641</f>
        <v>0.875722543352601</v>
      </c>
      <c r="E641" s="20" t="n">
        <v>665</v>
      </c>
      <c r="F641" s="1" t="n">
        <v>515</v>
      </c>
      <c r="G641" s="2" t="n">
        <v>0.774436090225564</v>
      </c>
    </row>
    <row r="642" customFormat="false" ht="12.75" hidden="false" customHeight="false" outlineLevel="0" collapsed="false">
      <c r="A642" s="0" t="s">
        <v>642</v>
      </c>
      <c r="B642" s="20" t="n">
        <v>52</v>
      </c>
      <c r="C642" s="20" t="n">
        <v>37</v>
      </c>
      <c r="D642" s="2" t="n">
        <f aca="false">+C642/B642</f>
        <v>0.711538461538462</v>
      </c>
      <c r="E642" s="20" t="n">
        <v>68</v>
      </c>
      <c r="F642" s="1" t="n">
        <v>43</v>
      </c>
      <c r="G642" s="2" t="n">
        <v>0.632352941176471</v>
      </c>
    </row>
    <row r="643" customFormat="false" ht="12.75" hidden="false" customHeight="false" outlineLevel="0" collapsed="false">
      <c r="A643" s="0" t="s">
        <v>643</v>
      </c>
      <c r="B643" s="20" t="n">
        <v>2</v>
      </c>
      <c r="C643" s="20" t="n">
        <v>2</v>
      </c>
      <c r="D643" s="2" t="n">
        <f aca="false">+C643/B643</f>
        <v>1</v>
      </c>
      <c r="E643" s="20" t="n">
        <v>14</v>
      </c>
      <c r="F643" s="1" t="n">
        <v>3</v>
      </c>
      <c r="G643" s="2" t="n">
        <v>0.214285714285714</v>
      </c>
    </row>
    <row r="644" customFormat="false" ht="12.75" hidden="false" customHeight="false" outlineLevel="0" collapsed="false">
      <c r="A644" s="0" t="s">
        <v>644</v>
      </c>
      <c r="B644" s="20" t="n">
        <v>96</v>
      </c>
      <c r="C644" s="20" t="n">
        <v>85</v>
      </c>
      <c r="D644" s="2" t="n">
        <f aca="false">+C644/B644</f>
        <v>0.885416666666667</v>
      </c>
      <c r="E644" s="20" t="n">
        <v>108</v>
      </c>
      <c r="F644" s="1" t="n">
        <v>89</v>
      </c>
      <c r="G644" s="2" t="n">
        <v>0.824074074074074</v>
      </c>
    </row>
    <row r="645" customFormat="false" ht="12.75" hidden="false" customHeight="false" outlineLevel="0" collapsed="false">
      <c r="A645" s="0" t="s">
        <v>645</v>
      </c>
      <c r="B645" s="20" t="n">
        <v>11</v>
      </c>
      <c r="C645" s="20" t="n">
        <v>5</v>
      </c>
      <c r="D645" s="2" t="n">
        <f aca="false">+C645/B645</f>
        <v>0.454545454545455</v>
      </c>
      <c r="E645" s="20" t="n">
        <v>25</v>
      </c>
      <c r="F645" s="1" t="n">
        <v>25</v>
      </c>
      <c r="G645" s="2" t="n">
        <v>1</v>
      </c>
    </row>
    <row r="646" customFormat="false" ht="12.75" hidden="false" customHeight="false" outlineLevel="0" collapsed="false">
      <c r="A646" s="0" t="s">
        <v>646</v>
      </c>
      <c r="B646" s="20" t="n">
        <v>48</v>
      </c>
      <c r="C646" s="20" t="n">
        <v>33</v>
      </c>
      <c r="D646" s="2" t="n">
        <f aca="false">+C646/B646</f>
        <v>0.6875</v>
      </c>
      <c r="E646" s="20" t="n">
        <v>25</v>
      </c>
      <c r="F646" s="1" t="n">
        <v>14</v>
      </c>
      <c r="G646" s="2" t="n">
        <v>0.56</v>
      </c>
    </row>
    <row r="647" customFormat="false" ht="12.75" hidden="false" customHeight="false" outlineLevel="0" collapsed="false">
      <c r="A647" s="0" t="s">
        <v>647</v>
      </c>
      <c r="B647" s="20" t="n">
        <v>45</v>
      </c>
      <c r="C647" s="20" t="n">
        <v>26</v>
      </c>
      <c r="D647" s="2" t="n">
        <f aca="false">+C647/B647</f>
        <v>0.577777777777778</v>
      </c>
      <c r="E647" s="20" t="n">
        <v>52</v>
      </c>
      <c r="F647" s="1" t="n">
        <v>38</v>
      </c>
      <c r="G647" s="2" t="n">
        <v>0.730769230769231</v>
      </c>
    </row>
    <row r="648" customFormat="false" ht="12.75" hidden="false" customHeight="false" outlineLevel="0" collapsed="false">
      <c r="A648" s="0" t="s">
        <v>648</v>
      </c>
      <c r="B648" s="20" t="n">
        <v>82</v>
      </c>
      <c r="C648" s="20" t="n">
        <v>62</v>
      </c>
      <c r="D648" s="2" t="n">
        <f aca="false">+C648/B648</f>
        <v>0.75609756097561</v>
      </c>
      <c r="E648" s="20" t="n">
        <v>90</v>
      </c>
      <c r="F648" s="1" t="n">
        <v>42</v>
      </c>
      <c r="G648" s="2" t="n">
        <v>0.466666666666667</v>
      </c>
    </row>
    <row r="649" customFormat="false" ht="12.75" hidden="false" customHeight="false" outlineLevel="0" collapsed="false">
      <c r="A649" s="0" t="s">
        <v>649</v>
      </c>
      <c r="B649" s="20" t="n">
        <v>517</v>
      </c>
      <c r="C649" s="20" t="n">
        <v>351</v>
      </c>
      <c r="D649" s="2" t="n">
        <f aca="false">+C649/B649</f>
        <v>0.678916827852998</v>
      </c>
      <c r="E649" s="20" t="n">
        <v>480</v>
      </c>
      <c r="F649" s="1" t="n">
        <v>274</v>
      </c>
      <c r="G649" s="2" t="n">
        <v>0.570833333333333</v>
      </c>
    </row>
    <row r="650" customFormat="false" ht="12.75" hidden="false" customHeight="false" outlineLevel="0" collapsed="false">
      <c r="A650" s="0" t="s">
        <v>650</v>
      </c>
      <c r="B650" s="20" t="n">
        <v>187</v>
      </c>
      <c r="C650" s="20" t="n">
        <v>133</v>
      </c>
      <c r="D650" s="2" t="n">
        <f aca="false">+C650/B650</f>
        <v>0.711229946524064</v>
      </c>
      <c r="E650" s="20" t="n">
        <v>120</v>
      </c>
      <c r="F650" s="1" t="n">
        <v>102</v>
      </c>
      <c r="G650" s="2" t="n">
        <v>0.85</v>
      </c>
    </row>
    <row r="651" customFormat="false" ht="12.75" hidden="false" customHeight="false" outlineLevel="0" collapsed="false">
      <c r="A651" s="0" t="s">
        <v>651</v>
      </c>
      <c r="B651" s="20" t="n">
        <v>31</v>
      </c>
      <c r="C651" s="20" t="n">
        <v>19</v>
      </c>
      <c r="D651" s="2" t="n">
        <f aca="false">+C651/B651</f>
        <v>0.612903225806452</v>
      </c>
      <c r="E651" s="20" t="n">
        <v>48</v>
      </c>
      <c r="F651" s="1" t="n">
        <v>19</v>
      </c>
      <c r="G651" s="2" t="n">
        <v>0.395833333333333</v>
      </c>
    </row>
    <row r="652" customFormat="false" ht="12.75" hidden="false" customHeight="false" outlineLevel="0" collapsed="false">
      <c r="A652" s="0" t="s">
        <v>652</v>
      </c>
      <c r="B652" s="20" t="n">
        <v>23</v>
      </c>
      <c r="C652" s="20" t="n">
        <v>21</v>
      </c>
      <c r="D652" s="2" t="n">
        <f aca="false">+C652/B652</f>
        <v>0.91304347826087</v>
      </c>
      <c r="E652" s="20" t="n">
        <v>26</v>
      </c>
      <c r="F652" s="1" t="n">
        <v>22</v>
      </c>
      <c r="G652" s="2" t="n">
        <v>0.846153846153846</v>
      </c>
    </row>
    <row r="653" customFormat="false" ht="12.75" hidden="false" customHeight="false" outlineLevel="0" collapsed="false">
      <c r="A653" s="0" t="s">
        <v>653</v>
      </c>
      <c r="B653" s="20" t="n">
        <v>52</v>
      </c>
      <c r="C653" s="20" t="n">
        <v>45</v>
      </c>
      <c r="D653" s="2" t="n">
        <f aca="false">+C653/B653</f>
        <v>0.865384615384615</v>
      </c>
      <c r="E653" s="20" t="n">
        <v>43</v>
      </c>
      <c r="F653" s="1" t="n">
        <v>35</v>
      </c>
      <c r="G653" s="2" t="n">
        <v>0.813953488372093</v>
      </c>
    </row>
    <row r="654" customFormat="false" ht="12.75" hidden="false" customHeight="false" outlineLevel="0" collapsed="false">
      <c r="A654" s="0" t="s">
        <v>654</v>
      </c>
      <c r="B654" s="20" t="n">
        <v>12</v>
      </c>
      <c r="C654" s="20" t="n">
        <v>5</v>
      </c>
      <c r="D654" s="2" t="n">
        <f aca="false">+C654/B654</f>
        <v>0.416666666666667</v>
      </c>
      <c r="E654" s="20" t="n">
        <v>2</v>
      </c>
      <c r="F654" s="1" t="n">
        <v>2</v>
      </c>
      <c r="G654" s="2" t="n">
        <v>1</v>
      </c>
    </row>
    <row r="655" customFormat="false" ht="12.75" hidden="false" customHeight="false" outlineLevel="0" collapsed="false">
      <c r="A655" s="0" t="s">
        <v>655</v>
      </c>
      <c r="B655" s="20" t="n">
        <v>202</v>
      </c>
      <c r="C655" s="20" t="n">
        <v>129</v>
      </c>
      <c r="D655" s="2" t="n">
        <f aca="false">+C655/B655</f>
        <v>0.638613861386139</v>
      </c>
      <c r="E655" s="20" t="n">
        <v>195</v>
      </c>
      <c r="F655" s="1" t="n">
        <v>137</v>
      </c>
      <c r="G655" s="2" t="n">
        <v>0.702564102564103</v>
      </c>
    </row>
    <row r="656" customFormat="false" ht="12.75" hidden="false" customHeight="false" outlineLevel="0" collapsed="false">
      <c r="A656" s="0" t="s">
        <v>656</v>
      </c>
      <c r="B656" s="20" t="n">
        <v>25</v>
      </c>
      <c r="C656" s="20" t="n">
        <v>25</v>
      </c>
      <c r="D656" s="2" t="n">
        <f aca="false">+C656/B656</f>
        <v>1</v>
      </c>
      <c r="E656" s="20" t="n">
        <v>14</v>
      </c>
      <c r="F656" s="1" t="n">
        <v>8</v>
      </c>
      <c r="G656" s="2" t="n">
        <v>0.571428571428571</v>
      </c>
    </row>
    <row r="657" customFormat="false" ht="12.75" hidden="false" customHeight="false" outlineLevel="0" collapsed="false">
      <c r="A657" s="0" t="s">
        <v>657</v>
      </c>
      <c r="B657" s="20" t="n">
        <v>397</v>
      </c>
      <c r="C657" s="20" t="n">
        <v>283</v>
      </c>
      <c r="D657" s="2" t="n">
        <f aca="false">+C657/B657</f>
        <v>0.712846347607053</v>
      </c>
      <c r="E657" s="20" t="n">
        <v>369</v>
      </c>
      <c r="F657" s="1" t="n">
        <v>250</v>
      </c>
      <c r="G657" s="2" t="n">
        <v>0.677506775067751</v>
      </c>
    </row>
    <row r="658" customFormat="false" ht="12.75" hidden="false" customHeight="false" outlineLevel="0" collapsed="false">
      <c r="A658" s="0" t="s">
        <v>658</v>
      </c>
      <c r="B658" s="20" t="n">
        <v>4</v>
      </c>
      <c r="C658" s="20" t="n">
        <v>4</v>
      </c>
      <c r="D658" s="2" t="n">
        <f aca="false">+C658/B658</f>
        <v>1</v>
      </c>
      <c r="E658" s="20" t="n">
        <v>6</v>
      </c>
      <c r="F658" s="1" t="n">
        <v>4</v>
      </c>
      <c r="G658" s="2" t="n">
        <v>0.666666666666667</v>
      </c>
    </row>
    <row r="659" customFormat="false" ht="12.75" hidden="false" customHeight="false" outlineLevel="0" collapsed="false">
      <c r="A659" s="0" t="s">
        <v>659</v>
      </c>
      <c r="B659" s="20" t="n">
        <v>28</v>
      </c>
      <c r="C659" s="20" t="n">
        <v>28</v>
      </c>
      <c r="D659" s="2" t="n">
        <f aca="false">+C659/B659</f>
        <v>1</v>
      </c>
      <c r="E659" s="20" t="n">
        <v>38</v>
      </c>
      <c r="F659" s="1" t="n">
        <v>23</v>
      </c>
      <c r="G659" s="2" t="n">
        <v>0.605263157894737</v>
      </c>
    </row>
    <row r="660" customFormat="false" ht="12.75" hidden="false" customHeight="false" outlineLevel="0" collapsed="false">
      <c r="A660" s="0" t="s">
        <v>660</v>
      </c>
      <c r="B660" s="20" t="n">
        <v>39</v>
      </c>
      <c r="C660" s="20" t="n">
        <v>29</v>
      </c>
      <c r="D660" s="2" t="n">
        <f aca="false">+C660/B660</f>
        <v>0.743589743589744</v>
      </c>
      <c r="E660" s="20" t="n">
        <v>20</v>
      </c>
      <c r="F660" s="1" t="n">
        <v>15</v>
      </c>
      <c r="G660" s="2" t="n">
        <v>0.75</v>
      </c>
    </row>
    <row r="661" customFormat="false" ht="12.75" hidden="false" customHeight="false" outlineLevel="0" collapsed="false">
      <c r="A661" s="0" t="s">
        <v>661</v>
      </c>
      <c r="B661" s="20" t="n">
        <v>242</v>
      </c>
      <c r="C661" s="20" t="n">
        <v>205</v>
      </c>
      <c r="D661" s="2" t="n">
        <f aca="false">+C661/B661</f>
        <v>0.847107438016529</v>
      </c>
      <c r="E661" s="20" t="n">
        <v>239</v>
      </c>
      <c r="F661" s="1" t="n">
        <v>183</v>
      </c>
      <c r="G661" s="2" t="n">
        <v>0.765690376569038</v>
      </c>
    </row>
    <row r="662" customFormat="false" ht="12.75" hidden="false" customHeight="false" outlineLevel="0" collapsed="false">
      <c r="A662" s="0" t="s">
        <v>662</v>
      </c>
      <c r="B662" s="20" t="n">
        <v>345</v>
      </c>
      <c r="C662" s="20" t="n">
        <v>297</v>
      </c>
      <c r="D662" s="2" t="n">
        <f aca="false">+C662/B662</f>
        <v>0.860869565217391</v>
      </c>
      <c r="E662" s="20" t="n">
        <v>370</v>
      </c>
      <c r="F662" s="1" t="n">
        <v>271</v>
      </c>
      <c r="G662" s="2" t="n">
        <v>0.732432432432432</v>
      </c>
    </row>
    <row r="663" customFormat="false" ht="12.75" hidden="false" customHeight="false" outlineLevel="0" collapsed="false">
      <c r="A663" s="0" t="s">
        <v>663</v>
      </c>
      <c r="B663" s="20" t="n">
        <v>875</v>
      </c>
      <c r="C663" s="20" t="n">
        <v>447</v>
      </c>
      <c r="D663" s="2" t="n">
        <f aca="false">+C663/B663</f>
        <v>0.510857142857143</v>
      </c>
      <c r="E663" s="20" t="n">
        <v>897</v>
      </c>
      <c r="F663" s="1" t="n">
        <v>550</v>
      </c>
      <c r="G663" s="2" t="n">
        <v>0.613154960981048</v>
      </c>
    </row>
    <row r="664" customFormat="false" ht="12.75" hidden="false" customHeight="false" outlineLevel="0" collapsed="false">
      <c r="A664" s="0" t="s">
        <v>664</v>
      </c>
      <c r="B664" s="20" t="n">
        <v>63</v>
      </c>
      <c r="C664" s="20" t="n">
        <v>59</v>
      </c>
      <c r="D664" s="2" t="n">
        <f aca="false">+C664/B664</f>
        <v>0.936507936507937</v>
      </c>
      <c r="E664" s="20" t="n">
        <v>70</v>
      </c>
      <c r="F664" s="1" t="n">
        <v>61</v>
      </c>
      <c r="G664" s="2" t="n">
        <v>0.871428571428571</v>
      </c>
    </row>
    <row r="665" customFormat="false" ht="12.75" hidden="false" customHeight="false" outlineLevel="0" collapsed="false">
      <c r="A665" s="0" t="s">
        <v>665</v>
      </c>
      <c r="B665" s="20" t="n">
        <v>0</v>
      </c>
      <c r="C665" s="20" t="n">
        <v>0</v>
      </c>
      <c r="D665" s="2" t="n">
        <v>0</v>
      </c>
      <c r="E665" s="20" t="n">
        <v>0</v>
      </c>
      <c r="F665" s="1" t="n">
        <v>0</v>
      </c>
      <c r="G665" s="2" t="n">
        <v>0</v>
      </c>
    </row>
    <row r="666" customFormat="false" ht="12.75" hidden="false" customHeight="false" outlineLevel="0" collapsed="false">
      <c r="A666" s="0" t="s">
        <v>666</v>
      </c>
      <c r="B666" s="20" t="n">
        <v>47</v>
      </c>
      <c r="C666" s="20" t="n">
        <v>45</v>
      </c>
      <c r="D666" s="2" t="n">
        <f aca="false">+C666/B666</f>
        <v>0.957446808510638</v>
      </c>
      <c r="E666" s="20" t="n">
        <v>37</v>
      </c>
      <c r="F666" s="1" t="n">
        <v>29</v>
      </c>
      <c r="G666" s="2" t="n">
        <v>0.783783783783784</v>
      </c>
    </row>
    <row r="667" customFormat="false" ht="12.75" hidden="false" customHeight="false" outlineLevel="0" collapsed="false">
      <c r="A667" s="0" t="s">
        <v>667</v>
      </c>
      <c r="B667" s="20" t="n">
        <v>24</v>
      </c>
      <c r="C667" s="20" t="n">
        <v>21</v>
      </c>
      <c r="D667" s="2" t="n">
        <f aca="false">+C667/B667</f>
        <v>0.875</v>
      </c>
      <c r="E667" s="20" t="n">
        <v>8</v>
      </c>
      <c r="F667" s="1" t="n">
        <v>6</v>
      </c>
      <c r="G667" s="2" t="n">
        <v>0.75</v>
      </c>
    </row>
    <row r="668" customFormat="false" ht="12.75" hidden="false" customHeight="false" outlineLevel="0" collapsed="false">
      <c r="A668" s="0" t="s">
        <v>668</v>
      </c>
      <c r="B668" s="20" t="n">
        <v>0</v>
      </c>
      <c r="C668" s="20" t="n">
        <v>0</v>
      </c>
      <c r="D668" s="2" t="n">
        <v>0</v>
      </c>
      <c r="E668" s="20" t="n">
        <v>5</v>
      </c>
      <c r="F668" s="1" t="n">
        <v>0</v>
      </c>
      <c r="G668" s="2" t="n">
        <v>0</v>
      </c>
    </row>
    <row r="669" customFormat="false" ht="12.75" hidden="false" customHeight="false" outlineLevel="0" collapsed="false">
      <c r="A669" s="0" t="s">
        <v>669</v>
      </c>
      <c r="B669" s="20" t="n">
        <v>1767</v>
      </c>
      <c r="C669" s="20" t="n">
        <v>1187</v>
      </c>
      <c r="D669" s="2" t="n">
        <f aca="false">+C669/B669</f>
        <v>0.671760045274477</v>
      </c>
      <c r="E669" s="20" t="n">
        <v>1874</v>
      </c>
      <c r="F669" s="1" t="n">
        <v>1050</v>
      </c>
      <c r="G669" s="2" t="n">
        <v>0.560298826040555</v>
      </c>
    </row>
    <row r="670" customFormat="false" ht="12.75" hidden="false" customHeight="false" outlineLevel="0" collapsed="false">
      <c r="A670" s="0" t="s">
        <v>670</v>
      </c>
      <c r="B670" s="20" t="n">
        <v>4</v>
      </c>
      <c r="C670" s="20" t="n">
        <v>4</v>
      </c>
      <c r="D670" s="2" t="n">
        <f aca="false">+C670/B670</f>
        <v>1</v>
      </c>
      <c r="E670" s="20" t="n">
        <v>0</v>
      </c>
      <c r="F670" s="1" t="n">
        <v>0</v>
      </c>
      <c r="G670" s="2" t="n">
        <v>0</v>
      </c>
    </row>
    <row r="671" customFormat="false" ht="12.75" hidden="false" customHeight="false" outlineLevel="0" collapsed="false">
      <c r="A671" s="0" t="s">
        <v>671</v>
      </c>
      <c r="B671" s="20" t="n">
        <v>39</v>
      </c>
      <c r="C671" s="20" t="n">
        <v>33</v>
      </c>
      <c r="D671" s="2" t="n">
        <f aca="false">+C671/B671</f>
        <v>0.846153846153846</v>
      </c>
      <c r="E671" s="20" t="n">
        <v>63</v>
      </c>
      <c r="F671" s="1" t="n">
        <v>63</v>
      </c>
      <c r="G671" s="2" t="n">
        <v>1</v>
      </c>
    </row>
    <row r="672" customFormat="false" ht="12.75" hidden="false" customHeight="false" outlineLevel="0" collapsed="false">
      <c r="A672" s="0" t="s">
        <v>672</v>
      </c>
      <c r="B672" s="20" t="n">
        <v>35</v>
      </c>
      <c r="C672" s="20" t="n">
        <v>26</v>
      </c>
      <c r="D672" s="2" t="n">
        <f aca="false">+C672/B672</f>
        <v>0.742857142857143</v>
      </c>
      <c r="E672" s="20" t="n">
        <v>45</v>
      </c>
      <c r="F672" s="1" t="n">
        <v>32</v>
      </c>
      <c r="G672" s="2" t="n">
        <v>0.711111111111111</v>
      </c>
    </row>
    <row r="673" customFormat="false" ht="12.75" hidden="false" customHeight="false" outlineLevel="0" collapsed="false">
      <c r="A673" s="0" t="s">
        <v>673</v>
      </c>
      <c r="B673" s="20" t="n">
        <v>13</v>
      </c>
      <c r="C673" s="20" t="n">
        <v>13</v>
      </c>
      <c r="D673" s="2" t="n">
        <f aca="false">+C673/B673</f>
        <v>1</v>
      </c>
      <c r="E673" s="20" t="n">
        <v>5</v>
      </c>
      <c r="F673" s="1" t="n">
        <v>2</v>
      </c>
      <c r="G673" s="2" t="n">
        <v>0.4</v>
      </c>
    </row>
    <row r="674" customFormat="false" ht="12.75" hidden="false" customHeight="false" outlineLevel="0" collapsed="false">
      <c r="A674" s="0" t="s">
        <v>674</v>
      </c>
      <c r="B674" s="20" t="n">
        <v>22</v>
      </c>
      <c r="C674" s="20" t="n">
        <v>16</v>
      </c>
      <c r="D674" s="2" t="n">
        <f aca="false">+C674/B674</f>
        <v>0.727272727272727</v>
      </c>
      <c r="E674" s="20" t="n">
        <v>42</v>
      </c>
      <c r="F674" s="1" t="n">
        <v>23</v>
      </c>
      <c r="G674" s="2" t="n">
        <v>0.547619047619048</v>
      </c>
    </row>
    <row r="675" customFormat="false" ht="12.75" hidden="false" customHeight="false" outlineLevel="0" collapsed="false">
      <c r="A675" s="0" t="s">
        <v>675</v>
      </c>
      <c r="B675" s="20" t="n">
        <v>23</v>
      </c>
      <c r="C675" s="20" t="n">
        <v>21</v>
      </c>
      <c r="D675" s="2" t="n">
        <f aca="false">+C675/B675</f>
        <v>0.91304347826087</v>
      </c>
      <c r="E675" s="20" t="n">
        <v>6</v>
      </c>
      <c r="F675" s="1" t="n">
        <v>6</v>
      </c>
      <c r="G675" s="2" t="n">
        <v>1</v>
      </c>
    </row>
    <row r="676" customFormat="false" ht="12.75" hidden="false" customHeight="false" outlineLevel="0" collapsed="false">
      <c r="A676" s="0" t="s">
        <v>676</v>
      </c>
      <c r="B676" s="20" t="n">
        <v>23</v>
      </c>
      <c r="C676" s="20" t="n">
        <v>3</v>
      </c>
      <c r="D676" s="2" t="n">
        <f aca="false">+C676/B676</f>
        <v>0.130434782608696</v>
      </c>
      <c r="E676" s="20" t="n">
        <v>13</v>
      </c>
      <c r="F676" s="1" t="n">
        <v>9</v>
      </c>
      <c r="G676" s="2" t="n">
        <v>0.692307692307692</v>
      </c>
    </row>
    <row r="677" customFormat="false" ht="12.75" hidden="false" customHeight="false" outlineLevel="0" collapsed="false">
      <c r="A677" s="0" t="s">
        <v>677</v>
      </c>
      <c r="B677" s="20" t="n">
        <v>34</v>
      </c>
      <c r="C677" s="20" t="n">
        <v>28</v>
      </c>
      <c r="D677" s="2" t="n">
        <f aca="false">+C677/B677</f>
        <v>0.823529411764706</v>
      </c>
      <c r="E677" s="20" t="n">
        <v>65</v>
      </c>
      <c r="F677" s="1" t="n">
        <v>46</v>
      </c>
      <c r="G677" s="2" t="n">
        <v>0.707692307692308</v>
      </c>
    </row>
    <row r="678" customFormat="false" ht="12.75" hidden="false" customHeight="false" outlineLevel="0" collapsed="false">
      <c r="A678" s="0" t="s">
        <v>678</v>
      </c>
      <c r="B678" s="20" t="n">
        <v>10</v>
      </c>
      <c r="C678" s="20" t="n">
        <v>10</v>
      </c>
      <c r="D678" s="2" t="n">
        <f aca="false">+C678/B678</f>
        <v>1</v>
      </c>
      <c r="E678" s="20" t="n">
        <v>11</v>
      </c>
      <c r="F678" s="1" t="n">
        <v>11</v>
      </c>
      <c r="G678" s="2" t="n">
        <v>1</v>
      </c>
    </row>
    <row r="679" customFormat="false" ht="12.75" hidden="false" customHeight="false" outlineLevel="0" collapsed="false">
      <c r="A679" s="0" t="s">
        <v>679</v>
      </c>
      <c r="B679" s="20" t="n">
        <v>89</v>
      </c>
      <c r="C679" s="20" t="n">
        <v>68</v>
      </c>
      <c r="D679" s="2" t="n">
        <f aca="false">+C679/B679</f>
        <v>0.764044943820225</v>
      </c>
      <c r="E679" s="20" t="n">
        <v>90</v>
      </c>
      <c r="F679" s="1" t="n">
        <v>78</v>
      </c>
      <c r="G679" s="2" t="n">
        <v>0.866666666666667</v>
      </c>
    </row>
    <row r="680" customFormat="false" ht="12.75" hidden="false" customHeight="false" outlineLevel="0" collapsed="false">
      <c r="A680" s="0" t="s">
        <v>680</v>
      </c>
      <c r="B680" s="20" t="n">
        <v>11</v>
      </c>
      <c r="C680" s="20" t="n">
        <v>7</v>
      </c>
      <c r="D680" s="2" t="n">
        <f aca="false">+C680/B680</f>
        <v>0.636363636363636</v>
      </c>
      <c r="E680" s="20" t="n">
        <v>6</v>
      </c>
      <c r="F680" s="1" t="n">
        <v>3</v>
      </c>
      <c r="G680" s="2" t="n">
        <v>0.5</v>
      </c>
    </row>
    <row r="681" customFormat="false" ht="12.75" hidden="false" customHeight="false" outlineLevel="0" collapsed="false">
      <c r="A681" s="0" t="s">
        <v>681</v>
      </c>
      <c r="B681" s="20" t="n">
        <v>135</v>
      </c>
      <c r="C681" s="20" t="n">
        <v>105</v>
      </c>
      <c r="D681" s="2" t="n">
        <f aca="false">+C681/B681</f>
        <v>0.777777777777778</v>
      </c>
      <c r="E681" s="20" t="n">
        <v>132</v>
      </c>
      <c r="F681" s="1" t="n">
        <v>99</v>
      </c>
      <c r="G681" s="2" t="n">
        <v>0.75</v>
      </c>
    </row>
    <row r="682" customFormat="false" ht="12.75" hidden="false" customHeight="false" outlineLevel="0" collapsed="false">
      <c r="A682" s="0" t="s">
        <v>682</v>
      </c>
      <c r="B682" s="20" t="n">
        <v>220</v>
      </c>
      <c r="C682" s="20" t="n">
        <v>177</v>
      </c>
      <c r="D682" s="2" t="n">
        <f aca="false">+C682/B682</f>
        <v>0.804545454545455</v>
      </c>
      <c r="E682" s="20" t="n">
        <v>273</v>
      </c>
      <c r="F682" s="1" t="n">
        <v>130</v>
      </c>
      <c r="G682" s="2" t="n">
        <v>0.476190476190476</v>
      </c>
    </row>
    <row r="683" customFormat="false" ht="12.75" hidden="false" customHeight="false" outlineLevel="0" collapsed="false">
      <c r="A683" s="0" t="s">
        <v>683</v>
      </c>
      <c r="B683" s="20" t="n">
        <v>11</v>
      </c>
      <c r="C683" s="20" t="n">
        <v>9</v>
      </c>
      <c r="D683" s="2" t="n">
        <f aca="false">+C683/B683</f>
        <v>0.818181818181818</v>
      </c>
      <c r="E683" s="20" t="n">
        <v>10</v>
      </c>
      <c r="F683" s="1" t="n">
        <v>10</v>
      </c>
      <c r="G683" s="2" t="n">
        <v>1</v>
      </c>
    </row>
    <row r="684" customFormat="false" ht="12.75" hidden="false" customHeight="false" outlineLevel="0" collapsed="false">
      <c r="A684" s="0" t="s">
        <v>684</v>
      </c>
      <c r="B684" s="20" t="n">
        <v>23</v>
      </c>
      <c r="C684" s="20" t="n">
        <v>18</v>
      </c>
      <c r="D684" s="2" t="n">
        <f aca="false">+C684/B684</f>
        <v>0.782608695652174</v>
      </c>
      <c r="E684" s="20" t="n">
        <v>12</v>
      </c>
      <c r="F684" s="1" t="n">
        <v>7</v>
      </c>
      <c r="G684" s="2" t="n">
        <v>0.583333333333333</v>
      </c>
    </row>
    <row r="685" customFormat="false" ht="12.75" hidden="false" customHeight="false" outlineLevel="0" collapsed="false">
      <c r="A685" s="0" t="s">
        <v>685</v>
      </c>
      <c r="B685" s="20" t="n">
        <v>6</v>
      </c>
      <c r="C685" s="20" t="n">
        <v>5</v>
      </c>
      <c r="D685" s="2" t="n">
        <f aca="false">+C685/B685</f>
        <v>0.833333333333333</v>
      </c>
      <c r="E685" s="20" t="n">
        <v>8</v>
      </c>
      <c r="F685" s="1" t="n">
        <v>6</v>
      </c>
      <c r="G685" s="2" t="n">
        <v>0.75</v>
      </c>
    </row>
    <row r="686" customFormat="false" ht="12.75" hidden="false" customHeight="false" outlineLevel="0" collapsed="false">
      <c r="A686" s="0" t="s">
        <v>686</v>
      </c>
      <c r="B686" s="20" t="n">
        <v>51</v>
      </c>
      <c r="C686" s="20" t="n">
        <v>38</v>
      </c>
      <c r="D686" s="2" t="n">
        <f aca="false">+C686/B686</f>
        <v>0.745098039215686</v>
      </c>
      <c r="E686" s="20" t="n">
        <v>62</v>
      </c>
      <c r="F686" s="1" t="n">
        <v>47</v>
      </c>
      <c r="G686" s="2" t="n">
        <v>0.758064516129032</v>
      </c>
    </row>
    <row r="687" customFormat="false" ht="12.75" hidden="false" customHeight="false" outlineLevel="0" collapsed="false">
      <c r="A687" s="0" t="s">
        <v>687</v>
      </c>
      <c r="B687" s="20" t="n">
        <v>673</v>
      </c>
      <c r="C687" s="20" t="n">
        <v>446</v>
      </c>
      <c r="D687" s="2" t="n">
        <f aca="false">+C687/B687</f>
        <v>0.662704309063893</v>
      </c>
      <c r="E687" s="20" t="n">
        <v>671</v>
      </c>
      <c r="F687" s="1" t="n">
        <v>456</v>
      </c>
      <c r="G687" s="2" t="n">
        <v>0.679582712369598</v>
      </c>
    </row>
    <row r="688" customFormat="false" ht="12.75" hidden="false" customHeight="false" outlineLevel="0" collapsed="false">
      <c r="A688" s="0" t="s">
        <v>688</v>
      </c>
      <c r="B688" s="20" t="n">
        <v>115</v>
      </c>
      <c r="C688" s="20" t="n">
        <v>85</v>
      </c>
      <c r="D688" s="2" t="n">
        <f aca="false">+C688/B688</f>
        <v>0.739130434782609</v>
      </c>
      <c r="E688" s="20" t="n">
        <v>11</v>
      </c>
      <c r="F688" s="1" t="n">
        <v>9</v>
      </c>
      <c r="G688" s="2" t="n">
        <v>0.818181818181818</v>
      </c>
    </row>
    <row r="689" customFormat="false" ht="12.75" hidden="false" customHeight="false" outlineLevel="0" collapsed="false">
      <c r="A689" s="0" t="s">
        <v>689</v>
      </c>
      <c r="B689" s="20" t="n">
        <v>688</v>
      </c>
      <c r="C689" s="20" t="n">
        <v>503</v>
      </c>
      <c r="D689" s="2" t="n">
        <f aca="false">+C689/B689</f>
        <v>0.731104651162791</v>
      </c>
      <c r="E689" s="20" t="n">
        <v>604</v>
      </c>
      <c r="F689" s="1" t="n">
        <v>360</v>
      </c>
      <c r="G689" s="2" t="n">
        <v>0.596026490066225</v>
      </c>
    </row>
    <row r="690" customFormat="false" ht="12.75" hidden="false" customHeight="false" outlineLevel="0" collapsed="false">
      <c r="A690" s="0" t="s">
        <v>690</v>
      </c>
      <c r="B690" s="20" t="n">
        <v>39</v>
      </c>
      <c r="C690" s="20" t="n">
        <v>30</v>
      </c>
      <c r="D690" s="2" t="n">
        <f aca="false">+C690/B690</f>
        <v>0.769230769230769</v>
      </c>
      <c r="E690" s="20" t="n">
        <v>15</v>
      </c>
      <c r="F690" s="1" t="n">
        <v>10</v>
      </c>
      <c r="G690" s="2" t="n">
        <v>0.666666666666667</v>
      </c>
    </row>
    <row r="691" customFormat="false" ht="12.75" hidden="false" customHeight="false" outlineLevel="0" collapsed="false">
      <c r="A691" s="0" t="s">
        <v>691</v>
      </c>
      <c r="B691" s="20" t="n">
        <v>16</v>
      </c>
      <c r="C691" s="20" t="n">
        <v>12</v>
      </c>
      <c r="D691" s="2" t="n">
        <f aca="false">+C691/B691</f>
        <v>0.75</v>
      </c>
      <c r="E691" s="20" t="n">
        <v>26</v>
      </c>
      <c r="F691" s="1" t="n">
        <v>14</v>
      </c>
      <c r="G691" s="2" t="n">
        <v>0.538461538461538</v>
      </c>
    </row>
    <row r="692" customFormat="false" ht="12.75" hidden="false" customHeight="false" outlineLevel="0" collapsed="false">
      <c r="A692" s="0" t="s">
        <v>692</v>
      </c>
      <c r="B692" s="20" t="n">
        <v>33</v>
      </c>
      <c r="C692" s="20" t="n">
        <v>29</v>
      </c>
      <c r="D692" s="2" t="n">
        <f aca="false">+C692/B692</f>
        <v>0.878787878787879</v>
      </c>
      <c r="E692" s="20" t="n">
        <v>20</v>
      </c>
      <c r="F692" s="1" t="n">
        <v>16</v>
      </c>
      <c r="G692" s="2" t="n">
        <v>0.8</v>
      </c>
    </row>
    <row r="693" customFormat="false" ht="12.75" hidden="false" customHeight="false" outlineLevel="0" collapsed="false">
      <c r="A693" s="0" t="s">
        <v>693</v>
      </c>
      <c r="B693" s="20" t="n">
        <v>3</v>
      </c>
      <c r="C693" s="20" t="n">
        <v>3</v>
      </c>
      <c r="D693" s="2" t="n">
        <f aca="false">+C693/B693</f>
        <v>1</v>
      </c>
      <c r="E693" s="20" t="n">
        <v>12</v>
      </c>
      <c r="F693" s="1" t="n">
        <v>4</v>
      </c>
      <c r="G693" s="2" t="n">
        <v>0.333333333333333</v>
      </c>
    </row>
    <row r="694" customFormat="false" ht="12.75" hidden="false" customHeight="false" outlineLevel="0" collapsed="false">
      <c r="A694" s="0" t="s">
        <v>694</v>
      </c>
      <c r="B694" s="20" t="n">
        <v>5</v>
      </c>
      <c r="C694" s="20" t="n">
        <v>0</v>
      </c>
      <c r="D694" s="2" t="n">
        <f aca="false">+C694/B694</f>
        <v>0</v>
      </c>
      <c r="E694" s="20" t="n">
        <v>8</v>
      </c>
      <c r="F694" s="1" t="n">
        <v>0</v>
      </c>
      <c r="G694" s="2" t="n">
        <v>0</v>
      </c>
    </row>
    <row r="695" customFormat="false" ht="12.75" hidden="false" customHeight="false" outlineLevel="0" collapsed="false">
      <c r="A695" s="0" t="s">
        <v>695</v>
      </c>
      <c r="B695" s="20" t="n">
        <v>13</v>
      </c>
      <c r="C695" s="20" t="n">
        <v>8</v>
      </c>
      <c r="D695" s="2" t="n">
        <f aca="false">+C695/B695</f>
        <v>0.615384615384615</v>
      </c>
      <c r="E695" s="20" t="n">
        <v>27</v>
      </c>
      <c r="F695" s="1" t="n">
        <v>21</v>
      </c>
      <c r="G695" s="2" t="n">
        <v>0.777777777777778</v>
      </c>
    </row>
    <row r="696" customFormat="false" ht="12.75" hidden="false" customHeight="false" outlineLevel="0" collapsed="false">
      <c r="A696" s="0" t="s">
        <v>696</v>
      </c>
      <c r="B696" s="20" t="n">
        <v>43</v>
      </c>
      <c r="C696" s="20" t="n">
        <v>38</v>
      </c>
      <c r="D696" s="2" t="n">
        <f aca="false">+C696/B696</f>
        <v>0.883720930232558</v>
      </c>
      <c r="E696" s="20" t="n">
        <v>42</v>
      </c>
      <c r="F696" s="1" t="n">
        <v>25</v>
      </c>
      <c r="G696" s="2" t="n">
        <v>0.595238095238095</v>
      </c>
    </row>
    <row r="697" customFormat="false" ht="12.75" hidden="false" customHeight="false" outlineLevel="0" collapsed="false">
      <c r="A697" s="0" t="s">
        <v>697</v>
      </c>
      <c r="B697" s="20" t="n">
        <v>0</v>
      </c>
      <c r="C697" s="20" t="n">
        <v>0</v>
      </c>
      <c r="D697" s="2" t="n">
        <v>0</v>
      </c>
      <c r="E697" s="20" t="n">
        <v>5</v>
      </c>
      <c r="F697" s="1" t="n">
        <v>0</v>
      </c>
      <c r="G697" s="2" t="n">
        <v>0</v>
      </c>
    </row>
    <row r="698" customFormat="false" ht="12.75" hidden="false" customHeight="false" outlineLevel="0" collapsed="false">
      <c r="A698" s="0" t="s">
        <v>698</v>
      </c>
      <c r="B698" s="20" t="n">
        <v>510</v>
      </c>
      <c r="C698" s="20" t="n">
        <v>420</v>
      </c>
      <c r="D698" s="2" t="n">
        <f aca="false">+C698/B698</f>
        <v>0.823529411764706</v>
      </c>
      <c r="E698" s="20" t="n">
        <v>303</v>
      </c>
      <c r="F698" s="1" t="n">
        <v>238</v>
      </c>
      <c r="G698" s="2" t="n">
        <v>0.785478547854785</v>
      </c>
    </row>
    <row r="699" customFormat="false" ht="12.75" hidden="false" customHeight="false" outlineLevel="0" collapsed="false">
      <c r="A699" s="0" t="s">
        <v>699</v>
      </c>
      <c r="B699" s="20" t="n">
        <v>0</v>
      </c>
      <c r="C699" s="20" t="n">
        <v>0</v>
      </c>
      <c r="D699" s="2" t="n">
        <v>0</v>
      </c>
      <c r="E699" s="20" t="n">
        <v>0</v>
      </c>
      <c r="F699" s="1" t="n">
        <v>0</v>
      </c>
      <c r="G699" s="2" t="n">
        <v>0</v>
      </c>
    </row>
    <row r="700" customFormat="false" ht="12.75" hidden="false" customHeight="false" outlineLevel="0" collapsed="false">
      <c r="A700" s="0" t="s">
        <v>700</v>
      </c>
      <c r="B700" s="20" t="n">
        <v>3</v>
      </c>
      <c r="C700" s="20" t="n">
        <v>3</v>
      </c>
      <c r="D700" s="2" t="n">
        <f aca="false">+C700/B700</f>
        <v>1</v>
      </c>
      <c r="E700" s="20" t="n">
        <v>11</v>
      </c>
      <c r="F700" s="1" t="n">
        <v>3</v>
      </c>
      <c r="G700" s="2" t="n">
        <v>0.272727272727273</v>
      </c>
    </row>
    <row r="701" customFormat="false" ht="12.75" hidden="false" customHeight="false" outlineLevel="0" collapsed="false">
      <c r="A701" s="0" t="s">
        <v>701</v>
      </c>
      <c r="B701" s="20" t="n">
        <v>129</v>
      </c>
      <c r="C701" s="20" t="n">
        <v>109</v>
      </c>
      <c r="D701" s="2" t="n">
        <f aca="false">+C701/B701</f>
        <v>0.844961240310078</v>
      </c>
      <c r="E701" s="20" t="n">
        <v>128</v>
      </c>
      <c r="F701" s="1" t="n">
        <v>81</v>
      </c>
      <c r="G701" s="2" t="n">
        <v>0.6328125</v>
      </c>
    </row>
    <row r="702" customFormat="false" ht="12.75" hidden="false" customHeight="false" outlineLevel="0" collapsed="false">
      <c r="A702" s="0" t="s">
        <v>702</v>
      </c>
      <c r="B702" s="20" t="n">
        <v>10</v>
      </c>
      <c r="C702" s="20" t="n">
        <v>8</v>
      </c>
      <c r="D702" s="2" t="n">
        <f aca="false">+C702/B702</f>
        <v>0.8</v>
      </c>
      <c r="E702" s="20" t="n">
        <v>2</v>
      </c>
      <c r="F702" s="1" t="n">
        <v>2</v>
      </c>
      <c r="G702" s="2" t="n">
        <v>1</v>
      </c>
    </row>
    <row r="703" customFormat="false" ht="12.75" hidden="false" customHeight="false" outlineLevel="0" collapsed="false">
      <c r="A703" s="0" t="s">
        <v>703</v>
      </c>
      <c r="B703" s="20" t="n">
        <v>31</v>
      </c>
      <c r="C703" s="20" t="n">
        <v>26</v>
      </c>
      <c r="D703" s="2" t="n">
        <f aca="false">+C703/B703</f>
        <v>0.838709677419355</v>
      </c>
      <c r="E703" s="20" t="n">
        <v>36</v>
      </c>
      <c r="F703" s="1" t="n">
        <v>11</v>
      </c>
      <c r="G703" s="2" t="n">
        <v>0.305555555555556</v>
      </c>
    </row>
    <row r="704" customFormat="false" ht="12.75" hidden="false" customHeight="false" outlineLevel="0" collapsed="false">
      <c r="A704" s="0" t="s">
        <v>704</v>
      </c>
      <c r="B704" s="20" t="n">
        <v>130</v>
      </c>
      <c r="C704" s="20" t="n">
        <v>97</v>
      </c>
      <c r="D704" s="2" t="n">
        <f aca="false">+C704/B704</f>
        <v>0.746153846153846</v>
      </c>
      <c r="E704" s="20" t="n">
        <v>139</v>
      </c>
      <c r="F704" s="1" t="n">
        <v>101</v>
      </c>
      <c r="G704" s="2" t="n">
        <v>0.726618705035971</v>
      </c>
    </row>
    <row r="705" customFormat="false" ht="12.75" hidden="false" customHeight="false" outlineLevel="0" collapsed="false">
      <c r="A705" s="0" t="s">
        <v>705</v>
      </c>
      <c r="B705" s="20" t="n">
        <v>221</v>
      </c>
      <c r="C705" s="20" t="n">
        <v>182</v>
      </c>
      <c r="D705" s="2" t="n">
        <f aca="false">+C705/B705</f>
        <v>0.823529411764706</v>
      </c>
      <c r="E705" s="20" t="n">
        <v>213</v>
      </c>
      <c r="F705" s="1" t="n">
        <v>159</v>
      </c>
      <c r="G705" s="2" t="n">
        <v>0.746478873239437</v>
      </c>
    </row>
    <row r="706" customFormat="false" ht="12.75" hidden="false" customHeight="false" outlineLevel="0" collapsed="false">
      <c r="A706" s="0" t="s">
        <v>706</v>
      </c>
      <c r="B706" s="20" t="n">
        <v>48</v>
      </c>
      <c r="C706" s="20" t="n">
        <v>31</v>
      </c>
      <c r="D706" s="2" t="n">
        <f aca="false">+C706/B706</f>
        <v>0.645833333333333</v>
      </c>
      <c r="E706" s="20" t="n">
        <v>52</v>
      </c>
      <c r="F706" s="1" t="n">
        <v>31</v>
      </c>
      <c r="G706" s="2" t="n">
        <v>0.596153846153846</v>
      </c>
    </row>
    <row r="707" customFormat="false" ht="12.75" hidden="false" customHeight="false" outlineLevel="0" collapsed="false">
      <c r="A707" s="0" t="s">
        <v>707</v>
      </c>
      <c r="B707" s="20" t="n">
        <v>1</v>
      </c>
      <c r="C707" s="20" t="n">
        <v>1</v>
      </c>
      <c r="D707" s="2" t="n">
        <f aca="false">+C707/B707</f>
        <v>1</v>
      </c>
      <c r="E707" s="20" t="n">
        <v>2</v>
      </c>
      <c r="F707" s="1" t="n">
        <v>0</v>
      </c>
      <c r="G707" s="2" t="n">
        <v>0</v>
      </c>
    </row>
    <row r="708" customFormat="false" ht="12.75" hidden="false" customHeight="false" outlineLevel="0" collapsed="false">
      <c r="A708" s="0" t="s">
        <v>708</v>
      </c>
      <c r="B708" s="20" t="n">
        <v>18</v>
      </c>
      <c r="C708" s="20" t="n">
        <v>14</v>
      </c>
      <c r="D708" s="2" t="n">
        <f aca="false">+C708/B708</f>
        <v>0.777777777777778</v>
      </c>
      <c r="E708" s="20" t="n">
        <v>21</v>
      </c>
      <c r="F708" s="1" t="n">
        <v>8</v>
      </c>
      <c r="G708" s="2" t="n">
        <v>0.380952380952381</v>
      </c>
    </row>
    <row r="709" customFormat="false" ht="12.75" hidden="false" customHeight="false" outlineLevel="0" collapsed="false">
      <c r="A709" s="0" t="s">
        <v>709</v>
      </c>
      <c r="B709" s="20" t="n">
        <v>181</v>
      </c>
      <c r="C709" s="20" t="n">
        <v>109</v>
      </c>
      <c r="D709" s="2" t="n">
        <f aca="false">+C709/B709</f>
        <v>0.602209944751381</v>
      </c>
      <c r="E709" s="20" t="n">
        <v>71</v>
      </c>
      <c r="F709" s="1" t="n">
        <v>58</v>
      </c>
      <c r="G709" s="2" t="n">
        <v>0.816901408450704</v>
      </c>
    </row>
    <row r="710" customFormat="false" ht="12.75" hidden="false" customHeight="false" outlineLevel="0" collapsed="false">
      <c r="A710" s="0" t="s">
        <v>710</v>
      </c>
      <c r="B710" s="20" t="n">
        <v>20</v>
      </c>
      <c r="C710" s="20" t="n">
        <v>12</v>
      </c>
      <c r="D710" s="2" t="n">
        <f aca="false">+C710/B710</f>
        <v>0.6</v>
      </c>
      <c r="E710" s="20" t="n">
        <v>20</v>
      </c>
      <c r="F710" s="1" t="n">
        <v>18</v>
      </c>
      <c r="G710" s="2" t="n">
        <v>0.9</v>
      </c>
    </row>
    <row r="711" customFormat="false" ht="12.75" hidden="false" customHeight="false" outlineLevel="0" collapsed="false">
      <c r="A711" s="0" t="s">
        <v>711</v>
      </c>
      <c r="B711" s="20" t="n">
        <v>112</v>
      </c>
      <c r="C711" s="20" t="n">
        <v>92</v>
      </c>
      <c r="D711" s="2" t="n">
        <f aca="false">+C711/B711</f>
        <v>0.821428571428571</v>
      </c>
      <c r="E711" s="20" t="n">
        <v>104</v>
      </c>
      <c r="F711" s="1" t="n">
        <v>52</v>
      </c>
      <c r="G711" s="2" t="n">
        <v>0.5</v>
      </c>
    </row>
    <row r="712" customFormat="false" ht="12.75" hidden="false" customHeight="false" outlineLevel="0" collapsed="false">
      <c r="A712" s="0" t="s">
        <v>712</v>
      </c>
      <c r="B712" s="20" t="n">
        <v>7</v>
      </c>
      <c r="C712" s="20" t="n">
        <v>7</v>
      </c>
      <c r="D712" s="2" t="n">
        <f aca="false">+C712/B712</f>
        <v>1</v>
      </c>
      <c r="E712" s="20" t="n">
        <v>13</v>
      </c>
      <c r="F712" s="1" t="n">
        <v>11</v>
      </c>
      <c r="G712" s="2" t="n">
        <v>0.846153846153846</v>
      </c>
    </row>
    <row r="713" customFormat="false" ht="12.75" hidden="false" customHeight="false" outlineLevel="0" collapsed="false">
      <c r="A713" s="0" t="s">
        <v>713</v>
      </c>
      <c r="B713" s="20" t="n">
        <v>59</v>
      </c>
      <c r="C713" s="20" t="n">
        <v>41</v>
      </c>
      <c r="D713" s="2" t="n">
        <f aca="false">+C713/B713</f>
        <v>0.694915254237288</v>
      </c>
      <c r="E713" s="20" t="n">
        <v>77</v>
      </c>
      <c r="F713" s="1" t="n">
        <v>59</v>
      </c>
      <c r="G713" s="2" t="n">
        <v>0.766233766233766</v>
      </c>
    </row>
    <row r="714" customFormat="false" ht="12.75" hidden="false" customHeight="false" outlineLevel="0" collapsed="false">
      <c r="A714" s="0" t="s">
        <v>714</v>
      </c>
      <c r="B714" s="20" t="n">
        <v>47</v>
      </c>
      <c r="C714" s="20" t="n">
        <v>35</v>
      </c>
      <c r="D714" s="2" t="n">
        <f aca="false">+C714/B714</f>
        <v>0.74468085106383</v>
      </c>
      <c r="E714" s="20" t="n">
        <v>64</v>
      </c>
      <c r="F714" s="1" t="n">
        <v>53</v>
      </c>
      <c r="G714" s="2" t="n">
        <v>0.828125</v>
      </c>
    </row>
    <row r="715" customFormat="false" ht="12.75" hidden="false" customHeight="false" outlineLevel="0" collapsed="false">
      <c r="A715" s="0" t="s">
        <v>715</v>
      </c>
      <c r="B715" s="20" t="n">
        <v>69</v>
      </c>
      <c r="C715" s="20" t="n">
        <v>53</v>
      </c>
      <c r="D715" s="2" t="n">
        <f aca="false">+C715/B715</f>
        <v>0.768115942028986</v>
      </c>
      <c r="E715" s="20" t="n">
        <v>100</v>
      </c>
      <c r="F715" s="1" t="n">
        <v>80</v>
      </c>
      <c r="G715" s="2" t="n">
        <v>0.8</v>
      </c>
    </row>
    <row r="716" customFormat="false" ht="12.75" hidden="false" customHeight="false" outlineLevel="0" collapsed="false">
      <c r="A716" s="0" t="s">
        <v>716</v>
      </c>
      <c r="B716" s="20" t="n">
        <v>2</v>
      </c>
      <c r="C716" s="20" t="n">
        <v>2</v>
      </c>
      <c r="D716" s="2" t="n">
        <f aca="false">+C716/B716</f>
        <v>1</v>
      </c>
      <c r="E716" s="20" t="n">
        <v>16</v>
      </c>
      <c r="F716" s="1" t="n">
        <v>12</v>
      </c>
      <c r="G716" s="2" t="n">
        <v>0.75</v>
      </c>
    </row>
    <row r="717" customFormat="false" ht="12.75" hidden="false" customHeight="false" outlineLevel="0" collapsed="false">
      <c r="A717" s="0" t="s">
        <v>717</v>
      </c>
      <c r="B717" s="20" t="n">
        <v>14</v>
      </c>
      <c r="C717" s="20" t="n">
        <v>7</v>
      </c>
      <c r="D717" s="2" t="n">
        <f aca="false">+C717/B717</f>
        <v>0.5</v>
      </c>
      <c r="E717" s="20" t="n">
        <v>14</v>
      </c>
      <c r="F717" s="1" t="n">
        <v>6</v>
      </c>
      <c r="G717" s="2" t="n">
        <v>0.428571428571429</v>
      </c>
    </row>
    <row r="718" customFormat="false" ht="12.75" hidden="false" customHeight="false" outlineLevel="0" collapsed="false">
      <c r="A718" s="0" t="s">
        <v>718</v>
      </c>
      <c r="B718" s="20" t="n">
        <v>19</v>
      </c>
      <c r="C718" s="20" t="n">
        <v>14</v>
      </c>
      <c r="D718" s="2" t="n">
        <f aca="false">+C718/B718</f>
        <v>0.736842105263158</v>
      </c>
      <c r="E718" s="20" t="n">
        <v>13</v>
      </c>
      <c r="F718" s="1" t="n">
        <v>8</v>
      </c>
      <c r="G718" s="2" t="n">
        <v>0.615384615384615</v>
      </c>
    </row>
    <row r="719" customFormat="false" ht="12.75" hidden="false" customHeight="false" outlineLevel="0" collapsed="false">
      <c r="A719" s="0" t="s">
        <v>719</v>
      </c>
      <c r="B719" s="20" t="n">
        <v>39</v>
      </c>
      <c r="C719" s="20" t="n">
        <v>24</v>
      </c>
      <c r="D719" s="2" t="n">
        <f aca="false">+C719/B719</f>
        <v>0.615384615384615</v>
      </c>
      <c r="E719" s="20" t="n">
        <v>43</v>
      </c>
      <c r="F719" s="1" t="n">
        <v>26</v>
      </c>
      <c r="G719" s="2" t="n">
        <v>0.604651162790698</v>
      </c>
    </row>
    <row r="720" customFormat="false" ht="12.75" hidden="false" customHeight="false" outlineLevel="0" collapsed="false">
      <c r="A720" s="0" t="s">
        <v>720</v>
      </c>
      <c r="B720" s="20" t="n">
        <v>30</v>
      </c>
      <c r="C720" s="20" t="n">
        <v>18</v>
      </c>
      <c r="D720" s="2" t="n">
        <f aca="false">+C720/B720</f>
        <v>0.6</v>
      </c>
      <c r="E720" s="20" t="n">
        <v>34</v>
      </c>
      <c r="F720" s="1" t="n">
        <v>17</v>
      </c>
      <c r="G720" s="2" t="n">
        <v>0.5</v>
      </c>
    </row>
    <row r="721" customFormat="false" ht="12.75" hidden="false" customHeight="false" outlineLevel="0" collapsed="false">
      <c r="A721" s="0" t="s">
        <v>721</v>
      </c>
      <c r="B721" s="20" t="n">
        <v>59</v>
      </c>
      <c r="C721" s="20" t="n">
        <v>42</v>
      </c>
      <c r="D721" s="2" t="n">
        <f aca="false">+C721/B721</f>
        <v>0.711864406779661</v>
      </c>
      <c r="E721" s="20" t="n">
        <v>40</v>
      </c>
      <c r="F721" s="1" t="n">
        <v>28</v>
      </c>
      <c r="G721" s="2" t="n">
        <v>0.7</v>
      </c>
    </row>
    <row r="722" customFormat="false" ht="12.75" hidden="false" customHeight="false" outlineLevel="0" collapsed="false">
      <c r="A722" s="0" t="s">
        <v>722</v>
      </c>
      <c r="B722" s="20" t="n">
        <v>18</v>
      </c>
      <c r="C722" s="20" t="n">
        <v>15</v>
      </c>
      <c r="D722" s="2" t="n">
        <f aca="false">+C722/B722</f>
        <v>0.833333333333333</v>
      </c>
      <c r="E722" s="20" t="n">
        <v>8</v>
      </c>
      <c r="F722" s="1" t="n">
        <v>6</v>
      </c>
      <c r="G722" s="2" t="n">
        <v>0.75</v>
      </c>
    </row>
    <row r="723" customFormat="false" ht="12.75" hidden="false" customHeight="false" outlineLevel="0" collapsed="false">
      <c r="A723" s="0" t="s">
        <v>723</v>
      </c>
      <c r="B723" s="20" t="n">
        <v>8</v>
      </c>
      <c r="C723" s="20" t="n">
        <v>8</v>
      </c>
      <c r="D723" s="2" t="n">
        <f aca="false">+C723/B723</f>
        <v>1</v>
      </c>
      <c r="E723" s="20" t="n">
        <v>13</v>
      </c>
      <c r="F723" s="1" t="n">
        <v>9</v>
      </c>
      <c r="G723" s="2" t="n">
        <v>0.692307692307692</v>
      </c>
    </row>
    <row r="724" customFormat="false" ht="12.75" hidden="false" customHeight="false" outlineLevel="0" collapsed="false">
      <c r="A724" s="0" t="s">
        <v>724</v>
      </c>
      <c r="B724" s="20" t="n">
        <v>2</v>
      </c>
      <c r="C724" s="20" t="n">
        <v>2</v>
      </c>
      <c r="D724" s="2" t="n">
        <f aca="false">+C724/B724</f>
        <v>1</v>
      </c>
      <c r="E724" s="20" t="n">
        <v>8</v>
      </c>
      <c r="F724" s="1" t="n">
        <v>3</v>
      </c>
      <c r="G724" s="2" t="n">
        <v>0.375</v>
      </c>
    </row>
    <row r="725" customFormat="false" ht="12.75" hidden="false" customHeight="false" outlineLevel="0" collapsed="false">
      <c r="A725" s="0" t="s">
        <v>725</v>
      </c>
      <c r="B725" s="20" t="n">
        <v>7</v>
      </c>
      <c r="C725" s="20" t="n">
        <v>7</v>
      </c>
      <c r="D725" s="2" t="n">
        <f aca="false">+C725/B725</f>
        <v>1</v>
      </c>
      <c r="E725" s="20" t="n">
        <v>7</v>
      </c>
      <c r="F725" s="1" t="n">
        <v>2</v>
      </c>
      <c r="G725" s="2" t="n">
        <v>0.285714285714286</v>
      </c>
    </row>
    <row r="726" customFormat="false" ht="12.75" hidden="false" customHeight="false" outlineLevel="0" collapsed="false">
      <c r="A726" s="0" t="s">
        <v>726</v>
      </c>
      <c r="B726" s="20" t="n">
        <v>18</v>
      </c>
      <c r="C726" s="20" t="n">
        <v>11</v>
      </c>
      <c r="D726" s="2" t="n">
        <f aca="false">+C726/B726</f>
        <v>0.611111111111111</v>
      </c>
      <c r="E726" s="20" t="n">
        <v>29</v>
      </c>
      <c r="F726" s="1" t="n">
        <v>19</v>
      </c>
      <c r="G726" s="2" t="n">
        <v>0.655172413793103</v>
      </c>
    </row>
    <row r="727" customFormat="false" ht="12.75" hidden="false" customHeight="false" outlineLevel="0" collapsed="false">
      <c r="A727" s="0" t="s">
        <v>727</v>
      </c>
      <c r="B727" s="20" t="n">
        <v>2</v>
      </c>
      <c r="C727" s="20" t="n">
        <v>2</v>
      </c>
      <c r="D727" s="2" t="n">
        <f aca="false">+C727/B727</f>
        <v>1</v>
      </c>
      <c r="E727" s="20" t="n">
        <v>8</v>
      </c>
      <c r="F727" s="1" t="n">
        <v>5</v>
      </c>
      <c r="G727" s="2" t="n">
        <v>0.625</v>
      </c>
    </row>
    <row r="728" customFormat="false" ht="12.75" hidden="false" customHeight="false" outlineLevel="0" collapsed="false">
      <c r="A728" s="0" t="s">
        <v>728</v>
      </c>
      <c r="B728" s="20" t="n">
        <v>37</v>
      </c>
      <c r="C728" s="20" t="n">
        <v>24</v>
      </c>
      <c r="D728" s="2" t="n">
        <f aca="false">+C728/B728</f>
        <v>0.648648648648649</v>
      </c>
      <c r="E728" s="20" t="n">
        <v>50</v>
      </c>
      <c r="F728" s="1" t="n">
        <v>31</v>
      </c>
      <c r="G728" s="2" t="n">
        <v>0.62</v>
      </c>
    </row>
    <row r="729" customFormat="false" ht="12.75" hidden="false" customHeight="false" outlineLevel="0" collapsed="false">
      <c r="A729" s="0" t="s">
        <v>729</v>
      </c>
      <c r="B729" s="20" t="n">
        <v>78</v>
      </c>
      <c r="C729" s="20" t="n">
        <v>72</v>
      </c>
      <c r="D729" s="2" t="n">
        <f aca="false">+C729/B729</f>
        <v>0.923076923076923</v>
      </c>
      <c r="E729" s="20" t="n">
        <v>63</v>
      </c>
      <c r="F729" s="1" t="n">
        <v>44</v>
      </c>
      <c r="G729" s="2" t="n">
        <v>0.698412698412698</v>
      </c>
    </row>
    <row r="730" customFormat="false" ht="12.75" hidden="false" customHeight="false" outlineLevel="0" collapsed="false">
      <c r="A730" s="0" t="s">
        <v>730</v>
      </c>
      <c r="B730" s="20" t="n">
        <v>9</v>
      </c>
      <c r="C730" s="20" t="n">
        <v>5</v>
      </c>
      <c r="D730" s="2" t="n">
        <f aca="false">+C730/B730</f>
        <v>0.555555555555556</v>
      </c>
      <c r="E730" s="20" t="n">
        <v>15</v>
      </c>
      <c r="F730" s="1" t="n">
        <v>11</v>
      </c>
      <c r="G730" s="2" t="n">
        <v>0.733333333333333</v>
      </c>
    </row>
    <row r="731" customFormat="false" ht="12.75" hidden="false" customHeight="false" outlineLevel="0" collapsed="false">
      <c r="A731" s="0" t="s">
        <v>731</v>
      </c>
      <c r="B731" s="20" t="n">
        <v>5</v>
      </c>
      <c r="C731" s="20" t="n">
        <v>0</v>
      </c>
      <c r="D731" s="2" t="n">
        <f aca="false">+C731/B731</f>
        <v>0</v>
      </c>
      <c r="E731" s="20" t="n">
        <v>9</v>
      </c>
      <c r="F731" s="1" t="n">
        <v>3</v>
      </c>
      <c r="G731" s="2" t="n">
        <v>0.333333333333333</v>
      </c>
    </row>
    <row r="732" customFormat="false" ht="12.75" hidden="false" customHeight="false" outlineLevel="0" collapsed="false">
      <c r="A732" s="0" t="s">
        <v>732</v>
      </c>
      <c r="B732" s="20" t="n">
        <v>61</v>
      </c>
      <c r="C732" s="20" t="n">
        <v>40</v>
      </c>
      <c r="D732" s="2" t="n">
        <f aca="false">+C732/B732</f>
        <v>0.655737704918033</v>
      </c>
      <c r="E732" s="20" t="n">
        <v>61</v>
      </c>
      <c r="F732" s="1" t="n">
        <v>44</v>
      </c>
      <c r="G732" s="2" t="n">
        <v>0.721311475409836</v>
      </c>
    </row>
    <row r="733" customFormat="false" ht="12.75" hidden="false" customHeight="false" outlineLevel="0" collapsed="false">
      <c r="A733" s="0" t="s">
        <v>733</v>
      </c>
      <c r="B733" s="20" t="n">
        <v>483</v>
      </c>
      <c r="C733" s="20" t="n">
        <v>321</v>
      </c>
      <c r="D733" s="2" t="n">
        <f aca="false">+C733/B733</f>
        <v>0.664596273291926</v>
      </c>
      <c r="E733" s="20" t="n">
        <v>450</v>
      </c>
      <c r="F733" s="1" t="n">
        <v>351</v>
      </c>
      <c r="G733" s="2" t="n">
        <v>0.78</v>
      </c>
    </row>
    <row r="734" customFormat="false" ht="12.75" hidden="false" customHeight="false" outlineLevel="0" collapsed="false">
      <c r="A734" s="0" t="s">
        <v>734</v>
      </c>
      <c r="B734" s="20" t="n">
        <v>97</v>
      </c>
      <c r="C734" s="20" t="n">
        <v>77</v>
      </c>
      <c r="D734" s="2" t="n">
        <f aca="false">+C734/B734</f>
        <v>0.793814432989691</v>
      </c>
      <c r="E734" s="20" t="n">
        <v>125</v>
      </c>
      <c r="F734" s="1" t="n">
        <v>86</v>
      </c>
      <c r="G734" s="2" t="n">
        <v>0.688</v>
      </c>
    </row>
    <row r="735" customFormat="false" ht="12.75" hidden="false" customHeight="false" outlineLevel="0" collapsed="false">
      <c r="A735" s="0" t="s">
        <v>735</v>
      </c>
      <c r="B735" s="20" t="n">
        <v>28</v>
      </c>
      <c r="C735" s="20" t="n">
        <v>15</v>
      </c>
      <c r="D735" s="2" t="n">
        <f aca="false">+C735/B735</f>
        <v>0.535714285714286</v>
      </c>
      <c r="E735" s="20" t="n">
        <v>24</v>
      </c>
      <c r="F735" s="1" t="n">
        <v>13</v>
      </c>
      <c r="G735" s="2" t="n">
        <v>0.541666666666667</v>
      </c>
    </row>
    <row r="736" customFormat="false" ht="12.75" hidden="false" customHeight="false" outlineLevel="0" collapsed="false">
      <c r="A736" s="0" t="s">
        <v>736</v>
      </c>
      <c r="B736" s="20" t="n">
        <v>124</v>
      </c>
      <c r="C736" s="20" t="n">
        <v>102</v>
      </c>
      <c r="D736" s="2" t="n">
        <f aca="false">+C736/B736</f>
        <v>0.82258064516129</v>
      </c>
      <c r="E736" s="20" t="n">
        <v>129</v>
      </c>
      <c r="F736" s="1" t="n">
        <v>109</v>
      </c>
      <c r="G736" s="2" t="n">
        <v>0.844961240310078</v>
      </c>
    </row>
    <row r="737" customFormat="false" ht="12.75" hidden="false" customHeight="false" outlineLevel="0" collapsed="false">
      <c r="A737" s="0" t="s">
        <v>737</v>
      </c>
      <c r="B737" s="20" t="n">
        <v>3</v>
      </c>
      <c r="C737" s="20" t="n">
        <v>1</v>
      </c>
      <c r="D737" s="2" t="n">
        <f aca="false">+C737/B737</f>
        <v>0.333333333333333</v>
      </c>
      <c r="E737" s="20" t="n">
        <v>22</v>
      </c>
      <c r="F737" s="1" t="n">
        <v>14</v>
      </c>
      <c r="G737" s="2" t="n">
        <v>0.636363636363636</v>
      </c>
    </row>
    <row r="738" customFormat="false" ht="12.75" hidden="false" customHeight="false" outlineLevel="0" collapsed="false">
      <c r="A738" s="0" t="s">
        <v>738</v>
      </c>
      <c r="B738" s="20" t="n">
        <v>24</v>
      </c>
      <c r="C738" s="20" t="n">
        <v>20</v>
      </c>
      <c r="D738" s="2" t="n">
        <f aca="false">+C738/B738</f>
        <v>0.833333333333333</v>
      </c>
      <c r="E738" s="20" t="n">
        <v>19</v>
      </c>
      <c r="F738" s="1" t="n">
        <v>15</v>
      </c>
      <c r="G738" s="2" t="n">
        <v>0.789473684210526</v>
      </c>
    </row>
    <row r="739" customFormat="false" ht="12.75" hidden="false" customHeight="false" outlineLevel="0" collapsed="false">
      <c r="A739" s="0" t="s">
        <v>739</v>
      </c>
      <c r="B739" s="20" t="n">
        <v>53</v>
      </c>
      <c r="C739" s="20" t="n">
        <v>53</v>
      </c>
      <c r="D739" s="2" t="n">
        <f aca="false">+C739/B739</f>
        <v>1</v>
      </c>
      <c r="E739" s="20" t="n">
        <v>37</v>
      </c>
      <c r="F739" s="1" t="n">
        <v>32</v>
      </c>
      <c r="G739" s="2" t="n">
        <v>0.864864864864865</v>
      </c>
    </row>
    <row r="740" customFormat="false" ht="12.75" hidden="false" customHeight="false" outlineLevel="0" collapsed="false">
      <c r="A740" s="0" t="s">
        <v>740</v>
      </c>
      <c r="B740" s="20" t="n">
        <v>62</v>
      </c>
      <c r="C740" s="20" t="n">
        <v>39</v>
      </c>
      <c r="D740" s="2" t="n">
        <f aca="false">+C740/B740</f>
        <v>0.629032258064516</v>
      </c>
      <c r="E740" s="20" t="n">
        <v>35</v>
      </c>
      <c r="F740" s="1" t="n">
        <v>33</v>
      </c>
      <c r="G740" s="2" t="n">
        <v>0.942857142857143</v>
      </c>
    </row>
    <row r="741" customFormat="false" ht="12.75" hidden="false" customHeight="false" outlineLevel="0" collapsed="false">
      <c r="A741" s="0" t="s">
        <v>741</v>
      </c>
      <c r="B741" s="20" t="n">
        <v>13</v>
      </c>
      <c r="C741" s="20" t="n">
        <v>6</v>
      </c>
      <c r="D741" s="2" t="n">
        <f aca="false">+C741/B741</f>
        <v>0.461538461538462</v>
      </c>
      <c r="E741" s="20" t="n">
        <v>15</v>
      </c>
      <c r="F741" s="1" t="n">
        <v>0</v>
      </c>
      <c r="G741" s="2" t="n">
        <v>0</v>
      </c>
    </row>
    <row r="742" customFormat="false" ht="12.75" hidden="false" customHeight="false" outlineLevel="0" collapsed="false">
      <c r="A742" s="0" t="s">
        <v>742</v>
      </c>
      <c r="B742" s="20" t="n">
        <v>13</v>
      </c>
      <c r="C742" s="20" t="n">
        <v>1</v>
      </c>
      <c r="D742" s="2" t="n">
        <f aca="false">+C742/B742</f>
        <v>0.0769230769230769</v>
      </c>
      <c r="E742" s="20" t="n">
        <v>5</v>
      </c>
      <c r="F742" s="1" t="n">
        <v>5</v>
      </c>
      <c r="G742" s="2" t="n">
        <v>1</v>
      </c>
    </row>
    <row r="743" customFormat="false" ht="12.75" hidden="false" customHeight="false" outlineLevel="0" collapsed="false">
      <c r="A743" s="0" t="s">
        <v>743</v>
      </c>
      <c r="B743" s="20" t="n">
        <v>18</v>
      </c>
      <c r="C743" s="20" t="n">
        <v>18</v>
      </c>
      <c r="D743" s="2" t="n">
        <f aca="false">+C743/B743</f>
        <v>1</v>
      </c>
      <c r="E743" s="20" t="n">
        <v>23</v>
      </c>
      <c r="F743" s="1" t="n">
        <v>21</v>
      </c>
      <c r="G743" s="2" t="n">
        <v>0.91304347826087</v>
      </c>
    </row>
    <row r="744" customFormat="false" ht="12.75" hidden="false" customHeight="false" outlineLevel="0" collapsed="false">
      <c r="A744" s="0" t="s">
        <v>744</v>
      </c>
      <c r="B744" s="20" t="n">
        <v>5</v>
      </c>
      <c r="C744" s="20" t="n">
        <v>2</v>
      </c>
      <c r="D744" s="2" t="n">
        <f aca="false">+C744/B744</f>
        <v>0.4</v>
      </c>
      <c r="E744" s="20" t="n">
        <v>5</v>
      </c>
      <c r="F744" s="1" t="n">
        <v>2</v>
      </c>
      <c r="G744" s="2" t="n">
        <v>0.4</v>
      </c>
    </row>
    <row r="745" customFormat="false" ht="12.75" hidden="false" customHeight="false" outlineLevel="0" collapsed="false">
      <c r="A745" s="0" t="s">
        <v>745</v>
      </c>
      <c r="B745" s="20" t="n">
        <v>22</v>
      </c>
      <c r="C745" s="20" t="n">
        <v>18</v>
      </c>
      <c r="D745" s="2" t="n">
        <f aca="false">+C745/B745</f>
        <v>0.818181818181818</v>
      </c>
      <c r="E745" s="20" t="n">
        <v>31</v>
      </c>
      <c r="F745" s="1" t="n">
        <v>25</v>
      </c>
      <c r="G745" s="2" t="n">
        <v>0.806451612903226</v>
      </c>
    </row>
    <row r="746" customFormat="false" ht="12.75" hidden="false" customHeight="false" outlineLevel="0" collapsed="false">
      <c r="A746" s="0" t="s">
        <v>746</v>
      </c>
      <c r="B746" s="20" t="n">
        <v>30</v>
      </c>
      <c r="C746" s="20" t="n">
        <v>28</v>
      </c>
      <c r="D746" s="2" t="n">
        <f aca="false">+C746/B746</f>
        <v>0.933333333333333</v>
      </c>
      <c r="E746" s="20" t="n">
        <v>18</v>
      </c>
      <c r="F746" s="1" t="n">
        <v>13</v>
      </c>
      <c r="G746" s="2" t="n">
        <v>0.722222222222222</v>
      </c>
    </row>
    <row r="747" customFormat="false" ht="12.75" hidden="false" customHeight="false" outlineLevel="0" collapsed="false">
      <c r="A747" s="0" t="s">
        <v>747</v>
      </c>
      <c r="B747" s="20" t="n">
        <v>57</v>
      </c>
      <c r="C747" s="20" t="n">
        <v>30</v>
      </c>
      <c r="D747" s="2" t="n">
        <f aca="false">+C747/B747</f>
        <v>0.526315789473684</v>
      </c>
      <c r="E747" s="20" t="n">
        <v>27</v>
      </c>
      <c r="F747" s="1" t="n">
        <v>12</v>
      </c>
      <c r="G747" s="2" t="n">
        <v>0.444444444444444</v>
      </c>
    </row>
    <row r="748" customFormat="false" ht="12.75" hidden="false" customHeight="false" outlineLevel="0" collapsed="false">
      <c r="A748" s="0" t="s">
        <v>748</v>
      </c>
      <c r="B748" s="20" t="n">
        <v>86</v>
      </c>
      <c r="C748" s="20" t="n">
        <v>73</v>
      </c>
      <c r="D748" s="2" t="n">
        <f aca="false">+C748/B748</f>
        <v>0.848837209302326</v>
      </c>
      <c r="E748" s="20" t="n">
        <v>81</v>
      </c>
      <c r="F748" s="1" t="n">
        <v>68</v>
      </c>
      <c r="G748" s="2" t="n">
        <v>0.839506172839506</v>
      </c>
    </row>
    <row r="749" customFormat="false" ht="12.75" hidden="false" customHeight="false" outlineLevel="0" collapsed="false">
      <c r="A749" s="0" t="s">
        <v>749</v>
      </c>
      <c r="B749" s="20" t="n">
        <v>26</v>
      </c>
      <c r="C749" s="20" t="n">
        <v>23</v>
      </c>
      <c r="D749" s="2" t="n">
        <f aca="false">+C749/B749</f>
        <v>0.884615384615385</v>
      </c>
      <c r="E749" s="20" t="n">
        <v>40</v>
      </c>
      <c r="F749" s="1" t="n">
        <v>34</v>
      </c>
      <c r="G749" s="2" t="n">
        <v>0.85</v>
      </c>
    </row>
    <row r="750" customFormat="false" ht="12.75" hidden="false" customHeight="false" outlineLevel="0" collapsed="false">
      <c r="A750" s="0" t="s">
        <v>750</v>
      </c>
      <c r="B750" s="20" t="n">
        <v>222</v>
      </c>
      <c r="C750" s="20" t="n">
        <v>152</v>
      </c>
      <c r="D750" s="2" t="n">
        <f aca="false">+C750/B750</f>
        <v>0.684684684684685</v>
      </c>
      <c r="E750" s="20" t="n">
        <v>96</v>
      </c>
      <c r="F750" s="1" t="n">
        <v>87</v>
      </c>
      <c r="G750" s="2" t="n">
        <v>0.90625</v>
      </c>
    </row>
    <row r="751" customFormat="false" ht="12.75" hidden="false" customHeight="false" outlineLevel="0" collapsed="false">
      <c r="A751" s="0" t="s">
        <v>751</v>
      </c>
      <c r="B751" s="20" t="n">
        <v>6</v>
      </c>
      <c r="C751" s="20" t="n">
        <v>4</v>
      </c>
      <c r="D751" s="2" t="n">
        <f aca="false">+C751/B751</f>
        <v>0.666666666666667</v>
      </c>
      <c r="E751" s="20" t="n">
        <v>7</v>
      </c>
      <c r="F751" s="1" t="n">
        <v>7</v>
      </c>
      <c r="G751" s="2" t="n">
        <v>1</v>
      </c>
    </row>
    <row r="752" customFormat="false" ht="12.75" hidden="false" customHeight="false" outlineLevel="0" collapsed="false">
      <c r="A752" s="0" t="s">
        <v>752</v>
      </c>
      <c r="B752" s="20" t="n">
        <v>71</v>
      </c>
      <c r="C752" s="20" t="n">
        <v>48</v>
      </c>
      <c r="D752" s="2" t="n">
        <f aca="false">+C752/B752</f>
        <v>0.676056338028169</v>
      </c>
      <c r="E752" s="20" t="n">
        <v>79</v>
      </c>
      <c r="F752" s="1" t="n">
        <v>64</v>
      </c>
      <c r="G752" s="2" t="n">
        <v>0.810126582278481</v>
      </c>
    </row>
    <row r="753" customFormat="false" ht="12.75" hidden="false" customHeight="false" outlineLevel="0" collapsed="false">
      <c r="A753" s="0" t="s">
        <v>753</v>
      </c>
      <c r="B753" s="20" t="n">
        <v>154</v>
      </c>
      <c r="C753" s="20" t="n">
        <v>124</v>
      </c>
      <c r="D753" s="2" t="n">
        <f aca="false">+C753/B753</f>
        <v>0.805194805194805</v>
      </c>
      <c r="E753" s="20" t="n">
        <v>209</v>
      </c>
      <c r="F753" s="1" t="n">
        <v>160</v>
      </c>
      <c r="G753" s="2" t="n">
        <v>0.76555023923445</v>
      </c>
    </row>
    <row r="754" customFormat="false" ht="12.75" hidden="false" customHeight="false" outlineLevel="0" collapsed="false">
      <c r="A754" s="0" t="s">
        <v>754</v>
      </c>
      <c r="B754" s="20" t="n">
        <v>213</v>
      </c>
      <c r="C754" s="20" t="n">
        <v>157</v>
      </c>
      <c r="D754" s="2" t="n">
        <f aca="false">+C754/B754</f>
        <v>0.737089201877934</v>
      </c>
      <c r="E754" s="20" t="n">
        <v>206</v>
      </c>
      <c r="F754" s="1" t="n">
        <v>142</v>
      </c>
      <c r="G754" s="2" t="n">
        <v>0.689320388349515</v>
      </c>
    </row>
    <row r="755" customFormat="false" ht="12.75" hidden="false" customHeight="false" outlineLevel="0" collapsed="false">
      <c r="A755" s="0" t="s">
        <v>755</v>
      </c>
      <c r="B755" s="20" t="n">
        <v>80</v>
      </c>
      <c r="C755" s="20" t="n">
        <v>65</v>
      </c>
      <c r="D755" s="2" t="n">
        <f aca="false">+C755/B755</f>
        <v>0.8125</v>
      </c>
      <c r="E755" s="20" t="n">
        <v>81</v>
      </c>
      <c r="F755" s="1" t="n">
        <v>52</v>
      </c>
      <c r="G755" s="2" t="n">
        <v>0.641975308641975</v>
      </c>
    </row>
    <row r="756" customFormat="false" ht="12.75" hidden="false" customHeight="false" outlineLevel="0" collapsed="false">
      <c r="A756" s="0" t="s">
        <v>756</v>
      </c>
      <c r="B756" s="20" t="n">
        <v>117</v>
      </c>
      <c r="C756" s="20" t="n">
        <v>104</v>
      </c>
      <c r="D756" s="2" t="n">
        <f aca="false">+C756/B756</f>
        <v>0.888888888888889</v>
      </c>
      <c r="E756" s="20" t="n">
        <v>150</v>
      </c>
      <c r="F756" s="1" t="n">
        <v>106</v>
      </c>
      <c r="G756" s="2" t="n">
        <v>0.706666666666667</v>
      </c>
    </row>
    <row r="757" customFormat="false" ht="12.75" hidden="false" customHeight="false" outlineLevel="0" collapsed="false">
      <c r="A757" s="0" t="s">
        <v>757</v>
      </c>
      <c r="B757" s="20" t="n">
        <v>0</v>
      </c>
      <c r="C757" s="20" t="n">
        <v>0</v>
      </c>
      <c r="D757" s="2" t="n">
        <v>0</v>
      </c>
      <c r="E757" s="20" t="n">
        <v>4</v>
      </c>
      <c r="F757" s="1" t="n">
        <v>4</v>
      </c>
      <c r="G757" s="2" t="n">
        <v>1</v>
      </c>
    </row>
    <row r="758" customFormat="false" ht="12.75" hidden="false" customHeight="false" outlineLevel="0" collapsed="false">
      <c r="A758" s="0" t="s">
        <v>758</v>
      </c>
      <c r="B758" s="20" t="n">
        <v>6</v>
      </c>
      <c r="C758" s="20" t="n">
        <v>2</v>
      </c>
      <c r="D758" s="2" t="n">
        <f aca="false">+C758/B758</f>
        <v>0.333333333333333</v>
      </c>
      <c r="E758" s="20" t="n">
        <v>3</v>
      </c>
      <c r="F758" s="1" t="n">
        <v>3</v>
      </c>
      <c r="G758" s="2" t="n">
        <v>1</v>
      </c>
    </row>
    <row r="759" customFormat="false" ht="12.75" hidden="false" customHeight="false" outlineLevel="0" collapsed="false">
      <c r="A759" s="0" t="s">
        <v>759</v>
      </c>
      <c r="B759" s="20" t="n">
        <v>140</v>
      </c>
      <c r="C759" s="20" t="n">
        <v>114</v>
      </c>
      <c r="D759" s="2" t="n">
        <f aca="false">+C759/B759</f>
        <v>0.814285714285714</v>
      </c>
      <c r="E759" s="20" t="n">
        <v>92</v>
      </c>
      <c r="F759" s="1" t="n">
        <v>73</v>
      </c>
      <c r="G759" s="2" t="n">
        <v>0.793478260869565</v>
      </c>
    </row>
    <row r="760" customFormat="false" ht="12.75" hidden="false" customHeight="false" outlineLevel="0" collapsed="false">
      <c r="A760" s="0" t="s">
        <v>760</v>
      </c>
      <c r="B760" s="20" t="n">
        <v>32</v>
      </c>
      <c r="C760" s="20" t="n">
        <v>21</v>
      </c>
      <c r="D760" s="2" t="n">
        <f aca="false">+C760/B760</f>
        <v>0.65625</v>
      </c>
      <c r="E760" s="20" t="n">
        <v>51</v>
      </c>
      <c r="F760" s="1" t="n">
        <v>16</v>
      </c>
      <c r="G760" s="2" t="n">
        <v>0.313725490196078</v>
      </c>
    </row>
    <row r="761" customFormat="false" ht="12.75" hidden="false" customHeight="false" outlineLevel="0" collapsed="false">
      <c r="A761" s="0" t="s">
        <v>761</v>
      </c>
      <c r="B761" s="20" t="n">
        <v>5</v>
      </c>
      <c r="C761" s="20" t="n">
        <v>5</v>
      </c>
      <c r="D761" s="2" t="n">
        <f aca="false">+C761/B761</f>
        <v>1</v>
      </c>
      <c r="E761" s="20" t="n">
        <v>19</v>
      </c>
      <c r="F761" s="1" t="n">
        <v>15</v>
      </c>
      <c r="G761" s="2" t="n">
        <v>0.789473684210526</v>
      </c>
    </row>
    <row r="762" customFormat="false" ht="12.75" hidden="false" customHeight="false" outlineLevel="0" collapsed="false">
      <c r="A762" s="0" t="s">
        <v>762</v>
      </c>
      <c r="B762" s="20" t="n">
        <v>11</v>
      </c>
      <c r="C762" s="20" t="n">
        <v>8</v>
      </c>
      <c r="D762" s="2" t="n">
        <f aca="false">+C762/B762</f>
        <v>0.727272727272727</v>
      </c>
      <c r="E762" s="20" t="n">
        <v>16</v>
      </c>
      <c r="F762" s="1" t="n">
        <v>5</v>
      </c>
      <c r="G762" s="2" t="n">
        <v>0.3125</v>
      </c>
    </row>
    <row r="763" customFormat="false" ht="12.75" hidden="false" customHeight="false" outlineLevel="0" collapsed="false">
      <c r="A763" s="0" t="s">
        <v>763</v>
      </c>
      <c r="B763" s="20" t="n">
        <v>2</v>
      </c>
      <c r="C763" s="20" t="n">
        <v>2</v>
      </c>
      <c r="D763" s="2" t="n">
        <f aca="false">+C763/B763</f>
        <v>1</v>
      </c>
      <c r="E763" s="20" t="n">
        <v>4</v>
      </c>
      <c r="F763" s="1" t="n">
        <v>0</v>
      </c>
      <c r="G763" s="2" t="n">
        <v>0</v>
      </c>
    </row>
    <row r="764" customFormat="false" ht="12.75" hidden="false" customHeight="false" outlineLevel="0" collapsed="false">
      <c r="A764" s="0" t="s">
        <v>764</v>
      </c>
      <c r="B764" s="20" t="n">
        <v>16</v>
      </c>
      <c r="C764" s="20" t="n">
        <v>14</v>
      </c>
      <c r="D764" s="2" t="n">
        <f aca="false">+C764/B764</f>
        <v>0.875</v>
      </c>
      <c r="E764" s="20" t="n">
        <v>9</v>
      </c>
      <c r="F764" s="1" t="n">
        <v>7</v>
      </c>
      <c r="G764" s="2" t="n">
        <v>0.777777777777778</v>
      </c>
    </row>
    <row r="765" customFormat="false" ht="12.75" hidden="false" customHeight="false" outlineLevel="0" collapsed="false">
      <c r="A765" s="0" t="s">
        <v>765</v>
      </c>
      <c r="B765" s="20" t="n">
        <v>10</v>
      </c>
      <c r="C765" s="20" t="n">
        <v>5</v>
      </c>
      <c r="D765" s="2" t="n">
        <f aca="false">+C765/B765</f>
        <v>0.5</v>
      </c>
      <c r="E765" s="20" t="n">
        <v>14</v>
      </c>
      <c r="F765" s="1" t="n">
        <v>10</v>
      </c>
      <c r="G765" s="2" t="n">
        <v>0.714285714285714</v>
      </c>
    </row>
    <row r="766" customFormat="false" ht="12.75" hidden="false" customHeight="false" outlineLevel="0" collapsed="false">
      <c r="A766" s="0" t="s">
        <v>766</v>
      </c>
      <c r="B766" s="20" t="n">
        <v>36</v>
      </c>
      <c r="C766" s="20" t="n">
        <v>30</v>
      </c>
      <c r="D766" s="2" t="n">
        <f aca="false">+C766/B766</f>
        <v>0.833333333333333</v>
      </c>
      <c r="E766" s="20" t="n">
        <v>40</v>
      </c>
      <c r="F766" s="1" t="n">
        <v>29</v>
      </c>
      <c r="G766" s="2" t="n">
        <v>0.725</v>
      </c>
    </row>
    <row r="767" customFormat="false" ht="12.75" hidden="false" customHeight="false" outlineLevel="0" collapsed="false">
      <c r="A767" s="0" t="s">
        <v>767</v>
      </c>
      <c r="B767" s="20" t="n">
        <v>43</v>
      </c>
      <c r="C767" s="20" t="n">
        <v>23</v>
      </c>
      <c r="D767" s="2" t="n">
        <f aca="false">+C767/B767</f>
        <v>0.534883720930233</v>
      </c>
      <c r="E767" s="20" t="n">
        <v>49</v>
      </c>
      <c r="F767" s="1" t="n">
        <v>43</v>
      </c>
      <c r="G767" s="2" t="n">
        <v>0.877551020408163</v>
      </c>
    </row>
    <row r="768" customFormat="false" ht="12.75" hidden="false" customHeight="false" outlineLevel="0" collapsed="false">
      <c r="A768" s="0" t="s">
        <v>768</v>
      </c>
      <c r="B768" s="20" t="n">
        <v>31</v>
      </c>
      <c r="C768" s="20" t="n">
        <v>27</v>
      </c>
      <c r="D768" s="2" t="n">
        <f aca="false">+C768/B768</f>
        <v>0.870967741935484</v>
      </c>
      <c r="E768" s="20" t="n">
        <v>16</v>
      </c>
      <c r="F768" s="1" t="n">
        <v>13</v>
      </c>
      <c r="G768" s="2" t="n">
        <v>0.8125</v>
      </c>
    </row>
    <row r="769" customFormat="false" ht="12.75" hidden="false" customHeight="false" outlineLevel="0" collapsed="false">
      <c r="A769" s="0" t="s">
        <v>769</v>
      </c>
      <c r="B769" s="20" t="n">
        <v>53</v>
      </c>
      <c r="C769" s="20" t="n">
        <v>41</v>
      </c>
      <c r="D769" s="2" t="n">
        <f aca="false">+C769/B769</f>
        <v>0.773584905660377</v>
      </c>
      <c r="E769" s="20" t="n">
        <v>15</v>
      </c>
      <c r="F769" s="1" t="n">
        <v>9</v>
      </c>
      <c r="G769" s="2" t="n">
        <v>0.6</v>
      </c>
    </row>
    <row r="770" customFormat="false" ht="12.75" hidden="false" customHeight="false" outlineLevel="0" collapsed="false">
      <c r="A770" s="0" t="s">
        <v>770</v>
      </c>
      <c r="B770" s="20" t="n">
        <v>35</v>
      </c>
      <c r="C770" s="20" t="n">
        <v>26</v>
      </c>
      <c r="D770" s="2" t="n">
        <f aca="false">+C770/B770</f>
        <v>0.742857142857143</v>
      </c>
      <c r="E770" s="20" t="n">
        <v>42</v>
      </c>
      <c r="F770" s="1" t="n">
        <v>29</v>
      </c>
      <c r="G770" s="2" t="n">
        <v>0.690476190476191</v>
      </c>
    </row>
    <row r="771" customFormat="false" ht="12.75" hidden="false" customHeight="false" outlineLevel="0" collapsed="false">
      <c r="A771" s="0" t="s">
        <v>771</v>
      </c>
      <c r="B771" s="20" t="n">
        <v>10</v>
      </c>
      <c r="C771" s="20" t="n">
        <v>8</v>
      </c>
      <c r="D771" s="2" t="n">
        <f aca="false">+C771/B771</f>
        <v>0.8</v>
      </c>
      <c r="E771" s="20" t="n">
        <v>13</v>
      </c>
      <c r="F771" s="1" t="n">
        <v>9</v>
      </c>
      <c r="G771" s="2" t="n">
        <v>0.692307692307692</v>
      </c>
    </row>
    <row r="772" customFormat="false" ht="12.75" hidden="false" customHeight="false" outlineLevel="0" collapsed="false">
      <c r="A772" s="0" t="s">
        <v>772</v>
      </c>
      <c r="B772" s="20" t="n">
        <v>47</v>
      </c>
      <c r="C772" s="20" t="n">
        <v>36</v>
      </c>
      <c r="D772" s="2" t="n">
        <f aca="false">+C772/B772</f>
        <v>0.765957446808511</v>
      </c>
      <c r="E772" s="20" t="n">
        <v>30</v>
      </c>
      <c r="F772" s="1" t="n">
        <v>25</v>
      </c>
      <c r="G772" s="2" t="n">
        <v>0.833333333333333</v>
      </c>
    </row>
    <row r="773" customFormat="false" ht="12.75" hidden="false" customHeight="false" outlineLevel="0" collapsed="false">
      <c r="A773" s="0" t="s">
        <v>773</v>
      </c>
      <c r="B773" s="20" t="n">
        <v>40</v>
      </c>
      <c r="C773" s="20" t="n">
        <v>34</v>
      </c>
      <c r="D773" s="2" t="n">
        <f aca="false">+C773/B773</f>
        <v>0.85</v>
      </c>
      <c r="E773" s="20" t="n">
        <v>49</v>
      </c>
      <c r="F773" s="1" t="n">
        <v>34</v>
      </c>
      <c r="G773" s="2" t="n">
        <v>0.693877551020408</v>
      </c>
    </row>
    <row r="774" customFormat="false" ht="12.75" hidden="false" customHeight="false" outlineLevel="0" collapsed="false">
      <c r="A774" s="0" t="s">
        <v>774</v>
      </c>
      <c r="B774" s="20" t="n">
        <v>149</v>
      </c>
      <c r="C774" s="20" t="n">
        <v>118</v>
      </c>
      <c r="D774" s="2" t="n">
        <f aca="false">+C774/B774</f>
        <v>0.791946308724832</v>
      </c>
      <c r="E774" s="20" t="n">
        <v>154</v>
      </c>
      <c r="F774" s="1" t="n">
        <v>106</v>
      </c>
      <c r="G774" s="2" t="n">
        <v>0.688311688311688</v>
      </c>
    </row>
    <row r="775" customFormat="false" ht="12.75" hidden="false" customHeight="false" outlineLevel="0" collapsed="false">
      <c r="A775" s="0" t="s">
        <v>775</v>
      </c>
      <c r="B775" s="20" t="n">
        <v>21</v>
      </c>
      <c r="C775" s="20" t="n">
        <v>18</v>
      </c>
      <c r="D775" s="2" t="n">
        <f aca="false">+C775/B775</f>
        <v>0.857142857142857</v>
      </c>
      <c r="E775" s="20" t="n">
        <v>26</v>
      </c>
      <c r="F775" s="1" t="n">
        <v>26</v>
      </c>
      <c r="G775" s="2" t="n">
        <v>1</v>
      </c>
    </row>
    <row r="776" customFormat="false" ht="12.75" hidden="false" customHeight="false" outlineLevel="0" collapsed="false">
      <c r="A776" s="0" t="s">
        <v>776</v>
      </c>
      <c r="B776" s="20" t="n">
        <v>57</v>
      </c>
      <c r="C776" s="20" t="n">
        <v>41</v>
      </c>
      <c r="D776" s="2" t="n">
        <f aca="false">+C776/B776</f>
        <v>0.719298245614035</v>
      </c>
      <c r="E776" s="20" t="n">
        <v>51</v>
      </c>
      <c r="F776" s="1" t="n">
        <v>36</v>
      </c>
      <c r="G776" s="2" t="n">
        <v>0.705882352941177</v>
      </c>
    </row>
    <row r="777" customFormat="false" ht="12.75" hidden="false" customHeight="false" outlineLevel="0" collapsed="false">
      <c r="A777" s="0" t="s">
        <v>777</v>
      </c>
      <c r="B777" s="20" t="n">
        <v>7</v>
      </c>
      <c r="C777" s="20" t="n">
        <v>6</v>
      </c>
      <c r="D777" s="2" t="n">
        <f aca="false">+C777/B777</f>
        <v>0.857142857142857</v>
      </c>
      <c r="E777" s="20" t="n">
        <v>26</v>
      </c>
      <c r="F777" s="1" t="n">
        <v>13</v>
      </c>
      <c r="G777" s="2" t="n">
        <v>0.5</v>
      </c>
    </row>
    <row r="778" customFormat="false" ht="12.75" hidden="false" customHeight="false" outlineLevel="0" collapsed="false">
      <c r="A778" s="0" t="s">
        <v>778</v>
      </c>
      <c r="B778" s="20" t="n">
        <v>73</v>
      </c>
      <c r="C778" s="20" t="n">
        <v>46</v>
      </c>
      <c r="D778" s="2" t="n">
        <f aca="false">+C778/B778</f>
        <v>0.63013698630137</v>
      </c>
      <c r="E778" s="20" t="n">
        <v>37</v>
      </c>
      <c r="F778" s="1" t="n">
        <v>27</v>
      </c>
      <c r="G778" s="2" t="n">
        <v>0.72972972972973</v>
      </c>
    </row>
    <row r="779" customFormat="false" ht="12.75" hidden="false" customHeight="false" outlineLevel="0" collapsed="false">
      <c r="A779" s="0" t="s">
        <v>779</v>
      </c>
      <c r="B779" s="20" t="n">
        <v>11</v>
      </c>
      <c r="C779" s="20" t="n">
        <v>11</v>
      </c>
      <c r="D779" s="2" t="n">
        <f aca="false">+C779/B779</f>
        <v>1</v>
      </c>
      <c r="E779" s="20" t="n">
        <v>14</v>
      </c>
      <c r="F779" s="1" t="n">
        <v>10</v>
      </c>
      <c r="G779" s="2" t="n">
        <v>0.714285714285714</v>
      </c>
    </row>
    <row r="780" customFormat="false" ht="12.75" hidden="false" customHeight="false" outlineLevel="0" collapsed="false">
      <c r="A780" s="0" t="s">
        <v>780</v>
      </c>
      <c r="B780" s="20" t="n">
        <v>8</v>
      </c>
      <c r="C780" s="20" t="n">
        <v>8</v>
      </c>
      <c r="D780" s="2" t="n">
        <f aca="false">+C780/B780</f>
        <v>1</v>
      </c>
      <c r="E780" s="20" t="n">
        <v>4</v>
      </c>
      <c r="F780" s="1" t="n">
        <v>4</v>
      </c>
      <c r="G780" s="2" t="n">
        <v>1</v>
      </c>
    </row>
    <row r="781" customFormat="false" ht="12.75" hidden="false" customHeight="false" outlineLevel="0" collapsed="false">
      <c r="A781" s="0" t="s">
        <v>781</v>
      </c>
      <c r="B781" s="20" t="n">
        <v>6</v>
      </c>
      <c r="C781" s="20" t="n">
        <v>6</v>
      </c>
      <c r="D781" s="2" t="n">
        <f aca="false">+C781/B781</f>
        <v>1</v>
      </c>
      <c r="E781" s="20" t="n">
        <v>27</v>
      </c>
      <c r="F781" s="1" t="n">
        <v>27</v>
      </c>
      <c r="G781" s="2" t="n">
        <v>1</v>
      </c>
    </row>
    <row r="782" customFormat="false" ht="12.75" hidden="false" customHeight="false" outlineLevel="0" collapsed="false">
      <c r="A782" s="0" t="s">
        <v>782</v>
      </c>
      <c r="B782" s="20" t="n">
        <v>10</v>
      </c>
      <c r="C782" s="20" t="n">
        <v>10</v>
      </c>
      <c r="D782" s="2" t="n">
        <f aca="false">+C782/B782</f>
        <v>1</v>
      </c>
      <c r="E782" s="20" t="n">
        <v>10</v>
      </c>
      <c r="F782" s="1" t="n">
        <v>7</v>
      </c>
      <c r="G782" s="2" t="n">
        <v>0.7</v>
      </c>
    </row>
    <row r="783" customFormat="false" ht="12.75" hidden="false" customHeight="false" outlineLevel="0" collapsed="false">
      <c r="A783" s="0" t="s">
        <v>783</v>
      </c>
      <c r="B783" s="20" t="n">
        <v>7</v>
      </c>
      <c r="C783" s="20" t="n">
        <v>7</v>
      </c>
      <c r="D783" s="2" t="n">
        <f aca="false">+C783/B783</f>
        <v>1</v>
      </c>
      <c r="E783" s="20" t="n">
        <v>13</v>
      </c>
      <c r="F783" s="1" t="n">
        <v>9</v>
      </c>
      <c r="G783" s="2" t="n">
        <v>0.692307692307692</v>
      </c>
    </row>
    <row r="784" customFormat="false" ht="12.75" hidden="false" customHeight="false" outlineLevel="0" collapsed="false">
      <c r="A784" s="0" t="s">
        <v>784</v>
      </c>
      <c r="B784" s="20" t="n">
        <v>27</v>
      </c>
      <c r="C784" s="20" t="n">
        <v>18</v>
      </c>
      <c r="D784" s="2" t="n">
        <f aca="false">+C784/B784</f>
        <v>0.666666666666667</v>
      </c>
      <c r="E784" s="20" t="n">
        <v>48</v>
      </c>
      <c r="F784" s="1" t="n">
        <v>33</v>
      </c>
      <c r="G784" s="2" t="n">
        <v>0.6875</v>
      </c>
    </row>
    <row r="785" customFormat="false" ht="12.75" hidden="false" customHeight="false" outlineLevel="0" collapsed="false">
      <c r="A785" s="0" t="s">
        <v>785</v>
      </c>
      <c r="B785" s="20" t="n">
        <v>26</v>
      </c>
      <c r="C785" s="20" t="n">
        <v>24</v>
      </c>
      <c r="D785" s="2" t="n">
        <f aca="false">+C785/B785</f>
        <v>0.923076923076923</v>
      </c>
      <c r="E785" s="20" t="n">
        <v>39</v>
      </c>
      <c r="F785" s="1" t="n">
        <v>35</v>
      </c>
      <c r="G785" s="2" t="n">
        <v>0.897435897435898</v>
      </c>
    </row>
    <row r="786" customFormat="false" ht="12.75" hidden="false" customHeight="false" outlineLevel="0" collapsed="false">
      <c r="A786" s="0" t="s">
        <v>786</v>
      </c>
      <c r="B786" s="20" t="n">
        <v>90</v>
      </c>
      <c r="C786" s="20" t="n">
        <v>81</v>
      </c>
      <c r="D786" s="2" t="n">
        <f aca="false">+C786/B786</f>
        <v>0.9</v>
      </c>
      <c r="E786" s="20" t="n">
        <v>99</v>
      </c>
      <c r="F786" s="1" t="n">
        <v>79</v>
      </c>
      <c r="G786" s="2" t="n">
        <v>0.797979797979798</v>
      </c>
    </row>
    <row r="787" customFormat="false" ht="12.75" hidden="false" customHeight="false" outlineLevel="0" collapsed="false">
      <c r="A787" s="0" t="s">
        <v>787</v>
      </c>
      <c r="B787" s="20" t="n">
        <v>0</v>
      </c>
      <c r="C787" s="20" t="n">
        <v>0</v>
      </c>
      <c r="D787" s="2" t="n">
        <v>0</v>
      </c>
      <c r="E787" s="20" t="n">
        <v>3</v>
      </c>
      <c r="F787" s="1" t="n">
        <v>3</v>
      </c>
      <c r="G787" s="2" t="n">
        <v>1</v>
      </c>
    </row>
    <row r="788" customFormat="false" ht="12.75" hidden="false" customHeight="false" outlineLevel="0" collapsed="false">
      <c r="A788" s="0" t="s">
        <v>788</v>
      </c>
      <c r="B788" s="20" t="n">
        <v>239</v>
      </c>
      <c r="C788" s="20" t="n">
        <v>177</v>
      </c>
      <c r="D788" s="2" t="n">
        <f aca="false">+C788/B788</f>
        <v>0.740585774058577</v>
      </c>
      <c r="E788" s="20" t="n">
        <v>200</v>
      </c>
      <c r="F788" s="1" t="n">
        <v>145</v>
      </c>
      <c r="G788" s="2" t="n">
        <v>0.725</v>
      </c>
    </row>
    <row r="789" customFormat="false" ht="12.75" hidden="false" customHeight="false" outlineLevel="0" collapsed="false">
      <c r="A789" s="0" t="s">
        <v>789</v>
      </c>
      <c r="B789" s="20" t="n">
        <v>12</v>
      </c>
      <c r="C789" s="20" t="n">
        <v>12</v>
      </c>
      <c r="D789" s="2" t="n">
        <f aca="false">+C789/B789</f>
        <v>1</v>
      </c>
      <c r="E789" s="20" t="n">
        <v>17</v>
      </c>
      <c r="F789" s="1" t="n">
        <v>13</v>
      </c>
      <c r="G789" s="2" t="n">
        <v>0.764705882352941</v>
      </c>
    </row>
    <row r="790" customFormat="false" ht="12.75" hidden="false" customHeight="false" outlineLevel="0" collapsed="false">
      <c r="A790" s="0" t="s">
        <v>790</v>
      </c>
      <c r="B790" s="20" t="n">
        <v>51</v>
      </c>
      <c r="C790" s="20" t="n">
        <v>40</v>
      </c>
      <c r="D790" s="2" t="n">
        <f aca="false">+C790/B790</f>
        <v>0.784313725490196</v>
      </c>
      <c r="E790" s="20" t="n">
        <v>58</v>
      </c>
      <c r="F790" s="1" t="n">
        <v>26</v>
      </c>
      <c r="G790" s="2" t="n">
        <v>0.448275862068966</v>
      </c>
    </row>
    <row r="791" customFormat="false" ht="12.75" hidden="false" customHeight="false" outlineLevel="0" collapsed="false">
      <c r="A791" s="0" t="s">
        <v>791</v>
      </c>
      <c r="B791" s="20" t="n">
        <v>53</v>
      </c>
      <c r="C791" s="20" t="n">
        <v>49</v>
      </c>
      <c r="D791" s="2" t="n">
        <f aca="false">+C791/B791</f>
        <v>0.924528301886793</v>
      </c>
      <c r="E791" s="20" t="n">
        <v>52</v>
      </c>
      <c r="F791" s="1" t="n">
        <v>44</v>
      </c>
      <c r="G791" s="2" t="n">
        <v>0.846153846153846</v>
      </c>
    </row>
    <row r="792" customFormat="false" ht="12.75" hidden="false" customHeight="false" outlineLevel="0" collapsed="false">
      <c r="A792" s="0" t="s">
        <v>792</v>
      </c>
      <c r="B792" s="20" t="n">
        <v>48</v>
      </c>
      <c r="C792" s="20" t="n">
        <v>33</v>
      </c>
      <c r="D792" s="2" t="n">
        <f aca="false">+C792/B792</f>
        <v>0.6875</v>
      </c>
      <c r="E792" s="20" t="n">
        <v>31</v>
      </c>
      <c r="F792" s="1" t="n">
        <v>18</v>
      </c>
      <c r="G792" s="2" t="n">
        <v>0.580645161290323</v>
      </c>
    </row>
    <row r="793" customFormat="false" ht="12.75" hidden="false" customHeight="false" outlineLevel="0" collapsed="false">
      <c r="A793" s="0" t="s">
        <v>793</v>
      </c>
      <c r="B793" s="20" t="n">
        <v>5</v>
      </c>
      <c r="C793" s="20" t="n">
        <v>4</v>
      </c>
      <c r="D793" s="2" t="n">
        <f aca="false">+C793/B793</f>
        <v>0.8</v>
      </c>
      <c r="E793" s="20" t="n">
        <v>26</v>
      </c>
      <c r="F793" s="1" t="n">
        <v>8</v>
      </c>
      <c r="G793" s="2" t="n">
        <v>0.307692307692308</v>
      </c>
    </row>
    <row r="794" customFormat="false" ht="12.75" hidden="false" customHeight="false" outlineLevel="0" collapsed="false">
      <c r="A794" s="0" t="s">
        <v>794</v>
      </c>
      <c r="B794" s="20" t="n">
        <v>344</v>
      </c>
      <c r="C794" s="20" t="n">
        <v>253</v>
      </c>
      <c r="D794" s="2" t="n">
        <f aca="false">+C794/B794</f>
        <v>0.73546511627907</v>
      </c>
      <c r="E794" s="20" t="n">
        <v>262</v>
      </c>
      <c r="F794" s="1" t="n">
        <v>199</v>
      </c>
      <c r="G794" s="2" t="n">
        <v>0.759541984732824</v>
      </c>
    </row>
    <row r="795" customFormat="false" ht="12.75" hidden="false" customHeight="false" outlineLevel="0" collapsed="false">
      <c r="A795" s="0" t="s">
        <v>795</v>
      </c>
      <c r="B795" s="20" t="n">
        <v>45</v>
      </c>
      <c r="C795" s="20" t="n">
        <v>31</v>
      </c>
      <c r="D795" s="2" t="n">
        <f aca="false">+C795/B795</f>
        <v>0.688888888888889</v>
      </c>
      <c r="E795" s="20" t="n">
        <v>70</v>
      </c>
      <c r="F795" s="1" t="n">
        <v>46</v>
      </c>
      <c r="G795" s="2" t="n">
        <v>0.657142857142857</v>
      </c>
    </row>
    <row r="796" customFormat="false" ht="12.75" hidden="false" customHeight="false" outlineLevel="0" collapsed="false">
      <c r="A796" s="0" t="s">
        <v>796</v>
      </c>
      <c r="B796" s="20" t="n">
        <v>30</v>
      </c>
      <c r="C796" s="20" t="n">
        <v>23</v>
      </c>
      <c r="D796" s="2" t="n">
        <f aca="false">+C796/B796</f>
        <v>0.766666666666667</v>
      </c>
      <c r="E796" s="20" t="n">
        <v>13</v>
      </c>
      <c r="F796" s="1" t="n">
        <v>8</v>
      </c>
      <c r="G796" s="2" t="n">
        <v>0.615384615384615</v>
      </c>
    </row>
    <row r="797" customFormat="false" ht="12.75" hidden="false" customHeight="false" outlineLevel="0" collapsed="false">
      <c r="A797" s="0" t="s">
        <v>797</v>
      </c>
      <c r="B797" s="20" t="n">
        <v>12</v>
      </c>
      <c r="C797" s="20" t="n">
        <v>12</v>
      </c>
      <c r="D797" s="2" t="n">
        <f aca="false">+C797/B797</f>
        <v>1</v>
      </c>
      <c r="E797" s="20" t="n">
        <v>3</v>
      </c>
      <c r="F797" s="1" t="n">
        <v>3</v>
      </c>
      <c r="G797" s="2" t="n">
        <v>1</v>
      </c>
    </row>
    <row r="798" customFormat="false" ht="12.75" hidden="false" customHeight="false" outlineLevel="0" collapsed="false">
      <c r="A798" s="0" t="s">
        <v>798</v>
      </c>
      <c r="B798" s="20" t="n">
        <v>9</v>
      </c>
      <c r="C798" s="20" t="n">
        <v>9</v>
      </c>
      <c r="D798" s="2" t="n">
        <f aca="false">+C798/B798</f>
        <v>1</v>
      </c>
      <c r="E798" s="20" t="n">
        <v>3</v>
      </c>
      <c r="F798" s="1" t="n">
        <v>0</v>
      </c>
      <c r="G798" s="2" t="n">
        <v>0</v>
      </c>
    </row>
    <row r="799" customFormat="false" ht="12.75" hidden="false" customHeight="false" outlineLevel="0" collapsed="false">
      <c r="A799" s="0" t="s">
        <v>799</v>
      </c>
      <c r="B799" s="20" t="n">
        <v>84</v>
      </c>
      <c r="C799" s="20" t="n">
        <v>77</v>
      </c>
      <c r="D799" s="2" t="n">
        <f aca="false">+C799/B799</f>
        <v>0.916666666666667</v>
      </c>
      <c r="E799" s="20" t="n">
        <v>74</v>
      </c>
      <c r="F799" s="1" t="n">
        <v>54</v>
      </c>
      <c r="G799" s="2" t="n">
        <v>0.72972972972973</v>
      </c>
    </row>
    <row r="800" customFormat="false" ht="12.75" hidden="false" customHeight="false" outlineLevel="0" collapsed="false">
      <c r="A800" s="0" t="s">
        <v>800</v>
      </c>
      <c r="B800" s="20" t="n">
        <v>51</v>
      </c>
      <c r="C800" s="20" t="n">
        <v>39</v>
      </c>
      <c r="D800" s="2" t="n">
        <f aca="false">+C800/B800</f>
        <v>0.764705882352941</v>
      </c>
      <c r="E800" s="20" t="n">
        <v>67</v>
      </c>
      <c r="F800" s="1" t="n">
        <v>45</v>
      </c>
      <c r="G800" s="2" t="n">
        <v>0.671641791044776</v>
      </c>
    </row>
    <row r="801" customFormat="false" ht="12.75" hidden="false" customHeight="false" outlineLevel="0" collapsed="false">
      <c r="A801" s="0" t="s">
        <v>801</v>
      </c>
      <c r="B801" s="20" t="n">
        <v>38</v>
      </c>
      <c r="C801" s="20" t="n">
        <v>30</v>
      </c>
      <c r="D801" s="2" t="n">
        <f aca="false">+C801/B801</f>
        <v>0.789473684210526</v>
      </c>
      <c r="E801" s="20" t="n">
        <v>30</v>
      </c>
      <c r="F801" s="1" t="n">
        <v>24</v>
      </c>
      <c r="G801" s="2" t="n">
        <v>0.8</v>
      </c>
    </row>
    <row r="802" customFormat="false" ht="12.75" hidden="false" customHeight="false" outlineLevel="0" collapsed="false">
      <c r="A802" s="0" t="s">
        <v>802</v>
      </c>
      <c r="B802" s="20" t="n">
        <v>394</v>
      </c>
      <c r="C802" s="20" t="n">
        <v>284</v>
      </c>
      <c r="D802" s="2" t="n">
        <f aca="false">+C802/B802</f>
        <v>0.720812182741117</v>
      </c>
      <c r="E802" s="20" t="n">
        <v>364</v>
      </c>
      <c r="F802" s="1" t="n">
        <v>270</v>
      </c>
      <c r="G802" s="2" t="n">
        <v>0.741758241758242</v>
      </c>
    </row>
    <row r="803" customFormat="false" ht="12.75" hidden="false" customHeight="false" outlineLevel="0" collapsed="false">
      <c r="A803" s="0" t="s">
        <v>803</v>
      </c>
      <c r="B803" s="20" t="n">
        <v>86</v>
      </c>
      <c r="C803" s="20" t="n">
        <v>73</v>
      </c>
      <c r="D803" s="2" t="n">
        <f aca="false">+C803/B803</f>
        <v>0.848837209302326</v>
      </c>
      <c r="E803" s="20" t="n">
        <v>106</v>
      </c>
      <c r="F803" s="1" t="n">
        <v>75</v>
      </c>
      <c r="G803" s="2" t="n">
        <v>0.707547169811321</v>
      </c>
    </row>
    <row r="804" customFormat="false" ht="12.75" hidden="false" customHeight="false" outlineLevel="0" collapsed="false">
      <c r="A804" s="0" t="s">
        <v>804</v>
      </c>
      <c r="B804" s="20" t="n">
        <v>120</v>
      </c>
      <c r="C804" s="20" t="n">
        <v>92</v>
      </c>
      <c r="D804" s="2" t="n">
        <f aca="false">+C804/B804</f>
        <v>0.766666666666667</v>
      </c>
      <c r="E804" s="20" t="n">
        <v>78</v>
      </c>
      <c r="F804" s="1" t="n">
        <v>48</v>
      </c>
      <c r="G804" s="2" t="n">
        <v>0.615384615384615</v>
      </c>
    </row>
    <row r="805" customFormat="false" ht="12.75" hidden="false" customHeight="false" outlineLevel="0" collapsed="false">
      <c r="A805" s="0" t="s">
        <v>805</v>
      </c>
      <c r="B805" s="20" t="n">
        <v>373</v>
      </c>
      <c r="C805" s="20" t="n">
        <v>220</v>
      </c>
      <c r="D805" s="2" t="n">
        <f aca="false">+C805/B805</f>
        <v>0.589812332439678</v>
      </c>
      <c r="E805" s="20" t="n">
        <v>386</v>
      </c>
      <c r="F805" s="1" t="n">
        <v>259</v>
      </c>
      <c r="G805" s="2" t="n">
        <v>0.670984455958549</v>
      </c>
    </row>
    <row r="806" customFormat="false" ht="12.75" hidden="false" customHeight="false" outlineLevel="0" collapsed="false">
      <c r="A806" s="0" t="s">
        <v>806</v>
      </c>
      <c r="B806" s="20" t="n">
        <v>7</v>
      </c>
      <c r="C806" s="20" t="n">
        <v>7</v>
      </c>
      <c r="D806" s="2" t="n">
        <f aca="false">+C806/B806</f>
        <v>1</v>
      </c>
      <c r="E806" s="20" t="n">
        <v>27</v>
      </c>
      <c r="F806" s="1" t="n">
        <v>24</v>
      </c>
      <c r="G806" s="2" t="n">
        <v>0.888888888888889</v>
      </c>
    </row>
    <row r="807" customFormat="false" ht="12.75" hidden="false" customHeight="false" outlineLevel="0" collapsed="false">
      <c r="A807" s="0" t="s">
        <v>807</v>
      </c>
      <c r="B807" s="20" t="n">
        <v>20</v>
      </c>
      <c r="C807" s="20" t="n">
        <v>18</v>
      </c>
      <c r="D807" s="2" t="n">
        <f aca="false">+C807/B807</f>
        <v>0.9</v>
      </c>
      <c r="E807" s="20" t="n">
        <v>13</v>
      </c>
      <c r="F807" s="1" t="n">
        <v>10</v>
      </c>
      <c r="G807" s="2" t="n">
        <v>0.769230769230769</v>
      </c>
    </row>
    <row r="808" customFormat="false" ht="12.75" hidden="false" customHeight="false" outlineLevel="0" collapsed="false">
      <c r="A808" s="0" t="s">
        <v>808</v>
      </c>
      <c r="B808" s="20" t="n">
        <v>180</v>
      </c>
      <c r="C808" s="20" t="n">
        <v>158</v>
      </c>
      <c r="D808" s="2" t="n">
        <f aca="false">+C808/B808</f>
        <v>0.877777777777778</v>
      </c>
      <c r="E808" s="20" t="n">
        <v>229</v>
      </c>
      <c r="F808" s="1" t="n">
        <v>173</v>
      </c>
      <c r="G808" s="2" t="n">
        <v>0.755458515283843</v>
      </c>
    </row>
    <row r="809" customFormat="false" ht="12.75" hidden="false" customHeight="false" outlineLevel="0" collapsed="false">
      <c r="A809" s="0" t="s">
        <v>809</v>
      </c>
      <c r="B809" s="20" t="n">
        <v>126</v>
      </c>
      <c r="C809" s="20" t="n">
        <v>87</v>
      </c>
      <c r="D809" s="2" t="n">
        <f aca="false">+C809/B809</f>
        <v>0.690476190476191</v>
      </c>
      <c r="E809" s="20" t="n">
        <v>92</v>
      </c>
      <c r="F809" s="1" t="n">
        <v>63</v>
      </c>
      <c r="G809" s="2" t="n">
        <v>0.684782608695652</v>
      </c>
    </row>
    <row r="810" customFormat="false" ht="12.75" hidden="false" customHeight="false" outlineLevel="0" collapsed="false">
      <c r="A810" s="0" t="s">
        <v>810</v>
      </c>
      <c r="B810" s="20" t="n">
        <v>147</v>
      </c>
      <c r="C810" s="20" t="n">
        <v>113</v>
      </c>
      <c r="D810" s="2" t="n">
        <f aca="false">+C810/B810</f>
        <v>0.768707482993197</v>
      </c>
      <c r="E810" s="20" t="n">
        <v>145</v>
      </c>
      <c r="F810" s="1" t="n">
        <v>93</v>
      </c>
      <c r="G810" s="2" t="n">
        <v>0.641379310344828</v>
      </c>
    </row>
    <row r="811" customFormat="false" ht="12.75" hidden="false" customHeight="false" outlineLevel="0" collapsed="false">
      <c r="A811" s="0" t="s">
        <v>811</v>
      </c>
      <c r="B811" s="20" t="n">
        <v>27</v>
      </c>
      <c r="C811" s="20" t="n">
        <v>21</v>
      </c>
      <c r="D811" s="2" t="n">
        <f aca="false">+C811/B811</f>
        <v>0.777777777777778</v>
      </c>
      <c r="E811" s="20" t="n">
        <v>15</v>
      </c>
      <c r="F811" s="1" t="n">
        <v>13</v>
      </c>
      <c r="G811" s="2" t="n">
        <v>0.866666666666667</v>
      </c>
    </row>
    <row r="812" customFormat="false" ht="12.75" hidden="false" customHeight="false" outlineLevel="0" collapsed="false">
      <c r="A812" s="0" t="s">
        <v>812</v>
      </c>
      <c r="B812" s="20" t="n">
        <v>402</v>
      </c>
      <c r="C812" s="20" t="n">
        <v>255</v>
      </c>
      <c r="D812" s="2" t="n">
        <f aca="false">+C812/B812</f>
        <v>0.634328358208955</v>
      </c>
      <c r="E812" s="20" t="n">
        <v>395</v>
      </c>
      <c r="F812" s="1" t="n">
        <v>296</v>
      </c>
      <c r="G812" s="2" t="n">
        <v>0.749367088607595</v>
      </c>
    </row>
    <row r="813" customFormat="false" ht="12.75" hidden="false" customHeight="false" outlineLevel="0" collapsed="false">
      <c r="A813" s="0" t="s">
        <v>813</v>
      </c>
      <c r="B813" s="20" t="n">
        <v>7349</v>
      </c>
      <c r="C813" s="20" t="n">
        <v>4903</v>
      </c>
      <c r="D813" s="2" t="n">
        <f aca="false">+C813/B813</f>
        <v>0.667165600762009</v>
      </c>
      <c r="E813" s="20" t="n">
        <v>7220</v>
      </c>
      <c r="F813" s="1" t="n">
        <v>4858</v>
      </c>
      <c r="G813" s="2" t="n">
        <v>0.672853185595568</v>
      </c>
    </row>
    <row r="814" customFormat="false" ht="12.75" hidden="false" customHeight="false" outlineLevel="0" collapsed="false">
      <c r="A814" s="0" t="s">
        <v>814</v>
      </c>
      <c r="B814" s="20" t="n">
        <v>47</v>
      </c>
      <c r="C814" s="20" t="n">
        <v>47</v>
      </c>
      <c r="D814" s="2" t="n">
        <f aca="false">+C814/B814</f>
        <v>1</v>
      </c>
      <c r="E814" s="20" t="n">
        <v>38</v>
      </c>
      <c r="F814" s="1" t="n">
        <v>32</v>
      </c>
      <c r="G814" s="2" t="n">
        <v>0.842105263157895</v>
      </c>
    </row>
    <row r="815" customFormat="false" ht="12.75" hidden="false" customHeight="false" outlineLevel="0" collapsed="false">
      <c r="A815" s="0" t="s">
        <v>815</v>
      </c>
      <c r="B815" s="20" t="n">
        <v>110</v>
      </c>
      <c r="C815" s="20" t="n">
        <v>93</v>
      </c>
      <c r="D815" s="2" t="n">
        <f aca="false">+C815/B815</f>
        <v>0.845454545454546</v>
      </c>
      <c r="E815" s="20" t="n">
        <v>100</v>
      </c>
      <c r="F815" s="1" t="n">
        <v>91</v>
      </c>
      <c r="G815" s="2" t="n">
        <v>0.91</v>
      </c>
    </row>
    <row r="816" customFormat="false" ht="12.75" hidden="false" customHeight="false" outlineLevel="0" collapsed="false">
      <c r="A816" s="0" t="s">
        <v>816</v>
      </c>
      <c r="B816" s="20" t="n">
        <v>98</v>
      </c>
      <c r="C816" s="20" t="n">
        <v>75</v>
      </c>
      <c r="D816" s="2" t="n">
        <f aca="false">+C816/B816</f>
        <v>0.76530612244898</v>
      </c>
      <c r="E816" s="20" t="n">
        <v>84</v>
      </c>
      <c r="F816" s="1" t="n">
        <v>55</v>
      </c>
      <c r="G816" s="2" t="n">
        <v>0.654761904761905</v>
      </c>
    </row>
    <row r="817" customFormat="false" ht="12.75" hidden="false" customHeight="false" outlineLevel="0" collapsed="false">
      <c r="A817" s="0" t="s">
        <v>817</v>
      </c>
      <c r="B817" s="20" t="n">
        <v>26</v>
      </c>
      <c r="C817" s="20" t="n">
        <v>20</v>
      </c>
      <c r="D817" s="2" t="n">
        <f aca="false">+C817/B817</f>
        <v>0.769230769230769</v>
      </c>
      <c r="E817" s="20" t="n">
        <v>6</v>
      </c>
      <c r="F817" s="1" t="n">
        <v>4</v>
      </c>
      <c r="G817" s="2" t="n">
        <v>0.666666666666667</v>
      </c>
    </row>
    <row r="818" customFormat="false" ht="12.75" hidden="false" customHeight="false" outlineLevel="0" collapsed="false">
      <c r="A818" s="0" t="s">
        <v>818</v>
      </c>
      <c r="B818" s="20" t="n">
        <v>7</v>
      </c>
      <c r="C818" s="20" t="n">
        <v>7</v>
      </c>
      <c r="D818" s="2" t="n">
        <f aca="false">+C818/B818</f>
        <v>1</v>
      </c>
      <c r="E818" s="20" t="n">
        <v>4</v>
      </c>
      <c r="F818" s="1" t="n">
        <v>4</v>
      </c>
      <c r="G818" s="2" t="n">
        <v>1</v>
      </c>
    </row>
    <row r="819" customFormat="false" ht="12.75" hidden="false" customHeight="false" outlineLevel="0" collapsed="false">
      <c r="A819" s="0" t="s">
        <v>819</v>
      </c>
      <c r="B819" s="20" t="n">
        <v>143</v>
      </c>
      <c r="C819" s="20" t="n">
        <v>120</v>
      </c>
      <c r="D819" s="2" t="n">
        <f aca="false">+C819/B819</f>
        <v>0.839160839160839</v>
      </c>
      <c r="E819" s="20" t="n">
        <v>80</v>
      </c>
      <c r="F819" s="1" t="n">
        <v>68</v>
      </c>
      <c r="G819" s="2" t="n">
        <v>0.85</v>
      </c>
    </row>
    <row r="820" customFormat="false" ht="12.75" hidden="false" customHeight="false" outlineLevel="0" collapsed="false">
      <c r="A820" s="0" t="s">
        <v>820</v>
      </c>
      <c r="B820" s="20" t="n">
        <v>11</v>
      </c>
      <c r="C820" s="20" t="n">
        <v>4</v>
      </c>
      <c r="D820" s="2" t="n">
        <f aca="false">+C820/B820</f>
        <v>0.363636363636364</v>
      </c>
      <c r="E820" s="20" t="n">
        <v>14</v>
      </c>
      <c r="F820" s="1" t="n">
        <v>7</v>
      </c>
      <c r="G820" s="2" t="n">
        <v>0.5</v>
      </c>
    </row>
    <row r="821" customFormat="false" ht="12.75" hidden="false" customHeight="false" outlineLevel="0" collapsed="false">
      <c r="A821" s="0" t="s">
        <v>821</v>
      </c>
      <c r="B821" s="20" t="n">
        <v>17</v>
      </c>
      <c r="C821" s="20" t="n">
        <v>15</v>
      </c>
      <c r="D821" s="2" t="n">
        <f aca="false">+C821/B821</f>
        <v>0.882352941176471</v>
      </c>
      <c r="E821" s="20" t="n">
        <v>11</v>
      </c>
      <c r="F821" s="1" t="n">
        <v>9</v>
      </c>
      <c r="G821" s="2" t="n">
        <v>0.818181818181818</v>
      </c>
    </row>
    <row r="822" customFormat="false" ht="12.75" hidden="false" customHeight="false" outlineLevel="0" collapsed="false">
      <c r="A822" s="0" t="s">
        <v>822</v>
      </c>
      <c r="B822" s="20" t="n">
        <v>928</v>
      </c>
      <c r="C822" s="20" t="n">
        <v>713</v>
      </c>
      <c r="D822" s="2" t="n">
        <f aca="false">+C822/B822</f>
        <v>0.768318965517241</v>
      </c>
      <c r="E822" s="20" t="n">
        <v>882</v>
      </c>
      <c r="F822" s="1" t="n">
        <v>638</v>
      </c>
      <c r="G822" s="2" t="n">
        <v>0.723356009070295</v>
      </c>
    </row>
    <row r="823" customFormat="false" ht="12.75" hidden="false" customHeight="false" outlineLevel="0" collapsed="false">
      <c r="A823" s="0" t="s">
        <v>823</v>
      </c>
      <c r="B823" s="20" t="n">
        <v>44</v>
      </c>
      <c r="C823" s="20" t="n">
        <v>39</v>
      </c>
      <c r="D823" s="2" t="n">
        <f aca="false">+C823/B823</f>
        <v>0.886363636363636</v>
      </c>
      <c r="E823" s="20" t="n">
        <v>28</v>
      </c>
      <c r="F823" s="1" t="n">
        <v>22</v>
      </c>
      <c r="G823" s="2" t="n">
        <v>0.785714285714286</v>
      </c>
    </row>
    <row r="824" customFormat="false" ht="12.75" hidden="false" customHeight="false" outlineLevel="0" collapsed="false">
      <c r="A824" s="0" t="s">
        <v>824</v>
      </c>
      <c r="B824" s="20" t="n">
        <v>335</v>
      </c>
      <c r="C824" s="20" t="n">
        <v>209</v>
      </c>
      <c r="D824" s="2" t="n">
        <f aca="false">+C824/B824</f>
        <v>0.623880597014925</v>
      </c>
      <c r="E824" s="20" t="n">
        <v>279</v>
      </c>
      <c r="F824" s="1" t="n">
        <v>235</v>
      </c>
      <c r="G824" s="2" t="n">
        <v>0.842293906810036</v>
      </c>
    </row>
    <row r="825" customFormat="false" ht="12.75" hidden="false" customHeight="false" outlineLevel="0" collapsed="false">
      <c r="A825" s="0" t="s">
        <v>825</v>
      </c>
      <c r="B825" s="20" t="n">
        <v>6</v>
      </c>
      <c r="C825" s="20" t="n">
        <v>6</v>
      </c>
      <c r="D825" s="2" t="n">
        <f aca="false">+C825/B825</f>
        <v>1</v>
      </c>
      <c r="E825" s="20" t="n">
        <v>9</v>
      </c>
      <c r="F825" s="1" t="n">
        <v>9</v>
      </c>
      <c r="G825" s="2" t="n">
        <v>1</v>
      </c>
    </row>
    <row r="826" customFormat="false" ht="12.75" hidden="false" customHeight="false" outlineLevel="0" collapsed="false">
      <c r="A826" s="0" t="s">
        <v>826</v>
      </c>
      <c r="B826" s="20" t="n">
        <v>11</v>
      </c>
      <c r="C826" s="20" t="n">
        <v>11</v>
      </c>
      <c r="D826" s="2" t="n">
        <f aca="false">+C826/B826</f>
        <v>1</v>
      </c>
      <c r="E826" s="20" t="n">
        <v>7</v>
      </c>
      <c r="F826" s="1" t="n">
        <v>7</v>
      </c>
      <c r="G826" s="2" t="n">
        <v>1</v>
      </c>
    </row>
    <row r="827" customFormat="false" ht="12.75" hidden="false" customHeight="false" outlineLevel="0" collapsed="false">
      <c r="A827" s="0" t="s">
        <v>827</v>
      </c>
      <c r="B827" s="20" t="n">
        <v>9</v>
      </c>
      <c r="C827" s="20" t="n">
        <v>9</v>
      </c>
      <c r="D827" s="2" t="n">
        <f aca="false">+C827/B827</f>
        <v>1</v>
      </c>
      <c r="E827" s="20" t="n">
        <v>8</v>
      </c>
      <c r="F827" s="1" t="n">
        <v>6</v>
      </c>
      <c r="G827" s="2" t="n">
        <v>0.75</v>
      </c>
    </row>
    <row r="828" customFormat="false" ht="12.75" hidden="false" customHeight="false" outlineLevel="0" collapsed="false">
      <c r="A828" s="0" t="s">
        <v>828</v>
      </c>
      <c r="B828" s="20" t="n">
        <v>85</v>
      </c>
      <c r="C828" s="20" t="n">
        <v>60</v>
      </c>
      <c r="D828" s="2" t="n">
        <f aca="false">+C828/B828</f>
        <v>0.705882352941177</v>
      </c>
      <c r="E828" s="20" t="n">
        <v>79</v>
      </c>
      <c r="F828" s="1" t="n">
        <v>53</v>
      </c>
      <c r="G828" s="2" t="n">
        <v>0.670886075949367</v>
      </c>
    </row>
    <row r="829" customFormat="false" ht="12.75" hidden="false" customHeight="false" outlineLevel="0" collapsed="false">
      <c r="A829" s="0" t="s">
        <v>829</v>
      </c>
      <c r="B829" s="20" t="n">
        <v>13</v>
      </c>
      <c r="C829" s="20" t="n">
        <v>13</v>
      </c>
      <c r="D829" s="2" t="n">
        <f aca="false">+C829/B829</f>
        <v>1</v>
      </c>
      <c r="E829" s="20" t="n">
        <v>17</v>
      </c>
      <c r="F829" s="1" t="n">
        <v>15</v>
      </c>
      <c r="G829" s="2" t="n">
        <v>0.882352941176471</v>
      </c>
    </row>
    <row r="830" customFormat="false" ht="12.75" hidden="false" customHeight="false" outlineLevel="0" collapsed="false">
      <c r="A830" s="0" t="s">
        <v>830</v>
      </c>
      <c r="B830" s="20" t="n">
        <v>40</v>
      </c>
      <c r="C830" s="20" t="n">
        <v>26</v>
      </c>
      <c r="D830" s="2" t="n">
        <f aca="false">+C830/B830</f>
        <v>0.65</v>
      </c>
      <c r="E830" s="20" t="n">
        <v>37</v>
      </c>
      <c r="F830" s="1" t="n">
        <v>23</v>
      </c>
      <c r="G830" s="2" t="n">
        <v>0.621621621621622</v>
      </c>
    </row>
    <row r="831" customFormat="false" ht="12.75" hidden="false" customHeight="false" outlineLevel="0" collapsed="false">
      <c r="A831" s="0" t="s">
        <v>831</v>
      </c>
      <c r="B831" s="20" t="n">
        <v>17</v>
      </c>
      <c r="C831" s="20" t="n">
        <v>15</v>
      </c>
      <c r="D831" s="2" t="n">
        <f aca="false">+C831/B831</f>
        <v>0.882352941176471</v>
      </c>
      <c r="E831" s="20" t="n">
        <v>13</v>
      </c>
      <c r="F831" s="1" t="n">
        <v>13</v>
      </c>
      <c r="G831" s="2" t="n">
        <v>1</v>
      </c>
    </row>
    <row r="832" customFormat="false" ht="12.75" hidden="false" customHeight="false" outlineLevel="0" collapsed="false">
      <c r="A832" s="0" t="s">
        <v>832</v>
      </c>
      <c r="B832" s="20" t="n">
        <v>40</v>
      </c>
      <c r="C832" s="20" t="n">
        <v>35</v>
      </c>
      <c r="D832" s="2" t="n">
        <f aca="false">+C832/B832</f>
        <v>0.875</v>
      </c>
      <c r="E832" s="20" t="n">
        <v>52</v>
      </c>
      <c r="F832" s="1" t="n">
        <v>39</v>
      </c>
      <c r="G832" s="2" t="n">
        <v>0.75</v>
      </c>
    </row>
    <row r="833" customFormat="false" ht="12.75" hidden="false" customHeight="false" outlineLevel="0" collapsed="false">
      <c r="A833" s="0" t="s">
        <v>833</v>
      </c>
      <c r="B833" s="20" t="n">
        <v>54</v>
      </c>
      <c r="C833" s="20" t="n">
        <v>32</v>
      </c>
      <c r="D833" s="2" t="n">
        <f aca="false">+C833/B833</f>
        <v>0.592592592592593</v>
      </c>
      <c r="E833" s="20" t="n">
        <v>39</v>
      </c>
      <c r="F833" s="1" t="n">
        <v>32</v>
      </c>
      <c r="G833" s="2" t="n">
        <v>0.820512820512821</v>
      </c>
    </row>
    <row r="834" customFormat="false" ht="12.75" hidden="false" customHeight="false" outlineLevel="0" collapsed="false">
      <c r="A834" s="0" t="s">
        <v>834</v>
      </c>
      <c r="B834" s="20" t="n">
        <v>86</v>
      </c>
      <c r="C834" s="20" t="n">
        <v>46</v>
      </c>
      <c r="D834" s="2" t="n">
        <f aca="false">+C834/B834</f>
        <v>0.534883720930233</v>
      </c>
      <c r="E834" s="20" t="n">
        <v>80</v>
      </c>
      <c r="F834" s="1" t="n">
        <v>69</v>
      </c>
      <c r="G834" s="2" t="n">
        <v>0.8625</v>
      </c>
    </row>
    <row r="835" customFormat="false" ht="12.75" hidden="false" customHeight="false" outlineLevel="0" collapsed="false">
      <c r="A835" s="0" t="s">
        <v>835</v>
      </c>
      <c r="B835" s="20" t="n">
        <v>28</v>
      </c>
      <c r="C835" s="20" t="n">
        <v>20</v>
      </c>
      <c r="D835" s="2" t="n">
        <f aca="false">+C835/B835</f>
        <v>0.714285714285714</v>
      </c>
      <c r="E835" s="20" t="n">
        <v>27</v>
      </c>
      <c r="F835" s="1" t="n">
        <v>12</v>
      </c>
      <c r="G835" s="2" t="n">
        <v>0.444444444444444</v>
      </c>
    </row>
    <row r="836" customFormat="false" ht="12.75" hidden="false" customHeight="false" outlineLevel="0" collapsed="false">
      <c r="A836" s="0" t="s">
        <v>836</v>
      </c>
      <c r="B836" s="20" t="n">
        <v>31</v>
      </c>
      <c r="C836" s="20" t="n">
        <v>22</v>
      </c>
      <c r="D836" s="2" t="n">
        <f aca="false">+C836/B836</f>
        <v>0.709677419354839</v>
      </c>
      <c r="E836" s="20" t="n">
        <v>26</v>
      </c>
      <c r="F836" s="1" t="n">
        <v>17</v>
      </c>
      <c r="G836" s="2" t="n">
        <v>0.653846153846154</v>
      </c>
    </row>
    <row r="837" customFormat="false" ht="12.75" hidden="false" customHeight="false" outlineLevel="0" collapsed="false">
      <c r="A837" s="0" t="s">
        <v>837</v>
      </c>
      <c r="B837" s="20" t="n">
        <v>14</v>
      </c>
      <c r="C837" s="20" t="n">
        <v>9</v>
      </c>
      <c r="D837" s="2" t="n">
        <f aca="false">+C837/B837</f>
        <v>0.642857142857143</v>
      </c>
      <c r="E837" s="20" t="n">
        <v>23</v>
      </c>
      <c r="F837" s="1" t="n">
        <v>11</v>
      </c>
      <c r="G837" s="2" t="n">
        <v>0.478260869565217</v>
      </c>
    </row>
    <row r="838" customFormat="false" ht="12.75" hidden="false" customHeight="false" outlineLevel="0" collapsed="false">
      <c r="A838" s="0" t="s">
        <v>838</v>
      </c>
      <c r="B838" s="20" t="n">
        <v>720</v>
      </c>
      <c r="C838" s="20" t="n">
        <v>436</v>
      </c>
      <c r="D838" s="2" t="n">
        <f aca="false">+C838/B838</f>
        <v>0.605555555555556</v>
      </c>
      <c r="E838" s="20" t="n">
        <v>726</v>
      </c>
      <c r="F838" s="1" t="n">
        <v>595</v>
      </c>
      <c r="G838" s="2" t="n">
        <v>0.819559228650138</v>
      </c>
    </row>
    <row r="839" customFormat="false" ht="12.75" hidden="false" customHeight="false" outlineLevel="0" collapsed="false">
      <c r="A839" s="0" t="s">
        <v>839</v>
      </c>
      <c r="B839" s="20" t="n">
        <v>230</v>
      </c>
      <c r="C839" s="20" t="n">
        <v>182</v>
      </c>
      <c r="D839" s="2" t="n">
        <f aca="false">+C839/B839</f>
        <v>0.791304347826087</v>
      </c>
      <c r="E839" s="20" t="n">
        <v>222</v>
      </c>
      <c r="F839" s="1" t="n">
        <v>177</v>
      </c>
      <c r="G839" s="2" t="n">
        <v>0.797297297297297</v>
      </c>
    </row>
    <row r="840" customFormat="false" ht="12.75" hidden="false" customHeight="false" outlineLevel="0" collapsed="false">
      <c r="A840" s="0" t="s">
        <v>840</v>
      </c>
      <c r="B840" s="20" t="n">
        <v>15</v>
      </c>
      <c r="C840" s="20" t="n">
        <v>11</v>
      </c>
      <c r="D840" s="2" t="n">
        <f aca="false">+C840/B840</f>
        <v>0.733333333333333</v>
      </c>
      <c r="E840" s="20" t="n">
        <v>26</v>
      </c>
      <c r="F840" s="1" t="n">
        <v>9</v>
      </c>
      <c r="G840" s="2" t="n">
        <v>0.346153846153846</v>
      </c>
    </row>
    <row r="841" customFormat="false" ht="12.75" hidden="false" customHeight="false" outlineLevel="0" collapsed="false">
      <c r="A841" s="0" t="s">
        <v>841</v>
      </c>
      <c r="B841" s="20" t="n">
        <v>40</v>
      </c>
      <c r="C841" s="20" t="n">
        <v>36</v>
      </c>
      <c r="D841" s="2" t="n">
        <f aca="false">+C841/B841</f>
        <v>0.9</v>
      </c>
      <c r="E841" s="20" t="n">
        <v>51</v>
      </c>
      <c r="F841" s="1" t="n">
        <v>40</v>
      </c>
      <c r="G841" s="2" t="n">
        <v>0.784313725490196</v>
      </c>
    </row>
    <row r="842" customFormat="false" ht="12.75" hidden="false" customHeight="false" outlineLevel="0" collapsed="false">
      <c r="A842" s="0" t="s">
        <v>842</v>
      </c>
      <c r="B842" s="20" t="n">
        <v>104</v>
      </c>
      <c r="C842" s="20" t="n">
        <v>60</v>
      </c>
      <c r="D842" s="2" t="n">
        <f aca="false">+C842/B842</f>
        <v>0.576923076923077</v>
      </c>
      <c r="E842" s="20" t="n">
        <v>108</v>
      </c>
      <c r="F842" s="1" t="n">
        <v>60</v>
      </c>
      <c r="G842" s="2" t="n">
        <v>0.555555555555556</v>
      </c>
    </row>
    <row r="843" customFormat="false" ht="12.75" hidden="false" customHeight="false" outlineLevel="0" collapsed="false">
      <c r="A843" s="0" t="s">
        <v>843</v>
      </c>
      <c r="B843" s="20" t="n">
        <v>12</v>
      </c>
      <c r="C843" s="20" t="n">
        <v>9</v>
      </c>
      <c r="D843" s="2" t="n">
        <f aca="false">+C843/B843</f>
        <v>0.75</v>
      </c>
      <c r="E843" s="20" t="n">
        <v>12</v>
      </c>
      <c r="F843" s="1" t="n">
        <v>8</v>
      </c>
      <c r="G843" s="2" t="n">
        <v>0.666666666666667</v>
      </c>
    </row>
    <row r="844" customFormat="false" ht="12.75" hidden="false" customHeight="false" outlineLevel="0" collapsed="false">
      <c r="A844" s="0" t="s">
        <v>844</v>
      </c>
      <c r="B844" s="20" t="n">
        <v>132</v>
      </c>
      <c r="C844" s="20" t="n">
        <v>103</v>
      </c>
      <c r="D844" s="2" t="n">
        <f aca="false">+C844/B844</f>
        <v>0.78030303030303</v>
      </c>
      <c r="E844" s="20" t="n">
        <v>115</v>
      </c>
      <c r="F844" s="1" t="n">
        <v>76</v>
      </c>
      <c r="G844" s="2" t="n">
        <v>0.660869565217391</v>
      </c>
    </row>
    <row r="845" customFormat="false" ht="12.75" hidden="false" customHeight="false" outlineLevel="0" collapsed="false">
      <c r="A845" s="0" t="s">
        <v>845</v>
      </c>
      <c r="B845" s="20" t="n">
        <v>80</v>
      </c>
      <c r="C845" s="20" t="n">
        <v>63</v>
      </c>
      <c r="D845" s="2" t="n">
        <f aca="false">+C845/B845</f>
        <v>0.7875</v>
      </c>
      <c r="E845" s="20" t="n">
        <v>68</v>
      </c>
      <c r="F845" s="1" t="n">
        <v>39</v>
      </c>
      <c r="G845" s="2" t="n">
        <v>0.573529411764706</v>
      </c>
    </row>
    <row r="846" customFormat="false" ht="12.75" hidden="false" customHeight="false" outlineLevel="0" collapsed="false">
      <c r="A846" s="0" t="s">
        <v>846</v>
      </c>
      <c r="B846" s="20" t="n">
        <v>128</v>
      </c>
      <c r="C846" s="20" t="n">
        <v>117</v>
      </c>
      <c r="D846" s="2" t="n">
        <f aca="false">+C846/B846</f>
        <v>0.9140625</v>
      </c>
      <c r="E846" s="20" t="n">
        <v>154</v>
      </c>
      <c r="F846" s="1" t="n">
        <v>95</v>
      </c>
      <c r="G846" s="2" t="n">
        <v>0.616883116883117</v>
      </c>
    </row>
    <row r="847" customFormat="false" ht="12.75" hidden="false" customHeight="false" outlineLevel="0" collapsed="false">
      <c r="A847" s="0" t="s">
        <v>847</v>
      </c>
      <c r="B847" s="20" t="n">
        <v>0</v>
      </c>
      <c r="C847" s="20" t="n">
        <v>0</v>
      </c>
      <c r="D847" s="2" t="n">
        <v>0</v>
      </c>
      <c r="E847" s="20" t="n">
        <v>3</v>
      </c>
      <c r="F847" s="1" t="n">
        <v>2</v>
      </c>
      <c r="G847" s="2" t="n">
        <v>0.666666666666667</v>
      </c>
    </row>
    <row r="848" customFormat="false" ht="12.75" hidden="false" customHeight="false" outlineLevel="0" collapsed="false">
      <c r="A848" s="0" t="s">
        <v>848</v>
      </c>
      <c r="B848" s="20" t="n">
        <v>34</v>
      </c>
      <c r="C848" s="20" t="n">
        <v>30</v>
      </c>
      <c r="D848" s="2" t="n">
        <f aca="false">+C848/B848</f>
        <v>0.882352941176471</v>
      </c>
      <c r="E848" s="20" t="n">
        <v>35</v>
      </c>
      <c r="F848" s="1" t="n">
        <v>22</v>
      </c>
      <c r="G848" s="2" t="n">
        <v>0.628571428571429</v>
      </c>
    </row>
    <row r="849" customFormat="false" ht="12.75" hidden="false" customHeight="false" outlineLevel="0" collapsed="false">
      <c r="A849" s="0" t="s">
        <v>849</v>
      </c>
      <c r="B849" s="20" t="n">
        <v>24</v>
      </c>
      <c r="C849" s="20" t="n">
        <v>9</v>
      </c>
      <c r="D849" s="2" t="n">
        <f aca="false">+C849/B849</f>
        <v>0.375</v>
      </c>
      <c r="E849" s="20" t="n">
        <v>13</v>
      </c>
      <c r="F849" s="1" t="n">
        <v>13</v>
      </c>
      <c r="G849" s="2" t="n">
        <v>1</v>
      </c>
    </row>
    <row r="850" customFormat="false" ht="12.75" hidden="false" customHeight="false" outlineLevel="0" collapsed="false">
      <c r="A850" s="0" t="s">
        <v>850</v>
      </c>
      <c r="B850" s="20" t="n">
        <v>18</v>
      </c>
      <c r="C850" s="20" t="n">
        <v>18</v>
      </c>
      <c r="D850" s="2" t="n">
        <f aca="false">+C850/B850</f>
        <v>1</v>
      </c>
      <c r="E850" s="20" t="n">
        <v>2</v>
      </c>
      <c r="F850" s="1" t="n">
        <v>2</v>
      </c>
      <c r="G850" s="2" t="n">
        <v>1</v>
      </c>
    </row>
    <row r="851" customFormat="false" ht="12.75" hidden="false" customHeight="false" outlineLevel="0" collapsed="false">
      <c r="A851" s="0" t="s">
        <v>851</v>
      </c>
      <c r="B851" s="20" t="n">
        <v>48</v>
      </c>
      <c r="C851" s="20" t="n">
        <v>34</v>
      </c>
      <c r="D851" s="2" t="n">
        <f aca="false">+C851/B851</f>
        <v>0.708333333333333</v>
      </c>
      <c r="E851" s="20" t="n">
        <v>36</v>
      </c>
      <c r="F851" s="1" t="n">
        <v>24</v>
      </c>
      <c r="G851" s="2" t="n">
        <v>0.666666666666667</v>
      </c>
    </row>
    <row r="852" customFormat="false" ht="12.75" hidden="false" customHeight="false" outlineLevel="0" collapsed="false">
      <c r="A852" s="0" t="s">
        <v>852</v>
      </c>
      <c r="B852" s="20" t="n">
        <v>66</v>
      </c>
      <c r="C852" s="20" t="n">
        <v>53</v>
      </c>
      <c r="D852" s="2" t="n">
        <f aca="false">+C852/B852</f>
        <v>0.803030303030303</v>
      </c>
      <c r="E852" s="20" t="n">
        <v>72</v>
      </c>
      <c r="F852" s="1" t="n">
        <v>54</v>
      </c>
      <c r="G852" s="2" t="n">
        <v>0.75</v>
      </c>
    </row>
    <row r="853" customFormat="false" ht="12.75" hidden="false" customHeight="false" outlineLevel="0" collapsed="false">
      <c r="A853" s="0" t="s">
        <v>853</v>
      </c>
      <c r="B853" s="20" t="n">
        <v>64</v>
      </c>
      <c r="C853" s="20" t="n">
        <v>42</v>
      </c>
      <c r="D853" s="2" t="n">
        <f aca="false">+C853/B853</f>
        <v>0.65625</v>
      </c>
      <c r="E853" s="20" t="n">
        <v>57</v>
      </c>
      <c r="F853" s="1" t="n">
        <v>57</v>
      </c>
      <c r="G853" s="2" t="n">
        <v>1</v>
      </c>
    </row>
    <row r="854" customFormat="false" ht="12.75" hidden="false" customHeight="false" outlineLevel="0" collapsed="false">
      <c r="A854" s="0" t="s">
        <v>854</v>
      </c>
      <c r="B854" s="20" t="n">
        <v>218</v>
      </c>
      <c r="C854" s="20" t="n">
        <v>130</v>
      </c>
      <c r="D854" s="2" t="n">
        <f aca="false">+C854/B854</f>
        <v>0.596330275229358</v>
      </c>
      <c r="E854" s="20" t="n">
        <v>211</v>
      </c>
      <c r="F854" s="1" t="n">
        <v>117</v>
      </c>
      <c r="G854" s="2" t="n">
        <v>0.554502369668246</v>
      </c>
    </row>
    <row r="855" customFormat="false" ht="12.75" hidden="false" customHeight="false" outlineLevel="0" collapsed="false">
      <c r="A855" s="0" t="s">
        <v>855</v>
      </c>
      <c r="B855" s="20" t="n">
        <v>25</v>
      </c>
      <c r="C855" s="20" t="n">
        <v>25</v>
      </c>
      <c r="D855" s="2" t="n">
        <f aca="false">+C855/B855</f>
        <v>1</v>
      </c>
      <c r="E855" s="20" t="n">
        <v>30</v>
      </c>
      <c r="F855" s="1" t="n">
        <v>30</v>
      </c>
      <c r="G855" s="2" t="n">
        <v>1</v>
      </c>
    </row>
    <row r="856" customFormat="false" ht="12.75" hidden="false" customHeight="false" outlineLevel="0" collapsed="false">
      <c r="A856" s="0" t="s">
        <v>856</v>
      </c>
      <c r="B856" s="20" t="n">
        <v>0</v>
      </c>
      <c r="C856" s="20" t="n">
        <v>0</v>
      </c>
      <c r="D856" s="2" t="n">
        <v>0</v>
      </c>
      <c r="E856" s="20" t="n">
        <v>2</v>
      </c>
      <c r="F856" s="1" t="n">
        <v>2</v>
      </c>
      <c r="G856" s="2" t="n">
        <v>1</v>
      </c>
    </row>
    <row r="857" customFormat="false" ht="12.75" hidden="false" customHeight="false" outlineLevel="0" collapsed="false">
      <c r="A857" s="0" t="s">
        <v>857</v>
      </c>
      <c r="B857" s="20" t="n">
        <v>39</v>
      </c>
      <c r="C857" s="20" t="n">
        <v>29</v>
      </c>
      <c r="D857" s="2" t="n">
        <f aca="false">+C857/B857</f>
        <v>0.743589743589744</v>
      </c>
      <c r="E857" s="20" t="n">
        <v>40</v>
      </c>
      <c r="F857" s="1" t="n">
        <v>23</v>
      </c>
      <c r="G857" s="2" t="n">
        <v>0.575</v>
      </c>
    </row>
    <row r="858" customFormat="false" ht="12.75" hidden="false" customHeight="false" outlineLevel="0" collapsed="false">
      <c r="A858" s="0" t="s">
        <v>858</v>
      </c>
      <c r="B858" s="20" t="n">
        <v>0</v>
      </c>
      <c r="C858" s="20" t="n">
        <v>0</v>
      </c>
      <c r="D858" s="2" t="n">
        <v>0</v>
      </c>
      <c r="E858" s="20" t="n">
        <v>12</v>
      </c>
      <c r="F858" s="1" t="n">
        <v>3</v>
      </c>
      <c r="G858" s="2" t="n">
        <v>0.25</v>
      </c>
    </row>
    <row r="859" customFormat="false" ht="12.75" hidden="false" customHeight="false" outlineLevel="0" collapsed="false">
      <c r="A859" s="0" t="s">
        <v>859</v>
      </c>
      <c r="B859" s="20" t="n">
        <v>40</v>
      </c>
      <c r="C859" s="20" t="n">
        <v>31</v>
      </c>
      <c r="D859" s="2" t="n">
        <f aca="false">+C859/B859</f>
        <v>0.775</v>
      </c>
      <c r="E859" s="20" t="n">
        <v>34</v>
      </c>
      <c r="F859" s="1" t="n">
        <v>15</v>
      </c>
      <c r="G859" s="2" t="n">
        <v>0.441176470588235</v>
      </c>
    </row>
    <row r="860" customFormat="false" ht="12.75" hidden="false" customHeight="false" outlineLevel="0" collapsed="false">
      <c r="A860" s="0" t="s">
        <v>860</v>
      </c>
      <c r="B860" s="20" t="n">
        <v>10</v>
      </c>
      <c r="C860" s="20" t="n">
        <v>10</v>
      </c>
      <c r="D860" s="2" t="n">
        <f aca="false">+C860/B860</f>
        <v>1</v>
      </c>
      <c r="E860" s="20" t="n">
        <v>13</v>
      </c>
      <c r="F860" s="1" t="n">
        <v>8</v>
      </c>
      <c r="G860" s="2" t="n">
        <v>0.615384615384615</v>
      </c>
    </row>
    <row r="861" customFormat="false" ht="12.75" hidden="false" customHeight="false" outlineLevel="0" collapsed="false">
      <c r="A861" s="0" t="s">
        <v>861</v>
      </c>
      <c r="B861" s="20" t="n">
        <v>2</v>
      </c>
      <c r="C861" s="20" t="n">
        <v>0</v>
      </c>
      <c r="D861" s="2" t="n">
        <f aca="false">+C861/B861</f>
        <v>0</v>
      </c>
      <c r="E861" s="20" t="n">
        <v>2</v>
      </c>
      <c r="F861" s="1" t="n">
        <v>0</v>
      </c>
      <c r="G861" s="2" t="n">
        <v>0</v>
      </c>
    </row>
    <row r="862" customFormat="false" ht="12.75" hidden="false" customHeight="false" outlineLevel="0" collapsed="false">
      <c r="A862" s="0" t="s">
        <v>862</v>
      </c>
      <c r="B862" s="20" t="n">
        <v>20</v>
      </c>
      <c r="C862" s="20" t="n">
        <v>18</v>
      </c>
      <c r="D862" s="2" t="n">
        <f aca="false">+C862/B862</f>
        <v>0.9</v>
      </c>
      <c r="E862" s="20" t="n">
        <v>32</v>
      </c>
      <c r="F862" s="1" t="n">
        <v>12</v>
      </c>
      <c r="G862" s="2" t="n">
        <v>0.375</v>
      </c>
    </row>
    <row r="863" customFormat="false" ht="12.75" hidden="false" customHeight="false" outlineLevel="0" collapsed="false">
      <c r="A863" s="0" t="s">
        <v>863</v>
      </c>
      <c r="B863" s="20" t="n">
        <v>20</v>
      </c>
      <c r="C863" s="20" t="n">
        <v>13</v>
      </c>
      <c r="D863" s="2" t="n">
        <f aca="false">+C863/B863</f>
        <v>0.65</v>
      </c>
      <c r="E863" s="20" t="n">
        <v>3</v>
      </c>
      <c r="F863" s="1" t="n">
        <v>3</v>
      </c>
      <c r="G863" s="2" t="n">
        <v>1</v>
      </c>
    </row>
    <row r="864" customFormat="false" ht="12.75" hidden="false" customHeight="false" outlineLevel="0" collapsed="false">
      <c r="A864" s="0" t="s">
        <v>864</v>
      </c>
      <c r="B864" s="20" t="n">
        <v>102</v>
      </c>
      <c r="C864" s="20" t="n">
        <v>73</v>
      </c>
      <c r="D864" s="2" t="n">
        <f aca="false">+C864/B864</f>
        <v>0.715686274509804</v>
      </c>
      <c r="E864" s="20" t="n">
        <v>45</v>
      </c>
      <c r="F864" s="1" t="n">
        <v>11</v>
      </c>
      <c r="G864" s="2" t="n">
        <v>0.244444444444444</v>
      </c>
    </row>
    <row r="865" customFormat="false" ht="12.75" hidden="false" customHeight="false" outlineLevel="0" collapsed="false">
      <c r="A865" s="0" t="s">
        <v>865</v>
      </c>
      <c r="B865" s="20" t="n">
        <v>3</v>
      </c>
      <c r="C865" s="20" t="n">
        <v>3</v>
      </c>
      <c r="D865" s="2" t="n">
        <f aca="false">+C865/B865</f>
        <v>1</v>
      </c>
      <c r="E865" s="20" t="n">
        <v>9</v>
      </c>
      <c r="F865" s="1" t="n">
        <v>3</v>
      </c>
      <c r="G865" s="2" t="n">
        <v>0.333333333333333</v>
      </c>
    </row>
    <row r="866" customFormat="false" ht="12.75" hidden="false" customHeight="false" outlineLevel="0" collapsed="false">
      <c r="A866" s="0" t="s">
        <v>866</v>
      </c>
      <c r="B866" s="20" t="n">
        <v>213</v>
      </c>
      <c r="C866" s="20" t="n">
        <v>143</v>
      </c>
      <c r="D866" s="2" t="n">
        <f aca="false">+C866/B866</f>
        <v>0.671361502347418</v>
      </c>
      <c r="E866" s="20" t="n">
        <v>207</v>
      </c>
      <c r="F866" s="1" t="n">
        <v>143</v>
      </c>
      <c r="G866" s="2" t="n">
        <v>0.690821256038647</v>
      </c>
    </row>
    <row r="867" customFormat="false" ht="12.75" hidden="false" customHeight="false" outlineLevel="0" collapsed="false">
      <c r="A867" s="0" t="s">
        <v>867</v>
      </c>
      <c r="B867" s="20" t="n">
        <v>36</v>
      </c>
      <c r="C867" s="20" t="n">
        <v>34</v>
      </c>
      <c r="D867" s="2" t="n">
        <f aca="false">+C867/B867</f>
        <v>0.944444444444444</v>
      </c>
      <c r="E867" s="20" t="n">
        <v>29</v>
      </c>
      <c r="F867" s="1" t="n">
        <v>26</v>
      </c>
      <c r="G867" s="2" t="n">
        <v>0.896551724137931</v>
      </c>
    </row>
    <row r="868" customFormat="false" ht="12.75" hidden="false" customHeight="false" outlineLevel="0" collapsed="false">
      <c r="A868" s="0" t="s">
        <v>868</v>
      </c>
      <c r="B868" s="20" t="n">
        <v>188</v>
      </c>
      <c r="C868" s="20" t="n">
        <v>134</v>
      </c>
      <c r="D868" s="2" t="n">
        <f aca="false">+C868/B868</f>
        <v>0.712765957446809</v>
      </c>
      <c r="E868" s="20" t="n">
        <v>196</v>
      </c>
      <c r="F868" s="1" t="n">
        <v>145</v>
      </c>
      <c r="G868" s="2" t="n">
        <v>0.739795918367347</v>
      </c>
    </row>
    <row r="869" customFormat="false" ht="12.75" hidden="false" customHeight="false" outlineLevel="0" collapsed="false">
      <c r="A869" s="0" t="s">
        <v>869</v>
      </c>
      <c r="B869" s="20" t="n">
        <v>11</v>
      </c>
      <c r="C869" s="20" t="n">
        <v>9</v>
      </c>
      <c r="D869" s="2" t="n">
        <f aca="false">+C869/B869</f>
        <v>0.818181818181818</v>
      </c>
      <c r="E869" s="20" t="n">
        <v>17</v>
      </c>
      <c r="F869" s="1" t="n">
        <v>4</v>
      </c>
      <c r="G869" s="2" t="n">
        <v>0.235294117647059</v>
      </c>
    </row>
    <row r="870" customFormat="false" ht="12.75" hidden="false" customHeight="false" outlineLevel="0" collapsed="false">
      <c r="A870" s="0" t="s">
        <v>870</v>
      </c>
      <c r="B870" s="20" t="n">
        <v>111</v>
      </c>
      <c r="C870" s="20" t="n">
        <v>86</v>
      </c>
      <c r="D870" s="2" t="n">
        <f aca="false">+C870/B870</f>
        <v>0.774774774774775</v>
      </c>
      <c r="E870" s="20" t="n">
        <v>105</v>
      </c>
      <c r="F870" s="1" t="n">
        <v>64</v>
      </c>
      <c r="G870" s="2" t="n">
        <v>0.60952380952381</v>
      </c>
    </row>
    <row r="871" customFormat="false" ht="12.75" hidden="false" customHeight="false" outlineLevel="0" collapsed="false">
      <c r="A871" s="0" t="s">
        <v>871</v>
      </c>
      <c r="B871" s="20" t="n">
        <v>70</v>
      </c>
      <c r="C871" s="20" t="n">
        <v>58</v>
      </c>
      <c r="D871" s="2" t="n">
        <f aca="false">+C871/B871</f>
        <v>0.828571428571429</v>
      </c>
      <c r="E871" s="20" t="n">
        <v>79</v>
      </c>
      <c r="F871" s="1" t="n">
        <v>64</v>
      </c>
      <c r="G871" s="2" t="n">
        <v>0.810126582278481</v>
      </c>
    </row>
    <row r="872" customFormat="false" ht="12.75" hidden="false" customHeight="false" outlineLevel="0" collapsed="false">
      <c r="A872" s="0" t="s">
        <v>872</v>
      </c>
      <c r="B872" s="20" t="n">
        <v>117</v>
      </c>
      <c r="C872" s="20" t="n">
        <v>85</v>
      </c>
      <c r="D872" s="2" t="n">
        <f aca="false">+C872/B872</f>
        <v>0.726495726495727</v>
      </c>
      <c r="E872" s="20" t="n">
        <v>82</v>
      </c>
      <c r="F872" s="1" t="n">
        <v>70</v>
      </c>
      <c r="G872" s="2" t="n">
        <v>0.853658536585366</v>
      </c>
    </row>
    <row r="873" customFormat="false" ht="12.75" hidden="false" customHeight="false" outlineLevel="0" collapsed="false">
      <c r="A873" s="0" t="s">
        <v>873</v>
      </c>
      <c r="B873" s="20" t="n">
        <v>5</v>
      </c>
      <c r="C873" s="20" t="n">
        <v>5</v>
      </c>
      <c r="D873" s="2" t="n">
        <f aca="false">+C873/B873</f>
        <v>1</v>
      </c>
      <c r="E873" s="20" t="n">
        <v>12</v>
      </c>
      <c r="F873" s="1" t="n">
        <v>10</v>
      </c>
      <c r="G873" s="2" t="n">
        <v>0.833333333333333</v>
      </c>
    </row>
    <row r="874" customFormat="false" ht="12.75" hidden="false" customHeight="false" outlineLevel="0" collapsed="false">
      <c r="A874" s="0" t="s">
        <v>874</v>
      </c>
      <c r="B874" s="20" t="n">
        <v>51</v>
      </c>
      <c r="C874" s="20" t="n">
        <v>31</v>
      </c>
      <c r="D874" s="2" t="n">
        <f aca="false">+C874/B874</f>
        <v>0.607843137254902</v>
      </c>
      <c r="E874" s="20" t="n">
        <v>31</v>
      </c>
      <c r="F874" s="1" t="n">
        <v>20</v>
      </c>
      <c r="G874" s="2" t="n">
        <v>0.645161290322581</v>
      </c>
    </row>
    <row r="875" customFormat="false" ht="12.75" hidden="false" customHeight="false" outlineLevel="0" collapsed="false">
      <c r="A875" s="0" t="s">
        <v>875</v>
      </c>
      <c r="B875" s="20" t="n">
        <v>11</v>
      </c>
      <c r="C875" s="20" t="n">
        <v>5</v>
      </c>
      <c r="D875" s="2" t="n">
        <f aca="false">+C875/B875</f>
        <v>0.454545454545455</v>
      </c>
      <c r="E875" s="20" t="n">
        <v>4</v>
      </c>
      <c r="F875" s="1" t="n">
        <v>4</v>
      </c>
      <c r="G875" s="2" t="n">
        <v>1</v>
      </c>
    </row>
    <row r="876" customFormat="false" ht="12.75" hidden="false" customHeight="false" outlineLevel="0" collapsed="false">
      <c r="A876" s="0" t="s">
        <v>876</v>
      </c>
      <c r="B876" s="20" t="n">
        <v>2</v>
      </c>
      <c r="C876" s="20" t="n">
        <v>2</v>
      </c>
      <c r="D876" s="2" t="n">
        <f aca="false">+C876/B876</f>
        <v>1</v>
      </c>
      <c r="E876" s="20" t="n">
        <v>3</v>
      </c>
      <c r="F876" s="1" t="n">
        <v>3</v>
      </c>
      <c r="G876" s="2" t="n">
        <v>1</v>
      </c>
    </row>
    <row r="877" customFormat="false" ht="12.75" hidden="false" customHeight="false" outlineLevel="0" collapsed="false">
      <c r="A877" s="0" t="s">
        <v>877</v>
      </c>
      <c r="B877" s="20" t="n">
        <v>55</v>
      </c>
      <c r="C877" s="20" t="n">
        <v>50</v>
      </c>
      <c r="D877" s="2" t="n">
        <f aca="false">+C877/B877</f>
        <v>0.909090909090909</v>
      </c>
      <c r="E877" s="20" t="n">
        <v>45</v>
      </c>
      <c r="F877" s="1" t="n">
        <v>28</v>
      </c>
      <c r="G877" s="2" t="n">
        <v>0.622222222222222</v>
      </c>
    </row>
    <row r="878" customFormat="false" ht="12.75" hidden="false" customHeight="false" outlineLevel="0" collapsed="false">
      <c r="A878" s="0" t="s">
        <v>878</v>
      </c>
      <c r="B878" s="20" t="n">
        <v>45</v>
      </c>
      <c r="C878" s="20" t="n">
        <v>25</v>
      </c>
      <c r="D878" s="2" t="n">
        <f aca="false">+C878/B878</f>
        <v>0.555555555555556</v>
      </c>
      <c r="E878" s="20" t="n">
        <v>24</v>
      </c>
      <c r="F878" s="1" t="n">
        <v>15</v>
      </c>
      <c r="G878" s="2" t="n">
        <v>0.625</v>
      </c>
    </row>
    <row r="879" customFormat="false" ht="12.75" hidden="false" customHeight="false" outlineLevel="0" collapsed="false">
      <c r="A879" s="0" t="s">
        <v>879</v>
      </c>
      <c r="B879" s="20" t="n">
        <v>14</v>
      </c>
      <c r="C879" s="20" t="n">
        <v>12</v>
      </c>
      <c r="D879" s="2" t="n">
        <f aca="false">+C879/B879</f>
        <v>0.857142857142857</v>
      </c>
      <c r="E879" s="20" t="n">
        <v>4</v>
      </c>
      <c r="F879" s="1" t="n">
        <v>2</v>
      </c>
      <c r="G879" s="2" t="n">
        <v>0.5</v>
      </c>
    </row>
    <row r="880" customFormat="false" ht="12.75" hidden="false" customHeight="false" outlineLevel="0" collapsed="false">
      <c r="A880" s="0" t="s">
        <v>880</v>
      </c>
      <c r="B880" s="20" t="n">
        <v>73</v>
      </c>
      <c r="C880" s="20" t="n">
        <v>41</v>
      </c>
      <c r="D880" s="2" t="n">
        <f aca="false">+C880/B880</f>
        <v>0.561643835616438</v>
      </c>
      <c r="E880" s="20" t="n">
        <v>97</v>
      </c>
      <c r="F880" s="1" t="n">
        <v>72</v>
      </c>
      <c r="G880" s="2" t="n">
        <v>0.742268041237113</v>
      </c>
    </row>
    <row r="881" customFormat="false" ht="12.75" hidden="false" customHeight="false" outlineLevel="0" collapsed="false">
      <c r="A881" s="0" t="s">
        <v>881</v>
      </c>
      <c r="B881" s="20" t="n">
        <v>40</v>
      </c>
      <c r="C881" s="20" t="n">
        <v>16</v>
      </c>
      <c r="D881" s="2" t="n">
        <f aca="false">+C881/B881</f>
        <v>0.4</v>
      </c>
      <c r="E881" s="20" t="n">
        <v>58</v>
      </c>
      <c r="F881" s="1" t="n">
        <v>44</v>
      </c>
      <c r="G881" s="2" t="n">
        <v>0.758620689655172</v>
      </c>
    </row>
    <row r="882" customFormat="false" ht="12.75" hidden="false" customHeight="false" outlineLevel="0" collapsed="false">
      <c r="A882" s="0" t="s">
        <v>882</v>
      </c>
      <c r="B882" s="20" t="n">
        <v>105</v>
      </c>
      <c r="C882" s="20" t="n">
        <v>78</v>
      </c>
      <c r="D882" s="2" t="n">
        <f aca="false">+C882/B882</f>
        <v>0.742857142857143</v>
      </c>
      <c r="E882" s="20" t="n">
        <v>65</v>
      </c>
      <c r="F882" s="1" t="n">
        <v>30</v>
      </c>
      <c r="G882" s="2" t="n">
        <v>0.461538461538462</v>
      </c>
    </row>
    <row r="883" customFormat="false" ht="12.75" hidden="false" customHeight="false" outlineLevel="0" collapsed="false">
      <c r="A883" s="0" t="s">
        <v>883</v>
      </c>
      <c r="B883" s="20" t="n">
        <v>2225</v>
      </c>
      <c r="C883" s="20" t="n">
        <v>1626</v>
      </c>
      <c r="D883" s="2" t="n">
        <f aca="false">+C883/B883</f>
        <v>0.730786516853933</v>
      </c>
      <c r="E883" s="20" t="n">
        <v>2093</v>
      </c>
      <c r="F883" s="1" t="n">
        <v>1496</v>
      </c>
      <c r="G883" s="2" t="n">
        <v>0.714763497372193</v>
      </c>
    </row>
    <row r="884" customFormat="false" ht="12.75" hidden="false" customHeight="false" outlineLevel="0" collapsed="false">
      <c r="A884" s="0" t="s">
        <v>884</v>
      </c>
      <c r="B884" s="20" t="n">
        <v>27</v>
      </c>
      <c r="C884" s="20" t="n">
        <v>25</v>
      </c>
      <c r="D884" s="2" t="n">
        <f aca="false">+C884/B884</f>
        <v>0.925925925925926</v>
      </c>
      <c r="E884" s="20" t="n">
        <v>16</v>
      </c>
      <c r="F884" s="1" t="n">
        <v>8</v>
      </c>
      <c r="G884" s="2" t="n">
        <v>0.5</v>
      </c>
    </row>
    <row r="885" customFormat="false" ht="12.75" hidden="false" customHeight="false" outlineLevel="0" collapsed="false">
      <c r="A885" s="0" t="s">
        <v>885</v>
      </c>
      <c r="B885" s="20" t="n">
        <v>35</v>
      </c>
      <c r="C885" s="20" t="n">
        <v>27</v>
      </c>
      <c r="D885" s="2" t="n">
        <f aca="false">+C885/B885</f>
        <v>0.771428571428572</v>
      </c>
      <c r="E885" s="20" t="n">
        <v>31</v>
      </c>
      <c r="F885" s="1" t="n">
        <v>15</v>
      </c>
      <c r="G885" s="2" t="n">
        <v>0.483870967741936</v>
      </c>
    </row>
    <row r="886" customFormat="false" ht="12.75" hidden="false" customHeight="false" outlineLevel="0" collapsed="false">
      <c r="A886" s="0" t="s">
        <v>886</v>
      </c>
      <c r="B886" s="20" t="n">
        <v>4</v>
      </c>
      <c r="C886" s="20" t="n">
        <v>1</v>
      </c>
      <c r="D886" s="2" t="n">
        <f aca="false">+C886/B886</f>
        <v>0.25</v>
      </c>
      <c r="E886" s="20" t="n">
        <v>3</v>
      </c>
      <c r="F886" s="1" t="n">
        <v>3</v>
      </c>
      <c r="G886" s="2" t="n">
        <v>1</v>
      </c>
    </row>
    <row r="887" customFormat="false" ht="12.75" hidden="false" customHeight="false" outlineLevel="0" collapsed="false">
      <c r="A887" s="0" t="s">
        <v>887</v>
      </c>
      <c r="B887" s="20" t="n">
        <v>53</v>
      </c>
      <c r="C887" s="20" t="n">
        <v>43</v>
      </c>
      <c r="D887" s="2" t="n">
        <f aca="false">+C887/B887</f>
        <v>0.811320754716981</v>
      </c>
      <c r="E887" s="20" t="n">
        <v>53</v>
      </c>
      <c r="F887" s="1" t="n">
        <v>43</v>
      </c>
      <c r="G887" s="2" t="n">
        <v>0.811320754716981</v>
      </c>
    </row>
    <row r="888" customFormat="false" ht="12.75" hidden="false" customHeight="false" outlineLevel="0" collapsed="false">
      <c r="A888" s="0" t="s">
        <v>888</v>
      </c>
      <c r="B888" s="20" t="n">
        <v>61</v>
      </c>
      <c r="C888" s="20" t="n">
        <v>60</v>
      </c>
      <c r="D888" s="2" t="n">
        <f aca="false">+C888/B888</f>
        <v>0.983606557377049</v>
      </c>
      <c r="E888" s="20" t="n">
        <v>77</v>
      </c>
      <c r="F888" s="1" t="n">
        <v>63</v>
      </c>
      <c r="G888" s="2" t="n">
        <v>0.818181818181818</v>
      </c>
    </row>
    <row r="889" customFormat="false" ht="12.75" hidden="false" customHeight="false" outlineLevel="0" collapsed="false">
      <c r="A889" s="0" t="s">
        <v>889</v>
      </c>
      <c r="B889" s="20" t="n">
        <v>18</v>
      </c>
      <c r="C889" s="20" t="n">
        <v>10</v>
      </c>
      <c r="D889" s="2" t="n">
        <f aca="false">+C889/B889</f>
        <v>0.555555555555556</v>
      </c>
      <c r="E889" s="20" t="n">
        <v>17</v>
      </c>
      <c r="F889" s="1" t="n">
        <v>9</v>
      </c>
      <c r="G889" s="2" t="n">
        <v>0.529411764705882</v>
      </c>
    </row>
    <row r="890" customFormat="false" ht="12.75" hidden="false" customHeight="false" outlineLevel="0" collapsed="false">
      <c r="A890" s="0" t="s">
        <v>890</v>
      </c>
      <c r="B890" s="20" t="n">
        <v>10</v>
      </c>
      <c r="C890" s="20" t="n">
        <v>5</v>
      </c>
      <c r="D890" s="2" t="n">
        <f aca="false">+C890/B890</f>
        <v>0.5</v>
      </c>
      <c r="E890" s="20" t="n">
        <v>9</v>
      </c>
      <c r="F890" s="1" t="n">
        <v>4</v>
      </c>
      <c r="G890" s="2" t="n">
        <v>0.444444444444444</v>
      </c>
    </row>
    <row r="891" customFormat="false" ht="12.75" hidden="false" customHeight="false" outlineLevel="0" collapsed="false">
      <c r="A891" s="0" t="s">
        <v>891</v>
      </c>
      <c r="B891" s="20" t="n">
        <v>44</v>
      </c>
      <c r="C891" s="20" t="n">
        <v>27</v>
      </c>
      <c r="D891" s="2" t="n">
        <f aca="false">+C891/B891</f>
        <v>0.613636363636364</v>
      </c>
      <c r="E891" s="20" t="n">
        <v>36</v>
      </c>
      <c r="F891" s="1" t="n">
        <v>23</v>
      </c>
      <c r="G891" s="2" t="n">
        <v>0.638888888888889</v>
      </c>
    </row>
    <row r="892" customFormat="false" ht="12.75" hidden="false" customHeight="false" outlineLevel="0" collapsed="false">
      <c r="A892" s="0" t="s">
        <v>892</v>
      </c>
      <c r="B892" s="20" t="n">
        <v>68</v>
      </c>
      <c r="C892" s="20" t="n">
        <v>57</v>
      </c>
      <c r="D892" s="2" t="n">
        <f aca="false">+C892/B892</f>
        <v>0.838235294117647</v>
      </c>
      <c r="E892" s="20" t="n">
        <v>66</v>
      </c>
      <c r="F892" s="1" t="n">
        <v>58</v>
      </c>
      <c r="G892" s="2" t="n">
        <v>0.878787878787879</v>
      </c>
    </row>
    <row r="893" customFormat="false" ht="12.75" hidden="false" customHeight="false" outlineLevel="0" collapsed="false">
      <c r="A893" s="0" t="s">
        <v>893</v>
      </c>
      <c r="B893" s="20" t="n">
        <v>80</v>
      </c>
      <c r="C893" s="20" t="n">
        <v>65</v>
      </c>
      <c r="D893" s="2" t="n">
        <f aca="false">+C893/B893</f>
        <v>0.8125</v>
      </c>
      <c r="E893" s="20" t="n">
        <v>70</v>
      </c>
      <c r="F893" s="1" t="n">
        <v>49</v>
      </c>
      <c r="G893" s="2" t="n">
        <v>0.7</v>
      </c>
    </row>
    <row r="894" customFormat="false" ht="12.75" hidden="false" customHeight="false" outlineLevel="0" collapsed="false">
      <c r="A894" s="0" t="s">
        <v>894</v>
      </c>
      <c r="B894" s="20" t="n">
        <v>17</v>
      </c>
      <c r="C894" s="20" t="n">
        <v>17</v>
      </c>
      <c r="D894" s="2" t="n">
        <f aca="false">+C894/B894</f>
        <v>1</v>
      </c>
      <c r="E894" s="20" t="n">
        <v>17</v>
      </c>
      <c r="F894" s="1" t="n">
        <v>0</v>
      </c>
      <c r="G894" s="2" t="n">
        <v>0</v>
      </c>
    </row>
    <row r="895" customFormat="false" ht="12.75" hidden="false" customHeight="false" outlineLevel="0" collapsed="false">
      <c r="A895" s="0" t="s">
        <v>895</v>
      </c>
      <c r="B895" s="20" t="n">
        <v>12</v>
      </c>
      <c r="C895" s="20" t="n">
        <v>12</v>
      </c>
      <c r="D895" s="2" t="n">
        <f aca="false">+C895/B895</f>
        <v>1</v>
      </c>
      <c r="E895" s="20" t="n">
        <v>0</v>
      </c>
      <c r="F895" s="1" t="n">
        <v>0</v>
      </c>
      <c r="G895" s="2" t="n">
        <v>0</v>
      </c>
    </row>
    <row r="896" customFormat="false" ht="12.75" hidden="false" customHeight="false" outlineLevel="0" collapsed="false">
      <c r="A896" s="0" t="s">
        <v>896</v>
      </c>
      <c r="B896" s="20" t="n">
        <v>371</v>
      </c>
      <c r="C896" s="20" t="n">
        <v>246</v>
      </c>
      <c r="D896" s="2" t="n">
        <f aca="false">+C896/B896</f>
        <v>0.663072776280324</v>
      </c>
      <c r="E896" s="20" t="n">
        <v>367</v>
      </c>
      <c r="F896" s="1" t="n">
        <v>220</v>
      </c>
      <c r="G896" s="2" t="n">
        <v>0.599455040871935</v>
      </c>
    </row>
    <row r="897" customFormat="false" ht="12.75" hidden="false" customHeight="false" outlineLevel="0" collapsed="false">
      <c r="A897" s="0" t="s">
        <v>897</v>
      </c>
      <c r="B897" s="20" t="n">
        <v>18</v>
      </c>
      <c r="C897" s="20" t="n">
        <v>6</v>
      </c>
      <c r="D897" s="2" t="n">
        <f aca="false">+C897/B897</f>
        <v>0.333333333333333</v>
      </c>
      <c r="E897" s="20" t="n">
        <v>33</v>
      </c>
      <c r="F897" s="1" t="n">
        <v>24</v>
      </c>
      <c r="G897" s="2" t="n">
        <v>0.727272727272727</v>
      </c>
    </row>
    <row r="898" customFormat="false" ht="12.75" hidden="false" customHeight="false" outlineLevel="0" collapsed="false">
      <c r="A898" s="0" t="s">
        <v>898</v>
      </c>
      <c r="B898" s="20" t="n">
        <v>37</v>
      </c>
      <c r="C898" s="20" t="n">
        <v>29</v>
      </c>
      <c r="D898" s="2" t="n">
        <f aca="false">+C898/B898</f>
        <v>0.783783783783784</v>
      </c>
      <c r="E898" s="20" t="n">
        <v>14</v>
      </c>
      <c r="F898" s="1" t="n">
        <v>13</v>
      </c>
      <c r="G898" s="2" t="n">
        <v>0.928571428571429</v>
      </c>
    </row>
    <row r="899" customFormat="false" ht="12.75" hidden="false" customHeight="false" outlineLevel="0" collapsed="false">
      <c r="A899" s="0" t="s">
        <v>899</v>
      </c>
      <c r="B899" s="20" t="n">
        <v>35</v>
      </c>
      <c r="C899" s="20" t="n">
        <v>30</v>
      </c>
      <c r="D899" s="2" t="n">
        <f aca="false">+C899/B899</f>
        <v>0.857142857142857</v>
      </c>
      <c r="E899" s="20" t="n">
        <v>2</v>
      </c>
      <c r="F899" s="1" t="n">
        <v>0</v>
      </c>
      <c r="G899" s="2" t="n">
        <v>0</v>
      </c>
    </row>
    <row r="900" customFormat="false" ht="12.75" hidden="false" customHeight="false" outlineLevel="0" collapsed="false">
      <c r="A900" s="0" t="s">
        <v>900</v>
      </c>
      <c r="B900" s="20" t="n">
        <v>123</v>
      </c>
      <c r="C900" s="20" t="n">
        <v>91</v>
      </c>
      <c r="D900" s="2" t="n">
        <f aca="false">+C900/B900</f>
        <v>0.739837398373984</v>
      </c>
      <c r="E900" s="20" t="n">
        <v>108</v>
      </c>
      <c r="F900" s="1" t="n">
        <v>66</v>
      </c>
      <c r="G900" s="2" t="n">
        <v>0.611111111111111</v>
      </c>
    </row>
    <row r="901" customFormat="false" ht="12.75" hidden="false" customHeight="false" outlineLevel="0" collapsed="false">
      <c r="A901" s="0" t="s">
        <v>901</v>
      </c>
      <c r="B901" s="20" t="n">
        <v>180</v>
      </c>
      <c r="C901" s="20" t="n">
        <v>138</v>
      </c>
      <c r="D901" s="2" t="n">
        <f aca="false">+C901/B901</f>
        <v>0.766666666666667</v>
      </c>
      <c r="E901" s="20" t="n">
        <v>38</v>
      </c>
      <c r="F901" s="1" t="n">
        <v>31</v>
      </c>
      <c r="G901" s="2" t="n">
        <v>0.815789473684211</v>
      </c>
    </row>
    <row r="902" customFormat="false" ht="12.75" hidden="false" customHeight="false" outlineLevel="0" collapsed="false">
      <c r="A902" s="0" t="s">
        <v>902</v>
      </c>
      <c r="B902" s="20" t="n">
        <v>94</v>
      </c>
      <c r="C902" s="20" t="n">
        <v>48</v>
      </c>
      <c r="D902" s="2" t="n">
        <f aca="false">+C902/B902</f>
        <v>0.51063829787234</v>
      </c>
      <c r="E902" s="20" t="n">
        <v>59</v>
      </c>
      <c r="F902" s="1" t="n">
        <v>36</v>
      </c>
      <c r="G902" s="2" t="n">
        <v>0.610169491525424</v>
      </c>
    </row>
    <row r="903" customFormat="false" ht="12.75" hidden="false" customHeight="false" outlineLevel="0" collapsed="false">
      <c r="A903" s="0" t="s">
        <v>903</v>
      </c>
      <c r="B903" s="20" t="n">
        <v>22</v>
      </c>
      <c r="C903" s="20" t="n">
        <v>14</v>
      </c>
      <c r="D903" s="2" t="n">
        <f aca="false">+C903/B903</f>
        <v>0.636363636363636</v>
      </c>
      <c r="E903" s="20" t="n">
        <v>7</v>
      </c>
      <c r="F903" s="1" t="n">
        <v>3</v>
      </c>
      <c r="G903" s="2" t="n">
        <v>0.428571428571429</v>
      </c>
    </row>
    <row r="904" customFormat="false" ht="12.75" hidden="false" customHeight="false" outlineLevel="0" collapsed="false">
      <c r="A904" s="0" t="s">
        <v>904</v>
      </c>
      <c r="B904" s="20" t="n">
        <v>73</v>
      </c>
      <c r="C904" s="20" t="n">
        <v>56</v>
      </c>
      <c r="D904" s="2" t="n">
        <f aca="false">+C904/B904</f>
        <v>0.767123287671233</v>
      </c>
      <c r="E904" s="20" t="n">
        <v>56</v>
      </c>
      <c r="F904" s="1" t="n">
        <v>28</v>
      </c>
      <c r="G904" s="2" t="n">
        <v>0.5</v>
      </c>
    </row>
    <row r="905" customFormat="false" ht="12.75" hidden="false" customHeight="false" outlineLevel="0" collapsed="false">
      <c r="A905" s="0" t="s">
        <v>905</v>
      </c>
      <c r="B905" s="20" t="n">
        <v>46</v>
      </c>
      <c r="C905" s="20" t="n">
        <v>40</v>
      </c>
      <c r="D905" s="2" t="n">
        <f aca="false">+C905/B905</f>
        <v>0.869565217391304</v>
      </c>
      <c r="E905" s="20" t="n">
        <v>68</v>
      </c>
      <c r="F905" s="1" t="n">
        <v>58</v>
      </c>
      <c r="G905" s="2" t="n">
        <v>0.852941176470588</v>
      </c>
    </row>
    <row r="906" customFormat="false" ht="12.75" hidden="false" customHeight="false" outlineLevel="0" collapsed="false">
      <c r="A906" s="0" t="s">
        <v>906</v>
      </c>
      <c r="B906" s="20" t="n">
        <v>185</v>
      </c>
      <c r="C906" s="20" t="n">
        <v>133</v>
      </c>
      <c r="D906" s="2" t="n">
        <f aca="false">+C906/B906</f>
        <v>0.718918918918919</v>
      </c>
      <c r="E906" s="20" t="n">
        <v>140</v>
      </c>
      <c r="F906" s="1" t="n">
        <v>107</v>
      </c>
      <c r="G906" s="2" t="n">
        <v>0.764285714285714</v>
      </c>
    </row>
    <row r="907" customFormat="false" ht="12.75" hidden="false" customHeight="false" outlineLevel="0" collapsed="false">
      <c r="A907" s="0" t="s">
        <v>907</v>
      </c>
      <c r="B907" s="20" t="n">
        <v>444</v>
      </c>
      <c r="C907" s="20" t="n">
        <v>357</v>
      </c>
      <c r="D907" s="2" t="n">
        <f aca="false">+C907/B907</f>
        <v>0.804054054054054</v>
      </c>
      <c r="E907" s="20" t="n">
        <v>532</v>
      </c>
      <c r="F907" s="1" t="n">
        <v>389</v>
      </c>
      <c r="G907" s="2" t="n">
        <v>0.731203007518797</v>
      </c>
    </row>
    <row r="908" customFormat="false" ht="12.75" hidden="false" customHeight="false" outlineLevel="0" collapsed="false">
      <c r="A908" s="0" t="s">
        <v>908</v>
      </c>
      <c r="B908" s="20" t="n">
        <v>29</v>
      </c>
      <c r="C908" s="20" t="n">
        <v>14</v>
      </c>
      <c r="D908" s="2" t="n">
        <f aca="false">+C908/B908</f>
        <v>0.482758620689655</v>
      </c>
      <c r="E908" s="20" t="n">
        <v>16</v>
      </c>
      <c r="F908" s="1" t="n">
        <v>8</v>
      </c>
      <c r="G908" s="2" t="n">
        <v>0.5</v>
      </c>
    </row>
    <row r="909" customFormat="false" ht="12.75" hidden="false" customHeight="false" outlineLevel="0" collapsed="false">
      <c r="A909" s="0" t="s">
        <v>909</v>
      </c>
      <c r="B909" s="20" t="n">
        <v>5613</v>
      </c>
      <c r="C909" s="20" t="n">
        <v>3760</v>
      </c>
      <c r="D909" s="2" t="n">
        <f aca="false">+C909/B909</f>
        <v>0.669873507928024</v>
      </c>
      <c r="E909" s="20" t="n">
        <v>5749</v>
      </c>
      <c r="F909" s="1" t="n">
        <v>3453</v>
      </c>
      <c r="G909" s="2" t="n">
        <v>0.60062619586015</v>
      </c>
    </row>
    <row r="910" customFormat="false" ht="12.75" hidden="false" customHeight="false" outlineLevel="0" collapsed="false">
      <c r="A910" s="0" t="s">
        <v>910</v>
      </c>
      <c r="B910" s="20" t="n">
        <v>8</v>
      </c>
      <c r="C910" s="20" t="n">
        <v>5</v>
      </c>
      <c r="D910" s="2" t="n">
        <f aca="false">+C910/B910</f>
        <v>0.625</v>
      </c>
      <c r="E910" s="20" t="n">
        <v>12</v>
      </c>
      <c r="F910" s="1" t="n">
        <v>1</v>
      </c>
      <c r="G910" s="2" t="n">
        <v>0.0833333333333333</v>
      </c>
    </row>
    <row r="911" customFormat="false" ht="12.75" hidden="false" customHeight="false" outlineLevel="0" collapsed="false">
      <c r="A911" s="0" t="s">
        <v>911</v>
      </c>
      <c r="B911" s="20" t="n">
        <v>13</v>
      </c>
      <c r="C911" s="20" t="n">
        <v>12</v>
      </c>
      <c r="D911" s="2" t="n">
        <f aca="false">+C911/B911</f>
        <v>0.923076923076923</v>
      </c>
      <c r="E911" s="20" t="n">
        <v>27</v>
      </c>
      <c r="F911" s="1" t="n">
        <v>14</v>
      </c>
      <c r="G911" s="2" t="n">
        <v>0.518518518518519</v>
      </c>
    </row>
    <row r="912" customFormat="false" ht="12.75" hidden="false" customHeight="false" outlineLevel="0" collapsed="false">
      <c r="A912" s="0" t="s">
        <v>912</v>
      </c>
      <c r="B912" s="20" t="n">
        <v>585</v>
      </c>
      <c r="C912" s="20" t="n">
        <v>414</v>
      </c>
      <c r="D912" s="2" t="n">
        <f aca="false">+C912/B912</f>
        <v>0.707692307692308</v>
      </c>
      <c r="E912" s="20" t="n">
        <v>225</v>
      </c>
      <c r="F912" s="1" t="n">
        <v>188</v>
      </c>
      <c r="G912" s="2" t="n">
        <v>0.835555555555556</v>
      </c>
    </row>
    <row r="913" customFormat="false" ht="12.75" hidden="false" customHeight="false" outlineLevel="0" collapsed="false">
      <c r="A913" s="0" t="s">
        <v>913</v>
      </c>
      <c r="B913" s="20" t="n">
        <v>276</v>
      </c>
      <c r="C913" s="20" t="n">
        <v>225</v>
      </c>
      <c r="D913" s="2" t="n">
        <f aca="false">+C913/B913</f>
        <v>0.815217391304348</v>
      </c>
      <c r="E913" s="20" t="n">
        <v>320</v>
      </c>
      <c r="F913" s="1" t="n">
        <v>253</v>
      </c>
      <c r="G913" s="2" t="n">
        <v>0.790625</v>
      </c>
    </row>
    <row r="914" customFormat="false" ht="12.75" hidden="false" customHeight="false" outlineLevel="0" collapsed="false">
      <c r="A914" s="0" t="s">
        <v>914</v>
      </c>
      <c r="B914" s="20" t="n">
        <v>541</v>
      </c>
      <c r="C914" s="20" t="n">
        <v>405</v>
      </c>
      <c r="D914" s="2" t="n">
        <f aca="false">+C914/B914</f>
        <v>0.748613678373383</v>
      </c>
      <c r="E914" s="20" t="n">
        <v>547</v>
      </c>
      <c r="F914" s="1" t="n">
        <v>400</v>
      </c>
      <c r="G914" s="2" t="n">
        <v>0.731261425959781</v>
      </c>
    </row>
    <row r="915" customFormat="false" ht="12.75" hidden="false" customHeight="false" outlineLevel="0" collapsed="false">
      <c r="A915" s="0" t="s">
        <v>915</v>
      </c>
      <c r="B915" s="20" t="n">
        <v>53</v>
      </c>
      <c r="C915" s="20" t="n">
        <v>39</v>
      </c>
      <c r="D915" s="2" t="n">
        <f aca="false">+C915/B915</f>
        <v>0.735849056603774</v>
      </c>
      <c r="E915" s="20" t="n">
        <v>64</v>
      </c>
      <c r="F915" s="1" t="n">
        <v>53</v>
      </c>
      <c r="G915" s="2" t="n">
        <v>0.828125</v>
      </c>
    </row>
    <row r="916" customFormat="false" ht="12.75" hidden="false" customHeight="false" outlineLevel="0" collapsed="false">
      <c r="A916" s="0" t="s">
        <v>916</v>
      </c>
      <c r="B916" s="20" t="n">
        <v>23</v>
      </c>
      <c r="C916" s="20" t="n">
        <v>16</v>
      </c>
      <c r="D916" s="2" t="n">
        <f aca="false">+C916/B916</f>
        <v>0.695652173913044</v>
      </c>
      <c r="E916" s="20" t="n">
        <v>4</v>
      </c>
      <c r="F916" s="1" t="n">
        <v>0</v>
      </c>
      <c r="G916" s="2" t="n">
        <v>0</v>
      </c>
    </row>
    <row r="917" customFormat="false" ht="12.75" hidden="false" customHeight="false" outlineLevel="0" collapsed="false">
      <c r="A917" s="0" t="s">
        <v>917</v>
      </c>
      <c r="B917" s="20" t="n">
        <v>4</v>
      </c>
      <c r="C917" s="20" t="n">
        <v>2</v>
      </c>
      <c r="D917" s="2" t="n">
        <f aca="false">+C917/B917</f>
        <v>0.5</v>
      </c>
      <c r="E917" s="20" t="n">
        <v>4</v>
      </c>
      <c r="F917" s="1" t="n">
        <v>4</v>
      </c>
      <c r="G917" s="2" t="n">
        <v>1</v>
      </c>
    </row>
    <row r="918" customFormat="false" ht="12.75" hidden="false" customHeight="false" outlineLevel="0" collapsed="false">
      <c r="A918" s="0" t="s">
        <v>918</v>
      </c>
      <c r="B918" s="20" t="n">
        <v>663</v>
      </c>
      <c r="C918" s="20" t="n">
        <v>589</v>
      </c>
      <c r="D918" s="2" t="n">
        <f aca="false">+C918/B918</f>
        <v>0.888386123680241</v>
      </c>
      <c r="E918" s="20" t="n">
        <v>593</v>
      </c>
      <c r="F918" s="1" t="n">
        <v>436</v>
      </c>
      <c r="G918" s="2" t="n">
        <v>0.735244519392917</v>
      </c>
    </row>
    <row r="919" customFormat="false" ht="12.75" hidden="false" customHeight="false" outlineLevel="0" collapsed="false">
      <c r="A919" s="0" t="s">
        <v>919</v>
      </c>
      <c r="B919" s="20" t="n">
        <v>15</v>
      </c>
      <c r="C919" s="20" t="n">
        <v>8</v>
      </c>
      <c r="D919" s="2" t="n">
        <f aca="false">+C919/B919</f>
        <v>0.533333333333333</v>
      </c>
      <c r="E919" s="20" t="n">
        <v>10</v>
      </c>
      <c r="F919" s="1" t="n">
        <v>2</v>
      </c>
      <c r="G919" s="2" t="n">
        <v>0.2</v>
      </c>
    </row>
    <row r="920" customFormat="false" ht="12.75" hidden="false" customHeight="false" outlineLevel="0" collapsed="false">
      <c r="A920" s="0" t="s">
        <v>920</v>
      </c>
      <c r="B920" s="20" t="n">
        <v>100</v>
      </c>
      <c r="C920" s="20" t="n">
        <v>80</v>
      </c>
      <c r="D920" s="2" t="n">
        <f aca="false">+C920/B920</f>
        <v>0.8</v>
      </c>
      <c r="E920" s="20" t="n">
        <v>68</v>
      </c>
      <c r="F920" s="1" t="n">
        <v>58</v>
      </c>
      <c r="G920" s="2" t="n">
        <v>0.852941176470588</v>
      </c>
    </row>
    <row r="921" customFormat="false" ht="12.75" hidden="false" customHeight="false" outlineLevel="0" collapsed="false">
      <c r="A921" s="0" t="s">
        <v>921</v>
      </c>
      <c r="B921" s="20" t="n">
        <v>29</v>
      </c>
      <c r="C921" s="20" t="n">
        <v>19</v>
      </c>
      <c r="D921" s="2" t="n">
        <f aca="false">+C921/B921</f>
        <v>0.655172413793103</v>
      </c>
      <c r="E921" s="20" t="n">
        <v>52</v>
      </c>
      <c r="F921" s="1" t="n">
        <v>38</v>
      </c>
      <c r="G921" s="2" t="n">
        <v>0.730769230769231</v>
      </c>
    </row>
    <row r="922" customFormat="false" ht="12.75" hidden="false" customHeight="false" outlineLevel="0" collapsed="false">
      <c r="A922" s="0" t="s">
        <v>922</v>
      </c>
      <c r="B922" s="20" t="n">
        <v>14</v>
      </c>
      <c r="C922" s="20" t="n">
        <v>14</v>
      </c>
      <c r="D922" s="2" t="n">
        <f aca="false">+C922/B922</f>
        <v>1</v>
      </c>
      <c r="E922" s="20" t="n">
        <v>21</v>
      </c>
      <c r="F922" s="1" t="n">
        <v>15</v>
      </c>
      <c r="G922" s="2" t="n">
        <v>0.714285714285714</v>
      </c>
    </row>
    <row r="923" customFormat="false" ht="12.75" hidden="false" customHeight="false" outlineLevel="0" collapsed="false">
      <c r="A923" s="0" t="s">
        <v>923</v>
      </c>
      <c r="B923" s="20" t="n">
        <v>40</v>
      </c>
      <c r="C923" s="20" t="n">
        <v>24</v>
      </c>
      <c r="D923" s="2" t="n">
        <f aca="false">+C923/B923</f>
        <v>0.6</v>
      </c>
      <c r="E923" s="20" t="n">
        <v>47</v>
      </c>
      <c r="F923" s="1" t="n">
        <v>33</v>
      </c>
      <c r="G923" s="2" t="n">
        <v>0.702127659574468</v>
      </c>
    </row>
    <row r="924" customFormat="false" ht="12.75" hidden="false" customHeight="false" outlineLevel="0" collapsed="false">
      <c r="A924" s="0" t="s">
        <v>924</v>
      </c>
      <c r="B924" s="20" t="n">
        <v>47</v>
      </c>
      <c r="C924" s="20" t="n">
        <v>33</v>
      </c>
      <c r="D924" s="2" t="n">
        <f aca="false">+C924/B924</f>
        <v>0.702127659574468</v>
      </c>
      <c r="E924" s="20" t="n">
        <v>62</v>
      </c>
      <c r="F924" s="1" t="n">
        <v>46</v>
      </c>
      <c r="G924" s="2" t="n">
        <v>0.741935483870968</v>
      </c>
    </row>
    <row r="925" customFormat="false" ht="12.75" hidden="false" customHeight="false" outlineLevel="0" collapsed="false">
      <c r="A925" s="0" t="s">
        <v>925</v>
      </c>
      <c r="B925" s="20" t="n">
        <v>197</v>
      </c>
      <c r="C925" s="20" t="n">
        <v>160</v>
      </c>
      <c r="D925" s="2" t="n">
        <f aca="false">+C925/B925</f>
        <v>0.812182741116751</v>
      </c>
      <c r="E925" s="20" t="n">
        <v>190</v>
      </c>
      <c r="F925" s="1" t="n">
        <v>141</v>
      </c>
      <c r="G925" s="2" t="n">
        <v>0.742105263157895</v>
      </c>
    </row>
    <row r="926" customFormat="false" ht="12.75" hidden="false" customHeight="false" outlineLevel="0" collapsed="false">
      <c r="A926" s="0" t="s">
        <v>926</v>
      </c>
      <c r="B926" s="20" t="n">
        <v>207</v>
      </c>
      <c r="C926" s="20" t="n">
        <v>161</v>
      </c>
      <c r="D926" s="2" t="n">
        <f aca="false">+C926/B926</f>
        <v>0.777777777777778</v>
      </c>
      <c r="E926" s="20" t="n">
        <v>189</v>
      </c>
      <c r="F926" s="1" t="n">
        <v>135</v>
      </c>
      <c r="G926" s="2" t="n">
        <v>0.714285714285714</v>
      </c>
    </row>
    <row r="927" customFormat="false" ht="12.75" hidden="false" customHeight="false" outlineLevel="0" collapsed="false">
      <c r="A927" s="0" t="s">
        <v>927</v>
      </c>
      <c r="B927" s="20" t="n">
        <v>5</v>
      </c>
      <c r="C927" s="20" t="n">
        <v>4</v>
      </c>
      <c r="D927" s="2" t="n">
        <f aca="false">+C927/B927</f>
        <v>0.8</v>
      </c>
      <c r="E927" s="20" t="n">
        <v>12</v>
      </c>
      <c r="F927" s="1" t="n">
        <v>12</v>
      </c>
      <c r="G927" s="2" t="n">
        <v>1</v>
      </c>
    </row>
    <row r="928" customFormat="false" ht="12.75" hidden="false" customHeight="false" outlineLevel="0" collapsed="false">
      <c r="A928" s="0" t="s">
        <v>928</v>
      </c>
      <c r="B928" s="20" t="n">
        <v>4238</v>
      </c>
      <c r="C928" s="20" t="n">
        <v>2841</v>
      </c>
      <c r="D928" s="2" t="n">
        <f aca="false">+C928/B928</f>
        <v>0.670363378952336</v>
      </c>
      <c r="E928" s="20" t="n">
        <v>2427</v>
      </c>
      <c r="F928" s="1" t="n">
        <v>1524</v>
      </c>
      <c r="G928" s="2" t="n">
        <v>0.627935723114957</v>
      </c>
    </row>
    <row r="929" customFormat="false" ht="12.75" hidden="false" customHeight="false" outlineLevel="0" collapsed="false">
      <c r="A929" s="0" t="s">
        <v>929</v>
      </c>
      <c r="B929" s="20" t="n">
        <v>15</v>
      </c>
      <c r="C929" s="20" t="n">
        <v>13</v>
      </c>
      <c r="D929" s="2" t="n">
        <f aca="false">+C929/B929</f>
        <v>0.866666666666667</v>
      </c>
      <c r="E929" s="20" t="n">
        <v>11</v>
      </c>
      <c r="F929" s="1" t="n">
        <v>9</v>
      </c>
      <c r="G929" s="2" t="n">
        <v>0.818181818181818</v>
      </c>
    </row>
    <row r="930" customFormat="false" ht="12.75" hidden="false" customHeight="false" outlineLevel="0" collapsed="false">
      <c r="A930" s="0" t="s">
        <v>930</v>
      </c>
      <c r="B930" s="20" t="n">
        <v>24</v>
      </c>
      <c r="C930" s="20" t="n">
        <v>19</v>
      </c>
      <c r="D930" s="2" t="n">
        <f aca="false">+C930/B930</f>
        <v>0.791666666666667</v>
      </c>
      <c r="E930" s="20" t="n">
        <v>6</v>
      </c>
      <c r="F930" s="1" t="n">
        <v>2</v>
      </c>
      <c r="G930" s="2" t="n">
        <v>0.333333333333333</v>
      </c>
    </row>
    <row r="931" customFormat="false" ht="12.75" hidden="false" customHeight="false" outlineLevel="0" collapsed="false">
      <c r="A931" s="0" t="s">
        <v>931</v>
      </c>
      <c r="B931" s="20" t="n">
        <v>320</v>
      </c>
      <c r="C931" s="20" t="n">
        <v>185</v>
      </c>
      <c r="D931" s="2" t="n">
        <f aca="false">+C931/B931</f>
        <v>0.578125</v>
      </c>
      <c r="E931" s="20" t="n">
        <v>305</v>
      </c>
      <c r="F931" s="1" t="n">
        <v>235</v>
      </c>
      <c r="G931" s="2" t="n">
        <v>0.770491803278689</v>
      </c>
    </row>
    <row r="932" customFormat="false" ht="12.75" hidden="false" customHeight="false" outlineLevel="0" collapsed="false">
      <c r="A932" s="0" t="s">
        <v>932</v>
      </c>
      <c r="B932" s="20" t="n">
        <v>38</v>
      </c>
      <c r="C932" s="20" t="n">
        <v>30</v>
      </c>
      <c r="D932" s="2" t="n">
        <f aca="false">+C932/B932</f>
        <v>0.789473684210526</v>
      </c>
      <c r="E932" s="20" t="n">
        <v>24</v>
      </c>
      <c r="F932" s="1" t="n">
        <v>15</v>
      </c>
      <c r="G932" s="2" t="n">
        <v>0.625</v>
      </c>
    </row>
    <row r="933" customFormat="false" ht="12.75" hidden="false" customHeight="false" outlineLevel="0" collapsed="false">
      <c r="A933" s="0" t="s">
        <v>933</v>
      </c>
      <c r="B933" s="20" t="n">
        <v>13</v>
      </c>
      <c r="C933" s="20" t="n">
        <v>10</v>
      </c>
      <c r="D933" s="2" t="n">
        <f aca="false">+C933/B933</f>
        <v>0.769230769230769</v>
      </c>
      <c r="E933" s="20" t="n">
        <v>20</v>
      </c>
      <c r="F933" s="1" t="n">
        <v>10</v>
      </c>
      <c r="G933" s="2" t="n">
        <v>0.5</v>
      </c>
    </row>
    <row r="934" customFormat="false" ht="12.75" hidden="false" customHeight="false" outlineLevel="0" collapsed="false">
      <c r="A934" s="0" t="s">
        <v>934</v>
      </c>
      <c r="B934" s="20" t="n">
        <v>64</v>
      </c>
      <c r="C934" s="20" t="n">
        <v>31</v>
      </c>
      <c r="D934" s="2" t="n">
        <f aca="false">+C934/B934</f>
        <v>0.484375</v>
      </c>
      <c r="E934" s="20" t="n">
        <v>97</v>
      </c>
      <c r="F934" s="1" t="n">
        <v>64</v>
      </c>
      <c r="G934" s="2" t="n">
        <v>0.65979381443299</v>
      </c>
    </row>
    <row r="935" customFormat="false" ht="12.75" hidden="false" customHeight="false" outlineLevel="0" collapsed="false">
      <c r="A935" s="0" t="s">
        <v>935</v>
      </c>
      <c r="B935" s="20" t="n">
        <v>28</v>
      </c>
      <c r="C935" s="20" t="n">
        <v>28</v>
      </c>
      <c r="D935" s="2" t="n">
        <f aca="false">+C935/B935</f>
        <v>1</v>
      </c>
      <c r="E935" s="20" t="n">
        <v>31</v>
      </c>
      <c r="F935" s="1" t="n">
        <v>31</v>
      </c>
      <c r="G935" s="2" t="n">
        <v>1</v>
      </c>
    </row>
    <row r="936" customFormat="false" ht="12.75" hidden="false" customHeight="false" outlineLevel="0" collapsed="false">
      <c r="A936" s="0" t="s">
        <v>936</v>
      </c>
      <c r="B936" s="20" t="n">
        <v>143</v>
      </c>
      <c r="C936" s="20" t="n">
        <v>112</v>
      </c>
      <c r="D936" s="2" t="n">
        <f aca="false">+C936/B936</f>
        <v>0.783216783216783</v>
      </c>
      <c r="E936" s="20" t="n">
        <v>220</v>
      </c>
      <c r="F936" s="1" t="n">
        <v>193</v>
      </c>
      <c r="G936" s="2" t="n">
        <v>0.877272727272727</v>
      </c>
    </row>
    <row r="937" customFormat="false" ht="12.75" hidden="false" customHeight="false" outlineLevel="0" collapsed="false">
      <c r="A937" s="0" t="s">
        <v>937</v>
      </c>
      <c r="B937" s="20" t="n">
        <v>2</v>
      </c>
      <c r="C937" s="20" t="n">
        <v>2</v>
      </c>
      <c r="D937" s="2" t="n">
        <f aca="false">+C937/B937</f>
        <v>1</v>
      </c>
      <c r="E937" s="20" t="n">
        <v>7</v>
      </c>
      <c r="F937" s="1" t="n">
        <v>2</v>
      </c>
      <c r="G937" s="2" t="n">
        <v>0.285714285714286</v>
      </c>
    </row>
    <row r="938" customFormat="false" ht="12.75" hidden="false" customHeight="false" outlineLevel="0" collapsed="false">
      <c r="A938" s="0" t="s">
        <v>938</v>
      </c>
      <c r="B938" s="20" t="n">
        <v>46</v>
      </c>
      <c r="C938" s="20" t="n">
        <v>38</v>
      </c>
      <c r="D938" s="2" t="n">
        <f aca="false">+C938/B938</f>
        <v>0.826086956521739</v>
      </c>
      <c r="E938" s="20" t="n">
        <v>68</v>
      </c>
      <c r="F938" s="1" t="n">
        <v>42</v>
      </c>
      <c r="G938" s="2" t="n">
        <v>0.617647058823529</v>
      </c>
    </row>
    <row r="939" customFormat="false" ht="12.75" hidden="false" customHeight="false" outlineLevel="0" collapsed="false">
      <c r="A939" s="0" t="s">
        <v>939</v>
      </c>
      <c r="B939" s="20" t="n">
        <v>60</v>
      </c>
      <c r="C939" s="20" t="n">
        <v>33</v>
      </c>
      <c r="D939" s="2" t="n">
        <f aca="false">+C939/B939</f>
        <v>0.55</v>
      </c>
      <c r="E939" s="20" t="n">
        <v>43</v>
      </c>
      <c r="F939" s="1" t="n">
        <v>31</v>
      </c>
      <c r="G939" s="2" t="n">
        <v>0.72093023255814</v>
      </c>
    </row>
    <row r="940" customFormat="false" ht="12.75" hidden="false" customHeight="false" outlineLevel="0" collapsed="false">
      <c r="A940" s="0" t="s">
        <v>940</v>
      </c>
      <c r="B940" s="20" t="n">
        <v>59</v>
      </c>
      <c r="C940" s="20" t="n">
        <v>29</v>
      </c>
      <c r="D940" s="2" t="n">
        <f aca="false">+C940/B940</f>
        <v>0.491525423728814</v>
      </c>
      <c r="E940" s="20" t="n">
        <v>40</v>
      </c>
      <c r="F940" s="1" t="n">
        <v>28</v>
      </c>
      <c r="G940" s="2" t="n">
        <v>0.7</v>
      </c>
    </row>
    <row r="941" customFormat="false" ht="12.75" hidden="false" customHeight="false" outlineLevel="0" collapsed="false">
      <c r="A941" s="0" t="s">
        <v>941</v>
      </c>
      <c r="B941" s="20" t="n">
        <v>38</v>
      </c>
      <c r="C941" s="20" t="n">
        <v>32</v>
      </c>
      <c r="D941" s="2" t="n">
        <f aca="false">+C941/B941</f>
        <v>0.842105263157895</v>
      </c>
      <c r="E941" s="20" t="n">
        <v>37</v>
      </c>
      <c r="F941" s="1" t="n">
        <v>37</v>
      </c>
      <c r="G941" s="2" t="n">
        <v>1</v>
      </c>
    </row>
    <row r="942" customFormat="false" ht="12.75" hidden="false" customHeight="false" outlineLevel="0" collapsed="false">
      <c r="A942" s="0" t="s">
        <v>942</v>
      </c>
      <c r="B942" s="20" t="n">
        <v>14</v>
      </c>
      <c r="C942" s="20" t="n">
        <v>14</v>
      </c>
      <c r="D942" s="2" t="n">
        <f aca="false">+C942/B942</f>
        <v>1</v>
      </c>
      <c r="E942" s="20" t="n">
        <v>16</v>
      </c>
      <c r="F942" s="1" t="n">
        <v>14</v>
      </c>
      <c r="G942" s="2" t="n">
        <v>0.875</v>
      </c>
    </row>
    <row r="943" customFormat="false" ht="12.75" hidden="false" customHeight="false" outlineLevel="0" collapsed="false">
      <c r="A943" s="0" t="s">
        <v>943</v>
      </c>
      <c r="B943" s="20" t="n">
        <v>5</v>
      </c>
      <c r="C943" s="20" t="n">
        <v>5</v>
      </c>
      <c r="D943" s="2" t="n">
        <f aca="false">+C943/B943</f>
        <v>1</v>
      </c>
      <c r="E943" s="20" t="n">
        <v>15</v>
      </c>
      <c r="F943" s="1" t="n">
        <v>15</v>
      </c>
      <c r="G943" s="2" t="n">
        <v>1</v>
      </c>
    </row>
    <row r="944" customFormat="false" ht="12.75" hidden="false" customHeight="false" outlineLevel="0" collapsed="false">
      <c r="A944" s="0" t="s">
        <v>944</v>
      </c>
      <c r="B944" s="20" t="n">
        <v>23</v>
      </c>
      <c r="C944" s="20" t="n">
        <v>16</v>
      </c>
      <c r="D944" s="2" t="n">
        <f aca="false">+C944/B944</f>
        <v>0.695652173913044</v>
      </c>
      <c r="E944" s="20" t="n">
        <v>13</v>
      </c>
      <c r="F944" s="1" t="n">
        <v>8</v>
      </c>
      <c r="G944" s="2" t="n">
        <v>0.615384615384615</v>
      </c>
    </row>
    <row r="945" customFormat="false" ht="12.75" hidden="false" customHeight="false" outlineLevel="0" collapsed="false">
      <c r="A945" s="0" t="s">
        <v>945</v>
      </c>
      <c r="B945" s="20" t="n">
        <v>222</v>
      </c>
      <c r="C945" s="20" t="n">
        <v>170</v>
      </c>
      <c r="D945" s="2" t="n">
        <f aca="false">+C945/B945</f>
        <v>0.765765765765766</v>
      </c>
      <c r="E945" s="20" t="n">
        <v>210</v>
      </c>
      <c r="F945" s="1" t="n">
        <v>169</v>
      </c>
      <c r="G945" s="2" t="n">
        <v>0.804761904761905</v>
      </c>
    </row>
    <row r="946" customFormat="false" ht="12.75" hidden="false" customHeight="false" outlineLevel="0" collapsed="false">
      <c r="A946" s="0" t="s">
        <v>946</v>
      </c>
      <c r="B946" s="20" t="n">
        <v>22</v>
      </c>
      <c r="C946" s="20" t="n">
        <v>3</v>
      </c>
      <c r="D946" s="2" t="n">
        <f aca="false">+C946/B946</f>
        <v>0.136363636363636</v>
      </c>
      <c r="E946" s="20" t="n">
        <v>17</v>
      </c>
      <c r="F946" s="1" t="n">
        <v>10</v>
      </c>
      <c r="G946" s="2" t="n">
        <v>0.588235294117647</v>
      </c>
    </row>
    <row r="947" customFormat="false" ht="12.75" hidden="false" customHeight="false" outlineLevel="0" collapsed="false">
      <c r="A947" s="0" t="s">
        <v>947</v>
      </c>
      <c r="B947" s="20" t="n">
        <v>185</v>
      </c>
      <c r="C947" s="20" t="n">
        <v>153</v>
      </c>
      <c r="D947" s="2" t="n">
        <f aca="false">+C947/B947</f>
        <v>0.827027027027027</v>
      </c>
      <c r="E947" s="20" t="n">
        <v>239</v>
      </c>
      <c r="F947" s="1" t="n">
        <v>161</v>
      </c>
      <c r="G947" s="2" t="n">
        <v>0.673640167364017</v>
      </c>
    </row>
    <row r="948" customFormat="false" ht="12.75" hidden="false" customHeight="false" outlineLevel="0" collapsed="false">
      <c r="A948" s="0" t="s">
        <v>948</v>
      </c>
      <c r="B948" s="20" t="n">
        <v>324</v>
      </c>
      <c r="C948" s="20" t="n">
        <v>246</v>
      </c>
      <c r="D948" s="2" t="n">
        <f aca="false">+C948/B948</f>
        <v>0.759259259259259</v>
      </c>
      <c r="E948" s="20" t="n">
        <v>357</v>
      </c>
      <c r="F948" s="1" t="n">
        <v>267</v>
      </c>
      <c r="G948" s="2" t="n">
        <v>0.747899159663866</v>
      </c>
    </row>
    <row r="949" customFormat="false" ht="12.75" hidden="false" customHeight="false" outlineLevel="0" collapsed="false">
      <c r="A949" s="0" t="s">
        <v>949</v>
      </c>
      <c r="B949" s="20" t="n">
        <v>79</v>
      </c>
      <c r="C949" s="20" t="n">
        <v>59</v>
      </c>
      <c r="D949" s="2" t="n">
        <f aca="false">+C949/B949</f>
        <v>0.746835443037975</v>
      </c>
      <c r="E949" s="20" t="n">
        <v>68</v>
      </c>
      <c r="F949" s="1" t="n">
        <v>36</v>
      </c>
      <c r="G949" s="2" t="n">
        <v>0.529411764705882</v>
      </c>
    </row>
    <row r="950" customFormat="false" ht="12.75" hidden="false" customHeight="false" outlineLevel="0" collapsed="false">
      <c r="A950" s="0" t="s">
        <v>950</v>
      </c>
      <c r="B950" s="20" t="n">
        <v>373</v>
      </c>
      <c r="C950" s="20" t="n">
        <v>258</v>
      </c>
      <c r="D950" s="2" t="n">
        <f aca="false">+C950/B950</f>
        <v>0.691689008042896</v>
      </c>
      <c r="E950" s="20" t="n">
        <v>352</v>
      </c>
      <c r="F950" s="1" t="n">
        <v>279</v>
      </c>
      <c r="G950" s="2" t="n">
        <v>0.792613636363636</v>
      </c>
    </row>
    <row r="951" customFormat="false" ht="12.75" hidden="false" customHeight="false" outlineLevel="0" collapsed="false">
      <c r="A951" s="0" t="s">
        <v>951</v>
      </c>
      <c r="B951" s="20" t="n">
        <v>63</v>
      </c>
      <c r="C951" s="20" t="n">
        <v>48</v>
      </c>
      <c r="D951" s="2" t="n">
        <f aca="false">+C951/B951</f>
        <v>0.761904761904762</v>
      </c>
      <c r="E951" s="20" t="n">
        <v>53</v>
      </c>
      <c r="F951" s="1" t="n">
        <v>46</v>
      </c>
      <c r="G951" s="2" t="n">
        <v>0.867924528301887</v>
      </c>
    </row>
    <row r="952" customFormat="false" ht="12.75" hidden="false" customHeight="false" outlineLevel="0" collapsed="false">
      <c r="A952" s="0" t="s">
        <v>952</v>
      </c>
      <c r="B952" s="20" t="n">
        <v>10</v>
      </c>
      <c r="C952" s="20" t="n">
        <v>7</v>
      </c>
      <c r="D952" s="2" t="n">
        <f aca="false">+C952/B952</f>
        <v>0.7</v>
      </c>
      <c r="E952" s="20" t="n">
        <v>7</v>
      </c>
      <c r="F952" s="1" t="n">
        <v>7</v>
      </c>
      <c r="G952" s="2" t="n">
        <v>1</v>
      </c>
    </row>
    <row r="953" customFormat="false" ht="12.75" hidden="false" customHeight="false" outlineLevel="0" collapsed="false">
      <c r="A953" s="0" t="s">
        <v>953</v>
      </c>
      <c r="B953" s="20" t="n">
        <v>9</v>
      </c>
      <c r="C953" s="20" t="n">
        <v>9</v>
      </c>
      <c r="D953" s="2" t="n">
        <f aca="false">+C953/B953</f>
        <v>1</v>
      </c>
      <c r="E953" s="20" t="n">
        <v>31</v>
      </c>
      <c r="F953" s="1" t="n">
        <v>25</v>
      </c>
      <c r="G953" s="2" t="n">
        <v>0.806451612903226</v>
      </c>
    </row>
    <row r="954" customFormat="false" ht="12.75" hidden="false" customHeight="false" outlineLevel="0" collapsed="false">
      <c r="A954" s="0" t="s">
        <v>954</v>
      </c>
      <c r="B954" s="20" t="n">
        <v>114</v>
      </c>
      <c r="C954" s="20" t="n">
        <v>62</v>
      </c>
      <c r="D954" s="2" t="n">
        <f aca="false">+C954/B954</f>
        <v>0.543859649122807</v>
      </c>
      <c r="E954" s="20" t="n">
        <v>99</v>
      </c>
      <c r="F954" s="1" t="n">
        <v>83</v>
      </c>
      <c r="G954" s="2" t="n">
        <v>0.838383838383838</v>
      </c>
    </row>
    <row r="955" customFormat="false" ht="12.75" hidden="false" customHeight="false" outlineLevel="0" collapsed="false">
      <c r="A955" s="0" t="s">
        <v>955</v>
      </c>
      <c r="B955" s="20" t="n">
        <v>36</v>
      </c>
      <c r="C955" s="20" t="n">
        <v>18</v>
      </c>
      <c r="D955" s="2" t="n">
        <f aca="false">+C955/B955</f>
        <v>0.5</v>
      </c>
      <c r="E955" s="20" t="n">
        <v>29</v>
      </c>
      <c r="F955" s="1" t="n">
        <v>9</v>
      </c>
      <c r="G955" s="2" t="n">
        <v>0.310344827586207</v>
      </c>
    </row>
    <row r="956" customFormat="false" ht="12.75" hidden="false" customHeight="false" outlineLevel="0" collapsed="false">
      <c r="A956" s="0" t="s">
        <v>956</v>
      </c>
      <c r="B956" s="20" t="n">
        <v>84</v>
      </c>
      <c r="C956" s="20" t="n">
        <v>53</v>
      </c>
      <c r="D956" s="2" t="n">
        <f aca="false">+C956/B956</f>
        <v>0.630952380952381</v>
      </c>
      <c r="E956" s="20" t="n">
        <v>110</v>
      </c>
      <c r="F956" s="1" t="n">
        <v>88</v>
      </c>
      <c r="G956" s="2" t="n">
        <v>0.8</v>
      </c>
    </row>
    <row r="957" customFormat="false" ht="12.75" hidden="false" customHeight="false" outlineLevel="0" collapsed="false">
      <c r="A957" s="0" t="s">
        <v>957</v>
      </c>
      <c r="B957" s="20" t="n">
        <v>20</v>
      </c>
      <c r="C957" s="20" t="n">
        <v>15</v>
      </c>
      <c r="D957" s="2" t="n">
        <f aca="false">+C957/B957</f>
        <v>0.75</v>
      </c>
      <c r="E957" s="20" t="n">
        <v>8</v>
      </c>
      <c r="F957" s="1" t="n">
        <v>8</v>
      </c>
      <c r="G957" s="2" t="n">
        <v>1</v>
      </c>
    </row>
    <row r="958" customFormat="false" ht="12.75" hidden="false" customHeight="false" outlineLevel="0" collapsed="false">
      <c r="A958" s="0" t="s">
        <v>958</v>
      </c>
      <c r="B958" s="20" t="n">
        <v>25</v>
      </c>
      <c r="C958" s="20" t="n">
        <v>25</v>
      </c>
      <c r="D958" s="2" t="n">
        <f aca="false">+C958/B958</f>
        <v>1</v>
      </c>
      <c r="E958" s="20" t="n">
        <v>46</v>
      </c>
      <c r="F958" s="1" t="n">
        <v>44</v>
      </c>
      <c r="G958" s="2" t="n">
        <v>0.956521739130435</v>
      </c>
    </row>
    <row r="959" customFormat="false" ht="12.75" hidden="false" customHeight="false" outlineLevel="0" collapsed="false">
      <c r="A959" s="0" t="s">
        <v>959</v>
      </c>
      <c r="B959" s="20" t="n">
        <v>35</v>
      </c>
      <c r="C959" s="20" t="n">
        <v>30</v>
      </c>
      <c r="D959" s="2" t="n">
        <f aca="false">+C959/B959</f>
        <v>0.857142857142857</v>
      </c>
      <c r="E959" s="20" t="n">
        <v>49</v>
      </c>
      <c r="F959" s="1" t="n">
        <v>37</v>
      </c>
      <c r="G959" s="2" t="n">
        <v>0.755102040816327</v>
      </c>
    </row>
    <row r="960" customFormat="false" ht="12.75" hidden="false" customHeight="false" outlineLevel="0" collapsed="false">
      <c r="A960" s="0" t="s">
        <v>960</v>
      </c>
      <c r="B960" s="20" t="n">
        <v>30</v>
      </c>
      <c r="C960" s="20" t="n">
        <v>16</v>
      </c>
      <c r="D960" s="2" t="n">
        <f aca="false">+C960/B960</f>
        <v>0.533333333333333</v>
      </c>
      <c r="E960" s="20" t="n">
        <v>23</v>
      </c>
      <c r="F960" s="1" t="n">
        <v>23</v>
      </c>
      <c r="G960" s="2" t="n">
        <v>1</v>
      </c>
    </row>
    <row r="961" customFormat="false" ht="12.75" hidden="false" customHeight="false" outlineLevel="0" collapsed="false">
      <c r="A961" s="0" t="s">
        <v>961</v>
      </c>
      <c r="B961" s="20" t="n">
        <v>0</v>
      </c>
      <c r="C961" s="20" t="n">
        <v>0</v>
      </c>
      <c r="D961" s="2" t="n">
        <v>0</v>
      </c>
      <c r="E961" s="20" t="n">
        <v>5</v>
      </c>
      <c r="F961" s="1" t="n">
        <v>5</v>
      </c>
      <c r="G961" s="2" t="n">
        <v>1</v>
      </c>
    </row>
    <row r="962" customFormat="false" ht="12.75" hidden="false" customHeight="false" outlineLevel="0" collapsed="false">
      <c r="A962" s="0" t="s">
        <v>962</v>
      </c>
      <c r="B962" s="20" t="n">
        <v>5</v>
      </c>
      <c r="C962" s="20" t="n">
        <v>5</v>
      </c>
      <c r="D962" s="2" t="n">
        <f aca="false">+C962/B962</f>
        <v>1</v>
      </c>
      <c r="E962" s="20" t="n">
        <v>5</v>
      </c>
      <c r="F962" s="1" t="n">
        <v>2</v>
      </c>
      <c r="G962" s="2" t="n">
        <v>0.4</v>
      </c>
    </row>
    <row r="963" customFormat="false" ht="12.75" hidden="false" customHeight="false" outlineLevel="0" collapsed="false">
      <c r="A963" s="0" t="s">
        <v>963</v>
      </c>
      <c r="B963" s="20" t="n">
        <v>53</v>
      </c>
      <c r="C963" s="20" t="n">
        <v>50</v>
      </c>
      <c r="D963" s="2" t="n">
        <f aca="false">+C963/B963</f>
        <v>0.943396226415094</v>
      </c>
      <c r="E963" s="20" t="n">
        <v>46</v>
      </c>
      <c r="F963" s="1" t="n">
        <v>39</v>
      </c>
      <c r="G963" s="2" t="n">
        <v>0.847826086956522</v>
      </c>
    </row>
    <row r="964" customFormat="false" ht="12.75" hidden="false" customHeight="false" outlineLevel="0" collapsed="false">
      <c r="A964" s="0" t="s">
        <v>964</v>
      </c>
      <c r="B964" s="20" t="n">
        <v>1</v>
      </c>
      <c r="C964" s="20" t="n">
        <v>0</v>
      </c>
      <c r="D964" s="2" t="n">
        <f aca="false">+C964/B964</f>
        <v>0</v>
      </c>
      <c r="E964" s="20" t="n">
        <v>7</v>
      </c>
      <c r="F964" s="1" t="n">
        <v>2</v>
      </c>
      <c r="G964" s="2" t="n">
        <v>0.285714285714286</v>
      </c>
    </row>
    <row r="966" customFormat="false" ht="12.75" hidden="false" customHeight="false" outlineLevel="0" collapsed="false">
      <c r="A966" s="21" t="s">
        <v>965</v>
      </c>
      <c r="B966" s="22"/>
      <c r="C966" s="22"/>
      <c r="D966" s="22"/>
      <c r="E966" s="22"/>
      <c r="F966" s="22"/>
      <c r="G966" s="23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</row>
    <row r="967" customFormat="false" ht="12.75" hidden="false" customHeight="false" outlineLevel="0" collapsed="false">
      <c r="A967" s="24" t="s">
        <v>966</v>
      </c>
      <c r="B967" s="22"/>
      <c r="C967" s="22"/>
      <c r="D967" s="22"/>
      <c r="E967" s="22"/>
      <c r="F967" s="22"/>
      <c r="G967" s="23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</row>
    <row r="968" customFormat="false" ht="12.75" hidden="false" customHeight="false" outlineLevel="0" collapsed="false">
      <c r="A968" s="24" t="s">
        <v>967</v>
      </c>
      <c r="B968" s="22"/>
      <c r="C968" s="22"/>
      <c r="D968" s="22"/>
      <c r="E968" s="22"/>
      <c r="F968" s="22"/>
      <c r="G968" s="23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</row>
    <row r="969" customFormat="false" ht="12.75" hidden="false" customHeight="false" outlineLevel="0" collapsed="false">
      <c r="A969" s="21" t="s">
        <v>968</v>
      </c>
      <c r="B969" s="22"/>
      <c r="C969" s="22"/>
      <c r="D969" s="22"/>
      <c r="E969" s="22"/>
      <c r="F969" s="22"/>
      <c r="G969" s="23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</row>
    <row r="970" customFormat="false" ht="12.75" hidden="false" customHeight="false" outlineLevel="0" collapsed="false">
      <c r="A970" s="24" t="s">
        <v>969</v>
      </c>
    </row>
  </sheetData>
  <mergeCells count="7">
    <mergeCell ref="B3:G3"/>
    <mergeCell ref="B4:D4"/>
    <mergeCell ref="E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48:29Z</dcterms:created>
  <dc:creator>is</dc:creator>
  <dc:description/>
  <dc:language>en-US</dc:language>
  <cp:lastModifiedBy>Gary Krob</cp:lastModifiedBy>
  <cp:lastPrinted>2002-05-30T19:48:39Z</cp:lastPrinted>
  <cp:revision>0</cp:revision>
  <dc:subject/>
  <dc:title/>
</cp:coreProperties>
</file>