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ment Status" sheetId="1" state="visible" r:id="rId2"/>
  </sheets>
  <definedNames>
    <definedName function="false" hidden="false" localSheetId="0" name="_xlnm.Print_Titles" vbProcedure="false">'Employment Statu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970">
  <si>
    <t xml:space="preserve">Employment Status for Iowa's Incorporated Places: 1990</t>
  </si>
  <si>
    <t xml:space="preserve">Persons 16 years and over</t>
  </si>
  <si>
    <t xml:space="preserve">Females 16 years and over</t>
  </si>
  <si>
    <t xml:space="preserve">In labor force</t>
  </si>
  <si>
    <t xml:space="preserve">Civilian labor force</t>
  </si>
  <si>
    <t xml:space="preserve">Armed forces</t>
  </si>
  <si>
    <t xml:space="preserve">Employed </t>
  </si>
  <si>
    <t xml:space="preserve">Unemployed</t>
  </si>
  <si>
    <t xml:space="preserve">Area</t>
  </si>
  <si>
    <t xml:space="preserve">Total</t>
  </si>
  <si>
    <t xml:space="preserve">Number</t>
  </si>
  <si>
    <t xml:space="preserve">Percent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an</t>
  </si>
  <si>
    <t xml:space="preserve">Donnellson</t>
  </si>
  <si>
    <t xml:space="preserve">Doon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 Islan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eta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eid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1990 Census: STF 3, American FactFinder, Table P070</t>
  </si>
  <si>
    <t xml:space="preserve">Prepared By: State Library of Iowa, State Data Center Program, 800-248-4483, http://www.silo.lib.ia.us/data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1" width="9.14"/>
    <col collapsed="false" customWidth="true" hidden="false" outlineLevel="0" max="4" min="4" style="2" width="9.14"/>
    <col collapsed="false" customWidth="true" hidden="false" outlineLevel="0" max="6" min="5" style="1" width="9.14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6" min="15" style="1" width="9.14"/>
    <col collapsed="false" customWidth="true" hidden="false" outlineLevel="0" max="17" min="17" style="2" width="9.14"/>
    <col collapsed="false" customWidth="true" hidden="false" outlineLevel="0" max="18" min="18" style="1" width="9.14"/>
    <col collapsed="false" customWidth="true" hidden="false" outlineLevel="0" max="19" min="19" style="2" width="9.14"/>
    <col collapsed="false" customWidth="true" hidden="false" outlineLevel="0" max="20" min="20" style="1" width="9.14"/>
    <col collapsed="false" customWidth="true" hidden="false" outlineLevel="0" max="21" min="21" style="2" width="9.14"/>
  </cols>
  <sheetData>
    <row r="1" customFormat="false" ht="12.75" hidden="false" customHeight="false" outlineLevel="0" collapsed="false">
      <c r="A1" s="3" t="s">
        <v>0</v>
      </c>
    </row>
    <row r="3" s="3" customFormat="tru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6"/>
      <c r="N3" s="6"/>
      <c r="O3" s="6"/>
      <c r="P3" s="6"/>
      <c r="Q3" s="6"/>
      <c r="R3" s="6"/>
      <c r="S3" s="6"/>
      <c r="T3" s="6"/>
      <c r="U3" s="6"/>
    </row>
    <row r="4" s="3" customFormat="true" ht="12.75" hidden="false" customHeight="false" outlineLevel="0" collapsed="false">
      <c r="A4" s="7"/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8"/>
      <c r="M4" s="10" t="s">
        <v>3</v>
      </c>
      <c r="N4" s="10"/>
      <c r="O4" s="10"/>
      <c r="P4" s="10"/>
      <c r="Q4" s="10"/>
      <c r="R4" s="10"/>
      <c r="S4" s="10"/>
      <c r="T4" s="10"/>
      <c r="U4" s="10"/>
    </row>
    <row r="5" s="3" customFormat="true" ht="12.75" hidden="false" customHeight="false" outlineLevel="0" collapsed="false">
      <c r="A5" s="7"/>
      <c r="B5" s="11"/>
      <c r="C5" s="12"/>
      <c r="D5" s="6"/>
      <c r="E5" s="13" t="s">
        <v>4</v>
      </c>
      <c r="F5" s="13"/>
      <c r="G5" s="13"/>
      <c r="H5" s="13"/>
      <c r="I5" s="13"/>
      <c r="J5" s="5" t="s">
        <v>5</v>
      </c>
      <c r="K5" s="5"/>
      <c r="L5" s="14"/>
      <c r="M5" s="8"/>
      <c r="N5" s="6"/>
      <c r="O5" s="15" t="s">
        <v>4</v>
      </c>
      <c r="P5" s="15"/>
      <c r="Q5" s="15"/>
      <c r="R5" s="15"/>
      <c r="S5" s="15"/>
      <c r="T5" s="16" t="s">
        <v>5</v>
      </c>
      <c r="U5" s="16"/>
    </row>
    <row r="6" s="3" customFormat="true" ht="12.75" hidden="false" customHeight="false" outlineLevel="0" collapsed="false">
      <c r="A6" s="7"/>
      <c r="B6" s="11"/>
      <c r="C6" s="17"/>
      <c r="D6" s="16"/>
      <c r="E6" s="12"/>
      <c r="F6" s="18" t="s">
        <v>6</v>
      </c>
      <c r="G6" s="18"/>
      <c r="H6" s="13" t="s">
        <v>7</v>
      </c>
      <c r="I6" s="13"/>
      <c r="J6" s="6"/>
      <c r="K6" s="5"/>
      <c r="L6" s="14"/>
      <c r="M6" s="11"/>
      <c r="N6" s="16"/>
      <c r="O6" s="12"/>
      <c r="P6" s="18" t="s">
        <v>6</v>
      </c>
      <c r="Q6" s="18"/>
      <c r="R6" s="13" t="s">
        <v>7</v>
      </c>
      <c r="S6" s="13"/>
      <c r="T6" s="6"/>
      <c r="U6" s="6"/>
    </row>
    <row r="7" s="3" customFormat="true" ht="12.75" hidden="false" customHeight="fals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1" t="s">
        <v>9</v>
      </c>
      <c r="F7" s="23" t="s">
        <v>10</v>
      </c>
      <c r="G7" s="24" t="s">
        <v>11</v>
      </c>
      <c r="H7" s="25" t="s">
        <v>10</v>
      </c>
      <c r="I7" s="13" t="s">
        <v>11</v>
      </c>
      <c r="J7" s="26" t="s">
        <v>10</v>
      </c>
      <c r="K7" s="27" t="s">
        <v>11</v>
      </c>
      <c r="L7" s="28" t="s">
        <v>9</v>
      </c>
      <c r="M7" s="20" t="s">
        <v>10</v>
      </c>
      <c r="N7" s="22" t="s">
        <v>11</v>
      </c>
      <c r="O7" s="29" t="s">
        <v>9</v>
      </c>
      <c r="P7" s="23" t="s">
        <v>10</v>
      </c>
      <c r="Q7" s="24" t="s">
        <v>11</v>
      </c>
      <c r="R7" s="25" t="s">
        <v>10</v>
      </c>
      <c r="S7" s="13" t="s">
        <v>11</v>
      </c>
      <c r="T7" s="26" t="s">
        <v>10</v>
      </c>
      <c r="U7" s="22" t="s">
        <v>11</v>
      </c>
    </row>
    <row r="8" customFormat="false" ht="12.75" hidden="false" customHeight="false" outlineLevel="0" collapsed="false">
      <c r="B8" s="30"/>
      <c r="L8" s="30"/>
      <c r="M8" s="30"/>
      <c r="O8" s="30"/>
    </row>
    <row r="9" customFormat="false" ht="12.75" hidden="false" customHeight="false" outlineLevel="0" collapsed="false">
      <c r="A9" s="0" t="s">
        <v>12</v>
      </c>
      <c r="B9" s="30" t="n">
        <v>1409</v>
      </c>
      <c r="C9" s="30" t="n">
        <v>744</v>
      </c>
      <c r="D9" s="2" t="n">
        <f aca="false">C9/B9</f>
        <v>0.528034066713982</v>
      </c>
      <c r="E9" s="30" t="n">
        <v>744</v>
      </c>
      <c r="F9" s="30" t="n">
        <v>719</v>
      </c>
      <c r="G9" s="2" t="n">
        <f aca="false">F9/E9</f>
        <v>0.966397849462366</v>
      </c>
      <c r="H9" s="1" t="n">
        <v>25</v>
      </c>
      <c r="I9" s="2" t="n">
        <f aca="false">H9/E9</f>
        <v>0.0336021505376344</v>
      </c>
      <c r="J9" s="1" t="n">
        <v>0</v>
      </c>
      <c r="K9" s="2" t="n">
        <f aca="false">J9/B9</f>
        <v>0</v>
      </c>
      <c r="L9" s="30" t="n">
        <v>806</v>
      </c>
      <c r="M9" s="30" t="n">
        <v>349</v>
      </c>
      <c r="N9" s="2" t="n">
        <f aca="false">M9/L9</f>
        <v>0.433002481389578</v>
      </c>
      <c r="O9" s="30" t="n">
        <v>349</v>
      </c>
      <c r="P9" s="1" t="n">
        <v>341</v>
      </c>
      <c r="Q9" s="2" t="n">
        <f aca="false">P9/O9</f>
        <v>0.977077363896848</v>
      </c>
      <c r="R9" s="1" t="n">
        <v>8</v>
      </c>
      <c r="S9" s="2" t="n">
        <f aca="false">R9/O9</f>
        <v>0.0229226361031519</v>
      </c>
      <c r="T9" s="1" t="n">
        <v>0</v>
      </c>
      <c r="U9" s="2" t="n">
        <f aca="false">T9/L9</f>
        <v>0</v>
      </c>
    </row>
    <row r="10" customFormat="false" ht="12.75" hidden="false" customHeight="false" outlineLevel="0" collapsed="false">
      <c r="A10" s="0" t="s">
        <v>13</v>
      </c>
      <c r="B10" s="30" t="n">
        <v>65</v>
      </c>
      <c r="C10" s="30" t="n">
        <v>28</v>
      </c>
      <c r="D10" s="2" t="n">
        <f aca="false">C10/B10</f>
        <v>0.430769230769231</v>
      </c>
      <c r="E10" s="30" t="n">
        <v>28</v>
      </c>
      <c r="F10" s="30" t="n">
        <v>22</v>
      </c>
      <c r="G10" s="2" t="n">
        <f aca="false">F10/E10</f>
        <v>0.785714285714286</v>
      </c>
      <c r="H10" s="1" t="n">
        <v>6</v>
      </c>
      <c r="I10" s="2" t="n">
        <f aca="false">H10/E10</f>
        <v>0.214285714285714</v>
      </c>
      <c r="J10" s="1" t="n">
        <v>0</v>
      </c>
      <c r="K10" s="2" t="n">
        <f aca="false">J10/B10</f>
        <v>0</v>
      </c>
      <c r="L10" s="30" t="n">
        <v>32</v>
      </c>
      <c r="M10" s="30" t="n">
        <v>10</v>
      </c>
      <c r="N10" s="2" t="n">
        <f aca="false">M10/L10</f>
        <v>0.3125</v>
      </c>
      <c r="O10" s="30" t="n">
        <v>10</v>
      </c>
      <c r="P10" s="1" t="n">
        <v>6</v>
      </c>
      <c r="Q10" s="2" t="n">
        <f aca="false">P10/O10</f>
        <v>0.6</v>
      </c>
      <c r="R10" s="1" t="n">
        <v>4</v>
      </c>
      <c r="S10" s="2" t="n">
        <f aca="false">R10/O10</f>
        <v>0.4</v>
      </c>
      <c r="T10" s="1" t="n">
        <v>0</v>
      </c>
      <c r="U10" s="2" t="n">
        <f aca="false">T10/L10</f>
        <v>0</v>
      </c>
    </row>
    <row r="11" customFormat="false" ht="12.75" hidden="false" customHeight="false" outlineLevel="0" collapsed="false">
      <c r="A11" s="0" t="s">
        <v>14</v>
      </c>
      <c r="B11" s="30" t="n">
        <v>736</v>
      </c>
      <c r="C11" s="30" t="n">
        <v>402</v>
      </c>
      <c r="D11" s="2" t="n">
        <f aca="false">C11/B11</f>
        <v>0.546195652173913</v>
      </c>
      <c r="E11" s="30" t="n">
        <v>402</v>
      </c>
      <c r="F11" s="30" t="n">
        <v>396</v>
      </c>
      <c r="G11" s="2" t="n">
        <f aca="false">F11/E11</f>
        <v>0.985074626865672</v>
      </c>
      <c r="H11" s="1" t="n">
        <v>6</v>
      </c>
      <c r="I11" s="2" t="n">
        <f aca="false">H11/E11</f>
        <v>0.0149253731343284</v>
      </c>
      <c r="J11" s="1" t="n">
        <v>0</v>
      </c>
      <c r="K11" s="2" t="n">
        <f aca="false">J11/B11</f>
        <v>0</v>
      </c>
      <c r="L11" s="30" t="n">
        <v>416</v>
      </c>
      <c r="M11" s="30" t="n">
        <v>188</v>
      </c>
      <c r="N11" s="2" t="n">
        <f aca="false">M11/L11</f>
        <v>0.451923076923077</v>
      </c>
      <c r="O11" s="30" t="n">
        <v>188</v>
      </c>
      <c r="P11" s="1" t="n">
        <v>184</v>
      </c>
      <c r="Q11" s="2" t="n">
        <f aca="false">P11/O11</f>
        <v>0.978723404255319</v>
      </c>
      <c r="R11" s="1" t="n">
        <v>4</v>
      </c>
      <c r="S11" s="2" t="n">
        <f aca="false">R11/O11</f>
        <v>0.0212765957446809</v>
      </c>
      <c r="T11" s="1" t="n">
        <v>0</v>
      </c>
      <c r="U11" s="2" t="n">
        <f aca="false">T11/L11</f>
        <v>0</v>
      </c>
    </row>
    <row r="12" customFormat="false" ht="12.75" hidden="false" customHeight="false" outlineLevel="0" collapsed="false">
      <c r="A12" s="0" t="s">
        <v>15</v>
      </c>
      <c r="B12" s="30" t="n">
        <v>2452</v>
      </c>
      <c r="C12" s="30" t="n">
        <v>1744</v>
      </c>
      <c r="D12" s="2" t="n">
        <f aca="false">C12/B12</f>
        <v>0.711256117455139</v>
      </c>
      <c r="E12" s="30" t="n">
        <v>1744</v>
      </c>
      <c r="F12" s="30" t="n">
        <v>1717</v>
      </c>
      <c r="G12" s="2" t="n">
        <f aca="false">F12/E12</f>
        <v>0.984518348623853</v>
      </c>
      <c r="H12" s="1" t="n">
        <v>27</v>
      </c>
      <c r="I12" s="2" t="n">
        <f aca="false">H12/E12</f>
        <v>0.0154816513761468</v>
      </c>
      <c r="J12" s="1" t="n">
        <v>0</v>
      </c>
      <c r="K12" s="2" t="n">
        <f aca="false">J12/B12</f>
        <v>0</v>
      </c>
      <c r="L12" s="30" t="n">
        <v>1340</v>
      </c>
      <c r="M12" s="30" t="n">
        <v>847</v>
      </c>
      <c r="N12" s="2" t="n">
        <f aca="false">M12/L12</f>
        <v>0.632089552238806</v>
      </c>
      <c r="O12" s="30" t="n">
        <v>847</v>
      </c>
      <c r="P12" s="1" t="n">
        <v>834</v>
      </c>
      <c r="Q12" s="2" t="n">
        <f aca="false">P12/O12</f>
        <v>0.984651711924439</v>
      </c>
      <c r="R12" s="1" t="n">
        <v>13</v>
      </c>
      <c r="S12" s="2" t="n">
        <f aca="false">R12/O12</f>
        <v>0.0153482880755608</v>
      </c>
      <c r="T12" s="1" t="n">
        <v>0</v>
      </c>
      <c r="U12" s="2" t="n">
        <f aca="false">T12/L12</f>
        <v>0</v>
      </c>
    </row>
    <row r="13" customFormat="false" ht="12.75" hidden="false" customHeight="false" outlineLevel="0" collapsed="false">
      <c r="A13" s="0" t="s">
        <v>16</v>
      </c>
      <c r="B13" s="30" t="n">
        <v>739</v>
      </c>
      <c r="C13" s="30" t="n">
        <v>386</v>
      </c>
      <c r="D13" s="2" t="n">
        <f aca="false">C13/B13</f>
        <v>0.522327469553451</v>
      </c>
      <c r="E13" s="30" t="n">
        <v>386</v>
      </c>
      <c r="F13" s="30" t="n">
        <v>360</v>
      </c>
      <c r="G13" s="2" t="n">
        <f aca="false">F13/E13</f>
        <v>0.932642487046632</v>
      </c>
      <c r="H13" s="1" t="n">
        <v>26</v>
      </c>
      <c r="I13" s="2" t="n">
        <f aca="false">H13/E13</f>
        <v>0.0673575129533679</v>
      </c>
      <c r="J13" s="1" t="n">
        <v>0</v>
      </c>
      <c r="K13" s="2" t="n">
        <f aca="false">J13/B13</f>
        <v>0</v>
      </c>
      <c r="L13" s="30" t="n">
        <v>435</v>
      </c>
      <c r="M13" s="30" t="n">
        <v>197</v>
      </c>
      <c r="N13" s="2" t="n">
        <f aca="false">M13/L13</f>
        <v>0.452873563218391</v>
      </c>
      <c r="O13" s="30" t="n">
        <v>197</v>
      </c>
      <c r="P13" s="1" t="n">
        <v>180</v>
      </c>
      <c r="Q13" s="2" t="n">
        <f aca="false">P13/O13</f>
        <v>0.913705583756345</v>
      </c>
      <c r="R13" s="1" t="n">
        <v>17</v>
      </c>
      <c r="S13" s="2" t="n">
        <f aca="false">R13/O13</f>
        <v>0.0862944162436548</v>
      </c>
      <c r="T13" s="1" t="n">
        <v>0</v>
      </c>
      <c r="U13" s="2" t="n">
        <f aca="false">T13/L13</f>
        <v>0</v>
      </c>
    </row>
    <row r="14" customFormat="false" ht="12.75" hidden="false" customHeight="false" outlineLevel="0" collapsed="false">
      <c r="A14" s="0" t="s">
        <v>17</v>
      </c>
      <c r="B14" s="30" t="n">
        <v>482</v>
      </c>
      <c r="C14" s="30" t="n">
        <v>263</v>
      </c>
      <c r="D14" s="2" t="n">
        <f aca="false">C14/B14</f>
        <v>0.545643153526971</v>
      </c>
      <c r="E14" s="30" t="n">
        <v>263</v>
      </c>
      <c r="F14" s="30" t="n">
        <v>241</v>
      </c>
      <c r="G14" s="2" t="n">
        <f aca="false">F14/E14</f>
        <v>0.916349809885932</v>
      </c>
      <c r="H14" s="1" t="n">
        <v>22</v>
      </c>
      <c r="I14" s="2" t="n">
        <f aca="false">H14/E14</f>
        <v>0.0836501901140684</v>
      </c>
      <c r="J14" s="1" t="n">
        <v>0</v>
      </c>
      <c r="K14" s="2" t="n">
        <f aca="false">J14/B14</f>
        <v>0</v>
      </c>
      <c r="L14" s="30" t="n">
        <v>275</v>
      </c>
      <c r="M14" s="30" t="n">
        <v>128</v>
      </c>
      <c r="N14" s="2" t="n">
        <f aca="false">M14/L14</f>
        <v>0.465454545454545</v>
      </c>
      <c r="O14" s="30" t="n">
        <v>128</v>
      </c>
      <c r="P14" s="1" t="n">
        <v>120</v>
      </c>
      <c r="Q14" s="2" t="n">
        <f aca="false">P14/O14</f>
        <v>0.9375</v>
      </c>
      <c r="R14" s="1" t="n">
        <v>8</v>
      </c>
      <c r="S14" s="2" t="n">
        <f aca="false">R14/O14</f>
        <v>0.0625</v>
      </c>
      <c r="T14" s="1" t="n">
        <v>0</v>
      </c>
      <c r="U14" s="2" t="n">
        <f aca="false">T14/L14</f>
        <v>0</v>
      </c>
    </row>
    <row r="15" customFormat="false" ht="12.75" hidden="false" customHeight="false" outlineLevel="0" collapsed="false">
      <c r="A15" s="0" t="s">
        <v>18</v>
      </c>
      <c r="B15" s="30" t="n">
        <v>436</v>
      </c>
      <c r="C15" s="30" t="n">
        <v>323</v>
      </c>
      <c r="D15" s="2" t="n">
        <f aca="false">C15/B15</f>
        <v>0.740825688073395</v>
      </c>
      <c r="E15" s="30" t="n">
        <v>319</v>
      </c>
      <c r="F15" s="30" t="n">
        <v>291</v>
      </c>
      <c r="G15" s="2" t="n">
        <f aca="false">F15/E15</f>
        <v>0.912225705329154</v>
      </c>
      <c r="H15" s="1" t="n">
        <v>28</v>
      </c>
      <c r="I15" s="2" t="n">
        <f aca="false">H15/E15</f>
        <v>0.0877742946708464</v>
      </c>
      <c r="J15" s="1" t="n">
        <v>4</v>
      </c>
      <c r="K15" s="2" t="n">
        <f aca="false">J15/B15</f>
        <v>0.00917431192660551</v>
      </c>
      <c r="L15" s="30" t="n">
        <v>211</v>
      </c>
      <c r="M15" s="30" t="n">
        <v>133</v>
      </c>
      <c r="N15" s="2" t="n">
        <f aca="false">M15/L15</f>
        <v>0.630331753554502</v>
      </c>
      <c r="O15" s="30" t="n">
        <v>133</v>
      </c>
      <c r="P15" s="1" t="n">
        <v>121</v>
      </c>
      <c r="Q15" s="2" t="n">
        <f aca="false">P15/O15</f>
        <v>0.909774436090226</v>
      </c>
      <c r="R15" s="1" t="n">
        <v>12</v>
      </c>
      <c r="S15" s="2" t="n">
        <f aca="false">R15/O15</f>
        <v>0.0902255639097744</v>
      </c>
      <c r="T15" s="1" t="n">
        <v>0</v>
      </c>
      <c r="U15" s="2" t="n">
        <f aca="false">T15/L15</f>
        <v>0</v>
      </c>
    </row>
    <row r="16" customFormat="false" ht="12.75" hidden="false" customHeight="false" outlineLevel="0" collapsed="false">
      <c r="A16" s="0" t="s">
        <v>19</v>
      </c>
      <c r="B16" s="30" t="n">
        <v>1185</v>
      </c>
      <c r="C16" s="30" t="n">
        <v>636</v>
      </c>
      <c r="D16" s="2" t="n">
        <f aca="false">C16/B16</f>
        <v>0.536708860759494</v>
      </c>
      <c r="E16" s="30" t="n">
        <v>636</v>
      </c>
      <c r="F16" s="30" t="n">
        <v>620</v>
      </c>
      <c r="G16" s="2" t="n">
        <f aca="false">F16/E16</f>
        <v>0.974842767295598</v>
      </c>
      <c r="H16" s="1" t="n">
        <v>16</v>
      </c>
      <c r="I16" s="2" t="n">
        <f aca="false">H16/E16</f>
        <v>0.0251572327044025</v>
      </c>
      <c r="J16" s="1" t="n">
        <v>0</v>
      </c>
      <c r="K16" s="2" t="n">
        <f aca="false">J16/B16</f>
        <v>0</v>
      </c>
      <c r="L16" s="30" t="n">
        <v>669</v>
      </c>
      <c r="M16" s="30" t="n">
        <v>304</v>
      </c>
      <c r="N16" s="2" t="n">
        <f aca="false">M16/L16</f>
        <v>0.45440956651719</v>
      </c>
      <c r="O16" s="30" t="n">
        <v>304</v>
      </c>
      <c r="P16" s="1" t="n">
        <v>296</v>
      </c>
      <c r="Q16" s="2" t="n">
        <f aca="false">P16/O16</f>
        <v>0.973684210526316</v>
      </c>
      <c r="R16" s="1" t="n">
        <v>8</v>
      </c>
      <c r="S16" s="2" t="n">
        <f aca="false">R16/O16</f>
        <v>0.0263157894736842</v>
      </c>
      <c r="T16" s="1" t="n">
        <v>0</v>
      </c>
      <c r="U16" s="2" t="n">
        <f aca="false">T16/L16</f>
        <v>0</v>
      </c>
    </row>
    <row r="17" customFormat="false" ht="12.75" hidden="false" customHeight="false" outlineLevel="0" collapsed="false">
      <c r="A17" s="0" t="s">
        <v>20</v>
      </c>
      <c r="B17" s="30" t="n">
        <v>586</v>
      </c>
      <c r="C17" s="30" t="n">
        <v>332</v>
      </c>
      <c r="D17" s="2" t="n">
        <f aca="false">C17/B17</f>
        <v>0.566552901023891</v>
      </c>
      <c r="E17" s="30" t="n">
        <v>332</v>
      </c>
      <c r="F17" s="30" t="n">
        <v>327</v>
      </c>
      <c r="G17" s="2" t="n">
        <f aca="false">F17/E17</f>
        <v>0.984939759036145</v>
      </c>
      <c r="H17" s="1" t="n">
        <v>5</v>
      </c>
      <c r="I17" s="2" t="n">
        <f aca="false">H17/E17</f>
        <v>0.0150602409638554</v>
      </c>
      <c r="J17" s="1" t="n">
        <v>0</v>
      </c>
      <c r="K17" s="2" t="n">
        <f aca="false">J17/B17</f>
        <v>0</v>
      </c>
      <c r="L17" s="30" t="n">
        <v>329</v>
      </c>
      <c r="M17" s="30" t="n">
        <v>144</v>
      </c>
      <c r="N17" s="2" t="n">
        <f aca="false">M17/L17</f>
        <v>0.437689969604863</v>
      </c>
      <c r="O17" s="30" t="n">
        <v>144</v>
      </c>
      <c r="P17" s="1" t="n">
        <v>144</v>
      </c>
      <c r="Q17" s="2" t="n">
        <f aca="false">P17/O17</f>
        <v>1</v>
      </c>
      <c r="R17" s="1" t="n">
        <v>0</v>
      </c>
      <c r="S17" s="2" t="n">
        <f aca="false">R17/O17</f>
        <v>0</v>
      </c>
      <c r="T17" s="1" t="n">
        <v>0</v>
      </c>
      <c r="U17" s="2" t="n">
        <f aca="false">T17/L17</f>
        <v>0</v>
      </c>
    </row>
    <row r="18" customFormat="false" ht="12.75" hidden="false" customHeight="false" outlineLevel="0" collapsed="false">
      <c r="A18" s="0" t="s">
        <v>21</v>
      </c>
      <c r="B18" s="30" t="n">
        <v>3032</v>
      </c>
      <c r="C18" s="30" t="n">
        <v>1602</v>
      </c>
      <c r="D18" s="2" t="n">
        <f aca="false">C18/B18</f>
        <v>0.528364116094987</v>
      </c>
      <c r="E18" s="30" t="n">
        <v>1588</v>
      </c>
      <c r="F18" s="30" t="n">
        <v>1417</v>
      </c>
      <c r="G18" s="2" t="n">
        <f aca="false">F18/E18</f>
        <v>0.892317380352645</v>
      </c>
      <c r="H18" s="1" t="n">
        <v>171</v>
      </c>
      <c r="I18" s="2" t="n">
        <f aca="false">H18/E18</f>
        <v>0.107682619647355</v>
      </c>
      <c r="J18" s="1" t="n">
        <v>14</v>
      </c>
      <c r="K18" s="2" t="n">
        <f aca="false">J18/B18</f>
        <v>0.00461741424802111</v>
      </c>
      <c r="L18" s="30" t="n">
        <v>1731</v>
      </c>
      <c r="M18" s="30" t="n">
        <v>761</v>
      </c>
      <c r="N18" s="2" t="n">
        <f aca="false">M18/L18</f>
        <v>0.439630271519353</v>
      </c>
      <c r="O18" s="30" t="n">
        <v>761</v>
      </c>
      <c r="P18" s="1" t="n">
        <v>660</v>
      </c>
      <c r="Q18" s="2" t="n">
        <f aca="false">P18/O18</f>
        <v>0.867279894875164</v>
      </c>
      <c r="R18" s="1" t="n">
        <v>101</v>
      </c>
      <c r="S18" s="2" t="n">
        <f aca="false">R18/O18</f>
        <v>0.132720105124836</v>
      </c>
      <c r="T18" s="1" t="n">
        <v>0</v>
      </c>
      <c r="U18" s="2" t="n">
        <f aca="false">T18/L18</f>
        <v>0</v>
      </c>
    </row>
    <row r="19" customFormat="false" ht="12.75" hidden="false" customHeight="false" outlineLevel="0" collapsed="false">
      <c r="A19" s="0" t="s">
        <v>22</v>
      </c>
      <c r="B19" s="30" t="n">
        <v>426</v>
      </c>
      <c r="C19" s="30" t="n">
        <v>308</v>
      </c>
      <c r="D19" s="2" t="n">
        <f aca="false">C19/B19</f>
        <v>0.723004694835681</v>
      </c>
      <c r="E19" s="30" t="n">
        <v>308</v>
      </c>
      <c r="F19" s="30" t="n">
        <v>277</v>
      </c>
      <c r="G19" s="2" t="n">
        <f aca="false">F19/E19</f>
        <v>0.899350649350649</v>
      </c>
      <c r="H19" s="1" t="n">
        <v>31</v>
      </c>
      <c r="I19" s="2" t="n">
        <f aca="false">H19/E19</f>
        <v>0.100649350649351</v>
      </c>
      <c r="J19" s="1" t="n">
        <v>0</v>
      </c>
      <c r="K19" s="2" t="n">
        <f aca="false">J19/B19</f>
        <v>0</v>
      </c>
      <c r="L19" s="30" t="n">
        <v>218</v>
      </c>
      <c r="M19" s="30" t="n">
        <v>128</v>
      </c>
      <c r="N19" s="2" t="n">
        <f aca="false">M19/L19</f>
        <v>0.587155963302752</v>
      </c>
      <c r="O19" s="30" t="n">
        <v>128</v>
      </c>
      <c r="P19" s="1" t="n">
        <v>117</v>
      </c>
      <c r="Q19" s="2" t="n">
        <f aca="false">P19/O19</f>
        <v>0.9140625</v>
      </c>
      <c r="R19" s="1" t="n">
        <v>11</v>
      </c>
      <c r="S19" s="2" t="n">
        <f aca="false">R19/O19</f>
        <v>0.0859375</v>
      </c>
      <c r="T19" s="1" t="n">
        <v>0</v>
      </c>
      <c r="U19" s="2" t="n">
        <f aca="false">T19/L19</f>
        <v>0</v>
      </c>
    </row>
    <row r="20" customFormat="false" ht="12.75" hidden="false" customHeight="false" outlineLevel="0" collapsed="false">
      <c r="A20" s="0" t="s">
        <v>23</v>
      </c>
      <c r="B20" s="30" t="n">
        <v>317</v>
      </c>
      <c r="C20" s="30" t="n">
        <v>200</v>
      </c>
      <c r="D20" s="2" t="n">
        <f aca="false">C20/B20</f>
        <v>0.630914826498423</v>
      </c>
      <c r="E20" s="30" t="n">
        <v>198</v>
      </c>
      <c r="F20" s="30" t="n">
        <v>186</v>
      </c>
      <c r="G20" s="2" t="n">
        <f aca="false">F20/E20</f>
        <v>0.939393939393939</v>
      </c>
      <c r="H20" s="1" t="n">
        <v>12</v>
      </c>
      <c r="I20" s="2" t="n">
        <f aca="false">H20/E20</f>
        <v>0.0606060606060606</v>
      </c>
      <c r="J20" s="1" t="n">
        <v>2</v>
      </c>
      <c r="K20" s="2" t="n">
        <f aca="false">J20/B20</f>
        <v>0.00630914826498423</v>
      </c>
      <c r="L20" s="30" t="n">
        <v>175</v>
      </c>
      <c r="M20" s="30" t="n">
        <v>98</v>
      </c>
      <c r="N20" s="2" t="n">
        <f aca="false">M20/L20</f>
        <v>0.56</v>
      </c>
      <c r="O20" s="30" t="n">
        <v>98</v>
      </c>
      <c r="P20" s="1" t="n">
        <v>91</v>
      </c>
      <c r="Q20" s="2" t="n">
        <f aca="false">P20/O20</f>
        <v>0.928571428571429</v>
      </c>
      <c r="R20" s="1" t="n">
        <v>7</v>
      </c>
      <c r="S20" s="2" t="n">
        <f aca="false">R20/O20</f>
        <v>0.0714285714285714</v>
      </c>
      <c r="T20" s="1" t="n">
        <v>0</v>
      </c>
      <c r="U20" s="2" t="n">
        <f aca="false">T20/L20</f>
        <v>0</v>
      </c>
    </row>
    <row r="21" customFormat="false" ht="12.75" hidden="false" customHeight="false" outlineLevel="0" collapsed="false">
      <c r="A21" s="0" t="s">
        <v>24</v>
      </c>
      <c r="B21" s="30" t="n">
        <v>636</v>
      </c>
      <c r="C21" s="30" t="n">
        <v>412</v>
      </c>
      <c r="D21" s="2" t="n">
        <f aca="false">C21/B21</f>
        <v>0.647798742138365</v>
      </c>
      <c r="E21" s="30" t="n">
        <v>412</v>
      </c>
      <c r="F21" s="30" t="n">
        <v>395</v>
      </c>
      <c r="G21" s="2" t="n">
        <f aca="false">F21/E21</f>
        <v>0.95873786407767</v>
      </c>
      <c r="H21" s="1" t="n">
        <v>17</v>
      </c>
      <c r="I21" s="2" t="n">
        <f aca="false">H21/E21</f>
        <v>0.0412621359223301</v>
      </c>
      <c r="J21" s="1" t="n">
        <v>0</v>
      </c>
      <c r="K21" s="2" t="n">
        <f aca="false">J21/B21</f>
        <v>0</v>
      </c>
      <c r="L21" s="30" t="n">
        <v>334</v>
      </c>
      <c r="M21" s="30" t="n">
        <v>193</v>
      </c>
      <c r="N21" s="2" t="n">
        <f aca="false">M21/L21</f>
        <v>0.577844311377246</v>
      </c>
      <c r="O21" s="30" t="n">
        <v>193</v>
      </c>
      <c r="P21" s="1" t="n">
        <v>185</v>
      </c>
      <c r="Q21" s="2" t="n">
        <f aca="false">P21/O21</f>
        <v>0.958549222797927</v>
      </c>
      <c r="R21" s="1" t="n">
        <v>8</v>
      </c>
      <c r="S21" s="2" t="n">
        <f aca="false">R21/O21</f>
        <v>0.0414507772020725</v>
      </c>
      <c r="T21" s="1" t="n">
        <v>0</v>
      </c>
      <c r="U21" s="2" t="n">
        <f aca="false">T21/L21</f>
        <v>0</v>
      </c>
    </row>
    <row r="22" customFormat="false" ht="12.75" hidden="false" customHeight="false" outlineLevel="0" collapsed="false">
      <c r="A22" s="0" t="s">
        <v>25</v>
      </c>
      <c r="B22" s="30" t="n">
        <v>137</v>
      </c>
      <c r="C22" s="30" t="n">
        <v>73</v>
      </c>
      <c r="D22" s="2" t="n">
        <f aca="false">C22/B22</f>
        <v>0.532846715328467</v>
      </c>
      <c r="E22" s="30" t="n">
        <v>73</v>
      </c>
      <c r="F22" s="30" t="n">
        <v>64</v>
      </c>
      <c r="G22" s="2" t="n">
        <f aca="false">F22/E22</f>
        <v>0.876712328767123</v>
      </c>
      <c r="H22" s="1" t="n">
        <v>9</v>
      </c>
      <c r="I22" s="2" t="n">
        <f aca="false">H22/E22</f>
        <v>0.123287671232877</v>
      </c>
      <c r="J22" s="1" t="n">
        <v>0</v>
      </c>
      <c r="K22" s="2" t="n">
        <f aca="false">J22/B22</f>
        <v>0</v>
      </c>
      <c r="L22" s="30" t="n">
        <v>69</v>
      </c>
      <c r="M22" s="30" t="n">
        <v>29</v>
      </c>
      <c r="N22" s="2" t="n">
        <f aca="false">M22/L22</f>
        <v>0.420289855072464</v>
      </c>
      <c r="O22" s="30" t="n">
        <v>29</v>
      </c>
      <c r="P22" s="1" t="n">
        <v>24</v>
      </c>
      <c r="Q22" s="2" t="n">
        <f aca="false">P22/O22</f>
        <v>0.827586206896552</v>
      </c>
      <c r="R22" s="1" t="n">
        <v>5</v>
      </c>
      <c r="S22" s="2" t="n">
        <f aca="false">R22/O22</f>
        <v>0.172413793103448</v>
      </c>
      <c r="T22" s="1" t="n">
        <v>0</v>
      </c>
      <c r="U22" s="2" t="n">
        <f aca="false">T22/L22</f>
        <v>0</v>
      </c>
    </row>
    <row r="23" customFormat="false" ht="12.75" hidden="false" customHeight="false" outlineLevel="0" collapsed="false">
      <c r="A23" s="0" t="s">
        <v>26</v>
      </c>
      <c r="B23" s="30" t="n">
        <v>4588</v>
      </c>
      <c r="C23" s="30" t="n">
        <v>2795</v>
      </c>
      <c r="D23" s="2" t="n">
        <f aca="false">C23/B23</f>
        <v>0.609197907585004</v>
      </c>
      <c r="E23" s="30" t="n">
        <v>2790</v>
      </c>
      <c r="F23" s="30" t="n">
        <v>2689</v>
      </c>
      <c r="G23" s="2" t="n">
        <f aca="false">F23/E23</f>
        <v>0.963799283154122</v>
      </c>
      <c r="H23" s="1" t="n">
        <v>101</v>
      </c>
      <c r="I23" s="2" t="n">
        <f aca="false">H23/E23</f>
        <v>0.0362007168458781</v>
      </c>
      <c r="J23" s="1" t="n">
        <v>5</v>
      </c>
      <c r="K23" s="2" t="n">
        <f aca="false">J23/B23</f>
        <v>0.00108979947689625</v>
      </c>
      <c r="L23" s="30" t="n">
        <v>2566</v>
      </c>
      <c r="M23" s="30" t="n">
        <v>1325</v>
      </c>
      <c r="N23" s="2" t="n">
        <f aca="false">M23/L23</f>
        <v>0.516367887763055</v>
      </c>
      <c r="O23" s="30" t="n">
        <v>1325</v>
      </c>
      <c r="P23" s="30" t="n">
        <v>1283</v>
      </c>
      <c r="Q23" s="2" t="n">
        <f aca="false">P23/O23</f>
        <v>0.968301886792453</v>
      </c>
      <c r="R23" s="1" t="n">
        <v>42</v>
      </c>
      <c r="S23" s="2" t="n">
        <f aca="false">R23/O23</f>
        <v>0.0316981132075472</v>
      </c>
      <c r="T23" s="1" t="n">
        <v>0</v>
      </c>
      <c r="U23" s="2" t="n">
        <f aca="false">T23/L23</f>
        <v>0</v>
      </c>
    </row>
    <row r="24" customFormat="false" ht="12.75" hidden="false" customHeight="false" outlineLevel="0" collapsed="false">
      <c r="A24" s="0" t="s">
        <v>27</v>
      </c>
      <c r="B24" s="30" t="n">
        <v>271</v>
      </c>
      <c r="C24" s="30" t="n">
        <v>205</v>
      </c>
      <c r="D24" s="2" t="n">
        <f aca="false">C24/B24</f>
        <v>0.756457564575646</v>
      </c>
      <c r="E24" s="30" t="n">
        <v>205</v>
      </c>
      <c r="F24" s="30" t="n">
        <v>205</v>
      </c>
      <c r="G24" s="2" t="n">
        <f aca="false">F24/E24</f>
        <v>1</v>
      </c>
      <c r="H24" s="1" t="n">
        <v>0</v>
      </c>
      <c r="I24" s="2" t="n">
        <f aca="false">H24/E24</f>
        <v>0</v>
      </c>
      <c r="J24" s="1" t="n">
        <v>0</v>
      </c>
      <c r="K24" s="2" t="n">
        <f aca="false">J24/B24</f>
        <v>0</v>
      </c>
      <c r="L24" s="30" t="n">
        <v>148</v>
      </c>
      <c r="M24" s="30" t="n">
        <v>95</v>
      </c>
      <c r="N24" s="2" t="n">
        <f aca="false">M24/L24</f>
        <v>0.641891891891892</v>
      </c>
      <c r="O24" s="30" t="n">
        <v>95</v>
      </c>
      <c r="P24" s="1" t="n">
        <v>95</v>
      </c>
      <c r="Q24" s="2" t="n">
        <f aca="false">P24/O24</f>
        <v>1</v>
      </c>
      <c r="R24" s="1" t="n">
        <v>0</v>
      </c>
      <c r="S24" s="2" t="n">
        <f aca="false">R24/O24</f>
        <v>0</v>
      </c>
      <c r="T24" s="1" t="n">
        <v>0</v>
      </c>
      <c r="U24" s="2" t="n">
        <f aca="false">T24/L24</f>
        <v>0</v>
      </c>
    </row>
    <row r="25" customFormat="false" ht="12.75" hidden="false" customHeight="false" outlineLevel="0" collapsed="false">
      <c r="A25" s="0" t="s">
        <v>28</v>
      </c>
      <c r="B25" s="30" t="n">
        <v>432</v>
      </c>
      <c r="C25" s="30" t="n">
        <v>234</v>
      </c>
      <c r="D25" s="2" t="n">
        <f aca="false">C25/B25</f>
        <v>0.541666666666667</v>
      </c>
      <c r="E25" s="30" t="n">
        <v>234</v>
      </c>
      <c r="F25" s="30" t="n">
        <v>225</v>
      </c>
      <c r="G25" s="2" t="n">
        <f aca="false">F25/E25</f>
        <v>0.961538461538462</v>
      </c>
      <c r="H25" s="1" t="n">
        <v>9</v>
      </c>
      <c r="I25" s="2" t="n">
        <f aca="false">H25/E25</f>
        <v>0.0384615384615385</v>
      </c>
      <c r="J25" s="1" t="n">
        <v>0</v>
      </c>
      <c r="K25" s="2" t="n">
        <f aca="false">J25/B25</f>
        <v>0</v>
      </c>
      <c r="L25" s="30" t="n">
        <v>230</v>
      </c>
      <c r="M25" s="30" t="n">
        <v>103</v>
      </c>
      <c r="N25" s="2" t="n">
        <f aca="false">M25/L25</f>
        <v>0.447826086956522</v>
      </c>
      <c r="O25" s="30" t="n">
        <v>103</v>
      </c>
      <c r="P25" s="1" t="n">
        <v>103</v>
      </c>
      <c r="Q25" s="2" t="n">
        <f aca="false">P25/O25</f>
        <v>1</v>
      </c>
      <c r="R25" s="1" t="n">
        <v>0</v>
      </c>
      <c r="S25" s="2" t="n">
        <f aca="false">R25/O25</f>
        <v>0</v>
      </c>
      <c r="T25" s="1" t="n">
        <v>0</v>
      </c>
      <c r="U25" s="2" t="n">
        <f aca="false">T25/L25</f>
        <v>0</v>
      </c>
    </row>
    <row r="26" customFormat="false" ht="12.75" hidden="false" customHeight="false" outlineLevel="0" collapsed="false">
      <c r="A26" s="0" t="s">
        <v>29</v>
      </c>
      <c r="B26" s="30" t="n">
        <v>826</v>
      </c>
      <c r="C26" s="30" t="n">
        <v>452</v>
      </c>
      <c r="D26" s="2" t="n">
        <f aca="false">C26/B26</f>
        <v>0.547215496368039</v>
      </c>
      <c r="E26" s="30" t="n">
        <v>452</v>
      </c>
      <c r="F26" s="30" t="n">
        <v>424</v>
      </c>
      <c r="G26" s="2" t="n">
        <f aca="false">F26/E26</f>
        <v>0.938053097345133</v>
      </c>
      <c r="H26" s="1" t="n">
        <v>28</v>
      </c>
      <c r="I26" s="2" t="n">
        <f aca="false">H26/E26</f>
        <v>0.0619469026548673</v>
      </c>
      <c r="J26" s="1" t="n">
        <v>0</v>
      </c>
      <c r="K26" s="2" t="n">
        <f aca="false">J26/B26</f>
        <v>0</v>
      </c>
      <c r="L26" s="30" t="n">
        <v>464</v>
      </c>
      <c r="M26" s="30" t="n">
        <v>220</v>
      </c>
      <c r="N26" s="2" t="n">
        <f aca="false">M26/L26</f>
        <v>0.474137931034483</v>
      </c>
      <c r="O26" s="30" t="n">
        <v>220</v>
      </c>
      <c r="P26" s="1" t="n">
        <v>205</v>
      </c>
      <c r="Q26" s="2" t="n">
        <f aca="false">P26/O26</f>
        <v>0.931818181818182</v>
      </c>
      <c r="R26" s="1" t="n">
        <v>15</v>
      </c>
      <c r="S26" s="2" t="n">
        <f aca="false">R26/O26</f>
        <v>0.0681818181818182</v>
      </c>
      <c r="T26" s="1" t="n">
        <v>0</v>
      </c>
      <c r="U26" s="2" t="n">
        <f aca="false">T26/L26</f>
        <v>0</v>
      </c>
    </row>
    <row r="27" customFormat="false" ht="12.75" hidden="false" customHeight="false" outlineLevel="0" collapsed="false">
      <c r="A27" s="0" t="s">
        <v>30</v>
      </c>
      <c r="B27" s="30" t="n">
        <v>1347</v>
      </c>
      <c r="C27" s="30" t="n">
        <v>889</v>
      </c>
      <c r="D27" s="2" t="n">
        <f aca="false">C27/B27</f>
        <v>0.659985152190052</v>
      </c>
      <c r="E27" s="30" t="n">
        <v>885</v>
      </c>
      <c r="F27" s="30" t="n">
        <v>849</v>
      </c>
      <c r="G27" s="2" t="n">
        <f aca="false">F27/E27</f>
        <v>0.959322033898305</v>
      </c>
      <c r="H27" s="1" t="n">
        <v>36</v>
      </c>
      <c r="I27" s="2" t="n">
        <f aca="false">H27/E27</f>
        <v>0.0406779661016949</v>
      </c>
      <c r="J27" s="1" t="n">
        <v>4</v>
      </c>
      <c r="K27" s="2" t="n">
        <f aca="false">J27/B27</f>
        <v>0.00296956198960653</v>
      </c>
      <c r="L27" s="30" t="n">
        <v>714</v>
      </c>
      <c r="M27" s="30" t="n">
        <v>405</v>
      </c>
      <c r="N27" s="2" t="n">
        <f aca="false">M27/L27</f>
        <v>0.567226890756303</v>
      </c>
      <c r="O27" s="30" t="n">
        <v>405</v>
      </c>
      <c r="P27" s="1" t="n">
        <v>388</v>
      </c>
      <c r="Q27" s="2" t="n">
        <f aca="false">P27/O27</f>
        <v>0.958024691358025</v>
      </c>
      <c r="R27" s="1" t="n">
        <v>17</v>
      </c>
      <c r="S27" s="2" t="n">
        <f aca="false">R27/O27</f>
        <v>0.0419753086419753</v>
      </c>
      <c r="T27" s="1" t="n">
        <v>0</v>
      </c>
      <c r="U27" s="2" t="n">
        <f aca="false">T27/L27</f>
        <v>0</v>
      </c>
    </row>
    <row r="28" customFormat="false" ht="12.75" hidden="false" customHeight="false" outlineLevel="0" collapsed="false">
      <c r="A28" s="0" t="s">
        <v>31</v>
      </c>
      <c r="B28" s="30" t="n">
        <v>197</v>
      </c>
      <c r="C28" s="30" t="n">
        <v>111</v>
      </c>
      <c r="D28" s="2" t="n">
        <f aca="false">C28/B28</f>
        <v>0.563451776649746</v>
      </c>
      <c r="E28" s="30" t="n">
        <v>111</v>
      </c>
      <c r="F28" s="30" t="n">
        <v>107</v>
      </c>
      <c r="G28" s="2" t="n">
        <f aca="false">F28/E28</f>
        <v>0.963963963963964</v>
      </c>
      <c r="H28" s="1" t="n">
        <v>4</v>
      </c>
      <c r="I28" s="2" t="n">
        <f aca="false">H28/E28</f>
        <v>0.036036036036036</v>
      </c>
      <c r="J28" s="1" t="n">
        <v>0</v>
      </c>
      <c r="K28" s="2" t="n">
        <f aca="false">J28/B28</f>
        <v>0</v>
      </c>
      <c r="L28" s="30" t="n">
        <v>97</v>
      </c>
      <c r="M28" s="30" t="n">
        <v>45</v>
      </c>
      <c r="N28" s="2" t="n">
        <f aca="false">M28/L28</f>
        <v>0.463917525773196</v>
      </c>
      <c r="O28" s="30" t="n">
        <v>45</v>
      </c>
      <c r="P28" s="1" t="n">
        <v>45</v>
      </c>
      <c r="Q28" s="2" t="n">
        <f aca="false">P28/O28</f>
        <v>1</v>
      </c>
      <c r="R28" s="1" t="n">
        <v>0</v>
      </c>
      <c r="S28" s="2" t="n">
        <f aca="false">R28/O28</f>
        <v>0</v>
      </c>
      <c r="T28" s="1" t="n">
        <v>0</v>
      </c>
      <c r="U28" s="2" t="n">
        <f aca="false">T28/L28</f>
        <v>0</v>
      </c>
    </row>
    <row r="29" customFormat="false" ht="12.75" hidden="false" customHeight="false" outlineLevel="0" collapsed="false">
      <c r="A29" s="0" t="s">
        <v>32</v>
      </c>
      <c r="B29" s="30" t="n">
        <v>789</v>
      </c>
      <c r="C29" s="30" t="n">
        <v>552</v>
      </c>
      <c r="D29" s="2" t="n">
        <f aca="false">C29/B29</f>
        <v>0.699619771863118</v>
      </c>
      <c r="E29" s="30" t="n">
        <v>552</v>
      </c>
      <c r="F29" s="30" t="n">
        <v>543</v>
      </c>
      <c r="G29" s="2" t="n">
        <f aca="false">F29/E29</f>
        <v>0.983695652173913</v>
      </c>
      <c r="H29" s="1" t="n">
        <v>9</v>
      </c>
      <c r="I29" s="2" t="n">
        <f aca="false">H29/E29</f>
        <v>0.016304347826087</v>
      </c>
      <c r="J29" s="1" t="n">
        <v>0</v>
      </c>
      <c r="K29" s="2" t="n">
        <f aca="false">J29/B29</f>
        <v>0</v>
      </c>
      <c r="L29" s="30" t="n">
        <v>415</v>
      </c>
      <c r="M29" s="30" t="n">
        <v>259</v>
      </c>
      <c r="N29" s="2" t="n">
        <f aca="false">M29/L29</f>
        <v>0.624096385542169</v>
      </c>
      <c r="O29" s="30" t="n">
        <v>259</v>
      </c>
      <c r="P29" s="1" t="n">
        <v>252</v>
      </c>
      <c r="Q29" s="2" t="n">
        <f aca="false">P29/O29</f>
        <v>0.972972972972973</v>
      </c>
      <c r="R29" s="1" t="n">
        <v>7</v>
      </c>
      <c r="S29" s="2" t="n">
        <f aca="false">R29/O29</f>
        <v>0.027027027027027</v>
      </c>
      <c r="T29" s="1" t="n">
        <v>0</v>
      </c>
      <c r="U29" s="2" t="n">
        <f aca="false">T29/L29</f>
        <v>0</v>
      </c>
    </row>
    <row r="30" customFormat="false" ht="12.75" hidden="false" customHeight="false" outlineLevel="0" collapsed="false">
      <c r="A30" s="0" t="s">
        <v>33</v>
      </c>
      <c r="B30" s="30" t="n">
        <v>5121</v>
      </c>
      <c r="C30" s="30" t="n">
        <v>4097</v>
      </c>
      <c r="D30" s="2" t="n">
        <f aca="false">C30/B30</f>
        <v>0.800039054872095</v>
      </c>
      <c r="E30" s="30" t="n">
        <v>4097</v>
      </c>
      <c r="F30" s="30" t="n">
        <v>4019</v>
      </c>
      <c r="G30" s="2" t="n">
        <f aca="false">F30/E30</f>
        <v>0.98096167927752</v>
      </c>
      <c r="H30" s="1" t="n">
        <v>78</v>
      </c>
      <c r="I30" s="2" t="n">
        <f aca="false">H30/E30</f>
        <v>0.0190383207224799</v>
      </c>
      <c r="J30" s="1" t="n">
        <v>0</v>
      </c>
      <c r="K30" s="2" t="n">
        <f aca="false">J30/B30</f>
        <v>0</v>
      </c>
      <c r="L30" s="30" t="n">
        <v>2676</v>
      </c>
      <c r="M30" s="30" t="n">
        <v>2014</v>
      </c>
      <c r="N30" s="2" t="n">
        <f aca="false">M30/L30</f>
        <v>0.752615844544096</v>
      </c>
      <c r="O30" s="30" t="n">
        <v>2014</v>
      </c>
      <c r="P30" s="30" t="n">
        <v>1972</v>
      </c>
      <c r="Q30" s="2" t="n">
        <f aca="false">P30/O30</f>
        <v>0.97914597815293</v>
      </c>
      <c r="R30" s="1" t="n">
        <v>42</v>
      </c>
      <c r="S30" s="2" t="n">
        <f aca="false">R30/O30</f>
        <v>0.0208540218470705</v>
      </c>
      <c r="T30" s="1" t="n">
        <v>0</v>
      </c>
      <c r="U30" s="2" t="n">
        <f aca="false">T30/L30</f>
        <v>0</v>
      </c>
    </row>
    <row r="31" customFormat="false" ht="12.75" hidden="false" customHeight="false" outlineLevel="0" collapsed="false">
      <c r="A31" s="0" t="s">
        <v>34</v>
      </c>
      <c r="B31" s="30" t="n">
        <v>143</v>
      </c>
      <c r="C31" s="30" t="n">
        <v>99</v>
      </c>
      <c r="D31" s="2" t="n">
        <f aca="false">C31/B31</f>
        <v>0.692307692307692</v>
      </c>
      <c r="E31" s="30" t="n">
        <v>99</v>
      </c>
      <c r="F31" s="30" t="n">
        <v>97</v>
      </c>
      <c r="G31" s="2" t="n">
        <f aca="false">F31/E31</f>
        <v>0.97979797979798</v>
      </c>
      <c r="H31" s="1" t="n">
        <v>2</v>
      </c>
      <c r="I31" s="2" t="n">
        <f aca="false">H31/E31</f>
        <v>0.0202020202020202</v>
      </c>
      <c r="J31" s="1" t="n">
        <v>0</v>
      </c>
      <c r="K31" s="2" t="n">
        <f aca="false">J31/B31</f>
        <v>0</v>
      </c>
      <c r="L31" s="30" t="n">
        <v>71</v>
      </c>
      <c r="M31" s="30" t="n">
        <v>46</v>
      </c>
      <c r="N31" s="2" t="n">
        <f aca="false">M31/L31</f>
        <v>0.647887323943662</v>
      </c>
      <c r="O31" s="30" t="n">
        <v>46</v>
      </c>
      <c r="P31" s="1" t="n">
        <v>44</v>
      </c>
      <c r="Q31" s="2" t="n">
        <f aca="false">P31/O31</f>
        <v>0.956521739130435</v>
      </c>
      <c r="R31" s="1" t="n">
        <v>2</v>
      </c>
      <c r="S31" s="2" t="n">
        <f aca="false">R31/O31</f>
        <v>0.0434782608695652</v>
      </c>
      <c r="T31" s="1" t="n">
        <v>0</v>
      </c>
      <c r="U31" s="2" t="n">
        <f aca="false">T31/L31</f>
        <v>0</v>
      </c>
    </row>
    <row r="32" customFormat="false" ht="12.75" hidden="false" customHeight="false" outlineLevel="0" collapsed="false">
      <c r="A32" s="0" t="s">
        <v>35</v>
      </c>
      <c r="B32" s="30" t="n">
        <v>40737</v>
      </c>
      <c r="C32" s="30" t="n">
        <v>26479</v>
      </c>
      <c r="D32" s="2" t="n">
        <f aca="false">C32/B32</f>
        <v>0.649998772614576</v>
      </c>
      <c r="E32" s="30" t="n">
        <v>26442</v>
      </c>
      <c r="F32" s="30" t="n">
        <v>25307</v>
      </c>
      <c r="G32" s="2" t="n">
        <f aca="false">F32/E32</f>
        <v>0.95707586415551</v>
      </c>
      <c r="H32" s="1" t="n">
        <v>1135</v>
      </c>
      <c r="I32" s="2" t="n">
        <f aca="false">H32/E32</f>
        <v>0.0429241358444898</v>
      </c>
      <c r="J32" s="1" t="n">
        <v>37</v>
      </c>
      <c r="K32" s="2" t="n">
        <f aca="false">J32/B32</f>
        <v>0.000908265213442325</v>
      </c>
      <c r="L32" s="30" t="n">
        <v>18933</v>
      </c>
      <c r="M32" s="30" t="n">
        <v>11673</v>
      </c>
      <c r="N32" s="2" t="n">
        <f aca="false">M32/L32</f>
        <v>0.616542544763112</v>
      </c>
      <c r="O32" s="30" t="n">
        <v>11673</v>
      </c>
      <c r="P32" s="30" t="n">
        <v>11157</v>
      </c>
      <c r="Q32" s="2" t="n">
        <f aca="false">P32/O32</f>
        <v>0.955795425340529</v>
      </c>
      <c r="R32" s="1" t="n">
        <v>516</v>
      </c>
      <c r="S32" s="2" t="n">
        <f aca="false">R32/O32</f>
        <v>0.0442045746594706</v>
      </c>
      <c r="T32" s="1" t="n">
        <v>0</v>
      </c>
      <c r="U32" s="2" t="n">
        <f aca="false">T32/L32</f>
        <v>0</v>
      </c>
    </row>
    <row r="33" customFormat="false" ht="12.75" hidden="false" customHeight="false" outlineLevel="0" collapsed="false">
      <c r="A33" s="0" t="s">
        <v>36</v>
      </c>
      <c r="B33" s="30" t="n">
        <v>4140</v>
      </c>
      <c r="C33" s="30" t="n">
        <v>1867</v>
      </c>
      <c r="D33" s="2" t="n">
        <f aca="false">C33/B33</f>
        <v>0.450966183574879</v>
      </c>
      <c r="E33" s="30" t="n">
        <v>1862</v>
      </c>
      <c r="F33" s="30" t="n">
        <v>1758</v>
      </c>
      <c r="G33" s="2" t="n">
        <f aca="false">F33/E33</f>
        <v>0.944146079484425</v>
      </c>
      <c r="H33" s="1" t="n">
        <v>104</v>
      </c>
      <c r="I33" s="2" t="n">
        <f aca="false">H33/E33</f>
        <v>0.0558539205155747</v>
      </c>
      <c r="J33" s="1" t="n">
        <v>5</v>
      </c>
      <c r="K33" s="2" t="n">
        <f aca="false">J33/B33</f>
        <v>0.00120772946859903</v>
      </c>
      <c r="L33" s="30" t="n">
        <v>1670</v>
      </c>
      <c r="M33" s="30" t="n">
        <v>936</v>
      </c>
      <c r="N33" s="2" t="n">
        <f aca="false">M33/L33</f>
        <v>0.560479041916168</v>
      </c>
      <c r="O33" s="30" t="n">
        <v>936</v>
      </c>
      <c r="P33" s="1" t="n">
        <v>872</v>
      </c>
      <c r="Q33" s="2" t="n">
        <f aca="false">P33/O33</f>
        <v>0.931623931623932</v>
      </c>
      <c r="R33" s="1" t="n">
        <v>64</v>
      </c>
      <c r="S33" s="2" t="n">
        <f aca="false">R33/O33</f>
        <v>0.0683760683760684</v>
      </c>
      <c r="T33" s="1" t="n">
        <v>0</v>
      </c>
      <c r="U33" s="2" t="n">
        <f aca="false">T33/L33</f>
        <v>0</v>
      </c>
    </row>
    <row r="34" customFormat="false" ht="12.75" hidden="false" customHeight="false" outlineLevel="0" collapsed="false">
      <c r="A34" s="0" t="s">
        <v>37</v>
      </c>
      <c r="B34" s="30" t="n">
        <v>82</v>
      </c>
      <c r="C34" s="30" t="n">
        <v>47</v>
      </c>
      <c r="D34" s="2" t="n">
        <f aca="false">C34/B34</f>
        <v>0.573170731707317</v>
      </c>
      <c r="E34" s="30" t="n">
        <v>47</v>
      </c>
      <c r="F34" s="30" t="n">
        <v>47</v>
      </c>
      <c r="G34" s="2" t="n">
        <f aca="false">F34/E34</f>
        <v>1</v>
      </c>
      <c r="H34" s="1" t="n">
        <v>0</v>
      </c>
      <c r="I34" s="2" t="n">
        <f aca="false">H34/E34</f>
        <v>0</v>
      </c>
      <c r="J34" s="1" t="n">
        <v>0</v>
      </c>
      <c r="K34" s="2" t="n">
        <f aca="false">J34/B34</f>
        <v>0</v>
      </c>
      <c r="L34" s="30" t="n">
        <v>39</v>
      </c>
      <c r="M34" s="30" t="n">
        <v>18</v>
      </c>
      <c r="N34" s="2" t="n">
        <f aca="false">M34/L34</f>
        <v>0.461538461538462</v>
      </c>
      <c r="O34" s="30" t="n">
        <v>18</v>
      </c>
      <c r="P34" s="1" t="n">
        <v>18</v>
      </c>
      <c r="Q34" s="2" t="n">
        <f aca="false">P34/O34</f>
        <v>1</v>
      </c>
      <c r="R34" s="1" t="n">
        <v>0</v>
      </c>
      <c r="S34" s="2" t="n">
        <f aca="false">R34/O34</f>
        <v>0</v>
      </c>
      <c r="T34" s="1" t="n">
        <v>0</v>
      </c>
      <c r="U34" s="2" t="n">
        <f aca="false">T34/L34</f>
        <v>0</v>
      </c>
    </row>
    <row r="35" customFormat="false" ht="12.75" hidden="false" customHeight="false" outlineLevel="0" collapsed="false">
      <c r="A35" s="0" t="s">
        <v>38</v>
      </c>
      <c r="B35" s="30" t="n">
        <v>245</v>
      </c>
      <c r="C35" s="30" t="n">
        <v>141</v>
      </c>
      <c r="D35" s="2" t="n">
        <f aca="false">C35/B35</f>
        <v>0.575510204081633</v>
      </c>
      <c r="E35" s="30" t="n">
        <v>141</v>
      </c>
      <c r="F35" s="30" t="n">
        <v>136</v>
      </c>
      <c r="G35" s="2" t="n">
        <f aca="false">F35/E35</f>
        <v>0.964539007092199</v>
      </c>
      <c r="H35" s="1" t="n">
        <v>5</v>
      </c>
      <c r="I35" s="2" t="n">
        <f aca="false">H35/E35</f>
        <v>0.0354609929078014</v>
      </c>
      <c r="J35" s="1" t="n">
        <v>0</v>
      </c>
      <c r="K35" s="2" t="n">
        <f aca="false">J35/B35</f>
        <v>0</v>
      </c>
      <c r="L35" s="30" t="n">
        <v>131</v>
      </c>
      <c r="M35" s="30" t="n">
        <v>60</v>
      </c>
      <c r="N35" s="2" t="n">
        <f aca="false">M35/L35</f>
        <v>0.458015267175573</v>
      </c>
      <c r="O35" s="30" t="n">
        <v>60</v>
      </c>
      <c r="P35" s="1" t="n">
        <v>58</v>
      </c>
      <c r="Q35" s="2" t="n">
        <f aca="false">P35/O35</f>
        <v>0.966666666666667</v>
      </c>
      <c r="R35" s="1" t="n">
        <v>2</v>
      </c>
      <c r="S35" s="2" t="n">
        <f aca="false">R35/O35</f>
        <v>0.0333333333333333</v>
      </c>
      <c r="T35" s="1" t="n">
        <v>0</v>
      </c>
      <c r="U35" s="2" t="n">
        <f aca="false">T35/L35</f>
        <v>0</v>
      </c>
    </row>
    <row r="36" customFormat="false" ht="12.75" hidden="false" customHeight="false" outlineLevel="0" collapsed="false">
      <c r="A36" s="0" t="s">
        <v>39</v>
      </c>
      <c r="B36" s="30" t="n">
        <v>842</v>
      </c>
      <c r="C36" s="30" t="n">
        <v>475</v>
      </c>
      <c r="D36" s="2" t="n">
        <f aca="false">C36/B36</f>
        <v>0.564133016627078</v>
      </c>
      <c r="E36" s="30" t="n">
        <v>473</v>
      </c>
      <c r="F36" s="30" t="n">
        <v>446</v>
      </c>
      <c r="G36" s="2" t="n">
        <f aca="false">F36/E36</f>
        <v>0.94291754756871</v>
      </c>
      <c r="H36" s="1" t="n">
        <v>27</v>
      </c>
      <c r="I36" s="2" t="n">
        <f aca="false">H36/E36</f>
        <v>0.0570824524312896</v>
      </c>
      <c r="J36" s="1" t="n">
        <v>2</v>
      </c>
      <c r="K36" s="2" t="n">
        <f aca="false">J36/B36</f>
        <v>0.00237529691211401</v>
      </c>
      <c r="L36" s="30" t="n">
        <v>462</v>
      </c>
      <c r="M36" s="30" t="n">
        <v>223</v>
      </c>
      <c r="N36" s="2" t="n">
        <f aca="false">M36/L36</f>
        <v>0.482683982683983</v>
      </c>
      <c r="O36" s="30" t="n">
        <v>223</v>
      </c>
      <c r="P36" s="1" t="n">
        <v>213</v>
      </c>
      <c r="Q36" s="2" t="n">
        <f aca="false">P36/O36</f>
        <v>0.955156950672646</v>
      </c>
      <c r="R36" s="1" t="n">
        <v>10</v>
      </c>
      <c r="S36" s="2" t="n">
        <f aca="false">R36/O36</f>
        <v>0.0448430493273543</v>
      </c>
      <c r="T36" s="1" t="n">
        <v>0</v>
      </c>
      <c r="U36" s="2" t="n">
        <f aca="false">T36/L36</f>
        <v>0</v>
      </c>
    </row>
    <row r="37" customFormat="false" ht="12.75" hidden="false" customHeight="false" outlineLevel="0" collapsed="false">
      <c r="A37" s="0" t="s">
        <v>40</v>
      </c>
      <c r="B37" s="30" t="n">
        <v>13775</v>
      </c>
      <c r="C37" s="30" t="n">
        <v>11379</v>
      </c>
      <c r="D37" s="2" t="n">
        <f aca="false">C37/B37</f>
        <v>0.826061705989111</v>
      </c>
      <c r="E37" s="30" t="n">
        <v>11365</v>
      </c>
      <c r="F37" s="30" t="n">
        <v>11130</v>
      </c>
      <c r="G37" s="2" t="n">
        <f aca="false">F37/E37</f>
        <v>0.979322481302244</v>
      </c>
      <c r="H37" s="1" t="n">
        <v>235</v>
      </c>
      <c r="I37" s="2" t="n">
        <f aca="false">H37/E37</f>
        <v>0.0206775186977563</v>
      </c>
      <c r="J37" s="1" t="n">
        <v>14</v>
      </c>
      <c r="K37" s="2" t="n">
        <f aca="false">J37/B37</f>
        <v>0.00101633393829401</v>
      </c>
      <c r="L37" s="30" t="n">
        <v>7235</v>
      </c>
      <c r="M37" s="30" t="n">
        <v>5521</v>
      </c>
      <c r="N37" s="2" t="n">
        <f aca="false">M37/L37</f>
        <v>0.76309606081548</v>
      </c>
      <c r="O37" s="30" t="n">
        <v>5514</v>
      </c>
      <c r="P37" s="30" t="n">
        <v>5416</v>
      </c>
      <c r="Q37" s="2" t="n">
        <f aca="false">P37/O37</f>
        <v>0.982227058396808</v>
      </c>
      <c r="R37" s="1" t="n">
        <v>98</v>
      </c>
      <c r="S37" s="2" t="n">
        <f aca="false">R37/O37</f>
        <v>0.0177729416031919</v>
      </c>
      <c r="T37" s="1" t="n">
        <v>7</v>
      </c>
      <c r="U37" s="2" t="n">
        <f aca="false">T37/L37</f>
        <v>0.000967519004837595</v>
      </c>
    </row>
    <row r="38" customFormat="false" ht="12.75" hidden="false" customHeight="false" outlineLevel="0" collapsed="false">
      <c r="A38" s="0" t="s">
        <v>41</v>
      </c>
      <c r="B38" s="30" t="n">
        <v>497</v>
      </c>
      <c r="C38" s="30" t="n">
        <v>271</v>
      </c>
      <c r="D38" s="2" t="n">
        <f aca="false">C38/B38</f>
        <v>0.545271629778672</v>
      </c>
      <c r="E38" s="30" t="n">
        <v>271</v>
      </c>
      <c r="F38" s="30" t="n">
        <v>259</v>
      </c>
      <c r="G38" s="2" t="n">
        <f aca="false">F38/E38</f>
        <v>0.955719557195572</v>
      </c>
      <c r="H38" s="1" t="n">
        <v>12</v>
      </c>
      <c r="I38" s="2" t="n">
        <f aca="false">H38/E38</f>
        <v>0.044280442804428</v>
      </c>
      <c r="J38" s="1" t="n">
        <v>0</v>
      </c>
      <c r="K38" s="2" t="n">
        <f aca="false">J38/B38</f>
        <v>0</v>
      </c>
      <c r="L38" s="30" t="n">
        <v>279</v>
      </c>
      <c r="M38" s="30" t="n">
        <v>116</v>
      </c>
      <c r="N38" s="2" t="n">
        <f aca="false">M38/L38</f>
        <v>0.415770609318996</v>
      </c>
      <c r="O38" s="30" t="n">
        <v>116</v>
      </c>
      <c r="P38" s="1" t="n">
        <v>116</v>
      </c>
      <c r="Q38" s="2" t="n">
        <f aca="false">P38/O38</f>
        <v>1</v>
      </c>
      <c r="R38" s="1" t="n">
        <v>0</v>
      </c>
      <c r="S38" s="2" t="n">
        <f aca="false">R38/O38</f>
        <v>0</v>
      </c>
      <c r="T38" s="1" t="n">
        <v>0</v>
      </c>
      <c r="U38" s="2" t="n">
        <f aca="false">T38/L38</f>
        <v>0</v>
      </c>
    </row>
    <row r="39" customFormat="false" ht="12.75" hidden="false" customHeight="false" outlineLevel="0" collapsed="false">
      <c r="A39" s="0" t="s">
        <v>42</v>
      </c>
      <c r="B39" s="30" t="n">
        <v>820</v>
      </c>
      <c r="C39" s="30" t="n">
        <v>399</v>
      </c>
      <c r="D39" s="2" t="n">
        <f aca="false">C39/B39</f>
        <v>0.486585365853659</v>
      </c>
      <c r="E39" s="30" t="n">
        <v>399</v>
      </c>
      <c r="F39" s="30" t="n">
        <v>381</v>
      </c>
      <c r="G39" s="2" t="n">
        <f aca="false">F39/E39</f>
        <v>0.954887218045113</v>
      </c>
      <c r="H39" s="1" t="n">
        <v>18</v>
      </c>
      <c r="I39" s="2" t="n">
        <f aca="false">H39/E39</f>
        <v>0.0451127819548872</v>
      </c>
      <c r="J39" s="1" t="n">
        <v>0</v>
      </c>
      <c r="K39" s="2" t="n">
        <f aca="false">J39/B39</f>
        <v>0</v>
      </c>
      <c r="L39" s="30" t="n">
        <v>463</v>
      </c>
      <c r="M39" s="30" t="n">
        <v>187</v>
      </c>
      <c r="N39" s="2" t="n">
        <f aca="false">M39/L39</f>
        <v>0.403887688984881</v>
      </c>
      <c r="O39" s="30" t="n">
        <v>187</v>
      </c>
      <c r="P39" s="1" t="n">
        <v>187</v>
      </c>
      <c r="Q39" s="2" t="n">
        <f aca="false">P39/O39</f>
        <v>1</v>
      </c>
      <c r="R39" s="1" t="n">
        <v>0</v>
      </c>
      <c r="S39" s="2" t="n">
        <f aca="false">R39/O39</f>
        <v>0</v>
      </c>
      <c r="T39" s="1" t="n">
        <v>0</v>
      </c>
      <c r="U39" s="2" t="n">
        <f aca="false">T39/L39</f>
        <v>0</v>
      </c>
    </row>
    <row r="40" customFormat="false" ht="12.75" hidden="false" customHeight="false" outlineLevel="0" collapsed="false">
      <c r="A40" s="0" t="s">
        <v>43</v>
      </c>
      <c r="B40" s="30" t="n">
        <v>357</v>
      </c>
      <c r="C40" s="30" t="n">
        <v>237</v>
      </c>
      <c r="D40" s="2" t="n">
        <f aca="false">C40/B40</f>
        <v>0.663865546218487</v>
      </c>
      <c r="E40" s="30" t="n">
        <v>237</v>
      </c>
      <c r="F40" s="30" t="n">
        <v>230</v>
      </c>
      <c r="G40" s="2" t="n">
        <f aca="false">F40/E40</f>
        <v>0.970464135021097</v>
      </c>
      <c r="H40" s="1" t="n">
        <v>7</v>
      </c>
      <c r="I40" s="2" t="n">
        <f aca="false">H40/E40</f>
        <v>0.029535864978903</v>
      </c>
      <c r="J40" s="1" t="n">
        <v>0</v>
      </c>
      <c r="K40" s="2" t="n">
        <f aca="false">J40/B40</f>
        <v>0</v>
      </c>
      <c r="L40" s="30" t="n">
        <v>181</v>
      </c>
      <c r="M40" s="30" t="n">
        <v>113</v>
      </c>
      <c r="N40" s="2" t="n">
        <f aca="false">M40/L40</f>
        <v>0.624309392265193</v>
      </c>
      <c r="O40" s="30" t="n">
        <v>113</v>
      </c>
      <c r="P40" s="1" t="n">
        <v>108</v>
      </c>
      <c r="Q40" s="2" t="n">
        <f aca="false">P40/O40</f>
        <v>0.955752212389381</v>
      </c>
      <c r="R40" s="1" t="n">
        <v>5</v>
      </c>
      <c r="S40" s="2" t="n">
        <f aca="false">R40/O40</f>
        <v>0.0442477876106195</v>
      </c>
      <c r="T40" s="1" t="n">
        <v>0</v>
      </c>
      <c r="U40" s="2" t="n">
        <f aca="false">T40/L40</f>
        <v>0</v>
      </c>
    </row>
    <row r="41" customFormat="false" ht="12.75" hidden="false" customHeight="false" outlineLevel="0" collapsed="false">
      <c r="A41" s="0" t="s">
        <v>44</v>
      </c>
      <c r="B41" s="30" t="n">
        <v>87</v>
      </c>
      <c r="C41" s="30" t="n">
        <v>51</v>
      </c>
      <c r="D41" s="2" t="n">
        <f aca="false">C41/B41</f>
        <v>0.586206896551724</v>
      </c>
      <c r="E41" s="30" t="n">
        <v>51</v>
      </c>
      <c r="F41" s="30" t="n">
        <v>51</v>
      </c>
      <c r="G41" s="2" t="n">
        <f aca="false">F41/E41</f>
        <v>1</v>
      </c>
      <c r="H41" s="1" t="n">
        <v>0</v>
      </c>
      <c r="I41" s="2" t="n">
        <f aca="false">H41/E41</f>
        <v>0</v>
      </c>
      <c r="J41" s="1" t="n">
        <v>0</v>
      </c>
      <c r="K41" s="2" t="n">
        <f aca="false">J41/B41</f>
        <v>0</v>
      </c>
      <c r="L41" s="30" t="n">
        <v>48</v>
      </c>
      <c r="M41" s="30" t="n">
        <v>23</v>
      </c>
      <c r="N41" s="2" t="n">
        <f aca="false">M41/L41</f>
        <v>0.479166666666667</v>
      </c>
      <c r="O41" s="30" t="n">
        <v>23</v>
      </c>
      <c r="P41" s="1" t="n">
        <v>23</v>
      </c>
      <c r="Q41" s="2" t="n">
        <f aca="false">P41/O41</f>
        <v>1</v>
      </c>
      <c r="R41" s="1" t="n">
        <v>0</v>
      </c>
      <c r="S41" s="2" t="n">
        <f aca="false">R41/O41</f>
        <v>0</v>
      </c>
      <c r="T41" s="1" t="n">
        <v>0</v>
      </c>
      <c r="U41" s="2" t="n">
        <f aca="false">T41/L41</f>
        <v>0</v>
      </c>
    </row>
    <row r="42" customFormat="false" ht="12.75" hidden="false" customHeight="false" outlineLevel="0" collapsed="false">
      <c r="A42" s="0" t="s">
        <v>45</v>
      </c>
      <c r="B42" s="30" t="n">
        <v>54</v>
      </c>
      <c r="C42" s="30" t="n">
        <v>21</v>
      </c>
      <c r="D42" s="2" t="n">
        <f aca="false">C42/B42</f>
        <v>0.388888888888889</v>
      </c>
      <c r="E42" s="30" t="n">
        <v>21</v>
      </c>
      <c r="F42" s="30" t="n">
        <v>16</v>
      </c>
      <c r="G42" s="2" t="n">
        <f aca="false">F42/E42</f>
        <v>0.761904761904762</v>
      </c>
      <c r="H42" s="1" t="n">
        <v>5</v>
      </c>
      <c r="I42" s="2" t="n">
        <f aca="false">H42/E42</f>
        <v>0.238095238095238</v>
      </c>
      <c r="J42" s="1" t="n">
        <v>0</v>
      </c>
      <c r="K42" s="2" t="n">
        <f aca="false">J42/B42</f>
        <v>0</v>
      </c>
      <c r="L42" s="30" t="n">
        <v>27</v>
      </c>
      <c r="M42" s="30" t="n">
        <v>7</v>
      </c>
      <c r="N42" s="2" t="n">
        <f aca="false">M42/L42</f>
        <v>0.259259259259259</v>
      </c>
      <c r="O42" s="30" t="n">
        <v>7</v>
      </c>
      <c r="P42" s="1" t="n">
        <v>5</v>
      </c>
      <c r="Q42" s="2" t="n">
        <f aca="false">P42/O42</f>
        <v>0.714285714285714</v>
      </c>
      <c r="R42" s="1" t="n">
        <v>2</v>
      </c>
      <c r="S42" s="2" t="n">
        <f aca="false">R42/O42</f>
        <v>0.285714285714286</v>
      </c>
      <c r="T42" s="1" t="n">
        <v>0</v>
      </c>
      <c r="U42" s="2" t="n">
        <f aca="false">T42/L42</f>
        <v>0</v>
      </c>
    </row>
    <row r="43" customFormat="false" ht="12.75" hidden="false" customHeight="false" outlineLevel="0" collapsed="false">
      <c r="A43" s="0" t="s">
        <v>46</v>
      </c>
      <c r="B43" s="30" t="n">
        <v>109</v>
      </c>
      <c r="C43" s="30" t="n">
        <v>68</v>
      </c>
      <c r="D43" s="2" t="n">
        <f aca="false">C43/B43</f>
        <v>0.623853211009174</v>
      </c>
      <c r="E43" s="30" t="n">
        <v>68</v>
      </c>
      <c r="F43" s="30" t="n">
        <v>66</v>
      </c>
      <c r="G43" s="2" t="n">
        <f aca="false">F43/E43</f>
        <v>0.970588235294118</v>
      </c>
      <c r="H43" s="1" t="n">
        <v>2</v>
      </c>
      <c r="I43" s="2" t="n">
        <f aca="false">H43/E43</f>
        <v>0.0294117647058824</v>
      </c>
      <c r="J43" s="1" t="n">
        <v>0</v>
      </c>
      <c r="K43" s="2" t="n">
        <f aca="false">J43/B43</f>
        <v>0</v>
      </c>
      <c r="L43" s="30" t="n">
        <v>51</v>
      </c>
      <c r="M43" s="30" t="n">
        <v>28</v>
      </c>
      <c r="N43" s="2" t="n">
        <f aca="false">M43/L43</f>
        <v>0.549019607843137</v>
      </c>
      <c r="O43" s="30" t="n">
        <v>28</v>
      </c>
      <c r="P43" s="1" t="n">
        <v>28</v>
      </c>
      <c r="Q43" s="2" t="n">
        <f aca="false">P43/O43</f>
        <v>1</v>
      </c>
      <c r="R43" s="1" t="n">
        <v>0</v>
      </c>
      <c r="S43" s="2" t="n">
        <f aca="false">R43/O43</f>
        <v>0</v>
      </c>
      <c r="T43" s="1" t="n">
        <v>0</v>
      </c>
      <c r="U43" s="2" t="n">
        <f aca="false">T43/L43</f>
        <v>0</v>
      </c>
    </row>
    <row r="44" customFormat="false" ht="12.75" hidden="false" customHeight="false" outlineLevel="0" collapsed="false">
      <c r="A44" s="0" t="s">
        <v>47</v>
      </c>
      <c r="B44" s="30" t="n">
        <v>65</v>
      </c>
      <c r="C44" s="30" t="n">
        <v>30</v>
      </c>
      <c r="D44" s="2" t="n">
        <f aca="false">C44/B44</f>
        <v>0.461538461538462</v>
      </c>
      <c r="E44" s="30" t="n">
        <v>30</v>
      </c>
      <c r="F44" s="30" t="n">
        <v>30</v>
      </c>
      <c r="G44" s="2" t="n">
        <f aca="false">F44/E44</f>
        <v>1</v>
      </c>
      <c r="H44" s="1" t="n">
        <v>0</v>
      </c>
      <c r="I44" s="2" t="n">
        <f aca="false">H44/E44</f>
        <v>0</v>
      </c>
      <c r="J44" s="1" t="n">
        <v>0</v>
      </c>
      <c r="K44" s="2" t="n">
        <f aca="false">J44/B44</f>
        <v>0</v>
      </c>
      <c r="L44" s="30" t="n">
        <v>41</v>
      </c>
      <c r="M44" s="30" t="n">
        <v>17</v>
      </c>
      <c r="N44" s="2" t="n">
        <f aca="false">M44/L44</f>
        <v>0.414634146341463</v>
      </c>
      <c r="O44" s="30" t="n">
        <v>17</v>
      </c>
      <c r="P44" s="1" t="n">
        <v>17</v>
      </c>
      <c r="Q44" s="2" t="n">
        <f aca="false">P44/O44</f>
        <v>1</v>
      </c>
      <c r="R44" s="1" t="n">
        <v>0</v>
      </c>
      <c r="S44" s="2" t="n">
        <f aca="false">R44/O44</f>
        <v>0</v>
      </c>
      <c r="T44" s="1" t="n">
        <v>0</v>
      </c>
      <c r="U44" s="2" t="n">
        <f aca="false">T44/L44</f>
        <v>0</v>
      </c>
    </row>
    <row r="45" customFormat="false" ht="12.75" hidden="false" customHeight="false" outlineLevel="0" collapsed="false">
      <c r="A45" s="0" t="s">
        <v>48</v>
      </c>
      <c r="B45" s="30" t="n">
        <v>325</v>
      </c>
      <c r="C45" s="30" t="n">
        <v>158</v>
      </c>
      <c r="D45" s="2" t="n">
        <f aca="false">C45/B45</f>
        <v>0.486153846153846</v>
      </c>
      <c r="E45" s="30" t="n">
        <v>158</v>
      </c>
      <c r="F45" s="30" t="n">
        <v>151</v>
      </c>
      <c r="G45" s="2" t="n">
        <f aca="false">F45/E45</f>
        <v>0.955696202531646</v>
      </c>
      <c r="H45" s="1" t="n">
        <v>7</v>
      </c>
      <c r="I45" s="2" t="n">
        <f aca="false">H45/E45</f>
        <v>0.0443037974683544</v>
      </c>
      <c r="J45" s="1" t="n">
        <v>0</v>
      </c>
      <c r="K45" s="2" t="n">
        <f aca="false">J45/B45</f>
        <v>0</v>
      </c>
      <c r="L45" s="30" t="n">
        <v>176</v>
      </c>
      <c r="M45" s="30" t="n">
        <v>68</v>
      </c>
      <c r="N45" s="2" t="n">
        <f aca="false">M45/L45</f>
        <v>0.386363636363636</v>
      </c>
      <c r="O45" s="30" t="n">
        <v>68</v>
      </c>
      <c r="P45" s="1" t="n">
        <v>65</v>
      </c>
      <c r="Q45" s="2" t="n">
        <f aca="false">P45/O45</f>
        <v>0.955882352941177</v>
      </c>
      <c r="R45" s="1" t="n">
        <v>3</v>
      </c>
      <c r="S45" s="2" t="n">
        <f aca="false">R45/O45</f>
        <v>0.0441176470588235</v>
      </c>
      <c r="T45" s="1" t="n">
        <v>0</v>
      </c>
      <c r="U45" s="2" t="n">
        <f aca="false">T45/L45</f>
        <v>0</v>
      </c>
    </row>
    <row r="46" customFormat="false" ht="12.75" hidden="false" customHeight="false" outlineLevel="0" collapsed="false">
      <c r="A46" s="0" t="s">
        <v>49</v>
      </c>
      <c r="B46" s="30" t="n">
        <v>812</v>
      </c>
      <c r="C46" s="30" t="n">
        <v>466</v>
      </c>
      <c r="D46" s="2" t="n">
        <f aca="false">C46/B46</f>
        <v>0.573891625615764</v>
      </c>
      <c r="E46" s="30" t="n">
        <v>465</v>
      </c>
      <c r="F46" s="30" t="n">
        <v>445</v>
      </c>
      <c r="G46" s="2" t="n">
        <f aca="false">F46/E46</f>
        <v>0.956989247311828</v>
      </c>
      <c r="H46" s="1" t="n">
        <v>20</v>
      </c>
      <c r="I46" s="2" t="n">
        <f aca="false">H46/E46</f>
        <v>0.043010752688172</v>
      </c>
      <c r="J46" s="1" t="n">
        <v>1</v>
      </c>
      <c r="K46" s="2" t="n">
        <f aca="false">J46/B46</f>
        <v>0.00123152709359606</v>
      </c>
      <c r="L46" s="30" t="n">
        <v>432</v>
      </c>
      <c r="M46" s="30" t="n">
        <v>205</v>
      </c>
      <c r="N46" s="2" t="n">
        <f aca="false">M46/L46</f>
        <v>0.474537037037037</v>
      </c>
      <c r="O46" s="30" t="n">
        <v>205</v>
      </c>
      <c r="P46" s="1" t="n">
        <v>198</v>
      </c>
      <c r="Q46" s="2" t="n">
        <f aca="false">P46/O46</f>
        <v>0.965853658536585</v>
      </c>
      <c r="R46" s="1" t="n">
        <v>7</v>
      </c>
      <c r="S46" s="2" t="n">
        <f aca="false">R46/O46</f>
        <v>0.0341463414634146</v>
      </c>
      <c r="T46" s="1" t="n">
        <v>0</v>
      </c>
      <c r="U46" s="2" t="n">
        <f aca="false">T46/L46</f>
        <v>0</v>
      </c>
    </row>
    <row r="47" customFormat="false" ht="12.75" hidden="false" customHeight="false" outlineLevel="0" collapsed="false">
      <c r="A47" s="0" t="s">
        <v>50</v>
      </c>
      <c r="B47" s="30" t="n">
        <v>798</v>
      </c>
      <c r="C47" s="30" t="n">
        <v>487</v>
      </c>
      <c r="D47" s="2" t="n">
        <f aca="false">C47/B47</f>
        <v>0.610275689223058</v>
      </c>
      <c r="E47" s="30" t="n">
        <v>487</v>
      </c>
      <c r="F47" s="30" t="n">
        <v>470</v>
      </c>
      <c r="G47" s="2" t="n">
        <f aca="false">F47/E47</f>
        <v>0.965092402464066</v>
      </c>
      <c r="H47" s="1" t="n">
        <v>17</v>
      </c>
      <c r="I47" s="2" t="n">
        <f aca="false">H47/E47</f>
        <v>0.0349075975359343</v>
      </c>
      <c r="J47" s="1" t="n">
        <v>0</v>
      </c>
      <c r="K47" s="2" t="n">
        <f aca="false">J47/B47</f>
        <v>0</v>
      </c>
      <c r="L47" s="30" t="n">
        <v>412</v>
      </c>
      <c r="M47" s="30" t="n">
        <v>212</v>
      </c>
      <c r="N47" s="2" t="n">
        <f aca="false">M47/L47</f>
        <v>0.514563106796117</v>
      </c>
      <c r="O47" s="30" t="n">
        <v>212</v>
      </c>
      <c r="P47" s="1" t="n">
        <v>201</v>
      </c>
      <c r="Q47" s="2" t="n">
        <f aca="false">P47/O47</f>
        <v>0.94811320754717</v>
      </c>
      <c r="R47" s="1" t="n">
        <v>11</v>
      </c>
      <c r="S47" s="2" t="n">
        <f aca="false">R47/O47</f>
        <v>0.0518867924528302</v>
      </c>
      <c r="T47" s="1" t="n">
        <v>0</v>
      </c>
      <c r="U47" s="2" t="n">
        <f aca="false">T47/L47</f>
        <v>0</v>
      </c>
    </row>
    <row r="48" customFormat="false" ht="12.75" hidden="false" customHeight="false" outlineLevel="0" collapsed="false">
      <c r="A48" s="0" t="s">
        <v>51</v>
      </c>
      <c r="B48" s="30" t="n">
        <v>207</v>
      </c>
      <c r="C48" s="30" t="n">
        <v>114</v>
      </c>
      <c r="D48" s="2" t="n">
        <f aca="false">C48/B48</f>
        <v>0.550724637681159</v>
      </c>
      <c r="E48" s="30" t="n">
        <v>114</v>
      </c>
      <c r="F48" s="30" t="n">
        <v>107</v>
      </c>
      <c r="G48" s="2" t="n">
        <f aca="false">F48/E48</f>
        <v>0.93859649122807</v>
      </c>
      <c r="H48" s="1" t="n">
        <v>7</v>
      </c>
      <c r="I48" s="2" t="n">
        <f aca="false">H48/E48</f>
        <v>0.0614035087719298</v>
      </c>
      <c r="J48" s="1" t="n">
        <v>0</v>
      </c>
      <c r="K48" s="2" t="n">
        <f aca="false">J48/B48</f>
        <v>0</v>
      </c>
      <c r="L48" s="30" t="n">
        <v>118</v>
      </c>
      <c r="M48" s="30" t="n">
        <v>46</v>
      </c>
      <c r="N48" s="2" t="n">
        <f aca="false">M48/L48</f>
        <v>0.389830508474576</v>
      </c>
      <c r="O48" s="30" t="n">
        <v>46</v>
      </c>
      <c r="P48" s="1" t="n">
        <v>44</v>
      </c>
      <c r="Q48" s="2" t="n">
        <f aca="false">P48/O48</f>
        <v>0.956521739130435</v>
      </c>
      <c r="R48" s="1" t="n">
        <v>2</v>
      </c>
      <c r="S48" s="2" t="n">
        <f aca="false">R48/O48</f>
        <v>0.0434782608695652</v>
      </c>
      <c r="T48" s="1" t="n">
        <v>0</v>
      </c>
      <c r="U48" s="2" t="n">
        <f aca="false">T48/L48</f>
        <v>0</v>
      </c>
    </row>
    <row r="49" customFormat="false" ht="12.75" hidden="false" customHeight="false" outlineLevel="0" collapsed="false">
      <c r="A49" s="0" t="s">
        <v>52</v>
      </c>
      <c r="B49" s="30" t="n">
        <v>1393</v>
      </c>
      <c r="C49" s="30" t="n">
        <v>1072</v>
      </c>
      <c r="D49" s="2" t="n">
        <f aca="false">C49/B49</f>
        <v>0.769562096195262</v>
      </c>
      <c r="E49" s="30" t="n">
        <v>1072</v>
      </c>
      <c r="F49" s="30" t="n">
        <v>1020</v>
      </c>
      <c r="G49" s="2" t="n">
        <f aca="false">F49/E49</f>
        <v>0.951492537313433</v>
      </c>
      <c r="H49" s="1" t="n">
        <v>52</v>
      </c>
      <c r="I49" s="2" t="n">
        <f aca="false">H49/E49</f>
        <v>0.0485074626865672</v>
      </c>
      <c r="J49" s="1" t="n">
        <v>0</v>
      </c>
      <c r="K49" s="2" t="n">
        <f aca="false">J49/B49</f>
        <v>0</v>
      </c>
      <c r="L49" s="30" t="n">
        <v>698</v>
      </c>
      <c r="M49" s="30" t="n">
        <v>492</v>
      </c>
      <c r="N49" s="2" t="n">
        <f aca="false">M49/L49</f>
        <v>0.70487106017192</v>
      </c>
      <c r="O49" s="30" t="n">
        <v>492</v>
      </c>
      <c r="P49" s="1" t="n">
        <v>470</v>
      </c>
      <c r="Q49" s="2" t="n">
        <f aca="false">P49/O49</f>
        <v>0.955284552845529</v>
      </c>
      <c r="R49" s="1" t="n">
        <v>22</v>
      </c>
      <c r="S49" s="2" t="n">
        <f aca="false">R49/O49</f>
        <v>0.0447154471544715</v>
      </c>
      <c r="T49" s="1" t="n">
        <v>0</v>
      </c>
      <c r="U49" s="2" t="n">
        <f aca="false">T49/L49</f>
        <v>0</v>
      </c>
    </row>
    <row r="50" customFormat="false" ht="12.75" hidden="false" customHeight="false" outlineLevel="0" collapsed="false">
      <c r="A50" s="0" t="s">
        <v>53</v>
      </c>
      <c r="B50" s="30" t="n">
        <v>342</v>
      </c>
      <c r="C50" s="30" t="n">
        <v>199</v>
      </c>
      <c r="D50" s="2" t="n">
        <f aca="false">C50/B50</f>
        <v>0.58187134502924</v>
      </c>
      <c r="E50" s="30" t="n">
        <v>199</v>
      </c>
      <c r="F50" s="30" t="n">
        <v>196</v>
      </c>
      <c r="G50" s="2" t="n">
        <f aca="false">F50/E50</f>
        <v>0.984924623115578</v>
      </c>
      <c r="H50" s="1" t="n">
        <v>3</v>
      </c>
      <c r="I50" s="2" t="n">
        <f aca="false">H50/E50</f>
        <v>0.0150753768844221</v>
      </c>
      <c r="J50" s="1" t="n">
        <v>0</v>
      </c>
      <c r="K50" s="2" t="n">
        <f aca="false">J50/B50</f>
        <v>0</v>
      </c>
      <c r="L50" s="30" t="n">
        <v>177</v>
      </c>
      <c r="M50" s="30" t="n">
        <v>83</v>
      </c>
      <c r="N50" s="2" t="n">
        <f aca="false">M50/L50</f>
        <v>0.468926553672316</v>
      </c>
      <c r="O50" s="30" t="n">
        <v>83</v>
      </c>
      <c r="P50" s="1" t="n">
        <v>83</v>
      </c>
      <c r="Q50" s="2" t="n">
        <f aca="false">P50/O50</f>
        <v>1</v>
      </c>
      <c r="R50" s="1" t="n">
        <v>0</v>
      </c>
      <c r="S50" s="2" t="n">
        <f aca="false">R50/O50</f>
        <v>0</v>
      </c>
      <c r="T50" s="1" t="n">
        <v>0</v>
      </c>
      <c r="U50" s="2" t="n">
        <f aca="false">T50/L50</f>
        <v>0</v>
      </c>
    </row>
    <row r="51" customFormat="false" ht="12.75" hidden="false" customHeight="false" outlineLevel="0" collapsed="false">
      <c r="A51" s="0" t="s">
        <v>54</v>
      </c>
      <c r="B51" s="30" t="n">
        <v>44</v>
      </c>
      <c r="C51" s="30" t="n">
        <v>30</v>
      </c>
      <c r="D51" s="2" t="n">
        <f aca="false">C51/B51</f>
        <v>0.681818181818182</v>
      </c>
      <c r="E51" s="30" t="n">
        <v>30</v>
      </c>
      <c r="F51" s="30" t="n">
        <v>27</v>
      </c>
      <c r="G51" s="2" t="n">
        <f aca="false">F51/E51</f>
        <v>0.9</v>
      </c>
      <c r="H51" s="1" t="n">
        <v>3</v>
      </c>
      <c r="I51" s="2" t="n">
        <f aca="false">H51/E51</f>
        <v>0.1</v>
      </c>
      <c r="J51" s="1" t="n">
        <v>0</v>
      </c>
      <c r="K51" s="2" t="n">
        <f aca="false">J51/B51</f>
        <v>0</v>
      </c>
      <c r="L51" s="30" t="n">
        <v>20</v>
      </c>
      <c r="M51" s="30" t="n">
        <v>11</v>
      </c>
      <c r="N51" s="2" t="n">
        <f aca="false">M51/L51</f>
        <v>0.55</v>
      </c>
      <c r="O51" s="30" t="n">
        <v>11</v>
      </c>
      <c r="P51" s="1" t="n">
        <v>11</v>
      </c>
      <c r="Q51" s="2" t="n">
        <f aca="false">P51/O51</f>
        <v>1</v>
      </c>
      <c r="R51" s="1" t="n">
        <v>0</v>
      </c>
      <c r="S51" s="2" t="n">
        <f aca="false">R51/O51</f>
        <v>0</v>
      </c>
      <c r="T51" s="1" t="n">
        <v>0</v>
      </c>
      <c r="U51" s="2" t="n">
        <f aca="false">T51/L51</f>
        <v>0</v>
      </c>
    </row>
    <row r="52" customFormat="false" ht="12.75" hidden="false" customHeight="false" outlineLevel="0" collapsed="false">
      <c r="A52" s="0" t="s">
        <v>55</v>
      </c>
      <c r="B52" s="30" t="n">
        <v>287</v>
      </c>
      <c r="C52" s="30" t="n">
        <v>215</v>
      </c>
      <c r="D52" s="2" t="n">
        <f aca="false">C52/B52</f>
        <v>0.749128919860627</v>
      </c>
      <c r="E52" s="30" t="n">
        <v>189</v>
      </c>
      <c r="F52" s="30" t="n">
        <v>186</v>
      </c>
      <c r="G52" s="2" t="n">
        <f aca="false">F52/E52</f>
        <v>0.984126984126984</v>
      </c>
      <c r="H52" s="1" t="n">
        <v>3</v>
      </c>
      <c r="I52" s="2" t="n">
        <f aca="false">H52/E52</f>
        <v>0.0158730158730159</v>
      </c>
      <c r="J52" s="1" t="n">
        <v>26</v>
      </c>
      <c r="K52" s="2" t="n">
        <f aca="false">J52/B52</f>
        <v>0.0905923344947735</v>
      </c>
      <c r="L52" s="30" t="n">
        <v>121</v>
      </c>
      <c r="M52" s="30" t="n">
        <v>70</v>
      </c>
      <c r="N52" s="2" t="n">
        <f aca="false">M52/L52</f>
        <v>0.578512396694215</v>
      </c>
      <c r="O52" s="30" t="n">
        <v>70</v>
      </c>
      <c r="P52" s="1" t="n">
        <v>70</v>
      </c>
      <c r="Q52" s="2" t="n">
        <f aca="false">P52/O52</f>
        <v>1</v>
      </c>
      <c r="R52" s="1" t="n">
        <v>0</v>
      </c>
      <c r="S52" s="2" t="n">
        <f aca="false">R52/O52</f>
        <v>0</v>
      </c>
      <c r="T52" s="1" t="n">
        <v>0</v>
      </c>
      <c r="U52" s="2" t="n">
        <f aca="false">T52/L52</f>
        <v>0</v>
      </c>
    </row>
    <row r="53" customFormat="false" ht="12.75" hidden="false" customHeight="false" outlineLevel="0" collapsed="false">
      <c r="A53" s="0" t="s">
        <v>56</v>
      </c>
      <c r="B53" s="30" t="n">
        <v>25</v>
      </c>
      <c r="C53" s="30" t="n">
        <v>7</v>
      </c>
      <c r="D53" s="2" t="n">
        <f aca="false">C53/B53</f>
        <v>0.28</v>
      </c>
      <c r="E53" s="30" t="n">
        <v>7</v>
      </c>
      <c r="F53" s="30" t="n">
        <v>5</v>
      </c>
      <c r="G53" s="2" t="n">
        <f aca="false">F53/E53</f>
        <v>0.714285714285714</v>
      </c>
      <c r="H53" s="1" t="n">
        <v>2</v>
      </c>
      <c r="I53" s="2" t="n">
        <f aca="false">H53/E53</f>
        <v>0.285714285714286</v>
      </c>
      <c r="J53" s="1" t="n">
        <v>0</v>
      </c>
      <c r="K53" s="2" t="n">
        <f aca="false">J53/B53</f>
        <v>0</v>
      </c>
      <c r="L53" s="30" t="n">
        <v>14</v>
      </c>
      <c r="M53" s="30" t="n">
        <v>3</v>
      </c>
      <c r="N53" s="2" t="n">
        <f aca="false">M53/L53</f>
        <v>0.214285714285714</v>
      </c>
      <c r="O53" s="30" t="n">
        <v>3</v>
      </c>
      <c r="P53" s="1" t="n">
        <v>3</v>
      </c>
      <c r="Q53" s="2" t="n">
        <f aca="false">P53/O53</f>
        <v>1</v>
      </c>
      <c r="R53" s="1" t="n">
        <v>0</v>
      </c>
      <c r="S53" s="2" t="n">
        <f aca="false">R53/O53</f>
        <v>0</v>
      </c>
      <c r="T53" s="1" t="n">
        <v>0</v>
      </c>
      <c r="U53" s="2" t="n">
        <f aca="false">T53/L53</f>
        <v>0</v>
      </c>
    </row>
    <row r="54" customFormat="false" ht="12.75" hidden="false" customHeight="false" outlineLevel="0" collapsed="false">
      <c r="A54" s="0" t="s">
        <v>57</v>
      </c>
      <c r="B54" s="30" t="n">
        <v>443</v>
      </c>
      <c r="C54" s="30" t="n">
        <v>311</v>
      </c>
      <c r="D54" s="2" t="n">
        <f aca="false">C54/B54</f>
        <v>0.702031602708804</v>
      </c>
      <c r="E54" s="30" t="n">
        <v>311</v>
      </c>
      <c r="F54" s="30" t="n">
        <v>299</v>
      </c>
      <c r="G54" s="2" t="n">
        <f aca="false">F54/E54</f>
        <v>0.961414790996785</v>
      </c>
      <c r="H54" s="1" t="n">
        <v>12</v>
      </c>
      <c r="I54" s="2" t="n">
        <f aca="false">H54/E54</f>
        <v>0.0385852090032154</v>
      </c>
      <c r="J54" s="1" t="n">
        <v>0</v>
      </c>
      <c r="K54" s="2" t="n">
        <f aca="false">J54/B54</f>
        <v>0</v>
      </c>
      <c r="L54" s="30" t="n">
        <v>244</v>
      </c>
      <c r="M54" s="30" t="n">
        <v>150</v>
      </c>
      <c r="N54" s="2" t="n">
        <f aca="false">M54/L54</f>
        <v>0.614754098360656</v>
      </c>
      <c r="O54" s="30" t="n">
        <v>150</v>
      </c>
      <c r="P54" s="1" t="n">
        <v>146</v>
      </c>
      <c r="Q54" s="2" t="n">
        <f aca="false">P54/O54</f>
        <v>0.973333333333333</v>
      </c>
      <c r="R54" s="1" t="n">
        <v>4</v>
      </c>
      <c r="S54" s="2" t="n">
        <f aca="false">R54/O54</f>
        <v>0.0266666666666667</v>
      </c>
      <c r="T54" s="1" t="n">
        <v>0</v>
      </c>
      <c r="U54" s="2" t="n">
        <f aca="false">T54/L54</f>
        <v>0</v>
      </c>
    </row>
    <row r="55" customFormat="false" ht="12.75" hidden="false" customHeight="false" outlineLevel="0" collapsed="false">
      <c r="A55" s="0" t="s">
        <v>58</v>
      </c>
      <c r="B55" s="30" t="n">
        <v>5764</v>
      </c>
      <c r="C55" s="30" t="n">
        <v>3603</v>
      </c>
      <c r="D55" s="2" t="n">
        <f aca="false">C55/B55</f>
        <v>0.625086745315753</v>
      </c>
      <c r="E55" s="30" t="n">
        <v>3593</v>
      </c>
      <c r="F55" s="30" t="n">
        <v>3363</v>
      </c>
      <c r="G55" s="2" t="n">
        <f aca="false">F55/E55</f>
        <v>0.935986640690231</v>
      </c>
      <c r="H55" s="1" t="n">
        <v>230</v>
      </c>
      <c r="I55" s="2" t="n">
        <f aca="false">H55/E55</f>
        <v>0.064013359309769</v>
      </c>
      <c r="J55" s="1" t="n">
        <v>10</v>
      </c>
      <c r="K55" s="2" t="n">
        <f aca="false">J55/B55</f>
        <v>0.00173490631505899</v>
      </c>
      <c r="L55" s="30" t="n">
        <v>3228</v>
      </c>
      <c r="M55" s="30" t="n">
        <v>1731</v>
      </c>
      <c r="N55" s="2" t="n">
        <f aca="false">M55/L55</f>
        <v>0.536245353159851</v>
      </c>
      <c r="O55" s="30" t="n">
        <v>1731</v>
      </c>
      <c r="P55" s="30" t="n">
        <v>1652</v>
      </c>
      <c r="Q55" s="2" t="n">
        <f aca="false">P55/O55</f>
        <v>0.954361640670133</v>
      </c>
      <c r="R55" s="1" t="n">
        <v>79</v>
      </c>
      <c r="S55" s="2" t="n">
        <f aca="false">R55/O55</f>
        <v>0.0456383593298671</v>
      </c>
      <c r="T55" s="1" t="n">
        <v>0</v>
      </c>
      <c r="U55" s="2" t="n">
        <f aca="false">T55/L55</f>
        <v>0</v>
      </c>
    </row>
    <row r="56" customFormat="false" ht="12.75" hidden="false" customHeight="false" outlineLevel="0" collapsed="false">
      <c r="A56" s="0" t="s">
        <v>59</v>
      </c>
      <c r="B56" s="30" t="n">
        <v>225</v>
      </c>
      <c r="C56" s="30" t="n">
        <v>131</v>
      </c>
      <c r="D56" s="2" t="n">
        <f aca="false">C56/B56</f>
        <v>0.582222222222222</v>
      </c>
      <c r="E56" s="30" t="n">
        <v>131</v>
      </c>
      <c r="F56" s="30" t="n">
        <v>125</v>
      </c>
      <c r="G56" s="2" t="n">
        <f aca="false">F56/E56</f>
        <v>0.954198473282443</v>
      </c>
      <c r="H56" s="1" t="n">
        <v>6</v>
      </c>
      <c r="I56" s="2" t="n">
        <f aca="false">H56/E56</f>
        <v>0.0458015267175573</v>
      </c>
      <c r="J56" s="1" t="n">
        <v>0</v>
      </c>
      <c r="K56" s="2" t="n">
        <f aca="false">J56/B56</f>
        <v>0</v>
      </c>
      <c r="L56" s="30" t="n">
        <v>121</v>
      </c>
      <c r="M56" s="30" t="n">
        <v>64</v>
      </c>
      <c r="N56" s="2" t="n">
        <f aca="false">M56/L56</f>
        <v>0.528925619834711</v>
      </c>
      <c r="O56" s="30" t="n">
        <v>64</v>
      </c>
      <c r="P56" s="1" t="n">
        <v>63</v>
      </c>
      <c r="Q56" s="2" t="n">
        <f aca="false">P56/O56</f>
        <v>0.984375</v>
      </c>
      <c r="R56" s="1" t="n">
        <v>1</v>
      </c>
      <c r="S56" s="2" t="n">
        <f aca="false">R56/O56</f>
        <v>0.015625</v>
      </c>
      <c r="T56" s="1" t="n">
        <v>0</v>
      </c>
      <c r="U56" s="2" t="n">
        <f aca="false">T56/L56</f>
        <v>0</v>
      </c>
    </row>
    <row r="57" customFormat="false" ht="12.75" hidden="false" customHeight="false" outlineLevel="0" collapsed="false">
      <c r="A57" s="0" t="s">
        <v>60</v>
      </c>
      <c r="B57" s="30" t="n">
        <v>2035</v>
      </c>
      <c r="C57" s="30" t="n">
        <v>1108</v>
      </c>
      <c r="D57" s="2" t="n">
        <f aca="false">C57/B57</f>
        <v>0.544471744471745</v>
      </c>
      <c r="E57" s="30" t="n">
        <v>1108</v>
      </c>
      <c r="F57" s="30" t="n">
        <v>1067</v>
      </c>
      <c r="G57" s="2" t="n">
        <f aca="false">F57/E57</f>
        <v>0.962996389891697</v>
      </c>
      <c r="H57" s="1" t="n">
        <v>41</v>
      </c>
      <c r="I57" s="2" t="n">
        <f aca="false">H57/E57</f>
        <v>0.0370036101083033</v>
      </c>
      <c r="J57" s="1" t="n">
        <v>0</v>
      </c>
      <c r="K57" s="2" t="n">
        <f aca="false">J57/B57</f>
        <v>0</v>
      </c>
      <c r="L57" s="30" t="n">
        <v>1148</v>
      </c>
      <c r="M57" s="30" t="n">
        <v>521</v>
      </c>
      <c r="N57" s="2" t="n">
        <f aca="false">M57/L57</f>
        <v>0.45383275261324</v>
      </c>
      <c r="O57" s="30" t="n">
        <v>521</v>
      </c>
      <c r="P57" s="1" t="n">
        <v>504</v>
      </c>
      <c r="Q57" s="2" t="n">
        <f aca="false">P57/O57</f>
        <v>0.967370441458733</v>
      </c>
      <c r="R57" s="1" t="n">
        <v>17</v>
      </c>
      <c r="S57" s="2" t="n">
        <f aca="false">R57/O57</f>
        <v>0.0326295585412668</v>
      </c>
      <c r="T57" s="1" t="n">
        <v>0</v>
      </c>
      <c r="U57" s="2" t="n">
        <f aca="false">T57/L57</f>
        <v>0</v>
      </c>
    </row>
    <row r="58" customFormat="false" ht="12.75" hidden="false" customHeight="false" outlineLevel="0" collapsed="false">
      <c r="A58" s="0" t="s">
        <v>61</v>
      </c>
      <c r="B58" s="30" t="n">
        <v>825</v>
      </c>
      <c r="C58" s="30" t="n">
        <v>448</v>
      </c>
      <c r="D58" s="2" t="n">
        <f aca="false">C58/B58</f>
        <v>0.543030303030303</v>
      </c>
      <c r="E58" s="30" t="n">
        <v>448</v>
      </c>
      <c r="F58" s="30" t="n">
        <v>424</v>
      </c>
      <c r="G58" s="2" t="n">
        <f aca="false">F58/E58</f>
        <v>0.946428571428571</v>
      </c>
      <c r="H58" s="1" t="n">
        <v>24</v>
      </c>
      <c r="I58" s="2" t="n">
        <f aca="false">H58/E58</f>
        <v>0.0535714285714286</v>
      </c>
      <c r="J58" s="1" t="n">
        <v>0</v>
      </c>
      <c r="K58" s="2" t="n">
        <f aca="false">J58/B58</f>
        <v>0</v>
      </c>
      <c r="L58" s="30" t="n">
        <v>463</v>
      </c>
      <c r="M58" s="30" t="n">
        <v>223</v>
      </c>
      <c r="N58" s="2" t="n">
        <f aca="false">M58/L58</f>
        <v>0.481641468682505</v>
      </c>
      <c r="O58" s="30" t="n">
        <v>223</v>
      </c>
      <c r="P58" s="1" t="n">
        <v>209</v>
      </c>
      <c r="Q58" s="2" t="n">
        <f aca="false">P58/O58</f>
        <v>0.937219730941704</v>
      </c>
      <c r="R58" s="1" t="n">
        <v>14</v>
      </c>
      <c r="S58" s="2" t="n">
        <f aca="false">R58/O58</f>
        <v>0.062780269058296</v>
      </c>
      <c r="T58" s="1" t="n">
        <v>0</v>
      </c>
      <c r="U58" s="2" t="n">
        <f aca="false">T58/L58</f>
        <v>0</v>
      </c>
    </row>
    <row r="59" customFormat="false" ht="12.75" hidden="false" customHeight="false" outlineLevel="0" collapsed="false">
      <c r="A59" s="0" t="s">
        <v>62</v>
      </c>
      <c r="B59" s="30" t="n">
        <v>147</v>
      </c>
      <c r="C59" s="30" t="n">
        <v>87</v>
      </c>
      <c r="D59" s="2" t="n">
        <f aca="false">C59/B59</f>
        <v>0.591836734693878</v>
      </c>
      <c r="E59" s="30" t="n">
        <v>87</v>
      </c>
      <c r="F59" s="30" t="n">
        <v>81</v>
      </c>
      <c r="G59" s="2" t="n">
        <f aca="false">F59/E59</f>
        <v>0.931034482758621</v>
      </c>
      <c r="H59" s="1" t="n">
        <v>6</v>
      </c>
      <c r="I59" s="2" t="n">
        <f aca="false">H59/E59</f>
        <v>0.0689655172413793</v>
      </c>
      <c r="J59" s="1" t="n">
        <v>0</v>
      </c>
      <c r="K59" s="2" t="n">
        <f aca="false">J59/B59</f>
        <v>0</v>
      </c>
      <c r="L59" s="30" t="n">
        <v>67</v>
      </c>
      <c r="M59" s="30" t="n">
        <v>31</v>
      </c>
      <c r="N59" s="2" t="n">
        <f aca="false">M59/L59</f>
        <v>0.462686567164179</v>
      </c>
      <c r="O59" s="30" t="n">
        <v>31</v>
      </c>
      <c r="P59" s="1" t="n">
        <v>31</v>
      </c>
      <c r="Q59" s="2" t="n">
        <f aca="false">P59/O59</f>
        <v>1</v>
      </c>
      <c r="R59" s="1" t="n">
        <v>0</v>
      </c>
      <c r="S59" s="2" t="n">
        <f aca="false">R59/O59</f>
        <v>0</v>
      </c>
      <c r="T59" s="1" t="n">
        <v>0</v>
      </c>
      <c r="U59" s="2" t="n">
        <f aca="false">T59/L59</f>
        <v>0</v>
      </c>
    </row>
    <row r="60" customFormat="false" ht="12.75" hidden="false" customHeight="false" outlineLevel="0" collapsed="false">
      <c r="A60" s="0" t="s">
        <v>63</v>
      </c>
      <c r="B60" s="30" t="n">
        <v>1195</v>
      </c>
      <c r="C60" s="30" t="n">
        <v>665</v>
      </c>
      <c r="D60" s="2" t="n">
        <f aca="false">C60/B60</f>
        <v>0.556485355648536</v>
      </c>
      <c r="E60" s="30" t="n">
        <v>665</v>
      </c>
      <c r="F60" s="30" t="n">
        <v>651</v>
      </c>
      <c r="G60" s="2" t="n">
        <f aca="false">F60/E60</f>
        <v>0.978947368421053</v>
      </c>
      <c r="H60" s="1" t="n">
        <v>14</v>
      </c>
      <c r="I60" s="2" t="n">
        <f aca="false">H60/E60</f>
        <v>0.0210526315789474</v>
      </c>
      <c r="J60" s="1" t="n">
        <v>0</v>
      </c>
      <c r="K60" s="2" t="n">
        <f aca="false">J60/B60</f>
        <v>0</v>
      </c>
      <c r="L60" s="30" t="n">
        <v>656</v>
      </c>
      <c r="M60" s="30" t="n">
        <v>297</v>
      </c>
      <c r="N60" s="2" t="n">
        <f aca="false">M60/L60</f>
        <v>0.452743902439024</v>
      </c>
      <c r="O60" s="30" t="n">
        <v>297</v>
      </c>
      <c r="P60" s="1" t="n">
        <v>289</v>
      </c>
      <c r="Q60" s="2" t="n">
        <f aca="false">P60/O60</f>
        <v>0.973063973063973</v>
      </c>
      <c r="R60" s="1" t="n">
        <v>8</v>
      </c>
      <c r="S60" s="2" t="n">
        <f aca="false">R60/O60</f>
        <v>0.0269360269360269</v>
      </c>
      <c r="T60" s="1" t="n">
        <v>0</v>
      </c>
      <c r="U60" s="2" t="n">
        <f aca="false">T60/L60</f>
        <v>0</v>
      </c>
    </row>
    <row r="61" customFormat="false" ht="12.75" hidden="false" customHeight="false" outlineLevel="0" collapsed="false">
      <c r="A61" s="0" t="s">
        <v>64</v>
      </c>
      <c r="B61" s="30" t="n">
        <v>146</v>
      </c>
      <c r="C61" s="30" t="n">
        <v>86</v>
      </c>
      <c r="D61" s="2" t="n">
        <f aca="false">C61/B61</f>
        <v>0.589041095890411</v>
      </c>
      <c r="E61" s="30" t="n">
        <v>86</v>
      </c>
      <c r="F61" s="30" t="n">
        <v>84</v>
      </c>
      <c r="G61" s="2" t="n">
        <f aca="false">F61/E61</f>
        <v>0.976744186046512</v>
      </c>
      <c r="H61" s="1" t="n">
        <v>2</v>
      </c>
      <c r="I61" s="2" t="n">
        <f aca="false">H61/E61</f>
        <v>0.0232558139534884</v>
      </c>
      <c r="J61" s="1" t="n">
        <v>0</v>
      </c>
      <c r="K61" s="2" t="n">
        <f aca="false">J61/B61</f>
        <v>0</v>
      </c>
      <c r="L61" s="30" t="n">
        <v>81</v>
      </c>
      <c r="M61" s="30" t="n">
        <v>37</v>
      </c>
      <c r="N61" s="2" t="n">
        <f aca="false">M61/L61</f>
        <v>0.45679012345679</v>
      </c>
      <c r="O61" s="30" t="n">
        <v>37</v>
      </c>
      <c r="P61" s="1" t="n">
        <v>35</v>
      </c>
      <c r="Q61" s="2" t="n">
        <f aca="false">P61/O61</f>
        <v>0.945945945945946</v>
      </c>
      <c r="R61" s="1" t="n">
        <v>2</v>
      </c>
      <c r="S61" s="2" t="n">
        <f aca="false">R61/O61</f>
        <v>0.0540540540540541</v>
      </c>
      <c r="T61" s="1" t="n">
        <v>0</v>
      </c>
      <c r="U61" s="2" t="n">
        <f aca="false">T61/L61</f>
        <v>0</v>
      </c>
    </row>
    <row r="62" customFormat="false" ht="12.75" hidden="false" customHeight="false" outlineLevel="0" collapsed="false">
      <c r="A62" s="0" t="s">
        <v>65</v>
      </c>
      <c r="B62" s="30" t="n">
        <v>404</v>
      </c>
      <c r="C62" s="30" t="n">
        <v>269</v>
      </c>
      <c r="D62" s="2" t="n">
        <f aca="false">C62/B62</f>
        <v>0.665841584158416</v>
      </c>
      <c r="E62" s="30" t="n">
        <v>269</v>
      </c>
      <c r="F62" s="30" t="n">
        <v>255</v>
      </c>
      <c r="G62" s="2" t="n">
        <f aca="false">F62/E62</f>
        <v>0.947955390334573</v>
      </c>
      <c r="H62" s="1" t="n">
        <v>14</v>
      </c>
      <c r="I62" s="2" t="n">
        <f aca="false">H62/E62</f>
        <v>0.0520446096654275</v>
      </c>
      <c r="J62" s="1" t="n">
        <v>0</v>
      </c>
      <c r="K62" s="2" t="n">
        <f aca="false">J62/B62</f>
        <v>0</v>
      </c>
      <c r="L62" s="30" t="n">
        <v>220</v>
      </c>
      <c r="M62" s="30" t="n">
        <v>119</v>
      </c>
      <c r="N62" s="2" t="n">
        <f aca="false">M62/L62</f>
        <v>0.540909090909091</v>
      </c>
      <c r="O62" s="30" t="n">
        <v>119</v>
      </c>
      <c r="P62" s="1" t="n">
        <v>117</v>
      </c>
      <c r="Q62" s="2" t="n">
        <f aca="false">P62/O62</f>
        <v>0.983193277310924</v>
      </c>
      <c r="R62" s="1" t="n">
        <v>2</v>
      </c>
      <c r="S62" s="2" t="n">
        <f aca="false">R62/O62</f>
        <v>0.0168067226890756</v>
      </c>
      <c r="T62" s="1" t="n">
        <v>0</v>
      </c>
      <c r="U62" s="2" t="n">
        <f aca="false">T62/L62</f>
        <v>0</v>
      </c>
    </row>
    <row r="63" customFormat="false" ht="12.75" hidden="false" customHeight="false" outlineLevel="0" collapsed="false">
      <c r="A63" s="0" t="s">
        <v>66</v>
      </c>
      <c r="B63" s="30" t="n">
        <v>242</v>
      </c>
      <c r="C63" s="30" t="n">
        <v>119</v>
      </c>
      <c r="D63" s="2" t="n">
        <f aca="false">C63/B63</f>
        <v>0.491735537190083</v>
      </c>
      <c r="E63" s="30" t="n">
        <v>119</v>
      </c>
      <c r="F63" s="30" t="n">
        <v>111</v>
      </c>
      <c r="G63" s="2" t="n">
        <f aca="false">F63/E63</f>
        <v>0.932773109243698</v>
      </c>
      <c r="H63" s="1" t="n">
        <v>8</v>
      </c>
      <c r="I63" s="2" t="n">
        <f aca="false">H63/E63</f>
        <v>0.0672268907563025</v>
      </c>
      <c r="J63" s="1" t="n">
        <v>0</v>
      </c>
      <c r="K63" s="2" t="n">
        <f aca="false">J63/B63</f>
        <v>0</v>
      </c>
      <c r="L63" s="30" t="n">
        <v>126</v>
      </c>
      <c r="M63" s="30" t="n">
        <v>49</v>
      </c>
      <c r="N63" s="2" t="n">
        <f aca="false">M63/L63</f>
        <v>0.388888888888889</v>
      </c>
      <c r="O63" s="30" t="n">
        <v>49</v>
      </c>
      <c r="P63" s="1" t="n">
        <v>45</v>
      </c>
      <c r="Q63" s="2" t="n">
        <f aca="false">P63/O63</f>
        <v>0.918367346938776</v>
      </c>
      <c r="R63" s="1" t="n">
        <v>4</v>
      </c>
      <c r="S63" s="2" t="n">
        <f aca="false">R63/O63</f>
        <v>0.0816326530612245</v>
      </c>
      <c r="T63" s="1" t="n">
        <v>0</v>
      </c>
      <c r="U63" s="2" t="n">
        <f aca="false">T63/L63</f>
        <v>0</v>
      </c>
    </row>
    <row r="64" customFormat="false" ht="12.75" hidden="false" customHeight="false" outlineLevel="0" collapsed="false">
      <c r="A64" s="0" t="s">
        <v>67</v>
      </c>
      <c r="B64" s="30" t="n">
        <v>114</v>
      </c>
      <c r="C64" s="30" t="n">
        <v>70</v>
      </c>
      <c r="D64" s="2" t="n">
        <f aca="false">C64/B64</f>
        <v>0.614035087719298</v>
      </c>
      <c r="E64" s="30" t="n">
        <v>70</v>
      </c>
      <c r="F64" s="30" t="n">
        <v>63</v>
      </c>
      <c r="G64" s="2" t="n">
        <f aca="false">F64/E64</f>
        <v>0.9</v>
      </c>
      <c r="H64" s="1" t="n">
        <v>7</v>
      </c>
      <c r="I64" s="2" t="n">
        <f aca="false">H64/E64</f>
        <v>0.1</v>
      </c>
      <c r="J64" s="1" t="n">
        <v>0</v>
      </c>
      <c r="K64" s="2" t="n">
        <f aca="false">J64/B64</f>
        <v>0</v>
      </c>
      <c r="L64" s="30" t="n">
        <v>54</v>
      </c>
      <c r="M64" s="30" t="n">
        <v>30</v>
      </c>
      <c r="N64" s="2" t="n">
        <f aca="false">M64/L64</f>
        <v>0.555555555555556</v>
      </c>
      <c r="O64" s="30" t="n">
        <v>30</v>
      </c>
      <c r="P64" s="1" t="n">
        <v>28</v>
      </c>
      <c r="Q64" s="2" t="n">
        <f aca="false">P64/O64</f>
        <v>0.933333333333333</v>
      </c>
      <c r="R64" s="1" t="n">
        <v>2</v>
      </c>
      <c r="S64" s="2" t="n">
        <f aca="false">R64/O64</f>
        <v>0.0666666666666667</v>
      </c>
      <c r="T64" s="1" t="n">
        <v>0</v>
      </c>
      <c r="U64" s="2" t="n">
        <f aca="false">T64/L64</f>
        <v>0</v>
      </c>
    </row>
    <row r="65" customFormat="false" ht="12.75" hidden="false" customHeight="false" outlineLevel="0" collapsed="false">
      <c r="A65" s="0" t="s">
        <v>68</v>
      </c>
      <c r="B65" s="30" t="n">
        <v>58</v>
      </c>
      <c r="C65" s="30" t="n">
        <v>35</v>
      </c>
      <c r="D65" s="2" t="n">
        <f aca="false">C65/B65</f>
        <v>0.603448275862069</v>
      </c>
      <c r="E65" s="30" t="n">
        <v>35</v>
      </c>
      <c r="F65" s="30" t="n">
        <v>35</v>
      </c>
      <c r="G65" s="2" t="n">
        <f aca="false">F65/E65</f>
        <v>1</v>
      </c>
      <c r="H65" s="1" t="n">
        <v>0</v>
      </c>
      <c r="I65" s="2" t="n">
        <f aca="false">H65/E65</f>
        <v>0</v>
      </c>
      <c r="J65" s="1" t="n">
        <v>0</v>
      </c>
      <c r="K65" s="2" t="n">
        <f aca="false">J65/B65</f>
        <v>0</v>
      </c>
      <c r="L65" s="30" t="n">
        <v>31</v>
      </c>
      <c r="M65" s="30" t="n">
        <v>16</v>
      </c>
      <c r="N65" s="2" t="n">
        <f aca="false">M65/L65</f>
        <v>0.516129032258065</v>
      </c>
      <c r="O65" s="30" t="n">
        <v>16</v>
      </c>
      <c r="P65" s="1" t="n">
        <v>16</v>
      </c>
      <c r="Q65" s="2" t="n">
        <f aca="false">P65/O65</f>
        <v>1</v>
      </c>
      <c r="R65" s="1" t="n">
        <v>0</v>
      </c>
      <c r="S65" s="2" t="n">
        <f aca="false">R65/O65</f>
        <v>0</v>
      </c>
      <c r="T65" s="1" t="n">
        <v>0</v>
      </c>
      <c r="U65" s="2" t="n">
        <f aca="false">T65/L65</f>
        <v>0</v>
      </c>
    </row>
    <row r="66" customFormat="false" ht="12.75" hidden="false" customHeight="false" outlineLevel="0" collapsed="false">
      <c r="A66" s="0" t="s">
        <v>69</v>
      </c>
      <c r="B66" s="30" t="n">
        <v>686</v>
      </c>
      <c r="C66" s="30" t="n">
        <v>368</v>
      </c>
      <c r="D66" s="2" t="n">
        <f aca="false">C66/B66</f>
        <v>0.536443148688047</v>
      </c>
      <c r="E66" s="30" t="n">
        <v>368</v>
      </c>
      <c r="F66" s="30" t="n">
        <v>337</v>
      </c>
      <c r="G66" s="2" t="n">
        <f aca="false">F66/E66</f>
        <v>0.915760869565217</v>
      </c>
      <c r="H66" s="1" t="n">
        <v>31</v>
      </c>
      <c r="I66" s="2" t="n">
        <f aca="false">H66/E66</f>
        <v>0.0842391304347826</v>
      </c>
      <c r="J66" s="1" t="n">
        <v>0</v>
      </c>
      <c r="K66" s="2" t="n">
        <f aca="false">J66/B66</f>
        <v>0</v>
      </c>
      <c r="L66" s="30" t="n">
        <v>383</v>
      </c>
      <c r="M66" s="30" t="n">
        <v>174</v>
      </c>
      <c r="N66" s="2" t="n">
        <f aca="false">M66/L66</f>
        <v>0.454308093994778</v>
      </c>
      <c r="O66" s="30" t="n">
        <v>174</v>
      </c>
      <c r="P66" s="1" t="n">
        <v>160</v>
      </c>
      <c r="Q66" s="2" t="n">
        <f aca="false">P66/O66</f>
        <v>0.919540229885058</v>
      </c>
      <c r="R66" s="1" t="n">
        <v>14</v>
      </c>
      <c r="S66" s="2" t="n">
        <f aca="false">R66/O66</f>
        <v>0.0804597701149425</v>
      </c>
      <c r="T66" s="1" t="n">
        <v>0</v>
      </c>
      <c r="U66" s="2" t="n">
        <f aca="false">T66/L66</f>
        <v>0</v>
      </c>
    </row>
    <row r="67" customFormat="false" ht="12.75" hidden="false" customHeight="false" outlineLevel="0" collapsed="false">
      <c r="A67" s="0" t="s">
        <v>70</v>
      </c>
      <c r="B67" s="30" t="n">
        <v>19</v>
      </c>
      <c r="C67" s="30" t="n">
        <v>12</v>
      </c>
      <c r="D67" s="2" t="n">
        <f aca="false">C67/B67</f>
        <v>0.631578947368421</v>
      </c>
      <c r="E67" s="30" t="n">
        <v>12</v>
      </c>
      <c r="F67" s="30" t="n">
        <v>12</v>
      </c>
      <c r="G67" s="2" t="n">
        <f aca="false">F67/E67</f>
        <v>1</v>
      </c>
      <c r="H67" s="1" t="n">
        <v>0</v>
      </c>
      <c r="I67" s="2" t="n">
        <f aca="false">H67/E67</f>
        <v>0</v>
      </c>
      <c r="J67" s="1" t="n">
        <v>0</v>
      </c>
      <c r="K67" s="2" t="n">
        <f aca="false">J67/B67</f>
        <v>0</v>
      </c>
      <c r="L67" s="30" t="n">
        <v>9</v>
      </c>
      <c r="M67" s="30" t="n">
        <v>4</v>
      </c>
      <c r="N67" s="2" t="n">
        <f aca="false">M67/L67</f>
        <v>0.444444444444444</v>
      </c>
      <c r="O67" s="30" t="n">
        <v>4</v>
      </c>
      <c r="P67" s="1" t="n">
        <v>4</v>
      </c>
      <c r="Q67" s="2" t="n">
        <f aca="false">P67/O67</f>
        <v>1</v>
      </c>
      <c r="R67" s="1" t="n">
        <v>0</v>
      </c>
      <c r="S67" s="2" t="n">
        <f aca="false">R67/O67</f>
        <v>0</v>
      </c>
      <c r="T67" s="1" t="n">
        <v>0</v>
      </c>
      <c r="U67" s="2" t="n">
        <f aca="false">T67/L67</f>
        <v>0</v>
      </c>
    </row>
    <row r="68" customFormat="false" ht="12.75" hidden="false" customHeight="false" outlineLevel="0" collapsed="false">
      <c r="A68" s="0" t="s">
        <v>71</v>
      </c>
      <c r="B68" s="30" t="n">
        <v>187</v>
      </c>
      <c r="C68" s="30" t="n">
        <v>89</v>
      </c>
      <c r="D68" s="2" t="n">
        <f aca="false">C68/B68</f>
        <v>0.475935828877005</v>
      </c>
      <c r="E68" s="30" t="n">
        <v>89</v>
      </c>
      <c r="F68" s="30" t="n">
        <v>87</v>
      </c>
      <c r="G68" s="2" t="n">
        <f aca="false">F68/E68</f>
        <v>0.97752808988764</v>
      </c>
      <c r="H68" s="1" t="n">
        <v>2</v>
      </c>
      <c r="I68" s="2" t="n">
        <f aca="false">H68/E68</f>
        <v>0.0224719101123596</v>
      </c>
      <c r="J68" s="1" t="n">
        <v>0</v>
      </c>
      <c r="K68" s="2" t="n">
        <f aca="false">J68/B68</f>
        <v>0</v>
      </c>
      <c r="L68" s="30" t="n">
        <v>96</v>
      </c>
      <c r="M68" s="30" t="n">
        <v>41</v>
      </c>
      <c r="N68" s="2" t="n">
        <f aca="false">M68/L68</f>
        <v>0.427083333333333</v>
      </c>
      <c r="O68" s="30" t="n">
        <v>41</v>
      </c>
      <c r="P68" s="1" t="n">
        <v>39</v>
      </c>
      <c r="Q68" s="2" t="n">
        <f aca="false">P68/O68</f>
        <v>0.951219512195122</v>
      </c>
      <c r="R68" s="1" t="n">
        <v>2</v>
      </c>
      <c r="S68" s="2" t="n">
        <f aca="false">R68/O68</f>
        <v>0.0487804878048781</v>
      </c>
      <c r="T68" s="1" t="n">
        <v>0</v>
      </c>
      <c r="U68" s="2" t="n">
        <f aca="false">T68/L68</f>
        <v>0</v>
      </c>
    </row>
    <row r="69" customFormat="false" ht="12.75" hidden="false" customHeight="false" outlineLevel="0" collapsed="false">
      <c r="A69" s="0" t="s">
        <v>72</v>
      </c>
      <c r="B69" s="30" t="n">
        <v>127</v>
      </c>
      <c r="C69" s="30" t="n">
        <v>83</v>
      </c>
      <c r="D69" s="2" t="n">
        <f aca="false">C69/B69</f>
        <v>0.653543307086614</v>
      </c>
      <c r="E69" s="30" t="n">
        <v>83</v>
      </c>
      <c r="F69" s="30" t="n">
        <v>80</v>
      </c>
      <c r="G69" s="2" t="n">
        <f aca="false">F69/E69</f>
        <v>0.963855421686747</v>
      </c>
      <c r="H69" s="1" t="n">
        <v>3</v>
      </c>
      <c r="I69" s="2" t="n">
        <f aca="false">H69/E69</f>
        <v>0.036144578313253</v>
      </c>
      <c r="J69" s="1" t="n">
        <v>0</v>
      </c>
      <c r="K69" s="2" t="n">
        <f aca="false">J69/B69</f>
        <v>0</v>
      </c>
      <c r="L69" s="30" t="n">
        <v>66</v>
      </c>
      <c r="M69" s="30" t="n">
        <v>38</v>
      </c>
      <c r="N69" s="2" t="n">
        <f aca="false">M69/L69</f>
        <v>0.575757575757576</v>
      </c>
      <c r="O69" s="30" t="n">
        <v>38</v>
      </c>
      <c r="P69" s="1" t="n">
        <v>35</v>
      </c>
      <c r="Q69" s="2" t="n">
        <f aca="false">P69/O69</f>
        <v>0.921052631578947</v>
      </c>
      <c r="R69" s="1" t="n">
        <v>3</v>
      </c>
      <c r="S69" s="2" t="n">
        <f aca="false">R69/O69</f>
        <v>0.0789473684210526</v>
      </c>
      <c r="T69" s="1" t="n">
        <v>0</v>
      </c>
      <c r="U69" s="2" t="n">
        <f aca="false">T69/L69</f>
        <v>0</v>
      </c>
    </row>
    <row r="70" customFormat="false" ht="12.75" hidden="false" customHeight="false" outlineLevel="0" collapsed="false">
      <c r="A70" s="0" t="s">
        <v>73</v>
      </c>
      <c r="B70" s="30" t="n">
        <v>61</v>
      </c>
      <c r="C70" s="30" t="n">
        <v>25</v>
      </c>
      <c r="D70" s="2" t="n">
        <f aca="false">C70/B70</f>
        <v>0.409836065573771</v>
      </c>
      <c r="E70" s="30" t="n">
        <v>25</v>
      </c>
      <c r="F70" s="30" t="n">
        <v>19</v>
      </c>
      <c r="G70" s="2" t="n">
        <f aca="false">F70/E70</f>
        <v>0.76</v>
      </c>
      <c r="H70" s="1" t="n">
        <v>6</v>
      </c>
      <c r="I70" s="2" t="n">
        <f aca="false">H70/E70</f>
        <v>0.24</v>
      </c>
      <c r="J70" s="1" t="n">
        <v>0</v>
      </c>
      <c r="K70" s="2" t="n">
        <f aca="false">J70/B70</f>
        <v>0</v>
      </c>
      <c r="L70" s="30" t="n">
        <v>29</v>
      </c>
      <c r="M70" s="30" t="n">
        <v>10</v>
      </c>
      <c r="N70" s="2" t="n">
        <f aca="false">M70/L70</f>
        <v>0.344827586206897</v>
      </c>
      <c r="O70" s="30" t="n">
        <v>10</v>
      </c>
      <c r="P70" s="1" t="n">
        <v>10</v>
      </c>
      <c r="Q70" s="2" t="n">
        <f aca="false">P70/O70</f>
        <v>1</v>
      </c>
      <c r="R70" s="1" t="n">
        <v>0</v>
      </c>
      <c r="S70" s="2" t="n">
        <f aca="false">R70/O70</f>
        <v>0</v>
      </c>
      <c r="T70" s="1" t="n">
        <v>0</v>
      </c>
      <c r="U70" s="2" t="n">
        <f aca="false">T70/L70</f>
        <v>0</v>
      </c>
    </row>
    <row r="71" customFormat="false" ht="12.75" hidden="false" customHeight="false" outlineLevel="0" collapsed="false">
      <c r="A71" s="0" t="s">
        <v>74</v>
      </c>
      <c r="B71" s="30" t="n">
        <v>442</v>
      </c>
      <c r="C71" s="30" t="n">
        <v>292</v>
      </c>
      <c r="D71" s="2" t="n">
        <f aca="false">C71/B71</f>
        <v>0.660633484162896</v>
      </c>
      <c r="E71" s="30" t="n">
        <v>292</v>
      </c>
      <c r="F71" s="30" t="n">
        <v>260</v>
      </c>
      <c r="G71" s="2" t="n">
        <f aca="false">F71/E71</f>
        <v>0.89041095890411</v>
      </c>
      <c r="H71" s="1" t="n">
        <v>32</v>
      </c>
      <c r="I71" s="2" t="n">
        <f aca="false">H71/E71</f>
        <v>0.10958904109589</v>
      </c>
      <c r="J71" s="1" t="n">
        <v>0</v>
      </c>
      <c r="K71" s="2" t="n">
        <f aca="false">J71/B71</f>
        <v>0</v>
      </c>
      <c r="L71" s="30" t="n">
        <v>212</v>
      </c>
      <c r="M71" s="30" t="n">
        <v>123</v>
      </c>
      <c r="N71" s="2" t="n">
        <f aca="false">M71/L71</f>
        <v>0.580188679245283</v>
      </c>
      <c r="O71" s="30" t="n">
        <v>123</v>
      </c>
      <c r="P71" s="1" t="n">
        <v>113</v>
      </c>
      <c r="Q71" s="2" t="n">
        <f aca="false">P71/O71</f>
        <v>0.91869918699187</v>
      </c>
      <c r="R71" s="1" t="n">
        <v>10</v>
      </c>
      <c r="S71" s="2" t="n">
        <f aca="false">R71/O71</f>
        <v>0.0813008130081301</v>
      </c>
      <c r="T71" s="1" t="n">
        <v>0</v>
      </c>
      <c r="U71" s="2" t="n">
        <f aca="false">T71/L71</f>
        <v>0</v>
      </c>
    </row>
    <row r="72" customFormat="false" ht="12.75" hidden="false" customHeight="false" outlineLevel="0" collapsed="false">
      <c r="A72" s="0" t="s">
        <v>75</v>
      </c>
      <c r="B72" s="30" t="n">
        <v>664</v>
      </c>
      <c r="C72" s="30" t="n">
        <v>311</v>
      </c>
      <c r="D72" s="2" t="n">
        <f aca="false">C72/B72</f>
        <v>0.468373493975904</v>
      </c>
      <c r="E72" s="30" t="n">
        <v>311</v>
      </c>
      <c r="F72" s="30" t="n">
        <v>302</v>
      </c>
      <c r="G72" s="2" t="n">
        <f aca="false">F72/E72</f>
        <v>0.971061093247588</v>
      </c>
      <c r="H72" s="1" t="n">
        <v>9</v>
      </c>
      <c r="I72" s="2" t="n">
        <f aca="false">H72/E72</f>
        <v>0.0289389067524116</v>
      </c>
      <c r="J72" s="1" t="n">
        <v>0</v>
      </c>
      <c r="K72" s="2" t="n">
        <f aca="false">J72/B72</f>
        <v>0</v>
      </c>
      <c r="L72" s="30" t="n">
        <v>382</v>
      </c>
      <c r="M72" s="30" t="n">
        <v>160</v>
      </c>
      <c r="N72" s="2" t="n">
        <f aca="false">M72/L72</f>
        <v>0.418848167539267</v>
      </c>
      <c r="O72" s="30" t="n">
        <v>160</v>
      </c>
      <c r="P72" s="1" t="n">
        <v>155</v>
      </c>
      <c r="Q72" s="2" t="n">
        <f aca="false">P72/O72</f>
        <v>0.96875</v>
      </c>
      <c r="R72" s="1" t="n">
        <v>5</v>
      </c>
      <c r="S72" s="2" t="n">
        <f aca="false">R72/O72</f>
        <v>0.03125</v>
      </c>
      <c r="T72" s="1" t="n">
        <v>0</v>
      </c>
      <c r="U72" s="2" t="n">
        <f aca="false">T72/L72</f>
        <v>0</v>
      </c>
    </row>
    <row r="73" customFormat="false" ht="12.75" hidden="false" customHeight="false" outlineLevel="0" collapsed="false">
      <c r="A73" s="0" t="s">
        <v>76</v>
      </c>
      <c r="B73" s="30" t="n">
        <v>702</v>
      </c>
      <c r="C73" s="30" t="n">
        <v>438</v>
      </c>
      <c r="D73" s="2" t="n">
        <f aca="false">C73/B73</f>
        <v>0.623931623931624</v>
      </c>
      <c r="E73" s="30" t="n">
        <v>438</v>
      </c>
      <c r="F73" s="30" t="n">
        <v>413</v>
      </c>
      <c r="G73" s="2" t="n">
        <f aca="false">F73/E73</f>
        <v>0.942922374429224</v>
      </c>
      <c r="H73" s="1" t="n">
        <v>25</v>
      </c>
      <c r="I73" s="2" t="n">
        <f aca="false">H73/E73</f>
        <v>0.0570776255707763</v>
      </c>
      <c r="J73" s="1" t="n">
        <v>0</v>
      </c>
      <c r="K73" s="2" t="n">
        <f aca="false">J73/B73</f>
        <v>0</v>
      </c>
      <c r="L73" s="30" t="n">
        <v>399</v>
      </c>
      <c r="M73" s="30" t="n">
        <v>222</v>
      </c>
      <c r="N73" s="2" t="n">
        <f aca="false">M73/L73</f>
        <v>0.556390977443609</v>
      </c>
      <c r="O73" s="30" t="n">
        <v>222</v>
      </c>
      <c r="P73" s="1" t="n">
        <v>216</v>
      </c>
      <c r="Q73" s="2" t="n">
        <f aca="false">P73/O73</f>
        <v>0.972972972972973</v>
      </c>
      <c r="R73" s="1" t="n">
        <v>6</v>
      </c>
      <c r="S73" s="2" t="n">
        <f aca="false">R73/O73</f>
        <v>0.027027027027027</v>
      </c>
      <c r="T73" s="1" t="n">
        <v>0</v>
      </c>
      <c r="U73" s="2" t="n">
        <f aca="false">T73/L73</f>
        <v>0</v>
      </c>
    </row>
    <row r="74" customFormat="false" ht="12.75" hidden="false" customHeight="false" outlineLevel="0" collapsed="false">
      <c r="A74" s="0" t="s">
        <v>77</v>
      </c>
      <c r="B74" s="30" t="n">
        <v>437</v>
      </c>
      <c r="C74" s="30" t="n">
        <v>204</v>
      </c>
      <c r="D74" s="2" t="n">
        <f aca="false">C74/B74</f>
        <v>0.466819221967963</v>
      </c>
      <c r="E74" s="30" t="n">
        <v>204</v>
      </c>
      <c r="F74" s="30" t="n">
        <v>198</v>
      </c>
      <c r="G74" s="2" t="n">
        <f aca="false">F74/E74</f>
        <v>0.970588235294118</v>
      </c>
      <c r="H74" s="1" t="n">
        <v>6</v>
      </c>
      <c r="I74" s="2" t="n">
        <f aca="false">H74/E74</f>
        <v>0.0294117647058824</v>
      </c>
      <c r="J74" s="1" t="n">
        <v>0</v>
      </c>
      <c r="K74" s="2" t="n">
        <f aca="false">J74/B74</f>
        <v>0</v>
      </c>
      <c r="L74" s="30" t="n">
        <v>238</v>
      </c>
      <c r="M74" s="30" t="n">
        <v>86</v>
      </c>
      <c r="N74" s="2" t="n">
        <f aca="false">M74/L74</f>
        <v>0.361344537815126</v>
      </c>
      <c r="O74" s="30" t="n">
        <v>86</v>
      </c>
      <c r="P74" s="1" t="n">
        <v>84</v>
      </c>
      <c r="Q74" s="2" t="n">
        <f aca="false">P74/O74</f>
        <v>0.976744186046512</v>
      </c>
      <c r="R74" s="1" t="n">
        <v>2</v>
      </c>
      <c r="S74" s="2" t="n">
        <f aca="false">R74/O74</f>
        <v>0.0232558139534884</v>
      </c>
      <c r="T74" s="1" t="n">
        <v>0</v>
      </c>
      <c r="U74" s="2" t="n">
        <f aca="false">T74/L74</f>
        <v>0</v>
      </c>
    </row>
    <row r="75" customFormat="false" ht="12.75" hidden="false" customHeight="false" outlineLevel="0" collapsed="false">
      <c r="A75" s="0" t="s">
        <v>78</v>
      </c>
      <c r="B75" s="30" t="n">
        <v>375</v>
      </c>
      <c r="C75" s="30" t="n">
        <v>252</v>
      </c>
      <c r="D75" s="2" t="n">
        <f aca="false">C75/B75</f>
        <v>0.672</v>
      </c>
      <c r="E75" s="30" t="n">
        <v>252</v>
      </c>
      <c r="F75" s="30" t="n">
        <v>239</v>
      </c>
      <c r="G75" s="2" t="n">
        <f aca="false">F75/E75</f>
        <v>0.948412698412698</v>
      </c>
      <c r="H75" s="1" t="n">
        <v>13</v>
      </c>
      <c r="I75" s="2" t="n">
        <f aca="false">H75/E75</f>
        <v>0.0515873015873016</v>
      </c>
      <c r="J75" s="1" t="n">
        <v>0</v>
      </c>
      <c r="K75" s="2" t="n">
        <f aca="false">J75/B75</f>
        <v>0</v>
      </c>
      <c r="L75" s="30" t="n">
        <v>194</v>
      </c>
      <c r="M75" s="30" t="n">
        <v>117</v>
      </c>
      <c r="N75" s="2" t="n">
        <f aca="false">M75/L75</f>
        <v>0.603092783505155</v>
      </c>
      <c r="O75" s="30" t="n">
        <v>117</v>
      </c>
      <c r="P75" s="1" t="n">
        <v>108</v>
      </c>
      <c r="Q75" s="2" t="n">
        <f aca="false">P75/O75</f>
        <v>0.923076923076923</v>
      </c>
      <c r="R75" s="1" t="n">
        <v>9</v>
      </c>
      <c r="S75" s="2" t="n">
        <f aca="false">R75/O75</f>
        <v>0.0769230769230769</v>
      </c>
      <c r="T75" s="1" t="n">
        <v>0</v>
      </c>
      <c r="U75" s="2" t="n">
        <f aca="false">T75/L75</f>
        <v>0</v>
      </c>
    </row>
    <row r="76" customFormat="false" ht="12.75" hidden="false" customHeight="false" outlineLevel="0" collapsed="false">
      <c r="A76" s="0" t="s">
        <v>79</v>
      </c>
      <c r="B76" s="30" t="n">
        <v>23</v>
      </c>
      <c r="C76" s="30" t="n">
        <v>11</v>
      </c>
      <c r="D76" s="2" t="n">
        <f aca="false">C76/B76</f>
        <v>0.478260869565217</v>
      </c>
      <c r="E76" s="30" t="n">
        <v>11</v>
      </c>
      <c r="F76" s="30" t="n">
        <v>8</v>
      </c>
      <c r="G76" s="2" t="n">
        <f aca="false">F76/E76</f>
        <v>0.727272727272727</v>
      </c>
      <c r="H76" s="1" t="n">
        <v>3</v>
      </c>
      <c r="I76" s="2" t="n">
        <f aca="false">H76/E76</f>
        <v>0.272727272727273</v>
      </c>
      <c r="J76" s="1" t="n">
        <v>0</v>
      </c>
      <c r="K76" s="2" t="n">
        <f aca="false">J76/B76</f>
        <v>0</v>
      </c>
      <c r="L76" s="30" t="n">
        <v>13</v>
      </c>
      <c r="M76" s="30" t="n">
        <v>5</v>
      </c>
      <c r="N76" s="2" t="n">
        <f aca="false">M76/L76</f>
        <v>0.384615384615385</v>
      </c>
      <c r="O76" s="30" t="n">
        <v>5</v>
      </c>
      <c r="P76" s="1" t="n">
        <v>4</v>
      </c>
      <c r="Q76" s="2" t="n">
        <f aca="false">P76/O76</f>
        <v>0.8</v>
      </c>
      <c r="R76" s="1" t="n">
        <v>1</v>
      </c>
      <c r="S76" s="2" t="n">
        <f aca="false">R76/O76</f>
        <v>0.2</v>
      </c>
      <c r="T76" s="1" t="n">
        <v>0</v>
      </c>
      <c r="U76" s="2" t="n">
        <f aca="false">T76/L76</f>
        <v>0</v>
      </c>
    </row>
    <row r="77" customFormat="false" ht="12.75" hidden="false" customHeight="false" outlineLevel="0" collapsed="false">
      <c r="A77" s="0" t="s">
        <v>80</v>
      </c>
      <c r="B77" s="30" t="n">
        <v>129</v>
      </c>
      <c r="C77" s="30" t="n">
        <v>80</v>
      </c>
      <c r="D77" s="2" t="n">
        <f aca="false">C77/B77</f>
        <v>0.62015503875969</v>
      </c>
      <c r="E77" s="30" t="n">
        <v>80</v>
      </c>
      <c r="F77" s="30" t="n">
        <v>73</v>
      </c>
      <c r="G77" s="2" t="n">
        <f aca="false">F77/E77</f>
        <v>0.9125</v>
      </c>
      <c r="H77" s="1" t="n">
        <v>7</v>
      </c>
      <c r="I77" s="2" t="n">
        <f aca="false">H77/E77</f>
        <v>0.0875</v>
      </c>
      <c r="J77" s="1" t="n">
        <v>0</v>
      </c>
      <c r="K77" s="2" t="n">
        <f aca="false">J77/B77</f>
        <v>0</v>
      </c>
      <c r="L77" s="30" t="n">
        <v>78</v>
      </c>
      <c r="M77" s="30" t="n">
        <v>41</v>
      </c>
      <c r="N77" s="2" t="n">
        <f aca="false">M77/L77</f>
        <v>0.525641025641026</v>
      </c>
      <c r="O77" s="30" t="n">
        <v>41</v>
      </c>
      <c r="P77" s="1" t="n">
        <v>36</v>
      </c>
      <c r="Q77" s="2" t="n">
        <f aca="false">P77/O77</f>
        <v>0.878048780487805</v>
      </c>
      <c r="R77" s="1" t="n">
        <v>5</v>
      </c>
      <c r="S77" s="2" t="n">
        <f aca="false">R77/O77</f>
        <v>0.121951219512195</v>
      </c>
      <c r="T77" s="1" t="n">
        <v>0</v>
      </c>
      <c r="U77" s="2" t="n">
        <f aca="false">T77/L77</f>
        <v>0</v>
      </c>
    </row>
    <row r="78" customFormat="false" ht="12.75" hidden="false" customHeight="false" outlineLevel="0" collapsed="false">
      <c r="A78" s="0" t="s">
        <v>81</v>
      </c>
      <c r="B78" s="30" t="n">
        <v>37</v>
      </c>
      <c r="C78" s="30" t="n">
        <v>25</v>
      </c>
      <c r="D78" s="2" t="n">
        <f aca="false">C78/B78</f>
        <v>0.675675675675676</v>
      </c>
      <c r="E78" s="30" t="n">
        <v>25</v>
      </c>
      <c r="F78" s="30" t="n">
        <v>25</v>
      </c>
      <c r="G78" s="2" t="n">
        <f aca="false">F78/E78</f>
        <v>1</v>
      </c>
      <c r="H78" s="1" t="n">
        <v>0</v>
      </c>
      <c r="I78" s="2" t="n">
        <f aca="false">H78/E78</f>
        <v>0</v>
      </c>
      <c r="J78" s="1" t="n">
        <v>0</v>
      </c>
      <c r="K78" s="2" t="n">
        <f aca="false">J78/B78</f>
        <v>0</v>
      </c>
      <c r="L78" s="30" t="n">
        <v>17</v>
      </c>
      <c r="M78" s="30" t="n">
        <v>11</v>
      </c>
      <c r="N78" s="2" t="n">
        <f aca="false">M78/L78</f>
        <v>0.647058823529412</v>
      </c>
      <c r="O78" s="30" t="n">
        <v>11</v>
      </c>
      <c r="P78" s="1" t="n">
        <v>11</v>
      </c>
      <c r="Q78" s="2" t="n">
        <f aca="false">P78/O78</f>
        <v>1</v>
      </c>
      <c r="R78" s="1" t="n">
        <v>0</v>
      </c>
      <c r="S78" s="2" t="n">
        <f aca="false">R78/O78</f>
        <v>0</v>
      </c>
      <c r="T78" s="1" t="n">
        <v>0</v>
      </c>
      <c r="U78" s="2" t="n">
        <f aca="false">T78/L78</f>
        <v>0</v>
      </c>
    </row>
    <row r="79" customFormat="false" ht="12.75" hidden="false" customHeight="false" outlineLevel="0" collapsed="false">
      <c r="A79" s="0" t="s">
        <v>82</v>
      </c>
      <c r="B79" s="30" t="n">
        <v>1251</v>
      </c>
      <c r="C79" s="30" t="n">
        <v>611</v>
      </c>
      <c r="D79" s="2" t="n">
        <f aca="false">C79/B79</f>
        <v>0.488409272581934</v>
      </c>
      <c r="E79" s="30" t="n">
        <v>611</v>
      </c>
      <c r="F79" s="30" t="n">
        <v>568</v>
      </c>
      <c r="G79" s="2" t="n">
        <f aca="false">F79/E79</f>
        <v>0.92962356792144</v>
      </c>
      <c r="H79" s="1" t="n">
        <v>43</v>
      </c>
      <c r="I79" s="2" t="n">
        <f aca="false">H79/E79</f>
        <v>0.0703764320785597</v>
      </c>
      <c r="J79" s="1" t="n">
        <v>0</v>
      </c>
      <c r="K79" s="2" t="n">
        <f aca="false">J79/B79</f>
        <v>0</v>
      </c>
      <c r="L79" s="30" t="n">
        <v>709</v>
      </c>
      <c r="M79" s="30" t="n">
        <v>278</v>
      </c>
      <c r="N79" s="2" t="n">
        <f aca="false">M79/L79</f>
        <v>0.392101551480959</v>
      </c>
      <c r="O79" s="30" t="n">
        <v>278</v>
      </c>
      <c r="P79" s="1" t="n">
        <v>253</v>
      </c>
      <c r="Q79" s="2" t="n">
        <f aca="false">P79/O79</f>
        <v>0.910071942446043</v>
      </c>
      <c r="R79" s="1" t="n">
        <v>25</v>
      </c>
      <c r="S79" s="2" t="n">
        <f aca="false">R79/O79</f>
        <v>0.0899280575539568</v>
      </c>
      <c r="T79" s="1" t="n">
        <v>0</v>
      </c>
      <c r="U79" s="2" t="n">
        <f aca="false">T79/L79</f>
        <v>0</v>
      </c>
    </row>
    <row r="80" customFormat="false" ht="12.75" hidden="false" customHeight="false" outlineLevel="0" collapsed="false">
      <c r="A80" s="0" t="s">
        <v>83</v>
      </c>
      <c r="B80" s="30" t="n">
        <v>2198</v>
      </c>
      <c r="C80" s="30" t="n">
        <v>1325</v>
      </c>
      <c r="D80" s="2" t="n">
        <f aca="false">C80/B80</f>
        <v>0.602820746132848</v>
      </c>
      <c r="E80" s="30" t="n">
        <v>1325</v>
      </c>
      <c r="F80" s="30" t="n">
        <v>1210</v>
      </c>
      <c r="G80" s="2" t="n">
        <f aca="false">F80/E80</f>
        <v>0.913207547169811</v>
      </c>
      <c r="H80" s="1" t="n">
        <v>115</v>
      </c>
      <c r="I80" s="2" t="n">
        <f aca="false">H80/E80</f>
        <v>0.0867924528301887</v>
      </c>
      <c r="J80" s="1" t="n">
        <v>0</v>
      </c>
      <c r="K80" s="2" t="n">
        <f aca="false">J80/B80</f>
        <v>0</v>
      </c>
      <c r="L80" s="30" t="n">
        <v>1227</v>
      </c>
      <c r="M80" s="30" t="n">
        <v>632</v>
      </c>
      <c r="N80" s="2" t="n">
        <f aca="false">M80/L80</f>
        <v>0.515077424612877</v>
      </c>
      <c r="O80" s="30" t="n">
        <v>632</v>
      </c>
      <c r="P80" s="1" t="n">
        <v>581</v>
      </c>
      <c r="Q80" s="2" t="n">
        <f aca="false">P80/O80</f>
        <v>0.919303797468354</v>
      </c>
      <c r="R80" s="1" t="n">
        <v>51</v>
      </c>
      <c r="S80" s="2" t="n">
        <f aca="false">R80/O80</f>
        <v>0.0806962025316456</v>
      </c>
      <c r="T80" s="1" t="n">
        <v>0</v>
      </c>
      <c r="U80" s="2" t="n">
        <f aca="false">T80/L80</f>
        <v>0</v>
      </c>
    </row>
    <row r="81" customFormat="false" ht="12.75" hidden="false" customHeight="false" outlineLevel="0" collapsed="false">
      <c r="A81" s="0" t="s">
        <v>84</v>
      </c>
      <c r="B81" s="30" t="n">
        <v>1701</v>
      </c>
      <c r="C81" s="30" t="n">
        <v>1016</v>
      </c>
      <c r="D81" s="2" t="n">
        <f aca="false">C81/B81</f>
        <v>0.59729570840682</v>
      </c>
      <c r="E81" s="30" t="n">
        <v>1016</v>
      </c>
      <c r="F81" s="30" t="n">
        <v>965</v>
      </c>
      <c r="G81" s="2" t="n">
        <f aca="false">F81/E81</f>
        <v>0.949803149606299</v>
      </c>
      <c r="H81" s="1" t="n">
        <v>51</v>
      </c>
      <c r="I81" s="2" t="n">
        <f aca="false">H81/E81</f>
        <v>0.0501968503937008</v>
      </c>
      <c r="J81" s="1" t="n">
        <v>0</v>
      </c>
      <c r="K81" s="2" t="n">
        <f aca="false">J81/B81</f>
        <v>0</v>
      </c>
      <c r="L81" s="30" t="n">
        <v>899</v>
      </c>
      <c r="M81" s="30" t="n">
        <v>477</v>
      </c>
      <c r="N81" s="2" t="n">
        <f aca="false">M81/L81</f>
        <v>0.530589543937709</v>
      </c>
      <c r="O81" s="30" t="n">
        <v>477</v>
      </c>
      <c r="P81" s="1" t="n">
        <v>459</v>
      </c>
      <c r="Q81" s="2" t="n">
        <f aca="false">P81/O81</f>
        <v>0.962264150943396</v>
      </c>
      <c r="R81" s="1" t="n">
        <v>18</v>
      </c>
      <c r="S81" s="2" t="n">
        <f aca="false">R81/O81</f>
        <v>0.0377358490566038</v>
      </c>
      <c r="T81" s="1" t="n">
        <v>0</v>
      </c>
      <c r="U81" s="2" t="n">
        <f aca="false">T81/L81</f>
        <v>0</v>
      </c>
    </row>
    <row r="82" customFormat="false" ht="12.75" hidden="false" customHeight="false" outlineLevel="0" collapsed="false">
      <c r="A82" s="0" t="s">
        <v>85</v>
      </c>
      <c r="B82" s="30" t="n">
        <v>1949</v>
      </c>
      <c r="C82" s="30" t="n">
        <v>1152</v>
      </c>
      <c r="D82" s="2" t="n">
        <f aca="false">C82/B82</f>
        <v>0.591072344792201</v>
      </c>
      <c r="E82" s="30" t="n">
        <v>1152</v>
      </c>
      <c r="F82" s="30" t="n">
        <v>1099</v>
      </c>
      <c r="G82" s="2" t="n">
        <f aca="false">F82/E82</f>
        <v>0.953993055555556</v>
      </c>
      <c r="H82" s="1" t="n">
        <v>53</v>
      </c>
      <c r="I82" s="2" t="n">
        <f aca="false">H82/E82</f>
        <v>0.0460069444444445</v>
      </c>
      <c r="J82" s="1" t="n">
        <v>0</v>
      </c>
      <c r="K82" s="2" t="n">
        <f aca="false">J82/B82</f>
        <v>0</v>
      </c>
      <c r="L82" s="30" t="n">
        <v>1069</v>
      </c>
      <c r="M82" s="30" t="n">
        <v>538</v>
      </c>
      <c r="N82" s="2" t="n">
        <f aca="false">M82/L82</f>
        <v>0.503274087932647</v>
      </c>
      <c r="O82" s="30" t="n">
        <v>538</v>
      </c>
      <c r="P82" s="1" t="n">
        <v>519</v>
      </c>
      <c r="Q82" s="2" t="n">
        <f aca="false">P82/O82</f>
        <v>0.964684014869889</v>
      </c>
      <c r="R82" s="1" t="n">
        <v>19</v>
      </c>
      <c r="S82" s="2" t="n">
        <f aca="false">R82/O82</f>
        <v>0.0353159851301115</v>
      </c>
      <c r="T82" s="1" t="n">
        <v>0</v>
      </c>
      <c r="U82" s="2" t="n">
        <f aca="false">T82/L82</f>
        <v>0</v>
      </c>
    </row>
    <row r="83" customFormat="false" ht="12.75" hidden="false" customHeight="false" outlineLevel="0" collapsed="false">
      <c r="A83" s="0" t="s">
        <v>86</v>
      </c>
      <c r="B83" s="30" t="n">
        <v>317</v>
      </c>
      <c r="C83" s="30" t="n">
        <v>196</v>
      </c>
      <c r="D83" s="2" t="n">
        <f aca="false">C83/B83</f>
        <v>0.618296529968454</v>
      </c>
      <c r="E83" s="30" t="n">
        <v>196</v>
      </c>
      <c r="F83" s="30" t="n">
        <v>191</v>
      </c>
      <c r="G83" s="2" t="n">
        <f aca="false">F83/E83</f>
        <v>0.974489795918367</v>
      </c>
      <c r="H83" s="1" t="n">
        <v>5</v>
      </c>
      <c r="I83" s="2" t="n">
        <f aca="false">H83/E83</f>
        <v>0.0255102040816327</v>
      </c>
      <c r="J83" s="1" t="n">
        <v>0</v>
      </c>
      <c r="K83" s="2" t="n">
        <f aca="false">J83/B83</f>
        <v>0</v>
      </c>
      <c r="L83" s="30" t="n">
        <v>163</v>
      </c>
      <c r="M83" s="30" t="n">
        <v>82</v>
      </c>
      <c r="N83" s="2" t="n">
        <f aca="false">M83/L83</f>
        <v>0.503067484662577</v>
      </c>
      <c r="O83" s="30" t="n">
        <v>82</v>
      </c>
      <c r="P83" s="1" t="n">
        <v>79</v>
      </c>
      <c r="Q83" s="2" t="n">
        <f aca="false">P83/O83</f>
        <v>0.963414634146341</v>
      </c>
      <c r="R83" s="1" t="n">
        <v>3</v>
      </c>
      <c r="S83" s="2" t="n">
        <f aca="false">R83/O83</f>
        <v>0.0365853658536585</v>
      </c>
      <c r="T83" s="1" t="n">
        <v>0</v>
      </c>
      <c r="U83" s="2" t="n">
        <f aca="false">T83/L83</f>
        <v>0</v>
      </c>
    </row>
    <row r="84" customFormat="false" ht="12.75" hidden="false" customHeight="false" outlineLevel="0" collapsed="false">
      <c r="A84" s="0" t="s">
        <v>87</v>
      </c>
      <c r="B84" s="30" t="n">
        <v>28</v>
      </c>
      <c r="C84" s="30" t="n">
        <v>18</v>
      </c>
      <c r="D84" s="2" t="n">
        <f aca="false">C84/B84</f>
        <v>0.642857142857143</v>
      </c>
      <c r="E84" s="30" t="n">
        <v>18</v>
      </c>
      <c r="F84" s="30" t="n">
        <v>18</v>
      </c>
      <c r="G84" s="2" t="n">
        <f aca="false">F84/E84</f>
        <v>1</v>
      </c>
      <c r="H84" s="1" t="n">
        <v>0</v>
      </c>
      <c r="I84" s="2" t="n">
        <f aca="false">H84/E84</f>
        <v>0</v>
      </c>
      <c r="J84" s="1" t="n">
        <v>0</v>
      </c>
      <c r="K84" s="2" t="n">
        <f aca="false">J84/B84</f>
        <v>0</v>
      </c>
      <c r="L84" s="30" t="n">
        <v>11</v>
      </c>
      <c r="M84" s="30" t="n">
        <v>8</v>
      </c>
      <c r="N84" s="2" t="n">
        <f aca="false">M84/L84</f>
        <v>0.727272727272727</v>
      </c>
      <c r="O84" s="30" t="n">
        <v>8</v>
      </c>
      <c r="P84" s="1" t="n">
        <v>8</v>
      </c>
      <c r="Q84" s="2" t="n">
        <f aca="false">P84/O84</f>
        <v>1</v>
      </c>
      <c r="R84" s="1" t="n">
        <v>0</v>
      </c>
      <c r="S84" s="2" t="n">
        <f aca="false">R84/O84</f>
        <v>0</v>
      </c>
      <c r="T84" s="1" t="n">
        <v>0</v>
      </c>
      <c r="U84" s="2" t="n">
        <f aca="false">T84/L84</f>
        <v>0</v>
      </c>
    </row>
    <row r="85" customFormat="false" ht="12.75" hidden="false" customHeight="false" outlineLevel="0" collapsed="false">
      <c r="A85" s="0" t="s">
        <v>88</v>
      </c>
      <c r="B85" s="30" t="n">
        <v>23</v>
      </c>
      <c r="C85" s="30" t="n">
        <v>19</v>
      </c>
      <c r="D85" s="2" t="n">
        <f aca="false">C85/B85</f>
        <v>0.826086956521739</v>
      </c>
      <c r="E85" s="30" t="n">
        <v>19</v>
      </c>
      <c r="F85" s="30" t="n">
        <v>19</v>
      </c>
      <c r="G85" s="2" t="n">
        <f aca="false">F85/E85</f>
        <v>1</v>
      </c>
      <c r="H85" s="1" t="n">
        <v>0</v>
      </c>
      <c r="I85" s="2" t="n">
        <f aca="false">H85/E85</f>
        <v>0</v>
      </c>
      <c r="J85" s="1" t="n">
        <v>0</v>
      </c>
      <c r="K85" s="2" t="n">
        <f aca="false">J85/B85</f>
        <v>0</v>
      </c>
      <c r="L85" s="30" t="n">
        <v>13</v>
      </c>
      <c r="M85" s="30" t="n">
        <v>9</v>
      </c>
      <c r="N85" s="2" t="n">
        <f aca="false">M85/L85</f>
        <v>0.692307692307692</v>
      </c>
      <c r="O85" s="30" t="n">
        <v>9</v>
      </c>
      <c r="P85" s="1" t="n">
        <v>9</v>
      </c>
      <c r="Q85" s="2" t="n">
        <f aca="false">P85/O85</f>
        <v>1</v>
      </c>
      <c r="R85" s="1" t="n">
        <v>0</v>
      </c>
      <c r="S85" s="2" t="n">
        <f aca="false">R85/O85</f>
        <v>0</v>
      </c>
      <c r="T85" s="1" t="n">
        <v>0</v>
      </c>
      <c r="U85" s="2" t="n">
        <f aca="false">T85/L85</f>
        <v>0</v>
      </c>
    </row>
    <row r="86" customFormat="false" ht="12.75" hidden="false" customHeight="false" outlineLevel="0" collapsed="false">
      <c r="A86" s="0" t="s">
        <v>89</v>
      </c>
      <c r="B86" s="30" t="n">
        <v>94</v>
      </c>
      <c r="C86" s="30" t="n">
        <v>65</v>
      </c>
      <c r="D86" s="2" t="n">
        <f aca="false">C86/B86</f>
        <v>0.691489361702128</v>
      </c>
      <c r="E86" s="30" t="n">
        <v>65</v>
      </c>
      <c r="F86" s="30" t="n">
        <v>65</v>
      </c>
      <c r="G86" s="2" t="n">
        <f aca="false">F86/E86</f>
        <v>1</v>
      </c>
      <c r="H86" s="1" t="n">
        <v>0</v>
      </c>
      <c r="I86" s="2" t="n">
        <f aca="false">H86/E86</f>
        <v>0</v>
      </c>
      <c r="J86" s="1" t="n">
        <v>0</v>
      </c>
      <c r="K86" s="2" t="n">
        <f aca="false">J86/B86</f>
        <v>0</v>
      </c>
      <c r="L86" s="30" t="n">
        <v>39</v>
      </c>
      <c r="M86" s="30" t="n">
        <v>21</v>
      </c>
      <c r="N86" s="2" t="n">
        <f aca="false">M86/L86</f>
        <v>0.538461538461538</v>
      </c>
      <c r="O86" s="30" t="n">
        <v>21</v>
      </c>
      <c r="P86" s="1" t="n">
        <v>21</v>
      </c>
      <c r="Q86" s="2" t="n">
        <f aca="false">P86/O86</f>
        <v>1</v>
      </c>
      <c r="R86" s="1" t="n">
        <v>0</v>
      </c>
      <c r="S86" s="2" t="n">
        <f aca="false">R86/O86</f>
        <v>0</v>
      </c>
      <c r="T86" s="1" t="n">
        <v>0</v>
      </c>
      <c r="U86" s="2" t="n">
        <f aca="false">T86/L86</f>
        <v>0</v>
      </c>
    </row>
    <row r="87" customFormat="false" ht="12.75" hidden="false" customHeight="false" outlineLevel="0" collapsed="false">
      <c r="A87" s="0" t="s">
        <v>90</v>
      </c>
      <c r="B87" s="30" t="n">
        <v>150</v>
      </c>
      <c r="C87" s="30" t="n">
        <v>101</v>
      </c>
      <c r="D87" s="2" t="n">
        <f aca="false">C87/B87</f>
        <v>0.673333333333333</v>
      </c>
      <c r="E87" s="30" t="n">
        <v>101</v>
      </c>
      <c r="F87" s="30" t="n">
        <v>99</v>
      </c>
      <c r="G87" s="2" t="n">
        <f aca="false">F87/E87</f>
        <v>0.98019801980198</v>
      </c>
      <c r="H87" s="1" t="n">
        <v>2</v>
      </c>
      <c r="I87" s="2" t="n">
        <f aca="false">H87/E87</f>
        <v>0.0198019801980198</v>
      </c>
      <c r="J87" s="1" t="n">
        <v>0</v>
      </c>
      <c r="K87" s="2" t="n">
        <f aca="false">J87/B87</f>
        <v>0</v>
      </c>
      <c r="L87" s="30" t="n">
        <v>78</v>
      </c>
      <c r="M87" s="30" t="n">
        <v>54</v>
      </c>
      <c r="N87" s="2" t="n">
        <f aca="false">M87/L87</f>
        <v>0.692307692307692</v>
      </c>
      <c r="O87" s="30" t="n">
        <v>54</v>
      </c>
      <c r="P87" s="1" t="n">
        <v>54</v>
      </c>
      <c r="Q87" s="2" t="n">
        <f aca="false">P87/O87</f>
        <v>1</v>
      </c>
      <c r="R87" s="1" t="n">
        <v>0</v>
      </c>
      <c r="S87" s="2" t="n">
        <f aca="false">R87/O87</f>
        <v>0</v>
      </c>
      <c r="T87" s="1" t="n">
        <v>0</v>
      </c>
      <c r="U87" s="2" t="n">
        <f aca="false">T87/L87</f>
        <v>0</v>
      </c>
    </row>
    <row r="88" customFormat="false" ht="12.75" hidden="false" customHeight="false" outlineLevel="0" collapsed="false">
      <c r="A88" s="0" t="s">
        <v>91</v>
      </c>
      <c r="B88" s="30" t="n">
        <v>21133</v>
      </c>
      <c r="C88" s="30" t="n">
        <v>15235</v>
      </c>
      <c r="D88" s="2" t="n">
        <f aca="false">C88/B88</f>
        <v>0.720910424454644</v>
      </c>
      <c r="E88" s="30" t="n">
        <v>15179</v>
      </c>
      <c r="F88" s="30" t="n">
        <v>14582</v>
      </c>
      <c r="G88" s="2" t="n">
        <f aca="false">F88/E88</f>
        <v>0.960669345806707</v>
      </c>
      <c r="H88" s="1" t="n">
        <v>597</v>
      </c>
      <c r="I88" s="2" t="n">
        <f aca="false">H88/E88</f>
        <v>0.0393306541932934</v>
      </c>
      <c r="J88" s="1" t="n">
        <v>56</v>
      </c>
      <c r="K88" s="2" t="n">
        <f aca="false">J88/B88</f>
        <v>0.00264988406757204</v>
      </c>
      <c r="L88" s="30" t="n">
        <v>11045</v>
      </c>
      <c r="M88" s="30" t="n">
        <v>7008</v>
      </c>
      <c r="N88" s="2" t="n">
        <f aca="false">M88/L88</f>
        <v>0.634495246717972</v>
      </c>
      <c r="O88" s="30" t="n">
        <v>7001</v>
      </c>
      <c r="P88" s="30" t="n">
        <v>6745</v>
      </c>
      <c r="Q88" s="2" t="n">
        <f aca="false">P88/O88</f>
        <v>0.963433795172118</v>
      </c>
      <c r="R88" s="1" t="n">
        <v>256</v>
      </c>
      <c r="S88" s="2" t="n">
        <f aca="false">R88/O88</f>
        <v>0.0365662048278817</v>
      </c>
      <c r="T88" s="1" t="n">
        <v>7</v>
      </c>
      <c r="U88" s="2" t="n">
        <f aca="false">T88/L88</f>
        <v>0.0006337709370756</v>
      </c>
    </row>
    <row r="89" customFormat="false" ht="12.75" hidden="false" customHeight="false" outlineLevel="0" collapsed="false">
      <c r="A89" s="0" t="s">
        <v>92</v>
      </c>
      <c r="B89" s="30" t="n">
        <v>48</v>
      </c>
      <c r="C89" s="30" t="n">
        <v>35</v>
      </c>
      <c r="D89" s="2" t="n">
        <f aca="false">C89/B89</f>
        <v>0.729166666666667</v>
      </c>
      <c r="E89" s="30" t="n">
        <v>35</v>
      </c>
      <c r="F89" s="30" t="n">
        <v>32</v>
      </c>
      <c r="G89" s="2" t="n">
        <f aca="false">F89/E89</f>
        <v>0.914285714285714</v>
      </c>
      <c r="H89" s="1" t="n">
        <v>3</v>
      </c>
      <c r="I89" s="2" t="n">
        <f aca="false">H89/E89</f>
        <v>0.0857142857142857</v>
      </c>
      <c r="J89" s="1" t="n">
        <v>0</v>
      </c>
      <c r="K89" s="2" t="n">
        <f aca="false">J89/B89</f>
        <v>0</v>
      </c>
      <c r="L89" s="30" t="n">
        <v>26</v>
      </c>
      <c r="M89" s="30" t="n">
        <v>15</v>
      </c>
      <c r="N89" s="2" t="n">
        <f aca="false">M89/L89</f>
        <v>0.576923076923077</v>
      </c>
      <c r="O89" s="30" t="n">
        <v>15</v>
      </c>
      <c r="P89" s="1" t="n">
        <v>15</v>
      </c>
      <c r="Q89" s="2" t="n">
        <f aca="false">P89/O89</f>
        <v>1</v>
      </c>
      <c r="R89" s="1" t="n">
        <v>0</v>
      </c>
      <c r="S89" s="2" t="n">
        <f aca="false">R89/O89</f>
        <v>0</v>
      </c>
      <c r="T89" s="1" t="n">
        <v>0</v>
      </c>
      <c r="U89" s="2" t="n">
        <f aca="false">T89/L89</f>
        <v>0</v>
      </c>
    </row>
    <row r="90" customFormat="false" ht="12.75" hidden="false" customHeight="false" outlineLevel="0" collapsed="false">
      <c r="A90" s="0" t="s">
        <v>93</v>
      </c>
      <c r="B90" s="30" t="n">
        <v>301</v>
      </c>
      <c r="C90" s="30" t="n">
        <v>183</v>
      </c>
      <c r="D90" s="2" t="n">
        <f aca="false">C90/B90</f>
        <v>0.60797342192691</v>
      </c>
      <c r="E90" s="30" t="n">
        <v>183</v>
      </c>
      <c r="F90" s="30" t="n">
        <v>166</v>
      </c>
      <c r="G90" s="2" t="n">
        <f aca="false">F90/E90</f>
        <v>0.907103825136612</v>
      </c>
      <c r="H90" s="1" t="n">
        <v>17</v>
      </c>
      <c r="I90" s="2" t="n">
        <f aca="false">H90/E90</f>
        <v>0.092896174863388</v>
      </c>
      <c r="J90" s="1" t="n">
        <v>0</v>
      </c>
      <c r="K90" s="2" t="n">
        <f aca="false">J90/B90</f>
        <v>0</v>
      </c>
      <c r="L90" s="30" t="n">
        <v>157</v>
      </c>
      <c r="M90" s="30" t="n">
        <v>75</v>
      </c>
      <c r="N90" s="2" t="n">
        <f aca="false">M90/L90</f>
        <v>0.477707006369427</v>
      </c>
      <c r="O90" s="30" t="n">
        <v>75</v>
      </c>
      <c r="P90" s="1" t="n">
        <v>68</v>
      </c>
      <c r="Q90" s="2" t="n">
        <f aca="false">P90/O90</f>
        <v>0.906666666666667</v>
      </c>
      <c r="R90" s="1" t="n">
        <v>7</v>
      </c>
      <c r="S90" s="2" t="n">
        <f aca="false">R90/O90</f>
        <v>0.0933333333333333</v>
      </c>
      <c r="T90" s="1" t="n">
        <v>0</v>
      </c>
      <c r="U90" s="2" t="n">
        <f aca="false">T90/L90</f>
        <v>0</v>
      </c>
    </row>
    <row r="91" customFormat="false" ht="12.75" hidden="false" customHeight="false" outlineLevel="0" collapsed="false">
      <c r="A91" s="0" t="s">
        <v>94</v>
      </c>
      <c r="B91" s="30" t="n">
        <v>198</v>
      </c>
      <c r="C91" s="30" t="n">
        <v>154</v>
      </c>
      <c r="D91" s="2" t="n">
        <f aca="false">C91/B91</f>
        <v>0.777777777777778</v>
      </c>
      <c r="E91" s="30" t="n">
        <v>154</v>
      </c>
      <c r="F91" s="30" t="n">
        <v>146</v>
      </c>
      <c r="G91" s="2" t="n">
        <f aca="false">F91/E91</f>
        <v>0.948051948051948</v>
      </c>
      <c r="H91" s="1" t="n">
        <v>8</v>
      </c>
      <c r="I91" s="2" t="n">
        <f aca="false">H91/E91</f>
        <v>0.051948051948052</v>
      </c>
      <c r="J91" s="1" t="n">
        <v>0</v>
      </c>
      <c r="K91" s="2" t="n">
        <f aca="false">J91/B91</f>
        <v>0</v>
      </c>
      <c r="L91" s="30" t="n">
        <v>98</v>
      </c>
      <c r="M91" s="30" t="n">
        <v>73</v>
      </c>
      <c r="N91" s="2" t="n">
        <f aca="false">M91/L91</f>
        <v>0.744897959183674</v>
      </c>
      <c r="O91" s="30" t="n">
        <v>73</v>
      </c>
      <c r="P91" s="1" t="n">
        <v>70</v>
      </c>
      <c r="Q91" s="2" t="n">
        <f aca="false">P91/O91</f>
        <v>0.958904109589041</v>
      </c>
      <c r="R91" s="1" t="n">
        <v>3</v>
      </c>
      <c r="S91" s="2" t="n">
        <f aca="false">R91/O91</f>
        <v>0.0410958904109589</v>
      </c>
      <c r="T91" s="1" t="n">
        <v>0</v>
      </c>
      <c r="U91" s="2" t="n">
        <f aca="false">T91/L91</f>
        <v>0</v>
      </c>
    </row>
    <row r="92" customFormat="false" ht="12.75" hidden="false" customHeight="false" outlineLevel="0" collapsed="false">
      <c r="A92" s="0" t="s">
        <v>95</v>
      </c>
      <c r="B92" s="30" t="n">
        <v>531</v>
      </c>
      <c r="C92" s="30" t="n">
        <v>371</v>
      </c>
      <c r="D92" s="2" t="n">
        <f aca="false">C92/B92</f>
        <v>0.698681732580038</v>
      </c>
      <c r="E92" s="30" t="n">
        <v>371</v>
      </c>
      <c r="F92" s="30" t="n">
        <v>359</v>
      </c>
      <c r="G92" s="2" t="n">
        <f aca="false">F92/E92</f>
        <v>0.967654986522911</v>
      </c>
      <c r="H92" s="1" t="n">
        <v>12</v>
      </c>
      <c r="I92" s="2" t="n">
        <f aca="false">H92/E92</f>
        <v>0.032345013477089</v>
      </c>
      <c r="J92" s="1" t="n">
        <v>0</v>
      </c>
      <c r="K92" s="2" t="n">
        <f aca="false">J92/B92</f>
        <v>0</v>
      </c>
      <c r="L92" s="30" t="n">
        <v>276</v>
      </c>
      <c r="M92" s="30" t="n">
        <v>177</v>
      </c>
      <c r="N92" s="2" t="n">
        <f aca="false">M92/L92</f>
        <v>0.641304347826087</v>
      </c>
      <c r="O92" s="30" t="n">
        <v>177</v>
      </c>
      <c r="P92" s="1" t="n">
        <v>173</v>
      </c>
      <c r="Q92" s="2" t="n">
        <f aca="false">P92/O92</f>
        <v>0.977401129943503</v>
      </c>
      <c r="R92" s="1" t="n">
        <v>4</v>
      </c>
      <c r="S92" s="2" t="n">
        <f aca="false">R92/O92</f>
        <v>0.0225988700564972</v>
      </c>
      <c r="T92" s="1" t="n">
        <v>0</v>
      </c>
      <c r="U92" s="2" t="n">
        <f aca="false">T92/L92</f>
        <v>0</v>
      </c>
    </row>
    <row r="93" customFormat="false" ht="12.75" hidden="false" customHeight="false" outlineLevel="0" collapsed="false">
      <c r="A93" s="0" t="s">
        <v>96</v>
      </c>
      <c r="B93" s="30" t="n">
        <v>289</v>
      </c>
      <c r="C93" s="30" t="n">
        <v>135</v>
      </c>
      <c r="D93" s="2" t="n">
        <f aca="false">C93/B93</f>
        <v>0.467128027681661</v>
      </c>
      <c r="E93" s="30" t="n">
        <v>135</v>
      </c>
      <c r="F93" s="30" t="n">
        <v>120</v>
      </c>
      <c r="G93" s="2" t="n">
        <f aca="false">F93/E93</f>
        <v>0.888888888888889</v>
      </c>
      <c r="H93" s="1" t="n">
        <v>15</v>
      </c>
      <c r="I93" s="2" t="n">
        <f aca="false">H93/E93</f>
        <v>0.111111111111111</v>
      </c>
      <c r="J93" s="1" t="n">
        <v>0</v>
      </c>
      <c r="K93" s="2" t="n">
        <f aca="false">J93/B93</f>
        <v>0</v>
      </c>
      <c r="L93" s="30" t="n">
        <v>159</v>
      </c>
      <c r="M93" s="30" t="n">
        <v>57</v>
      </c>
      <c r="N93" s="2" t="n">
        <f aca="false">M93/L93</f>
        <v>0.358490566037736</v>
      </c>
      <c r="O93" s="30" t="n">
        <v>57</v>
      </c>
      <c r="P93" s="1" t="n">
        <v>57</v>
      </c>
      <c r="Q93" s="2" t="n">
        <f aca="false">P93/O93</f>
        <v>1</v>
      </c>
      <c r="R93" s="1" t="n">
        <v>0</v>
      </c>
      <c r="S93" s="2" t="n">
        <f aca="false">R93/O93</f>
        <v>0</v>
      </c>
      <c r="T93" s="1" t="n">
        <v>0</v>
      </c>
      <c r="U93" s="2" t="n">
        <f aca="false">T93/L93</f>
        <v>0</v>
      </c>
    </row>
    <row r="94" customFormat="false" ht="12.75" hidden="false" customHeight="false" outlineLevel="0" collapsed="false">
      <c r="A94" s="0" t="s">
        <v>97</v>
      </c>
      <c r="B94" s="30" t="n">
        <v>55</v>
      </c>
      <c r="C94" s="30" t="n">
        <v>36</v>
      </c>
      <c r="D94" s="2" t="n">
        <f aca="false">C94/B94</f>
        <v>0.654545454545455</v>
      </c>
      <c r="E94" s="30" t="n">
        <v>36</v>
      </c>
      <c r="F94" s="30" t="n">
        <v>31</v>
      </c>
      <c r="G94" s="2" t="n">
        <f aca="false">F94/E94</f>
        <v>0.861111111111111</v>
      </c>
      <c r="H94" s="1" t="n">
        <v>5</v>
      </c>
      <c r="I94" s="2" t="n">
        <f aca="false">H94/E94</f>
        <v>0.138888888888889</v>
      </c>
      <c r="J94" s="1" t="n">
        <v>0</v>
      </c>
      <c r="K94" s="2" t="n">
        <f aca="false">J94/B94</f>
        <v>0</v>
      </c>
      <c r="L94" s="30" t="n">
        <v>27</v>
      </c>
      <c r="M94" s="30" t="n">
        <v>21</v>
      </c>
      <c r="N94" s="2" t="n">
        <f aca="false">M94/L94</f>
        <v>0.777777777777778</v>
      </c>
      <c r="O94" s="30" t="n">
        <v>21</v>
      </c>
      <c r="P94" s="1" t="n">
        <v>19</v>
      </c>
      <c r="Q94" s="2" t="n">
        <f aca="false">P94/O94</f>
        <v>0.904761904761905</v>
      </c>
      <c r="R94" s="1" t="n">
        <v>2</v>
      </c>
      <c r="S94" s="2" t="n">
        <f aca="false">R94/O94</f>
        <v>0.0952380952380952</v>
      </c>
      <c r="T94" s="1" t="n">
        <v>0</v>
      </c>
      <c r="U94" s="2" t="n">
        <f aca="false">T94/L94</f>
        <v>0</v>
      </c>
    </row>
    <row r="95" customFormat="false" ht="12.75" hidden="false" customHeight="false" outlineLevel="0" collapsed="false">
      <c r="A95" s="0" t="s">
        <v>98</v>
      </c>
      <c r="B95" s="30" t="n">
        <v>197</v>
      </c>
      <c r="C95" s="30" t="n">
        <v>108</v>
      </c>
      <c r="D95" s="2" t="n">
        <f aca="false">C95/B95</f>
        <v>0.548223350253807</v>
      </c>
      <c r="E95" s="30" t="n">
        <v>108</v>
      </c>
      <c r="F95" s="30" t="n">
        <v>100</v>
      </c>
      <c r="G95" s="2" t="n">
        <f aca="false">F95/E95</f>
        <v>0.925925925925926</v>
      </c>
      <c r="H95" s="1" t="n">
        <v>8</v>
      </c>
      <c r="I95" s="2" t="n">
        <f aca="false">H95/E95</f>
        <v>0.0740740740740741</v>
      </c>
      <c r="J95" s="1" t="n">
        <v>0</v>
      </c>
      <c r="K95" s="2" t="n">
        <f aca="false">J95/B95</f>
        <v>0</v>
      </c>
      <c r="L95" s="30" t="n">
        <v>103</v>
      </c>
      <c r="M95" s="30" t="n">
        <v>48</v>
      </c>
      <c r="N95" s="2" t="n">
        <f aca="false">M95/L95</f>
        <v>0.466019417475728</v>
      </c>
      <c r="O95" s="30" t="n">
        <v>48</v>
      </c>
      <c r="P95" s="1" t="n">
        <v>46</v>
      </c>
      <c r="Q95" s="2" t="n">
        <f aca="false">P95/O95</f>
        <v>0.958333333333333</v>
      </c>
      <c r="R95" s="1" t="n">
        <v>2</v>
      </c>
      <c r="S95" s="2" t="n">
        <f aca="false">R95/O95</f>
        <v>0.0416666666666667</v>
      </c>
      <c r="T95" s="1" t="n">
        <v>0</v>
      </c>
      <c r="U95" s="2" t="n">
        <f aca="false">T95/L95</f>
        <v>0</v>
      </c>
    </row>
    <row r="96" customFormat="false" ht="12.75" hidden="false" customHeight="false" outlineLevel="0" collapsed="false">
      <c r="A96" s="0" t="s">
        <v>99</v>
      </c>
      <c r="B96" s="30" t="n">
        <v>153</v>
      </c>
      <c r="C96" s="30" t="n">
        <v>65</v>
      </c>
      <c r="D96" s="2" t="n">
        <f aca="false">C96/B96</f>
        <v>0.42483660130719</v>
      </c>
      <c r="E96" s="30" t="n">
        <v>62</v>
      </c>
      <c r="F96" s="30" t="n">
        <v>55</v>
      </c>
      <c r="G96" s="2" t="n">
        <f aca="false">F96/E96</f>
        <v>0.887096774193548</v>
      </c>
      <c r="H96" s="1" t="n">
        <v>7</v>
      </c>
      <c r="I96" s="2" t="n">
        <f aca="false">H96/E96</f>
        <v>0.112903225806452</v>
      </c>
      <c r="J96" s="1" t="n">
        <v>3</v>
      </c>
      <c r="K96" s="2" t="n">
        <f aca="false">J96/B96</f>
        <v>0.0196078431372549</v>
      </c>
      <c r="L96" s="30" t="n">
        <v>83</v>
      </c>
      <c r="M96" s="30" t="n">
        <v>24</v>
      </c>
      <c r="N96" s="2" t="n">
        <f aca="false">M96/L96</f>
        <v>0.289156626506024</v>
      </c>
      <c r="O96" s="30" t="n">
        <v>24</v>
      </c>
      <c r="P96" s="1" t="n">
        <v>24</v>
      </c>
      <c r="Q96" s="2" t="n">
        <f aca="false">P96/O96</f>
        <v>1</v>
      </c>
      <c r="R96" s="1" t="n">
        <v>0</v>
      </c>
      <c r="S96" s="2" t="n">
        <f aca="false">R96/O96</f>
        <v>0</v>
      </c>
      <c r="T96" s="1" t="n">
        <v>0</v>
      </c>
      <c r="U96" s="2" t="n">
        <f aca="false">T96/L96</f>
        <v>0</v>
      </c>
    </row>
    <row r="97" customFormat="false" ht="12.75" hidden="false" customHeight="false" outlineLevel="0" collapsed="false">
      <c r="A97" s="0" t="s">
        <v>100</v>
      </c>
      <c r="B97" s="30" t="n">
        <v>2071</v>
      </c>
      <c r="C97" s="30" t="n">
        <v>996</v>
      </c>
      <c r="D97" s="2" t="n">
        <f aca="false">C97/B97</f>
        <v>0.48092708836311</v>
      </c>
      <c r="E97" s="30" t="n">
        <v>996</v>
      </c>
      <c r="F97" s="30" t="n">
        <v>950</v>
      </c>
      <c r="G97" s="2" t="n">
        <f aca="false">F97/E97</f>
        <v>0.953815261044177</v>
      </c>
      <c r="H97" s="1" t="n">
        <v>46</v>
      </c>
      <c r="I97" s="2" t="n">
        <f aca="false">H97/E97</f>
        <v>0.0461847389558233</v>
      </c>
      <c r="J97" s="1" t="n">
        <v>0</v>
      </c>
      <c r="K97" s="2" t="n">
        <f aca="false">J97/B97</f>
        <v>0</v>
      </c>
      <c r="L97" s="30" t="n">
        <v>1200</v>
      </c>
      <c r="M97" s="30" t="n">
        <v>472</v>
      </c>
      <c r="N97" s="2" t="n">
        <f aca="false">M97/L97</f>
        <v>0.393333333333333</v>
      </c>
      <c r="O97" s="30" t="n">
        <v>472</v>
      </c>
      <c r="P97" s="1" t="n">
        <v>447</v>
      </c>
      <c r="Q97" s="2" t="n">
        <f aca="false">P97/O97</f>
        <v>0.947033898305085</v>
      </c>
      <c r="R97" s="1" t="n">
        <v>25</v>
      </c>
      <c r="S97" s="2" t="n">
        <f aca="false">R97/O97</f>
        <v>0.0529661016949153</v>
      </c>
      <c r="T97" s="1" t="n">
        <v>0</v>
      </c>
      <c r="U97" s="2" t="n">
        <f aca="false">T97/L97</f>
        <v>0</v>
      </c>
    </row>
    <row r="98" customFormat="false" ht="12.75" hidden="false" customHeight="false" outlineLevel="0" collapsed="false">
      <c r="A98" s="0" t="s">
        <v>101</v>
      </c>
      <c r="B98" s="30" t="n">
        <v>910</v>
      </c>
      <c r="C98" s="30" t="n">
        <v>672</v>
      </c>
      <c r="D98" s="2" t="n">
        <f aca="false">C98/B98</f>
        <v>0.738461538461539</v>
      </c>
      <c r="E98" s="30" t="n">
        <v>664</v>
      </c>
      <c r="F98" s="30" t="n">
        <v>637</v>
      </c>
      <c r="G98" s="2" t="n">
        <f aca="false">F98/E98</f>
        <v>0.95933734939759</v>
      </c>
      <c r="H98" s="1" t="n">
        <v>27</v>
      </c>
      <c r="I98" s="2" t="n">
        <f aca="false">H98/E98</f>
        <v>0.0406626506024096</v>
      </c>
      <c r="J98" s="1" t="n">
        <v>8</v>
      </c>
      <c r="K98" s="2" t="n">
        <f aca="false">J98/B98</f>
        <v>0.00879120879120879</v>
      </c>
      <c r="L98" s="30" t="n">
        <v>468</v>
      </c>
      <c r="M98" s="30" t="n">
        <v>304</v>
      </c>
      <c r="N98" s="2" t="n">
        <f aca="false">M98/L98</f>
        <v>0.64957264957265</v>
      </c>
      <c r="O98" s="30" t="n">
        <v>301</v>
      </c>
      <c r="P98" s="1" t="n">
        <v>287</v>
      </c>
      <c r="Q98" s="2" t="n">
        <f aca="false">P98/O98</f>
        <v>0.953488372093023</v>
      </c>
      <c r="R98" s="1" t="n">
        <v>14</v>
      </c>
      <c r="S98" s="2" t="n">
        <f aca="false">R98/O98</f>
        <v>0.0465116279069767</v>
      </c>
      <c r="T98" s="1" t="n">
        <v>3</v>
      </c>
      <c r="U98" s="2" t="n">
        <f aca="false">T98/L98</f>
        <v>0.00641025641025641</v>
      </c>
    </row>
    <row r="99" customFormat="false" ht="12.75" hidden="false" customHeight="false" outlineLevel="0" collapsed="false">
      <c r="A99" s="0" t="s">
        <v>102</v>
      </c>
      <c r="B99" s="30" t="n">
        <v>275</v>
      </c>
      <c r="C99" s="30" t="n">
        <v>121</v>
      </c>
      <c r="D99" s="2" t="n">
        <f aca="false">C99/B99</f>
        <v>0.44</v>
      </c>
      <c r="E99" s="30" t="n">
        <v>121</v>
      </c>
      <c r="F99" s="30" t="n">
        <v>117</v>
      </c>
      <c r="G99" s="2" t="n">
        <f aca="false">F99/E99</f>
        <v>0.966942148760331</v>
      </c>
      <c r="H99" s="1" t="n">
        <v>4</v>
      </c>
      <c r="I99" s="2" t="n">
        <f aca="false">H99/E99</f>
        <v>0.0330578512396694</v>
      </c>
      <c r="J99" s="1" t="n">
        <v>0</v>
      </c>
      <c r="K99" s="2" t="n">
        <f aca="false">J99/B99</f>
        <v>0</v>
      </c>
      <c r="L99" s="30" t="n">
        <v>144</v>
      </c>
      <c r="M99" s="30" t="n">
        <v>57</v>
      </c>
      <c r="N99" s="2" t="n">
        <f aca="false">M99/L99</f>
        <v>0.395833333333333</v>
      </c>
      <c r="O99" s="30" t="n">
        <v>57</v>
      </c>
      <c r="P99" s="1" t="n">
        <v>55</v>
      </c>
      <c r="Q99" s="2" t="n">
        <f aca="false">P99/O99</f>
        <v>0.964912280701754</v>
      </c>
      <c r="R99" s="1" t="n">
        <v>2</v>
      </c>
      <c r="S99" s="2" t="n">
        <f aca="false">R99/O99</f>
        <v>0.0350877192982456</v>
      </c>
      <c r="T99" s="1" t="n">
        <v>0</v>
      </c>
      <c r="U99" s="2" t="n">
        <f aca="false">T99/L99</f>
        <v>0</v>
      </c>
    </row>
    <row r="100" customFormat="false" ht="12.75" hidden="false" customHeight="false" outlineLevel="0" collapsed="false">
      <c r="A100" s="0" t="s">
        <v>103</v>
      </c>
      <c r="B100" s="30" t="n">
        <v>354</v>
      </c>
      <c r="C100" s="30" t="n">
        <v>228</v>
      </c>
      <c r="D100" s="2" t="n">
        <f aca="false">C100/B100</f>
        <v>0.644067796610169</v>
      </c>
      <c r="E100" s="30" t="n">
        <v>228</v>
      </c>
      <c r="F100" s="30" t="n">
        <v>216</v>
      </c>
      <c r="G100" s="2" t="n">
        <f aca="false">F100/E100</f>
        <v>0.947368421052632</v>
      </c>
      <c r="H100" s="1" t="n">
        <v>12</v>
      </c>
      <c r="I100" s="2" t="n">
        <f aca="false">H100/E100</f>
        <v>0.0526315789473684</v>
      </c>
      <c r="J100" s="1" t="n">
        <v>0</v>
      </c>
      <c r="K100" s="2" t="n">
        <f aca="false">J100/B100</f>
        <v>0</v>
      </c>
      <c r="L100" s="30" t="n">
        <v>194</v>
      </c>
      <c r="M100" s="30" t="n">
        <v>110</v>
      </c>
      <c r="N100" s="2" t="n">
        <f aca="false">M100/L100</f>
        <v>0.567010309278351</v>
      </c>
      <c r="O100" s="30" t="n">
        <v>110</v>
      </c>
      <c r="P100" s="1" t="n">
        <v>109</v>
      </c>
      <c r="Q100" s="2" t="n">
        <f aca="false">P100/O100</f>
        <v>0.990909090909091</v>
      </c>
      <c r="R100" s="1" t="n">
        <v>1</v>
      </c>
      <c r="S100" s="2" t="n">
        <f aca="false">R100/O100</f>
        <v>0.00909090909090909</v>
      </c>
      <c r="T100" s="1" t="n">
        <v>0</v>
      </c>
      <c r="U100" s="2" t="n">
        <f aca="false">T100/L100</f>
        <v>0</v>
      </c>
    </row>
    <row r="101" customFormat="false" ht="12.75" hidden="false" customHeight="false" outlineLevel="0" collapsed="false">
      <c r="A101" s="0" t="s">
        <v>104</v>
      </c>
      <c r="B101" s="30" t="n">
        <v>1079</v>
      </c>
      <c r="C101" s="30" t="n">
        <v>858</v>
      </c>
      <c r="D101" s="2" t="n">
        <f aca="false">C101/B101</f>
        <v>0.795180722891566</v>
      </c>
      <c r="E101" s="30" t="n">
        <v>853</v>
      </c>
      <c r="F101" s="30" t="n">
        <v>839</v>
      </c>
      <c r="G101" s="2" t="n">
        <f aca="false">F101/E101</f>
        <v>0.98358733880422</v>
      </c>
      <c r="H101" s="1" t="n">
        <v>14</v>
      </c>
      <c r="I101" s="2" t="n">
        <f aca="false">H101/E101</f>
        <v>0.0164126611957796</v>
      </c>
      <c r="J101" s="1" t="n">
        <v>5</v>
      </c>
      <c r="K101" s="2" t="n">
        <f aca="false">J101/B101</f>
        <v>0.0046339202965709</v>
      </c>
      <c r="L101" s="30" t="n">
        <v>583</v>
      </c>
      <c r="M101" s="30" t="n">
        <v>437</v>
      </c>
      <c r="N101" s="2" t="n">
        <f aca="false">M101/L101</f>
        <v>0.749571183533448</v>
      </c>
      <c r="O101" s="30" t="n">
        <v>437</v>
      </c>
      <c r="P101" s="1" t="n">
        <v>433</v>
      </c>
      <c r="Q101" s="2" t="n">
        <f aca="false">P101/O101</f>
        <v>0.990846681922197</v>
      </c>
      <c r="R101" s="1" t="n">
        <v>4</v>
      </c>
      <c r="S101" s="2" t="n">
        <f aca="false">R101/O101</f>
        <v>0.0091533180778032</v>
      </c>
      <c r="T101" s="1" t="n">
        <v>0</v>
      </c>
      <c r="U101" s="2" t="n">
        <f aca="false">T101/L101</f>
        <v>0</v>
      </c>
    </row>
    <row r="102" customFormat="false" ht="12.75" hidden="false" customHeight="false" outlineLevel="0" collapsed="false">
      <c r="A102" s="0" t="s">
        <v>105</v>
      </c>
      <c r="B102" s="30" t="n">
        <v>9565</v>
      </c>
      <c r="C102" s="30" t="n">
        <v>5929</v>
      </c>
      <c r="D102" s="2" t="n">
        <f aca="false">C102/B102</f>
        <v>0.619864087820178</v>
      </c>
      <c r="E102" s="30" t="n">
        <v>5919</v>
      </c>
      <c r="F102" s="30" t="n">
        <v>5698</v>
      </c>
      <c r="G102" s="2" t="n">
        <f aca="false">F102/E102</f>
        <v>0.962662611927691</v>
      </c>
      <c r="H102" s="1" t="n">
        <v>221</v>
      </c>
      <c r="I102" s="2" t="n">
        <f aca="false">H102/E102</f>
        <v>0.0373373880723095</v>
      </c>
      <c r="J102" s="1" t="n">
        <v>10</v>
      </c>
      <c r="K102" s="2" t="n">
        <f aca="false">J102/B102</f>
        <v>0.00104547830632514</v>
      </c>
      <c r="L102" s="30" t="n">
        <v>5318</v>
      </c>
      <c r="M102" s="30" t="n">
        <v>2849</v>
      </c>
      <c r="N102" s="2" t="n">
        <f aca="false">M102/L102</f>
        <v>0.535727717186912</v>
      </c>
      <c r="O102" s="30" t="n">
        <v>2849</v>
      </c>
      <c r="P102" s="30" t="n">
        <v>2775</v>
      </c>
      <c r="Q102" s="2" t="n">
        <f aca="false">P102/O102</f>
        <v>0.974025974025974</v>
      </c>
      <c r="R102" s="1" t="n">
        <v>74</v>
      </c>
      <c r="S102" s="2" t="n">
        <f aca="false">R102/O102</f>
        <v>0.025974025974026</v>
      </c>
      <c r="T102" s="1" t="n">
        <v>0</v>
      </c>
      <c r="U102" s="2" t="n">
        <f aca="false">T102/L102</f>
        <v>0</v>
      </c>
    </row>
    <row r="103" customFormat="false" ht="12.75" hidden="false" customHeight="false" outlineLevel="0" collapsed="false">
      <c r="A103" s="0" t="s">
        <v>106</v>
      </c>
      <c r="B103" s="30" t="n">
        <v>109</v>
      </c>
      <c r="C103" s="30" t="n">
        <v>82</v>
      </c>
      <c r="D103" s="2" t="n">
        <f aca="false">C103/B103</f>
        <v>0.752293577981651</v>
      </c>
      <c r="E103" s="30" t="n">
        <v>82</v>
      </c>
      <c r="F103" s="30" t="n">
        <v>74</v>
      </c>
      <c r="G103" s="2" t="n">
        <f aca="false">F103/E103</f>
        <v>0.902439024390244</v>
      </c>
      <c r="H103" s="1" t="n">
        <v>8</v>
      </c>
      <c r="I103" s="2" t="n">
        <f aca="false">H103/E103</f>
        <v>0.0975609756097561</v>
      </c>
      <c r="J103" s="1" t="n">
        <v>0</v>
      </c>
      <c r="K103" s="2" t="n">
        <f aca="false">J103/B103</f>
        <v>0</v>
      </c>
      <c r="L103" s="30" t="n">
        <v>59</v>
      </c>
      <c r="M103" s="30" t="n">
        <v>38</v>
      </c>
      <c r="N103" s="2" t="n">
        <f aca="false">M103/L103</f>
        <v>0.644067796610169</v>
      </c>
      <c r="O103" s="30" t="n">
        <v>38</v>
      </c>
      <c r="P103" s="1" t="n">
        <v>36</v>
      </c>
      <c r="Q103" s="2" t="n">
        <f aca="false">P103/O103</f>
        <v>0.947368421052632</v>
      </c>
      <c r="R103" s="1" t="n">
        <v>2</v>
      </c>
      <c r="S103" s="2" t="n">
        <f aca="false">R103/O103</f>
        <v>0.0526315789473684</v>
      </c>
      <c r="T103" s="1" t="n">
        <v>0</v>
      </c>
      <c r="U103" s="2" t="n">
        <f aca="false">T103/L103</f>
        <v>0</v>
      </c>
    </row>
    <row r="104" customFormat="false" ht="12.75" hidden="false" customHeight="false" outlineLevel="0" collapsed="false">
      <c r="A104" s="0" t="s">
        <v>107</v>
      </c>
      <c r="B104" s="30" t="n">
        <v>172</v>
      </c>
      <c r="C104" s="30" t="n">
        <v>104</v>
      </c>
      <c r="D104" s="2" t="n">
        <f aca="false">C104/B104</f>
        <v>0.604651162790698</v>
      </c>
      <c r="E104" s="30" t="n">
        <v>104</v>
      </c>
      <c r="F104" s="30" t="n">
        <v>98</v>
      </c>
      <c r="G104" s="2" t="n">
        <f aca="false">F104/E104</f>
        <v>0.942307692307692</v>
      </c>
      <c r="H104" s="1" t="n">
        <v>6</v>
      </c>
      <c r="I104" s="2" t="n">
        <f aca="false">H104/E104</f>
        <v>0.0576923076923077</v>
      </c>
      <c r="J104" s="1" t="n">
        <v>0</v>
      </c>
      <c r="K104" s="2" t="n">
        <f aca="false">J104/B104</f>
        <v>0</v>
      </c>
      <c r="L104" s="30" t="n">
        <v>95</v>
      </c>
      <c r="M104" s="30" t="n">
        <v>49</v>
      </c>
      <c r="N104" s="2" t="n">
        <f aca="false">M104/L104</f>
        <v>0.515789473684211</v>
      </c>
      <c r="O104" s="30" t="n">
        <v>49</v>
      </c>
      <c r="P104" s="1" t="n">
        <v>47</v>
      </c>
      <c r="Q104" s="2" t="n">
        <f aca="false">P104/O104</f>
        <v>0.959183673469388</v>
      </c>
      <c r="R104" s="1" t="n">
        <v>2</v>
      </c>
      <c r="S104" s="2" t="n">
        <f aca="false">R104/O104</f>
        <v>0.0408163265306122</v>
      </c>
      <c r="T104" s="1" t="n">
        <v>0</v>
      </c>
      <c r="U104" s="2" t="n">
        <f aca="false">T104/L104</f>
        <v>0</v>
      </c>
    </row>
    <row r="105" customFormat="false" ht="12.75" hidden="false" customHeight="false" outlineLevel="0" collapsed="false">
      <c r="A105" s="0" t="s">
        <v>108</v>
      </c>
      <c r="B105" s="30" t="n">
        <v>491</v>
      </c>
      <c r="C105" s="30" t="n">
        <v>306</v>
      </c>
      <c r="D105" s="2" t="n">
        <f aca="false">C105/B105</f>
        <v>0.623217922606925</v>
      </c>
      <c r="E105" s="30" t="n">
        <v>306</v>
      </c>
      <c r="F105" s="30" t="n">
        <v>302</v>
      </c>
      <c r="G105" s="2" t="n">
        <f aca="false">F105/E105</f>
        <v>0.986928104575163</v>
      </c>
      <c r="H105" s="1" t="n">
        <v>4</v>
      </c>
      <c r="I105" s="2" t="n">
        <f aca="false">H105/E105</f>
        <v>0.0130718954248366</v>
      </c>
      <c r="J105" s="1" t="n">
        <v>0</v>
      </c>
      <c r="K105" s="2" t="n">
        <f aca="false">J105/B105</f>
        <v>0</v>
      </c>
      <c r="L105" s="30" t="n">
        <v>260</v>
      </c>
      <c r="M105" s="30" t="n">
        <v>137</v>
      </c>
      <c r="N105" s="2" t="n">
        <f aca="false">M105/L105</f>
        <v>0.526923076923077</v>
      </c>
      <c r="O105" s="30" t="n">
        <v>137</v>
      </c>
      <c r="P105" s="1" t="n">
        <v>135</v>
      </c>
      <c r="Q105" s="2" t="n">
        <f aca="false">P105/O105</f>
        <v>0.985401459854015</v>
      </c>
      <c r="R105" s="1" t="n">
        <v>2</v>
      </c>
      <c r="S105" s="2" t="n">
        <f aca="false">R105/O105</f>
        <v>0.0145985401459854</v>
      </c>
      <c r="T105" s="1" t="n">
        <v>0</v>
      </c>
      <c r="U105" s="2" t="n">
        <f aca="false">T105/L105</f>
        <v>0</v>
      </c>
    </row>
    <row r="106" customFormat="false" ht="12.75" hidden="false" customHeight="false" outlineLevel="0" collapsed="false">
      <c r="A106" s="0" t="s">
        <v>109</v>
      </c>
      <c r="B106" s="30" t="n">
        <v>148</v>
      </c>
      <c r="C106" s="30" t="n">
        <v>96</v>
      </c>
      <c r="D106" s="2" t="n">
        <f aca="false">C106/B106</f>
        <v>0.648648648648649</v>
      </c>
      <c r="E106" s="30" t="n">
        <v>96</v>
      </c>
      <c r="F106" s="30" t="n">
        <v>88</v>
      </c>
      <c r="G106" s="2" t="n">
        <f aca="false">F106/E106</f>
        <v>0.916666666666667</v>
      </c>
      <c r="H106" s="1" t="n">
        <v>8</v>
      </c>
      <c r="I106" s="2" t="n">
        <f aca="false">H106/E106</f>
        <v>0.0833333333333333</v>
      </c>
      <c r="J106" s="1" t="n">
        <v>0</v>
      </c>
      <c r="K106" s="2" t="n">
        <f aca="false">J106/B106</f>
        <v>0</v>
      </c>
      <c r="L106" s="30" t="n">
        <v>82</v>
      </c>
      <c r="M106" s="30" t="n">
        <v>45</v>
      </c>
      <c r="N106" s="2" t="n">
        <f aca="false">M106/L106</f>
        <v>0.548780487804878</v>
      </c>
      <c r="O106" s="30" t="n">
        <v>45</v>
      </c>
      <c r="P106" s="1" t="n">
        <v>42</v>
      </c>
      <c r="Q106" s="2" t="n">
        <f aca="false">P106/O106</f>
        <v>0.933333333333333</v>
      </c>
      <c r="R106" s="1" t="n">
        <v>3</v>
      </c>
      <c r="S106" s="2" t="n">
        <f aca="false">R106/O106</f>
        <v>0.0666666666666667</v>
      </c>
      <c r="T106" s="1" t="n">
        <v>0</v>
      </c>
      <c r="U106" s="2" t="n">
        <f aca="false">T106/L106</f>
        <v>0</v>
      </c>
    </row>
    <row r="107" customFormat="false" ht="12.75" hidden="false" customHeight="false" outlineLevel="0" collapsed="false">
      <c r="A107" s="0" t="s">
        <v>110</v>
      </c>
      <c r="B107" s="30" t="n">
        <v>95</v>
      </c>
      <c r="C107" s="30" t="n">
        <v>48</v>
      </c>
      <c r="D107" s="2" t="n">
        <f aca="false">C107/B107</f>
        <v>0.505263157894737</v>
      </c>
      <c r="E107" s="30" t="n">
        <v>48</v>
      </c>
      <c r="F107" s="30" t="n">
        <v>45</v>
      </c>
      <c r="G107" s="2" t="n">
        <f aca="false">F107/E107</f>
        <v>0.9375</v>
      </c>
      <c r="H107" s="1" t="n">
        <v>3</v>
      </c>
      <c r="I107" s="2" t="n">
        <f aca="false">H107/E107</f>
        <v>0.0625</v>
      </c>
      <c r="J107" s="1" t="n">
        <v>0</v>
      </c>
      <c r="K107" s="2" t="n">
        <f aca="false">J107/B107</f>
        <v>0</v>
      </c>
      <c r="L107" s="30" t="n">
        <v>47</v>
      </c>
      <c r="M107" s="30" t="n">
        <v>18</v>
      </c>
      <c r="N107" s="2" t="n">
        <f aca="false">M107/L107</f>
        <v>0.382978723404255</v>
      </c>
      <c r="O107" s="30" t="n">
        <v>18</v>
      </c>
      <c r="P107" s="1" t="n">
        <v>18</v>
      </c>
      <c r="Q107" s="2" t="n">
        <f aca="false">P107/O107</f>
        <v>1</v>
      </c>
      <c r="R107" s="1" t="n">
        <v>0</v>
      </c>
      <c r="S107" s="2" t="n">
        <f aca="false">R107/O107</f>
        <v>0</v>
      </c>
      <c r="T107" s="1" t="n">
        <v>0</v>
      </c>
      <c r="U107" s="2" t="n">
        <f aca="false">T107/L107</f>
        <v>0</v>
      </c>
    </row>
    <row r="108" customFormat="false" ht="12.75" hidden="false" customHeight="false" outlineLevel="0" collapsed="false">
      <c r="A108" s="0" t="s">
        <v>111</v>
      </c>
      <c r="B108" s="30" t="n">
        <v>250</v>
      </c>
      <c r="C108" s="30" t="n">
        <v>158</v>
      </c>
      <c r="D108" s="2" t="n">
        <f aca="false">C108/B108</f>
        <v>0.632</v>
      </c>
      <c r="E108" s="30" t="n">
        <v>158</v>
      </c>
      <c r="F108" s="30" t="n">
        <v>145</v>
      </c>
      <c r="G108" s="2" t="n">
        <f aca="false">F108/E108</f>
        <v>0.917721518987342</v>
      </c>
      <c r="H108" s="1" t="n">
        <v>13</v>
      </c>
      <c r="I108" s="2" t="n">
        <f aca="false">H108/E108</f>
        <v>0.0822784810126582</v>
      </c>
      <c r="J108" s="1" t="n">
        <v>0</v>
      </c>
      <c r="K108" s="2" t="n">
        <f aca="false">J108/B108</f>
        <v>0</v>
      </c>
      <c r="L108" s="30" t="n">
        <v>132</v>
      </c>
      <c r="M108" s="30" t="n">
        <v>74</v>
      </c>
      <c r="N108" s="2" t="n">
        <f aca="false">M108/L108</f>
        <v>0.560606060606061</v>
      </c>
      <c r="O108" s="30" t="n">
        <v>74</v>
      </c>
      <c r="P108" s="1" t="n">
        <v>63</v>
      </c>
      <c r="Q108" s="2" t="n">
        <f aca="false">P108/O108</f>
        <v>0.851351351351351</v>
      </c>
      <c r="R108" s="1" t="n">
        <v>11</v>
      </c>
      <c r="S108" s="2" t="n">
        <f aca="false">R108/O108</f>
        <v>0.148648648648649</v>
      </c>
      <c r="T108" s="1" t="n">
        <v>0</v>
      </c>
      <c r="U108" s="2" t="n">
        <f aca="false">T108/L108</f>
        <v>0</v>
      </c>
    </row>
    <row r="109" customFormat="false" ht="12.75" hidden="false" customHeight="false" outlineLevel="0" collapsed="false">
      <c r="A109" s="0" t="s">
        <v>112</v>
      </c>
      <c r="B109" s="30" t="n">
        <v>124</v>
      </c>
      <c r="C109" s="30" t="n">
        <v>80</v>
      </c>
      <c r="D109" s="2" t="n">
        <f aca="false">C109/B109</f>
        <v>0.645161290322581</v>
      </c>
      <c r="E109" s="30" t="n">
        <v>80</v>
      </c>
      <c r="F109" s="30" t="n">
        <v>80</v>
      </c>
      <c r="G109" s="2" t="n">
        <f aca="false">F109/E109</f>
        <v>1</v>
      </c>
      <c r="H109" s="1" t="n">
        <v>0</v>
      </c>
      <c r="I109" s="2" t="n">
        <f aca="false">H109/E109</f>
        <v>0</v>
      </c>
      <c r="J109" s="1" t="n">
        <v>0</v>
      </c>
      <c r="K109" s="2" t="n">
        <f aca="false">J109/B109</f>
        <v>0</v>
      </c>
      <c r="L109" s="30" t="n">
        <v>60</v>
      </c>
      <c r="M109" s="30" t="n">
        <v>37</v>
      </c>
      <c r="N109" s="2" t="n">
        <f aca="false">M109/L109</f>
        <v>0.616666666666667</v>
      </c>
      <c r="O109" s="30" t="n">
        <v>37</v>
      </c>
      <c r="P109" s="1" t="n">
        <v>37</v>
      </c>
      <c r="Q109" s="2" t="n">
        <f aca="false">P109/O109</f>
        <v>1</v>
      </c>
      <c r="R109" s="1" t="n">
        <v>0</v>
      </c>
      <c r="S109" s="2" t="n">
        <f aca="false">R109/O109</f>
        <v>0</v>
      </c>
      <c r="T109" s="1" t="n">
        <v>0</v>
      </c>
      <c r="U109" s="2" t="n">
        <f aca="false">T109/L109</f>
        <v>0</v>
      </c>
    </row>
    <row r="110" customFormat="false" ht="12.75" hidden="false" customHeight="false" outlineLevel="0" collapsed="false">
      <c r="A110" s="0" t="s">
        <v>113</v>
      </c>
      <c r="B110" s="30" t="n">
        <v>366</v>
      </c>
      <c r="C110" s="30" t="n">
        <v>186</v>
      </c>
      <c r="D110" s="2" t="n">
        <f aca="false">C110/B110</f>
        <v>0.508196721311475</v>
      </c>
      <c r="E110" s="30" t="n">
        <v>186</v>
      </c>
      <c r="F110" s="30" t="n">
        <v>183</v>
      </c>
      <c r="G110" s="2" t="n">
        <f aca="false">F110/E110</f>
        <v>0.983870967741936</v>
      </c>
      <c r="H110" s="1" t="n">
        <v>3</v>
      </c>
      <c r="I110" s="2" t="n">
        <f aca="false">H110/E110</f>
        <v>0.0161290322580645</v>
      </c>
      <c r="J110" s="1" t="n">
        <v>0</v>
      </c>
      <c r="K110" s="2" t="n">
        <f aca="false">J110/B110</f>
        <v>0</v>
      </c>
      <c r="L110" s="30" t="n">
        <v>201</v>
      </c>
      <c r="M110" s="30" t="n">
        <v>88</v>
      </c>
      <c r="N110" s="2" t="n">
        <f aca="false">M110/L110</f>
        <v>0.437810945273632</v>
      </c>
      <c r="O110" s="30" t="n">
        <v>88</v>
      </c>
      <c r="P110" s="1" t="n">
        <v>88</v>
      </c>
      <c r="Q110" s="2" t="n">
        <f aca="false">P110/O110</f>
        <v>1</v>
      </c>
      <c r="R110" s="1" t="n">
        <v>0</v>
      </c>
      <c r="S110" s="2" t="n">
        <f aca="false">R110/O110</f>
        <v>0</v>
      </c>
      <c r="T110" s="1" t="n">
        <v>0</v>
      </c>
      <c r="U110" s="2" t="n">
        <f aca="false">T110/L110</f>
        <v>0</v>
      </c>
    </row>
    <row r="111" customFormat="false" ht="12.75" hidden="false" customHeight="false" outlineLevel="0" collapsed="false">
      <c r="A111" s="0" t="s">
        <v>114</v>
      </c>
      <c r="B111" s="30" t="n">
        <v>156</v>
      </c>
      <c r="C111" s="30" t="n">
        <v>72</v>
      </c>
      <c r="D111" s="2" t="n">
        <f aca="false">C111/B111</f>
        <v>0.461538461538462</v>
      </c>
      <c r="E111" s="30" t="n">
        <v>72</v>
      </c>
      <c r="F111" s="30" t="n">
        <v>70</v>
      </c>
      <c r="G111" s="2" t="n">
        <f aca="false">F111/E111</f>
        <v>0.972222222222222</v>
      </c>
      <c r="H111" s="1" t="n">
        <v>2</v>
      </c>
      <c r="I111" s="2" t="n">
        <f aca="false">H111/E111</f>
        <v>0.0277777777777778</v>
      </c>
      <c r="J111" s="1" t="n">
        <v>0</v>
      </c>
      <c r="K111" s="2" t="n">
        <f aca="false">J111/B111</f>
        <v>0</v>
      </c>
      <c r="L111" s="30" t="n">
        <v>84</v>
      </c>
      <c r="M111" s="30" t="n">
        <v>29</v>
      </c>
      <c r="N111" s="2" t="n">
        <f aca="false">M111/L111</f>
        <v>0.345238095238095</v>
      </c>
      <c r="O111" s="30" t="n">
        <v>29</v>
      </c>
      <c r="P111" s="1" t="n">
        <v>27</v>
      </c>
      <c r="Q111" s="2" t="n">
        <f aca="false">P111/O111</f>
        <v>0.931034482758621</v>
      </c>
      <c r="R111" s="1" t="n">
        <v>2</v>
      </c>
      <c r="S111" s="2" t="n">
        <f aca="false">R111/O111</f>
        <v>0.0689655172413793</v>
      </c>
      <c r="T111" s="1" t="n">
        <v>0</v>
      </c>
      <c r="U111" s="2" t="n">
        <f aca="false">T111/L111</f>
        <v>0</v>
      </c>
    </row>
    <row r="112" customFormat="false" ht="12.75" hidden="false" customHeight="false" outlineLevel="0" collapsed="false">
      <c r="A112" s="0" t="s">
        <v>115</v>
      </c>
      <c r="B112" s="30" t="n">
        <v>493</v>
      </c>
      <c r="C112" s="30" t="n">
        <v>324</v>
      </c>
      <c r="D112" s="2" t="n">
        <f aca="false">C112/B112</f>
        <v>0.657200811359026</v>
      </c>
      <c r="E112" s="30" t="n">
        <v>323</v>
      </c>
      <c r="F112" s="30" t="n">
        <v>298</v>
      </c>
      <c r="G112" s="2" t="n">
        <f aca="false">F112/E112</f>
        <v>0.922600619195046</v>
      </c>
      <c r="H112" s="1" t="n">
        <v>25</v>
      </c>
      <c r="I112" s="2" t="n">
        <f aca="false">H112/E112</f>
        <v>0.0773993808049536</v>
      </c>
      <c r="J112" s="1" t="n">
        <v>1</v>
      </c>
      <c r="K112" s="2" t="n">
        <f aca="false">J112/B112</f>
        <v>0.00202839756592292</v>
      </c>
      <c r="L112" s="30" t="n">
        <v>261</v>
      </c>
      <c r="M112" s="30" t="n">
        <v>159</v>
      </c>
      <c r="N112" s="2" t="n">
        <f aca="false">M112/L112</f>
        <v>0.609195402298851</v>
      </c>
      <c r="O112" s="30" t="n">
        <v>159</v>
      </c>
      <c r="P112" s="1" t="n">
        <v>143</v>
      </c>
      <c r="Q112" s="2" t="n">
        <f aca="false">P112/O112</f>
        <v>0.89937106918239</v>
      </c>
      <c r="R112" s="1" t="n">
        <v>16</v>
      </c>
      <c r="S112" s="2" t="n">
        <f aca="false">R112/O112</f>
        <v>0.10062893081761</v>
      </c>
      <c r="T112" s="1" t="n">
        <v>0</v>
      </c>
      <c r="U112" s="2" t="n">
        <f aca="false">T112/L112</f>
        <v>0</v>
      </c>
    </row>
    <row r="113" customFormat="false" ht="12.75" hidden="false" customHeight="false" outlineLevel="0" collapsed="false">
      <c r="A113" s="0" t="s">
        <v>116</v>
      </c>
      <c r="B113" s="30" t="n">
        <v>140</v>
      </c>
      <c r="C113" s="30" t="n">
        <v>74</v>
      </c>
      <c r="D113" s="2" t="n">
        <f aca="false">C113/B113</f>
        <v>0.528571428571429</v>
      </c>
      <c r="E113" s="30" t="n">
        <v>74</v>
      </c>
      <c r="F113" s="30" t="n">
        <v>71</v>
      </c>
      <c r="G113" s="2" t="n">
        <f aca="false">F113/E113</f>
        <v>0.959459459459459</v>
      </c>
      <c r="H113" s="1" t="n">
        <v>3</v>
      </c>
      <c r="I113" s="2" t="n">
        <f aca="false">H113/E113</f>
        <v>0.0405405405405405</v>
      </c>
      <c r="J113" s="1" t="n">
        <v>0</v>
      </c>
      <c r="K113" s="2" t="n">
        <f aca="false">J113/B113</f>
        <v>0</v>
      </c>
      <c r="L113" s="30" t="n">
        <v>74</v>
      </c>
      <c r="M113" s="30" t="n">
        <v>37</v>
      </c>
      <c r="N113" s="2" t="n">
        <f aca="false">M113/L113</f>
        <v>0.5</v>
      </c>
      <c r="O113" s="30" t="n">
        <v>37</v>
      </c>
      <c r="P113" s="1" t="n">
        <v>37</v>
      </c>
      <c r="Q113" s="2" t="n">
        <f aca="false">P113/O113</f>
        <v>1</v>
      </c>
      <c r="R113" s="1" t="n">
        <v>0</v>
      </c>
      <c r="S113" s="2" t="n">
        <f aca="false">R113/O113</f>
        <v>0</v>
      </c>
      <c r="T113" s="1" t="n">
        <v>0</v>
      </c>
      <c r="U113" s="2" t="n">
        <f aca="false">T113/L113</f>
        <v>0</v>
      </c>
    </row>
    <row r="114" customFormat="false" ht="12.75" hidden="false" customHeight="false" outlineLevel="0" collapsed="false">
      <c r="A114" s="0" t="s">
        <v>117</v>
      </c>
      <c r="B114" s="30" t="n">
        <v>1625</v>
      </c>
      <c r="C114" s="30" t="n">
        <v>959</v>
      </c>
      <c r="D114" s="2" t="n">
        <f aca="false">C114/B114</f>
        <v>0.590153846153846</v>
      </c>
      <c r="E114" s="30" t="n">
        <v>959</v>
      </c>
      <c r="F114" s="30" t="n">
        <v>912</v>
      </c>
      <c r="G114" s="2" t="n">
        <f aca="false">F114/E114</f>
        <v>0.950990615224192</v>
      </c>
      <c r="H114" s="1" t="n">
        <v>47</v>
      </c>
      <c r="I114" s="2" t="n">
        <f aca="false">H114/E114</f>
        <v>0.0490093847758081</v>
      </c>
      <c r="J114" s="1" t="n">
        <v>0</v>
      </c>
      <c r="K114" s="2" t="n">
        <f aca="false">J114/B114</f>
        <v>0</v>
      </c>
      <c r="L114" s="30" t="n">
        <v>875</v>
      </c>
      <c r="M114" s="30" t="n">
        <v>431</v>
      </c>
      <c r="N114" s="2" t="n">
        <f aca="false">M114/L114</f>
        <v>0.492571428571429</v>
      </c>
      <c r="O114" s="30" t="n">
        <v>431</v>
      </c>
      <c r="P114" s="1" t="n">
        <v>408</v>
      </c>
      <c r="Q114" s="2" t="n">
        <f aca="false">P114/O114</f>
        <v>0.946635730858469</v>
      </c>
      <c r="R114" s="1" t="n">
        <v>23</v>
      </c>
      <c r="S114" s="2" t="n">
        <f aca="false">R114/O114</f>
        <v>0.0533642691415313</v>
      </c>
      <c r="T114" s="1" t="n">
        <v>0</v>
      </c>
      <c r="U114" s="2" t="n">
        <f aca="false">T114/L114</f>
        <v>0</v>
      </c>
    </row>
    <row r="115" customFormat="false" ht="12.75" hidden="false" customHeight="false" outlineLevel="0" collapsed="false">
      <c r="A115" s="0" t="s">
        <v>118</v>
      </c>
      <c r="B115" s="30" t="n">
        <v>152</v>
      </c>
      <c r="C115" s="30" t="n">
        <v>109</v>
      </c>
      <c r="D115" s="2" t="n">
        <f aca="false">C115/B115</f>
        <v>0.717105263157895</v>
      </c>
      <c r="E115" s="30" t="n">
        <v>109</v>
      </c>
      <c r="F115" s="30" t="n">
        <v>109</v>
      </c>
      <c r="G115" s="2" t="n">
        <f aca="false">F115/E115</f>
        <v>1</v>
      </c>
      <c r="H115" s="1" t="n">
        <v>0</v>
      </c>
      <c r="I115" s="2" t="n">
        <f aca="false">H115/E115</f>
        <v>0</v>
      </c>
      <c r="J115" s="1" t="n">
        <v>0</v>
      </c>
      <c r="K115" s="2" t="n">
        <f aca="false">J115/B115</f>
        <v>0</v>
      </c>
      <c r="L115" s="30" t="n">
        <v>78</v>
      </c>
      <c r="M115" s="30" t="n">
        <v>51</v>
      </c>
      <c r="N115" s="2" t="n">
        <f aca="false">M115/L115</f>
        <v>0.653846153846154</v>
      </c>
      <c r="O115" s="30" t="n">
        <v>51</v>
      </c>
      <c r="P115" s="1" t="n">
        <v>51</v>
      </c>
      <c r="Q115" s="2" t="n">
        <f aca="false">P115/O115</f>
        <v>1</v>
      </c>
      <c r="R115" s="1" t="n">
        <v>0</v>
      </c>
      <c r="S115" s="2" t="n">
        <f aca="false">R115/O115</f>
        <v>0</v>
      </c>
      <c r="T115" s="1" t="n">
        <v>0</v>
      </c>
      <c r="U115" s="2" t="n">
        <f aca="false">T115/L115</f>
        <v>0</v>
      </c>
    </row>
    <row r="116" customFormat="false" ht="12.75" hidden="false" customHeight="false" outlineLevel="0" collapsed="false">
      <c r="A116" s="0" t="s">
        <v>119</v>
      </c>
      <c r="B116" s="30" t="n">
        <v>1085</v>
      </c>
      <c r="C116" s="30" t="n">
        <v>670</v>
      </c>
      <c r="D116" s="2" t="n">
        <f aca="false">C116/B116</f>
        <v>0.617511520737327</v>
      </c>
      <c r="E116" s="30" t="n">
        <v>670</v>
      </c>
      <c r="F116" s="30" t="n">
        <v>637</v>
      </c>
      <c r="G116" s="2" t="n">
        <f aca="false">F116/E116</f>
        <v>0.950746268656716</v>
      </c>
      <c r="H116" s="1" t="n">
        <v>33</v>
      </c>
      <c r="I116" s="2" t="n">
        <f aca="false">H116/E116</f>
        <v>0.0492537313432836</v>
      </c>
      <c r="J116" s="1" t="n">
        <v>0</v>
      </c>
      <c r="K116" s="2" t="n">
        <f aca="false">J116/B116</f>
        <v>0</v>
      </c>
      <c r="L116" s="30" t="n">
        <v>588</v>
      </c>
      <c r="M116" s="30" t="n">
        <v>312</v>
      </c>
      <c r="N116" s="2" t="n">
        <f aca="false">M116/L116</f>
        <v>0.530612244897959</v>
      </c>
      <c r="O116" s="30" t="n">
        <v>312</v>
      </c>
      <c r="P116" s="1" t="n">
        <v>300</v>
      </c>
      <c r="Q116" s="2" t="n">
        <f aca="false">P116/O116</f>
        <v>0.961538461538462</v>
      </c>
      <c r="R116" s="1" t="n">
        <v>12</v>
      </c>
      <c r="S116" s="2" t="n">
        <f aca="false">R116/O116</f>
        <v>0.0384615384615385</v>
      </c>
      <c r="T116" s="1" t="n">
        <v>0</v>
      </c>
      <c r="U116" s="2" t="n">
        <f aca="false">T116/L116</f>
        <v>0</v>
      </c>
    </row>
    <row r="117" customFormat="false" ht="12.75" hidden="false" customHeight="false" outlineLevel="0" collapsed="false">
      <c r="A117" s="0" t="s">
        <v>120</v>
      </c>
      <c r="B117" s="30" t="n">
        <v>98</v>
      </c>
      <c r="C117" s="30" t="n">
        <v>58</v>
      </c>
      <c r="D117" s="2" t="n">
        <f aca="false">C117/B117</f>
        <v>0.591836734693878</v>
      </c>
      <c r="E117" s="30" t="n">
        <v>58</v>
      </c>
      <c r="F117" s="30" t="n">
        <v>58</v>
      </c>
      <c r="G117" s="2" t="n">
        <f aca="false">F117/E117</f>
        <v>1</v>
      </c>
      <c r="H117" s="1" t="n">
        <v>0</v>
      </c>
      <c r="I117" s="2" t="n">
        <f aca="false">H117/E117</f>
        <v>0</v>
      </c>
      <c r="J117" s="1" t="n">
        <v>0</v>
      </c>
      <c r="K117" s="2" t="n">
        <f aca="false">J117/B117</f>
        <v>0</v>
      </c>
      <c r="L117" s="30" t="n">
        <v>50</v>
      </c>
      <c r="M117" s="30" t="n">
        <v>24</v>
      </c>
      <c r="N117" s="2" t="n">
        <f aca="false">M117/L117</f>
        <v>0.48</v>
      </c>
      <c r="O117" s="30" t="n">
        <v>24</v>
      </c>
      <c r="P117" s="1" t="n">
        <v>24</v>
      </c>
      <c r="Q117" s="2" t="n">
        <f aca="false">P117/O117</f>
        <v>1</v>
      </c>
      <c r="R117" s="1" t="n">
        <v>0</v>
      </c>
      <c r="S117" s="2" t="n">
        <f aca="false">R117/O117</f>
        <v>0</v>
      </c>
      <c r="T117" s="1" t="n">
        <v>0</v>
      </c>
      <c r="U117" s="2" t="n">
        <f aca="false">T117/L117</f>
        <v>0</v>
      </c>
    </row>
    <row r="118" customFormat="false" ht="12.75" hidden="false" customHeight="false" outlineLevel="0" collapsed="false">
      <c r="A118" s="0" t="s">
        <v>121</v>
      </c>
      <c r="B118" s="30" t="n">
        <v>79</v>
      </c>
      <c r="C118" s="30" t="n">
        <v>50</v>
      </c>
      <c r="D118" s="2" t="n">
        <f aca="false">C118/B118</f>
        <v>0.632911392405063</v>
      </c>
      <c r="E118" s="30" t="n">
        <v>50</v>
      </c>
      <c r="F118" s="30" t="n">
        <v>48</v>
      </c>
      <c r="G118" s="2" t="n">
        <f aca="false">F118/E118</f>
        <v>0.96</v>
      </c>
      <c r="H118" s="1" t="n">
        <v>2</v>
      </c>
      <c r="I118" s="2" t="n">
        <f aca="false">H118/E118</f>
        <v>0.04</v>
      </c>
      <c r="J118" s="1" t="n">
        <v>0</v>
      </c>
      <c r="K118" s="2" t="n">
        <f aca="false">J118/B118</f>
        <v>0</v>
      </c>
      <c r="L118" s="30" t="n">
        <v>44</v>
      </c>
      <c r="M118" s="30" t="n">
        <v>24</v>
      </c>
      <c r="N118" s="2" t="n">
        <f aca="false">M118/L118</f>
        <v>0.545454545454545</v>
      </c>
      <c r="O118" s="30" t="n">
        <v>24</v>
      </c>
      <c r="P118" s="1" t="n">
        <v>22</v>
      </c>
      <c r="Q118" s="2" t="n">
        <f aca="false">P118/O118</f>
        <v>0.916666666666667</v>
      </c>
      <c r="R118" s="1" t="n">
        <v>2</v>
      </c>
      <c r="S118" s="2" t="n">
        <f aca="false">R118/O118</f>
        <v>0.0833333333333333</v>
      </c>
      <c r="T118" s="1" t="n">
        <v>0</v>
      </c>
      <c r="U118" s="2" t="n">
        <f aca="false">T118/L118</f>
        <v>0</v>
      </c>
    </row>
    <row r="119" customFormat="false" ht="12.75" hidden="false" customHeight="false" outlineLevel="0" collapsed="false">
      <c r="A119" s="0" t="s">
        <v>122</v>
      </c>
      <c r="B119" s="30" t="n">
        <v>16</v>
      </c>
      <c r="C119" s="30" t="n">
        <v>10</v>
      </c>
      <c r="D119" s="2" t="n">
        <f aca="false">C119/B119</f>
        <v>0.625</v>
      </c>
      <c r="E119" s="30" t="n">
        <v>10</v>
      </c>
      <c r="F119" s="30" t="n">
        <v>8</v>
      </c>
      <c r="G119" s="2" t="n">
        <f aca="false">F119/E119</f>
        <v>0.8</v>
      </c>
      <c r="H119" s="1" t="n">
        <v>2</v>
      </c>
      <c r="I119" s="2" t="n">
        <f aca="false">H119/E119</f>
        <v>0.2</v>
      </c>
      <c r="J119" s="1" t="n">
        <v>0</v>
      </c>
      <c r="K119" s="2" t="n">
        <f aca="false">J119/B119</f>
        <v>0</v>
      </c>
      <c r="L119" s="30" t="n">
        <v>5</v>
      </c>
      <c r="M119" s="30" t="n">
        <v>1</v>
      </c>
      <c r="N119" s="2" t="n">
        <f aca="false">M119/L119</f>
        <v>0.2</v>
      </c>
      <c r="O119" s="30" t="n">
        <v>1</v>
      </c>
      <c r="P119" s="1" t="n">
        <v>1</v>
      </c>
      <c r="Q119" s="2" t="n">
        <f aca="false">P119/O119</f>
        <v>1</v>
      </c>
      <c r="R119" s="1" t="n">
        <v>0</v>
      </c>
      <c r="S119" s="2" t="n">
        <f aca="false">R119/O119</f>
        <v>0</v>
      </c>
      <c r="T119" s="1" t="n">
        <v>0</v>
      </c>
      <c r="U119" s="2" t="n">
        <f aca="false">T119/L119</f>
        <v>0</v>
      </c>
    </row>
    <row r="120" customFormat="false" ht="12.75" hidden="false" customHeight="false" outlineLevel="0" collapsed="false">
      <c r="A120" s="0" t="s">
        <v>123</v>
      </c>
      <c r="B120" s="30" t="n">
        <v>925</v>
      </c>
      <c r="C120" s="30" t="n">
        <v>575</v>
      </c>
      <c r="D120" s="2" t="n">
        <f aca="false">C120/B120</f>
        <v>0.621621621621622</v>
      </c>
      <c r="E120" s="30" t="n">
        <v>575</v>
      </c>
      <c r="F120" s="30" t="n">
        <v>532</v>
      </c>
      <c r="G120" s="2" t="n">
        <f aca="false">F120/E120</f>
        <v>0.925217391304348</v>
      </c>
      <c r="H120" s="1" t="n">
        <v>43</v>
      </c>
      <c r="I120" s="2" t="n">
        <f aca="false">H120/E120</f>
        <v>0.0747826086956522</v>
      </c>
      <c r="J120" s="1" t="n">
        <v>0</v>
      </c>
      <c r="K120" s="2" t="n">
        <f aca="false">J120/B120</f>
        <v>0</v>
      </c>
      <c r="L120" s="30" t="n">
        <v>476</v>
      </c>
      <c r="M120" s="30" t="n">
        <v>239</v>
      </c>
      <c r="N120" s="2" t="n">
        <f aca="false">M120/L120</f>
        <v>0.502100840336134</v>
      </c>
      <c r="O120" s="30" t="n">
        <v>239</v>
      </c>
      <c r="P120" s="1" t="n">
        <v>209</v>
      </c>
      <c r="Q120" s="2" t="n">
        <f aca="false">P120/O120</f>
        <v>0.874476987447699</v>
      </c>
      <c r="R120" s="1" t="n">
        <v>30</v>
      </c>
      <c r="S120" s="2" t="n">
        <f aca="false">R120/O120</f>
        <v>0.125523012552301</v>
      </c>
      <c r="T120" s="1" t="n">
        <v>0</v>
      </c>
      <c r="U120" s="2" t="n">
        <f aca="false">T120/L120</f>
        <v>0</v>
      </c>
    </row>
    <row r="121" customFormat="false" ht="12.75" hidden="false" customHeight="false" outlineLevel="0" collapsed="false">
      <c r="A121" s="0" t="s">
        <v>124</v>
      </c>
      <c r="B121" s="30" t="n">
        <v>867</v>
      </c>
      <c r="C121" s="30" t="n">
        <v>449</v>
      </c>
      <c r="D121" s="2" t="n">
        <f aca="false">C121/B121</f>
        <v>0.517877739331027</v>
      </c>
      <c r="E121" s="30" t="n">
        <v>449</v>
      </c>
      <c r="F121" s="30" t="n">
        <v>424</v>
      </c>
      <c r="G121" s="2" t="n">
        <f aca="false">F121/E121</f>
        <v>0.944320712694878</v>
      </c>
      <c r="H121" s="1" t="n">
        <v>25</v>
      </c>
      <c r="I121" s="2" t="n">
        <f aca="false">H121/E121</f>
        <v>0.0556792873051225</v>
      </c>
      <c r="J121" s="1" t="n">
        <v>0</v>
      </c>
      <c r="K121" s="2" t="n">
        <f aca="false">J121/B121</f>
        <v>0</v>
      </c>
      <c r="L121" s="30" t="n">
        <v>486</v>
      </c>
      <c r="M121" s="30" t="n">
        <v>220</v>
      </c>
      <c r="N121" s="2" t="n">
        <f aca="false">M121/L121</f>
        <v>0.452674897119342</v>
      </c>
      <c r="O121" s="30" t="n">
        <v>220</v>
      </c>
      <c r="P121" s="1" t="n">
        <v>211</v>
      </c>
      <c r="Q121" s="2" t="n">
        <f aca="false">P121/O121</f>
        <v>0.959090909090909</v>
      </c>
      <c r="R121" s="1" t="n">
        <v>9</v>
      </c>
      <c r="S121" s="2" t="n">
        <f aca="false">R121/O121</f>
        <v>0.0409090909090909</v>
      </c>
      <c r="T121" s="1" t="n">
        <v>0</v>
      </c>
      <c r="U121" s="2" t="n">
        <f aca="false">T121/L121</f>
        <v>0</v>
      </c>
    </row>
    <row r="122" customFormat="false" ht="12.75" hidden="false" customHeight="false" outlineLevel="0" collapsed="false">
      <c r="A122" s="0" t="s">
        <v>125</v>
      </c>
      <c r="B122" s="30" t="n">
        <v>20920</v>
      </c>
      <c r="C122" s="30" t="n">
        <v>13281</v>
      </c>
      <c r="D122" s="2" t="n">
        <f aca="false">C122/B122</f>
        <v>0.634847036328872</v>
      </c>
      <c r="E122" s="30" t="n">
        <v>13258</v>
      </c>
      <c r="F122" s="30" t="n">
        <v>12348</v>
      </c>
      <c r="G122" s="2" t="n">
        <f aca="false">F122/E122</f>
        <v>0.931362196409715</v>
      </c>
      <c r="H122" s="1" t="n">
        <v>910</v>
      </c>
      <c r="I122" s="2" t="n">
        <f aca="false">H122/E122</f>
        <v>0.0686378035902851</v>
      </c>
      <c r="J122" s="1" t="n">
        <v>23</v>
      </c>
      <c r="K122" s="2" t="n">
        <f aca="false">J122/B122</f>
        <v>0.00109942638623327</v>
      </c>
      <c r="L122" s="30" t="n">
        <v>11351</v>
      </c>
      <c r="M122" s="30" t="n">
        <v>6256</v>
      </c>
      <c r="N122" s="2" t="n">
        <f aca="false">M122/L122</f>
        <v>0.551140868645934</v>
      </c>
      <c r="O122" s="30" t="n">
        <v>6245</v>
      </c>
      <c r="P122" s="30" t="n">
        <v>5889</v>
      </c>
      <c r="Q122" s="2" t="n">
        <f aca="false">P122/O122</f>
        <v>0.942994395516413</v>
      </c>
      <c r="R122" s="1" t="n">
        <v>356</v>
      </c>
      <c r="S122" s="2" t="n">
        <f aca="false">R122/O122</f>
        <v>0.0570056044835869</v>
      </c>
      <c r="T122" s="1" t="n">
        <v>11</v>
      </c>
      <c r="U122" s="2" t="n">
        <f aca="false">T122/L122</f>
        <v>0.00096907761430711</v>
      </c>
    </row>
    <row r="123" customFormat="false" ht="12.75" hidden="false" customHeight="false" outlineLevel="0" collapsed="false">
      <c r="A123" s="0" t="s">
        <v>126</v>
      </c>
      <c r="B123" s="30" t="n">
        <v>436</v>
      </c>
      <c r="C123" s="30" t="n">
        <v>236</v>
      </c>
      <c r="D123" s="2" t="n">
        <f aca="false">C123/B123</f>
        <v>0.541284403669725</v>
      </c>
      <c r="E123" s="30" t="n">
        <v>234</v>
      </c>
      <c r="F123" s="30" t="n">
        <v>224</v>
      </c>
      <c r="G123" s="2" t="n">
        <f aca="false">F123/E123</f>
        <v>0.957264957264957</v>
      </c>
      <c r="H123" s="1" t="n">
        <v>10</v>
      </c>
      <c r="I123" s="2" t="n">
        <f aca="false">H123/E123</f>
        <v>0.0427350427350427</v>
      </c>
      <c r="J123" s="1" t="n">
        <v>2</v>
      </c>
      <c r="K123" s="2" t="n">
        <f aca="false">J123/B123</f>
        <v>0.00458715596330275</v>
      </c>
      <c r="L123" s="30" t="n">
        <v>220</v>
      </c>
      <c r="M123" s="30" t="n">
        <v>116</v>
      </c>
      <c r="N123" s="2" t="n">
        <f aca="false">M123/L123</f>
        <v>0.527272727272727</v>
      </c>
      <c r="O123" s="30" t="n">
        <v>116</v>
      </c>
      <c r="P123" s="1" t="n">
        <v>112</v>
      </c>
      <c r="Q123" s="2" t="n">
        <f aca="false">P123/O123</f>
        <v>0.96551724137931</v>
      </c>
      <c r="R123" s="1" t="n">
        <v>4</v>
      </c>
      <c r="S123" s="2" t="n">
        <f aca="false">R123/O123</f>
        <v>0.0344827586206897</v>
      </c>
      <c r="T123" s="1" t="n">
        <v>0</v>
      </c>
      <c r="U123" s="2" t="n">
        <f aca="false">T123/L123</f>
        <v>0</v>
      </c>
    </row>
    <row r="124" customFormat="false" ht="12.75" hidden="false" customHeight="false" outlineLevel="0" collapsed="false">
      <c r="A124" s="0" t="s">
        <v>127</v>
      </c>
      <c r="B124" s="30" t="n">
        <v>404</v>
      </c>
      <c r="C124" s="30" t="n">
        <v>213</v>
      </c>
      <c r="D124" s="2" t="n">
        <f aca="false">C124/B124</f>
        <v>0.527227722772277</v>
      </c>
      <c r="E124" s="30" t="n">
        <v>213</v>
      </c>
      <c r="F124" s="30" t="n">
        <v>197</v>
      </c>
      <c r="G124" s="2" t="n">
        <f aca="false">F124/E124</f>
        <v>0.924882629107981</v>
      </c>
      <c r="H124" s="1" t="n">
        <v>16</v>
      </c>
      <c r="I124" s="2" t="n">
        <f aca="false">H124/E124</f>
        <v>0.0751173708920188</v>
      </c>
      <c r="J124" s="1" t="n">
        <v>0</v>
      </c>
      <c r="K124" s="2" t="n">
        <f aca="false">J124/B124</f>
        <v>0</v>
      </c>
      <c r="L124" s="30" t="n">
        <v>201</v>
      </c>
      <c r="M124" s="30" t="n">
        <v>76</v>
      </c>
      <c r="N124" s="2" t="n">
        <f aca="false">M124/L124</f>
        <v>0.378109452736318</v>
      </c>
      <c r="O124" s="30" t="n">
        <v>76</v>
      </c>
      <c r="P124" s="1" t="n">
        <v>76</v>
      </c>
      <c r="Q124" s="2" t="n">
        <f aca="false">P124/O124</f>
        <v>1</v>
      </c>
      <c r="R124" s="1" t="n">
        <v>0</v>
      </c>
      <c r="S124" s="2" t="n">
        <f aca="false">R124/O124</f>
        <v>0</v>
      </c>
      <c r="T124" s="1" t="n">
        <v>0</v>
      </c>
      <c r="U124" s="2" t="n">
        <f aca="false">T124/L124</f>
        <v>0</v>
      </c>
    </row>
    <row r="125" customFormat="false" ht="12.75" hidden="false" customHeight="false" outlineLevel="0" collapsed="false">
      <c r="A125" s="0" t="s">
        <v>128</v>
      </c>
      <c r="B125" s="30" t="n">
        <v>307</v>
      </c>
      <c r="C125" s="30" t="n">
        <v>186</v>
      </c>
      <c r="D125" s="2" t="n">
        <f aca="false">C125/B125</f>
        <v>0.605863192182411</v>
      </c>
      <c r="E125" s="30" t="n">
        <v>184</v>
      </c>
      <c r="F125" s="30" t="n">
        <v>170</v>
      </c>
      <c r="G125" s="2" t="n">
        <f aca="false">F125/E125</f>
        <v>0.923913043478261</v>
      </c>
      <c r="H125" s="1" t="n">
        <v>14</v>
      </c>
      <c r="I125" s="2" t="n">
        <f aca="false">H125/E125</f>
        <v>0.0760869565217391</v>
      </c>
      <c r="J125" s="1" t="n">
        <v>2</v>
      </c>
      <c r="K125" s="2" t="n">
        <f aca="false">J125/B125</f>
        <v>0.00651465798045603</v>
      </c>
      <c r="L125" s="30" t="n">
        <v>172</v>
      </c>
      <c r="M125" s="30" t="n">
        <v>94</v>
      </c>
      <c r="N125" s="2" t="n">
        <f aca="false">M125/L125</f>
        <v>0.546511627906977</v>
      </c>
      <c r="O125" s="30" t="n">
        <v>92</v>
      </c>
      <c r="P125" s="1" t="n">
        <v>85</v>
      </c>
      <c r="Q125" s="2" t="n">
        <f aca="false">P125/O125</f>
        <v>0.923913043478261</v>
      </c>
      <c r="R125" s="1" t="n">
        <v>7</v>
      </c>
      <c r="S125" s="2" t="n">
        <f aca="false">R125/O125</f>
        <v>0.0760869565217391</v>
      </c>
      <c r="T125" s="1" t="n">
        <v>2</v>
      </c>
      <c r="U125" s="2" t="n">
        <f aca="false">T125/L125</f>
        <v>0.0116279069767442</v>
      </c>
    </row>
    <row r="126" customFormat="false" ht="12.75" hidden="false" customHeight="false" outlineLevel="0" collapsed="false">
      <c r="A126" s="0" t="s">
        <v>129</v>
      </c>
      <c r="B126" s="30" t="n">
        <v>266</v>
      </c>
      <c r="C126" s="30" t="n">
        <v>145</v>
      </c>
      <c r="D126" s="2" t="n">
        <f aca="false">C126/B126</f>
        <v>0.545112781954887</v>
      </c>
      <c r="E126" s="30" t="n">
        <v>145</v>
      </c>
      <c r="F126" s="30" t="n">
        <v>142</v>
      </c>
      <c r="G126" s="2" t="n">
        <f aca="false">F126/E126</f>
        <v>0.979310344827586</v>
      </c>
      <c r="H126" s="1" t="n">
        <v>3</v>
      </c>
      <c r="I126" s="2" t="n">
        <f aca="false">H126/E126</f>
        <v>0.0206896551724138</v>
      </c>
      <c r="J126" s="1" t="n">
        <v>0</v>
      </c>
      <c r="K126" s="2" t="n">
        <f aca="false">J126/B126</f>
        <v>0</v>
      </c>
      <c r="L126" s="30" t="n">
        <v>154</v>
      </c>
      <c r="M126" s="30" t="n">
        <v>68</v>
      </c>
      <c r="N126" s="2" t="n">
        <f aca="false">M126/L126</f>
        <v>0.441558441558442</v>
      </c>
      <c r="O126" s="30" t="n">
        <v>68</v>
      </c>
      <c r="P126" s="1" t="n">
        <v>65</v>
      </c>
      <c r="Q126" s="2" t="n">
        <f aca="false">P126/O126</f>
        <v>0.955882352941177</v>
      </c>
      <c r="R126" s="1" t="n">
        <v>3</v>
      </c>
      <c r="S126" s="2" t="n">
        <f aca="false">R126/O126</f>
        <v>0.0441176470588235</v>
      </c>
      <c r="T126" s="1" t="n">
        <v>0</v>
      </c>
      <c r="U126" s="2" t="n">
        <f aca="false">T126/L126</f>
        <v>0</v>
      </c>
    </row>
    <row r="127" customFormat="false" ht="12.75" hidden="false" customHeight="false" outlineLevel="0" collapsed="false">
      <c r="A127" s="0" t="s">
        <v>130</v>
      </c>
      <c r="B127" s="30" t="n">
        <v>770</v>
      </c>
      <c r="C127" s="30" t="n">
        <v>515</v>
      </c>
      <c r="D127" s="2" t="n">
        <f aca="false">C127/B127</f>
        <v>0.668831168831169</v>
      </c>
      <c r="E127" s="30" t="n">
        <v>512</v>
      </c>
      <c r="F127" s="30" t="n">
        <v>482</v>
      </c>
      <c r="G127" s="2" t="n">
        <f aca="false">F127/E127</f>
        <v>0.94140625</v>
      </c>
      <c r="H127" s="1" t="n">
        <v>30</v>
      </c>
      <c r="I127" s="2" t="n">
        <f aca="false">H127/E127</f>
        <v>0.05859375</v>
      </c>
      <c r="J127" s="1" t="n">
        <v>3</v>
      </c>
      <c r="K127" s="2" t="n">
        <f aca="false">J127/B127</f>
        <v>0.0038961038961039</v>
      </c>
      <c r="L127" s="30" t="n">
        <v>390</v>
      </c>
      <c r="M127" s="30" t="n">
        <v>227</v>
      </c>
      <c r="N127" s="2" t="n">
        <f aca="false">M127/L127</f>
        <v>0.582051282051282</v>
      </c>
      <c r="O127" s="30" t="n">
        <v>227</v>
      </c>
      <c r="P127" s="1" t="n">
        <v>218</v>
      </c>
      <c r="Q127" s="2" t="n">
        <f aca="false">P127/O127</f>
        <v>0.960352422907489</v>
      </c>
      <c r="R127" s="1" t="n">
        <v>9</v>
      </c>
      <c r="S127" s="2" t="n">
        <f aca="false">R127/O127</f>
        <v>0.039647577092511</v>
      </c>
      <c r="T127" s="1" t="n">
        <v>0</v>
      </c>
      <c r="U127" s="2" t="n">
        <f aca="false">T127/L127</f>
        <v>0</v>
      </c>
    </row>
    <row r="128" customFormat="false" ht="12.75" hidden="false" customHeight="false" outlineLevel="0" collapsed="false">
      <c r="A128" s="0" t="s">
        <v>131</v>
      </c>
      <c r="B128" s="30" t="n">
        <v>124</v>
      </c>
      <c r="C128" s="30" t="n">
        <v>67</v>
      </c>
      <c r="D128" s="2" t="n">
        <f aca="false">C128/B128</f>
        <v>0.540322580645161</v>
      </c>
      <c r="E128" s="30" t="n">
        <v>65</v>
      </c>
      <c r="F128" s="30" t="n">
        <v>65</v>
      </c>
      <c r="G128" s="2" t="n">
        <f aca="false">F128/E128</f>
        <v>1</v>
      </c>
      <c r="H128" s="1" t="n">
        <v>0</v>
      </c>
      <c r="I128" s="2" t="n">
        <f aca="false">H128/E128</f>
        <v>0</v>
      </c>
      <c r="J128" s="1" t="n">
        <v>2</v>
      </c>
      <c r="K128" s="2" t="n">
        <f aca="false">J128/B128</f>
        <v>0.0161290322580645</v>
      </c>
      <c r="L128" s="30" t="n">
        <v>65</v>
      </c>
      <c r="M128" s="30" t="n">
        <v>29</v>
      </c>
      <c r="N128" s="2" t="n">
        <f aca="false">M128/L128</f>
        <v>0.446153846153846</v>
      </c>
      <c r="O128" s="30" t="n">
        <v>29</v>
      </c>
      <c r="P128" s="1" t="n">
        <v>29</v>
      </c>
      <c r="Q128" s="2" t="n">
        <f aca="false">P128/O128</f>
        <v>1</v>
      </c>
      <c r="R128" s="1" t="n">
        <v>0</v>
      </c>
      <c r="S128" s="2" t="n">
        <f aca="false">R128/O128</f>
        <v>0</v>
      </c>
      <c r="T128" s="1" t="n">
        <v>0</v>
      </c>
      <c r="U128" s="2" t="n">
        <f aca="false">T128/L128</f>
        <v>0</v>
      </c>
    </row>
    <row r="129" customFormat="false" ht="12.75" hidden="false" customHeight="false" outlineLevel="0" collapsed="false">
      <c r="A129" s="0" t="s">
        <v>132</v>
      </c>
      <c r="B129" s="30" t="n">
        <v>3350</v>
      </c>
      <c r="C129" s="30" t="n">
        <v>2282</v>
      </c>
      <c r="D129" s="2" t="n">
        <f aca="false">C129/B129</f>
        <v>0.681194029850746</v>
      </c>
      <c r="E129" s="30" t="n">
        <v>2268</v>
      </c>
      <c r="F129" s="30" t="n">
        <v>2099</v>
      </c>
      <c r="G129" s="2" t="n">
        <f aca="false">F129/E129</f>
        <v>0.925485008818342</v>
      </c>
      <c r="H129" s="1" t="n">
        <v>169</v>
      </c>
      <c r="I129" s="2" t="n">
        <f aca="false">H129/E129</f>
        <v>0.0745149911816578</v>
      </c>
      <c r="J129" s="1" t="n">
        <v>14</v>
      </c>
      <c r="K129" s="2" t="n">
        <f aca="false">J129/B129</f>
        <v>0.00417910447761194</v>
      </c>
      <c r="L129" s="30" t="n">
        <v>1723</v>
      </c>
      <c r="M129" s="30" t="n">
        <v>1007</v>
      </c>
      <c r="N129" s="2" t="n">
        <f aca="false">M129/L129</f>
        <v>0.584445734184562</v>
      </c>
      <c r="O129" s="30" t="n">
        <v>1007</v>
      </c>
      <c r="P129" s="1" t="n">
        <v>900</v>
      </c>
      <c r="Q129" s="2" t="n">
        <f aca="false">P129/O129</f>
        <v>0.893743793445879</v>
      </c>
      <c r="R129" s="1" t="n">
        <v>107</v>
      </c>
      <c r="S129" s="2" t="n">
        <f aca="false">R129/O129</f>
        <v>0.106256206554121</v>
      </c>
      <c r="T129" s="1" t="n">
        <v>0</v>
      </c>
      <c r="U129" s="2" t="n">
        <f aca="false">T129/L129</f>
        <v>0</v>
      </c>
    </row>
    <row r="130" customFormat="false" ht="12.75" hidden="false" customHeight="false" outlineLevel="0" collapsed="false">
      <c r="A130" s="0" t="s">
        <v>133</v>
      </c>
      <c r="B130" s="30" t="n">
        <v>504</v>
      </c>
      <c r="C130" s="30" t="n">
        <v>356</v>
      </c>
      <c r="D130" s="2" t="n">
        <f aca="false">C130/B130</f>
        <v>0.706349206349206</v>
      </c>
      <c r="E130" s="30" t="n">
        <v>354</v>
      </c>
      <c r="F130" s="30" t="n">
        <v>337</v>
      </c>
      <c r="G130" s="2" t="n">
        <f aca="false">F130/E130</f>
        <v>0.951977401129944</v>
      </c>
      <c r="H130" s="1" t="n">
        <v>17</v>
      </c>
      <c r="I130" s="2" t="n">
        <f aca="false">H130/E130</f>
        <v>0.0480225988700565</v>
      </c>
      <c r="J130" s="1" t="n">
        <v>2</v>
      </c>
      <c r="K130" s="2" t="n">
        <f aca="false">J130/B130</f>
        <v>0.00396825396825397</v>
      </c>
      <c r="L130" s="30" t="n">
        <v>255</v>
      </c>
      <c r="M130" s="30" t="n">
        <v>160</v>
      </c>
      <c r="N130" s="2" t="n">
        <f aca="false">M130/L130</f>
        <v>0.627450980392157</v>
      </c>
      <c r="O130" s="30" t="n">
        <v>160</v>
      </c>
      <c r="P130" s="1" t="n">
        <v>155</v>
      </c>
      <c r="Q130" s="2" t="n">
        <f aca="false">P130/O130</f>
        <v>0.96875</v>
      </c>
      <c r="R130" s="1" t="n">
        <v>5</v>
      </c>
      <c r="S130" s="2" t="n">
        <f aca="false">R130/O130</f>
        <v>0.03125</v>
      </c>
      <c r="T130" s="1" t="n">
        <v>0</v>
      </c>
      <c r="U130" s="2" t="n">
        <f aca="false">T130/L130</f>
        <v>0</v>
      </c>
    </row>
    <row r="131" customFormat="false" ht="12.75" hidden="false" customHeight="false" outlineLevel="0" collapsed="false">
      <c r="A131" s="0" t="s">
        <v>134</v>
      </c>
      <c r="B131" s="30" t="n">
        <v>198</v>
      </c>
      <c r="C131" s="30" t="n">
        <v>94</v>
      </c>
      <c r="D131" s="2" t="n">
        <f aca="false">C131/B131</f>
        <v>0.474747474747475</v>
      </c>
      <c r="E131" s="30" t="n">
        <v>94</v>
      </c>
      <c r="F131" s="30" t="n">
        <v>90</v>
      </c>
      <c r="G131" s="2" t="n">
        <f aca="false">F131/E131</f>
        <v>0.957446808510638</v>
      </c>
      <c r="H131" s="1" t="n">
        <v>4</v>
      </c>
      <c r="I131" s="2" t="n">
        <f aca="false">H131/E131</f>
        <v>0.0425531914893617</v>
      </c>
      <c r="J131" s="1" t="n">
        <v>0</v>
      </c>
      <c r="K131" s="2" t="n">
        <f aca="false">J131/B131</f>
        <v>0</v>
      </c>
      <c r="L131" s="30" t="n">
        <v>112</v>
      </c>
      <c r="M131" s="30" t="n">
        <v>42</v>
      </c>
      <c r="N131" s="2" t="n">
        <f aca="false">M131/L131</f>
        <v>0.375</v>
      </c>
      <c r="O131" s="30" t="n">
        <v>42</v>
      </c>
      <c r="P131" s="1" t="n">
        <v>40</v>
      </c>
      <c r="Q131" s="2" t="n">
        <f aca="false">P131/O131</f>
        <v>0.952380952380952</v>
      </c>
      <c r="R131" s="1" t="n">
        <v>2</v>
      </c>
      <c r="S131" s="2" t="n">
        <f aca="false">R131/O131</f>
        <v>0.0476190476190476</v>
      </c>
      <c r="T131" s="1" t="n">
        <v>0</v>
      </c>
      <c r="U131" s="2" t="n">
        <f aca="false">T131/L131</f>
        <v>0</v>
      </c>
    </row>
    <row r="132" customFormat="false" ht="12.75" hidden="false" customHeight="false" outlineLevel="0" collapsed="false">
      <c r="A132" s="0" t="s">
        <v>135</v>
      </c>
      <c r="B132" s="30" t="n">
        <v>43</v>
      </c>
      <c r="C132" s="30" t="n">
        <v>26</v>
      </c>
      <c r="D132" s="2" t="n">
        <f aca="false">C132/B132</f>
        <v>0.604651162790698</v>
      </c>
      <c r="E132" s="30" t="n">
        <v>26</v>
      </c>
      <c r="F132" s="30" t="n">
        <v>20</v>
      </c>
      <c r="G132" s="2" t="n">
        <f aca="false">F132/E132</f>
        <v>0.769230769230769</v>
      </c>
      <c r="H132" s="1" t="n">
        <v>6</v>
      </c>
      <c r="I132" s="2" t="n">
        <f aca="false">H132/E132</f>
        <v>0.230769230769231</v>
      </c>
      <c r="J132" s="1" t="n">
        <v>0</v>
      </c>
      <c r="K132" s="2" t="n">
        <f aca="false">J132/B132</f>
        <v>0</v>
      </c>
      <c r="L132" s="30" t="n">
        <v>22</v>
      </c>
      <c r="M132" s="30" t="n">
        <v>14</v>
      </c>
      <c r="N132" s="2" t="n">
        <f aca="false">M132/L132</f>
        <v>0.636363636363636</v>
      </c>
      <c r="O132" s="30" t="n">
        <v>14</v>
      </c>
      <c r="P132" s="1" t="n">
        <v>9</v>
      </c>
      <c r="Q132" s="2" t="n">
        <f aca="false">P132/O132</f>
        <v>0.642857142857143</v>
      </c>
      <c r="R132" s="1" t="n">
        <v>5</v>
      </c>
      <c r="S132" s="2" t="n">
        <f aca="false">R132/O132</f>
        <v>0.357142857142857</v>
      </c>
      <c r="T132" s="1" t="n">
        <v>0</v>
      </c>
      <c r="U132" s="2" t="n">
        <f aca="false">T132/L132</f>
        <v>0</v>
      </c>
    </row>
    <row r="133" customFormat="false" ht="12.75" hidden="false" customHeight="false" outlineLevel="0" collapsed="false">
      <c r="A133" s="0" t="s">
        <v>136</v>
      </c>
      <c r="B133" s="30" t="n">
        <v>2431</v>
      </c>
      <c r="C133" s="30" t="n">
        <v>1725</v>
      </c>
      <c r="D133" s="2" t="n">
        <f aca="false">C133/B133</f>
        <v>0.709584533113945</v>
      </c>
      <c r="E133" s="30" t="n">
        <v>1725</v>
      </c>
      <c r="F133" s="30" t="n">
        <v>1665</v>
      </c>
      <c r="G133" s="2" t="n">
        <f aca="false">F133/E133</f>
        <v>0.965217391304348</v>
      </c>
      <c r="H133" s="1" t="n">
        <v>60</v>
      </c>
      <c r="I133" s="2" t="n">
        <f aca="false">H133/E133</f>
        <v>0.0347826086956522</v>
      </c>
      <c r="J133" s="1" t="n">
        <v>0</v>
      </c>
      <c r="K133" s="2" t="n">
        <f aca="false">J133/B133</f>
        <v>0</v>
      </c>
      <c r="L133" s="30" t="n">
        <v>1339</v>
      </c>
      <c r="M133" s="30" t="n">
        <v>864</v>
      </c>
      <c r="N133" s="2" t="n">
        <f aca="false">M133/L133</f>
        <v>0.645257654966393</v>
      </c>
      <c r="O133" s="30" t="n">
        <v>864</v>
      </c>
      <c r="P133" s="1" t="n">
        <v>829</v>
      </c>
      <c r="Q133" s="2" t="n">
        <f aca="false">P133/O133</f>
        <v>0.959490740740741</v>
      </c>
      <c r="R133" s="1" t="n">
        <v>35</v>
      </c>
      <c r="S133" s="2" t="n">
        <f aca="false">R133/O133</f>
        <v>0.0405092592592593</v>
      </c>
      <c r="T133" s="1" t="n">
        <v>0</v>
      </c>
      <c r="U133" s="2" t="n">
        <f aca="false">T133/L133</f>
        <v>0</v>
      </c>
    </row>
    <row r="134" customFormat="false" ht="12.75" hidden="false" customHeight="false" outlineLevel="0" collapsed="false">
      <c r="A134" s="0" t="s">
        <v>137</v>
      </c>
      <c r="B134" s="30" t="n">
        <v>82</v>
      </c>
      <c r="C134" s="30" t="n">
        <v>39</v>
      </c>
      <c r="D134" s="2" t="n">
        <f aca="false">C134/B134</f>
        <v>0.475609756097561</v>
      </c>
      <c r="E134" s="30" t="n">
        <v>39</v>
      </c>
      <c r="F134" s="30" t="n">
        <v>38</v>
      </c>
      <c r="G134" s="2" t="n">
        <f aca="false">F134/E134</f>
        <v>0.974358974358974</v>
      </c>
      <c r="H134" s="1" t="n">
        <v>1</v>
      </c>
      <c r="I134" s="2" t="n">
        <f aca="false">H134/E134</f>
        <v>0.0256410256410256</v>
      </c>
      <c r="J134" s="1" t="n">
        <v>0</v>
      </c>
      <c r="K134" s="2" t="n">
        <f aca="false">J134/B134</f>
        <v>0</v>
      </c>
      <c r="L134" s="30" t="n">
        <v>46</v>
      </c>
      <c r="M134" s="30" t="n">
        <v>22</v>
      </c>
      <c r="N134" s="2" t="n">
        <f aca="false">M134/L134</f>
        <v>0.478260869565217</v>
      </c>
      <c r="O134" s="30" t="n">
        <v>22</v>
      </c>
      <c r="P134" s="1" t="n">
        <v>22</v>
      </c>
      <c r="Q134" s="2" t="n">
        <f aca="false">P134/O134</f>
        <v>1</v>
      </c>
      <c r="R134" s="1" t="n">
        <v>0</v>
      </c>
      <c r="S134" s="2" t="n">
        <f aca="false">R134/O134</f>
        <v>0</v>
      </c>
      <c r="T134" s="1" t="n">
        <v>0</v>
      </c>
      <c r="U134" s="2" t="n">
        <f aca="false">T134/L134</f>
        <v>0</v>
      </c>
    </row>
    <row r="135" customFormat="false" ht="12.75" hidden="false" customHeight="false" outlineLevel="0" collapsed="false">
      <c r="A135" s="0" t="s">
        <v>138</v>
      </c>
      <c r="B135" s="30" t="n">
        <v>7127</v>
      </c>
      <c r="C135" s="30" t="n">
        <v>4764</v>
      </c>
      <c r="D135" s="2" t="n">
        <f aca="false">C135/B135</f>
        <v>0.668443945559141</v>
      </c>
      <c r="E135" s="30" t="n">
        <v>4754</v>
      </c>
      <c r="F135" s="30" t="n">
        <v>4596</v>
      </c>
      <c r="G135" s="2" t="n">
        <f aca="false">F135/E135</f>
        <v>0.966764829617165</v>
      </c>
      <c r="H135" s="1" t="n">
        <v>158</v>
      </c>
      <c r="I135" s="2" t="n">
        <f aca="false">H135/E135</f>
        <v>0.0332351703828355</v>
      </c>
      <c r="J135" s="1" t="n">
        <v>10</v>
      </c>
      <c r="K135" s="2" t="n">
        <f aca="false">J135/B135</f>
        <v>0.00140311491511155</v>
      </c>
      <c r="L135" s="30" t="n">
        <v>3927</v>
      </c>
      <c r="M135" s="30" t="n">
        <v>2340</v>
      </c>
      <c r="N135" s="2" t="n">
        <f aca="false">M135/L135</f>
        <v>0.595874713521772</v>
      </c>
      <c r="O135" s="30" t="n">
        <v>2340</v>
      </c>
      <c r="P135" s="30" t="n">
        <v>2247</v>
      </c>
      <c r="Q135" s="2" t="n">
        <f aca="false">P135/O135</f>
        <v>0.96025641025641</v>
      </c>
      <c r="R135" s="1" t="n">
        <v>93</v>
      </c>
      <c r="S135" s="2" t="n">
        <f aca="false">R135/O135</f>
        <v>0.0397435897435897</v>
      </c>
      <c r="T135" s="1" t="n">
        <v>0</v>
      </c>
      <c r="U135" s="2" t="n">
        <f aca="false">T135/L135</f>
        <v>0</v>
      </c>
    </row>
    <row r="136" customFormat="false" ht="12.75" hidden="false" customHeight="false" outlineLevel="0" collapsed="false">
      <c r="A136" s="0" t="s">
        <v>139</v>
      </c>
      <c r="B136" s="30" t="n">
        <v>561</v>
      </c>
      <c r="C136" s="30" t="n">
        <v>328</v>
      </c>
      <c r="D136" s="2" t="n">
        <f aca="false">C136/B136</f>
        <v>0.584670231729055</v>
      </c>
      <c r="E136" s="30" t="n">
        <v>328</v>
      </c>
      <c r="F136" s="30" t="n">
        <v>328</v>
      </c>
      <c r="G136" s="2" t="n">
        <f aca="false">F136/E136</f>
        <v>1</v>
      </c>
      <c r="H136" s="1" t="n">
        <v>0</v>
      </c>
      <c r="I136" s="2" t="n">
        <f aca="false">H136/E136</f>
        <v>0</v>
      </c>
      <c r="J136" s="1" t="n">
        <v>0</v>
      </c>
      <c r="K136" s="2" t="n">
        <f aca="false">J136/B136</f>
        <v>0</v>
      </c>
      <c r="L136" s="30" t="n">
        <v>300</v>
      </c>
      <c r="M136" s="30" t="n">
        <v>147</v>
      </c>
      <c r="N136" s="2" t="n">
        <f aca="false">M136/L136</f>
        <v>0.49</v>
      </c>
      <c r="O136" s="30" t="n">
        <v>147</v>
      </c>
      <c r="P136" s="1" t="n">
        <v>147</v>
      </c>
      <c r="Q136" s="2" t="n">
        <f aca="false">P136/O136</f>
        <v>1</v>
      </c>
      <c r="R136" s="1" t="n">
        <v>0</v>
      </c>
      <c r="S136" s="2" t="n">
        <f aca="false">R136/O136</f>
        <v>0</v>
      </c>
      <c r="T136" s="1" t="n">
        <v>0</v>
      </c>
      <c r="U136" s="2" t="n">
        <f aca="false">T136/L136</f>
        <v>0</v>
      </c>
    </row>
    <row r="137" customFormat="false" ht="12.75" hidden="false" customHeight="false" outlineLevel="0" collapsed="false">
      <c r="A137" s="0" t="s">
        <v>140</v>
      </c>
      <c r="B137" s="30" t="n">
        <v>2385</v>
      </c>
      <c r="C137" s="30" t="n">
        <v>1702</v>
      </c>
      <c r="D137" s="2" t="n">
        <f aca="false">C137/B137</f>
        <v>0.713626834381551</v>
      </c>
      <c r="E137" s="30" t="n">
        <v>1698</v>
      </c>
      <c r="F137" s="30" t="n">
        <v>1617</v>
      </c>
      <c r="G137" s="2" t="n">
        <f aca="false">F137/E137</f>
        <v>0.952296819787986</v>
      </c>
      <c r="H137" s="1" t="n">
        <v>81</v>
      </c>
      <c r="I137" s="2" t="n">
        <f aca="false">H137/E137</f>
        <v>0.0477031802120141</v>
      </c>
      <c r="J137" s="1" t="n">
        <v>4</v>
      </c>
      <c r="K137" s="2" t="n">
        <f aca="false">J137/B137</f>
        <v>0.00167714884696017</v>
      </c>
      <c r="L137" s="30" t="n">
        <v>1202</v>
      </c>
      <c r="M137" s="30" t="n">
        <v>782</v>
      </c>
      <c r="N137" s="2" t="n">
        <f aca="false">M137/L137</f>
        <v>0.650582362728785</v>
      </c>
      <c r="O137" s="30" t="n">
        <v>782</v>
      </c>
      <c r="P137" s="1" t="n">
        <v>740</v>
      </c>
      <c r="Q137" s="2" t="n">
        <f aca="false">P137/O137</f>
        <v>0.946291560102302</v>
      </c>
      <c r="R137" s="1" t="n">
        <v>42</v>
      </c>
      <c r="S137" s="2" t="n">
        <f aca="false">R137/O137</f>
        <v>0.0537084398976982</v>
      </c>
      <c r="T137" s="1" t="n">
        <v>0</v>
      </c>
      <c r="U137" s="2" t="n">
        <f aca="false">T137/L137</f>
        <v>0</v>
      </c>
    </row>
    <row r="138" customFormat="false" ht="12.75" hidden="false" customHeight="false" outlineLevel="0" collapsed="false">
      <c r="A138" s="0" t="s">
        <v>141</v>
      </c>
      <c r="B138" s="30" t="n">
        <v>1345</v>
      </c>
      <c r="C138" s="30" t="n">
        <v>896</v>
      </c>
      <c r="D138" s="2" t="n">
        <f aca="false">C138/B138</f>
        <v>0.666171003717472</v>
      </c>
      <c r="E138" s="30" t="n">
        <v>896</v>
      </c>
      <c r="F138" s="30" t="n">
        <v>864</v>
      </c>
      <c r="G138" s="2" t="n">
        <f aca="false">F138/E138</f>
        <v>0.964285714285714</v>
      </c>
      <c r="H138" s="1" t="n">
        <v>32</v>
      </c>
      <c r="I138" s="2" t="n">
        <f aca="false">H138/E138</f>
        <v>0.0357142857142857</v>
      </c>
      <c r="J138" s="1" t="n">
        <v>0</v>
      </c>
      <c r="K138" s="2" t="n">
        <f aca="false">J138/B138</f>
        <v>0</v>
      </c>
      <c r="L138" s="30" t="n">
        <v>704</v>
      </c>
      <c r="M138" s="30" t="n">
        <v>411</v>
      </c>
      <c r="N138" s="2" t="n">
        <f aca="false">M138/L138</f>
        <v>0.583806818181818</v>
      </c>
      <c r="O138" s="30" t="n">
        <v>411</v>
      </c>
      <c r="P138" s="1" t="n">
        <v>396</v>
      </c>
      <c r="Q138" s="2" t="n">
        <f aca="false">P138/O138</f>
        <v>0.963503649635037</v>
      </c>
      <c r="R138" s="1" t="n">
        <v>15</v>
      </c>
      <c r="S138" s="2" t="n">
        <f aca="false">R138/O138</f>
        <v>0.0364963503649635</v>
      </c>
      <c r="T138" s="1" t="n">
        <v>0</v>
      </c>
      <c r="U138" s="2" t="n">
        <f aca="false">T138/L138</f>
        <v>0</v>
      </c>
    </row>
    <row r="139" customFormat="false" ht="12.75" hidden="false" customHeight="false" outlineLevel="0" collapsed="false">
      <c r="A139" s="0" t="s">
        <v>142</v>
      </c>
      <c r="B139" s="30" t="n">
        <v>354</v>
      </c>
      <c r="C139" s="30" t="n">
        <v>188</v>
      </c>
      <c r="D139" s="2" t="n">
        <f aca="false">C139/B139</f>
        <v>0.531073446327684</v>
      </c>
      <c r="E139" s="30" t="n">
        <v>188</v>
      </c>
      <c r="F139" s="30" t="n">
        <v>184</v>
      </c>
      <c r="G139" s="2" t="n">
        <f aca="false">F139/E139</f>
        <v>0.978723404255319</v>
      </c>
      <c r="H139" s="1" t="n">
        <v>4</v>
      </c>
      <c r="I139" s="2" t="n">
        <f aca="false">H139/E139</f>
        <v>0.0212765957446809</v>
      </c>
      <c r="J139" s="1" t="n">
        <v>0</v>
      </c>
      <c r="K139" s="2" t="n">
        <f aca="false">J139/B139</f>
        <v>0</v>
      </c>
      <c r="L139" s="30" t="n">
        <v>184</v>
      </c>
      <c r="M139" s="30" t="n">
        <v>86</v>
      </c>
      <c r="N139" s="2" t="n">
        <f aca="false">M139/L139</f>
        <v>0.467391304347826</v>
      </c>
      <c r="O139" s="30" t="n">
        <v>86</v>
      </c>
      <c r="P139" s="1" t="n">
        <v>84</v>
      </c>
      <c r="Q139" s="2" t="n">
        <f aca="false">P139/O139</f>
        <v>0.976744186046512</v>
      </c>
      <c r="R139" s="1" t="n">
        <v>2</v>
      </c>
      <c r="S139" s="2" t="n">
        <f aca="false">R139/O139</f>
        <v>0.0232558139534884</v>
      </c>
      <c r="T139" s="1" t="n">
        <v>0</v>
      </c>
      <c r="U139" s="2" t="n">
        <f aca="false">T139/L139</f>
        <v>0</v>
      </c>
    </row>
    <row r="140" customFormat="false" ht="12.75" hidden="false" customHeight="false" outlineLevel="0" collapsed="false">
      <c r="A140" s="0" t="s">
        <v>143</v>
      </c>
      <c r="B140" s="30" t="n">
        <v>123</v>
      </c>
      <c r="C140" s="30" t="n">
        <v>94</v>
      </c>
      <c r="D140" s="2" t="n">
        <f aca="false">C140/B140</f>
        <v>0.764227642276423</v>
      </c>
      <c r="E140" s="30" t="n">
        <v>94</v>
      </c>
      <c r="F140" s="30" t="n">
        <v>89</v>
      </c>
      <c r="G140" s="2" t="n">
        <f aca="false">F140/E140</f>
        <v>0.946808510638298</v>
      </c>
      <c r="H140" s="1" t="n">
        <v>5</v>
      </c>
      <c r="I140" s="2" t="n">
        <f aca="false">H140/E140</f>
        <v>0.0531914893617021</v>
      </c>
      <c r="J140" s="1" t="n">
        <v>0</v>
      </c>
      <c r="K140" s="2" t="n">
        <f aca="false">J140/B140</f>
        <v>0</v>
      </c>
      <c r="L140" s="30" t="n">
        <v>67</v>
      </c>
      <c r="M140" s="30" t="n">
        <v>44</v>
      </c>
      <c r="N140" s="2" t="n">
        <f aca="false">M140/L140</f>
        <v>0.656716417910448</v>
      </c>
      <c r="O140" s="30" t="n">
        <v>44</v>
      </c>
      <c r="P140" s="1" t="n">
        <v>44</v>
      </c>
      <c r="Q140" s="2" t="n">
        <f aca="false">P140/O140</f>
        <v>1</v>
      </c>
      <c r="R140" s="1" t="n">
        <v>0</v>
      </c>
      <c r="S140" s="2" t="n">
        <f aca="false">R140/O140</f>
        <v>0</v>
      </c>
      <c r="T140" s="1" t="n">
        <v>0</v>
      </c>
      <c r="U140" s="2" t="n">
        <f aca="false">T140/L140</f>
        <v>0</v>
      </c>
    </row>
    <row r="141" customFormat="false" ht="12.75" hidden="false" customHeight="false" outlineLevel="0" collapsed="false">
      <c r="A141" s="0" t="s">
        <v>144</v>
      </c>
      <c r="B141" s="30" t="n">
        <v>116</v>
      </c>
      <c r="C141" s="30" t="n">
        <v>63</v>
      </c>
      <c r="D141" s="2" t="n">
        <f aca="false">C141/B141</f>
        <v>0.543103448275862</v>
      </c>
      <c r="E141" s="30" t="n">
        <v>63</v>
      </c>
      <c r="F141" s="30" t="n">
        <v>57</v>
      </c>
      <c r="G141" s="2" t="n">
        <f aca="false">F141/E141</f>
        <v>0.904761904761905</v>
      </c>
      <c r="H141" s="1" t="n">
        <v>6</v>
      </c>
      <c r="I141" s="2" t="n">
        <f aca="false">H141/E141</f>
        <v>0.0952380952380952</v>
      </c>
      <c r="J141" s="1" t="n">
        <v>0</v>
      </c>
      <c r="K141" s="2" t="n">
        <f aca="false">J141/B141</f>
        <v>0</v>
      </c>
      <c r="L141" s="30" t="n">
        <v>62</v>
      </c>
      <c r="M141" s="30" t="n">
        <v>21</v>
      </c>
      <c r="N141" s="2" t="n">
        <f aca="false">M141/L141</f>
        <v>0.338709677419355</v>
      </c>
      <c r="O141" s="30" t="n">
        <v>21</v>
      </c>
      <c r="P141" s="1" t="n">
        <v>21</v>
      </c>
      <c r="Q141" s="2" t="n">
        <f aca="false">P141/O141</f>
        <v>1</v>
      </c>
      <c r="R141" s="1" t="n">
        <v>0</v>
      </c>
      <c r="S141" s="2" t="n">
        <f aca="false">R141/O141</f>
        <v>0</v>
      </c>
      <c r="T141" s="1" t="n">
        <v>0</v>
      </c>
      <c r="U141" s="2" t="n">
        <f aca="false">T141/L141</f>
        <v>0</v>
      </c>
    </row>
    <row r="142" customFormat="false" ht="12.75" hidden="false" customHeight="false" outlineLevel="0" collapsed="false">
      <c r="A142" s="0" t="s">
        <v>145</v>
      </c>
      <c r="B142" s="30" t="n">
        <v>27920</v>
      </c>
      <c r="C142" s="30" t="n">
        <v>18017</v>
      </c>
      <c r="D142" s="2" t="n">
        <f aca="false">C142/B142</f>
        <v>0.645308022922636</v>
      </c>
      <c r="E142" s="30" t="n">
        <v>17993</v>
      </c>
      <c r="F142" s="30" t="n">
        <v>17077</v>
      </c>
      <c r="G142" s="2" t="n">
        <f aca="false">F142/E142</f>
        <v>0.949091313288501</v>
      </c>
      <c r="H142" s="1" t="n">
        <v>916</v>
      </c>
      <c r="I142" s="2" t="n">
        <f aca="false">H142/E142</f>
        <v>0.0509086867114989</v>
      </c>
      <c r="J142" s="1" t="n">
        <v>24</v>
      </c>
      <c r="K142" s="2" t="n">
        <f aca="false">J142/B142</f>
        <v>0.000859598853868195</v>
      </c>
      <c r="L142" s="30" t="n">
        <v>15042</v>
      </c>
      <c r="M142" s="30" t="n">
        <v>8930</v>
      </c>
      <c r="N142" s="2" t="n">
        <f aca="false">M142/L142</f>
        <v>0.593671054381066</v>
      </c>
      <c r="O142" s="30" t="n">
        <v>8930</v>
      </c>
      <c r="P142" s="30" t="n">
        <v>8498</v>
      </c>
      <c r="Q142" s="2" t="n">
        <f aca="false">P142/O142</f>
        <v>0.951623740201568</v>
      </c>
      <c r="R142" s="1" t="n">
        <v>432</v>
      </c>
      <c r="S142" s="2" t="n">
        <f aca="false">R142/O142</f>
        <v>0.0483762597984323</v>
      </c>
      <c r="T142" s="1" t="n">
        <v>0</v>
      </c>
      <c r="U142" s="2" t="n">
        <f aca="false">T142/L142</f>
        <v>0</v>
      </c>
    </row>
    <row r="143" customFormat="false" ht="12.75" hidden="false" customHeight="false" outlineLevel="0" collapsed="false">
      <c r="A143" s="0" t="s">
        <v>146</v>
      </c>
      <c r="B143" s="30" t="n">
        <v>85191</v>
      </c>
      <c r="C143" s="30" t="n">
        <v>59779</v>
      </c>
      <c r="D143" s="2" t="n">
        <f aca="false">C143/B143</f>
        <v>0.701705579227853</v>
      </c>
      <c r="E143" s="30" t="n">
        <v>59677</v>
      </c>
      <c r="F143" s="30" t="n">
        <v>56107</v>
      </c>
      <c r="G143" s="2" t="n">
        <f aca="false">F143/E143</f>
        <v>0.940177958007272</v>
      </c>
      <c r="H143" s="1" t="n">
        <v>3570</v>
      </c>
      <c r="I143" s="2" t="n">
        <f aca="false">H143/E143</f>
        <v>0.0598220419927275</v>
      </c>
      <c r="J143" s="1" t="n">
        <v>102</v>
      </c>
      <c r="K143" s="2" t="n">
        <f aca="false">J143/B143</f>
        <v>0.0011973095749551</v>
      </c>
      <c r="L143" s="30" t="n">
        <v>45247</v>
      </c>
      <c r="M143" s="30" t="n">
        <v>28478</v>
      </c>
      <c r="N143" s="2" t="n">
        <f aca="false">M143/L143</f>
        <v>0.629389793798484</v>
      </c>
      <c r="O143" s="30" t="n">
        <v>28430</v>
      </c>
      <c r="P143" s="30" t="n">
        <v>26992</v>
      </c>
      <c r="Q143" s="2" t="n">
        <f aca="false">P143/O143</f>
        <v>0.949419627154414</v>
      </c>
      <c r="R143" s="30" t="n">
        <v>1438</v>
      </c>
      <c r="S143" s="2" t="n">
        <f aca="false">R143/O143</f>
        <v>0.0505803728455857</v>
      </c>
      <c r="T143" s="1" t="n">
        <v>48</v>
      </c>
      <c r="U143" s="2" t="n">
        <f aca="false">T143/L143</f>
        <v>0.00106084381284947</v>
      </c>
    </row>
    <row r="144" customFormat="false" ht="12.75" hidden="false" customHeight="false" outlineLevel="0" collapsed="false">
      <c r="A144" s="0" t="s">
        <v>147</v>
      </c>
      <c r="B144" s="30" t="n">
        <v>142</v>
      </c>
      <c r="C144" s="30" t="n">
        <v>104</v>
      </c>
      <c r="D144" s="2" t="n">
        <f aca="false">C144/B144</f>
        <v>0.732394366197183</v>
      </c>
      <c r="E144" s="30" t="n">
        <v>102</v>
      </c>
      <c r="F144" s="30" t="n">
        <v>97</v>
      </c>
      <c r="G144" s="2" t="n">
        <f aca="false">F144/E144</f>
        <v>0.950980392156863</v>
      </c>
      <c r="H144" s="1" t="n">
        <v>5</v>
      </c>
      <c r="I144" s="2" t="n">
        <f aca="false">H144/E144</f>
        <v>0.0490196078431373</v>
      </c>
      <c r="J144" s="1" t="n">
        <v>2</v>
      </c>
      <c r="K144" s="2" t="n">
        <f aca="false">J144/B144</f>
        <v>0.0140845070422535</v>
      </c>
      <c r="L144" s="30" t="n">
        <v>80</v>
      </c>
      <c r="M144" s="30" t="n">
        <v>57</v>
      </c>
      <c r="N144" s="2" t="n">
        <f aca="false">M144/L144</f>
        <v>0.7125</v>
      </c>
      <c r="O144" s="30" t="n">
        <v>57</v>
      </c>
      <c r="P144" s="1" t="n">
        <v>57</v>
      </c>
      <c r="Q144" s="2" t="n">
        <f aca="false">P144/O144</f>
        <v>1</v>
      </c>
      <c r="R144" s="1" t="n">
        <v>0</v>
      </c>
      <c r="S144" s="2" t="n">
        <f aca="false">R144/O144</f>
        <v>0</v>
      </c>
      <c r="T144" s="1" t="n">
        <v>0</v>
      </c>
      <c r="U144" s="2" t="n">
        <f aca="false">T144/L144</f>
        <v>0</v>
      </c>
    </row>
    <row r="145" customFormat="false" ht="12.75" hidden="false" customHeight="false" outlineLevel="0" collapsed="false">
      <c r="A145" s="0" t="s">
        <v>148</v>
      </c>
      <c r="B145" s="30" t="n">
        <v>1246</v>
      </c>
      <c r="C145" s="30" t="n">
        <v>857</v>
      </c>
      <c r="D145" s="2" t="n">
        <f aca="false">C145/B145</f>
        <v>0.687800963081862</v>
      </c>
      <c r="E145" s="30" t="n">
        <v>854</v>
      </c>
      <c r="F145" s="30" t="n">
        <v>810</v>
      </c>
      <c r="G145" s="2" t="n">
        <f aca="false">F145/E145</f>
        <v>0.94847775175644</v>
      </c>
      <c r="H145" s="1" t="n">
        <v>44</v>
      </c>
      <c r="I145" s="2" t="n">
        <f aca="false">H145/E145</f>
        <v>0.0515222482435597</v>
      </c>
      <c r="J145" s="1" t="n">
        <v>3</v>
      </c>
      <c r="K145" s="2" t="n">
        <f aca="false">J145/B145</f>
        <v>0.00240770465489567</v>
      </c>
      <c r="L145" s="30" t="n">
        <v>650</v>
      </c>
      <c r="M145" s="30" t="n">
        <v>394</v>
      </c>
      <c r="N145" s="2" t="n">
        <f aca="false">M145/L145</f>
        <v>0.606153846153846</v>
      </c>
      <c r="O145" s="30" t="n">
        <v>394</v>
      </c>
      <c r="P145" s="1" t="n">
        <v>367</v>
      </c>
      <c r="Q145" s="2" t="n">
        <f aca="false">P145/O145</f>
        <v>0.931472081218274</v>
      </c>
      <c r="R145" s="1" t="n">
        <v>27</v>
      </c>
      <c r="S145" s="2" t="n">
        <f aca="false">R145/O145</f>
        <v>0.0685279187817259</v>
      </c>
      <c r="T145" s="1" t="n">
        <v>0</v>
      </c>
      <c r="U145" s="2" t="n">
        <f aca="false">T145/L145</f>
        <v>0</v>
      </c>
    </row>
    <row r="146" customFormat="false" ht="12.75" hidden="false" customHeight="false" outlineLevel="0" collapsed="false">
      <c r="A146" s="0" t="s">
        <v>149</v>
      </c>
      <c r="B146" s="30" t="n">
        <v>4657</v>
      </c>
      <c r="C146" s="30" t="n">
        <v>2510</v>
      </c>
      <c r="D146" s="2" t="n">
        <f aca="false">C146/B146</f>
        <v>0.538973588146876</v>
      </c>
      <c r="E146" s="30" t="n">
        <v>2510</v>
      </c>
      <c r="F146" s="30" t="n">
        <v>2365</v>
      </c>
      <c r="G146" s="2" t="n">
        <f aca="false">F146/E146</f>
        <v>0.942231075697211</v>
      </c>
      <c r="H146" s="1" t="n">
        <v>145</v>
      </c>
      <c r="I146" s="2" t="n">
        <f aca="false">H146/E146</f>
        <v>0.0577689243027888</v>
      </c>
      <c r="J146" s="1" t="n">
        <v>0</v>
      </c>
      <c r="K146" s="2" t="n">
        <f aca="false">J146/B146</f>
        <v>0</v>
      </c>
      <c r="L146" s="30" t="n">
        <v>2618</v>
      </c>
      <c r="M146" s="30" t="n">
        <v>1177</v>
      </c>
      <c r="N146" s="2" t="n">
        <f aca="false">M146/L146</f>
        <v>0.449579831932773</v>
      </c>
      <c r="O146" s="30" t="n">
        <v>1177</v>
      </c>
      <c r="P146" s="30" t="n">
        <v>1140</v>
      </c>
      <c r="Q146" s="2" t="n">
        <f aca="false">P146/O146</f>
        <v>0.96856414613424</v>
      </c>
      <c r="R146" s="1" t="n">
        <v>37</v>
      </c>
      <c r="S146" s="2" t="n">
        <f aca="false">R146/O146</f>
        <v>0.0314358538657604</v>
      </c>
      <c r="T146" s="1" t="n">
        <v>0</v>
      </c>
      <c r="U146" s="2" t="n">
        <f aca="false">T146/L146</f>
        <v>0</v>
      </c>
    </row>
    <row r="147" customFormat="false" ht="12.75" hidden="false" customHeight="false" outlineLevel="0" collapsed="false">
      <c r="A147" s="0" t="s">
        <v>150</v>
      </c>
      <c r="B147" s="30" t="n">
        <v>827</v>
      </c>
      <c r="C147" s="30" t="n">
        <v>505</v>
      </c>
      <c r="D147" s="2" t="n">
        <f aca="false">C147/B147</f>
        <v>0.610640870616687</v>
      </c>
      <c r="E147" s="30" t="n">
        <v>503</v>
      </c>
      <c r="F147" s="30" t="n">
        <v>464</v>
      </c>
      <c r="G147" s="2" t="n">
        <f aca="false">F147/E147</f>
        <v>0.922465208747515</v>
      </c>
      <c r="H147" s="1" t="n">
        <v>39</v>
      </c>
      <c r="I147" s="2" t="n">
        <f aca="false">H147/E147</f>
        <v>0.0775347912524851</v>
      </c>
      <c r="J147" s="1" t="n">
        <v>2</v>
      </c>
      <c r="K147" s="2" t="n">
        <f aca="false">J147/B147</f>
        <v>0.00241837968561064</v>
      </c>
      <c r="L147" s="30" t="n">
        <v>445</v>
      </c>
      <c r="M147" s="30" t="n">
        <v>226</v>
      </c>
      <c r="N147" s="2" t="n">
        <f aca="false">M147/L147</f>
        <v>0.507865168539326</v>
      </c>
      <c r="O147" s="30" t="n">
        <v>226</v>
      </c>
      <c r="P147" s="1" t="n">
        <v>208</v>
      </c>
      <c r="Q147" s="2" t="n">
        <f aca="false">P147/O147</f>
        <v>0.920353982300885</v>
      </c>
      <c r="R147" s="1" t="n">
        <v>18</v>
      </c>
      <c r="S147" s="2" t="n">
        <f aca="false">R147/O147</f>
        <v>0.079646017699115</v>
      </c>
      <c r="T147" s="1" t="n">
        <v>0</v>
      </c>
      <c r="U147" s="2" t="n">
        <f aca="false">T147/L147</f>
        <v>0</v>
      </c>
    </row>
    <row r="148" customFormat="false" ht="12.75" hidden="false" customHeight="false" outlineLevel="0" collapsed="false">
      <c r="A148" s="0" t="s">
        <v>151</v>
      </c>
      <c r="B148" s="30" t="n">
        <v>94</v>
      </c>
      <c r="C148" s="30" t="n">
        <v>59</v>
      </c>
      <c r="D148" s="2" t="n">
        <f aca="false">C148/B148</f>
        <v>0.627659574468085</v>
      </c>
      <c r="E148" s="30" t="n">
        <v>59</v>
      </c>
      <c r="F148" s="30" t="n">
        <v>57</v>
      </c>
      <c r="G148" s="2" t="n">
        <f aca="false">F148/E148</f>
        <v>0.966101694915254</v>
      </c>
      <c r="H148" s="1" t="n">
        <v>2</v>
      </c>
      <c r="I148" s="2" t="n">
        <f aca="false">H148/E148</f>
        <v>0.0338983050847458</v>
      </c>
      <c r="J148" s="1" t="n">
        <v>0</v>
      </c>
      <c r="K148" s="2" t="n">
        <f aca="false">J148/B148</f>
        <v>0</v>
      </c>
      <c r="L148" s="30" t="n">
        <v>50</v>
      </c>
      <c r="M148" s="30" t="n">
        <v>29</v>
      </c>
      <c r="N148" s="2" t="n">
        <f aca="false">M148/L148</f>
        <v>0.58</v>
      </c>
      <c r="O148" s="30" t="n">
        <v>29</v>
      </c>
      <c r="P148" s="1" t="n">
        <v>29</v>
      </c>
      <c r="Q148" s="2" t="n">
        <f aca="false">P148/O148</f>
        <v>1</v>
      </c>
      <c r="R148" s="1" t="n">
        <v>0</v>
      </c>
      <c r="S148" s="2" t="n">
        <f aca="false">R148/O148</f>
        <v>0</v>
      </c>
      <c r="T148" s="1" t="n">
        <v>0</v>
      </c>
      <c r="U148" s="2" t="n">
        <f aca="false">T148/L148</f>
        <v>0</v>
      </c>
    </row>
    <row r="149" customFormat="false" ht="12.75" hidden="false" customHeight="false" outlineLevel="0" collapsed="false">
      <c r="A149" s="0" t="s">
        <v>152</v>
      </c>
      <c r="B149" s="30" t="n">
        <v>3629</v>
      </c>
      <c r="C149" s="30" t="n">
        <v>2134</v>
      </c>
      <c r="D149" s="2" t="n">
        <f aca="false">C149/B149</f>
        <v>0.588040782584734</v>
      </c>
      <c r="E149" s="30" t="n">
        <v>2128</v>
      </c>
      <c r="F149" s="30" t="n">
        <v>1972</v>
      </c>
      <c r="G149" s="2" t="n">
        <f aca="false">F149/E149</f>
        <v>0.926691729323308</v>
      </c>
      <c r="H149" s="1" t="n">
        <v>156</v>
      </c>
      <c r="I149" s="2" t="n">
        <f aca="false">H149/E149</f>
        <v>0.0733082706766917</v>
      </c>
      <c r="J149" s="1" t="n">
        <v>6</v>
      </c>
      <c r="K149" s="2" t="n">
        <f aca="false">J149/B149</f>
        <v>0.00165334802976026</v>
      </c>
      <c r="L149" s="30" t="n">
        <v>2066</v>
      </c>
      <c r="M149" s="30" t="n">
        <v>1036</v>
      </c>
      <c r="N149" s="2" t="n">
        <f aca="false">M149/L149</f>
        <v>0.501452081316554</v>
      </c>
      <c r="O149" s="30" t="n">
        <v>1036</v>
      </c>
      <c r="P149" s="1" t="n">
        <v>966</v>
      </c>
      <c r="Q149" s="2" t="n">
        <f aca="false">P149/O149</f>
        <v>0.932432432432433</v>
      </c>
      <c r="R149" s="1" t="n">
        <v>70</v>
      </c>
      <c r="S149" s="2" t="n">
        <f aca="false">R149/O149</f>
        <v>0.0675675675675676</v>
      </c>
      <c r="T149" s="1" t="n">
        <v>0</v>
      </c>
      <c r="U149" s="2" t="n">
        <f aca="false">T149/L149</f>
        <v>0</v>
      </c>
    </row>
    <row r="150" customFormat="false" ht="12.75" hidden="false" customHeight="false" outlineLevel="0" collapsed="false">
      <c r="A150" s="0" t="s">
        <v>153</v>
      </c>
      <c r="B150" s="30" t="n">
        <v>6242</v>
      </c>
      <c r="C150" s="30" t="n">
        <v>3674</v>
      </c>
      <c r="D150" s="2" t="n">
        <f aca="false">C150/B150</f>
        <v>0.588593399551426</v>
      </c>
      <c r="E150" s="30" t="n">
        <v>3668</v>
      </c>
      <c r="F150" s="30" t="n">
        <v>3446</v>
      </c>
      <c r="G150" s="2" t="n">
        <f aca="false">F150/E150</f>
        <v>0.939476553980371</v>
      </c>
      <c r="H150" s="1" t="n">
        <v>222</v>
      </c>
      <c r="I150" s="2" t="n">
        <f aca="false">H150/E150</f>
        <v>0.0605234460196292</v>
      </c>
      <c r="J150" s="1" t="n">
        <v>6</v>
      </c>
      <c r="K150" s="2" t="n">
        <f aca="false">J150/B150</f>
        <v>0.000961230374879846</v>
      </c>
      <c r="L150" s="30" t="n">
        <v>3486</v>
      </c>
      <c r="M150" s="30" t="n">
        <v>1767</v>
      </c>
      <c r="N150" s="2" t="n">
        <f aca="false">M150/L150</f>
        <v>0.506884681583477</v>
      </c>
      <c r="O150" s="30" t="n">
        <v>1767</v>
      </c>
      <c r="P150" s="30" t="n">
        <v>1644</v>
      </c>
      <c r="Q150" s="2" t="n">
        <f aca="false">P150/O150</f>
        <v>0.930390492359932</v>
      </c>
      <c r="R150" s="1" t="n">
        <v>123</v>
      </c>
      <c r="S150" s="2" t="n">
        <f aca="false">R150/O150</f>
        <v>0.0696095076400679</v>
      </c>
      <c r="T150" s="1" t="n">
        <v>0</v>
      </c>
      <c r="U150" s="2" t="n">
        <f aca="false">T150/L150</f>
        <v>0</v>
      </c>
    </row>
    <row r="151" customFormat="false" ht="12.75" hidden="false" customHeight="false" outlineLevel="0" collapsed="false">
      <c r="A151" s="0" t="s">
        <v>154</v>
      </c>
      <c r="B151" s="30" t="n">
        <v>245</v>
      </c>
      <c r="C151" s="30" t="n">
        <v>162</v>
      </c>
      <c r="D151" s="2" t="n">
        <f aca="false">C151/B151</f>
        <v>0.661224489795918</v>
      </c>
      <c r="E151" s="30" t="n">
        <v>162</v>
      </c>
      <c r="F151" s="30" t="n">
        <v>153</v>
      </c>
      <c r="G151" s="2" t="n">
        <f aca="false">F151/E151</f>
        <v>0.944444444444444</v>
      </c>
      <c r="H151" s="1" t="n">
        <v>9</v>
      </c>
      <c r="I151" s="2" t="n">
        <f aca="false">H151/E151</f>
        <v>0.0555555555555556</v>
      </c>
      <c r="J151" s="1" t="n">
        <v>0</v>
      </c>
      <c r="K151" s="2" t="n">
        <f aca="false">J151/B151</f>
        <v>0</v>
      </c>
      <c r="L151" s="30" t="n">
        <v>136</v>
      </c>
      <c r="M151" s="30" t="n">
        <v>73</v>
      </c>
      <c r="N151" s="2" t="n">
        <f aca="false">M151/L151</f>
        <v>0.536764705882353</v>
      </c>
      <c r="O151" s="30" t="n">
        <v>73</v>
      </c>
      <c r="P151" s="1" t="n">
        <v>70</v>
      </c>
      <c r="Q151" s="2" t="n">
        <f aca="false">P151/O151</f>
        <v>0.958904109589041</v>
      </c>
      <c r="R151" s="1" t="n">
        <v>3</v>
      </c>
      <c r="S151" s="2" t="n">
        <f aca="false">R151/O151</f>
        <v>0.0410958904109589</v>
      </c>
      <c r="T151" s="1" t="n">
        <v>0</v>
      </c>
      <c r="U151" s="2" t="n">
        <f aca="false">T151/L151</f>
        <v>0</v>
      </c>
    </row>
    <row r="152" customFormat="false" ht="12.75" hidden="false" customHeight="false" outlineLevel="0" collapsed="false">
      <c r="A152" s="0" t="s">
        <v>155</v>
      </c>
      <c r="B152" s="30" t="n">
        <v>400</v>
      </c>
      <c r="C152" s="30" t="n">
        <v>211</v>
      </c>
      <c r="D152" s="2" t="n">
        <f aca="false">C152/B152</f>
        <v>0.5275</v>
      </c>
      <c r="E152" s="30" t="n">
        <v>211</v>
      </c>
      <c r="F152" s="30" t="n">
        <v>198</v>
      </c>
      <c r="G152" s="2" t="n">
        <f aca="false">F152/E152</f>
        <v>0.938388625592417</v>
      </c>
      <c r="H152" s="1" t="n">
        <v>13</v>
      </c>
      <c r="I152" s="2" t="n">
        <f aca="false">H152/E152</f>
        <v>0.0616113744075829</v>
      </c>
      <c r="J152" s="1" t="n">
        <v>0</v>
      </c>
      <c r="K152" s="2" t="n">
        <f aca="false">J152/B152</f>
        <v>0</v>
      </c>
      <c r="L152" s="30" t="n">
        <v>230</v>
      </c>
      <c r="M152" s="30" t="n">
        <v>102</v>
      </c>
      <c r="N152" s="2" t="n">
        <f aca="false">M152/L152</f>
        <v>0.443478260869565</v>
      </c>
      <c r="O152" s="30" t="n">
        <v>102</v>
      </c>
      <c r="P152" s="1" t="n">
        <v>92</v>
      </c>
      <c r="Q152" s="2" t="n">
        <f aca="false">P152/O152</f>
        <v>0.901960784313726</v>
      </c>
      <c r="R152" s="1" t="n">
        <v>10</v>
      </c>
      <c r="S152" s="2" t="n">
        <f aca="false">R152/O152</f>
        <v>0.0980392156862745</v>
      </c>
      <c r="T152" s="1" t="n">
        <v>0</v>
      </c>
      <c r="U152" s="2" t="n">
        <f aca="false">T152/L152</f>
        <v>0</v>
      </c>
    </row>
    <row r="153" customFormat="false" ht="12.75" hidden="false" customHeight="false" outlineLevel="0" collapsed="false">
      <c r="A153" s="0" t="s">
        <v>156</v>
      </c>
      <c r="B153" s="30" t="n">
        <v>93</v>
      </c>
      <c r="C153" s="30" t="n">
        <v>55</v>
      </c>
      <c r="D153" s="2" t="n">
        <f aca="false">C153/B153</f>
        <v>0.591397849462366</v>
      </c>
      <c r="E153" s="30" t="n">
        <v>55</v>
      </c>
      <c r="F153" s="30" t="n">
        <v>45</v>
      </c>
      <c r="G153" s="2" t="n">
        <f aca="false">F153/E153</f>
        <v>0.818181818181818</v>
      </c>
      <c r="H153" s="1" t="n">
        <v>10</v>
      </c>
      <c r="I153" s="2" t="n">
        <f aca="false">H153/E153</f>
        <v>0.181818181818182</v>
      </c>
      <c r="J153" s="1" t="n">
        <v>0</v>
      </c>
      <c r="K153" s="2" t="n">
        <f aca="false">J153/B153</f>
        <v>0</v>
      </c>
      <c r="L153" s="30" t="n">
        <v>41</v>
      </c>
      <c r="M153" s="30" t="n">
        <v>19</v>
      </c>
      <c r="N153" s="2" t="n">
        <f aca="false">M153/L153</f>
        <v>0.463414634146342</v>
      </c>
      <c r="O153" s="30" t="n">
        <v>19</v>
      </c>
      <c r="P153" s="1" t="n">
        <v>16</v>
      </c>
      <c r="Q153" s="2" t="n">
        <f aca="false">P153/O153</f>
        <v>0.842105263157895</v>
      </c>
      <c r="R153" s="1" t="n">
        <v>3</v>
      </c>
      <c r="S153" s="2" t="n">
        <f aca="false">R153/O153</f>
        <v>0.157894736842105</v>
      </c>
      <c r="T153" s="1" t="n">
        <v>0</v>
      </c>
      <c r="U153" s="2" t="n">
        <f aca="false">T153/L153</f>
        <v>0</v>
      </c>
    </row>
    <row r="154" customFormat="false" ht="12.75" hidden="false" customHeight="false" outlineLevel="0" collapsed="false">
      <c r="A154" s="0" t="s">
        <v>157</v>
      </c>
      <c r="B154" s="30" t="n">
        <v>247</v>
      </c>
      <c r="C154" s="30" t="n">
        <v>137</v>
      </c>
      <c r="D154" s="2" t="n">
        <f aca="false">C154/B154</f>
        <v>0.554655870445344</v>
      </c>
      <c r="E154" s="30" t="n">
        <v>137</v>
      </c>
      <c r="F154" s="30" t="n">
        <v>125</v>
      </c>
      <c r="G154" s="2" t="n">
        <f aca="false">F154/E154</f>
        <v>0.912408759124088</v>
      </c>
      <c r="H154" s="1" t="n">
        <v>12</v>
      </c>
      <c r="I154" s="2" t="n">
        <f aca="false">H154/E154</f>
        <v>0.0875912408759124</v>
      </c>
      <c r="J154" s="1" t="n">
        <v>0</v>
      </c>
      <c r="K154" s="2" t="n">
        <f aca="false">J154/B154</f>
        <v>0</v>
      </c>
      <c r="L154" s="30" t="n">
        <v>130</v>
      </c>
      <c r="M154" s="30" t="n">
        <v>50</v>
      </c>
      <c r="N154" s="2" t="n">
        <f aca="false">M154/L154</f>
        <v>0.384615384615385</v>
      </c>
      <c r="O154" s="30" t="n">
        <v>50</v>
      </c>
      <c r="P154" s="1" t="n">
        <v>42</v>
      </c>
      <c r="Q154" s="2" t="n">
        <f aca="false">P154/O154</f>
        <v>0.84</v>
      </c>
      <c r="R154" s="1" t="n">
        <v>8</v>
      </c>
      <c r="S154" s="2" t="n">
        <f aca="false">R154/O154</f>
        <v>0.16</v>
      </c>
      <c r="T154" s="1" t="n">
        <v>0</v>
      </c>
      <c r="U154" s="2" t="n">
        <f aca="false">T154/L154</f>
        <v>0</v>
      </c>
    </row>
    <row r="155" customFormat="false" ht="12.75" hidden="false" customHeight="false" outlineLevel="0" collapsed="false">
      <c r="A155" s="0" t="s">
        <v>158</v>
      </c>
      <c r="B155" s="30" t="n">
        <v>4740</v>
      </c>
      <c r="C155" s="30" t="n">
        <v>2762</v>
      </c>
      <c r="D155" s="2" t="n">
        <f aca="false">C155/B155</f>
        <v>0.582700421940928</v>
      </c>
      <c r="E155" s="30" t="n">
        <v>2762</v>
      </c>
      <c r="F155" s="30" t="n">
        <v>2615</v>
      </c>
      <c r="G155" s="2" t="n">
        <f aca="false">F155/E155</f>
        <v>0.946777697320782</v>
      </c>
      <c r="H155" s="1" t="n">
        <v>147</v>
      </c>
      <c r="I155" s="2" t="n">
        <f aca="false">H155/E155</f>
        <v>0.053222302679218</v>
      </c>
      <c r="J155" s="1" t="n">
        <v>0</v>
      </c>
      <c r="K155" s="2" t="n">
        <f aca="false">J155/B155</f>
        <v>0</v>
      </c>
      <c r="L155" s="30" t="n">
        <v>2557</v>
      </c>
      <c r="M155" s="30" t="n">
        <v>1299</v>
      </c>
      <c r="N155" s="2" t="n">
        <f aca="false">M155/L155</f>
        <v>0.508017207665233</v>
      </c>
      <c r="O155" s="30" t="n">
        <v>1299</v>
      </c>
      <c r="P155" s="30" t="n">
        <v>1231</v>
      </c>
      <c r="Q155" s="2" t="n">
        <f aca="false">P155/O155</f>
        <v>0.947652040030793</v>
      </c>
      <c r="R155" s="1" t="n">
        <v>68</v>
      </c>
      <c r="S155" s="2" t="n">
        <f aca="false">R155/O155</f>
        <v>0.0523479599692071</v>
      </c>
      <c r="T155" s="1" t="n">
        <v>0</v>
      </c>
      <c r="U155" s="2" t="n">
        <f aca="false">T155/L155</f>
        <v>0</v>
      </c>
    </row>
    <row r="156" customFormat="false" ht="12.75" hidden="false" customHeight="false" outlineLevel="0" collapsed="false">
      <c r="A156" s="0" t="s">
        <v>159</v>
      </c>
      <c r="B156" s="30" t="n">
        <v>127</v>
      </c>
      <c r="C156" s="30" t="n">
        <v>68</v>
      </c>
      <c r="D156" s="2" t="n">
        <f aca="false">C156/B156</f>
        <v>0.535433070866142</v>
      </c>
      <c r="E156" s="30" t="n">
        <v>68</v>
      </c>
      <c r="F156" s="30" t="n">
        <v>57</v>
      </c>
      <c r="G156" s="2" t="n">
        <f aca="false">F156/E156</f>
        <v>0.838235294117647</v>
      </c>
      <c r="H156" s="1" t="n">
        <v>11</v>
      </c>
      <c r="I156" s="2" t="n">
        <f aca="false">H156/E156</f>
        <v>0.161764705882353</v>
      </c>
      <c r="J156" s="1" t="n">
        <v>0</v>
      </c>
      <c r="K156" s="2" t="n">
        <f aca="false">J156/B156</f>
        <v>0</v>
      </c>
      <c r="L156" s="30" t="n">
        <v>69</v>
      </c>
      <c r="M156" s="30" t="n">
        <v>28</v>
      </c>
      <c r="N156" s="2" t="n">
        <f aca="false">M156/L156</f>
        <v>0.405797101449275</v>
      </c>
      <c r="O156" s="30" t="n">
        <v>28</v>
      </c>
      <c r="P156" s="1" t="n">
        <v>24</v>
      </c>
      <c r="Q156" s="2" t="n">
        <f aca="false">P156/O156</f>
        <v>0.857142857142857</v>
      </c>
      <c r="R156" s="1" t="n">
        <v>4</v>
      </c>
      <c r="S156" s="2" t="n">
        <f aca="false">R156/O156</f>
        <v>0.142857142857143</v>
      </c>
      <c r="T156" s="1" t="n">
        <v>0</v>
      </c>
      <c r="U156" s="2" t="n">
        <f aca="false">T156/L156</f>
        <v>0</v>
      </c>
    </row>
    <row r="157" customFormat="false" ht="12.75" hidden="false" customHeight="false" outlineLevel="0" collapsed="false">
      <c r="A157" s="0" t="s">
        <v>160</v>
      </c>
      <c r="B157" s="30" t="n">
        <v>99</v>
      </c>
      <c r="C157" s="30" t="n">
        <v>67</v>
      </c>
      <c r="D157" s="2" t="n">
        <f aca="false">C157/B157</f>
        <v>0.676767676767677</v>
      </c>
      <c r="E157" s="30" t="n">
        <v>67</v>
      </c>
      <c r="F157" s="30" t="n">
        <v>65</v>
      </c>
      <c r="G157" s="2" t="n">
        <f aca="false">F157/E157</f>
        <v>0.970149253731343</v>
      </c>
      <c r="H157" s="1" t="n">
        <v>2</v>
      </c>
      <c r="I157" s="2" t="n">
        <f aca="false">H157/E157</f>
        <v>0.0298507462686567</v>
      </c>
      <c r="J157" s="1" t="n">
        <v>0</v>
      </c>
      <c r="K157" s="2" t="n">
        <f aca="false">J157/B157</f>
        <v>0</v>
      </c>
      <c r="L157" s="30" t="n">
        <v>51</v>
      </c>
      <c r="M157" s="30" t="n">
        <v>34</v>
      </c>
      <c r="N157" s="2" t="n">
        <f aca="false">M157/L157</f>
        <v>0.666666666666667</v>
      </c>
      <c r="O157" s="30" t="n">
        <v>34</v>
      </c>
      <c r="P157" s="1" t="n">
        <v>32</v>
      </c>
      <c r="Q157" s="2" t="n">
        <f aca="false">P157/O157</f>
        <v>0.941176470588235</v>
      </c>
      <c r="R157" s="1" t="n">
        <v>2</v>
      </c>
      <c r="S157" s="2" t="n">
        <f aca="false">R157/O157</f>
        <v>0.0588235294117647</v>
      </c>
      <c r="T157" s="1" t="n">
        <v>0</v>
      </c>
      <c r="U157" s="2" t="n">
        <f aca="false">T157/L157</f>
        <v>0</v>
      </c>
    </row>
    <row r="158" customFormat="false" ht="12.75" hidden="false" customHeight="false" outlineLevel="0" collapsed="false">
      <c r="A158" s="0" t="s">
        <v>161</v>
      </c>
      <c r="B158" s="30" t="n">
        <v>332</v>
      </c>
      <c r="C158" s="30" t="n">
        <v>186</v>
      </c>
      <c r="D158" s="2" t="n">
        <f aca="false">C158/B158</f>
        <v>0.560240963855422</v>
      </c>
      <c r="E158" s="30" t="n">
        <v>186</v>
      </c>
      <c r="F158" s="30" t="n">
        <v>177</v>
      </c>
      <c r="G158" s="2" t="n">
        <f aca="false">F158/E158</f>
        <v>0.951612903225807</v>
      </c>
      <c r="H158" s="1" t="n">
        <v>9</v>
      </c>
      <c r="I158" s="2" t="n">
        <f aca="false">H158/E158</f>
        <v>0.0483870967741936</v>
      </c>
      <c r="J158" s="1" t="n">
        <v>0</v>
      </c>
      <c r="K158" s="2" t="n">
        <f aca="false">J158/B158</f>
        <v>0</v>
      </c>
      <c r="L158" s="30" t="n">
        <v>185</v>
      </c>
      <c r="M158" s="30" t="n">
        <v>81</v>
      </c>
      <c r="N158" s="2" t="n">
        <f aca="false">M158/L158</f>
        <v>0.437837837837838</v>
      </c>
      <c r="O158" s="30" t="n">
        <v>81</v>
      </c>
      <c r="P158" s="1" t="n">
        <v>77</v>
      </c>
      <c r="Q158" s="2" t="n">
        <f aca="false">P158/O158</f>
        <v>0.950617283950617</v>
      </c>
      <c r="R158" s="1" t="n">
        <v>4</v>
      </c>
      <c r="S158" s="2" t="n">
        <f aca="false">R158/O158</f>
        <v>0.0493827160493827</v>
      </c>
      <c r="T158" s="1" t="n">
        <v>0</v>
      </c>
      <c r="U158" s="2" t="n">
        <f aca="false">T158/L158</f>
        <v>0</v>
      </c>
    </row>
    <row r="159" customFormat="false" ht="12.75" hidden="false" customHeight="false" outlineLevel="0" collapsed="false">
      <c r="A159" s="0" t="s">
        <v>162</v>
      </c>
      <c r="B159" s="30" t="n">
        <v>316</v>
      </c>
      <c r="C159" s="30" t="n">
        <v>165</v>
      </c>
      <c r="D159" s="2" t="n">
        <f aca="false">C159/B159</f>
        <v>0.522151898734177</v>
      </c>
      <c r="E159" s="30" t="n">
        <v>165</v>
      </c>
      <c r="F159" s="30" t="n">
        <v>134</v>
      </c>
      <c r="G159" s="2" t="n">
        <f aca="false">F159/E159</f>
        <v>0.812121212121212</v>
      </c>
      <c r="H159" s="1" t="n">
        <v>31</v>
      </c>
      <c r="I159" s="2" t="n">
        <f aca="false">H159/E159</f>
        <v>0.187878787878788</v>
      </c>
      <c r="J159" s="1" t="n">
        <v>0</v>
      </c>
      <c r="K159" s="2" t="n">
        <f aca="false">J159/B159</f>
        <v>0</v>
      </c>
      <c r="L159" s="30" t="n">
        <v>163</v>
      </c>
      <c r="M159" s="30" t="n">
        <v>79</v>
      </c>
      <c r="N159" s="2" t="n">
        <f aca="false">M159/L159</f>
        <v>0.484662576687117</v>
      </c>
      <c r="O159" s="30" t="n">
        <v>79</v>
      </c>
      <c r="P159" s="1" t="n">
        <v>68</v>
      </c>
      <c r="Q159" s="2" t="n">
        <f aca="false">P159/O159</f>
        <v>0.860759493670886</v>
      </c>
      <c r="R159" s="1" t="n">
        <v>11</v>
      </c>
      <c r="S159" s="2" t="n">
        <f aca="false">R159/O159</f>
        <v>0.139240506329114</v>
      </c>
      <c r="T159" s="1" t="n">
        <v>0</v>
      </c>
      <c r="U159" s="2" t="n">
        <f aca="false">T159/L159</f>
        <v>0</v>
      </c>
    </row>
    <row r="160" customFormat="false" ht="12.75" hidden="false" customHeight="false" outlineLevel="0" collapsed="false">
      <c r="A160" s="0" t="s">
        <v>163</v>
      </c>
      <c r="B160" s="30" t="n">
        <v>125</v>
      </c>
      <c r="C160" s="30" t="n">
        <v>82</v>
      </c>
      <c r="D160" s="2" t="n">
        <f aca="false">C160/B160</f>
        <v>0.656</v>
      </c>
      <c r="E160" s="30" t="n">
        <v>82</v>
      </c>
      <c r="F160" s="30" t="n">
        <v>73</v>
      </c>
      <c r="G160" s="2" t="n">
        <f aca="false">F160/E160</f>
        <v>0.890243902439024</v>
      </c>
      <c r="H160" s="1" t="n">
        <v>9</v>
      </c>
      <c r="I160" s="2" t="n">
        <f aca="false">H160/E160</f>
        <v>0.109756097560976</v>
      </c>
      <c r="J160" s="1" t="n">
        <v>0</v>
      </c>
      <c r="K160" s="2" t="n">
        <f aca="false">J160/B160</f>
        <v>0</v>
      </c>
      <c r="L160" s="30" t="n">
        <v>65</v>
      </c>
      <c r="M160" s="30" t="n">
        <v>33</v>
      </c>
      <c r="N160" s="2" t="n">
        <f aca="false">M160/L160</f>
        <v>0.507692307692308</v>
      </c>
      <c r="O160" s="30" t="n">
        <v>33</v>
      </c>
      <c r="P160" s="1" t="n">
        <v>31</v>
      </c>
      <c r="Q160" s="2" t="n">
        <f aca="false">P160/O160</f>
        <v>0.939393939393939</v>
      </c>
      <c r="R160" s="1" t="n">
        <v>2</v>
      </c>
      <c r="S160" s="2" t="n">
        <f aca="false">R160/O160</f>
        <v>0.0606060606060606</v>
      </c>
      <c r="T160" s="1" t="n">
        <v>0</v>
      </c>
      <c r="U160" s="2" t="n">
        <f aca="false">T160/L160</f>
        <v>0</v>
      </c>
    </row>
    <row r="161" customFormat="false" ht="12.75" hidden="false" customHeight="false" outlineLevel="0" collapsed="false">
      <c r="A161" s="0" t="s">
        <v>164</v>
      </c>
      <c r="B161" s="30" t="n">
        <v>767</v>
      </c>
      <c r="C161" s="30" t="n">
        <v>386</v>
      </c>
      <c r="D161" s="2" t="n">
        <f aca="false">C161/B161</f>
        <v>0.503259452411995</v>
      </c>
      <c r="E161" s="30" t="n">
        <v>386</v>
      </c>
      <c r="F161" s="30" t="n">
        <v>373</v>
      </c>
      <c r="G161" s="2" t="n">
        <f aca="false">F161/E161</f>
        <v>0.966321243523316</v>
      </c>
      <c r="H161" s="1" t="n">
        <v>13</v>
      </c>
      <c r="I161" s="2" t="n">
        <f aca="false">H161/E161</f>
        <v>0.0336787564766839</v>
      </c>
      <c r="J161" s="1" t="n">
        <v>0</v>
      </c>
      <c r="K161" s="2" t="n">
        <f aca="false">J161/B161</f>
        <v>0</v>
      </c>
      <c r="L161" s="30" t="n">
        <v>412</v>
      </c>
      <c r="M161" s="30" t="n">
        <v>184</v>
      </c>
      <c r="N161" s="2" t="n">
        <f aca="false">M161/L161</f>
        <v>0.446601941747573</v>
      </c>
      <c r="O161" s="30" t="n">
        <v>184</v>
      </c>
      <c r="P161" s="1" t="n">
        <v>178</v>
      </c>
      <c r="Q161" s="2" t="n">
        <f aca="false">P161/O161</f>
        <v>0.967391304347826</v>
      </c>
      <c r="R161" s="1" t="n">
        <v>6</v>
      </c>
      <c r="S161" s="2" t="n">
        <f aca="false">R161/O161</f>
        <v>0.0326086956521739</v>
      </c>
      <c r="T161" s="1" t="n">
        <v>0</v>
      </c>
      <c r="U161" s="2" t="n">
        <f aca="false">T161/L161</f>
        <v>0</v>
      </c>
    </row>
    <row r="162" customFormat="false" ht="12.75" hidden="false" customHeight="false" outlineLevel="0" collapsed="false">
      <c r="A162" s="0" t="s">
        <v>165</v>
      </c>
      <c r="B162" s="30" t="n">
        <v>4048</v>
      </c>
      <c r="C162" s="30" t="n">
        <v>2122</v>
      </c>
      <c r="D162" s="2" t="n">
        <f aca="false">C162/B162</f>
        <v>0.524209486166008</v>
      </c>
      <c r="E162" s="30" t="n">
        <v>2118</v>
      </c>
      <c r="F162" s="30" t="n">
        <v>1988</v>
      </c>
      <c r="G162" s="2" t="n">
        <f aca="false">F162/E162</f>
        <v>0.93862134088763</v>
      </c>
      <c r="H162" s="1" t="n">
        <v>130</v>
      </c>
      <c r="I162" s="2" t="n">
        <f aca="false">H162/E162</f>
        <v>0.0613786591123702</v>
      </c>
      <c r="J162" s="1" t="n">
        <v>4</v>
      </c>
      <c r="K162" s="2" t="n">
        <f aca="false">J162/B162</f>
        <v>0.000988142292490119</v>
      </c>
      <c r="L162" s="30" t="n">
        <v>2105</v>
      </c>
      <c r="M162" s="30" t="n">
        <v>1022</v>
      </c>
      <c r="N162" s="2" t="n">
        <f aca="false">M162/L162</f>
        <v>0.485510688836105</v>
      </c>
      <c r="O162" s="30" t="n">
        <v>1022</v>
      </c>
      <c r="P162" s="1" t="n">
        <v>956</v>
      </c>
      <c r="Q162" s="2" t="n">
        <f aca="false">P162/O162</f>
        <v>0.935420743639922</v>
      </c>
      <c r="R162" s="1" t="n">
        <v>66</v>
      </c>
      <c r="S162" s="2" t="n">
        <f aca="false">R162/O162</f>
        <v>0.0645792563600783</v>
      </c>
      <c r="T162" s="1" t="n">
        <v>0</v>
      </c>
      <c r="U162" s="2" t="n">
        <f aca="false">T162/L162</f>
        <v>0</v>
      </c>
    </row>
    <row r="163" customFormat="false" ht="12.75" hidden="false" customHeight="false" outlineLevel="0" collapsed="false">
      <c r="A163" s="0" t="s">
        <v>166</v>
      </c>
      <c r="B163" s="30" t="n">
        <v>2133</v>
      </c>
      <c r="C163" s="30" t="n">
        <v>1321</v>
      </c>
      <c r="D163" s="2" t="n">
        <f aca="false">C163/B163</f>
        <v>0.619315518049695</v>
      </c>
      <c r="E163" s="30" t="n">
        <v>1321</v>
      </c>
      <c r="F163" s="30" t="n">
        <v>1268</v>
      </c>
      <c r="G163" s="2" t="n">
        <f aca="false">F163/E163</f>
        <v>0.959878879636639</v>
      </c>
      <c r="H163" s="1" t="n">
        <v>53</v>
      </c>
      <c r="I163" s="2" t="n">
        <f aca="false">H163/E163</f>
        <v>0.0401211203633611</v>
      </c>
      <c r="J163" s="1" t="n">
        <v>0</v>
      </c>
      <c r="K163" s="2" t="n">
        <f aca="false">J163/B163</f>
        <v>0</v>
      </c>
      <c r="L163" s="30" t="n">
        <v>1191</v>
      </c>
      <c r="M163" s="30" t="n">
        <v>618</v>
      </c>
      <c r="N163" s="2" t="n">
        <f aca="false">M163/L163</f>
        <v>0.518891687657431</v>
      </c>
      <c r="O163" s="30" t="n">
        <v>618</v>
      </c>
      <c r="P163" s="1" t="n">
        <v>595</v>
      </c>
      <c r="Q163" s="2" t="n">
        <f aca="false">P163/O163</f>
        <v>0.962783171521036</v>
      </c>
      <c r="R163" s="1" t="n">
        <v>23</v>
      </c>
      <c r="S163" s="2" t="n">
        <f aca="false">R163/O163</f>
        <v>0.0372168284789644</v>
      </c>
      <c r="T163" s="1" t="n">
        <v>0</v>
      </c>
      <c r="U163" s="2" t="n">
        <f aca="false">T163/L163</f>
        <v>0</v>
      </c>
    </row>
    <row r="164" customFormat="false" ht="12.75" hidden="false" customHeight="false" outlineLevel="0" collapsed="false">
      <c r="A164" s="0" t="s">
        <v>167</v>
      </c>
      <c r="B164" s="30" t="n">
        <v>1088</v>
      </c>
      <c r="C164" s="30" t="n">
        <v>581</v>
      </c>
      <c r="D164" s="2" t="n">
        <f aca="false">C164/B164</f>
        <v>0.534007352941177</v>
      </c>
      <c r="E164" s="30" t="n">
        <v>581</v>
      </c>
      <c r="F164" s="30" t="n">
        <v>538</v>
      </c>
      <c r="G164" s="2" t="n">
        <f aca="false">F164/E164</f>
        <v>0.925989672977625</v>
      </c>
      <c r="H164" s="1" t="n">
        <v>43</v>
      </c>
      <c r="I164" s="2" t="n">
        <f aca="false">H164/E164</f>
        <v>0.0740103270223752</v>
      </c>
      <c r="J164" s="1" t="n">
        <v>0</v>
      </c>
      <c r="K164" s="2" t="n">
        <f aca="false">J164/B164</f>
        <v>0</v>
      </c>
      <c r="L164" s="30" t="n">
        <v>591</v>
      </c>
      <c r="M164" s="30" t="n">
        <v>270</v>
      </c>
      <c r="N164" s="2" t="n">
        <f aca="false">M164/L164</f>
        <v>0.456852791878173</v>
      </c>
      <c r="O164" s="30" t="n">
        <v>270</v>
      </c>
      <c r="P164" s="1" t="n">
        <v>254</v>
      </c>
      <c r="Q164" s="2" t="n">
        <f aca="false">P164/O164</f>
        <v>0.940740740740741</v>
      </c>
      <c r="R164" s="1" t="n">
        <v>16</v>
      </c>
      <c r="S164" s="2" t="n">
        <f aca="false">R164/O164</f>
        <v>0.0592592592592593</v>
      </c>
      <c r="T164" s="1" t="n">
        <v>0</v>
      </c>
      <c r="U164" s="2" t="n">
        <f aca="false">T164/L164</f>
        <v>0</v>
      </c>
    </row>
    <row r="165" customFormat="false" ht="12.75" hidden="false" customHeight="false" outlineLevel="0" collapsed="false">
      <c r="A165" s="0" t="s">
        <v>168</v>
      </c>
      <c r="B165" s="30" t="n">
        <v>27</v>
      </c>
      <c r="C165" s="30" t="n">
        <v>14</v>
      </c>
      <c r="D165" s="2" t="n">
        <f aca="false">C165/B165</f>
        <v>0.518518518518519</v>
      </c>
      <c r="E165" s="30" t="n">
        <v>14</v>
      </c>
      <c r="F165" s="30" t="n">
        <v>14</v>
      </c>
      <c r="G165" s="2" t="n">
        <f aca="false">F165/E165</f>
        <v>1</v>
      </c>
      <c r="H165" s="1" t="n">
        <v>0</v>
      </c>
      <c r="I165" s="2" t="n">
        <f aca="false">H165/E165</f>
        <v>0</v>
      </c>
      <c r="J165" s="1" t="n">
        <v>0</v>
      </c>
      <c r="K165" s="2" t="n">
        <f aca="false">J165/B165</f>
        <v>0</v>
      </c>
      <c r="L165" s="30" t="n">
        <v>17</v>
      </c>
      <c r="M165" s="30" t="n">
        <v>6</v>
      </c>
      <c r="N165" s="2" t="n">
        <f aca="false">M165/L165</f>
        <v>0.352941176470588</v>
      </c>
      <c r="O165" s="30" t="n">
        <v>6</v>
      </c>
      <c r="P165" s="1" t="n">
        <v>6</v>
      </c>
      <c r="Q165" s="2" t="n">
        <f aca="false">P165/O165</f>
        <v>1</v>
      </c>
      <c r="R165" s="1" t="n">
        <v>0</v>
      </c>
      <c r="S165" s="2" t="n">
        <f aca="false">R165/O165</f>
        <v>0</v>
      </c>
      <c r="T165" s="1" t="n">
        <v>0</v>
      </c>
      <c r="U165" s="2" t="n">
        <f aca="false">T165/L165</f>
        <v>0</v>
      </c>
    </row>
    <row r="166" customFormat="false" ht="12.75" hidden="false" customHeight="false" outlineLevel="0" collapsed="false">
      <c r="A166" s="0" t="s">
        <v>169</v>
      </c>
      <c r="B166" s="30" t="n">
        <v>315</v>
      </c>
      <c r="C166" s="30" t="n">
        <v>157</v>
      </c>
      <c r="D166" s="2" t="n">
        <f aca="false">C166/B166</f>
        <v>0.498412698412698</v>
      </c>
      <c r="E166" s="30" t="n">
        <v>157</v>
      </c>
      <c r="F166" s="30" t="n">
        <v>151</v>
      </c>
      <c r="G166" s="2" t="n">
        <f aca="false">F166/E166</f>
        <v>0.961783439490446</v>
      </c>
      <c r="H166" s="1" t="n">
        <v>6</v>
      </c>
      <c r="I166" s="2" t="n">
        <f aca="false">H166/E166</f>
        <v>0.0382165605095541</v>
      </c>
      <c r="J166" s="1" t="n">
        <v>0</v>
      </c>
      <c r="K166" s="2" t="n">
        <f aca="false">J166/B166</f>
        <v>0</v>
      </c>
      <c r="L166" s="30" t="n">
        <v>188</v>
      </c>
      <c r="M166" s="30" t="n">
        <v>69</v>
      </c>
      <c r="N166" s="2" t="n">
        <f aca="false">M166/L166</f>
        <v>0.367021276595745</v>
      </c>
      <c r="O166" s="30" t="n">
        <v>69</v>
      </c>
      <c r="P166" s="1" t="n">
        <v>64</v>
      </c>
      <c r="Q166" s="2" t="n">
        <f aca="false">P166/O166</f>
        <v>0.927536231884058</v>
      </c>
      <c r="R166" s="1" t="n">
        <v>5</v>
      </c>
      <c r="S166" s="2" t="n">
        <f aca="false">R166/O166</f>
        <v>0.072463768115942</v>
      </c>
      <c r="T166" s="1" t="n">
        <v>0</v>
      </c>
      <c r="U166" s="2" t="n">
        <f aca="false">T166/L166</f>
        <v>0</v>
      </c>
    </row>
    <row r="167" customFormat="false" ht="12.75" hidden="false" customHeight="false" outlineLevel="0" collapsed="false">
      <c r="A167" s="0" t="s">
        <v>170</v>
      </c>
      <c r="B167" s="30" t="n">
        <v>6418</v>
      </c>
      <c r="C167" s="30" t="n">
        <v>4540</v>
      </c>
      <c r="D167" s="2" t="n">
        <f aca="false">C167/B167</f>
        <v>0.707385478342163</v>
      </c>
      <c r="E167" s="30" t="n">
        <v>4540</v>
      </c>
      <c r="F167" s="30" t="n">
        <v>4335</v>
      </c>
      <c r="G167" s="2" t="n">
        <f aca="false">F167/E167</f>
        <v>0.954845814977974</v>
      </c>
      <c r="H167" s="1" t="n">
        <v>205</v>
      </c>
      <c r="I167" s="2" t="n">
        <f aca="false">H167/E167</f>
        <v>0.0451541850220264</v>
      </c>
      <c r="J167" s="1" t="n">
        <v>0</v>
      </c>
      <c r="K167" s="2" t="n">
        <f aca="false">J167/B167</f>
        <v>0</v>
      </c>
      <c r="L167" s="30" t="n">
        <v>3481</v>
      </c>
      <c r="M167" s="30" t="n">
        <v>2225</v>
      </c>
      <c r="N167" s="2" t="n">
        <f aca="false">M167/L167</f>
        <v>0.639184142487791</v>
      </c>
      <c r="O167" s="30" t="n">
        <v>2225</v>
      </c>
      <c r="P167" s="30" t="n">
        <v>2125</v>
      </c>
      <c r="Q167" s="2" t="n">
        <f aca="false">P167/O167</f>
        <v>0.955056179775281</v>
      </c>
      <c r="R167" s="1" t="n">
        <v>100</v>
      </c>
      <c r="S167" s="2" t="n">
        <f aca="false">R167/O167</f>
        <v>0.0449438202247191</v>
      </c>
      <c r="T167" s="1" t="n">
        <v>0</v>
      </c>
      <c r="U167" s="2" t="n">
        <f aca="false">T167/L167</f>
        <v>0</v>
      </c>
    </row>
    <row r="168" customFormat="false" ht="12.75" hidden="false" customHeight="false" outlineLevel="0" collapsed="false">
      <c r="A168" s="0" t="s">
        <v>171</v>
      </c>
      <c r="B168" s="30" t="n">
        <v>202</v>
      </c>
      <c r="C168" s="30" t="n">
        <v>144</v>
      </c>
      <c r="D168" s="2" t="n">
        <f aca="false">C168/B168</f>
        <v>0.712871287128713</v>
      </c>
      <c r="E168" s="30" t="n">
        <v>144</v>
      </c>
      <c r="F168" s="30" t="n">
        <v>139</v>
      </c>
      <c r="G168" s="2" t="n">
        <f aca="false">F168/E168</f>
        <v>0.965277777777778</v>
      </c>
      <c r="H168" s="1" t="n">
        <v>5</v>
      </c>
      <c r="I168" s="2" t="n">
        <f aca="false">H168/E168</f>
        <v>0.0347222222222222</v>
      </c>
      <c r="J168" s="1" t="n">
        <v>0</v>
      </c>
      <c r="K168" s="2" t="n">
        <f aca="false">J168/B168</f>
        <v>0</v>
      </c>
      <c r="L168" s="30" t="n">
        <v>106</v>
      </c>
      <c r="M168" s="30" t="n">
        <v>65</v>
      </c>
      <c r="N168" s="2" t="n">
        <f aca="false">M168/L168</f>
        <v>0.613207547169811</v>
      </c>
      <c r="O168" s="30" t="n">
        <v>65</v>
      </c>
      <c r="P168" s="1" t="n">
        <v>62</v>
      </c>
      <c r="Q168" s="2" t="n">
        <f aca="false">P168/O168</f>
        <v>0.953846153846154</v>
      </c>
      <c r="R168" s="1" t="n">
        <v>3</v>
      </c>
      <c r="S168" s="2" t="n">
        <f aca="false">R168/O168</f>
        <v>0.0461538461538462</v>
      </c>
      <c r="T168" s="1" t="n">
        <v>0</v>
      </c>
      <c r="U168" s="2" t="n">
        <f aca="false">T168/L168</f>
        <v>0</v>
      </c>
    </row>
    <row r="169" customFormat="false" ht="12.75" hidden="false" customHeight="false" outlineLevel="0" collapsed="false">
      <c r="A169" s="0" t="s">
        <v>172</v>
      </c>
      <c r="B169" s="30" t="n">
        <v>127</v>
      </c>
      <c r="C169" s="30" t="n">
        <v>89</v>
      </c>
      <c r="D169" s="2" t="n">
        <f aca="false">C169/B169</f>
        <v>0.700787401574803</v>
      </c>
      <c r="E169" s="30" t="n">
        <v>89</v>
      </c>
      <c r="F169" s="30" t="n">
        <v>83</v>
      </c>
      <c r="G169" s="2" t="n">
        <f aca="false">F169/E169</f>
        <v>0.932584269662921</v>
      </c>
      <c r="H169" s="1" t="n">
        <v>6</v>
      </c>
      <c r="I169" s="2" t="n">
        <f aca="false">H169/E169</f>
        <v>0.0674157303370787</v>
      </c>
      <c r="J169" s="1" t="n">
        <v>0</v>
      </c>
      <c r="K169" s="2" t="n">
        <f aca="false">J169/B169</f>
        <v>0</v>
      </c>
      <c r="L169" s="30" t="n">
        <v>64</v>
      </c>
      <c r="M169" s="30" t="n">
        <v>39</v>
      </c>
      <c r="N169" s="2" t="n">
        <f aca="false">M169/L169</f>
        <v>0.609375</v>
      </c>
      <c r="O169" s="30" t="n">
        <v>39</v>
      </c>
      <c r="P169" s="1" t="n">
        <v>35</v>
      </c>
      <c r="Q169" s="2" t="n">
        <f aca="false">P169/O169</f>
        <v>0.897435897435898</v>
      </c>
      <c r="R169" s="1" t="n">
        <v>4</v>
      </c>
      <c r="S169" s="2" t="n">
        <f aca="false">R169/O169</f>
        <v>0.102564102564103</v>
      </c>
      <c r="T169" s="1" t="n">
        <v>0</v>
      </c>
      <c r="U169" s="2" t="n">
        <f aca="false">T169/L169</f>
        <v>0</v>
      </c>
    </row>
    <row r="170" customFormat="false" ht="12.75" hidden="false" customHeight="false" outlineLevel="0" collapsed="false">
      <c r="A170" s="0" t="s">
        <v>173</v>
      </c>
      <c r="B170" s="30" t="n">
        <v>398</v>
      </c>
      <c r="C170" s="30" t="n">
        <v>269</v>
      </c>
      <c r="D170" s="2" t="n">
        <f aca="false">C170/B170</f>
        <v>0.675879396984925</v>
      </c>
      <c r="E170" s="30" t="n">
        <v>269</v>
      </c>
      <c r="F170" s="30" t="n">
        <v>263</v>
      </c>
      <c r="G170" s="2" t="n">
        <f aca="false">F170/E170</f>
        <v>0.977695167286245</v>
      </c>
      <c r="H170" s="1" t="n">
        <v>6</v>
      </c>
      <c r="I170" s="2" t="n">
        <f aca="false">H170/E170</f>
        <v>0.0223048327137546</v>
      </c>
      <c r="J170" s="1" t="n">
        <v>0</v>
      </c>
      <c r="K170" s="2" t="n">
        <f aca="false">J170/B170</f>
        <v>0</v>
      </c>
      <c r="L170" s="30" t="n">
        <v>207</v>
      </c>
      <c r="M170" s="30" t="n">
        <v>125</v>
      </c>
      <c r="N170" s="2" t="n">
        <f aca="false">M170/L170</f>
        <v>0.603864734299517</v>
      </c>
      <c r="O170" s="30" t="n">
        <v>125</v>
      </c>
      <c r="P170" s="1" t="n">
        <v>123</v>
      </c>
      <c r="Q170" s="2" t="n">
        <f aca="false">P170/O170</f>
        <v>0.984</v>
      </c>
      <c r="R170" s="1" t="n">
        <v>2</v>
      </c>
      <c r="S170" s="2" t="n">
        <f aca="false">R170/O170</f>
        <v>0.016</v>
      </c>
      <c r="T170" s="1" t="n">
        <v>0</v>
      </c>
      <c r="U170" s="2" t="n">
        <f aca="false">T170/L170</f>
        <v>0</v>
      </c>
    </row>
    <row r="171" customFormat="false" ht="12.75" hidden="false" customHeight="false" outlineLevel="0" collapsed="false">
      <c r="A171" s="0" t="s">
        <v>174</v>
      </c>
      <c r="B171" s="30" t="n">
        <v>22540</v>
      </c>
      <c r="C171" s="30" t="n">
        <v>13936</v>
      </c>
      <c r="D171" s="2" t="n">
        <f aca="false">C171/B171</f>
        <v>0.618278615794144</v>
      </c>
      <c r="E171" s="30" t="n">
        <v>13915</v>
      </c>
      <c r="F171" s="30" t="n">
        <v>12754</v>
      </c>
      <c r="G171" s="2" t="n">
        <f aca="false">F171/E171</f>
        <v>0.916564858066834</v>
      </c>
      <c r="H171" s="1" t="n">
        <v>1161</v>
      </c>
      <c r="I171" s="2" t="n">
        <f aca="false">H171/E171</f>
        <v>0.0834351419331657</v>
      </c>
      <c r="J171" s="1" t="n">
        <v>21</v>
      </c>
      <c r="K171" s="2" t="n">
        <f aca="false">J171/B171</f>
        <v>0.00093167701863354</v>
      </c>
      <c r="L171" s="30" t="n">
        <v>12109</v>
      </c>
      <c r="M171" s="30" t="n">
        <v>6292</v>
      </c>
      <c r="N171" s="2" t="n">
        <f aca="false">M171/L171</f>
        <v>0.519613510611942</v>
      </c>
      <c r="O171" s="30" t="n">
        <v>6292</v>
      </c>
      <c r="P171" s="30" t="n">
        <v>5699</v>
      </c>
      <c r="Q171" s="2" t="n">
        <f aca="false">P171/O171</f>
        <v>0.905753337571519</v>
      </c>
      <c r="R171" s="1" t="n">
        <v>593</v>
      </c>
      <c r="S171" s="2" t="n">
        <f aca="false">R171/O171</f>
        <v>0.0942466624284806</v>
      </c>
      <c r="T171" s="1" t="n">
        <v>0</v>
      </c>
      <c r="U171" s="2" t="n">
        <f aca="false">T171/L171</f>
        <v>0</v>
      </c>
    </row>
    <row r="172" customFormat="false" ht="12.75" hidden="false" customHeight="false" outlineLevel="0" collapsed="false">
      <c r="A172" s="0" t="s">
        <v>175</v>
      </c>
      <c r="B172" s="30" t="n">
        <v>66</v>
      </c>
      <c r="C172" s="30" t="n">
        <v>39</v>
      </c>
      <c r="D172" s="2" t="n">
        <f aca="false">C172/B172</f>
        <v>0.590909090909091</v>
      </c>
      <c r="E172" s="30" t="n">
        <v>39</v>
      </c>
      <c r="F172" s="30" t="n">
        <v>39</v>
      </c>
      <c r="G172" s="2" t="n">
        <f aca="false">F172/E172</f>
        <v>1</v>
      </c>
      <c r="H172" s="1" t="n">
        <v>0</v>
      </c>
      <c r="I172" s="2" t="n">
        <f aca="false">H172/E172</f>
        <v>0</v>
      </c>
      <c r="J172" s="1" t="n">
        <v>0</v>
      </c>
      <c r="K172" s="2" t="n">
        <f aca="false">J172/B172</f>
        <v>0</v>
      </c>
      <c r="L172" s="30" t="n">
        <v>31</v>
      </c>
      <c r="M172" s="30" t="n">
        <v>14</v>
      </c>
      <c r="N172" s="2" t="n">
        <f aca="false">M172/L172</f>
        <v>0.451612903225806</v>
      </c>
      <c r="O172" s="30" t="n">
        <v>14</v>
      </c>
      <c r="P172" s="1" t="n">
        <v>14</v>
      </c>
      <c r="Q172" s="2" t="n">
        <f aca="false">P172/O172</f>
        <v>1</v>
      </c>
      <c r="R172" s="1" t="n">
        <v>0</v>
      </c>
      <c r="S172" s="2" t="n">
        <f aca="false">R172/O172</f>
        <v>0</v>
      </c>
      <c r="T172" s="1" t="n">
        <v>0</v>
      </c>
      <c r="U172" s="2" t="n">
        <f aca="false">T172/L172</f>
        <v>0</v>
      </c>
    </row>
    <row r="173" customFormat="false" ht="12.75" hidden="false" customHeight="false" outlineLevel="0" collapsed="false">
      <c r="A173" s="0" t="s">
        <v>176</v>
      </c>
      <c r="B173" s="30" t="n">
        <v>5522</v>
      </c>
      <c r="C173" s="30" t="n">
        <v>4701</v>
      </c>
      <c r="D173" s="2" t="n">
        <f aca="false">C173/B173</f>
        <v>0.85132198478812</v>
      </c>
      <c r="E173" s="30" t="n">
        <v>4694</v>
      </c>
      <c r="F173" s="30" t="n">
        <v>4561</v>
      </c>
      <c r="G173" s="2" t="n">
        <f aca="false">F173/E173</f>
        <v>0.971665956540264</v>
      </c>
      <c r="H173" s="1" t="n">
        <v>133</v>
      </c>
      <c r="I173" s="2" t="n">
        <f aca="false">H173/E173</f>
        <v>0.0283340434597358</v>
      </c>
      <c r="J173" s="1" t="n">
        <v>7</v>
      </c>
      <c r="K173" s="2" t="n">
        <f aca="false">J173/B173</f>
        <v>0.0012676566461427</v>
      </c>
      <c r="L173" s="30" t="n">
        <v>2924</v>
      </c>
      <c r="M173" s="30" t="n">
        <v>2310</v>
      </c>
      <c r="N173" s="2" t="n">
        <f aca="false">M173/L173</f>
        <v>0.790013679890561</v>
      </c>
      <c r="O173" s="30" t="n">
        <v>2310</v>
      </c>
      <c r="P173" s="30" t="n">
        <v>2242</v>
      </c>
      <c r="Q173" s="2" t="n">
        <f aca="false">P173/O173</f>
        <v>0.970562770562771</v>
      </c>
      <c r="R173" s="1" t="n">
        <v>68</v>
      </c>
      <c r="S173" s="2" t="n">
        <f aca="false">R173/O173</f>
        <v>0.0294372294372294</v>
      </c>
      <c r="T173" s="1" t="n">
        <v>0</v>
      </c>
      <c r="U173" s="2" t="n">
        <f aca="false">T173/L173</f>
        <v>0</v>
      </c>
    </row>
    <row r="174" customFormat="false" ht="12.75" hidden="false" customHeight="false" outlineLevel="0" collapsed="false">
      <c r="A174" s="0" t="s">
        <v>177</v>
      </c>
      <c r="B174" s="30" t="n">
        <v>178</v>
      </c>
      <c r="C174" s="30" t="n">
        <v>65</v>
      </c>
      <c r="D174" s="2" t="n">
        <f aca="false">C174/B174</f>
        <v>0.365168539325843</v>
      </c>
      <c r="E174" s="30" t="n">
        <v>65</v>
      </c>
      <c r="F174" s="30" t="n">
        <v>62</v>
      </c>
      <c r="G174" s="2" t="n">
        <f aca="false">F174/E174</f>
        <v>0.953846153846154</v>
      </c>
      <c r="H174" s="1" t="n">
        <v>3</v>
      </c>
      <c r="I174" s="2" t="n">
        <f aca="false">H174/E174</f>
        <v>0.0461538461538462</v>
      </c>
      <c r="J174" s="1" t="n">
        <v>0</v>
      </c>
      <c r="K174" s="2" t="n">
        <f aca="false">J174/B174</f>
        <v>0</v>
      </c>
      <c r="L174" s="30" t="n">
        <v>95</v>
      </c>
      <c r="M174" s="30" t="n">
        <v>24</v>
      </c>
      <c r="N174" s="2" t="n">
        <f aca="false">M174/L174</f>
        <v>0.252631578947368</v>
      </c>
      <c r="O174" s="30" t="n">
        <v>24</v>
      </c>
      <c r="P174" s="1" t="n">
        <v>24</v>
      </c>
      <c r="Q174" s="2" t="n">
        <f aca="false">P174/O174</f>
        <v>1</v>
      </c>
      <c r="R174" s="1" t="n">
        <v>0</v>
      </c>
      <c r="S174" s="2" t="n">
        <f aca="false">R174/O174</f>
        <v>0</v>
      </c>
      <c r="T174" s="1" t="n">
        <v>0</v>
      </c>
      <c r="U174" s="2" t="n">
        <f aca="false">T174/L174</f>
        <v>0</v>
      </c>
    </row>
    <row r="175" customFormat="false" ht="12.75" hidden="false" customHeight="false" outlineLevel="0" collapsed="false">
      <c r="A175" s="0" t="s">
        <v>178</v>
      </c>
      <c r="B175" s="30" t="n">
        <v>26</v>
      </c>
      <c r="C175" s="30" t="n">
        <v>22</v>
      </c>
      <c r="D175" s="2" t="n">
        <f aca="false">C175/B175</f>
        <v>0.846153846153846</v>
      </c>
      <c r="E175" s="30" t="n">
        <v>22</v>
      </c>
      <c r="F175" s="30" t="n">
        <v>18</v>
      </c>
      <c r="G175" s="2" t="n">
        <f aca="false">F175/E175</f>
        <v>0.818181818181818</v>
      </c>
      <c r="H175" s="1" t="n">
        <v>4</v>
      </c>
      <c r="I175" s="2" t="n">
        <f aca="false">H175/E175</f>
        <v>0.181818181818182</v>
      </c>
      <c r="J175" s="1" t="n">
        <v>0</v>
      </c>
      <c r="K175" s="2" t="n">
        <f aca="false">J175/B175</f>
        <v>0</v>
      </c>
      <c r="L175" s="30" t="n">
        <v>9</v>
      </c>
      <c r="M175" s="30" t="n">
        <v>9</v>
      </c>
      <c r="N175" s="2" t="n">
        <f aca="false">M175/L175</f>
        <v>1</v>
      </c>
      <c r="O175" s="30" t="n">
        <v>9</v>
      </c>
      <c r="P175" s="1" t="n">
        <v>9</v>
      </c>
      <c r="Q175" s="2" t="n">
        <f aca="false">P175/O175</f>
        <v>1</v>
      </c>
      <c r="R175" s="1" t="n">
        <v>0</v>
      </c>
      <c r="S175" s="2" t="n">
        <f aca="false">R175/O175</f>
        <v>0</v>
      </c>
      <c r="T175" s="1" t="n">
        <v>0</v>
      </c>
      <c r="U175" s="2" t="n">
        <f aca="false">T175/L175</f>
        <v>0</v>
      </c>
    </row>
    <row r="176" customFormat="false" ht="12.75" hidden="false" customHeight="false" outlineLevel="0" collapsed="false">
      <c r="A176" s="0" t="s">
        <v>179</v>
      </c>
      <c r="B176" s="30" t="n">
        <v>495</v>
      </c>
      <c r="C176" s="30" t="n">
        <v>319</v>
      </c>
      <c r="D176" s="2" t="n">
        <f aca="false">C176/B176</f>
        <v>0.644444444444445</v>
      </c>
      <c r="E176" s="30" t="n">
        <v>319</v>
      </c>
      <c r="F176" s="30" t="n">
        <v>277</v>
      </c>
      <c r="G176" s="2" t="n">
        <f aca="false">F176/E176</f>
        <v>0.86833855799373</v>
      </c>
      <c r="H176" s="1" t="n">
        <v>42</v>
      </c>
      <c r="I176" s="2" t="n">
        <f aca="false">H176/E176</f>
        <v>0.13166144200627</v>
      </c>
      <c r="J176" s="1" t="n">
        <v>0</v>
      </c>
      <c r="K176" s="2" t="n">
        <f aca="false">J176/B176</f>
        <v>0</v>
      </c>
      <c r="L176" s="30" t="n">
        <v>268</v>
      </c>
      <c r="M176" s="30" t="n">
        <v>140</v>
      </c>
      <c r="N176" s="2" t="n">
        <f aca="false">M176/L176</f>
        <v>0.522388059701493</v>
      </c>
      <c r="O176" s="30" t="n">
        <v>140</v>
      </c>
      <c r="P176" s="1" t="n">
        <v>125</v>
      </c>
      <c r="Q176" s="2" t="n">
        <f aca="false">P176/O176</f>
        <v>0.892857142857143</v>
      </c>
      <c r="R176" s="1" t="n">
        <v>15</v>
      </c>
      <c r="S176" s="2" t="n">
        <f aca="false">R176/O176</f>
        <v>0.107142857142857</v>
      </c>
      <c r="T176" s="1" t="n">
        <v>0</v>
      </c>
      <c r="U176" s="2" t="n">
        <f aca="false">T176/L176</f>
        <v>0</v>
      </c>
    </row>
    <row r="177" customFormat="false" ht="12.75" hidden="false" customHeight="false" outlineLevel="0" collapsed="false">
      <c r="A177" s="0" t="s">
        <v>180</v>
      </c>
      <c r="B177" s="30" t="n">
        <v>190</v>
      </c>
      <c r="C177" s="30" t="n">
        <v>104</v>
      </c>
      <c r="D177" s="2" t="n">
        <f aca="false">C177/B177</f>
        <v>0.547368421052632</v>
      </c>
      <c r="E177" s="30" t="n">
        <v>104</v>
      </c>
      <c r="F177" s="30" t="n">
        <v>97</v>
      </c>
      <c r="G177" s="2" t="n">
        <f aca="false">F177/E177</f>
        <v>0.932692307692308</v>
      </c>
      <c r="H177" s="1" t="n">
        <v>7</v>
      </c>
      <c r="I177" s="2" t="n">
        <f aca="false">H177/E177</f>
        <v>0.0673076923076923</v>
      </c>
      <c r="J177" s="1" t="n">
        <v>0</v>
      </c>
      <c r="K177" s="2" t="n">
        <f aca="false">J177/B177</f>
        <v>0</v>
      </c>
      <c r="L177" s="30" t="n">
        <v>95</v>
      </c>
      <c r="M177" s="30" t="n">
        <v>45</v>
      </c>
      <c r="N177" s="2" t="n">
        <f aca="false">M177/L177</f>
        <v>0.473684210526316</v>
      </c>
      <c r="O177" s="30" t="n">
        <v>45</v>
      </c>
      <c r="P177" s="1" t="n">
        <v>40</v>
      </c>
      <c r="Q177" s="2" t="n">
        <f aca="false">P177/O177</f>
        <v>0.888888888888889</v>
      </c>
      <c r="R177" s="1" t="n">
        <v>5</v>
      </c>
      <c r="S177" s="2" t="n">
        <f aca="false">R177/O177</f>
        <v>0.111111111111111</v>
      </c>
      <c r="T177" s="1" t="n">
        <v>0</v>
      </c>
      <c r="U177" s="2" t="n">
        <f aca="false">T177/L177</f>
        <v>0</v>
      </c>
    </row>
    <row r="178" customFormat="false" ht="12.75" hidden="false" customHeight="false" outlineLevel="0" collapsed="false">
      <c r="A178" s="0" t="s">
        <v>181</v>
      </c>
      <c r="B178" s="30" t="n">
        <v>356</v>
      </c>
      <c r="C178" s="30" t="n">
        <v>193</v>
      </c>
      <c r="D178" s="2" t="n">
        <f aca="false">C178/B178</f>
        <v>0.542134831460674</v>
      </c>
      <c r="E178" s="30" t="n">
        <v>193</v>
      </c>
      <c r="F178" s="30" t="n">
        <v>184</v>
      </c>
      <c r="G178" s="2" t="n">
        <f aca="false">F178/E178</f>
        <v>0.953367875647668</v>
      </c>
      <c r="H178" s="1" t="n">
        <v>9</v>
      </c>
      <c r="I178" s="2" t="n">
        <f aca="false">H178/E178</f>
        <v>0.0466321243523316</v>
      </c>
      <c r="J178" s="1" t="n">
        <v>0</v>
      </c>
      <c r="K178" s="2" t="n">
        <f aca="false">J178/B178</f>
        <v>0</v>
      </c>
      <c r="L178" s="30" t="n">
        <v>201</v>
      </c>
      <c r="M178" s="30" t="n">
        <v>92</v>
      </c>
      <c r="N178" s="2" t="n">
        <f aca="false">M178/L178</f>
        <v>0.45771144278607</v>
      </c>
      <c r="O178" s="30" t="n">
        <v>92</v>
      </c>
      <c r="P178" s="1" t="n">
        <v>88</v>
      </c>
      <c r="Q178" s="2" t="n">
        <f aca="false">P178/O178</f>
        <v>0.956521739130435</v>
      </c>
      <c r="R178" s="1" t="n">
        <v>4</v>
      </c>
      <c r="S178" s="2" t="n">
        <f aca="false">R178/O178</f>
        <v>0.0434782608695652</v>
      </c>
      <c r="T178" s="1" t="n">
        <v>0</v>
      </c>
      <c r="U178" s="2" t="n">
        <f aca="false">T178/L178</f>
        <v>0</v>
      </c>
    </row>
    <row r="179" customFormat="false" ht="12.75" hidden="false" customHeight="false" outlineLevel="0" collapsed="false">
      <c r="A179" s="0" t="s">
        <v>182</v>
      </c>
      <c r="B179" s="30" t="n">
        <v>1873</v>
      </c>
      <c r="C179" s="30" t="n">
        <v>1241</v>
      </c>
      <c r="D179" s="2" t="n">
        <f aca="false">C179/B179</f>
        <v>0.662573411639082</v>
      </c>
      <c r="E179" s="30" t="n">
        <v>1240</v>
      </c>
      <c r="F179" s="30" t="n">
        <v>1199</v>
      </c>
      <c r="G179" s="2" t="n">
        <f aca="false">F179/E179</f>
        <v>0.966935483870968</v>
      </c>
      <c r="H179" s="1" t="n">
        <v>41</v>
      </c>
      <c r="I179" s="2" t="n">
        <f aca="false">H179/E179</f>
        <v>0.0330645161290323</v>
      </c>
      <c r="J179" s="1" t="n">
        <v>1</v>
      </c>
      <c r="K179" s="2" t="n">
        <f aca="false">J179/B179</f>
        <v>0.000533902829684997</v>
      </c>
      <c r="L179" s="30" t="n">
        <v>963</v>
      </c>
      <c r="M179" s="30" t="n">
        <v>575</v>
      </c>
      <c r="N179" s="2" t="n">
        <f aca="false">M179/L179</f>
        <v>0.597092419522326</v>
      </c>
      <c r="O179" s="30" t="n">
        <v>575</v>
      </c>
      <c r="P179" s="1" t="n">
        <v>566</v>
      </c>
      <c r="Q179" s="2" t="n">
        <f aca="false">P179/O179</f>
        <v>0.984347826086957</v>
      </c>
      <c r="R179" s="1" t="n">
        <v>9</v>
      </c>
      <c r="S179" s="2" t="n">
        <f aca="false">R179/O179</f>
        <v>0.0156521739130435</v>
      </c>
      <c r="T179" s="1" t="n">
        <v>0</v>
      </c>
      <c r="U179" s="2" t="n">
        <f aca="false">T179/L179</f>
        <v>0</v>
      </c>
    </row>
    <row r="180" customFormat="false" ht="12.75" hidden="false" customHeight="false" outlineLevel="0" collapsed="false">
      <c r="A180" s="0" t="s">
        <v>183</v>
      </c>
      <c r="B180" s="30" t="n">
        <v>177</v>
      </c>
      <c r="C180" s="30" t="n">
        <v>127</v>
      </c>
      <c r="D180" s="2" t="n">
        <f aca="false">C180/B180</f>
        <v>0.717514124293785</v>
      </c>
      <c r="E180" s="30" t="n">
        <v>127</v>
      </c>
      <c r="F180" s="30" t="n">
        <v>126</v>
      </c>
      <c r="G180" s="2" t="n">
        <f aca="false">F180/E180</f>
        <v>0.992125984251969</v>
      </c>
      <c r="H180" s="1" t="n">
        <v>1</v>
      </c>
      <c r="I180" s="2" t="n">
        <f aca="false">H180/E180</f>
        <v>0.0078740157480315</v>
      </c>
      <c r="J180" s="1" t="n">
        <v>0</v>
      </c>
      <c r="K180" s="2" t="n">
        <f aca="false">J180/B180</f>
        <v>0</v>
      </c>
      <c r="L180" s="30" t="n">
        <v>87</v>
      </c>
      <c r="M180" s="30" t="n">
        <v>58</v>
      </c>
      <c r="N180" s="2" t="n">
        <f aca="false">M180/L180</f>
        <v>0.666666666666667</v>
      </c>
      <c r="O180" s="30" t="n">
        <v>58</v>
      </c>
      <c r="P180" s="1" t="n">
        <v>58</v>
      </c>
      <c r="Q180" s="2" t="n">
        <f aca="false">P180/O180</f>
        <v>1</v>
      </c>
      <c r="R180" s="1" t="n">
        <v>0</v>
      </c>
      <c r="S180" s="2" t="n">
        <f aca="false">R180/O180</f>
        <v>0</v>
      </c>
      <c r="T180" s="1" t="n">
        <v>0</v>
      </c>
      <c r="U180" s="2" t="n">
        <f aca="false">T180/L180</f>
        <v>0</v>
      </c>
    </row>
    <row r="181" customFormat="false" ht="12.75" hidden="false" customHeight="false" outlineLevel="0" collapsed="false">
      <c r="A181" s="0" t="s">
        <v>184</v>
      </c>
      <c r="B181" s="30" t="n">
        <v>327</v>
      </c>
      <c r="C181" s="30" t="n">
        <v>174</v>
      </c>
      <c r="D181" s="2" t="n">
        <f aca="false">C181/B181</f>
        <v>0.532110091743119</v>
      </c>
      <c r="E181" s="30" t="n">
        <v>174</v>
      </c>
      <c r="F181" s="30" t="n">
        <v>161</v>
      </c>
      <c r="G181" s="2" t="n">
        <f aca="false">F181/E181</f>
        <v>0.925287356321839</v>
      </c>
      <c r="H181" s="1" t="n">
        <v>13</v>
      </c>
      <c r="I181" s="2" t="n">
        <f aca="false">H181/E181</f>
        <v>0.0747126436781609</v>
      </c>
      <c r="J181" s="1" t="n">
        <v>0</v>
      </c>
      <c r="K181" s="2" t="n">
        <f aca="false">J181/B181</f>
        <v>0</v>
      </c>
      <c r="L181" s="30" t="n">
        <v>179</v>
      </c>
      <c r="M181" s="30" t="n">
        <v>78</v>
      </c>
      <c r="N181" s="2" t="n">
        <f aca="false">M181/L181</f>
        <v>0.435754189944134</v>
      </c>
      <c r="O181" s="30" t="n">
        <v>78</v>
      </c>
      <c r="P181" s="1" t="n">
        <v>69</v>
      </c>
      <c r="Q181" s="2" t="n">
        <f aca="false">P181/O181</f>
        <v>0.884615384615385</v>
      </c>
      <c r="R181" s="1" t="n">
        <v>9</v>
      </c>
      <c r="S181" s="2" t="n">
        <f aca="false">R181/O181</f>
        <v>0.115384615384615</v>
      </c>
      <c r="T181" s="1" t="n">
        <v>0</v>
      </c>
      <c r="U181" s="2" t="n">
        <f aca="false">T181/L181</f>
        <v>0</v>
      </c>
    </row>
    <row r="182" customFormat="false" ht="12.75" hidden="false" customHeight="false" outlineLevel="0" collapsed="false">
      <c r="A182" s="0" t="s">
        <v>185</v>
      </c>
      <c r="B182" s="30" t="n">
        <v>570</v>
      </c>
      <c r="C182" s="30" t="n">
        <v>392</v>
      </c>
      <c r="D182" s="2" t="n">
        <f aca="false">C182/B182</f>
        <v>0.687719298245614</v>
      </c>
      <c r="E182" s="30" t="n">
        <v>392</v>
      </c>
      <c r="F182" s="30" t="n">
        <v>382</v>
      </c>
      <c r="G182" s="2" t="n">
        <f aca="false">F182/E182</f>
        <v>0.974489795918367</v>
      </c>
      <c r="H182" s="1" t="n">
        <v>10</v>
      </c>
      <c r="I182" s="2" t="n">
        <f aca="false">H182/E182</f>
        <v>0.0255102040816327</v>
      </c>
      <c r="J182" s="1" t="n">
        <v>0</v>
      </c>
      <c r="K182" s="2" t="n">
        <f aca="false">J182/B182</f>
        <v>0</v>
      </c>
      <c r="L182" s="30" t="n">
        <v>304</v>
      </c>
      <c r="M182" s="30" t="n">
        <v>189</v>
      </c>
      <c r="N182" s="2" t="n">
        <f aca="false">M182/L182</f>
        <v>0.62171052631579</v>
      </c>
      <c r="O182" s="30" t="n">
        <v>189</v>
      </c>
      <c r="P182" s="1" t="n">
        <v>186</v>
      </c>
      <c r="Q182" s="2" t="n">
        <f aca="false">P182/O182</f>
        <v>0.984126984126984</v>
      </c>
      <c r="R182" s="1" t="n">
        <v>3</v>
      </c>
      <c r="S182" s="2" t="n">
        <f aca="false">R182/O182</f>
        <v>0.0158730158730159</v>
      </c>
      <c r="T182" s="1" t="n">
        <v>0</v>
      </c>
      <c r="U182" s="2" t="n">
        <f aca="false">T182/L182</f>
        <v>0</v>
      </c>
    </row>
    <row r="183" customFormat="false" ht="12.75" hidden="false" customHeight="false" outlineLevel="0" collapsed="false">
      <c r="A183" s="0" t="s">
        <v>186</v>
      </c>
      <c r="B183" s="30" t="n">
        <v>250</v>
      </c>
      <c r="C183" s="30" t="n">
        <v>164</v>
      </c>
      <c r="D183" s="2" t="n">
        <f aca="false">C183/B183</f>
        <v>0.656</v>
      </c>
      <c r="E183" s="30" t="n">
        <v>164</v>
      </c>
      <c r="F183" s="30" t="n">
        <v>160</v>
      </c>
      <c r="G183" s="2" t="n">
        <f aca="false">F183/E183</f>
        <v>0.975609756097561</v>
      </c>
      <c r="H183" s="1" t="n">
        <v>4</v>
      </c>
      <c r="I183" s="2" t="n">
        <f aca="false">H183/E183</f>
        <v>0.024390243902439</v>
      </c>
      <c r="J183" s="1" t="n">
        <v>0</v>
      </c>
      <c r="K183" s="2" t="n">
        <f aca="false">J183/B183</f>
        <v>0</v>
      </c>
      <c r="L183" s="30" t="n">
        <v>125</v>
      </c>
      <c r="M183" s="30" t="n">
        <v>75</v>
      </c>
      <c r="N183" s="2" t="n">
        <f aca="false">M183/L183</f>
        <v>0.6</v>
      </c>
      <c r="O183" s="30" t="n">
        <v>75</v>
      </c>
      <c r="P183" s="1" t="n">
        <v>73</v>
      </c>
      <c r="Q183" s="2" t="n">
        <f aca="false">P183/O183</f>
        <v>0.973333333333333</v>
      </c>
      <c r="R183" s="1" t="n">
        <v>2</v>
      </c>
      <c r="S183" s="2" t="n">
        <f aca="false">R183/O183</f>
        <v>0.0266666666666667</v>
      </c>
      <c r="T183" s="1" t="n">
        <v>0</v>
      </c>
      <c r="U183" s="2" t="n">
        <f aca="false">T183/L183</f>
        <v>0</v>
      </c>
    </row>
    <row r="184" customFormat="false" ht="12.75" hidden="false" customHeight="false" outlineLevel="0" collapsed="false">
      <c r="A184" s="0" t="s">
        <v>187</v>
      </c>
      <c r="B184" s="30" t="n">
        <v>1242</v>
      </c>
      <c r="C184" s="30" t="n">
        <v>811</v>
      </c>
      <c r="D184" s="2" t="n">
        <f aca="false">C184/B184</f>
        <v>0.652979066022544</v>
      </c>
      <c r="E184" s="30" t="n">
        <v>811</v>
      </c>
      <c r="F184" s="30" t="n">
        <v>780</v>
      </c>
      <c r="G184" s="2" t="n">
        <f aca="false">F184/E184</f>
        <v>0.961775585696671</v>
      </c>
      <c r="H184" s="1" t="n">
        <v>31</v>
      </c>
      <c r="I184" s="2" t="n">
        <f aca="false">H184/E184</f>
        <v>0.0382244143033292</v>
      </c>
      <c r="J184" s="1" t="n">
        <v>0</v>
      </c>
      <c r="K184" s="2" t="n">
        <f aca="false">J184/B184</f>
        <v>0</v>
      </c>
      <c r="L184" s="30" t="n">
        <v>635</v>
      </c>
      <c r="M184" s="30" t="n">
        <v>335</v>
      </c>
      <c r="N184" s="2" t="n">
        <f aca="false">M184/L184</f>
        <v>0.52755905511811</v>
      </c>
      <c r="O184" s="30" t="n">
        <v>335</v>
      </c>
      <c r="P184" s="1" t="n">
        <v>310</v>
      </c>
      <c r="Q184" s="2" t="n">
        <f aca="false">P184/O184</f>
        <v>0.925373134328358</v>
      </c>
      <c r="R184" s="1" t="n">
        <v>25</v>
      </c>
      <c r="S184" s="2" t="n">
        <f aca="false">R184/O184</f>
        <v>0.0746268656716418</v>
      </c>
      <c r="T184" s="1" t="n">
        <v>0</v>
      </c>
      <c r="U184" s="2" t="n">
        <f aca="false">T184/L184</f>
        <v>0</v>
      </c>
    </row>
    <row r="185" customFormat="false" ht="12.75" hidden="false" customHeight="false" outlineLevel="0" collapsed="false">
      <c r="A185" s="0" t="s">
        <v>188</v>
      </c>
      <c r="B185" s="30" t="n">
        <v>72</v>
      </c>
      <c r="C185" s="30" t="n">
        <v>43</v>
      </c>
      <c r="D185" s="2" t="n">
        <f aca="false">C185/B185</f>
        <v>0.597222222222222</v>
      </c>
      <c r="E185" s="30" t="n">
        <v>43</v>
      </c>
      <c r="F185" s="30" t="n">
        <v>41</v>
      </c>
      <c r="G185" s="2" t="n">
        <f aca="false">F185/E185</f>
        <v>0.953488372093023</v>
      </c>
      <c r="H185" s="1" t="n">
        <v>2</v>
      </c>
      <c r="I185" s="2" t="n">
        <f aca="false">H185/E185</f>
        <v>0.0465116279069767</v>
      </c>
      <c r="J185" s="1" t="n">
        <v>0</v>
      </c>
      <c r="K185" s="2" t="n">
        <f aca="false">J185/B185</f>
        <v>0</v>
      </c>
      <c r="L185" s="30" t="n">
        <v>34</v>
      </c>
      <c r="M185" s="30" t="n">
        <v>19</v>
      </c>
      <c r="N185" s="2" t="n">
        <f aca="false">M185/L185</f>
        <v>0.558823529411765</v>
      </c>
      <c r="O185" s="30" t="n">
        <v>19</v>
      </c>
      <c r="P185" s="1" t="n">
        <v>18</v>
      </c>
      <c r="Q185" s="2" t="n">
        <f aca="false">P185/O185</f>
        <v>0.947368421052632</v>
      </c>
      <c r="R185" s="1" t="n">
        <v>1</v>
      </c>
      <c r="S185" s="2" t="n">
        <f aca="false">R185/O185</f>
        <v>0.0526315789473684</v>
      </c>
      <c r="T185" s="1" t="n">
        <v>0</v>
      </c>
      <c r="U185" s="2" t="n">
        <f aca="false">T185/L185</f>
        <v>0</v>
      </c>
    </row>
    <row r="186" customFormat="false" ht="12.75" hidden="false" customHeight="false" outlineLevel="0" collapsed="false">
      <c r="A186" s="0" t="s">
        <v>189</v>
      </c>
      <c r="B186" s="30" t="n">
        <v>252</v>
      </c>
      <c r="C186" s="30" t="n">
        <v>182</v>
      </c>
      <c r="D186" s="2" t="n">
        <f aca="false">C186/B186</f>
        <v>0.722222222222222</v>
      </c>
      <c r="E186" s="30" t="n">
        <v>182</v>
      </c>
      <c r="F186" s="30" t="n">
        <v>175</v>
      </c>
      <c r="G186" s="2" t="n">
        <f aca="false">F186/E186</f>
        <v>0.961538461538462</v>
      </c>
      <c r="H186" s="1" t="n">
        <v>7</v>
      </c>
      <c r="I186" s="2" t="n">
        <f aca="false">H186/E186</f>
        <v>0.0384615384615385</v>
      </c>
      <c r="J186" s="1" t="n">
        <v>0</v>
      </c>
      <c r="K186" s="2" t="n">
        <f aca="false">J186/B186</f>
        <v>0</v>
      </c>
      <c r="L186" s="30" t="n">
        <v>125</v>
      </c>
      <c r="M186" s="30" t="n">
        <v>87</v>
      </c>
      <c r="N186" s="2" t="n">
        <f aca="false">M186/L186</f>
        <v>0.696</v>
      </c>
      <c r="O186" s="30" t="n">
        <v>87</v>
      </c>
      <c r="P186" s="1" t="n">
        <v>84</v>
      </c>
      <c r="Q186" s="2" t="n">
        <f aca="false">P186/O186</f>
        <v>0.96551724137931</v>
      </c>
      <c r="R186" s="1" t="n">
        <v>3</v>
      </c>
      <c r="S186" s="2" t="n">
        <f aca="false">R186/O186</f>
        <v>0.0344827586206897</v>
      </c>
      <c r="T186" s="1" t="n">
        <v>0</v>
      </c>
      <c r="U186" s="2" t="n">
        <f aca="false">T186/L186</f>
        <v>0</v>
      </c>
    </row>
    <row r="187" customFormat="false" ht="12.75" hidden="false" customHeight="false" outlineLevel="0" collapsed="false">
      <c r="A187" s="0" t="s">
        <v>190</v>
      </c>
      <c r="B187" s="30" t="n">
        <v>769</v>
      </c>
      <c r="C187" s="30" t="n">
        <v>473</v>
      </c>
      <c r="D187" s="2" t="n">
        <f aca="false">C187/B187</f>
        <v>0.615084525357607</v>
      </c>
      <c r="E187" s="30" t="n">
        <v>473</v>
      </c>
      <c r="F187" s="30" t="n">
        <v>456</v>
      </c>
      <c r="G187" s="2" t="n">
        <f aca="false">F187/E187</f>
        <v>0.964059196617336</v>
      </c>
      <c r="H187" s="1" t="n">
        <v>17</v>
      </c>
      <c r="I187" s="2" t="n">
        <f aca="false">H187/E187</f>
        <v>0.0359408033826638</v>
      </c>
      <c r="J187" s="1" t="n">
        <v>0</v>
      </c>
      <c r="K187" s="2" t="n">
        <f aca="false">J187/B187</f>
        <v>0</v>
      </c>
      <c r="L187" s="30" t="n">
        <v>423</v>
      </c>
      <c r="M187" s="30" t="n">
        <v>220</v>
      </c>
      <c r="N187" s="2" t="n">
        <f aca="false">M187/L187</f>
        <v>0.520094562647754</v>
      </c>
      <c r="O187" s="30" t="n">
        <v>220</v>
      </c>
      <c r="P187" s="1" t="n">
        <v>213</v>
      </c>
      <c r="Q187" s="2" t="n">
        <f aca="false">P187/O187</f>
        <v>0.968181818181818</v>
      </c>
      <c r="R187" s="1" t="n">
        <v>7</v>
      </c>
      <c r="S187" s="2" t="n">
        <f aca="false">R187/O187</f>
        <v>0.0318181818181818</v>
      </c>
      <c r="T187" s="1" t="n">
        <v>0</v>
      </c>
      <c r="U187" s="2" t="n">
        <f aca="false">T187/L187</f>
        <v>0</v>
      </c>
    </row>
    <row r="188" customFormat="false" ht="12.75" hidden="false" customHeight="false" outlineLevel="0" collapsed="false">
      <c r="A188" s="0" t="s">
        <v>191</v>
      </c>
      <c r="B188" s="30" t="n">
        <v>38</v>
      </c>
      <c r="C188" s="30" t="n">
        <v>23</v>
      </c>
      <c r="D188" s="2" t="n">
        <f aca="false">C188/B188</f>
        <v>0.605263157894737</v>
      </c>
      <c r="E188" s="30" t="n">
        <v>23</v>
      </c>
      <c r="F188" s="30" t="n">
        <v>22</v>
      </c>
      <c r="G188" s="2" t="n">
        <f aca="false">F188/E188</f>
        <v>0.956521739130435</v>
      </c>
      <c r="H188" s="1" t="n">
        <v>1</v>
      </c>
      <c r="I188" s="2" t="n">
        <f aca="false">H188/E188</f>
        <v>0.0434782608695652</v>
      </c>
      <c r="J188" s="1" t="n">
        <v>0</v>
      </c>
      <c r="K188" s="2" t="n">
        <f aca="false">J188/B188</f>
        <v>0</v>
      </c>
      <c r="L188" s="30" t="n">
        <v>22</v>
      </c>
      <c r="M188" s="30" t="n">
        <v>11</v>
      </c>
      <c r="N188" s="2" t="n">
        <f aca="false">M188/L188</f>
        <v>0.5</v>
      </c>
      <c r="O188" s="30" t="n">
        <v>11</v>
      </c>
      <c r="P188" s="1" t="n">
        <v>11</v>
      </c>
      <c r="Q188" s="2" t="n">
        <f aca="false">P188/O188</f>
        <v>1</v>
      </c>
      <c r="R188" s="1" t="n">
        <v>0</v>
      </c>
      <c r="S188" s="2" t="n">
        <f aca="false">R188/O188</f>
        <v>0</v>
      </c>
      <c r="T188" s="1" t="n">
        <v>0</v>
      </c>
      <c r="U188" s="2" t="n">
        <f aca="false">T188/L188</f>
        <v>0</v>
      </c>
    </row>
    <row r="189" customFormat="false" ht="12.75" hidden="false" customHeight="false" outlineLevel="0" collapsed="false">
      <c r="A189" s="0" t="s">
        <v>192</v>
      </c>
      <c r="B189" s="30" t="n">
        <v>991</v>
      </c>
      <c r="C189" s="30" t="n">
        <v>585</v>
      </c>
      <c r="D189" s="2" t="n">
        <f aca="false">C189/B189</f>
        <v>0.590312815338042</v>
      </c>
      <c r="E189" s="30" t="n">
        <v>585</v>
      </c>
      <c r="F189" s="30" t="n">
        <v>549</v>
      </c>
      <c r="G189" s="2" t="n">
        <f aca="false">F189/E189</f>
        <v>0.938461538461539</v>
      </c>
      <c r="H189" s="1" t="n">
        <v>36</v>
      </c>
      <c r="I189" s="2" t="n">
        <f aca="false">H189/E189</f>
        <v>0.0615384615384615</v>
      </c>
      <c r="J189" s="1" t="n">
        <v>0</v>
      </c>
      <c r="K189" s="2" t="n">
        <f aca="false">J189/B189</f>
        <v>0</v>
      </c>
      <c r="L189" s="30" t="n">
        <v>547</v>
      </c>
      <c r="M189" s="30" t="n">
        <v>273</v>
      </c>
      <c r="N189" s="2" t="n">
        <f aca="false">M189/L189</f>
        <v>0.49908592321755</v>
      </c>
      <c r="O189" s="30" t="n">
        <v>273</v>
      </c>
      <c r="P189" s="1" t="n">
        <v>253</v>
      </c>
      <c r="Q189" s="2" t="n">
        <f aca="false">P189/O189</f>
        <v>0.926739926739927</v>
      </c>
      <c r="R189" s="1" t="n">
        <v>20</v>
      </c>
      <c r="S189" s="2" t="n">
        <f aca="false">R189/O189</f>
        <v>0.0732600732600733</v>
      </c>
      <c r="T189" s="1" t="n">
        <v>0</v>
      </c>
      <c r="U189" s="2" t="n">
        <f aca="false">T189/L189</f>
        <v>0</v>
      </c>
    </row>
    <row r="190" customFormat="false" ht="12.75" hidden="false" customHeight="false" outlineLevel="0" collapsed="false">
      <c r="A190" s="0" t="s">
        <v>193</v>
      </c>
      <c r="B190" s="30" t="n">
        <v>29</v>
      </c>
      <c r="C190" s="30" t="n">
        <v>11</v>
      </c>
      <c r="D190" s="2" t="n">
        <f aca="false">C190/B190</f>
        <v>0.379310344827586</v>
      </c>
      <c r="E190" s="30" t="n">
        <v>11</v>
      </c>
      <c r="F190" s="30" t="n">
        <v>11</v>
      </c>
      <c r="G190" s="2" t="n">
        <f aca="false">F190/E190</f>
        <v>1</v>
      </c>
      <c r="H190" s="1" t="n">
        <v>0</v>
      </c>
      <c r="I190" s="2" t="n">
        <f aca="false">H190/E190</f>
        <v>0</v>
      </c>
      <c r="J190" s="1" t="n">
        <v>0</v>
      </c>
      <c r="K190" s="2" t="n">
        <f aca="false">J190/B190</f>
        <v>0</v>
      </c>
      <c r="L190" s="30" t="n">
        <v>18</v>
      </c>
      <c r="M190" s="30" t="n">
        <v>7</v>
      </c>
      <c r="N190" s="2" t="n">
        <f aca="false">M190/L190</f>
        <v>0.388888888888889</v>
      </c>
      <c r="O190" s="30" t="n">
        <v>7</v>
      </c>
      <c r="P190" s="1" t="n">
        <v>7</v>
      </c>
      <c r="Q190" s="2" t="n">
        <f aca="false">P190/O190</f>
        <v>1</v>
      </c>
      <c r="R190" s="1" t="n">
        <v>0</v>
      </c>
      <c r="S190" s="2" t="n">
        <f aca="false">R190/O190</f>
        <v>0</v>
      </c>
      <c r="T190" s="1" t="n">
        <v>0</v>
      </c>
      <c r="U190" s="2" t="n">
        <f aca="false">T190/L190</f>
        <v>0</v>
      </c>
    </row>
    <row r="191" customFormat="false" ht="12.75" hidden="false" customHeight="false" outlineLevel="0" collapsed="false">
      <c r="A191" s="0" t="s">
        <v>194</v>
      </c>
      <c r="B191" s="30" t="n">
        <v>8456</v>
      </c>
      <c r="C191" s="30" t="n">
        <v>6636</v>
      </c>
      <c r="D191" s="2" t="n">
        <f aca="false">C191/B191</f>
        <v>0.78476821192053</v>
      </c>
      <c r="E191" s="30" t="n">
        <v>6623</v>
      </c>
      <c r="F191" s="30" t="n">
        <v>6381</v>
      </c>
      <c r="G191" s="2" t="n">
        <f aca="false">F191/E191</f>
        <v>0.963460667371282</v>
      </c>
      <c r="H191" s="1" t="n">
        <v>242</v>
      </c>
      <c r="I191" s="2" t="n">
        <f aca="false">H191/E191</f>
        <v>0.0365393326287181</v>
      </c>
      <c r="J191" s="1" t="n">
        <v>13</v>
      </c>
      <c r="K191" s="2" t="n">
        <f aca="false">J191/B191</f>
        <v>0.00153736991485336</v>
      </c>
      <c r="L191" s="30" t="n">
        <v>4343</v>
      </c>
      <c r="M191" s="30" t="n">
        <v>3446</v>
      </c>
      <c r="N191" s="2" t="n">
        <f aca="false">M191/L191</f>
        <v>0.79346074142298</v>
      </c>
      <c r="O191" s="30" t="n">
        <v>3441</v>
      </c>
      <c r="P191" s="30" t="n">
        <v>3293</v>
      </c>
      <c r="Q191" s="2" t="n">
        <f aca="false">P191/O191</f>
        <v>0.956989247311828</v>
      </c>
      <c r="R191" s="1" t="n">
        <v>148</v>
      </c>
      <c r="S191" s="2" t="n">
        <f aca="false">R191/O191</f>
        <v>0.043010752688172</v>
      </c>
      <c r="T191" s="1" t="n">
        <v>5</v>
      </c>
      <c r="U191" s="2" t="n">
        <f aca="false">T191/L191</f>
        <v>0.00115127791848952</v>
      </c>
    </row>
    <row r="192" customFormat="false" ht="12.75" hidden="false" customHeight="false" outlineLevel="0" collapsed="false">
      <c r="A192" s="0" t="s">
        <v>195</v>
      </c>
      <c r="B192" s="30" t="n">
        <v>1485</v>
      </c>
      <c r="C192" s="30" t="n">
        <v>839</v>
      </c>
      <c r="D192" s="2" t="n">
        <f aca="false">C192/B192</f>
        <v>0.564983164983165</v>
      </c>
      <c r="E192" s="30" t="n">
        <v>839</v>
      </c>
      <c r="F192" s="30" t="n">
        <v>802</v>
      </c>
      <c r="G192" s="2" t="n">
        <f aca="false">F192/E192</f>
        <v>0.955899880810489</v>
      </c>
      <c r="H192" s="1" t="n">
        <v>37</v>
      </c>
      <c r="I192" s="2" t="n">
        <f aca="false">H192/E192</f>
        <v>0.0441001191895113</v>
      </c>
      <c r="J192" s="1" t="n">
        <v>0</v>
      </c>
      <c r="K192" s="2" t="n">
        <f aca="false">J192/B192</f>
        <v>0</v>
      </c>
      <c r="L192" s="30" t="n">
        <v>834</v>
      </c>
      <c r="M192" s="30" t="n">
        <v>393</v>
      </c>
      <c r="N192" s="2" t="n">
        <f aca="false">M192/L192</f>
        <v>0.471223021582734</v>
      </c>
      <c r="O192" s="30" t="n">
        <v>393</v>
      </c>
      <c r="P192" s="1" t="n">
        <v>375</v>
      </c>
      <c r="Q192" s="2" t="n">
        <f aca="false">P192/O192</f>
        <v>0.954198473282443</v>
      </c>
      <c r="R192" s="1" t="n">
        <v>18</v>
      </c>
      <c r="S192" s="2" t="n">
        <f aca="false">R192/O192</f>
        <v>0.0458015267175573</v>
      </c>
      <c r="T192" s="1" t="n">
        <v>0</v>
      </c>
      <c r="U192" s="2" t="n">
        <f aca="false">T192/L192</f>
        <v>0</v>
      </c>
    </row>
    <row r="193" customFormat="false" ht="12.75" hidden="false" customHeight="false" outlineLevel="0" collapsed="false">
      <c r="A193" s="0" t="s">
        <v>196</v>
      </c>
      <c r="B193" s="30" t="n">
        <v>722</v>
      </c>
      <c r="C193" s="30" t="n">
        <v>373</v>
      </c>
      <c r="D193" s="2" t="n">
        <f aca="false">C193/B193</f>
        <v>0.516620498614958</v>
      </c>
      <c r="E193" s="30" t="n">
        <v>373</v>
      </c>
      <c r="F193" s="30" t="n">
        <v>347</v>
      </c>
      <c r="G193" s="2" t="n">
        <f aca="false">F193/E193</f>
        <v>0.93029490616622</v>
      </c>
      <c r="H193" s="1" t="n">
        <v>26</v>
      </c>
      <c r="I193" s="2" t="n">
        <f aca="false">H193/E193</f>
        <v>0.0697050938337802</v>
      </c>
      <c r="J193" s="1" t="n">
        <v>0</v>
      </c>
      <c r="K193" s="2" t="n">
        <f aca="false">J193/B193</f>
        <v>0</v>
      </c>
      <c r="L193" s="30" t="n">
        <v>398</v>
      </c>
      <c r="M193" s="30" t="n">
        <v>171</v>
      </c>
      <c r="N193" s="2" t="n">
        <f aca="false">M193/L193</f>
        <v>0.42964824120603</v>
      </c>
      <c r="O193" s="30" t="n">
        <v>171</v>
      </c>
      <c r="P193" s="1" t="n">
        <v>160</v>
      </c>
      <c r="Q193" s="2" t="n">
        <f aca="false">P193/O193</f>
        <v>0.935672514619883</v>
      </c>
      <c r="R193" s="1" t="n">
        <v>11</v>
      </c>
      <c r="S193" s="2" t="n">
        <f aca="false">R193/O193</f>
        <v>0.064327485380117</v>
      </c>
      <c r="T193" s="1" t="n">
        <v>0</v>
      </c>
      <c r="U193" s="2" t="n">
        <f aca="false">T193/L193</f>
        <v>0</v>
      </c>
    </row>
    <row r="194" customFormat="false" ht="12.75" hidden="false" customHeight="false" outlineLevel="0" collapsed="false">
      <c r="A194" s="0" t="s">
        <v>197</v>
      </c>
      <c r="B194" s="30" t="n">
        <v>255</v>
      </c>
      <c r="C194" s="30" t="n">
        <v>131</v>
      </c>
      <c r="D194" s="2" t="n">
        <f aca="false">C194/B194</f>
        <v>0.513725490196078</v>
      </c>
      <c r="E194" s="30" t="n">
        <v>131</v>
      </c>
      <c r="F194" s="30" t="n">
        <v>128</v>
      </c>
      <c r="G194" s="2" t="n">
        <f aca="false">F194/E194</f>
        <v>0.977099236641221</v>
      </c>
      <c r="H194" s="1" t="n">
        <v>3</v>
      </c>
      <c r="I194" s="2" t="n">
        <f aca="false">H194/E194</f>
        <v>0.0229007633587786</v>
      </c>
      <c r="J194" s="1" t="n">
        <v>0</v>
      </c>
      <c r="K194" s="2" t="n">
        <f aca="false">J194/B194</f>
        <v>0</v>
      </c>
      <c r="L194" s="30" t="n">
        <v>138</v>
      </c>
      <c r="M194" s="30" t="n">
        <v>51</v>
      </c>
      <c r="N194" s="2" t="n">
        <f aca="false">M194/L194</f>
        <v>0.369565217391304</v>
      </c>
      <c r="O194" s="30" t="n">
        <v>51</v>
      </c>
      <c r="P194" s="1" t="n">
        <v>51</v>
      </c>
      <c r="Q194" s="2" t="n">
        <f aca="false">P194/O194</f>
        <v>1</v>
      </c>
      <c r="R194" s="1" t="n">
        <v>0</v>
      </c>
      <c r="S194" s="2" t="n">
        <f aca="false">R194/O194</f>
        <v>0</v>
      </c>
      <c r="T194" s="1" t="n">
        <v>0</v>
      </c>
      <c r="U194" s="2" t="n">
        <f aca="false">T194/L194</f>
        <v>0</v>
      </c>
    </row>
    <row r="195" customFormat="false" ht="12.75" hidden="false" customHeight="false" outlineLevel="0" collapsed="false">
      <c r="A195" s="0" t="s">
        <v>198</v>
      </c>
      <c r="B195" s="30" t="n">
        <v>1360</v>
      </c>
      <c r="C195" s="30" t="n">
        <v>694</v>
      </c>
      <c r="D195" s="2" t="n">
        <f aca="false">C195/B195</f>
        <v>0.510294117647059</v>
      </c>
      <c r="E195" s="30" t="n">
        <v>694</v>
      </c>
      <c r="F195" s="30" t="n">
        <v>667</v>
      </c>
      <c r="G195" s="2" t="n">
        <f aca="false">F195/E195</f>
        <v>0.961095100864553</v>
      </c>
      <c r="H195" s="1" t="n">
        <v>27</v>
      </c>
      <c r="I195" s="2" t="n">
        <f aca="false">H195/E195</f>
        <v>0.0389048991354467</v>
      </c>
      <c r="J195" s="1" t="n">
        <v>0</v>
      </c>
      <c r="K195" s="2" t="n">
        <f aca="false">J195/B195</f>
        <v>0</v>
      </c>
      <c r="L195" s="30" t="n">
        <v>781</v>
      </c>
      <c r="M195" s="30" t="n">
        <v>353</v>
      </c>
      <c r="N195" s="2" t="n">
        <f aca="false">M195/L195</f>
        <v>0.451984635083227</v>
      </c>
      <c r="O195" s="30" t="n">
        <v>353</v>
      </c>
      <c r="P195" s="1" t="n">
        <v>349</v>
      </c>
      <c r="Q195" s="2" t="n">
        <f aca="false">P195/O195</f>
        <v>0.988668555240793</v>
      </c>
      <c r="R195" s="1" t="n">
        <v>4</v>
      </c>
      <c r="S195" s="2" t="n">
        <f aca="false">R195/O195</f>
        <v>0.0113314447592068</v>
      </c>
      <c r="T195" s="1" t="n">
        <v>0</v>
      </c>
      <c r="U195" s="2" t="n">
        <f aca="false">T195/L195</f>
        <v>0</v>
      </c>
    </row>
    <row r="196" customFormat="false" ht="12.75" hidden="false" customHeight="false" outlineLevel="0" collapsed="false">
      <c r="A196" s="0" t="s">
        <v>199</v>
      </c>
      <c r="B196" s="30" t="n">
        <v>54</v>
      </c>
      <c r="C196" s="30" t="n">
        <v>44</v>
      </c>
      <c r="D196" s="2" t="n">
        <f aca="false">C196/B196</f>
        <v>0.814814814814815</v>
      </c>
      <c r="E196" s="30" t="n">
        <v>44</v>
      </c>
      <c r="F196" s="30" t="n">
        <v>41</v>
      </c>
      <c r="G196" s="2" t="n">
        <f aca="false">F196/E196</f>
        <v>0.931818181818182</v>
      </c>
      <c r="H196" s="1" t="n">
        <v>3</v>
      </c>
      <c r="I196" s="2" t="n">
        <f aca="false">H196/E196</f>
        <v>0.0681818181818182</v>
      </c>
      <c r="J196" s="1" t="n">
        <v>0</v>
      </c>
      <c r="K196" s="2" t="n">
        <f aca="false">J196/B196</f>
        <v>0</v>
      </c>
      <c r="L196" s="30" t="n">
        <v>24</v>
      </c>
      <c r="M196" s="30" t="n">
        <v>14</v>
      </c>
      <c r="N196" s="2" t="n">
        <f aca="false">M196/L196</f>
        <v>0.583333333333333</v>
      </c>
      <c r="O196" s="30" t="n">
        <v>14</v>
      </c>
      <c r="P196" s="1" t="n">
        <v>14</v>
      </c>
      <c r="Q196" s="2" t="n">
        <f aca="false">P196/O196</f>
        <v>1</v>
      </c>
      <c r="R196" s="1" t="n">
        <v>0</v>
      </c>
      <c r="S196" s="2" t="n">
        <f aca="false">R196/O196</f>
        <v>0</v>
      </c>
      <c r="T196" s="1" t="n">
        <v>0</v>
      </c>
      <c r="U196" s="2" t="n">
        <f aca="false">T196/L196</f>
        <v>0</v>
      </c>
    </row>
    <row r="197" customFormat="false" ht="12.75" hidden="false" customHeight="false" outlineLevel="0" collapsed="false">
      <c r="A197" s="0" t="s">
        <v>200</v>
      </c>
      <c r="B197" s="30" t="n">
        <v>196</v>
      </c>
      <c r="C197" s="30" t="n">
        <v>118</v>
      </c>
      <c r="D197" s="2" t="n">
        <f aca="false">C197/B197</f>
        <v>0.602040816326531</v>
      </c>
      <c r="E197" s="30" t="n">
        <v>118</v>
      </c>
      <c r="F197" s="30" t="n">
        <v>112</v>
      </c>
      <c r="G197" s="2" t="n">
        <f aca="false">F197/E197</f>
        <v>0.949152542372881</v>
      </c>
      <c r="H197" s="1" t="n">
        <v>6</v>
      </c>
      <c r="I197" s="2" t="n">
        <f aca="false">H197/E197</f>
        <v>0.0508474576271187</v>
      </c>
      <c r="J197" s="1" t="n">
        <v>0</v>
      </c>
      <c r="K197" s="2" t="n">
        <f aca="false">J197/B197</f>
        <v>0</v>
      </c>
      <c r="L197" s="30" t="n">
        <v>102</v>
      </c>
      <c r="M197" s="30" t="n">
        <v>54</v>
      </c>
      <c r="N197" s="2" t="n">
        <f aca="false">M197/L197</f>
        <v>0.529411764705882</v>
      </c>
      <c r="O197" s="30" t="n">
        <v>54</v>
      </c>
      <c r="P197" s="1" t="n">
        <v>54</v>
      </c>
      <c r="Q197" s="2" t="n">
        <f aca="false">P197/O197</f>
        <v>1</v>
      </c>
      <c r="R197" s="1" t="n">
        <v>0</v>
      </c>
      <c r="S197" s="2" t="n">
        <f aca="false">R197/O197</f>
        <v>0</v>
      </c>
      <c r="T197" s="1" t="n">
        <v>0</v>
      </c>
      <c r="U197" s="2" t="n">
        <f aca="false">T197/L197</f>
        <v>0</v>
      </c>
    </row>
    <row r="198" customFormat="false" ht="12.75" hidden="false" customHeight="false" outlineLevel="0" collapsed="false">
      <c r="A198" s="0" t="s">
        <v>201</v>
      </c>
      <c r="B198" s="30" t="n">
        <v>41215</v>
      </c>
      <c r="C198" s="30" t="n">
        <v>27471</v>
      </c>
      <c r="D198" s="2" t="n">
        <f aca="false">C198/B198</f>
        <v>0.666529176270775</v>
      </c>
      <c r="E198" s="30" t="n">
        <v>27339</v>
      </c>
      <c r="F198" s="30" t="n">
        <v>25915</v>
      </c>
      <c r="G198" s="2" t="n">
        <f aca="false">F198/E198</f>
        <v>0.947913237499543</v>
      </c>
      <c r="H198" s="1" t="n">
        <v>1424</v>
      </c>
      <c r="I198" s="2" t="n">
        <f aca="false">H198/E198</f>
        <v>0.0520867625004572</v>
      </c>
      <c r="J198" s="1" t="n">
        <v>132</v>
      </c>
      <c r="K198" s="2" t="n">
        <f aca="false">J198/B198</f>
        <v>0.00320271745723644</v>
      </c>
      <c r="L198" s="30" t="n">
        <v>22240</v>
      </c>
      <c r="M198" s="30" t="n">
        <v>13322</v>
      </c>
      <c r="N198" s="2" t="n">
        <f aca="false">M198/L198</f>
        <v>0.599010791366907</v>
      </c>
      <c r="O198" s="30" t="n">
        <v>13285</v>
      </c>
      <c r="P198" s="30" t="n">
        <v>12668</v>
      </c>
      <c r="Q198" s="2" t="n">
        <f aca="false">P198/O198</f>
        <v>0.95355664283026</v>
      </c>
      <c r="R198" s="1" t="n">
        <v>617</v>
      </c>
      <c r="S198" s="2" t="n">
        <f aca="false">R198/O198</f>
        <v>0.0464433571697403</v>
      </c>
      <c r="T198" s="1" t="n">
        <v>37</v>
      </c>
      <c r="U198" s="2" t="n">
        <f aca="false">T198/L198</f>
        <v>0.0016636690647482</v>
      </c>
    </row>
    <row r="199" customFormat="false" ht="12.75" hidden="false" customHeight="false" outlineLevel="0" collapsed="false">
      <c r="A199" s="0" t="s">
        <v>202</v>
      </c>
      <c r="B199" s="30" t="n">
        <v>78</v>
      </c>
      <c r="C199" s="30" t="n">
        <v>55</v>
      </c>
      <c r="D199" s="2" t="n">
        <f aca="false">C199/B199</f>
        <v>0.705128205128205</v>
      </c>
      <c r="E199" s="30" t="n">
        <v>55</v>
      </c>
      <c r="F199" s="30" t="n">
        <v>48</v>
      </c>
      <c r="G199" s="2" t="n">
        <f aca="false">F199/E199</f>
        <v>0.872727272727273</v>
      </c>
      <c r="H199" s="1" t="n">
        <v>7</v>
      </c>
      <c r="I199" s="2" t="n">
        <f aca="false">H199/E199</f>
        <v>0.127272727272727</v>
      </c>
      <c r="J199" s="1" t="n">
        <v>0</v>
      </c>
      <c r="K199" s="2" t="n">
        <f aca="false">J199/B199</f>
        <v>0</v>
      </c>
      <c r="L199" s="30" t="n">
        <v>37</v>
      </c>
      <c r="M199" s="30" t="n">
        <v>25</v>
      </c>
      <c r="N199" s="2" t="n">
        <f aca="false">M199/L199</f>
        <v>0.675675675675676</v>
      </c>
      <c r="O199" s="30" t="n">
        <v>25</v>
      </c>
      <c r="P199" s="1" t="n">
        <v>22</v>
      </c>
      <c r="Q199" s="2" t="n">
        <f aca="false">P199/O199</f>
        <v>0.88</v>
      </c>
      <c r="R199" s="1" t="n">
        <v>3</v>
      </c>
      <c r="S199" s="2" t="n">
        <f aca="false">R199/O199</f>
        <v>0.12</v>
      </c>
      <c r="T199" s="1" t="n">
        <v>0</v>
      </c>
      <c r="U199" s="2" t="n">
        <f aca="false">T199/L199</f>
        <v>0</v>
      </c>
    </row>
    <row r="200" customFormat="false" ht="12.75" hidden="false" customHeight="false" outlineLevel="0" collapsed="false">
      <c r="A200" s="0" t="s">
        <v>203</v>
      </c>
      <c r="B200" s="30" t="n">
        <v>200</v>
      </c>
      <c r="C200" s="30" t="n">
        <v>109</v>
      </c>
      <c r="D200" s="2" t="n">
        <f aca="false">C200/B200</f>
        <v>0.545</v>
      </c>
      <c r="E200" s="30" t="n">
        <v>109</v>
      </c>
      <c r="F200" s="30" t="n">
        <v>109</v>
      </c>
      <c r="G200" s="2" t="n">
        <f aca="false">F200/E200</f>
        <v>1</v>
      </c>
      <c r="H200" s="1" t="n">
        <v>0</v>
      </c>
      <c r="I200" s="2" t="n">
        <f aca="false">H200/E200</f>
        <v>0</v>
      </c>
      <c r="J200" s="1" t="n">
        <v>0</v>
      </c>
      <c r="K200" s="2" t="n">
        <f aca="false">J200/B200</f>
        <v>0</v>
      </c>
      <c r="L200" s="30" t="n">
        <v>100</v>
      </c>
      <c r="M200" s="30" t="n">
        <v>48</v>
      </c>
      <c r="N200" s="2" t="n">
        <f aca="false">M200/L200</f>
        <v>0.48</v>
      </c>
      <c r="O200" s="30" t="n">
        <v>48</v>
      </c>
      <c r="P200" s="1" t="n">
        <v>48</v>
      </c>
      <c r="Q200" s="2" t="n">
        <f aca="false">P200/O200</f>
        <v>1</v>
      </c>
      <c r="R200" s="1" t="n">
        <v>0</v>
      </c>
      <c r="S200" s="2" t="n">
        <f aca="false">R200/O200</f>
        <v>0</v>
      </c>
      <c r="T200" s="1" t="n">
        <v>0</v>
      </c>
      <c r="U200" s="2" t="n">
        <f aca="false">T200/L200</f>
        <v>0</v>
      </c>
    </row>
    <row r="201" customFormat="false" ht="12.75" hidden="false" customHeight="false" outlineLevel="0" collapsed="false">
      <c r="A201" s="0" t="s">
        <v>204</v>
      </c>
      <c r="B201" s="30" t="n">
        <v>85</v>
      </c>
      <c r="C201" s="30" t="n">
        <v>53</v>
      </c>
      <c r="D201" s="2" t="n">
        <f aca="false">C201/B201</f>
        <v>0.623529411764706</v>
      </c>
      <c r="E201" s="30" t="n">
        <v>53</v>
      </c>
      <c r="F201" s="30" t="n">
        <v>49</v>
      </c>
      <c r="G201" s="2" t="n">
        <f aca="false">F201/E201</f>
        <v>0.924528301886793</v>
      </c>
      <c r="H201" s="1" t="n">
        <v>4</v>
      </c>
      <c r="I201" s="2" t="n">
        <f aca="false">H201/E201</f>
        <v>0.0754716981132075</v>
      </c>
      <c r="J201" s="1" t="n">
        <v>0</v>
      </c>
      <c r="K201" s="2" t="n">
        <f aca="false">J201/B201</f>
        <v>0</v>
      </c>
      <c r="L201" s="30" t="n">
        <v>41</v>
      </c>
      <c r="M201" s="30" t="n">
        <v>22</v>
      </c>
      <c r="N201" s="2" t="n">
        <f aca="false">M201/L201</f>
        <v>0.536585365853659</v>
      </c>
      <c r="O201" s="30" t="n">
        <v>22</v>
      </c>
      <c r="P201" s="1" t="n">
        <v>18</v>
      </c>
      <c r="Q201" s="2" t="n">
        <f aca="false">P201/O201</f>
        <v>0.818181818181818</v>
      </c>
      <c r="R201" s="1" t="n">
        <v>4</v>
      </c>
      <c r="S201" s="2" t="n">
        <f aca="false">R201/O201</f>
        <v>0.181818181818182</v>
      </c>
      <c r="T201" s="1" t="n">
        <v>0</v>
      </c>
      <c r="U201" s="2" t="n">
        <f aca="false">T201/L201</f>
        <v>0</v>
      </c>
    </row>
    <row r="202" customFormat="false" ht="12.75" hidden="false" customHeight="false" outlineLevel="0" collapsed="false">
      <c r="A202" s="0" t="s">
        <v>205</v>
      </c>
      <c r="B202" s="30" t="n">
        <v>2875</v>
      </c>
      <c r="C202" s="30" t="n">
        <v>1590</v>
      </c>
      <c r="D202" s="2" t="n">
        <f aca="false">C202/B202</f>
        <v>0.55304347826087</v>
      </c>
      <c r="E202" s="30" t="n">
        <v>1590</v>
      </c>
      <c r="F202" s="30" t="n">
        <v>1544</v>
      </c>
      <c r="G202" s="2" t="n">
        <f aca="false">F202/E202</f>
        <v>0.971069182389937</v>
      </c>
      <c r="H202" s="1" t="n">
        <v>46</v>
      </c>
      <c r="I202" s="2" t="n">
        <f aca="false">H202/E202</f>
        <v>0.0289308176100629</v>
      </c>
      <c r="J202" s="1" t="n">
        <v>0</v>
      </c>
      <c r="K202" s="2" t="n">
        <f aca="false">J202/B202</f>
        <v>0</v>
      </c>
      <c r="L202" s="30" t="n">
        <v>1558</v>
      </c>
      <c r="M202" s="30" t="n">
        <v>746</v>
      </c>
      <c r="N202" s="2" t="n">
        <f aca="false">M202/L202</f>
        <v>0.478818998716303</v>
      </c>
      <c r="O202" s="30" t="n">
        <v>746</v>
      </c>
      <c r="P202" s="1" t="n">
        <v>722</v>
      </c>
      <c r="Q202" s="2" t="n">
        <f aca="false">P202/O202</f>
        <v>0.967828418230563</v>
      </c>
      <c r="R202" s="1" t="n">
        <v>24</v>
      </c>
      <c r="S202" s="2" t="n">
        <f aca="false">R202/O202</f>
        <v>0.032171581769437</v>
      </c>
      <c r="T202" s="1" t="n">
        <v>0</v>
      </c>
      <c r="U202" s="2" t="n">
        <f aca="false">T202/L202</f>
        <v>0</v>
      </c>
    </row>
    <row r="203" customFormat="false" ht="12.75" hidden="false" customHeight="false" outlineLevel="0" collapsed="false">
      <c r="A203" s="0" t="s">
        <v>206</v>
      </c>
      <c r="B203" s="30" t="n">
        <v>6121</v>
      </c>
      <c r="C203" s="30" t="n">
        <v>3765</v>
      </c>
      <c r="D203" s="2" t="n">
        <f aca="false">C203/B203</f>
        <v>0.615095572618853</v>
      </c>
      <c r="E203" s="30" t="n">
        <v>3755</v>
      </c>
      <c r="F203" s="30" t="n">
        <v>3495</v>
      </c>
      <c r="G203" s="2" t="n">
        <f aca="false">F203/E203</f>
        <v>0.930758988015979</v>
      </c>
      <c r="H203" s="1" t="n">
        <v>260</v>
      </c>
      <c r="I203" s="2" t="n">
        <f aca="false">H203/E203</f>
        <v>0.0692410119840213</v>
      </c>
      <c r="J203" s="1" t="n">
        <v>10</v>
      </c>
      <c r="K203" s="2" t="n">
        <f aca="false">J203/B203</f>
        <v>0.00163371998039536</v>
      </c>
      <c r="L203" s="30" t="n">
        <v>3405</v>
      </c>
      <c r="M203" s="30" t="n">
        <v>1793</v>
      </c>
      <c r="N203" s="2" t="n">
        <f aca="false">M203/L203</f>
        <v>0.526578560939794</v>
      </c>
      <c r="O203" s="30" t="n">
        <v>1793</v>
      </c>
      <c r="P203" s="30" t="n">
        <v>1673</v>
      </c>
      <c r="Q203" s="2" t="n">
        <f aca="false">P203/O203</f>
        <v>0.933073061907418</v>
      </c>
      <c r="R203" s="1" t="n">
        <v>120</v>
      </c>
      <c r="S203" s="2" t="n">
        <f aca="false">R203/O203</f>
        <v>0.0669269380925823</v>
      </c>
      <c r="T203" s="1" t="n">
        <v>0</v>
      </c>
      <c r="U203" s="2" t="n">
        <f aca="false">T203/L203</f>
        <v>0</v>
      </c>
    </row>
    <row r="204" customFormat="false" ht="12.75" hidden="false" customHeight="false" outlineLevel="0" collapsed="false">
      <c r="A204" s="0" t="s">
        <v>207</v>
      </c>
      <c r="B204" s="30" t="n">
        <v>110</v>
      </c>
      <c r="C204" s="30" t="n">
        <v>74</v>
      </c>
      <c r="D204" s="2" t="n">
        <f aca="false">C204/B204</f>
        <v>0.672727272727273</v>
      </c>
      <c r="E204" s="30" t="n">
        <v>74</v>
      </c>
      <c r="F204" s="30" t="n">
        <v>71</v>
      </c>
      <c r="G204" s="2" t="n">
        <f aca="false">F204/E204</f>
        <v>0.959459459459459</v>
      </c>
      <c r="H204" s="1" t="n">
        <v>3</v>
      </c>
      <c r="I204" s="2" t="n">
        <f aca="false">H204/E204</f>
        <v>0.0405405405405405</v>
      </c>
      <c r="J204" s="1" t="n">
        <v>0</v>
      </c>
      <c r="K204" s="2" t="n">
        <f aca="false">J204/B204</f>
        <v>0</v>
      </c>
      <c r="L204" s="30" t="n">
        <v>53</v>
      </c>
      <c r="M204" s="30" t="n">
        <v>29</v>
      </c>
      <c r="N204" s="2" t="n">
        <f aca="false">M204/L204</f>
        <v>0.547169811320755</v>
      </c>
      <c r="O204" s="30" t="n">
        <v>29</v>
      </c>
      <c r="P204" s="1" t="n">
        <v>29</v>
      </c>
      <c r="Q204" s="2" t="n">
        <f aca="false">P204/O204</f>
        <v>1</v>
      </c>
      <c r="R204" s="1" t="n">
        <v>0</v>
      </c>
      <c r="S204" s="2" t="n">
        <f aca="false">R204/O204</f>
        <v>0</v>
      </c>
      <c r="T204" s="1" t="n">
        <v>0</v>
      </c>
      <c r="U204" s="2" t="n">
        <f aca="false">T204/L204</f>
        <v>0</v>
      </c>
    </row>
    <row r="205" customFormat="false" ht="12.75" hidden="false" customHeight="false" outlineLevel="0" collapsed="false">
      <c r="A205" s="0" t="s">
        <v>208</v>
      </c>
      <c r="B205" s="30" t="n">
        <v>218</v>
      </c>
      <c r="C205" s="30" t="n">
        <v>130</v>
      </c>
      <c r="D205" s="2" t="n">
        <f aca="false">C205/B205</f>
        <v>0.596330275229358</v>
      </c>
      <c r="E205" s="30" t="n">
        <v>128</v>
      </c>
      <c r="F205" s="30" t="n">
        <v>116</v>
      </c>
      <c r="G205" s="2" t="n">
        <f aca="false">F205/E205</f>
        <v>0.90625</v>
      </c>
      <c r="H205" s="1" t="n">
        <v>12</v>
      </c>
      <c r="I205" s="2" t="n">
        <f aca="false">H205/E205</f>
        <v>0.09375</v>
      </c>
      <c r="J205" s="1" t="n">
        <v>2</v>
      </c>
      <c r="K205" s="2" t="n">
        <f aca="false">J205/B205</f>
        <v>0.00917431192660551</v>
      </c>
      <c r="L205" s="30" t="n">
        <v>130</v>
      </c>
      <c r="M205" s="30" t="n">
        <v>64</v>
      </c>
      <c r="N205" s="2" t="n">
        <f aca="false">M205/L205</f>
        <v>0.492307692307692</v>
      </c>
      <c r="O205" s="30" t="n">
        <v>64</v>
      </c>
      <c r="P205" s="1" t="n">
        <v>56</v>
      </c>
      <c r="Q205" s="2" t="n">
        <f aca="false">P205/O205</f>
        <v>0.875</v>
      </c>
      <c r="R205" s="1" t="n">
        <v>8</v>
      </c>
      <c r="S205" s="2" t="n">
        <f aca="false">R205/O205</f>
        <v>0.125</v>
      </c>
      <c r="T205" s="1" t="n">
        <v>0</v>
      </c>
      <c r="U205" s="2" t="n">
        <f aca="false">T205/L205</f>
        <v>0</v>
      </c>
    </row>
    <row r="206" customFormat="false" ht="12.75" hidden="false" customHeight="false" outlineLevel="0" collapsed="false">
      <c r="A206" s="0" t="s">
        <v>209</v>
      </c>
      <c r="B206" s="30" t="n">
        <v>225</v>
      </c>
      <c r="C206" s="30" t="n">
        <v>124</v>
      </c>
      <c r="D206" s="2" t="n">
        <f aca="false">C206/B206</f>
        <v>0.551111111111111</v>
      </c>
      <c r="E206" s="30" t="n">
        <v>124</v>
      </c>
      <c r="F206" s="30" t="n">
        <v>111</v>
      </c>
      <c r="G206" s="2" t="n">
        <f aca="false">F206/E206</f>
        <v>0.895161290322581</v>
      </c>
      <c r="H206" s="1" t="n">
        <v>13</v>
      </c>
      <c r="I206" s="2" t="n">
        <f aca="false">H206/E206</f>
        <v>0.104838709677419</v>
      </c>
      <c r="J206" s="1" t="n">
        <v>0</v>
      </c>
      <c r="K206" s="2" t="n">
        <f aca="false">J206/B206</f>
        <v>0</v>
      </c>
      <c r="L206" s="30" t="n">
        <v>119</v>
      </c>
      <c r="M206" s="30" t="n">
        <v>49</v>
      </c>
      <c r="N206" s="2" t="n">
        <f aca="false">M206/L206</f>
        <v>0.411764705882353</v>
      </c>
      <c r="O206" s="30" t="n">
        <v>49</v>
      </c>
      <c r="P206" s="1" t="n">
        <v>44</v>
      </c>
      <c r="Q206" s="2" t="n">
        <f aca="false">P206/O206</f>
        <v>0.897959183673469</v>
      </c>
      <c r="R206" s="1" t="n">
        <v>5</v>
      </c>
      <c r="S206" s="2" t="n">
        <f aca="false">R206/O206</f>
        <v>0.102040816326531</v>
      </c>
      <c r="T206" s="1" t="n">
        <v>0</v>
      </c>
      <c r="U206" s="2" t="n">
        <f aca="false">T206/L206</f>
        <v>0</v>
      </c>
    </row>
    <row r="207" customFormat="false" ht="12.75" hidden="false" customHeight="false" outlineLevel="0" collapsed="false">
      <c r="A207" s="0" t="s">
        <v>210</v>
      </c>
      <c r="B207" s="30" t="n">
        <v>97</v>
      </c>
      <c r="C207" s="30" t="n">
        <v>59</v>
      </c>
      <c r="D207" s="2" t="n">
        <f aca="false">C207/B207</f>
        <v>0.608247422680412</v>
      </c>
      <c r="E207" s="30" t="n">
        <v>59</v>
      </c>
      <c r="F207" s="30" t="n">
        <v>57</v>
      </c>
      <c r="G207" s="2" t="n">
        <f aca="false">F207/E207</f>
        <v>0.966101694915254</v>
      </c>
      <c r="H207" s="1" t="n">
        <v>2</v>
      </c>
      <c r="I207" s="2" t="n">
        <f aca="false">H207/E207</f>
        <v>0.0338983050847458</v>
      </c>
      <c r="J207" s="1" t="n">
        <v>0</v>
      </c>
      <c r="K207" s="2" t="n">
        <f aca="false">J207/B207</f>
        <v>0</v>
      </c>
      <c r="L207" s="30" t="n">
        <v>43</v>
      </c>
      <c r="M207" s="30" t="n">
        <v>24</v>
      </c>
      <c r="N207" s="2" t="n">
        <f aca="false">M207/L207</f>
        <v>0.558139534883721</v>
      </c>
      <c r="O207" s="30" t="n">
        <v>24</v>
      </c>
      <c r="P207" s="1" t="n">
        <v>24</v>
      </c>
      <c r="Q207" s="2" t="n">
        <f aca="false">P207/O207</f>
        <v>1</v>
      </c>
      <c r="R207" s="1" t="n">
        <v>0</v>
      </c>
      <c r="S207" s="2" t="n">
        <f aca="false">R207/O207</f>
        <v>0</v>
      </c>
      <c r="T207" s="1" t="n">
        <v>0</v>
      </c>
      <c r="U207" s="2" t="n">
        <f aca="false">T207/L207</f>
        <v>0</v>
      </c>
    </row>
    <row r="208" customFormat="false" ht="12.75" hidden="false" customHeight="false" outlineLevel="0" collapsed="false">
      <c r="A208" s="0" t="s">
        <v>211</v>
      </c>
      <c r="B208" s="30" t="n">
        <v>53</v>
      </c>
      <c r="C208" s="30" t="n">
        <v>11</v>
      </c>
      <c r="D208" s="2" t="n">
        <f aca="false">C208/B208</f>
        <v>0.207547169811321</v>
      </c>
      <c r="E208" s="30" t="n">
        <v>11</v>
      </c>
      <c r="F208" s="30" t="n">
        <v>11</v>
      </c>
      <c r="G208" s="2" t="n">
        <f aca="false">F208/E208</f>
        <v>1</v>
      </c>
      <c r="H208" s="1" t="n">
        <v>0</v>
      </c>
      <c r="I208" s="2" t="n">
        <f aca="false">H208/E208</f>
        <v>0</v>
      </c>
      <c r="J208" s="1" t="n">
        <v>0</v>
      </c>
      <c r="K208" s="2" t="n">
        <f aca="false">J208/B208</f>
        <v>0</v>
      </c>
      <c r="L208" s="30" t="n">
        <v>30</v>
      </c>
      <c r="M208" s="30" t="n">
        <v>2</v>
      </c>
      <c r="N208" s="2" t="n">
        <f aca="false">M208/L208</f>
        <v>0.0666666666666667</v>
      </c>
      <c r="O208" s="30" t="n">
        <v>2</v>
      </c>
      <c r="P208" s="1" t="n">
        <v>2</v>
      </c>
      <c r="Q208" s="2" t="n">
        <f aca="false">P208/O208</f>
        <v>1</v>
      </c>
      <c r="R208" s="1" t="n">
        <v>0</v>
      </c>
      <c r="S208" s="2" t="n">
        <f aca="false">R208/O208</f>
        <v>0</v>
      </c>
      <c r="T208" s="1" t="n">
        <v>0</v>
      </c>
      <c r="U208" s="2" t="n">
        <f aca="false">T208/L208</f>
        <v>0</v>
      </c>
    </row>
    <row r="209" customFormat="false" ht="12.75" hidden="false" customHeight="false" outlineLevel="0" collapsed="false">
      <c r="A209" s="0" t="s">
        <v>212</v>
      </c>
      <c r="B209" s="30" t="n">
        <v>196</v>
      </c>
      <c r="C209" s="30" t="n">
        <v>103</v>
      </c>
      <c r="D209" s="2" t="n">
        <f aca="false">C209/B209</f>
        <v>0.525510204081633</v>
      </c>
      <c r="E209" s="30" t="n">
        <v>103</v>
      </c>
      <c r="F209" s="30" t="n">
        <v>97</v>
      </c>
      <c r="G209" s="2" t="n">
        <f aca="false">F209/E209</f>
        <v>0.941747572815534</v>
      </c>
      <c r="H209" s="1" t="n">
        <v>6</v>
      </c>
      <c r="I209" s="2" t="n">
        <f aca="false">H209/E209</f>
        <v>0.058252427184466</v>
      </c>
      <c r="J209" s="1" t="n">
        <v>0</v>
      </c>
      <c r="K209" s="2" t="n">
        <f aca="false">J209/B209</f>
        <v>0</v>
      </c>
      <c r="L209" s="30" t="n">
        <v>95</v>
      </c>
      <c r="M209" s="30" t="n">
        <v>45</v>
      </c>
      <c r="N209" s="2" t="n">
        <f aca="false">M209/L209</f>
        <v>0.473684210526316</v>
      </c>
      <c r="O209" s="30" t="n">
        <v>45</v>
      </c>
      <c r="P209" s="1" t="n">
        <v>43</v>
      </c>
      <c r="Q209" s="2" t="n">
        <f aca="false">P209/O209</f>
        <v>0.955555555555556</v>
      </c>
      <c r="R209" s="1" t="n">
        <v>2</v>
      </c>
      <c r="S209" s="2" t="n">
        <f aca="false">R209/O209</f>
        <v>0.0444444444444444</v>
      </c>
      <c r="T209" s="1" t="n">
        <v>0</v>
      </c>
      <c r="U209" s="2" t="n">
        <f aca="false">T209/L209</f>
        <v>0</v>
      </c>
    </row>
    <row r="210" customFormat="false" ht="12.75" hidden="false" customHeight="false" outlineLevel="0" collapsed="false">
      <c r="A210" s="0" t="s">
        <v>213</v>
      </c>
      <c r="B210" s="30" t="n">
        <v>114</v>
      </c>
      <c r="C210" s="30" t="n">
        <v>77</v>
      </c>
      <c r="D210" s="2" t="n">
        <f aca="false">C210/B210</f>
        <v>0.675438596491228</v>
      </c>
      <c r="E210" s="30" t="n">
        <v>77</v>
      </c>
      <c r="F210" s="30" t="n">
        <v>73</v>
      </c>
      <c r="G210" s="2" t="n">
        <f aca="false">F210/E210</f>
        <v>0.948051948051948</v>
      </c>
      <c r="H210" s="1" t="n">
        <v>4</v>
      </c>
      <c r="I210" s="2" t="n">
        <f aca="false">H210/E210</f>
        <v>0.051948051948052</v>
      </c>
      <c r="J210" s="1" t="n">
        <v>0</v>
      </c>
      <c r="K210" s="2" t="n">
        <f aca="false">J210/B210</f>
        <v>0</v>
      </c>
      <c r="L210" s="30" t="n">
        <v>61</v>
      </c>
      <c r="M210" s="30" t="n">
        <v>38</v>
      </c>
      <c r="N210" s="2" t="n">
        <f aca="false">M210/L210</f>
        <v>0.622950819672131</v>
      </c>
      <c r="O210" s="30" t="n">
        <v>38</v>
      </c>
      <c r="P210" s="1" t="n">
        <v>34</v>
      </c>
      <c r="Q210" s="2" t="n">
        <f aca="false">P210/O210</f>
        <v>0.894736842105263</v>
      </c>
      <c r="R210" s="1" t="n">
        <v>4</v>
      </c>
      <c r="S210" s="2" t="n">
        <f aca="false">R210/O210</f>
        <v>0.105263157894737</v>
      </c>
      <c r="T210" s="1" t="n">
        <v>0</v>
      </c>
      <c r="U210" s="2" t="n">
        <f aca="false">T210/L210</f>
        <v>0</v>
      </c>
    </row>
    <row r="211" customFormat="false" ht="12.75" hidden="false" customHeight="false" outlineLevel="0" collapsed="false">
      <c r="A211" s="0" t="s">
        <v>214</v>
      </c>
      <c r="B211" s="30" t="n">
        <v>704</v>
      </c>
      <c r="C211" s="30" t="n">
        <v>533</v>
      </c>
      <c r="D211" s="2" t="n">
        <f aca="false">C211/B211</f>
        <v>0.757102272727273</v>
      </c>
      <c r="E211" s="30" t="n">
        <v>530</v>
      </c>
      <c r="F211" s="30" t="n">
        <v>507</v>
      </c>
      <c r="G211" s="2" t="n">
        <f aca="false">F211/E211</f>
        <v>0.956603773584906</v>
      </c>
      <c r="H211" s="1" t="n">
        <v>23</v>
      </c>
      <c r="I211" s="2" t="n">
        <f aca="false">H211/E211</f>
        <v>0.0433962264150943</v>
      </c>
      <c r="J211" s="1" t="n">
        <v>3</v>
      </c>
      <c r="K211" s="2" t="n">
        <f aca="false">J211/B211</f>
        <v>0.00426136363636364</v>
      </c>
      <c r="L211" s="30" t="n">
        <v>361</v>
      </c>
      <c r="M211" s="30" t="n">
        <v>255</v>
      </c>
      <c r="N211" s="2" t="n">
        <f aca="false">M211/L211</f>
        <v>0.706371191135734</v>
      </c>
      <c r="O211" s="30" t="n">
        <v>255</v>
      </c>
      <c r="P211" s="1" t="n">
        <v>242</v>
      </c>
      <c r="Q211" s="2" t="n">
        <f aca="false">P211/O211</f>
        <v>0.949019607843137</v>
      </c>
      <c r="R211" s="1" t="n">
        <v>13</v>
      </c>
      <c r="S211" s="2" t="n">
        <f aca="false">R211/O211</f>
        <v>0.0509803921568627</v>
      </c>
      <c r="T211" s="1" t="n">
        <v>0</v>
      </c>
      <c r="U211" s="2" t="n">
        <f aca="false">T211/L211</f>
        <v>0</v>
      </c>
    </row>
    <row r="212" customFormat="false" ht="12.75" hidden="false" customHeight="false" outlineLevel="0" collapsed="false">
      <c r="A212" s="0" t="s">
        <v>215</v>
      </c>
      <c r="B212" s="30" t="n">
        <v>1081</v>
      </c>
      <c r="C212" s="30" t="n">
        <v>709</v>
      </c>
      <c r="D212" s="2" t="n">
        <f aca="false">C212/B212</f>
        <v>0.655874190564292</v>
      </c>
      <c r="E212" s="30" t="n">
        <v>708</v>
      </c>
      <c r="F212" s="30" t="n">
        <v>688</v>
      </c>
      <c r="G212" s="2" t="n">
        <f aca="false">F212/E212</f>
        <v>0.971751412429379</v>
      </c>
      <c r="H212" s="1" t="n">
        <v>20</v>
      </c>
      <c r="I212" s="2" t="n">
        <f aca="false">H212/E212</f>
        <v>0.0282485875706215</v>
      </c>
      <c r="J212" s="1" t="n">
        <v>1</v>
      </c>
      <c r="K212" s="2" t="n">
        <f aca="false">J212/B212</f>
        <v>0.000925069380203515</v>
      </c>
      <c r="L212" s="30" t="n">
        <v>583</v>
      </c>
      <c r="M212" s="30" t="n">
        <v>322</v>
      </c>
      <c r="N212" s="2" t="n">
        <f aca="false">M212/L212</f>
        <v>0.552315608919383</v>
      </c>
      <c r="O212" s="30" t="n">
        <v>322</v>
      </c>
      <c r="P212" s="1" t="n">
        <v>319</v>
      </c>
      <c r="Q212" s="2" t="n">
        <f aca="false">P212/O212</f>
        <v>0.990683229813665</v>
      </c>
      <c r="R212" s="1" t="n">
        <v>3</v>
      </c>
      <c r="S212" s="2" t="n">
        <f aca="false">R212/O212</f>
        <v>0.0093167701863354</v>
      </c>
      <c r="T212" s="1" t="n">
        <v>0</v>
      </c>
      <c r="U212" s="2" t="n">
        <f aca="false">T212/L212</f>
        <v>0</v>
      </c>
    </row>
    <row r="213" customFormat="false" ht="12.75" hidden="false" customHeight="false" outlineLevel="0" collapsed="false">
      <c r="A213" s="0" t="s">
        <v>216</v>
      </c>
      <c r="B213" s="30" t="n">
        <v>34</v>
      </c>
      <c r="C213" s="30" t="n">
        <v>26</v>
      </c>
      <c r="D213" s="2" t="n">
        <f aca="false">C213/B213</f>
        <v>0.764705882352941</v>
      </c>
      <c r="E213" s="30" t="n">
        <v>26</v>
      </c>
      <c r="F213" s="30" t="n">
        <v>24</v>
      </c>
      <c r="G213" s="2" t="n">
        <f aca="false">F213/E213</f>
        <v>0.923076923076923</v>
      </c>
      <c r="H213" s="1" t="n">
        <v>2</v>
      </c>
      <c r="I213" s="2" t="n">
        <f aca="false">H213/E213</f>
        <v>0.0769230769230769</v>
      </c>
      <c r="J213" s="1" t="n">
        <v>0</v>
      </c>
      <c r="K213" s="2" t="n">
        <f aca="false">J213/B213</f>
        <v>0</v>
      </c>
      <c r="L213" s="30" t="n">
        <v>16</v>
      </c>
      <c r="M213" s="30" t="n">
        <v>10</v>
      </c>
      <c r="N213" s="2" t="n">
        <f aca="false">M213/L213</f>
        <v>0.625</v>
      </c>
      <c r="O213" s="30" t="n">
        <v>10</v>
      </c>
      <c r="P213" s="1" t="n">
        <v>10</v>
      </c>
      <c r="Q213" s="2" t="n">
        <f aca="false">P213/O213</f>
        <v>1</v>
      </c>
      <c r="R213" s="1" t="n">
        <v>0</v>
      </c>
      <c r="S213" s="2" t="n">
        <f aca="false">R213/O213</f>
        <v>0</v>
      </c>
      <c r="T213" s="1" t="n">
        <v>0</v>
      </c>
      <c r="U213" s="2" t="n">
        <f aca="false">T213/L213</f>
        <v>0</v>
      </c>
    </row>
    <row r="214" customFormat="false" ht="12.75" hidden="false" customHeight="false" outlineLevel="0" collapsed="false">
      <c r="A214" s="0" t="s">
        <v>217</v>
      </c>
      <c r="B214" s="30" t="n">
        <v>332</v>
      </c>
      <c r="C214" s="30" t="n">
        <v>181</v>
      </c>
      <c r="D214" s="2" t="n">
        <f aca="false">C214/B214</f>
        <v>0.545180722891566</v>
      </c>
      <c r="E214" s="30" t="n">
        <v>181</v>
      </c>
      <c r="F214" s="30" t="n">
        <v>174</v>
      </c>
      <c r="G214" s="2" t="n">
        <f aca="false">F214/E214</f>
        <v>0.961325966850829</v>
      </c>
      <c r="H214" s="1" t="n">
        <v>7</v>
      </c>
      <c r="I214" s="2" t="n">
        <f aca="false">H214/E214</f>
        <v>0.0386740331491713</v>
      </c>
      <c r="J214" s="1" t="n">
        <v>0</v>
      </c>
      <c r="K214" s="2" t="n">
        <f aca="false">J214/B214</f>
        <v>0</v>
      </c>
      <c r="L214" s="30" t="n">
        <v>190</v>
      </c>
      <c r="M214" s="30" t="n">
        <v>77</v>
      </c>
      <c r="N214" s="2" t="n">
        <f aca="false">M214/L214</f>
        <v>0.405263157894737</v>
      </c>
      <c r="O214" s="30" t="n">
        <v>77</v>
      </c>
      <c r="P214" s="1" t="n">
        <v>75</v>
      </c>
      <c r="Q214" s="2" t="n">
        <f aca="false">P214/O214</f>
        <v>0.974025974025974</v>
      </c>
      <c r="R214" s="1" t="n">
        <v>2</v>
      </c>
      <c r="S214" s="2" t="n">
        <f aca="false">R214/O214</f>
        <v>0.025974025974026</v>
      </c>
      <c r="T214" s="1" t="n">
        <v>0</v>
      </c>
      <c r="U214" s="2" t="n">
        <f aca="false">T214/L214</f>
        <v>0</v>
      </c>
    </row>
    <row r="215" customFormat="false" ht="12.75" hidden="false" customHeight="false" outlineLevel="0" collapsed="false">
      <c r="A215" s="0" t="s">
        <v>218</v>
      </c>
      <c r="B215" s="30" t="n">
        <v>731</v>
      </c>
      <c r="C215" s="30" t="n">
        <v>476</v>
      </c>
      <c r="D215" s="2" t="n">
        <f aca="false">C215/B215</f>
        <v>0.651162790697675</v>
      </c>
      <c r="E215" s="30" t="n">
        <v>476</v>
      </c>
      <c r="F215" s="30" t="n">
        <v>463</v>
      </c>
      <c r="G215" s="2" t="n">
        <f aca="false">F215/E215</f>
        <v>0.972689075630252</v>
      </c>
      <c r="H215" s="1" t="n">
        <v>13</v>
      </c>
      <c r="I215" s="2" t="n">
        <f aca="false">H215/E215</f>
        <v>0.0273109243697479</v>
      </c>
      <c r="J215" s="1" t="n">
        <v>0</v>
      </c>
      <c r="K215" s="2" t="n">
        <f aca="false">J215/B215</f>
        <v>0</v>
      </c>
      <c r="L215" s="30" t="n">
        <v>389</v>
      </c>
      <c r="M215" s="30" t="n">
        <v>209</v>
      </c>
      <c r="N215" s="2" t="n">
        <f aca="false">M215/L215</f>
        <v>0.537275064267352</v>
      </c>
      <c r="O215" s="30" t="n">
        <v>209</v>
      </c>
      <c r="P215" s="1" t="n">
        <v>204</v>
      </c>
      <c r="Q215" s="2" t="n">
        <f aca="false">P215/O215</f>
        <v>0.976076555023923</v>
      </c>
      <c r="R215" s="1" t="n">
        <v>5</v>
      </c>
      <c r="S215" s="2" t="n">
        <f aca="false">R215/O215</f>
        <v>0.0239234449760766</v>
      </c>
      <c r="T215" s="1" t="n">
        <v>0</v>
      </c>
      <c r="U215" s="2" t="n">
        <f aca="false">T215/L215</f>
        <v>0</v>
      </c>
    </row>
    <row r="216" customFormat="false" ht="12.75" hidden="false" customHeight="false" outlineLevel="0" collapsed="false">
      <c r="A216" s="0" t="s">
        <v>219</v>
      </c>
      <c r="B216" s="30" t="n">
        <v>71874</v>
      </c>
      <c r="C216" s="30" t="n">
        <v>47346</v>
      </c>
      <c r="D216" s="2" t="n">
        <f aca="false">C216/B216</f>
        <v>0.658736121546039</v>
      </c>
      <c r="E216" s="30" t="n">
        <v>47123</v>
      </c>
      <c r="F216" s="30" t="n">
        <v>44039</v>
      </c>
      <c r="G216" s="2" t="n">
        <f aca="false">F216/E216</f>
        <v>0.934554251639327</v>
      </c>
      <c r="H216" s="1" t="n">
        <v>3084</v>
      </c>
      <c r="I216" s="2" t="n">
        <f aca="false">H216/E216</f>
        <v>0.0654457483606731</v>
      </c>
      <c r="J216" s="1" t="n">
        <v>223</v>
      </c>
      <c r="K216" s="2" t="n">
        <f aca="false">J216/B216</f>
        <v>0.00310265186298244</v>
      </c>
      <c r="L216" s="30" t="n">
        <v>38221</v>
      </c>
      <c r="M216" s="30" t="n">
        <v>22423</v>
      </c>
      <c r="N216" s="2" t="n">
        <f aca="false">M216/L216</f>
        <v>0.586667015515031</v>
      </c>
      <c r="O216" s="30" t="n">
        <v>22366</v>
      </c>
      <c r="P216" s="30" t="n">
        <v>21137</v>
      </c>
      <c r="Q216" s="2" t="n">
        <f aca="false">P216/O216</f>
        <v>0.945050523115443</v>
      </c>
      <c r="R216" s="30" t="n">
        <v>1229</v>
      </c>
      <c r="S216" s="2" t="n">
        <f aca="false">R216/O216</f>
        <v>0.0549494768845569</v>
      </c>
      <c r="T216" s="1" t="n">
        <v>57</v>
      </c>
      <c r="U216" s="2" t="n">
        <f aca="false">T216/L216</f>
        <v>0.00149132675754167</v>
      </c>
    </row>
    <row r="217" customFormat="false" ht="12.75" hidden="false" customHeight="false" outlineLevel="0" collapsed="false">
      <c r="A217" s="0" t="s">
        <v>220</v>
      </c>
      <c r="B217" s="30" t="n">
        <v>220</v>
      </c>
      <c r="C217" s="30" t="n">
        <v>107</v>
      </c>
      <c r="D217" s="2" t="n">
        <f aca="false">C217/B217</f>
        <v>0.486363636363636</v>
      </c>
      <c r="E217" s="30" t="n">
        <v>107</v>
      </c>
      <c r="F217" s="30" t="n">
        <v>95</v>
      </c>
      <c r="G217" s="2" t="n">
        <f aca="false">F217/E217</f>
        <v>0.88785046728972</v>
      </c>
      <c r="H217" s="1" t="n">
        <v>12</v>
      </c>
      <c r="I217" s="2" t="n">
        <f aca="false">H217/E217</f>
        <v>0.11214953271028</v>
      </c>
      <c r="J217" s="1" t="n">
        <v>0</v>
      </c>
      <c r="K217" s="2" t="n">
        <f aca="false">J217/B217</f>
        <v>0</v>
      </c>
      <c r="L217" s="30" t="n">
        <v>128</v>
      </c>
      <c r="M217" s="30" t="n">
        <v>60</v>
      </c>
      <c r="N217" s="2" t="n">
        <f aca="false">M217/L217</f>
        <v>0.46875</v>
      </c>
      <c r="O217" s="30" t="n">
        <v>60</v>
      </c>
      <c r="P217" s="1" t="n">
        <v>50</v>
      </c>
      <c r="Q217" s="2" t="n">
        <f aca="false">P217/O217</f>
        <v>0.833333333333333</v>
      </c>
      <c r="R217" s="1" t="n">
        <v>10</v>
      </c>
      <c r="S217" s="2" t="n">
        <f aca="false">R217/O217</f>
        <v>0.166666666666667</v>
      </c>
      <c r="T217" s="1" t="n">
        <v>0</v>
      </c>
      <c r="U217" s="2" t="n">
        <f aca="false">T217/L217</f>
        <v>0</v>
      </c>
    </row>
    <row r="218" customFormat="false" ht="12.75" hidden="false" customHeight="false" outlineLevel="0" collapsed="false">
      <c r="A218" s="0" t="s">
        <v>221</v>
      </c>
      <c r="B218" s="30" t="n">
        <v>119</v>
      </c>
      <c r="C218" s="30" t="n">
        <v>81</v>
      </c>
      <c r="D218" s="2" t="n">
        <f aca="false">C218/B218</f>
        <v>0.680672268907563</v>
      </c>
      <c r="E218" s="30" t="n">
        <v>81</v>
      </c>
      <c r="F218" s="30" t="n">
        <v>73</v>
      </c>
      <c r="G218" s="2" t="n">
        <f aca="false">F218/E218</f>
        <v>0.901234567901235</v>
      </c>
      <c r="H218" s="1" t="n">
        <v>8</v>
      </c>
      <c r="I218" s="2" t="n">
        <f aca="false">H218/E218</f>
        <v>0.0987654320987654</v>
      </c>
      <c r="J218" s="1" t="n">
        <v>0</v>
      </c>
      <c r="K218" s="2" t="n">
        <f aca="false">J218/B218</f>
        <v>0</v>
      </c>
      <c r="L218" s="30" t="n">
        <v>65</v>
      </c>
      <c r="M218" s="30" t="n">
        <v>43</v>
      </c>
      <c r="N218" s="2" t="n">
        <f aca="false">M218/L218</f>
        <v>0.661538461538462</v>
      </c>
      <c r="O218" s="30" t="n">
        <v>43</v>
      </c>
      <c r="P218" s="1" t="n">
        <v>37</v>
      </c>
      <c r="Q218" s="2" t="n">
        <f aca="false">P218/O218</f>
        <v>0.86046511627907</v>
      </c>
      <c r="R218" s="1" t="n">
        <v>6</v>
      </c>
      <c r="S218" s="2" t="n">
        <f aca="false">R218/O218</f>
        <v>0.13953488372093</v>
      </c>
      <c r="T218" s="1" t="n">
        <v>0</v>
      </c>
      <c r="U218" s="2" t="n">
        <f aca="false">T218/L218</f>
        <v>0</v>
      </c>
    </row>
    <row r="219" customFormat="false" ht="12.75" hidden="false" customHeight="false" outlineLevel="0" collapsed="false">
      <c r="A219" s="0" t="s">
        <v>222</v>
      </c>
      <c r="B219" s="30" t="n">
        <v>675</v>
      </c>
      <c r="C219" s="30" t="n">
        <v>366</v>
      </c>
      <c r="D219" s="2" t="n">
        <f aca="false">C219/B219</f>
        <v>0.542222222222222</v>
      </c>
      <c r="E219" s="30" t="n">
        <v>366</v>
      </c>
      <c r="F219" s="30" t="n">
        <v>341</v>
      </c>
      <c r="G219" s="2" t="n">
        <f aca="false">F219/E219</f>
        <v>0.931693989071038</v>
      </c>
      <c r="H219" s="1" t="n">
        <v>25</v>
      </c>
      <c r="I219" s="2" t="n">
        <f aca="false">H219/E219</f>
        <v>0.0683060109289618</v>
      </c>
      <c r="J219" s="1" t="n">
        <v>0</v>
      </c>
      <c r="K219" s="2" t="n">
        <f aca="false">J219/B219</f>
        <v>0</v>
      </c>
      <c r="L219" s="30" t="n">
        <v>372</v>
      </c>
      <c r="M219" s="30" t="n">
        <v>173</v>
      </c>
      <c r="N219" s="2" t="n">
        <f aca="false">M219/L219</f>
        <v>0.46505376344086</v>
      </c>
      <c r="O219" s="30" t="n">
        <v>173</v>
      </c>
      <c r="P219" s="1" t="n">
        <v>161</v>
      </c>
      <c r="Q219" s="2" t="n">
        <f aca="false">P219/O219</f>
        <v>0.930635838150289</v>
      </c>
      <c r="R219" s="1" t="n">
        <v>12</v>
      </c>
      <c r="S219" s="2" t="n">
        <f aca="false">R219/O219</f>
        <v>0.069364161849711</v>
      </c>
      <c r="T219" s="1" t="n">
        <v>0</v>
      </c>
      <c r="U219" s="2" t="n">
        <f aca="false">T219/L219</f>
        <v>0</v>
      </c>
    </row>
    <row r="220" customFormat="false" ht="12.75" hidden="false" customHeight="false" outlineLevel="0" collapsed="false">
      <c r="A220" s="0" t="s">
        <v>223</v>
      </c>
      <c r="B220" s="30" t="n">
        <v>132</v>
      </c>
      <c r="C220" s="30" t="n">
        <v>86</v>
      </c>
      <c r="D220" s="2" t="n">
        <f aca="false">C220/B220</f>
        <v>0.651515151515152</v>
      </c>
      <c r="E220" s="30" t="n">
        <v>86</v>
      </c>
      <c r="F220" s="30" t="n">
        <v>69</v>
      </c>
      <c r="G220" s="2" t="n">
        <f aca="false">F220/E220</f>
        <v>0.802325581395349</v>
      </c>
      <c r="H220" s="1" t="n">
        <v>17</v>
      </c>
      <c r="I220" s="2" t="n">
        <f aca="false">H220/E220</f>
        <v>0.197674418604651</v>
      </c>
      <c r="J220" s="1" t="n">
        <v>0</v>
      </c>
      <c r="K220" s="2" t="n">
        <f aca="false">J220/B220</f>
        <v>0</v>
      </c>
      <c r="L220" s="30" t="n">
        <v>73</v>
      </c>
      <c r="M220" s="30" t="n">
        <v>43</v>
      </c>
      <c r="N220" s="2" t="n">
        <f aca="false">M220/L220</f>
        <v>0.589041095890411</v>
      </c>
      <c r="O220" s="30" t="n">
        <v>43</v>
      </c>
      <c r="P220" s="1" t="n">
        <v>38</v>
      </c>
      <c r="Q220" s="2" t="n">
        <f aca="false">P220/O220</f>
        <v>0.883720930232558</v>
      </c>
      <c r="R220" s="1" t="n">
        <v>5</v>
      </c>
      <c r="S220" s="2" t="n">
        <f aca="false">R220/O220</f>
        <v>0.116279069767442</v>
      </c>
      <c r="T220" s="1" t="n">
        <v>0</v>
      </c>
      <c r="U220" s="2" t="n">
        <f aca="false">T220/L220</f>
        <v>0</v>
      </c>
    </row>
    <row r="221" customFormat="false" ht="12.75" hidden="false" customHeight="false" outlineLevel="0" collapsed="false">
      <c r="A221" s="0" t="s">
        <v>224</v>
      </c>
      <c r="B221" s="30" t="n">
        <v>6848</v>
      </c>
      <c r="C221" s="30" t="n">
        <v>4252</v>
      </c>
      <c r="D221" s="2" t="n">
        <f aca="false">C221/B221</f>
        <v>0.620911214953271</v>
      </c>
      <c r="E221" s="30" t="n">
        <v>4252</v>
      </c>
      <c r="F221" s="30" t="n">
        <v>4110</v>
      </c>
      <c r="G221" s="2" t="n">
        <f aca="false">F221/E221</f>
        <v>0.966603951081844</v>
      </c>
      <c r="H221" s="1" t="n">
        <v>142</v>
      </c>
      <c r="I221" s="2" t="n">
        <f aca="false">H221/E221</f>
        <v>0.0333960489181562</v>
      </c>
      <c r="J221" s="1" t="n">
        <v>0</v>
      </c>
      <c r="K221" s="2" t="n">
        <f aca="false">J221/B221</f>
        <v>0</v>
      </c>
      <c r="L221" s="30" t="n">
        <v>3810</v>
      </c>
      <c r="M221" s="30" t="n">
        <v>2182</v>
      </c>
      <c r="N221" s="2" t="n">
        <f aca="false">M221/L221</f>
        <v>0.572703412073491</v>
      </c>
      <c r="O221" s="30" t="n">
        <v>2182</v>
      </c>
      <c r="P221" s="30" t="n">
        <v>2123</v>
      </c>
      <c r="Q221" s="2" t="n">
        <f aca="false">P221/O221</f>
        <v>0.972960586617782</v>
      </c>
      <c r="R221" s="1" t="n">
        <v>59</v>
      </c>
      <c r="S221" s="2" t="n">
        <f aca="false">R221/O221</f>
        <v>0.0270394133822181</v>
      </c>
      <c r="T221" s="1" t="n">
        <v>0</v>
      </c>
      <c r="U221" s="2" t="n">
        <f aca="false">T221/L221</f>
        <v>0</v>
      </c>
    </row>
    <row r="222" customFormat="false" ht="12.75" hidden="false" customHeight="false" outlineLevel="0" collapsed="false">
      <c r="A222" s="0" t="s">
        <v>225</v>
      </c>
      <c r="B222" s="30" t="n">
        <v>199</v>
      </c>
      <c r="C222" s="30" t="n">
        <v>107</v>
      </c>
      <c r="D222" s="2" t="n">
        <f aca="false">C222/B222</f>
        <v>0.537688442211055</v>
      </c>
      <c r="E222" s="30" t="n">
        <v>107</v>
      </c>
      <c r="F222" s="30" t="n">
        <v>99</v>
      </c>
      <c r="G222" s="2" t="n">
        <f aca="false">F222/E222</f>
        <v>0.925233644859813</v>
      </c>
      <c r="H222" s="1" t="n">
        <v>8</v>
      </c>
      <c r="I222" s="2" t="n">
        <f aca="false">H222/E222</f>
        <v>0.0747663551401869</v>
      </c>
      <c r="J222" s="1" t="n">
        <v>0</v>
      </c>
      <c r="K222" s="2" t="n">
        <f aca="false">J222/B222</f>
        <v>0</v>
      </c>
      <c r="L222" s="30" t="n">
        <v>108</v>
      </c>
      <c r="M222" s="30" t="n">
        <v>44</v>
      </c>
      <c r="N222" s="2" t="n">
        <f aca="false">M222/L222</f>
        <v>0.407407407407407</v>
      </c>
      <c r="O222" s="30" t="n">
        <v>44</v>
      </c>
      <c r="P222" s="1" t="n">
        <v>40</v>
      </c>
      <c r="Q222" s="2" t="n">
        <f aca="false">P222/O222</f>
        <v>0.909090909090909</v>
      </c>
      <c r="R222" s="1" t="n">
        <v>4</v>
      </c>
      <c r="S222" s="2" t="n">
        <f aca="false">R222/O222</f>
        <v>0.0909090909090909</v>
      </c>
      <c r="T222" s="1" t="n">
        <v>0</v>
      </c>
      <c r="U222" s="2" t="n">
        <f aca="false">T222/L222</f>
        <v>0</v>
      </c>
    </row>
    <row r="223" customFormat="false" ht="12.75" hidden="false" customHeight="false" outlineLevel="0" collapsed="false">
      <c r="A223" s="0" t="s">
        <v>226</v>
      </c>
      <c r="B223" s="30" t="n">
        <v>258</v>
      </c>
      <c r="C223" s="30" t="n">
        <v>157</v>
      </c>
      <c r="D223" s="2" t="n">
        <f aca="false">C223/B223</f>
        <v>0.608527131782946</v>
      </c>
      <c r="E223" s="30" t="n">
        <v>157</v>
      </c>
      <c r="F223" s="30" t="n">
        <v>152</v>
      </c>
      <c r="G223" s="2" t="n">
        <f aca="false">F223/E223</f>
        <v>0.968152866242038</v>
      </c>
      <c r="H223" s="1" t="n">
        <v>5</v>
      </c>
      <c r="I223" s="2" t="n">
        <f aca="false">H223/E223</f>
        <v>0.0318471337579618</v>
      </c>
      <c r="J223" s="1" t="n">
        <v>0</v>
      </c>
      <c r="K223" s="2" t="n">
        <f aca="false">J223/B223</f>
        <v>0</v>
      </c>
      <c r="L223" s="30" t="n">
        <v>141</v>
      </c>
      <c r="M223" s="30" t="n">
        <v>77</v>
      </c>
      <c r="N223" s="2" t="n">
        <f aca="false">M223/L223</f>
        <v>0.546099290780142</v>
      </c>
      <c r="O223" s="30" t="n">
        <v>77</v>
      </c>
      <c r="P223" s="1" t="n">
        <v>77</v>
      </c>
      <c r="Q223" s="2" t="n">
        <f aca="false">P223/O223</f>
        <v>1</v>
      </c>
      <c r="R223" s="1" t="n">
        <v>0</v>
      </c>
      <c r="S223" s="2" t="n">
        <f aca="false">R223/O223</f>
        <v>0</v>
      </c>
      <c r="T223" s="1" t="n">
        <v>0</v>
      </c>
      <c r="U223" s="2" t="n">
        <f aca="false">T223/L223</f>
        <v>0</v>
      </c>
    </row>
    <row r="224" customFormat="false" ht="12.75" hidden="false" customHeight="false" outlineLevel="0" collapsed="false">
      <c r="A224" s="0" t="s">
        <v>227</v>
      </c>
      <c r="B224" s="30" t="n">
        <v>246</v>
      </c>
      <c r="C224" s="30" t="n">
        <v>172</v>
      </c>
      <c r="D224" s="2" t="n">
        <f aca="false">C224/B224</f>
        <v>0.699186991869919</v>
      </c>
      <c r="E224" s="30" t="n">
        <v>168</v>
      </c>
      <c r="F224" s="30" t="n">
        <v>155</v>
      </c>
      <c r="G224" s="2" t="n">
        <f aca="false">F224/E224</f>
        <v>0.922619047619048</v>
      </c>
      <c r="H224" s="1" t="n">
        <v>13</v>
      </c>
      <c r="I224" s="2" t="n">
        <f aca="false">H224/E224</f>
        <v>0.0773809523809524</v>
      </c>
      <c r="J224" s="1" t="n">
        <v>4</v>
      </c>
      <c r="K224" s="2" t="n">
        <f aca="false">J224/B224</f>
        <v>0.016260162601626</v>
      </c>
      <c r="L224" s="30" t="n">
        <v>114</v>
      </c>
      <c r="M224" s="30" t="n">
        <v>60</v>
      </c>
      <c r="N224" s="2" t="n">
        <f aca="false">M224/L224</f>
        <v>0.526315789473684</v>
      </c>
      <c r="O224" s="30" t="n">
        <v>60</v>
      </c>
      <c r="P224" s="1" t="n">
        <v>57</v>
      </c>
      <c r="Q224" s="2" t="n">
        <f aca="false">P224/O224</f>
        <v>0.95</v>
      </c>
      <c r="R224" s="1" t="n">
        <v>3</v>
      </c>
      <c r="S224" s="2" t="n">
        <f aca="false">R224/O224</f>
        <v>0.05</v>
      </c>
      <c r="T224" s="1" t="n">
        <v>0</v>
      </c>
      <c r="U224" s="2" t="n">
        <f aca="false">T224/L224</f>
        <v>0</v>
      </c>
    </row>
    <row r="225" customFormat="false" ht="12.75" hidden="false" customHeight="false" outlineLevel="0" collapsed="false">
      <c r="A225" s="0" t="s">
        <v>228</v>
      </c>
      <c r="B225" s="30" t="n">
        <v>126</v>
      </c>
      <c r="C225" s="30" t="n">
        <v>82</v>
      </c>
      <c r="D225" s="2" t="n">
        <f aca="false">C225/B225</f>
        <v>0.650793650793651</v>
      </c>
      <c r="E225" s="30" t="n">
        <v>82</v>
      </c>
      <c r="F225" s="30" t="n">
        <v>78</v>
      </c>
      <c r="G225" s="2" t="n">
        <f aca="false">F225/E225</f>
        <v>0.951219512195122</v>
      </c>
      <c r="H225" s="1" t="n">
        <v>4</v>
      </c>
      <c r="I225" s="2" t="n">
        <f aca="false">H225/E225</f>
        <v>0.0487804878048781</v>
      </c>
      <c r="J225" s="1" t="n">
        <v>0</v>
      </c>
      <c r="K225" s="2" t="n">
        <f aca="false">J225/B225</f>
        <v>0</v>
      </c>
      <c r="L225" s="30" t="n">
        <v>70</v>
      </c>
      <c r="M225" s="30" t="n">
        <v>42</v>
      </c>
      <c r="N225" s="2" t="n">
        <f aca="false">M225/L225</f>
        <v>0.6</v>
      </c>
      <c r="O225" s="30" t="n">
        <v>42</v>
      </c>
      <c r="P225" s="1" t="n">
        <v>40</v>
      </c>
      <c r="Q225" s="2" t="n">
        <f aca="false">P225/O225</f>
        <v>0.952380952380952</v>
      </c>
      <c r="R225" s="1" t="n">
        <v>2</v>
      </c>
      <c r="S225" s="2" t="n">
        <f aca="false">R225/O225</f>
        <v>0.0476190476190476</v>
      </c>
      <c r="T225" s="1" t="n">
        <v>0</v>
      </c>
      <c r="U225" s="2" t="n">
        <f aca="false">T225/L225</f>
        <v>0</v>
      </c>
    </row>
    <row r="226" customFormat="false" ht="12.75" hidden="false" customHeight="false" outlineLevel="0" collapsed="false">
      <c r="A226" s="0" t="s">
        <v>229</v>
      </c>
      <c r="B226" s="30" t="n">
        <v>373</v>
      </c>
      <c r="C226" s="30" t="n">
        <v>214</v>
      </c>
      <c r="D226" s="2" t="n">
        <f aca="false">C226/B226</f>
        <v>0.57372654155496</v>
      </c>
      <c r="E226" s="30" t="n">
        <v>214</v>
      </c>
      <c r="F226" s="30" t="n">
        <v>203</v>
      </c>
      <c r="G226" s="2" t="n">
        <f aca="false">F226/E226</f>
        <v>0.948598130841122</v>
      </c>
      <c r="H226" s="1" t="n">
        <v>11</v>
      </c>
      <c r="I226" s="2" t="n">
        <f aca="false">H226/E226</f>
        <v>0.0514018691588785</v>
      </c>
      <c r="J226" s="1" t="n">
        <v>0</v>
      </c>
      <c r="K226" s="2" t="n">
        <f aca="false">J226/B226</f>
        <v>0</v>
      </c>
      <c r="L226" s="30" t="n">
        <v>193</v>
      </c>
      <c r="M226" s="30" t="n">
        <v>96</v>
      </c>
      <c r="N226" s="2" t="n">
        <f aca="false">M226/L226</f>
        <v>0.49740932642487</v>
      </c>
      <c r="O226" s="30" t="n">
        <v>96</v>
      </c>
      <c r="P226" s="1" t="n">
        <v>94</v>
      </c>
      <c r="Q226" s="2" t="n">
        <f aca="false">P226/O226</f>
        <v>0.979166666666667</v>
      </c>
      <c r="R226" s="1" t="n">
        <v>2</v>
      </c>
      <c r="S226" s="2" t="n">
        <f aca="false">R226/O226</f>
        <v>0.0208333333333333</v>
      </c>
      <c r="T226" s="1" t="n">
        <v>0</v>
      </c>
      <c r="U226" s="2" t="n">
        <f aca="false">T226/L226</f>
        <v>0</v>
      </c>
    </row>
    <row r="227" customFormat="false" ht="12.75" hidden="false" customHeight="false" outlineLevel="0" collapsed="false">
      <c r="A227" s="0" t="s">
        <v>230</v>
      </c>
      <c r="B227" s="30" t="n">
        <v>368</v>
      </c>
      <c r="C227" s="30" t="n">
        <v>245</v>
      </c>
      <c r="D227" s="2" t="n">
        <f aca="false">C227/B227</f>
        <v>0.665760869565217</v>
      </c>
      <c r="E227" s="30" t="n">
        <v>243</v>
      </c>
      <c r="F227" s="30" t="n">
        <v>228</v>
      </c>
      <c r="G227" s="2" t="n">
        <f aca="false">F227/E227</f>
        <v>0.938271604938272</v>
      </c>
      <c r="H227" s="1" t="n">
        <v>15</v>
      </c>
      <c r="I227" s="2" t="n">
        <f aca="false">H227/E227</f>
        <v>0.0617283950617284</v>
      </c>
      <c r="J227" s="1" t="n">
        <v>2</v>
      </c>
      <c r="K227" s="2" t="n">
        <f aca="false">J227/B227</f>
        <v>0.00543478260869565</v>
      </c>
      <c r="L227" s="30" t="n">
        <v>187</v>
      </c>
      <c r="M227" s="30" t="n">
        <v>113</v>
      </c>
      <c r="N227" s="2" t="n">
        <f aca="false">M227/L227</f>
        <v>0.60427807486631</v>
      </c>
      <c r="O227" s="30" t="n">
        <v>113</v>
      </c>
      <c r="P227" s="1" t="n">
        <v>106</v>
      </c>
      <c r="Q227" s="2" t="n">
        <f aca="false">P227/O227</f>
        <v>0.938053097345133</v>
      </c>
      <c r="R227" s="1" t="n">
        <v>7</v>
      </c>
      <c r="S227" s="2" t="n">
        <f aca="false">R227/O227</f>
        <v>0.0619469026548673</v>
      </c>
      <c r="T227" s="1" t="n">
        <v>0</v>
      </c>
      <c r="U227" s="2" t="n">
        <f aca="false">T227/L227</f>
        <v>0</v>
      </c>
    </row>
    <row r="228" customFormat="false" ht="12.75" hidden="false" customHeight="false" outlineLevel="0" collapsed="false">
      <c r="A228" s="0" t="s">
        <v>231</v>
      </c>
      <c r="B228" s="30" t="n">
        <v>216</v>
      </c>
      <c r="C228" s="30" t="n">
        <v>137</v>
      </c>
      <c r="D228" s="2" t="n">
        <f aca="false">C228/B228</f>
        <v>0.634259259259259</v>
      </c>
      <c r="E228" s="30" t="n">
        <v>137</v>
      </c>
      <c r="F228" s="30" t="n">
        <v>127</v>
      </c>
      <c r="G228" s="2" t="n">
        <f aca="false">F228/E228</f>
        <v>0.927007299270073</v>
      </c>
      <c r="H228" s="1" t="n">
        <v>10</v>
      </c>
      <c r="I228" s="2" t="n">
        <f aca="false">H228/E228</f>
        <v>0.072992700729927</v>
      </c>
      <c r="J228" s="1" t="n">
        <v>0</v>
      </c>
      <c r="K228" s="2" t="n">
        <f aca="false">J228/B228</f>
        <v>0</v>
      </c>
      <c r="L228" s="30" t="n">
        <v>106</v>
      </c>
      <c r="M228" s="30" t="n">
        <v>59</v>
      </c>
      <c r="N228" s="2" t="n">
        <f aca="false">M228/L228</f>
        <v>0.556603773584906</v>
      </c>
      <c r="O228" s="30" t="n">
        <v>59</v>
      </c>
      <c r="P228" s="1" t="n">
        <v>55</v>
      </c>
      <c r="Q228" s="2" t="n">
        <f aca="false">P228/O228</f>
        <v>0.932203389830508</v>
      </c>
      <c r="R228" s="1" t="n">
        <v>4</v>
      </c>
      <c r="S228" s="2" t="n">
        <f aca="false">R228/O228</f>
        <v>0.0677966101694915</v>
      </c>
      <c r="T228" s="1" t="n">
        <v>0</v>
      </c>
      <c r="U228" s="2" t="n">
        <f aca="false">T228/L228</f>
        <v>0</v>
      </c>
    </row>
    <row r="229" customFormat="false" ht="12.75" hidden="false" customHeight="false" outlineLevel="0" collapsed="false">
      <c r="A229" s="0" t="s">
        <v>232</v>
      </c>
      <c r="B229" s="30" t="n">
        <v>18</v>
      </c>
      <c r="C229" s="30" t="n">
        <v>8</v>
      </c>
      <c r="D229" s="2" t="n">
        <f aca="false">C229/B229</f>
        <v>0.444444444444444</v>
      </c>
      <c r="E229" s="30" t="n">
        <v>8</v>
      </c>
      <c r="F229" s="30" t="n">
        <v>8</v>
      </c>
      <c r="G229" s="2" t="n">
        <f aca="false">F229/E229</f>
        <v>1</v>
      </c>
      <c r="H229" s="1" t="n">
        <v>0</v>
      </c>
      <c r="I229" s="2" t="n">
        <f aca="false">H229/E229</f>
        <v>0</v>
      </c>
      <c r="J229" s="1" t="n">
        <v>0</v>
      </c>
      <c r="K229" s="2" t="n">
        <f aca="false">J229/B229</f>
        <v>0</v>
      </c>
      <c r="L229" s="30" t="n">
        <v>16</v>
      </c>
      <c r="M229" s="30" t="n">
        <v>6</v>
      </c>
      <c r="N229" s="2" t="n">
        <f aca="false">M229/L229</f>
        <v>0.375</v>
      </c>
      <c r="O229" s="30" t="n">
        <v>6</v>
      </c>
      <c r="P229" s="1" t="n">
        <v>6</v>
      </c>
      <c r="Q229" s="2" t="n">
        <f aca="false">P229/O229</f>
        <v>1</v>
      </c>
      <c r="R229" s="1" t="n">
        <v>0</v>
      </c>
      <c r="S229" s="2" t="n">
        <f aca="false">R229/O229</f>
        <v>0</v>
      </c>
      <c r="T229" s="1" t="n">
        <v>0</v>
      </c>
      <c r="U229" s="2" t="n">
        <f aca="false">T229/L229</f>
        <v>0</v>
      </c>
    </row>
    <row r="230" customFormat="false" ht="12.75" hidden="false" customHeight="false" outlineLevel="0" collapsed="false">
      <c r="A230" s="0" t="s">
        <v>233</v>
      </c>
      <c r="B230" s="30" t="n">
        <v>304</v>
      </c>
      <c r="C230" s="30" t="n">
        <v>161</v>
      </c>
      <c r="D230" s="2" t="n">
        <f aca="false">C230/B230</f>
        <v>0.529605263157895</v>
      </c>
      <c r="E230" s="30" t="n">
        <v>161</v>
      </c>
      <c r="F230" s="30" t="n">
        <v>142</v>
      </c>
      <c r="G230" s="2" t="n">
        <f aca="false">F230/E230</f>
        <v>0.881987577639752</v>
      </c>
      <c r="H230" s="1" t="n">
        <v>19</v>
      </c>
      <c r="I230" s="2" t="n">
        <f aca="false">H230/E230</f>
        <v>0.118012422360248</v>
      </c>
      <c r="J230" s="1" t="n">
        <v>0</v>
      </c>
      <c r="K230" s="2" t="n">
        <f aca="false">J230/B230</f>
        <v>0</v>
      </c>
      <c r="L230" s="30" t="n">
        <v>173</v>
      </c>
      <c r="M230" s="30" t="n">
        <v>76</v>
      </c>
      <c r="N230" s="2" t="n">
        <f aca="false">M230/L230</f>
        <v>0.439306358381503</v>
      </c>
      <c r="O230" s="30" t="n">
        <v>76</v>
      </c>
      <c r="P230" s="1" t="n">
        <v>70</v>
      </c>
      <c r="Q230" s="2" t="n">
        <f aca="false">P230/O230</f>
        <v>0.921052631578947</v>
      </c>
      <c r="R230" s="1" t="n">
        <v>6</v>
      </c>
      <c r="S230" s="2" t="n">
        <f aca="false">R230/O230</f>
        <v>0.0789473684210526</v>
      </c>
      <c r="T230" s="1" t="n">
        <v>0</v>
      </c>
      <c r="U230" s="2" t="n">
        <f aca="false">T230/L230</f>
        <v>0</v>
      </c>
    </row>
    <row r="231" customFormat="false" ht="12.75" hidden="false" customHeight="false" outlineLevel="0" collapsed="false">
      <c r="A231" s="0" t="s">
        <v>234</v>
      </c>
      <c r="B231" s="30" t="n">
        <v>5065</v>
      </c>
      <c r="C231" s="30" t="n">
        <v>3057</v>
      </c>
      <c r="D231" s="2" t="n">
        <f aca="false">C231/B231</f>
        <v>0.6035538005923</v>
      </c>
      <c r="E231" s="30" t="n">
        <v>3048</v>
      </c>
      <c r="F231" s="30" t="n">
        <v>2881</v>
      </c>
      <c r="G231" s="2" t="n">
        <f aca="false">F231/E231</f>
        <v>0.945209973753281</v>
      </c>
      <c r="H231" s="1" t="n">
        <v>167</v>
      </c>
      <c r="I231" s="2" t="n">
        <f aca="false">H231/E231</f>
        <v>0.0547900262467192</v>
      </c>
      <c r="J231" s="1" t="n">
        <v>9</v>
      </c>
      <c r="K231" s="2" t="n">
        <f aca="false">J231/B231</f>
        <v>0.00177690029615005</v>
      </c>
      <c r="L231" s="30" t="n">
        <v>2756</v>
      </c>
      <c r="M231" s="30" t="n">
        <v>1385</v>
      </c>
      <c r="N231" s="2" t="n">
        <f aca="false">M231/L231</f>
        <v>0.502539912917271</v>
      </c>
      <c r="O231" s="30" t="n">
        <v>1385</v>
      </c>
      <c r="P231" s="30" t="n">
        <v>1327</v>
      </c>
      <c r="Q231" s="2" t="n">
        <f aca="false">P231/O231</f>
        <v>0.95812274368231</v>
      </c>
      <c r="R231" s="1" t="n">
        <v>58</v>
      </c>
      <c r="S231" s="2" t="n">
        <f aca="false">R231/O231</f>
        <v>0.0418772563176895</v>
      </c>
      <c r="T231" s="1" t="n">
        <v>0</v>
      </c>
      <c r="U231" s="2" t="n">
        <f aca="false">T231/L231</f>
        <v>0</v>
      </c>
    </row>
    <row r="232" customFormat="false" ht="12.75" hidden="false" customHeight="false" outlineLevel="0" collapsed="false">
      <c r="A232" s="0" t="s">
        <v>235</v>
      </c>
      <c r="B232" s="30" t="n">
        <v>1206</v>
      </c>
      <c r="C232" s="30" t="n">
        <v>811</v>
      </c>
      <c r="D232" s="2" t="n">
        <f aca="false">C232/B232</f>
        <v>0.672470978441128</v>
      </c>
      <c r="E232" s="30" t="n">
        <v>811</v>
      </c>
      <c r="F232" s="30" t="n">
        <v>791</v>
      </c>
      <c r="G232" s="2" t="n">
        <f aca="false">F232/E232</f>
        <v>0.975339087546239</v>
      </c>
      <c r="H232" s="1" t="n">
        <v>20</v>
      </c>
      <c r="I232" s="2" t="n">
        <f aca="false">H232/E232</f>
        <v>0.0246609124537608</v>
      </c>
      <c r="J232" s="1" t="n">
        <v>0</v>
      </c>
      <c r="K232" s="2" t="n">
        <f aca="false">J232/B232</f>
        <v>0</v>
      </c>
      <c r="L232" s="30" t="n">
        <v>650</v>
      </c>
      <c r="M232" s="30" t="n">
        <v>395</v>
      </c>
      <c r="N232" s="2" t="n">
        <f aca="false">M232/L232</f>
        <v>0.607692307692308</v>
      </c>
      <c r="O232" s="30" t="n">
        <v>395</v>
      </c>
      <c r="P232" s="1" t="n">
        <v>381</v>
      </c>
      <c r="Q232" s="2" t="n">
        <f aca="false">P232/O232</f>
        <v>0.964556962025317</v>
      </c>
      <c r="R232" s="1" t="n">
        <v>14</v>
      </c>
      <c r="S232" s="2" t="n">
        <f aca="false">R232/O232</f>
        <v>0.0354430379746835</v>
      </c>
      <c r="T232" s="1" t="n">
        <v>0</v>
      </c>
      <c r="U232" s="2" t="n">
        <f aca="false">T232/L232</f>
        <v>0</v>
      </c>
    </row>
    <row r="233" customFormat="false" ht="12.75" hidden="false" customHeight="false" outlineLevel="0" collapsed="false">
      <c r="A233" s="0" t="s">
        <v>236</v>
      </c>
      <c r="B233" s="30" t="n">
        <v>89</v>
      </c>
      <c r="C233" s="30" t="n">
        <v>52</v>
      </c>
      <c r="D233" s="2" t="n">
        <f aca="false">C233/B233</f>
        <v>0.584269662921348</v>
      </c>
      <c r="E233" s="30" t="n">
        <v>52</v>
      </c>
      <c r="F233" s="30" t="n">
        <v>47</v>
      </c>
      <c r="G233" s="2" t="n">
        <f aca="false">F233/E233</f>
        <v>0.903846153846154</v>
      </c>
      <c r="H233" s="1" t="n">
        <v>5</v>
      </c>
      <c r="I233" s="2" t="n">
        <f aca="false">H233/E233</f>
        <v>0.0961538461538462</v>
      </c>
      <c r="J233" s="1" t="n">
        <v>0</v>
      </c>
      <c r="K233" s="2" t="n">
        <f aca="false">J233/B233</f>
        <v>0</v>
      </c>
      <c r="L233" s="30" t="n">
        <v>44</v>
      </c>
      <c r="M233" s="30" t="n">
        <v>24</v>
      </c>
      <c r="N233" s="2" t="n">
        <f aca="false">M233/L233</f>
        <v>0.545454545454545</v>
      </c>
      <c r="O233" s="30" t="n">
        <v>24</v>
      </c>
      <c r="P233" s="1" t="n">
        <v>21</v>
      </c>
      <c r="Q233" s="2" t="n">
        <f aca="false">P233/O233</f>
        <v>0.875</v>
      </c>
      <c r="R233" s="1" t="n">
        <v>3</v>
      </c>
      <c r="S233" s="2" t="n">
        <f aca="false">R233/O233</f>
        <v>0.125</v>
      </c>
      <c r="T233" s="1" t="n">
        <v>0</v>
      </c>
      <c r="U233" s="2" t="n">
        <f aca="false">T233/L233</f>
        <v>0</v>
      </c>
    </row>
    <row r="234" customFormat="false" ht="12.75" hidden="false" customHeight="false" outlineLevel="0" collapsed="false">
      <c r="A234" s="0" t="s">
        <v>237</v>
      </c>
      <c r="B234" s="30" t="n">
        <v>150645</v>
      </c>
      <c r="C234" s="30" t="n">
        <v>105294</v>
      </c>
      <c r="D234" s="2" t="n">
        <f aca="false">C234/B234</f>
        <v>0.698954495668625</v>
      </c>
      <c r="E234" s="30" t="n">
        <v>105029</v>
      </c>
      <c r="F234" s="30" t="n">
        <v>99816</v>
      </c>
      <c r="G234" s="2" t="n">
        <f aca="false">F234/E234</f>
        <v>0.950366089365794</v>
      </c>
      <c r="H234" s="1" t="n">
        <v>5213</v>
      </c>
      <c r="I234" s="2" t="n">
        <f aca="false">H234/E234</f>
        <v>0.0496339106342058</v>
      </c>
      <c r="J234" s="1" t="n">
        <v>265</v>
      </c>
      <c r="K234" s="2" t="n">
        <f aca="false">J234/B234</f>
        <v>0.0017591025258057</v>
      </c>
      <c r="L234" s="30" t="n">
        <v>81402</v>
      </c>
      <c r="M234" s="30" t="n">
        <v>51572</v>
      </c>
      <c r="N234" s="2" t="n">
        <f aca="false">M234/L234</f>
        <v>0.633547087295152</v>
      </c>
      <c r="O234" s="30" t="n">
        <v>51550</v>
      </c>
      <c r="P234" s="30" t="n">
        <v>49630</v>
      </c>
      <c r="Q234" s="2" t="n">
        <f aca="false">P234/O234</f>
        <v>0.962754607177498</v>
      </c>
      <c r="R234" s="30" t="n">
        <v>1920</v>
      </c>
      <c r="S234" s="2" t="n">
        <f aca="false">R234/O234</f>
        <v>0.0372453928225024</v>
      </c>
      <c r="T234" s="1" t="n">
        <v>22</v>
      </c>
      <c r="U234" s="2" t="n">
        <f aca="false">T234/L234</f>
        <v>0.000270263629886244</v>
      </c>
    </row>
    <row r="235" customFormat="false" ht="12.75" hidden="false" customHeight="false" outlineLevel="0" collapsed="false">
      <c r="A235" s="0" t="s">
        <v>238</v>
      </c>
      <c r="B235" s="30" t="n">
        <v>706</v>
      </c>
      <c r="C235" s="30" t="n">
        <v>562</v>
      </c>
      <c r="D235" s="2" t="n">
        <f aca="false">C235/B235</f>
        <v>0.796033994334278</v>
      </c>
      <c r="E235" s="30" t="n">
        <v>560</v>
      </c>
      <c r="F235" s="30" t="n">
        <v>529</v>
      </c>
      <c r="G235" s="2" t="n">
        <f aca="false">F235/E235</f>
        <v>0.944642857142857</v>
      </c>
      <c r="H235" s="1" t="n">
        <v>31</v>
      </c>
      <c r="I235" s="2" t="n">
        <f aca="false">H235/E235</f>
        <v>0.0553571428571429</v>
      </c>
      <c r="J235" s="1" t="n">
        <v>2</v>
      </c>
      <c r="K235" s="2" t="n">
        <f aca="false">J235/B235</f>
        <v>0.0028328611898017</v>
      </c>
      <c r="L235" s="30" t="n">
        <v>344</v>
      </c>
      <c r="M235" s="30" t="n">
        <v>254</v>
      </c>
      <c r="N235" s="2" t="n">
        <f aca="false">M235/L235</f>
        <v>0.738372093023256</v>
      </c>
      <c r="O235" s="30" t="n">
        <v>254</v>
      </c>
      <c r="P235" s="1" t="n">
        <v>238</v>
      </c>
      <c r="Q235" s="2" t="n">
        <f aca="false">P235/O235</f>
        <v>0.937007874015748</v>
      </c>
      <c r="R235" s="1" t="n">
        <v>16</v>
      </c>
      <c r="S235" s="2" t="n">
        <f aca="false">R235/O235</f>
        <v>0.062992125984252</v>
      </c>
      <c r="T235" s="1" t="n">
        <v>0</v>
      </c>
      <c r="U235" s="2" t="n">
        <f aca="false">T235/L235</f>
        <v>0</v>
      </c>
    </row>
    <row r="236" customFormat="false" ht="12.75" hidden="false" customHeight="false" outlineLevel="0" collapsed="false">
      <c r="A236" s="0" t="s">
        <v>239</v>
      </c>
      <c r="B236" s="30" t="n">
        <v>3365</v>
      </c>
      <c r="C236" s="30" t="n">
        <v>2243</v>
      </c>
      <c r="D236" s="2" t="n">
        <f aca="false">C236/B236</f>
        <v>0.666567607726597</v>
      </c>
      <c r="E236" s="30" t="n">
        <v>2243</v>
      </c>
      <c r="F236" s="30" t="n">
        <v>2173</v>
      </c>
      <c r="G236" s="2" t="n">
        <f aca="false">F236/E236</f>
        <v>0.968791796700847</v>
      </c>
      <c r="H236" s="1" t="n">
        <v>70</v>
      </c>
      <c r="I236" s="2" t="n">
        <f aca="false">H236/E236</f>
        <v>0.0312082032991529</v>
      </c>
      <c r="J236" s="1" t="n">
        <v>0</v>
      </c>
      <c r="K236" s="2" t="n">
        <f aca="false">J236/B236</f>
        <v>0</v>
      </c>
      <c r="L236" s="30" t="n">
        <v>1847</v>
      </c>
      <c r="M236" s="30" t="n">
        <v>1048</v>
      </c>
      <c r="N236" s="2" t="n">
        <f aca="false">M236/L236</f>
        <v>0.567406605305902</v>
      </c>
      <c r="O236" s="30" t="n">
        <v>1048</v>
      </c>
      <c r="P236" s="30" t="n">
        <v>1004</v>
      </c>
      <c r="Q236" s="2" t="n">
        <f aca="false">P236/O236</f>
        <v>0.958015267175573</v>
      </c>
      <c r="R236" s="1" t="n">
        <v>44</v>
      </c>
      <c r="S236" s="2" t="n">
        <f aca="false">R236/O236</f>
        <v>0.0419847328244275</v>
      </c>
      <c r="T236" s="1" t="n">
        <v>0</v>
      </c>
      <c r="U236" s="2" t="n">
        <f aca="false">T236/L236</f>
        <v>0</v>
      </c>
    </row>
    <row r="237" customFormat="false" ht="12.75" hidden="false" customHeight="false" outlineLevel="0" collapsed="false">
      <c r="A237" s="0" t="s">
        <v>240</v>
      </c>
      <c r="B237" s="30" t="n">
        <v>467</v>
      </c>
      <c r="C237" s="30" t="n">
        <v>281</v>
      </c>
      <c r="D237" s="2" t="n">
        <f aca="false">C237/B237</f>
        <v>0.601713062098501</v>
      </c>
      <c r="E237" s="30" t="n">
        <v>281</v>
      </c>
      <c r="F237" s="30" t="n">
        <v>264</v>
      </c>
      <c r="G237" s="2" t="n">
        <f aca="false">F237/E237</f>
        <v>0.939501779359431</v>
      </c>
      <c r="H237" s="1" t="n">
        <v>17</v>
      </c>
      <c r="I237" s="2" t="n">
        <f aca="false">H237/E237</f>
        <v>0.0604982206405694</v>
      </c>
      <c r="J237" s="1" t="n">
        <v>0</v>
      </c>
      <c r="K237" s="2" t="n">
        <f aca="false">J237/B237</f>
        <v>0</v>
      </c>
      <c r="L237" s="30" t="n">
        <v>241</v>
      </c>
      <c r="M237" s="30" t="n">
        <v>119</v>
      </c>
      <c r="N237" s="2" t="n">
        <f aca="false">M237/L237</f>
        <v>0.493775933609959</v>
      </c>
      <c r="O237" s="30" t="n">
        <v>119</v>
      </c>
      <c r="P237" s="1" t="n">
        <v>115</v>
      </c>
      <c r="Q237" s="2" t="n">
        <f aca="false">P237/O237</f>
        <v>0.966386554621849</v>
      </c>
      <c r="R237" s="1" t="n">
        <v>4</v>
      </c>
      <c r="S237" s="2" t="n">
        <f aca="false">R237/O237</f>
        <v>0.0336134453781513</v>
      </c>
      <c r="T237" s="1" t="n">
        <v>0</v>
      </c>
      <c r="U237" s="2" t="n">
        <f aca="false">T237/L237</f>
        <v>0</v>
      </c>
    </row>
    <row r="238" customFormat="false" ht="12.75" hidden="false" customHeight="false" outlineLevel="0" collapsed="false">
      <c r="A238" s="0" t="s">
        <v>241</v>
      </c>
      <c r="B238" s="30" t="n">
        <v>243</v>
      </c>
      <c r="C238" s="30" t="n">
        <v>136</v>
      </c>
      <c r="D238" s="2" t="n">
        <f aca="false">C238/B238</f>
        <v>0.559670781893004</v>
      </c>
      <c r="E238" s="30" t="n">
        <v>136</v>
      </c>
      <c r="F238" s="30" t="n">
        <v>132</v>
      </c>
      <c r="G238" s="2" t="n">
        <f aca="false">F238/E238</f>
        <v>0.970588235294118</v>
      </c>
      <c r="H238" s="1" t="n">
        <v>4</v>
      </c>
      <c r="I238" s="2" t="n">
        <f aca="false">H238/E238</f>
        <v>0.0294117647058824</v>
      </c>
      <c r="J238" s="1" t="n">
        <v>0</v>
      </c>
      <c r="K238" s="2" t="n">
        <f aca="false">J238/B238</f>
        <v>0</v>
      </c>
      <c r="L238" s="30" t="n">
        <v>125</v>
      </c>
      <c r="M238" s="30" t="n">
        <v>66</v>
      </c>
      <c r="N238" s="2" t="n">
        <f aca="false">M238/L238</f>
        <v>0.528</v>
      </c>
      <c r="O238" s="30" t="n">
        <v>66</v>
      </c>
      <c r="P238" s="1" t="n">
        <v>66</v>
      </c>
      <c r="Q238" s="2" t="n">
        <f aca="false">P238/O238</f>
        <v>1</v>
      </c>
      <c r="R238" s="1" t="n">
        <v>0</v>
      </c>
      <c r="S238" s="2" t="n">
        <f aca="false">R238/O238</f>
        <v>0</v>
      </c>
      <c r="T238" s="1" t="n">
        <v>0</v>
      </c>
      <c r="U238" s="2" t="n">
        <f aca="false">T238/L238</f>
        <v>0</v>
      </c>
    </row>
    <row r="239" customFormat="false" ht="12.75" hidden="false" customHeight="false" outlineLevel="0" collapsed="false">
      <c r="A239" s="0" t="s">
        <v>242</v>
      </c>
      <c r="B239" s="30" t="n">
        <v>168</v>
      </c>
      <c r="C239" s="30" t="n">
        <v>110</v>
      </c>
      <c r="D239" s="2" t="n">
        <f aca="false">C239/B239</f>
        <v>0.654761904761905</v>
      </c>
      <c r="E239" s="30" t="n">
        <v>110</v>
      </c>
      <c r="F239" s="30" t="n">
        <v>103</v>
      </c>
      <c r="G239" s="2" t="n">
        <f aca="false">F239/E239</f>
        <v>0.936363636363636</v>
      </c>
      <c r="H239" s="1" t="n">
        <v>7</v>
      </c>
      <c r="I239" s="2" t="n">
        <f aca="false">H239/E239</f>
        <v>0.0636363636363636</v>
      </c>
      <c r="J239" s="1" t="n">
        <v>0</v>
      </c>
      <c r="K239" s="2" t="n">
        <f aca="false">J239/B239</f>
        <v>0</v>
      </c>
      <c r="L239" s="30" t="n">
        <v>91</v>
      </c>
      <c r="M239" s="30" t="n">
        <v>53</v>
      </c>
      <c r="N239" s="2" t="n">
        <f aca="false">M239/L239</f>
        <v>0.582417582417583</v>
      </c>
      <c r="O239" s="30" t="n">
        <v>53</v>
      </c>
      <c r="P239" s="1" t="n">
        <v>50</v>
      </c>
      <c r="Q239" s="2" t="n">
        <f aca="false">P239/O239</f>
        <v>0.943396226415094</v>
      </c>
      <c r="R239" s="1" t="n">
        <v>3</v>
      </c>
      <c r="S239" s="2" t="n">
        <f aca="false">R239/O239</f>
        <v>0.0566037735849057</v>
      </c>
      <c r="T239" s="1" t="n">
        <v>0</v>
      </c>
      <c r="U239" s="2" t="n">
        <f aca="false">T239/L239</f>
        <v>0</v>
      </c>
    </row>
    <row r="240" customFormat="false" ht="12.75" hidden="false" customHeight="false" outlineLevel="0" collapsed="false">
      <c r="A240" s="0" t="s">
        <v>243</v>
      </c>
      <c r="B240" s="30" t="n">
        <v>664</v>
      </c>
      <c r="C240" s="30" t="n">
        <v>426</v>
      </c>
      <c r="D240" s="2" t="n">
        <f aca="false">C240/B240</f>
        <v>0.641566265060241</v>
      </c>
      <c r="E240" s="30" t="n">
        <v>426</v>
      </c>
      <c r="F240" s="30" t="n">
        <v>411</v>
      </c>
      <c r="G240" s="2" t="n">
        <f aca="false">F240/E240</f>
        <v>0.964788732394366</v>
      </c>
      <c r="H240" s="1" t="n">
        <v>15</v>
      </c>
      <c r="I240" s="2" t="n">
        <f aca="false">H240/E240</f>
        <v>0.0352112676056338</v>
      </c>
      <c r="J240" s="1" t="n">
        <v>0</v>
      </c>
      <c r="K240" s="2" t="n">
        <f aca="false">J240/B240</f>
        <v>0</v>
      </c>
      <c r="L240" s="30" t="n">
        <v>365</v>
      </c>
      <c r="M240" s="30" t="n">
        <v>208</v>
      </c>
      <c r="N240" s="2" t="n">
        <f aca="false">M240/L240</f>
        <v>0.56986301369863</v>
      </c>
      <c r="O240" s="30" t="n">
        <v>208</v>
      </c>
      <c r="P240" s="1" t="n">
        <v>199</v>
      </c>
      <c r="Q240" s="2" t="n">
        <f aca="false">P240/O240</f>
        <v>0.956730769230769</v>
      </c>
      <c r="R240" s="1" t="n">
        <v>9</v>
      </c>
      <c r="S240" s="2" t="n">
        <f aca="false">R240/O240</f>
        <v>0.0432692307692308</v>
      </c>
      <c r="T240" s="1" t="n">
        <v>0</v>
      </c>
      <c r="U240" s="2" t="n">
        <f aca="false">T240/L240</f>
        <v>0</v>
      </c>
    </row>
    <row r="241" customFormat="false" ht="12.75" hidden="false" customHeight="false" outlineLevel="0" collapsed="false">
      <c r="A241" s="0" t="s">
        <v>244</v>
      </c>
      <c r="B241" s="30" t="n">
        <v>148</v>
      </c>
      <c r="C241" s="30" t="n">
        <v>98</v>
      </c>
      <c r="D241" s="2" t="n">
        <f aca="false">C241/B241</f>
        <v>0.662162162162162</v>
      </c>
      <c r="E241" s="30" t="n">
        <v>98</v>
      </c>
      <c r="F241" s="30" t="n">
        <v>90</v>
      </c>
      <c r="G241" s="2" t="n">
        <f aca="false">F241/E241</f>
        <v>0.918367346938776</v>
      </c>
      <c r="H241" s="1" t="n">
        <v>8</v>
      </c>
      <c r="I241" s="2" t="n">
        <f aca="false">H241/E241</f>
        <v>0.0816326530612245</v>
      </c>
      <c r="J241" s="1" t="n">
        <v>0</v>
      </c>
      <c r="K241" s="2" t="n">
        <f aca="false">J241/B241</f>
        <v>0</v>
      </c>
      <c r="L241" s="30" t="n">
        <v>68</v>
      </c>
      <c r="M241" s="30" t="n">
        <v>33</v>
      </c>
      <c r="N241" s="2" t="n">
        <f aca="false">M241/L241</f>
        <v>0.485294117647059</v>
      </c>
      <c r="O241" s="30" t="n">
        <v>33</v>
      </c>
      <c r="P241" s="1" t="n">
        <v>30</v>
      </c>
      <c r="Q241" s="2" t="n">
        <f aca="false">P241/O241</f>
        <v>0.909090909090909</v>
      </c>
      <c r="R241" s="1" t="n">
        <v>3</v>
      </c>
      <c r="S241" s="2" t="n">
        <f aca="false">R241/O241</f>
        <v>0.0909090909090909</v>
      </c>
      <c r="T241" s="1" t="n">
        <v>0</v>
      </c>
      <c r="U241" s="2" t="n">
        <f aca="false">T241/L241</f>
        <v>0</v>
      </c>
    </row>
    <row r="242" customFormat="false" ht="12.75" hidden="false" customHeight="false" outlineLevel="0" collapsed="false">
      <c r="A242" s="0" t="s">
        <v>245</v>
      </c>
      <c r="B242" s="30" t="n">
        <v>82</v>
      </c>
      <c r="C242" s="30" t="n">
        <v>48</v>
      </c>
      <c r="D242" s="2" t="n">
        <f aca="false">C242/B242</f>
        <v>0.585365853658537</v>
      </c>
      <c r="E242" s="30" t="n">
        <v>48</v>
      </c>
      <c r="F242" s="30" t="n">
        <v>46</v>
      </c>
      <c r="G242" s="2" t="n">
        <f aca="false">F242/E242</f>
        <v>0.958333333333333</v>
      </c>
      <c r="H242" s="1" t="n">
        <v>2</v>
      </c>
      <c r="I242" s="2" t="n">
        <f aca="false">H242/E242</f>
        <v>0.0416666666666667</v>
      </c>
      <c r="J242" s="1" t="n">
        <v>0</v>
      </c>
      <c r="K242" s="2" t="n">
        <f aca="false">J242/B242</f>
        <v>0</v>
      </c>
      <c r="L242" s="30" t="n">
        <v>40</v>
      </c>
      <c r="M242" s="30" t="n">
        <v>18</v>
      </c>
      <c r="N242" s="2" t="n">
        <f aca="false">M242/L242</f>
        <v>0.45</v>
      </c>
      <c r="O242" s="30" t="n">
        <v>18</v>
      </c>
      <c r="P242" s="1" t="n">
        <v>16</v>
      </c>
      <c r="Q242" s="2" t="n">
        <f aca="false">P242/O242</f>
        <v>0.888888888888889</v>
      </c>
      <c r="R242" s="1" t="n">
        <v>2</v>
      </c>
      <c r="S242" s="2" t="n">
        <f aca="false">R242/O242</f>
        <v>0.111111111111111</v>
      </c>
      <c r="T242" s="1" t="n">
        <v>0</v>
      </c>
      <c r="U242" s="2" t="n">
        <f aca="false">T242/L242</f>
        <v>0</v>
      </c>
    </row>
    <row r="243" customFormat="false" ht="12.75" hidden="false" customHeight="false" outlineLevel="0" collapsed="false">
      <c r="A243" s="0" t="s">
        <v>246</v>
      </c>
      <c r="B243" s="30" t="n">
        <v>234</v>
      </c>
      <c r="C243" s="30" t="n">
        <v>163</v>
      </c>
      <c r="D243" s="2" t="n">
        <f aca="false">C243/B243</f>
        <v>0.696581196581197</v>
      </c>
      <c r="E243" s="30" t="n">
        <v>163</v>
      </c>
      <c r="F243" s="30" t="n">
        <v>153</v>
      </c>
      <c r="G243" s="2" t="n">
        <f aca="false">F243/E243</f>
        <v>0.938650306748466</v>
      </c>
      <c r="H243" s="1" t="n">
        <v>10</v>
      </c>
      <c r="I243" s="2" t="n">
        <f aca="false">H243/E243</f>
        <v>0.0613496932515337</v>
      </c>
      <c r="J243" s="1" t="n">
        <v>0</v>
      </c>
      <c r="K243" s="2" t="n">
        <f aca="false">J243/B243</f>
        <v>0</v>
      </c>
      <c r="L243" s="30" t="n">
        <v>119</v>
      </c>
      <c r="M243" s="30" t="n">
        <v>75</v>
      </c>
      <c r="N243" s="2" t="n">
        <f aca="false">M243/L243</f>
        <v>0.630252100840336</v>
      </c>
      <c r="O243" s="30" t="n">
        <v>75</v>
      </c>
      <c r="P243" s="1" t="n">
        <v>73</v>
      </c>
      <c r="Q243" s="2" t="n">
        <f aca="false">P243/O243</f>
        <v>0.973333333333333</v>
      </c>
      <c r="R243" s="1" t="n">
        <v>2</v>
      </c>
      <c r="S243" s="2" t="n">
        <f aca="false">R243/O243</f>
        <v>0.0266666666666667</v>
      </c>
      <c r="T243" s="1" t="n">
        <v>0</v>
      </c>
      <c r="U243" s="2" t="n">
        <f aca="false">T243/L243</f>
        <v>0</v>
      </c>
    </row>
    <row r="244" customFormat="false" ht="12.75" hidden="false" customHeight="false" outlineLevel="0" collapsed="false">
      <c r="A244" s="0" t="s">
        <v>247</v>
      </c>
      <c r="B244" s="30" t="n">
        <v>8</v>
      </c>
      <c r="C244" s="30" t="n">
        <v>4</v>
      </c>
      <c r="D244" s="2" t="n">
        <f aca="false">C244/B244</f>
        <v>0.5</v>
      </c>
      <c r="E244" s="30" t="n">
        <v>4</v>
      </c>
      <c r="F244" s="30" t="n">
        <v>4</v>
      </c>
      <c r="G244" s="2" t="n">
        <f aca="false">F244/E244</f>
        <v>1</v>
      </c>
      <c r="H244" s="1" t="n">
        <v>0</v>
      </c>
      <c r="I244" s="2" t="n">
        <f aca="false">H244/E244</f>
        <v>0</v>
      </c>
      <c r="J244" s="1" t="n">
        <v>0</v>
      </c>
      <c r="K244" s="2" t="n">
        <f aca="false">J244/B244</f>
        <v>0</v>
      </c>
      <c r="L244" s="30" t="n">
        <v>4</v>
      </c>
      <c r="M244" s="30" t="n">
        <v>2</v>
      </c>
      <c r="N244" s="2" t="n">
        <f aca="false">M244/L244</f>
        <v>0.5</v>
      </c>
      <c r="O244" s="30" t="n">
        <v>2</v>
      </c>
      <c r="P244" s="1" t="n">
        <v>2</v>
      </c>
      <c r="Q244" s="2" t="n">
        <f aca="false">P244/O244</f>
        <v>1</v>
      </c>
      <c r="R244" s="1" t="n">
        <v>0</v>
      </c>
      <c r="S244" s="2" t="n">
        <f aca="false">R244/O244</f>
        <v>0</v>
      </c>
      <c r="T244" s="1" t="n">
        <v>0</v>
      </c>
      <c r="U244" s="2" t="n">
        <f aca="false">T244/L244</f>
        <v>0</v>
      </c>
    </row>
    <row r="245" customFormat="false" ht="12.75" hidden="false" customHeight="false" outlineLevel="0" collapsed="false">
      <c r="A245" s="0" t="s">
        <v>248</v>
      </c>
      <c r="B245" s="30" t="n">
        <v>739</v>
      </c>
      <c r="C245" s="30" t="n">
        <v>394</v>
      </c>
      <c r="D245" s="2" t="n">
        <f aca="false">C245/B245</f>
        <v>0.533152909336942</v>
      </c>
      <c r="E245" s="30" t="n">
        <v>394</v>
      </c>
      <c r="F245" s="30" t="n">
        <v>381</v>
      </c>
      <c r="G245" s="2" t="n">
        <f aca="false">F245/E245</f>
        <v>0.967005076142132</v>
      </c>
      <c r="H245" s="1" t="n">
        <v>13</v>
      </c>
      <c r="I245" s="2" t="n">
        <f aca="false">H245/E245</f>
        <v>0.032994923857868</v>
      </c>
      <c r="J245" s="1" t="n">
        <v>0</v>
      </c>
      <c r="K245" s="2" t="n">
        <f aca="false">J245/B245</f>
        <v>0</v>
      </c>
      <c r="L245" s="30" t="n">
        <v>430</v>
      </c>
      <c r="M245" s="30" t="n">
        <v>184</v>
      </c>
      <c r="N245" s="2" t="n">
        <f aca="false">M245/L245</f>
        <v>0.427906976744186</v>
      </c>
      <c r="O245" s="30" t="n">
        <v>184</v>
      </c>
      <c r="P245" s="1" t="n">
        <v>177</v>
      </c>
      <c r="Q245" s="2" t="n">
        <f aca="false">P245/O245</f>
        <v>0.961956521739131</v>
      </c>
      <c r="R245" s="1" t="n">
        <v>7</v>
      </c>
      <c r="S245" s="2" t="n">
        <f aca="false">R245/O245</f>
        <v>0.0380434782608696</v>
      </c>
      <c r="T245" s="1" t="n">
        <v>0</v>
      </c>
      <c r="U245" s="2" t="n">
        <f aca="false">T245/L245</f>
        <v>0</v>
      </c>
    </row>
    <row r="246" customFormat="false" ht="12.75" hidden="false" customHeight="false" outlineLevel="0" collapsed="false">
      <c r="A246" s="0" t="s">
        <v>249</v>
      </c>
      <c r="B246" s="30" t="n">
        <v>315</v>
      </c>
      <c r="C246" s="30" t="n">
        <v>205</v>
      </c>
      <c r="D246" s="2" t="n">
        <f aca="false">C246/B246</f>
        <v>0.650793650793651</v>
      </c>
      <c r="E246" s="30" t="n">
        <v>205</v>
      </c>
      <c r="F246" s="30" t="n">
        <v>202</v>
      </c>
      <c r="G246" s="2" t="n">
        <f aca="false">F246/E246</f>
        <v>0.985365853658537</v>
      </c>
      <c r="H246" s="1" t="n">
        <v>3</v>
      </c>
      <c r="I246" s="2" t="n">
        <f aca="false">H246/E246</f>
        <v>0.0146341463414634</v>
      </c>
      <c r="J246" s="1" t="n">
        <v>0</v>
      </c>
      <c r="K246" s="2" t="n">
        <f aca="false">J246/B246</f>
        <v>0</v>
      </c>
      <c r="L246" s="30" t="n">
        <v>150</v>
      </c>
      <c r="M246" s="30" t="n">
        <v>88</v>
      </c>
      <c r="N246" s="2" t="n">
        <f aca="false">M246/L246</f>
        <v>0.586666666666667</v>
      </c>
      <c r="O246" s="30" t="n">
        <v>88</v>
      </c>
      <c r="P246" s="1" t="n">
        <v>86</v>
      </c>
      <c r="Q246" s="2" t="n">
        <f aca="false">P246/O246</f>
        <v>0.977272727272727</v>
      </c>
      <c r="R246" s="1" t="n">
        <v>2</v>
      </c>
      <c r="S246" s="2" t="n">
        <f aca="false">R246/O246</f>
        <v>0.0227272727272727</v>
      </c>
      <c r="T246" s="1" t="n">
        <v>0</v>
      </c>
      <c r="U246" s="2" t="n">
        <f aca="false">T246/L246</f>
        <v>0</v>
      </c>
    </row>
    <row r="247" customFormat="false" ht="12.75" hidden="false" customHeight="false" outlineLevel="0" collapsed="false">
      <c r="A247" s="0" t="s">
        <v>250</v>
      </c>
      <c r="B247" s="30" t="n">
        <v>90</v>
      </c>
      <c r="C247" s="30" t="n">
        <v>57</v>
      </c>
      <c r="D247" s="2" t="n">
        <f aca="false">C247/B247</f>
        <v>0.633333333333333</v>
      </c>
      <c r="E247" s="30" t="n">
        <v>57</v>
      </c>
      <c r="F247" s="30" t="n">
        <v>57</v>
      </c>
      <c r="G247" s="2" t="n">
        <f aca="false">F247/E247</f>
        <v>1</v>
      </c>
      <c r="H247" s="1" t="n">
        <v>0</v>
      </c>
      <c r="I247" s="2" t="n">
        <f aca="false">H247/E247</f>
        <v>0</v>
      </c>
      <c r="J247" s="1" t="n">
        <v>0</v>
      </c>
      <c r="K247" s="2" t="n">
        <f aca="false">J247/B247</f>
        <v>0</v>
      </c>
      <c r="L247" s="30" t="n">
        <v>55</v>
      </c>
      <c r="M247" s="30" t="n">
        <v>31</v>
      </c>
      <c r="N247" s="2" t="n">
        <f aca="false">M247/L247</f>
        <v>0.563636363636364</v>
      </c>
      <c r="O247" s="30" t="n">
        <v>31</v>
      </c>
      <c r="P247" s="1" t="n">
        <v>31</v>
      </c>
      <c r="Q247" s="2" t="n">
        <f aca="false">P247/O247</f>
        <v>1</v>
      </c>
      <c r="R247" s="1" t="n">
        <v>0</v>
      </c>
      <c r="S247" s="2" t="n">
        <f aca="false">R247/O247</f>
        <v>0</v>
      </c>
      <c r="T247" s="1" t="n">
        <v>0</v>
      </c>
      <c r="U247" s="2" t="n">
        <f aca="false">T247/L247</f>
        <v>0</v>
      </c>
    </row>
    <row r="248" customFormat="false" ht="12.75" hidden="false" customHeight="false" outlineLevel="0" collapsed="false">
      <c r="A248" s="0" t="s">
        <v>251</v>
      </c>
      <c r="B248" s="30" t="n">
        <v>350</v>
      </c>
      <c r="C248" s="30" t="n">
        <v>201</v>
      </c>
      <c r="D248" s="2" t="n">
        <f aca="false">C248/B248</f>
        <v>0.574285714285714</v>
      </c>
      <c r="E248" s="30" t="n">
        <v>201</v>
      </c>
      <c r="F248" s="30" t="n">
        <v>183</v>
      </c>
      <c r="G248" s="2" t="n">
        <f aca="false">F248/E248</f>
        <v>0.91044776119403</v>
      </c>
      <c r="H248" s="1" t="n">
        <v>18</v>
      </c>
      <c r="I248" s="2" t="n">
        <f aca="false">H248/E248</f>
        <v>0.0895522388059701</v>
      </c>
      <c r="J248" s="1" t="n">
        <v>0</v>
      </c>
      <c r="K248" s="2" t="n">
        <f aca="false">J248/B248</f>
        <v>0</v>
      </c>
      <c r="L248" s="30" t="n">
        <v>179</v>
      </c>
      <c r="M248" s="30" t="n">
        <v>90</v>
      </c>
      <c r="N248" s="2" t="n">
        <f aca="false">M248/L248</f>
        <v>0.502793296089386</v>
      </c>
      <c r="O248" s="30" t="n">
        <v>90</v>
      </c>
      <c r="P248" s="1" t="n">
        <v>82</v>
      </c>
      <c r="Q248" s="2" t="n">
        <f aca="false">P248/O248</f>
        <v>0.911111111111111</v>
      </c>
      <c r="R248" s="1" t="n">
        <v>8</v>
      </c>
      <c r="S248" s="2" t="n">
        <f aca="false">R248/O248</f>
        <v>0.0888888888888889</v>
      </c>
      <c r="T248" s="1" t="n">
        <v>0</v>
      </c>
      <c r="U248" s="2" t="n">
        <f aca="false">T248/L248</f>
        <v>0</v>
      </c>
    </row>
    <row r="249" customFormat="false" ht="12.75" hidden="false" customHeight="false" outlineLevel="0" collapsed="false">
      <c r="A249" s="0" t="s">
        <v>252</v>
      </c>
      <c r="B249" s="30" t="n">
        <v>501</v>
      </c>
      <c r="C249" s="30" t="n">
        <v>286</v>
      </c>
      <c r="D249" s="2" t="n">
        <f aca="false">C249/B249</f>
        <v>0.570858283433134</v>
      </c>
      <c r="E249" s="30" t="n">
        <v>286</v>
      </c>
      <c r="F249" s="30" t="n">
        <v>271</v>
      </c>
      <c r="G249" s="2" t="n">
        <f aca="false">F249/E249</f>
        <v>0.947552447552448</v>
      </c>
      <c r="H249" s="1" t="n">
        <v>15</v>
      </c>
      <c r="I249" s="2" t="n">
        <f aca="false">H249/E249</f>
        <v>0.0524475524475525</v>
      </c>
      <c r="J249" s="1" t="n">
        <v>0</v>
      </c>
      <c r="K249" s="2" t="n">
        <f aca="false">J249/B249</f>
        <v>0</v>
      </c>
      <c r="L249" s="30" t="n">
        <v>268</v>
      </c>
      <c r="M249" s="30" t="n">
        <v>136</v>
      </c>
      <c r="N249" s="2" t="n">
        <f aca="false">M249/L249</f>
        <v>0.507462686567164</v>
      </c>
      <c r="O249" s="30" t="n">
        <v>136</v>
      </c>
      <c r="P249" s="1" t="n">
        <v>130</v>
      </c>
      <c r="Q249" s="2" t="n">
        <f aca="false">P249/O249</f>
        <v>0.955882352941177</v>
      </c>
      <c r="R249" s="1" t="n">
        <v>6</v>
      </c>
      <c r="S249" s="2" t="n">
        <f aca="false">R249/O249</f>
        <v>0.0441176470588235</v>
      </c>
      <c r="T249" s="1" t="n">
        <v>0</v>
      </c>
      <c r="U249" s="2" t="n">
        <f aca="false">T249/L249</f>
        <v>0</v>
      </c>
    </row>
    <row r="250" customFormat="false" ht="12.75" hidden="false" customHeight="false" outlineLevel="0" collapsed="false">
      <c r="A250" s="0" t="s">
        <v>253</v>
      </c>
      <c r="B250" s="30" t="n">
        <v>129</v>
      </c>
      <c r="C250" s="30" t="n">
        <v>72</v>
      </c>
      <c r="D250" s="2" t="n">
        <f aca="false">C250/B250</f>
        <v>0.558139534883721</v>
      </c>
      <c r="E250" s="30" t="n">
        <v>72</v>
      </c>
      <c r="F250" s="30" t="n">
        <v>70</v>
      </c>
      <c r="G250" s="2" t="n">
        <f aca="false">F250/E250</f>
        <v>0.972222222222222</v>
      </c>
      <c r="H250" s="1" t="n">
        <v>2</v>
      </c>
      <c r="I250" s="2" t="n">
        <f aca="false">H250/E250</f>
        <v>0.0277777777777778</v>
      </c>
      <c r="J250" s="1" t="n">
        <v>0</v>
      </c>
      <c r="K250" s="2" t="n">
        <f aca="false">J250/B250</f>
        <v>0</v>
      </c>
      <c r="L250" s="30" t="n">
        <v>66</v>
      </c>
      <c r="M250" s="30" t="n">
        <v>35</v>
      </c>
      <c r="N250" s="2" t="n">
        <f aca="false">M250/L250</f>
        <v>0.53030303030303</v>
      </c>
      <c r="O250" s="30" t="n">
        <v>35</v>
      </c>
      <c r="P250" s="1" t="n">
        <v>33</v>
      </c>
      <c r="Q250" s="2" t="n">
        <f aca="false">P250/O250</f>
        <v>0.942857142857143</v>
      </c>
      <c r="R250" s="1" t="n">
        <v>2</v>
      </c>
      <c r="S250" s="2" t="n">
        <f aca="false">R250/O250</f>
        <v>0.0571428571428571</v>
      </c>
      <c r="T250" s="1" t="n">
        <v>0</v>
      </c>
      <c r="U250" s="2" t="n">
        <f aca="false">T250/L250</f>
        <v>0</v>
      </c>
    </row>
    <row r="251" customFormat="false" ht="12.75" hidden="false" customHeight="false" outlineLevel="0" collapsed="false">
      <c r="A251" s="0" t="s">
        <v>254</v>
      </c>
      <c r="B251" s="30" t="n">
        <v>44729</v>
      </c>
      <c r="C251" s="30" t="n">
        <v>29185</v>
      </c>
      <c r="D251" s="2" t="n">
        <f aca="false">C251/B251</f>
        <v>0.652484965011514</v>
      </c>
      <c r="E251" s="30" t="n">
        <v>29100</v>
      </c>
      <c r="F251" s="30" t="n">
        <v>27639</v>
      </c>
      <c r="G251" s="2" t="n">
        <f aca="false">F251/E251</f>
        <v>0.94979381443299</v>
      </c>
      <c r="H251" s="1" t="n">
        <v>1461</v>
      </c>
      <c r="I251" s="2" t="n">
        <f aca="false">H251/E251</f>
        <v>0.0502061855670103</v>
      </c>
      <c r="J251" s="1" t="n">
        <v>85</v>
      </c>
      <c r="K251" s="2" t="n">
        <f aca="false">J251/B251</f>
        <v>0.00190033311721702</v>
      </c>
      <c r="L251" s="30" t="n">
        <v>24143</v>
      </c>
      <c r="M251" s="30" t="n">
        <v>13955</v>
      </c>
      <c r="N251" s="2" t="n">
        <f aca="false">M251/L251</f>
        <v>0.578014331276146</v>
      </c>
      <c r="O251" s="30" t="n">
        <v>13940</v>
      </c>
      <c r="P251" s="30" t="n">
        <v>13384</v>
      </c>
      <c r="Q251" s="2" t="n">
        <f aca="false">P251/O251</f>
        <v>0.960114777618364</v>
      </c>
      <c r="R251" s="1" t="n">
        <v>556</v>
      </c>
      <c r="S251" s="2" t="n">
        <f aca="false">R251/O251</f>
        <v>0.0398852223816356</v>
      </c>
      <c r="T251" s="1" t="n">
        <v>15</v>
      </c>
      <c r="U251" s="2" t="n">
        <f aca="false">T251/L251</f>
        <v>0.000621298098827818</v>
      </c>
    </row>
    <row r="252" customFormat="false" ht="12.75" hidden="false" customHeight="false" outlineLevel="0" collapsed="false">
      <c r="A252" s="0" t="s">
        <v>255</v>
      </c>
      <c r="B252" s="30" t="n">
        <v>567</v>
      </c>
      <c r="C252" s="30" t="n">
        <v>286</v>
      </c>
      <c r="D252" s="2" t="n">
        <f aca="false">C252/B252</f>
        <v>0.504409171075838</v>
      </c>
      <c r="E252" s="30" t="n">
        <v>286</v>
      </c>
      <c r="F252" s="30" t="n">
        <v>255</v>
      </c>
      <c r="G252" s="2" t="n">
        <f aca="false">F252/E252</f>
        <v>0.891608391608392</v>
      </c>
      <c r="H252" s="1" t="n">
        <v>31</v>
      </c>
      <c r="I252" s="2" t="n">
        <f aca="false">H252/E252</f>
        <v>0.108391608391608</v>
      </c>
      <c r="J252" s="1" t="n">
        <v>0</v>
      </c>
      <c r="K252" s="2" t="n">
        <f aca="false">J252/B252</f>
        <v>0</v>
      </c>
      <c r="L252" s="30" t="n">
        <v>317</v>
      </c>
      <c r="M252" s="30" t="n">
        <v>135</v>
      </c>
      <c r="N252" s="2" t="n">
        <f aca="false">M252/L252</f>
        <v>0.425867507886435</v>
      </c>
      <c r="O252" s="30" t="n">
        <v>135</v>
      </c>
      <c r="P252" s="1" t="n">
        <v>126</v>
      </c>
      <c r="Q252" s="2" t="n">
        <f aca="false">P252/O252</f>
        <v>0.933333333333333</v>
      </c>
      <c r="R252" s="1" t="n">
        <v>9</v>
      </c>
      <c r="S252" s="2" t="n">
        <f aca="false">R252/O252</f>
        <v>0.0666666666666667</v>
      </c>
      <c r="T252" s="1" t="n">
        <v>0</v>
      </c>
      <c r="U252" s="2" t="n">
        <f aca="false">T252/L252</f>
        <v>0</v>
      </c>
    </row>
    <row r="253" customFormat="false" ht="12.75" hidden="false" customHeight="false" outlineLevel="0" collapsed="false">
      <c r="A253" s="0" t="s">
        <v>256</v>
      </c>
      <c r="B253" s="30" t="n">
        <v>345</v>
      </c>
      <c r="C253" s="30" t="n">
        <v>222</v>
      </c>
      <c r="D253" s="2" t="n">
        <f aca="false">C253/B253</f>
        <v>0.643478260869565</v>
      </c>
      <c r="E253" s="30" t="n">
        <v>220</v>
      </c>
      <c r="F253" s="30" t="n">
        <v>201</v>
      </c>
      <c r="G253" s="2" t="n">
        <f aca="false">F253/E253</f>
        <v>0.913636363636364</v>
      </c>
      <c r="H253" s="1" t="n">
        <v>19</v>
      </c>
      <c r="I253" s="2" t="n">
        <f aca="false">H253/E253</f>
        <v>0.0863636363636364</v>
      </c>
      <c r="J253" s="1" t="n">
        <v>2</v>
      </c>
      <c r="K253" s="2" t="n">
        <f aca="false">J253/B253</f>
        <v>0.00579710144927536</v>
      </c>
      <c r="L253" s="30" t="n">
        <v>166</v>
      </c>
      <c r="M253" s="30" t="n">
        <v>100</v>
      </c>
      <c r="N253" s="2" t="n">
        <f aca="false">M253/L253</f>
        <v>0.602409638554217</v>
      </c>
      <c r="O253" s="30" t="n">
        <v>100</v>
      </c>
      <c r="P253" s="1" t="n">
        <v>96</v>
      </c>
      <c r="Q253" s="2" t="n">
        <f aca="false">P253/O253</f>
        <v>0.96</v>
      </c>
      <c r="R253" s="1" t="n">
        <v>4</v>
      </c>
      <c r="S253" s="2" t="n">
        <f aca="false">R253/O253</f>
        <v>0.04</v>
      </c>
      <c r="T253" s="1" t="n">
        <v>0</v>
      </c>
      <c r="U253" s="2" t="n">
        <f aca="false">T253/L253</f>
        <v>0</v>
      </c>
    </row>
    <row r="254" customFormat="false" ht="12.75" hidden="false" customHeight="false" outlineLevel="0" collapsed="false">
      <c r="A254" s="0" t="s">
        <v>257</v>
      </c>
      <c r="B254" s="30" t="n">
        <v>128</v>
      </c>
      <c r="C254" s="30" t="n">
        <v>73</v>
      </c>
      <c r="D254" s="2" t="n">
        <f aca="false">C254/B254</f>
        <v>0.5703125</v>
      </c>
      <c r="E254" s="30" t="n">
        <v>73</v>
      </c>
      <c r="F254" s="30" t="n">
        <v>67</v>
      </c>
      <c r="G254" s="2" t="n">
        <f aca="false">F254/E254</f>
        <v>0.917808219178082</v>
      </c>
      <c r="H254" s="1" t="n">
        <v>6</v>
      </c>
      <c r="I254" s="2" t="n">
        <f aca="false">H254/E254</f>
        <v>0.0821917808219178</v>
      </c>
      <c r="J254" s="1" t="n">
        <v>0</v>
      </c>
      <c r="K254" s="2" t="n">
        <f aca="false">J254/B254</f>
        <v>0</v>
      </c>
      <c r="L254" s="30" t="n">
        <v>66</v>
      </c>
      <c r="M254" s="30" t="n">
        <v>29</v>
      </c>
      <c r="N254" s="2" t="n">
        <f aca="false">M254/L254</f>
        <v>0.439393939393939</v>
      </c>
      <c r="O254" s="30" t="n">
        <v>29</v>
      </c>
      <c r="P254" s="1" t="n">
        <v>25</v>
      </c>
      <c r="Q254" s="2" t="n">
        <f aca="false">P254/O254</f>
        <v>0.862068965517241</v>
      </c>
      <c r="R254" s="1" t="n">
        <v>4</v>
      </c>
      <c r="S254" s="2" t="n">
        <f aca="false">R254/O254</f>
        <v>0.137931034482759</v>
      </c>
      <c r="T254" s="1" t="n">
        <v>0</v>
      </c>
      <c r="U254" s="2" t="n">
        <f aca="false">T254/L254</f>
        <v>0</v>
      </c>
    </row>
    <row r="255" customFormat="false" ht="12.75" hidden="false" customHeight="false" outlineLevel="0" collapsed="false">
      <c r="A255" s="0" t="s">
        <v>258</v>
      </c>
      <c r="B255" s="30" t="n">
        <v>526</v>
      </c>
      <c r="C255" s="30" t="n">
        <v>347</v>
      </c>
      <c r="D255" s="2" t="n">
        <f aca="false">C255/B255</f>
        <v>0.659695817490494</v>
      </c>
      <c r="E255" s="30" t="n">
        <v>346</v>
      </c>
      <c r="F255" s="30" t="n">
        <v>338</v>
      </c>
      <c r="G255" s="2" t="n">
        <f aca="false">F255/E255</f>
        <v>0.976878612716763</v>
      </c>
      <c r="H255" s="1" t="n">
        <v>8</v>
      </c>
      <c r="I255" s="2" t="n">
        <f aca="false">H255/E255</f>
        <v>0.023121387283237</v>
      </c>
      <c r="J255" s="1" t="n">
        <v>1</v>
      </c>
      <c r="K255" s="2" t="n">
        <f aca="false">J255/B255</f>
        <v>0.00190114068441065</v>
      </c>
      <c r="L255" s="30" t="n">
        <v>267</v>
      </c>
      <c r="M255" s="30" t="n">
        <v>142</v>
      </c>
      <c r="N255" s="2" t="n">
        <f aca="false">M255/L255</f>
        <v>0.531835205992509</v>
      </c>
      <c r="O255" s="30" t="n">
        <v>142</v>
      </c>
      <c r="P255" s="1" t="n">
        <v>140</v>
      </c>
      <c r="Q255" s="2" t="n">
        <f aca="false">P255/O255</f>
        <v>0.985915492957747</v>
      </c>
      <c r="R255" s="1" t="n">
        <v>2</v>
      </c>
      <c r="S255" s="2" t="n">
        <f aca="false">R255/O255</f>
        <v>0.0140845070422535</v>
      </c>
      <c r="T255" s="1" t="n">
        <v>0</v>
      </c>
      <c r="U255" s="2" t="n">
        <f aca="false">T255/L255</f>
        <v>0</v>
      </c>
    </row>
    <row r="256" customFormat="false" ht="12.75" hidden="false" customHeight="false" outlineLevel="0" collapsed="false">
      <c r="A256" s="0" t="s">
        <v>259</v>
      </c>
      <c r="B256" s="30" t="n">
        <v>955</v>
      </c>
      <c r="C256" s="30" t="n">
        <v>508</v>
      </c>
      <c r="D256" s="2" t="n">
        <f aca="false">C256/B256</f>
        <v>0.531937172774869</v>
      </c>
      <c r="E256" s="30" t="n">
        <v>508</v>
      </c>
      <c r="F256" s="30" t="n">
        <v>476</v>
      </c>
      <c r="G256" s="2" t="n">
        <f aca="false">F256/E256</f>
        <v>0.937007874015748</v>
      </c>
      <c r="H256" s="1" t="n">
        <v>32</v>
      </c>
      <c r="I256" s="2" t="n">
        <f aca="false">H256/E256</f>
        <v>0.062992125984252</v>
      </c>
      <c r="J256" s="1" t="n">
        <v>0</v>
      </c>
      <c r="K256" s="2" t="n">
        <f aca="false">J256/B256</f>
        <v>0</v>
      </c>
      <c r="L256" s="30" t="n">
        <v>525</v>
      </c>
      <c r="M256" s="30" t="n">
        <v>242</v>
      </c>
      <c r="N256" s="2" t="n">
        <f aca="false">M256/L256</f>
        <v>0.460952380952381</v>
      </c>
      <c r="O256" s="30" t="n">
        <v>242</v>
      </c>
      <c r="P256" s="1" t="n">
        <v>231</v>
      </c>
      <c r="Q256" s="2" t="n">
        <f aca="false">P256/O256</f>
        <v>0.954545454545455</v>
      </c>
      <c r="R256" s="1" t="n">
        <v>11</v>
      </c>
      <c r="S256" s="2" t="n">
        <f aca="false">R256/O256</f>
        <v>0.0454545454545455</v>
      </c>
      <c r="T256" s="1" t="n">
        <v>0</v>
      </c>
      <c r="U256" s="2" t="n">
        <f aca="false">T256/L256</f>
        <v>0</v>
      </c>
    </row>
    <row r="257" customFormat="false" ht="12.75" hidden="false" customHeight="false" outlineLevel="0" collapsed="false">
      <c r="A257" s="0" t="s">
        <v>260</v>
      </c>
      <c r="B257" s="30" t="n">
        <v>27</v>
      </c>
      <c r="C257" s="30" t="n">
        <v>24</v>
      </c>
      <c r="D257" s="2" t="n">
        <f aca="false">C257/B257</f>
        <v>0.888888888888889</v>
      </c>
      <c r="E257" s="30" t="n">
        <v>24</v>
      </c>
      <c r="F257" s="30" t="n">
        <v>24</v>
      </c>
      <c r="G257" s="2" t="n">
        <f aca="false">F257/E257</f>
        <v>1</v>
      </c>
      <c r="H257" s="1" t="n">
        <v>0</v>
      </c>
      <c r="I257" s="2" t="n">
        <f aca="false">H257/E257</f>
        <v>0</v>
      </c>
      <c r="J257" s="1" t="n">
        <v>0</v>
      </c>
      <c r="K257" s="2" t="n">
        <f aca="false">J257/B257</f>
        <v>0</v>
      </c>
      <c r="L257" s="30" t="n">
        <v>9</v>
      </c>
      <c r="M257" s="30" t="n">
        <v>7</v>
      </c>
      <c r="N257" s="2" t="n">
        <f aca="false">M257/L257</f>
        <v>0.777777777777778</v>
      </c>
      <c r="O257" s="30" t="n">
        <v>7</v>
      </c>
      <c r="P257" s="1" t="n">
        <v>7</v>
      </c>
      <c r="Q257" s="2" t="n">
        <f aca="false">P257/O257</f>
        <v>1</v>
      </c>
      <c r="R257" s="1" t="n">
        <v>0</v>
      </c>
      <c r="S257" s="2" t="n">
        <f aca="false">R257/O257</f>
        <v>0</v>
      </c>
      <c r="T257" s="1" t="n">
        <v>0</v>
      </c>
      <c r="U257" s="2" t="n">
        <f aca="false">T257/L257</f>
        <v>0</v>
      </c>
    </row>
    <row r="258" customFormat="false" ht="12.75" hidden="false" customHeight="false" outlineLevel="0" collapsed="false">
      <c r="A258" s="0" t="s">
        <v>261</v>
      </c>
      <c r="B258" s="30" t="n">
        <v>1164</v>
      </c>
      <c r="C258" s="30" t="n">
        <v>786</v>
      </c>
      <c r="D258" s="2" t="n">
        <f aca="false">C258/B258</f>
        <v>0.675257731958763</v>
      </c>
      <c r="E258" s="30" t="n">
        <v>786</v>
      </c>
      <c r="F258" s="30" t="n">
        <v>763</v>
      </c>
      <c r="G258" s="2" t="n">
        <f aca="false">F258/E258</f>
        <v>0.970737913486005</v>
      </c>
      <c r="H258" s="1" t="n">
        <v>23</v>
      </c>
      <c r="I258" s="2" t="n">
        <f aca="false">H258/E258</f>
        <v>0.0292620865139949</v>
      </c>
      <c r="J258" s="1" t="n">
        <v>0</v>
      </c>
      <c r="K258" s="2" t="n">
        <f aca="false">J258/B258</f>
        <v>0</v>
      </c>
      <c r="L258" s="30" t="n">
        <v>626</v>
      </c>
      <c r="M258" s="30" t="n">
        <v>383</v>
      </c>
      <c r="N258" s="2" t="n">
        <f aca="false">M258/L258</f>
        <v>0.611821086261981</v>
      </c>
      <c r="O258" s="30" t="n">
        <v>383</v>
      </c>
      <c r="P258" s="1" t="n">
        <v>366</v>
      </c>
      <c r="Q258" s="2" t="n">
        <f aca="false">P258/O258</f>
        <v>0.955613577023499</v>
      </c>
      <c r="R258" s="1" t="n">
        <v>17</v>
      </c>
      <c r="S258" s="2" t="n">
        <f aca="false">R258/O258</f>
        <v>0.0443864229765013</v>
      </c>
      <c r="T258" s="1" t="n">
        <v>0</v>
      </c>
      <c r="U258" s="2" t="n">
        <f aca="false">T258/L258</f>
        <v>0</v>
      </c>
    </row>
    <row r="259" customFormat="false" ht="12.75" hidden="false" customHeight="false" outlineLevel="0" collapsed="false">
      <c r="A259" s="0" t="s">
        <v>262</v>
      </c>
      <c r="B259" s="30" t="n">
        <v>2809</v>
      </c>
      <c r="C259" s="30" t="n">
        <v>1931</v>
      </c>
      <c r="D259" s="2" t="n">
        <f aca="false">C259/B259</f>
        <v>0.687433250266999</v>
      </c>
      <c r="E259" s="30" t="n">
        <v>1931</v>
      </c>
      <c r="F259" s="30" t="n">
        <v>1849</v>
      </c>
      <c r="G259" s="2" t="n">
        <f aca="false">F259/E259</f>
        <v>0.957534955981357</v>
      </c>
      <c r="H259" s="1" t="n">
        <v>82</v>
      </c>
      <c r="I259" s="2" t="n">
        <f aca="false">H259/E259</f>
        <v>0.0424650440186432</v>
      </c>
      <c r="J259" s="1" t="n">
        <v>0</v>
      </c>
      <c r="K259" s="2" t="n">
        <f aca="false">J259/B259</f>
        <v>0</v>
      </c>
      <c r="L259" s="30" t="n">
        <v>1515</v>
      </c>
      <c r="M259" s="30" t="n">
        <v>949</v>
      </c>
      <c r="N259" s="2" t="n">
        <f aca="false">M259/L259</f>
        <v>0.626402640264026</v>
      </c>
      <c r="O259" s="30" t="n">
        <v>949</v>
      </c>
      <c r="P259" s="1" t="n">
        <v>916</v>
      </c>
      <c r="Q259" s="2" t="n">
        <f aca="false">P259/O259</f>
        <v>0.96522655426765</v>
      </c>
      <c r="R259" s="1" t="n">
        <v>33</v>
      </c>
      <c r="S259" s="2" t="n">
        <f aca="false">R259/O259</f>
        <v>0.0347734457323498</v>
      </c>
      <c r="T259" s="1" t="n">
        <v>0</v>
      </c>
      <c r="U259" s="2" t="n">
        <f aca="false">T259/L259</f>
        <v>0</v>
      </c>
    </row>
    <row r="260" customFormat="false" ht="12.75" hidden="false" customHeight="false" outlineLevel="0" collapsed="false">
      <c r="A260" s="0" t="s">
        <v>263</v>
      </c>
      <c r="B260" s="30" t="n">
        <v>984</v>
      </c>
      <c r="C260" s="30" t="n">
        <v>542</v>
      </c>
      <c r="D260" s="2" t="n">
        <f aca="false">C260/B260</f>
        <v>0.550813008130081</v>
      </c>
      <c r="E260" s="30" t="n">
        <v>540</v>
      </c>
      <c r="F260" s="30" t="n">
        <v>502</v>
      </c>
      <c r="G260" s="2" t="n">
        <f aca="false">F260/E260</f>
        <v>0.92962962962963</v>
      </c>
      <c r="H260" s="1" t="n">
        <v>38</v>
      </c>
      <c r="I260" s="2" t="n">
        <f aca="false">H260/E260</f>
        <v>0.0703703703703704</v>
      </c>
      <c r="J260" s="1" t="n">
        <v>2</v>
      </c>
      <c r="K260" s="2" t="n">
        <f aca="false">J260/B260</f>
        <v>0.00203252032520325</v>
      </c>
      <c r="L260" s="30" t="n">
        <v>543</v>
      </c>
      <c r="M260" s="30" t="n">
        <v>244</v>
      </c>
      <c r="N260" s="2" t="n">
        <f aca="false">M260/L260</f>
        <v>0.449355432780847</v>
      </c>
      <c r="O260" s="30" t="n">
        <v>244</v>
      </c>
      <c r="P260" s="1" t="n">
        <v>232</v>
      </c>
      <c r="Q260" s="2" t="n">
        <f aca="false">P260/O260</f>
        <v>0.950819672131148</v>
      </c>
      <c r="R260" s="1" t="n">
        <v>12</v>
      </c>
      <c r="S260" s="2" t="n">
        <f aca="false">R260/O260</f>
        <v>0.0491803278688525</v>
      </c>
      <c r="T260" s="1" t="n">
        <v>0</v>
      </c>
      <c r="U260" s="2" t="n">
        <f aca="false">T260/L260</f>
        <v>0</v>
      </c>
    </row>
    <row r="261" customFormat="false" ht="12.75" hidden="false" customHeight="false" outlineLevel="0" collapsed="false">
      <c r="A261" s="0" t="s">
        <v>264</v>
      </c>
      <c r="B261" s="30" t="n">
        <v>2883</v>
      </c>
      <c r="C261" s="30" t="n">
        <v>1747</v>
      </c>
      <c r="D261" s="2" t="n">
        <f aca="false">C261/B261</f>
        <v>0.60596600763094</v>
      </c>
      <c r="E261" s="30" t="n">
        <v>1737</v>
      </c>
      <c r="F261" s="30" t="n">
        <v>1596</v>
      </c>
      <c r="G261" s="2" t="n">
        <f aca="false">F261/E261</f>
        <v>0.918825561312608</v>
      </c>
      <c r="H261" s="1" t="n">
        <v>141</v>
      </c>
      <c r="I261" s="2" t="n">
        <f aca="false">H261/E261</f>
        <v>0.0811744386873921</v>
      </c>
      <c r="J261" s="1" t="n">
        <v>10</v>
      </c>
      <c r="K261" s="2" t="n">
        <f aca="false">J261/B261</f>
        <v>0.00346860908775581</v>
      </c>
      <c r="L261" s="30" t="n">
        <v>1567</v>
      </c>
      <c r="M261" s="30" t="n">
        <v>805</v>
      </c>
      <c r="N261" s="2" t="n">
        <f aca="false">M261/L261</f>
        <v>0.513720485003191</v>
      </c>
      <c r="O261" s="30" t="n">
        <v>805</v>
      </c>
      <c r="P261" s="1" t="n">
        <v>752</v>
      </c>
      <c r="Q261" s="2" t="n">
        <f aca="false">P261/O261</f>
        <v>0.93416149068323</v>
      </c>
      <c r="R261" s="1" t="n">
        <v>53</v>
      </c>
      <c r="S261" s="2" t="n">
        <f aca="false">R261/O261</f>
        <v>0.0658385093167702</v>
      </c>
      <c r="T261" s="1" t="n">
        <v>0</v>
      </c>
      <c r="U261" s="2" t="n">
        <f aca="false">T261/L261</f>
        <v>0</v>
      </c>
    </row>
    <row r="262" customFormat="false" ht="12.75" hidden="false" customHeight="false" outlineLevel="0" collapsed="false">
      <c r="A262" s="0" t="s">
        <v>265</v>
      </c>
      <c r="B262" s="30" t="n">
        <v>836</v>
      </c>
      <c r="C262" s="30" t="n">
        <v>561</v>
      </c>
      <c r="D262" s="2" t="n">
        <f aca="false">C262/B262</f>
        <v>0.671052631578947</v>
      </c>
      <c r="E262" s="30" t="n">
        <v>561</v>
      </c>
      <c r="F262" s="30" t="n">
        <v>526</v>
      </c>
      <c r="G262" s="2" t="n">
        <f aca="false">F262/E262</f>
        <v>0.937611408199644</v>
      </c>
      <c r="H262" s="1" t="n">
        <v>35</v>
      </c>
      <c r="I262" s="2" t="n">
        <f aca="false">H262/E262</f>
        <v>0.0623885918003565</v>
      </c>
      <c r="J262" s="1" t="n">
        <v>0</v>
      </c>
      <c r="K262" s="2" t="n">
        <f aca="false">J262/B262</f>
        <v>0</v>
      </c>
      <c r="L262" s="30" t="n">
        <v>438</v>
      </c>
      <c r="M262" s="30" t="n">
        <v>262</v>
      </c>
      <c r="N262" s="2" t="n">
        <f aca="false">M262/L262</f>
        <v>0.598173515981735</v>
      </c>
      <c r="O262" s="30" t="n">
        <v>262</v>
      </c>
      <c r="P262" s="1" t="n">
        <v>248</v>
      </c>
      <c r="Q262" s="2" t="n">
        <f aca="false">P262/O262</f>
        <v>0.946564885496183</v>
      </c>
      <c r="R262" s="1" t="n">
        <v>14</v>
      </c>
      <c r="S262" s="2" t="n">
        <f aca="false">R262/O262</f>
        <v>0.0534351145038168</v>
      </c>
      <c r="T262" s="1" t="n">
        <v>0</v>
      </c>
      <c r="U262" s="2" t="n">
        <f aca="false">T262/L262</f>
        <v>0</v>
      </c>
    </row>
    <row r="263" customFormat="false" ht="12.75" hidden="false" customHeight="false" outlineLevel="0" collapsed="false">
      <c r="A263" s="0" t="s">
        <v>266</v>
      </c>
      <c r="B263" s="30" t="n">
        <v>360</v>
      </c>
      <c r="C263" s="30" t="n">
        <v>152</v>
      </c>
      <c r="D263" s="2" t="n">
        <f aca="false">C263/B263</f>
        <v>0.422222222222222</v>
      </c>
      <c r="E263" s="30" t="n">
        <v>152</v>
      </c>
      <c r="F263" s="30" t="n">
        <v>145</v>
      </c>
      <c r="G263" s="2" t="n">
        <f aca="false">F263/E263</f>
        <v>0.953947368421053</v>
      </c>
      <c r="H263" s="1" t="n">
        <v>7</v>
      </c>
      <c r="I263" s="2" t="n">
        <f aca="false">H263/E263</f>
        <v>0.0460526315789474</v>
      </c>
      <c r="J263" s="1" t="n">
        <v>0</v>
      </c>
      <c r="K263" s="2" t="n">
        <f aca="false">J263/B263</f>
        <v>0</v>
      </c>
      <c r="L263" s="30" t="n">
        <v>191</v>
      </c>
      <c r="M263" s="30" t="n">
        <v>62</v>
      </c>
      <c r="N263" s="2" t="n">
        <f aca="false">M263/L263</f>
        <v>0.324607329842932</v>
      </c>
      <c r="O263" s="30" t="n">
        <v>62</v>
      </c>
      <c r="P263" s="1" t="n">
        <v>60</v>
      </c>
      <c r="Q263" s="2" t="n">
        <f aca="false">P263/O263</f>
        <v>0.967741935483871</v>
      </c>
      <c r="R263" s="1" t="n">
        <v>2</v>
      </c>
      <c r="S263" s="2" t="n">
        <f aca="false">R263/O263</f>
        <v>0.032258064516129</v>
      </c>
      <c r="T263" s="1" t="n">
        <v>0</v>
      </c>
      <c r="U263" s="2" t="n">
        <f aca="false">T263/L263</f>
        <v>0</v>
      </c>
    </row>
    <row r="264" customFormat="false" ht="12.75" hidden="false" customHeight="false" outlineLevel="0" collapsed="false">
      <c r="A264" s="0" t="s">
        <v>267</v>
      </c>
      <c r="B264" s="30" t="n">
        <v>608</v>
      </c>
      <c r="C264" s="30" t="n">
        <v>382</v>
      </c>
      <c r="D264" s="2" t="n">
        <f aca="false">C264/B264</f>
        <v>0.628289473684211</v>
      </c>
      <c r="E264" s="30" t="n">
        <v>382</v>
      </c>
      <c r="F264" s="30" t="n">
        <v>371</v>
      </c>
      <c r="G264" s="2" t="n">
        <f aca="false">F264/E264</f>
        <v>0.971204188481675</v>
      </c>
      <c r="H264" s="1" t="n">
        <v>11</v>
      </c>
      <c r="I264" s="2" t="n">
        <f aca="false">H264/E264</f>
        <v>0.0287958115183246</v>
      </c>
      <c r="J264" s="1" t="n">
        <v>0</v>
      </c>
      <c r="K264" s="2" t="n">
        <f aca="false">J264/B264</f>
        <v>0</v>
      </c>
      <c r="L264" s="30" t="n">
        <v>316</v>
      </c>
      <c r="M264" s="30" t="n">
        <v>174</v>
      </c>
      <c r="N264" s="2" t="n">
        <f aca="false">M264/L264</f>
        <v>0.550632911392405</v>
      </c>
      <c r="O264" s="30" t="n">
        <v>174</v>
      </c>
      <c r="P264" s="1" t="n">
        <v>168</v>
      </c>
      <c r="Q264" s="2" t="n">
        <f aca="false">P264/O264</f>
        <v>0.96551724137931</v>
      </c>
      <c r="R264" s="1" t="n">
        <v>6</v>
      </c>
      <c r="S264" s="2" t="n">
        <f aca="false">R264/O264</f>
        <v>0.0344827586206897</v>
      </c>
      <c r="T264" s="1" t="n">
        <v>0</v>
      </c>
      <c r="U264" s="2" t="n">
        <f aca="false">T264/L264</f>
        <v>0</v>
      </c>
    </row>
    <row r="265" customFormat="false" ht="12.75" hidden="false" customHeight="false" outlineLevel="0" collapsed="false">
      <c r="A265" s="0" t="s">
        <v>268</v>
      </c>
      <c r="B265" s="30" t="n">
        <v>485</v>
      </c>
      <c r="C265" s="30" t="n">
        <v>273</v>
      </c>
      <c r="D265" s="2" t="n">
        <f aca="false">C265/B265</f>
        <v>0.562886597938144</v>
      </c>
      <c r="E265" s="30" t="n">
        <v>273</v>
      </c>
      <c r="F265" s="30" t="n">
        <v>267</v>
      </c>
      <c r="G265" s="2" t="n">
        <f aca="false">F265/E265</f>
        <v>0.978021978021978</v>
      </c>
      <c r="H265" s="1" t="n">
        <v>6</v>
      </c>
      <c r="I265" s="2" t="n">
        <f aca="false">H265/E265</f>
        <v>0.021978021978022</v>
      </c>
      <c r="J265" s="1" t="n">
        <v>0</v>
      </c>
      <c r="K265" s="2" t="n">
        <f aca="false">J265/B265</f>
        <v>0</v>
      </c>
      <c r="L265" s="30" t="n">
        <v>251</v>
      </c>
      <c r="M265" s="30" t="n">
        <v>122</v>
      </c>
      <c r="N265" s="2" t="n">
        <f aca="false">M265/L265</f>
        <v>0.48605577689243</v>
      </c>
      <c r="O265" s="30" t="n">
        <v>122</v>
      </c>
      <c r="P265" s="1" t="n">
        <v>120</v>
      </c>
      <c r="Q265" s="2" t="n">
        <f aca="false">P265/O265</f>
        <v>0.983606557377049</v>
      </c>
      <c r="R265" s="1" t="n">
        <v>2</v>
      </c>
      <c r="S265" s="2" t="n">
        <f aca="false">R265/O265</f>
        <v>0.0163934426229508</v>
      </c>
      <c r="T265" s="1" t="n">
        <v>0</v>
      </c>
      <c r="U265" s="2" t="n">
        <f aca="false">T265/L265</f>
        <v>0</v>
      </c>
    </row>
    <row r="266" customFormat="false" ht="12.75" hidden="false" customHeight="false" outlineLevel="0" collapsed="false">
      <c r="A266" s="0" t="s">
        <v>269</v>
      </c>
      <c r="B266" s="30" t="n">
        <v>106</v>
      </c>
      <c r="C266" s="30" t="n">
        <v>65</v>
      </c>
      <c r="D266" s="2" t="n">
        <f aca="false">C266/B266</f>
        <v>0.613207547169811</v>
      </c>
      <c r="E266" s="30" t="n">
        <v>65</v>
      </c>
      <c r="F266" s="30" t="n">
        <v>58</v>
      </c>
      <c r="G266" s="2" t="n">
        <f aca="false">F266/E266</f>
        <v>0.892307692307692</v>
      </c>
      <c r="H266" s="1" t="n">
        <v>7</v>
      </c>
      <c r="I266" s="2" t="n">
        <f aca="false">H266/E266</f>
        <v>0.107692307692308</v>
      </c>
      <c r="J266" s="1" t="n">
        <v>0</v>
      </c>
      <c r="K266" s="2" t="n">
        <f aca="false">J266/B266</f>
        <v>0</v>
      </c>
      <c r="L266" s="30" t="n">
        <v>54</v>
      </c>
      <c r="M266" s="30" t="n">
        <v>31</v>
      </c>
      <c r="N266" s="2" t="n">
        <f aca="false">M266/L266</f>
        <v>0.574074074074074</v>
      </c>
      <c r="O266" s="30" t="n">
        <v>31</v>
      </c>
      <c r="P266" s="1" t="n">
        <v>31</v>
      </c>
      <c r="Q266" s="2" t="n">
        <f aca="false">P266/O266</f>
        <v>1</v>
      </c>
      <c r="R266" s="1" t="n">
        <v>0</v>
      </c>
      <c r="S266" s="2" t="n">
        <f aca="false">R266/O266</f>
        <v>0</v>
      </c>
      <c r="T266" s="1" t="n">
        <v>0</v>
      </c>
      <c r="U266" s="2" t="n">
        <f aca="false">T266/L266</f>
        <v>0</v>
      </c>
    </row>
    <row r="267" customFormat="false" ht="12.75" hidden="false" customHeight="false" outlineLevel="0" collapsed="false">
      <c r="A267" s="0" t="s">
        <v>270</v>
      </c>
      <c r="B267" s="30" t="n">
        <v>764</v>
      </c>
      <c r="C267" s="30" t="n">
        <v>476</v>
      </c>
      <c r="D267" s="2" t="n">
        <f aca="false">C267/B267</f>
        <v>0.62303664921466</v>
      </c>
      <c r="E267" s="30" t="n">
        <v>472</v>
      </c>
      <c r="F267" s="30" t="n">
        <v>434</v>
      </c>
      <c r="G267" s="2" t="n">
        <f aca="false">F267/E267</f>
        <v>0.919491525423729</v>
      </c>
      <c r="H267" s="1" t="n">
        <v>38</v>
      </c>
      <c r="I267" s="2" t="n">
        <f aca="false">H267/E267</f>
        <v>0.0805084745762712</v>
      </c>
      <c r="J267" s="1" t="n">
        <v>4</v>
      </c>
      <c r="K267" s="2" t="n">
        <f aca="false">J267/B267</f>
        <v>0.00523560209424084</v>
      </c>
      <c r="L267" s="30" t="n">
        <v>383</v>
      </c>
      <c r="M267" s="30" t="n">
        <v>214</v>
      </c>
      <c r="N267" s="2" t="n">
        <f aca="false">M267/L267</f>
        <v>0.558746736292428</v>
      </c>
      <c r="O267" s="30" t="n">
        <v>214</v>
      </c>
      <c r="P267" s="1" t="n">
        <v>203</v>
      </c>
      <c r="Q267" s="2" t="n">
        <f aca="false">P267/O267</f>
        <v>0.948598130841122</v>
      </c>
      <c r="R267" s="1" t="n">
        <v>11</v>
      </c>
      <c r="S267" s="2" t="n">
        <f aca="false">R267/O267</f>
        <v>0.0514018691588785</v>
      </c>
      <c r="T267" s="1" t="n">
        <v>0</v>
      </c>
      <c r="U267" s="2" t="n">
        <f aca="false">T267/L267</f>
        <v>0</v>
      </c>
    </row>
    <row r="268" customFormat="false" ht="12.75" hidden="false" customHeight="false" outlineLevel="0" collapsed="false">
      <c r="A268" s="0" t="s">
        <v>271</v>
      </c>
      <c r="B268" s="30" t="n">
        <v>626</v>
      </c>
      <c r="C268" s="30" t="n">
        <v>393</v>
      </c>
      <c r="D268" s="2" t="n">
        <f aca="false">C268/B268</f>
        <v>0.62779552715655</v>
      </c>
      <c r="E268" s="30" t="n">
        <v>393</v>
      </c>
      <c r="F268" s="30" t="n">
        <v>378</v>
      </c>
      <c r="G268" s="2" t="n">
        <f aca="false">F268/E268</f>
        <v>0.961832061068702</v>
      </c>
      <c r="H268" s="1" t="n">
        <v>15</v>
      </c>
      <c r="I268" s="2" t="n">
        <f aca="false">H268/E268</f>
        <v>0.0381679389312977</v>
      </c>
      <c r="J268" s="1" t="n">
        <v>0</v>
      </c>
      <c r="K268" s="2" t="n">
        <f aca="false">J268/B268</f>
        <v>0</v>
      </c>
      <c r="L268" s="30" t="n">
        <v>337</v>
      </c>
      <c r="M268" s="30" t="n">
        <v>189</v>
      </c>
      <c r="N268" s="2" t="n">
        <f aca="false">M268/L268</f>
        <v>0.560830860534125</v>
      </c>
      <c r="O268" s="30" t="n">
        <v>189</v>
      </c>
      <c r="P268" s="1" t="n">
        <v>183</v>
      </c>
      <c r="Q268" s="2" t="n">
        <f aca="false">P268/O268</f>
        <v>0.968253968253968</v>
      </c>
      <c r="R268" s="1" t="n">
        <v>6</v>
      </c>
      <c r="S268" s="2" t="n">
        <f aca="false">R268/O268</f>
        <v>0.0317460317460317</v>
      </c>
      <c r="T268" s="1" t="n">
        <v>0</v>
      </c>
      <c r="U268" s="2" t="n">
        <f aca="false">T268/L268</f>
        <v>0</v>
      </c>
    </row>
    <row r="269" customFormat="false" ht="12.75" hidden="false" customHeight="false" outlineLevel="0" collapsed="false">
      <c r="A269" s="0" t="s">
        <v>272</v>
      </c>
      <c r="B269" s="30" t="n">
        <v>121</v>
      </c>
      <c r="C269" s="30" t="n">
        <v>73</v>
      </c>
      <c r="D269" s="2" t="n">
        <f aca="false">C269/B269</f>
        <v>0.603305785123967</v>
      </c>
      <c r="E269" s="30" t="n">
        <v>73</v>
      </c>
      <c r="F269" s="30" t="n">
        <v>71</v>
      </c>
      <c r="G269" s="2" t="n">
        <f aca="false">F269/E269</f>
        <v>0.972602739726027</v>
      </c>
      <c r="H269" s="1" t="n">
        <v>2</v>
      </c>
      <c r="I269" s="2" t="n">
        <f aca="false">H269/E269</f>
        <v>0.0273972602739726</v>
      </c>
      <c r="J269" s="1" t="n">
        <v>0</v>
      </c>
      <c r="K269" s="2" t="n">
        <f aca="false">J269/B269</f>
        <v>0</v>
      </c>
      <c r="L269" s="30" t="n">
        <v>63</v>
      </c>
      <c r="M269" s="30" t="n">
        <v>34</v>
      </c>
      <c r="N269" s="2" t="n">
        <f aca="false">M269/L269</f>
        <v>0.53968253968254</v>
      </c>
      <c r="O269" s="30" t="n">
        <v>34</v>
      </c>
      <c r="P269" s="1" t="n">
        <v>34</v>
      </c>
      <c r="Q269" s="2" t="n">
        <f aca="false">P269/O269</f>
        <v>1</v>
      </c>
      <c r="R269" s="1" t="n">
        <v>0</v>
      </c>
      <c r="S269" s="2" t="n">
        <f aca="false">R269/O269</f>
        <v>0</v>
      </c>
      <c r="T269" s="1" t="n">
        <v>0</v>
      </c>
      <c r="U269" s="2" t="n">
        <f aca="false">T269/L269</f>
        <v>0</v>
      </c>
    </row>
    <row r="270" customFormat="false" ht="12.75" hidden="false" customHeight="false" outlineLevel="0" collapsed="false">
      <c r="A270" s="0" t="s">
        <v>273</v>
      </c>
      <c r="B270" s="30" t="n">
        <v>860</v>
      </c>
      <c r="C270" s="30" t="n">
        <v>467</v>
      </c>
      <c r="D270" s="2" t="n">
        <f aca="false">C270/B270</f>
        <v>0.543023255813954</v>
      </c>
      <c r="E270" s="30" t="n">
        <v>464</v>
      </c>
      <c r="F270" s="30" t="n">
        <v>408</v>
      </c>
      <c r="G270" s="2" t="n">
        <f aca="false">F270/E270</f>
        <v>0.879310344827586</v>
      </c>
      <c r="H270" s="1" t="n">
        <v>56</v>
      </c>
      <c r="I270" s="2" t="n">
        <f aca="false">H270/E270</f>
        <v>0.120689655172414</v>
      </c>
      <c r="J270" s="1" t="n">
        <v>3</v>
      </c>
      <c r="K270" s="2" t="n">
        <f aca="false">J270/B270</f>
        <v>0.00348837209302326</v>
      </c>
      <c r="L270" s="30" t="n">
        <v>462</v>
      </c>
      <c r="M270" s="30" t="n">
        <v>205</v>
      </c>
      <c r="N270" s="2" t="n">
        <f aca="false">M270/L270</f>
        <v>0.443722943722944</v>
      </c>
      <c r="O270" s="30" t="n">
        <v>205</v>
      </c>
      <c r="P270" s="1" t="n">
        <v>181</v>
      </c>
      <c r="Q270" s="2" t="n">
        <f aca="false">P270/O270</f>
        <v>0.882926829268293</v>
      </c>
      <c r="R270" s="1" t="n">
        <v>24</v>
      </c>
      <c r="S270" s="2" t="n">
        <f aca="false">R270/O270</f>
        <v>0.117073170731707</v>
      </c>
      <c r="T270" s="1" t="n">
        <v>0</v>
      </c>
      <c r="U270" s="2" t="n">
        <f aca="false">T270/L270</f>
        <v>0</v>
      </c>
    </row>
    <row r="271" customFormat="false" ht="12.75" hidden="false" customHeight="false" outlineLevel="0" collapsed="false">
      <c r="A271" s="0" t="s">
        <v>274</v>
      </c>
      <c r="B271" s="30" t="n">
        <v>2371</v>
      </c>
      <c r="C271" s="30" t="n">
        <v>1296</v>
      </c>
      <c r="D271" s="2" t="n">
        <f aca="false">C271/B271</f>
        <v>0.546604808097849</v>
      </c>
      <c r="E271" s="30" t="n">
        <v>1291</v>
      </c>
      <c r="F271" s="30" t="n">
        <v>1247</v>
      </c>
      <c r="G271" s="2" t="n">
        <f aca="false">F271/E271</f>
        <v>0.965917893106119</v>
      </c>
      <c r="H271" s="1" t="n">
        <v>44</v>
      </c>
      <c r="I271" s="2" t="n">
        <f aca="false">H271/E271</f>
        <v>0.0340821068938807</v>
      </c>
      <c r="J271" s="1" t="n">
        <v>5</v>
      </c>
      <c r="K271" s="2" t="n">
        <f aca="false">J271/B271</f>
        <v>0.00210881484605652</v>
      </c>
      <c r="L271" s="30" t="n">
        <v>1229</v>
      </c>
      <c r="M271" s="30" t="n">
        <v>592</v>
      </c>
      <c r="N271" s="2" t="n">
        <f aca="false">M271/L271</f>
        <v>0.481692432872254</v>
      </c>
      <c r="O271" s="30" t="n">
        <v>592</v>
      </c>
      <c r="P271" s="1" t="n">
        <v>572</v>
      </c>
      <c r="Q271" s="2" t="n">
        <f aca="false">P271/O271</f>
        <v>0.966216216216216</v>
      </c>
      <c r="R271" s="1" t="n">
        <v>20</v>
      </c>
      <c r="S271" s="2" t="n">
        <f aca="false">R271/O271</f>
        <v>0.0337837837837838</v>
      </c>
      <c r="T271" s="1" t="n">
        <v>0</v>
      </c>
      <c r="U271" s="2" t="n">
        <f aca="false">T271/L271</f>
        <v>0</v>
      </c>
    </row>
    <row r="272" customFormat="false" ht="12.75" hidden="false" customHeight="false" outlineLevel="0" collapsed="false">
      <c r="A272" s="0" t="s">
        <v>275</v>
      </c>
      <c r="B272" s="30" t="n">
        <v>2363</v>
      </c>
      <c r="C272" s="30" t="n">
        <v>1853</v>
      </c>
      <c r="D272" s="2" t="n">
        <f aca="false">C272/B272</f>
        <v>0.784172661870504</v>
      </c>
      <c r="E272" s="30" t="n">
        <v>1845</v>
      </c>
      <c r="F272" s="30" t="n">
        <v>1796</v>
      </c>
      <c r="G272" s="2" t="n">
        <f aca="false">F272/E272</f>
        <v>0.973441734417344</v>
      </c>
      <c r="H272" s="1" t="n">
        <v>49</v>
      </c>
      <c r="I272" s="2" t="n">
        <f aca="false">H272/E272</f>
        <v>0.0265582655826558</v>
      </c>
      <c r="J272" s="1" t="n">
        <v>8</v>
      </c>
      <c r="K272" s="2" t="n">
        <f aca="false">J272/B272</f>
        <v>0.00338552687261955</v>
      </c>
      <c r="L272" s="30" t="n">
        <v>1225</v>
      </c>
      <c r="M272" s="30" t="n">
        <v>886</v>
      </c>
      <c r="N272" s="2" t="n">
        <f aca="false">M272/L272</f>
        <v>0.723265306122449</v>
      </c>
      <c r="O272" s="30" t="n">
        <v>886</v>
      </c>
      <c r="P272" s="1" t="n">
        <v>871</v>
      </c>
      <c r="Q272" s="2" t="n">
        <f aca="false">P272/O272</f>
        <v>0.983069977426637</v>
      </c>
      <c r="R272" s="1" t="n">
        <v>15</v>
      </c>
      <c r="S272" s="2" t="n">
        <f aca="false">R272/O272</f>
        <v>0.0169300225733634</v>
      </c>
      <c r="T272" s="1" t="n">
        <v>0</v>
      </c>
      <c r="U272" s="2" t="n">
        <f aca="false">T272/L272</f>
        <v>0</v>
      </c>
    </row>
    <row r="273" customFormat="false" ht="12.75" hidden="false" customHeight="false" outlineLevel="0" collapsed="false">
      <c r="A273" s="0" t="s">
        <v>276</v>
      </c>
      <c r="B273" s="30" t="n">
        <v>526</v>
      </c>
      <c r="C273" s="30" t="n">
        <v>297</v>
      </c>
      <c r="D273" s="2" t="n">
        <f aca="false">C273/B273</f>
        <v>0.564638783269962</v>
      </c>
      <c r="E273" s="30" t="n">
        <v>294</v>
      </c>
      <c r="F273" s="30" t="n">
        <v>285</v>
      </c>
      <c r="G273" s="2" t="n">
        <f aca="false">F273/E273</f>
        <v>0.969387755102041</v>
      </c>
      <c r="H273" s="1" t="n">
        <v>9</v>
      </c>
      <c r="I273" s="2" t="n">
        <f aca="false">H273/E273</f>
        <v>0.0306122448979592</v>
      </c>
      <c r="J273" s="1" t="n">
        <v>3</v>
      </c>
      <c r="K273" s="2" t="n">
        <f aca="false">J273/B273</f>
        <v>0.00570342205323194</v>
      </c>
      <c r="L273" s="30" t="n">
        <v>291</v>
      </c>
      <c r="M273" s="30" t="n">
        <v>146</v>
      </c>
      <c r="N273" s="2" t="n">
        <f aca="false">M273/L273</f>
        <v>0.501718213058419</v>
      </c>
      <c r="O273" s="30" t="n">
        <v>146</v>
      </c>
      <c r="P273" s="1" t="n">
        <v>144</v>
      </c>
      <c r="Q273" s="2" t="n">
        <f aca="false">P273/O273</f>
        <v>0.986301369863014</v>
      </c>
      <c r="R273" s="1" t="n">
        <v>2</v>
      </c>
      <c r="S273" s="2" t="n">
        <f aca="false">R273/O273</f>
        <v>0.0136986301369863</v>
      </c>
      <c r="T273" s="1" t="n">
        <v>0</v>
      </c>
      <c r="U273" s="2" t="n">
        <f aca="false">T273/L273</f>
        <v>0</v>
      </c>
    </row>
    <row r="274" customFormat="false" ht="12.75" hidden="false" customHeight="false" outlineLevel="0" collapsed="false">
      <c r="A274" s="0" t="s">
        <v>277</v>
      </c>
      <c r="B274" s="30" t="n">
        <v>1208</v>
      </c>
      <c r="C274" s="30" t="n">
        <v>701</v>
      </c>
      <c r="D274" s="2" t="n">
        <f aca="false">C274/B274</f>
        <v>0.580298013245033</v>
      </c>
      <c r="E274" s="30" t="n">
        <v>700</v>
      </c>
      <c r="F274" s="30" t="n">
        <v>692</v>
      </c>
      <c r="G274" s="2" t="n">
        <f aca="false">F274/E274</f>
        <v>0.988571428571429</v>
      </c>
      <c r="H274" s="1" t="n">
        <v>8</v>
      </c>
      <c r="I274" s="2" t="n">
        <f aca="false">H274/E274</f>
        <v>0.0114285714285714</v>
      </c>
      <c r="J274" s="1" t="n">
        <v>1</v>
      </c>
      <c r="K274" s="2" t="n">
        <f aca="false">J274/B274</f>
        <v>0.000827814569536424</v>
      </c>
      <c r="L274" s="30" t="n">
        <v>671</v>
      </c>
      <c r="M274" s="30" t="n">
        <v>352</v>
      </c>
      <c r="N274" s="2" t="n">
        <f aca="false">M274/L274</f>
        <v>0.524590163934426</v>
      </c>
      <c r="O274" s="30" t="n">
        <v>352</v>
      </c>
      <c r="P274" s="1" t="n">
        <v>344</v>
      </c>
      <c r="Q274" s="2" t="n">
        <f aca="false">P274/O274</f>
        <v>0.977272727272727</v>
      </c>
      <c r="R274" s="1" t="n">
        <v>8</v>
      </c>
      <c r="S274" s="2" t="n">
        <f aca="false">R274/O274</f>
        <v>0.0227272727272727</v>
      </c>
      <c r="T274" s="1" t="n">
        <v>0</v>
      </c>
      <c r="U274" s="2" t="n">
        <f aca="false">T274/L274</f>
        <v>0</v>
      </c>
    </row>
    <row r="275" customFormat="false" ht="12.75" hidden="false" customHeight="false" outlineLevel="0" collapsed="false">
      <c r="A275" s="0" t="s">
        <v>278</v>
      </c>
      <c r="B275" s="30" t="n">
        <v>302</v>
      </c>
      <c r="C275" s="30" t="n">
        <v>221</v>
      </c>
      <c r="D275" s="2" t="n">
        <f aca="false">C275/B275</f>
        <v>0.731788079470199</v>
      </c>
      <c r="E275" s="30" t="n">
        <v>221</v>
      </c>
      <c r="F275" s="30" t="n">
        <v>218</v>
      </c>
      <c r="G275" s="2" t="n">
        <f aca="false">F275/E275</f>
        <v>0.986425339366516</v>
      </c>
      <c r="H275" s="1" t="n">
        <v>3</v>
      </c>
      <c r="I275" s="2" t="n">
        <f aca="false">H275/E275</f>
        <v>0.0135746606334842</v>
      </c>
      <c r="J275" s="1" t="n">
        <v>0</v>
      </c>
      <c r="K275" s="2" t="n">
        <f aca="false">J275/B275</f>
        <v>0</v>
      </c>
      <c r="L275" s="30" t="n">
        <v>160</v>
      </c>
      <c r="M275" s="30" t="n">
        <v>113</v>
      </c>
      <c r="N275" s="2" t="n">
        <f aca="false">M275/L275</f>
        <v>0.70625</v>
      </c>
      <c r="O275" s="30" t="n">
        <v>113</v>
      </c>
      <c r="P275" s="1" t="n">
        <v>111</v>
      </c>
      <c r="Q275" s="2" t="n">
        <f aca="false">P275/O275</f>
        <v>0.982300884955752</v>
      </c>
      <c r="R275" s="1" t="n">
        <v>2</v>
      </c>
      <c r="S275" s="2" t="n">
        <f aca="false">R275/O275</f>
        <v>0.0176991150442478</v>
      </c>
      <c r="T275" s="1" t="n">
        <v>0</v>
      </c>
      <c r="U275" s="2" t="n">
        <f aca="false">T275/L275</f>
        <v>0</v>
      </c>
    </row>
    <row r="276" customFormat="false" ht="12.75" hidden="false" customHeight="false" outlineLevel="0" collapsed="false">
      <c r="A276" s="0" t="s">
        <v>279</v>
      </c>
      <c r="B276" s="30" t="n">
        <v>576</v>
      </c>
      <c r="C276" s="30" t="n">
        <v>238</v>
      </c>
      <c r="D276" s="2" t="n">
        <f aca="false">C276/B276</f>
        <v>0.413194444444444</v>
      </c>
      <c r="E276" s="30" t="n">
        <v>238</v>
      </c>
      <c r="F276" s="30" t="n">
        <v>224</v>
      </c>
      <c r="G276" s="2" t="n">
        <f aca="false">F276/E276</f>
        <v>0.941176470588235</v>
      </c>
      <c r="H276" s="1" t="n">
        <v>14</v>
      </c>
      <c r="I276" s="2" t="n">
        <f aca="false">H276/E276</f>
        <v>0.0588235294117647</v>
      </c>
      <c r="J276" s="1" t="n">
        <v>0</v>
      </c>
      <c r="K276" s="2" t="n">
        <f aca="false">J276/B276</f>
        <v>0</v>
      </c>
      <c r="L276" s="30" t="n">
        <v>352</v>
      </c>
      <c r="M276" s="30" t="n">
        <v>121</v>
      </c>
      <c r="N276" s="2" t="n">
        <f aca="false">M276/L276</f>
        <v>0.34375</v>
      </c>
      <c r="O276" s="30" t="n">
        <v>121</v>
      </c>
      <c r="P276" s="1" t="n">
        <v>117</v>
      </c>
      <c r="Q276" s="2" t="n">
        <f aca="false">P276/O276</f>
        <v>0.966942148760331</v>
      </c>
      <c r="R276" s="1" t="n">
        <v>4</v>
      </c>
      <c r="S276" s="2" t="n">
        <f aca="false">R276/O276</f>
        <v>0.0330578512396694</v>
      </c>
      <c r="T276" s="1" t="n">
        <v>0</v>
      </c>
      <c r="U276" s="2" t="n">
        <f aca="false">T276/L276</f>
        <v>0</v>
      </c>
    </row>
    <row r="277" customFormat="false" ht="12.75" hidden="false" customHeight="false" outlineLevel="0" collapsed="false">
      <c r="A277" s="0" t="s">
        <v>280</v>
      </c>
      <c r="B277" s="30" t="n">
        <v>46</v>
      </c>
      <c r="C277" s="30" t="n">
        <v>26</v>
      </c>
      <c r="D277" s="2" t="n">
        <f aca="false">C277/B277</f>
        <v>0.565217391304348</v>
      </c>
      <c r="E277" s="30" t="n">
        <v>26</v>
      </c>
      <c r="F277" s="30" t="n">
        <v>22</v>
      </c>
      <c r="G277" s="2" t="n">
        <f aca="false">F277/E277</f>
        <v>0.846153846153846</v>
      </c>
      <c r="H277" s="1" t="n">
        <v>4</v>
      </c>
      <c r="I277" s="2" t="n">
        <f aca="false">H277/E277</f>
        <v>0.153846153846154</v>
      </c>
      <c r="J277" s="1" t="n">
        <v>0</v>
      </c>
      <c r="K277" s="2" t="n">
        <f aca="false">J277/B277</f>
        <v>0</v>
      </c>
      <c r="L277" s="30" t="n">
        <v>23</v>
      </c>
      <c r="M277" s="30" t="n">
        <v>10</v>
      </c>
      <c r="N277" s="2" t="n">
        <f aca="false">M277/L277</f>
        <v>0.434782608695652</v>
      </c>
      <c r="O277" s="30" t="n">
        <v>10</v>
      </c>
      <c r="P277" s="1" t="n">
        <v>8</v>
      </c>
      <c r="Q277" s="2" t="n">
        <f aca="false">P277/O277</f>
        <v>0.8</v>
      </c>
      <c r="R277" s="1" t="n">
        <v>2</v>
      </c>
      <c r="S277" s="2" t="n">
        <f aca="false">R277/O277</f>
        <v>0.2</v>
      </c>
      <c r="T277" s="1" t="n">
        <v>0</v>
      </c>
      <c r="U277" s="2" t="n">
        <f aca="false">T277/L277</f>
        <v>0</v>
      </c>
    </row>
    <row r="278" customFormat="false" ht="12.75" hidden="false" customHeight="false" outlineLevel="0" collapsed="false">
      <c r="A278" s="0" t="s">
        <v>281</v>
      </c>
      <c r="B278" s="30" t="n">
        <v>777</v>
      </c>
      <c r="C278" s="30" t="n">
        <v>534</v>
      </c>
      <c r="D278" s="2" t="n">
        <f aca="false">C278/B278</f>
        <v>0.687258687258687</v>
      </c>
      <c r="E278" s="30" t="n">
        <v>534</v>
      </c>
      <c r="F278" s="30" t="n">
        <v>510</v>
      </c>
      <c r="G278" s="2" t="n">
        <f aca="false">F278/E278</f>
        <v>0.955056179775281</v>
      </c>
      <c r="H278" s="1" t="n">
        <v>24</v>
      </c>
      <c r="I278" s="2" t="n">
        <f aca="false">H278/E278</f>
        <v>0.0449438202247191</v>
      </c>
      <c r="J278" s="1" t="n">
        <v>0</v>
      </c>
      <c r="K278" s="2" t="n">
        <f aca="false">J278/B278</f>
        <v>0</v>
      </c>
      <c r="L278" s="30" t="n">
        <v>392</v>
      </c>
      <c r="M278" s="30" t="n">
        <v>236</v>
      </c>
      <c r="N278" s="2" t="n">
        <f aca="false">M278/L278</f>
        <v>0.602040816326531</v>
      </c>
      <c r="O278" s="30" t="n">
        <v>236</v>
      </c>
      <c r="P278" s="1" t="n">
        <v>227</v>
      </c>
      <c r="Q278" s="2" t="n">
        <f aca="false">P278/O278</f>
        <v>0.961864406779661</v>
      </c>
      <c r="R278" s="1" t="n">
        <v>9</v>
      </c>
      <c r="S278" s="2" t="n">
        <f aca="false">R278/O278</f>
        <v>0.038135593220339</v>
      </c>
      <c r="T278" s="1" t="n">
        <v>0</v>
      </c>
      <c r="U278" s="2" t="n">
        <f aca="false">T278/L278</f>
        <v>0</v>
      </c>
    </row>
    <row r="279" customFormat="false" ht="12.75" hidden="false" customHeight="false" outlineLevel="0" collapsed="false">
      <c r="A279" s="0" t="s">
        <v>282</v>
      </c>
      <c r="B279" s="30" t="n">
        <v>326</v>
      </c>
      <c r="C279" s="30" t="n">
        <v>212</v>
      </c>
      <c r="D279" s="2" t="n">
        <f aca="false">C279/B279</f>
        <v>0.650306748466258</v>
      </c>
      <c r="E279" s="30" t="n">
        <v>212</v>
      </c>
      <c r="F279" s="30" t="n">
        <v>202</v>
      </c>
      <c r="G279" s="2" t="n">
        <f aca="false">F279/E279</f>
        <v>0.952830188679245</v>
      </c>
      <c r="H279" s="1" t="n">
        <v>10</v>
      </c>
      <c r="I279" s="2" t="n">
        <f aca="false">H279/E279</f>
        <v>0.0471698113207547</v>
      </c>
      <c r="J279" s="1" t="n">
        <v>0</v>
      </c>
      <c r="K279" s="2" t="n">
        <f aca="false">J279/B279</f>
        <v>0</v>
      </c>
      <c r="L279" s="30" t="n">
        <v>173</v>
      </c>
      <c r="M279" s="30" t="n">
        <v>97</v>
      </c>
      <c r="N279" s="2" t="n">
        <f aca="false">M279/L279</f>
        <v>0.560693641618497</v>
      </c>
      <c r="O279" s="30" t="n">
        <v>97</v>
      </c>
      <c r="P279" s="1" t="n">
        <v>89</v>
      </c>
      <c r="Q279" s="2" t="n">
        <f aca="false">P279/O279</f>
        <v>0.917525773195876</v>
      </c>
      <c r="R279" s="1" t="n">
        <v>8</v>
      </c>
      <c r="S279" s="2" t="n">
        <f aca="false">R279/O279</f>
        <v>0.0824742268041237</v>
      </c>
      <c r="T279" s="1" t="n">
        <v>0</v>
      </c>
      <c r="U279" s="2" t="n">
        <f aca="false">T279/L279</f>
        <v>0</v>
      </c>
    </row>
    <row r="280" customFormat="false" ht="12.75" hidden="false" customHeight="false" outlineLevel="0" collapsed="false">
      <c r="A280" s="0" t="s">
        <v>283</v>
      </c>
      <c r="B280" s="30" t="n">
        <v>35</v>
      </c>
      <c r="C280" s="30" t="n">
        <v>15</v>
      </c>
      <c r="D280" s="2" t="n">
        <f aca="false">C280/B280</f>
        <v>0.428571428571429</v>
      </c>
      <c r="E280" s="30" t="n">
        <v>15</v>
      </c>
      <c r="F280" s="30" t="n">
        <v>14</v>
      </c>
      <c r="G280" s="2" t="n">
        <f aca="false">F280/E280</f>
        <v>0.933333333333333</v>
      </c>
      <c r="H280" s="1" t="n">
        <v>1</v>
      </c>
      <c r="I280" s="2" t="n">
        <f aca="false">H280/E280</f>
        <v>0.0666666666666667</v>
      </c>
      <c r="J280" s="1" t="n">
        <v>0</v>
      </c>
      <c r="K280" s="2" t="n">
        <f aca="false">J280/B280</f>
        <v>0</v>
      </c>
      <c r="L280" s="30" t="n">
        <v>22</v>
      </c>
      <c r="M280" s="30" t="n">
        <v>5</v>
      </c>
      <c r="N280" s="2" t="n">
        <f aca="false">M280/L280</f>
        <v>0.227272727272727</v>
      </c>
      <c r="O280" s="30" t="n">
        <v>5</v>
      </c>
      <c r="P280" s="1" t="n">
        <v>4</v>
      </c>
      <c r="Q280" s="2" t="n">
        <f aca="false">P280/O280</f>
        <v>0.8</v>
      </c>
      <c r="R280" s="1" t="n">
        <v>1</v>
      </c>
      <c r="S280" s="2" t="n">
        <f aca="false">R280/O280</f>
        <v>0.2</v>
      </c>
      <c r="T280" s="1" t="n">
        <v>0</v>
      </c>
      <c r="U280" s="2" t="n">
        <f aca="false">T280/L280</f>
        <v>0</v>
      </c>
    </row>
    <row r="281" customFormat="false" ht="12.75" hidden="false" customHeight="false" outlineLevel="0" collapsed="false">
      <c r="A281" s="0" t="s">
        <v>284</v>
      </c>
      <c r="B281" s="30" t="n">
        <v>345</v>
      </c>
      <c r="C281" s="30" t="n">
        <v>219</v>
      </c>
      <c r="D281" s="2" t="n">
        <f aca="false">C281/B281</f>
        <v>0.634782608695652</v>
      </c>
      <c r="E281" s="30" t="n">
        <v>219</v>
      </c>
      <c r="F281" s="30" t="n">
        <v>194</v>
      </c>
      <c r="G281" s="2" t="n">
        <f aca="false">F281/E281</f>
        <v>0.885844748858447</v>
      </c>
      <c r="H281" s="1" t="n">
        <v>25</v>
      </c>
      <c r="I281" s="2" t="n">
        <f aca="false">H281/E281</f>
        <v>0.114155251141553</v>
      </c>
      <c r="J281" s="1" t="n">
        <v>0</v>
      </c>
      <c r="K281" s="2" t="n">
        <f aca="false">J281/B281</f>
        <v>0</v>
      </c>
      <c r="L281" s="30" t="n">
        <v>171</v>
      </c>
      <c r="M281" s="30" t="n">
        <v>102</v>
      </c>
      <c r="N281" s="2" t="n">
        <f aca="false">M281/L281</f>
        <v>0.596491228070175</v>
      </c>
      <c r="O281" s="30" t="n">
        <v>102</v>
      </c>
      <c r="P281" s="1" t="n">
        <v>84</v>
      </c>
      <c r="Q281" s="2" t="n">
        <f aca="false">P281/O281</f>
        <v>0.823529411764706</v>
      </c>
      <c r="R281" s="1" t="n">
        <v>18</v>
      </c>
      <c r="S281" s="2" t="n">
        <f aca="false">R281/O281</f>
        <v>0.176470588235294</v>
      </c>
      <c r="T281" s="1" t="n">
        <v>0</v>
      </c>
      <c r="U281" s="2" t="n">
        <f aca="false">T281/L281</f>
        <v>0</v>
      </c>
    </row>
    <row r="282" customFormat="false" ht="12.75" hidden="false" customHeight="false" outlineLevel="0" collapsed="false">
      <c r="A282" s="0" t="s">
        <v>285</v>
      </c>
      <c r="B282" s="30" t="n">
        <v>495</v>
      </c>
      <c r="C282" s="30" t="n">
        <v>247</v>
      </c>
      <c r="D282" s="2" t="n">
        <f aca="false">C282/B282</f>
        <v>0.498989898989899</v>
      </c>
      <c r="E282" s="30" t="n">
        <v>247</v>
      </c>
      <c r="F282" s="30" t="n">
        <v>233</v>
      </c>
      <c r="G282" s="2" t="n">
        <f aca="false">F282/E282</f>
        <v>0.94331983805668</v>
      </c>
      <c r="H282" s="1" t="n">
        <v>14</v>
      </c>
      <c r="I282" s="2" t="n">
        <f aca="false">H282/E282</f>
        <v>0.0566801619433198</v>
      </c>
      <c r="J282" s="1" t="n">
        <v>0</v>
      </c>
      <c r="K282" s="2" t="n">
        <f aca="false">J282/B282</f>
        <v>0</v>
      </c>
      <c r="L282" s="30" t="n">
        <v>262</v>
      </c>
      <c r="M282" s="30" t="n">
        <v>107</v>
      </c>
      <c r="N282" s="2" t="n">
        <f aca="false">M282/L282</f>
        <v>0.408396946564886</v>
      </c>
      <c r="O282" s="30" t="n">
        <v>107</v>
      </c>
      <c r="P282" s="1" t="n">
        <v>95</v>
      </c>
      <c r="Q282" s="2" t="n">
        <f aca="false">P282/O282</f>
        <v>0.88785046728972</v>
      </c>
      <c r="R282" s="1" t="n">
        <v>12</v>
      </c>
      <c r="S282" s="2" t="n">
        <f aca="false">R282/O282</f>
        <v>0.11214953271028</v>
      </c>
      <c r="T282" s="1" t="n">
        <v>0</v>
      </c>
      <c r="U282" s="2" t="n">
        <f aca="false">T282/L282</f>
        <v>0</v>
      </c>
    </row>
    <row r="283" customFormat="false" ht="12.75" hidden="false" customHeight="false" outlineLevel="0" collapsed="false">
      <c r="A283" s="0" t="s">
        <v>286</v>
      </c>
      <c r="B283" s="30" t="n">
        <v>385</v>
      </c>
      <c r="C283" s="30" t="n">
        <v>278</v>
      </c>
      <c r="D283" s="2" t="n">
        <f aca="false">C283/B283</f>
        <v>0.722077922077922</v>
      </c>
      <c r="E283" s="30" t="n">
        <v>278</v>
      </c>
      <c r="F283" s="30" t="n">
        <v>266</v>
      </c>
      <c r="G283" s="2" t="n">
        <f aca="false">F283/E283</f>
        <v>0.956834532374101</v>
      </c>
      <c r="H283" s="1" t="n">
        <v>12</v>
      </c>
      <c r="I283" s="2" t="n">
        <f aca="false">H283/E283</f>
        <v>0.0431654676258993</v>
      </c>
      <c r="J283" s="1" t="n">
        <v>0</v>
      </c>
      <c r="K283" s="2" t="n">
        <f aca="false">J283/B283</f>
        <v>0</v>
      </c>
      <c r="L283" s="30" t="n">
        <v>200</v>
      </c>
      <c r="M283" s="30" t="n">
        <v>130</v>
      </c>
      <c r="N283" s="2" t="n">
        <f aca="false">M283/L283</f>
        <v>0.65</v>
      </c>
      <c r="O283" s="30" t="n">
        <v>130</v>
      </c>
      <c r="P283" s="1" t="n">
        <v>123</v>
      </c>
      <c r="Q283" s="2" t="n">
        <f aca="false">P283/O283</f>
        <v>0.946153846153846</v>
      </c>
      <c r="R283" s="1" t="n">
        <v>7</v>
      </c>
      <c r="S283" s="2" t="n">
        <f aca="false">R283/O283</f>
        <v>0.0538461538461539</v>
      </c>
      <c r="T283" s="1" t="n">
        <v>0</v>
      </c>
      <c r="U283" s="2" t="n">
        <f aca="false">T283/L283</f>
        <v>0</v>
      </c>
    </row>
    <row r="284" customFormat="false" ht="12.75" hidden="false" customHeight="false" outlineLevel="0" collapsed="false">
      <c r="A284" s="0" t="s">
        <v>287</v>
      </c>
      <c r="B284" s="30" t="n">
        <v>384</v>
      </c>
      <c r="C284" s="30" t="n">
        <v>242</v>
      </c>
      <c r="D284" s="2" t="n">
        <f aca="false">C284/B284</f>
        <v>0.630208333333333</v>
      </c>
      <c r="E284" s="30" t="n">
        <v>240</v>
      </c>
      <c r="F284" s="30" t="n">
        <v>233</v>
      </c>
      <c r="G284" s="2" t="n">
        <f aca="false">F284/E284</f>
        <v>0.970833333333333</v>
      </c>
      <c r="H284" s="1" t="n">
        <v>7</v>
      </c>
      <c r="I284" s="2" t="n">
        <f aca="false">H284/E284</f>
        <v>0.0291666666666667</v>
      </c>
      <c r="J284" s="1" t="n">
        <v>2</v>
      </c>
      <c r="K284" s="2" t="n">
        <f aca="false">J284/B284</f>
        <v>0.00520833333333333</v>
      </c>
      <c r="L284" s="30" t="n">
        <v>213</v>
      </c>
      <c r="M284" s="30" t="n">
        <v>115</v>
      </c>
      <c r="N284" s="2" t="n">
        <f aca="false">M284/L284</f>
        <v>0.539906103286385</v>
      </c>
      <c r="O284" s="30" t="n">
        <v>115</v>
      </c>
      <c r="P284" s="1" t="n">
        <v>109</v>
      </c>
      <c r="Q284" s="2" t="n">
        <f aca="false">P284/O284</f>
        <v>0.947826086956522</v>
      </c>
      <c r="R284" s="1" t="n">
        <v>6</v>
      </c>
      <c r="S284" s="2" t="n">
        <f aca="false">R284/O284</f>
        <v>0.0521739130434783</v>
      </c>
      <c r="T284" s="1" t="n">
        <v>0</v>
      </c>
      <c r="U284" s="2" t="n">
        <f aca="false">T284/L284</f>
        <v>0</v>
      </c>
    </row>
    <row r="285" customFormat="false" ht="12.75" hidden="false" customHeight="false" outlineLevel="0" collapsed="false">
      <c r="A285" s="0" t="s">
        <v>288</v>
      </c>
      <c r="B285" s="30" t="n">
        <v>3066</v>
      </c>
      <c r="C285" s="30" t="n">
        <v>1804</v>
      </c>
      <c r="D285" s="2" t="n">
        <f aca="false">C285/B285</f>
        <v>0.588388780169602</v>
      </c>
      <c r="E285" s="30" t="n">
        <v>1804</v>
      </c>
      <c r="F285" s="30" t="n">
        <v>1746</v>
      </c>
      <c r="G285" s="2" t="n">
        <f aca="false">F285/E285</f>
        <v>0.967849223946785</v>
      </c>
      <c r="H285" s="1" t="n">
        <v>58</v>
      </c>
      <c r="I285" s="2" t="n">
        <f aca="false">H285/E285</f>
        <v>0.0321507760532151</v>
      </c>
      <c r="J285" s="1" t="n">
        <v>0</v>
      </c>
      <c r="K285" s="2" t="n">
        <f aca="false">J285/B285</f>
        <v>0</v>
      </c>
      <c r="L285" s="30" t="n">
        <v>1671</v>
      </c>
      <c r="M285" s="30" t="n">
        <v>824</v>
      </c>
      <c r="N285" s="2" t="n">
        <f aca="false">M285/L285</f>
        <v>0.49311789347696</v>
      </c>
      <c r="O285" s="30" t="n">
        <v>824</v>
      </c>
      <c r="P285" s="1" t="n">
        <v>818</v>
      </c>
      <c r="Q285" s="2" t="n">
        <f aca="false">P285/O285</f>
        <v>0.992718446601942</v>
      </c>
      <c r="R285" s="1" t="n">
        <v>6</v>
      </c>
      <c r="S285" s="2" t="n">
        <f aca="false">R285/O285</f>
        <v>0.00728155339805825</v>
      </c>
      <c r="T285" s="1" t="n">
        <v>0</v>
      </c>
      <c r="U285" s="2" t="n">
        <f aca="false">T285/L285</f>
        <v>0</v>
      </c>
    </row>
    <row r="286" customFormat="false" ht="12.75" hidden="false" customHeight="false" outlineLevel="0" collapsed="false">
      <c r="A286" s="0" t="s">
        <v>289</v>
      </c>
      <c r="B286" s="30" t="n">
        <v>917</v>
      </c>
      <c r="C286" s="30" t="n">
        <v>701</v>
      </c>
      <c r="D286" s="2" t="n">
        <f aca="false">C286/B286</f>
        <v>0.764449291166849</v>
      </c>
      <c r="E286" s="30" t="n">
        <v>701</v>
      </c>
      <c r="F286" s="30" t="n">
        <v>657</v>
      </c>
      <c r="G286" s="2" t="n">
        <f aca="false">F286/E286</f>
        <v>0.937232524964337</v>
      </c>
      <c r="H286" s="1" t="n">
        <v>44</v>
      </c>
      <c r="I286" s="2" t="n">
        <f aca="false">H286/E286</f>
        <v>0.0627674750356633</v>
      </c>
      <c r="J286" s="1" t="n">
        <v>0</v>
      </c>
      <c r="K286" s="2" t="n">
        <f aca="false">J286/B286</f>
        <v>0</v>
      </c>
      <c r="L286" s="30" t="n">
        <v>421</v>
      </c>
      <c r="M286" s="30" t="n">
        <v>292</v>
      </c>
      <c r="N286" s="2" t="n">
        <f aca="false">M286/L286</f>
        <v>0.693586698337292</v>
      </c>
      <c r="O286" s="30" t="n">
        <v>292</v>
      </c>
      <c r="P286" s="1" t="n">
        <v>274</v>
      </c>
      <c r="Q286" s="2" t="n">
        <f aca="false">P286/O286</f>
        <v>0.938356164383562</v>
      </c>
      <c r="R286" s="1" t="n">
        <v>18</v>
      </c>
      <c r="S286" s="2" t="n">
        <f aca="false">R286/O286</f>
        <v>0.0616438356164384</v>
      </c>
      <c r="T286" s="1" t="n">
        <v>0</v>
      </c>
      <c r="U286" s="2" t="n">
        <f aca="false">T286/L286</f>
        <v>0</v>
      </c>
    </row>
    <row r="287" customFormat="false" ht="12.75" hidden="false" customHeight="false" outlineLevel="0" collapsed="false">
      <c r="A287" s="0" t="s">
        <v>290</v>
      </c>
      <c r="B287" s="30" t="n">
        <v>708</v>
      </c>
      <c r="C287" s="30" t="n">
        <v>443</v>
      </c>
      <c r="D287" s="2" t="n">
        <f aca="false">C287/B287</f>
        <v>0.625706214689266</v>
      </c>
      <c r="E287" s="30" t="n">
        <v>443</v>
      </c>
      <c r="F287" s="30" t="n">
        <v>437</v>
      </c>
      <c r="G287" s="2" t="n">
        <f aca="false">F287/E287</f>
        <v>0.986455981941309</v>
      </c>
      <c r="H287" s="1" t="n">
        <v>6</v>
      </c>
      <c r="I287" s="2" t="n">
        <f aca="false">H287/E287</f>
        <v>0.0135440180586907</v>
      </c>
      <c r="J287" s="1" t="n">
        <v>0</v>
      </c>
      <c r="K287" s="2" t="n">
        <f aca="false">J287/B287</f>
        <v>0</v>
      </c>
      <c r="L287" s="30" t="n">
        <v>359</v>
      </c>
      <c r="M287" s="30" t="n">
        <v>199</v>
      </c>
      <c r="N287" s="2" t="n">
        <f aca="false">M287/L287</f>
        <v>0.554317548746518</v>
      </c>
      <c r="O287" s="30" t="n">
        <v>199</v>
      </c>
      <c r="P287" s="1" t="n">
        <v>199</v>
      </c>
      <c r="Q287" s="2" t="n">
        <f aca="false">P287/O287</f>
        <v>1</v>
      </c>
      <c r="R287" s="1" t="n">
        <v>0</v>
      </c>
      <c r="S287" s="2" t="n">
        <f aca="false">R287/O287</f>
        <v>0</v>
      </c>
      <c r="T287" s="1" t="n">
        <v>0</v>
      </c>
      <c r="U287" s="2" t="n">
        <f aca="false">T287/L287</f>
        <v>0</v>
      </c>
    </row>
    <row r="288" customFormat="false" ht="12.75" hidden="false" customHeight="false" outlineLevel="0" collapsed="false">
      <c r="A288" s="0" t="s">
        <v>291</v>
      </c>
      <c r="B288" s="30" t="n">
        <v>5219</v>
      </c>
      <c r="C288" s="30" t="n">
        <v>3154</v>
      </c>
      <c r="D288" s="2" t="n">
        <f aca="false">C288/B288</f>
        <v>0.604330331481127</v>
      </c>
      <c r="E288" s="30" t="n">
        <v>3154</v>
      </c>
      <c r="F288" s="30" t="n">
        <v>2957</v>
      </c>
      <c r="G288" s="2" t="n">
        <f aca="false">F288/E288</f>
        <v>0.937539632213063</v>
      </c>
      <c r="H288" s="1" t="n">
        <v>197</v>
      </c>
      <c r="I288" s="2" t="n">
        <f aca="false">H288/E288</f>
        <v>0.0624603677869372</v>
      </c>
      <c r="J288" s="1" t="n">
        <v>0</v>
      </c>
      <c r="K288" s="2" t="n">
        <f aca="false">J288/B288</f>
        <v>0</v>
      </c>
      <c r="L288" s="30" t="n">
        <v>2835</v>
      </c>
      <c r="M288" s="30" t="n">
        <v>1496</v>
      </c>
      <c r="N288" s="2" t="n">
        <f aca="false">M288/L288</f>
        <v>0.527689594356261</v>
      </c>
      <c r="O288" s="30" t="n">
        <v>1496</v>
      </c>
      <c r="P288" s="30" t="n">
        <v>1397</v>
      </c>
      <c r="Q288" s="2" t="n">
        <f aca="false">P288/O288</f>
        <v>0.933823529411765</v>
      </c>
      <c r="R288" s="1" t="n">
        <v>99</v>
      </c>
      <c r="S288" s="2" t="n">
        <f aca="false">R288/O288</f>
        <v>0.0661764705882353</v>
      </c>
      <c r="T288" s="1" t="n">
        <v>0</v>
      </c>
      <c r="U288" s="2" t="n">
        <f aca="false">T288/L288</f>
        <v>0</v>
      </c>
    </row>
    <row r="289" customFormat="false" ht="12.75" hidden="false" customHeight="false" outlineLevel="0" collapsed="false">
      <c r="A289" s="0" t="s">
        <v>292</v>
      </c>
      <c r="B289" s="30" t="n">
        <v>3368</v>
      </c>
      <c r="C289" s="30" t="n">
        <v>2267</v>
      </c>
      <c r="D289" s="2" t="n">
        <f aca="false">C289/B289</f>
        <v>0.673099762470309</v>
      </c>
      <c r="E289" s="30" t="n">
        <v>2259</v>
      </c>
      <c r="F289" s="30" t="n">
        <v>2101</v>
      </c>
      <c r="G289" s="2" t="n">
        <f aca="false">F289/E289</f>
        <v>0.930057547587428</v>
      </c>
      <c r="H289" s="1" t="n">
        <v>158</v>
      </c>
      <c r="I289" s="2" t="n">
        <f aca="false">H289/E289</f>
        <v>0.0699424524125719</v>
      </c>
      <c r="J289" s="1" t="n">
        <v>8</v>
      </c>
      <c r="K289" s="2" t="n">
        <f aca="false">J289/B289</f>
        <v>0.00237529691211401</v>
      </c>
      <c r="L289" s="30" t="n">
        <v>1756</v>
      </c>
      <c r="M289" s="30" t="n">
        <v>1071</v>
      </c>
      <c r="N289" s="2" t="n">
        <f aca="false">M289/L289</f>
        <v>0.609908883826879</v>
      </c>
      <c r="O289" s="30" t="n">
        <v>1071</v>
      </c>
      <c r="P289" s="30" t="n">
        <v>1001</v>
      </c>
      <c r="Q289" s="2" t="n">
        <f aca="false">P289/O289</f>
        <v>0.934640522875817</v>
      </c>
      <c r="R289" s="1" t="n">
        <v>70</v>
      </c>
      <c r="S289" s="2" t="n">
        <f aca="false">R289/O289</f>
        <v>0.065359477124183</v>
      </c>
      <c r="T289" s="1" t="n">
        <v>0</v>
      </c>
      <c r="U289" s="2" t="n">
        <f aca="false">T289/L289</f>
        <v>0</v>
      </c>
    </row>
    <row r="290" customFormat="false" ht="12.75" hidden="false" customHeight="false" outlineLevel="0" collapsed="false">
      <c r="A290" s="0" t="s">
        <v>293</v>
      </c>
      <c r="B290" s="30" t="n">
        <v>525</v>
      </c>
      <c r="C290" s="30" t="n">
        <v>333</v>
      </c>
      <c r="D290" s="2" t="n">
        <f aca="false">C290/B290</f>
        <v>0.634285714285714</v>
      </c>
      <c r="E290" s="30" t="n">
        <v>333</v>
      </c>
      <c r="F290" s="30" t="n">
        <v>324</v>
      </c>
      <c r="G290" s="2" t="n">
        <f aca="false">F290/E290</f>
        <v>0.972972972972973</v>
      </c>
      <c r="H290" s="1" t="n">
        <v>9</v>
      </c>
      <c r="I290" s="2" t="n">
        <f aca="false">H290/E290</f>
        <v>0.027027027027027</v>
      </c>
      <c r="J290" s="1" t="n">
        <v>0</v>
      </c>
      <c r="K290" s="2" t="n">
        <f aca="false">J290/B290</f>
        <v>0</v>
      </c>
      <c r="L290" s="30" t="n">
        <v>290</v>
      </c>
      <c r="M290" s="30" t="n">
        <v>163</v>
      </c>
      <c r="N290" s="2" t="n">
        <f aca="false">M290/L290</f>
        <v>0.562068965517241</v>
      </c>
      <c r="O290" s="30" t="n">
        <v>163</v>
      </c>
      <c r="P290" s="1" t="n">
        <v>156</v>
      </c>
      <c r="Q290" s="2" t="n">
        <f aca="false">P290/O290</f>
        <v>0.957055214723926</v>
      </c>
      <c r="R290" s="1" t="n">
        <v>7</v>
      </c>
      <c r="S290" s="2" t="n">
        <f aca="false">R290/O290</f>
        <v>0.0429447852760736</v>
      </c>
      <c r="T290" s="1" t="n">
        <v>0</v>
      </c>
      <c r="U290" s="2" t="n">
        <f aca="false">T290/L290</f>
        <v>0</v>
      </c>
    </row>
    <row r="291" customFormat="false" ht="12.75" hidden="false" customHeight="false" outlineLevel="0" collapsed="false">
      <c r="A291" s="0" t="s">
        <v>294</v>
      </c>
      <c r="B291" s="30" t="n">
        <v>761</v>
      </c>
      <c r="C291" s="30" t="n">
        <v>336</v>
      </c>
      <c r="D291" s="2" t="n">
        <f aca="false">C291/B291</f>
        <v>0.441524310118265</v>
      </c>
      <c r="E291" s="30" t="n">
        <v>336</v>
      </c>
      <c r="F291" s="30" t="n">
        <v>330</v>
      </c>
      <c r="G291" s="2" t="n">
        <f aca="false">F291/E291</f>
        <v>0.982142857142857</v>
      </c>
      <c r="H291" s="1" t="n">
        <v>6</v>
      </c>
      <c r="I291" s="2" t="n">
        <f aca="false">H291/E291</f>
        <v>0.0178571428571429</v>
      </c>
      <c r="J291" s="1" t="n">
        <v>0</v>
      </c>
      <c r="K291" s="2" t="n">
        <f aca="false">J291/B291</f>
        <v>0</v>
      </c>
      <c r="L291" s="30" t="n">
        <v>448</v>
      </c>
      <c r="M291" s="30" t="n">
        <v>159</v>
      </c>
      <c r="N291" s="2" t="n">
        <f aca="false">M291/L291</f>
        <v>0.354910714285714</v>
      </c>
      <c r="O291" s="30" t="n">
        <v>159</v>
      </c>
      <c r="P291" s="1" t="n">
        <v>155</v>
      </c>
      <c r="Q291" s="2" t="n">
        <f aca="false">P291/O291</f>
        <v>0.974842767295598</v>
      </c>
      <c r="R291" s="1" t="n">
        <v>4</v>
      </c>
      <c r="S291" s="2" t="n">
        <f aca="false">R291/O291</f>
        <v>0.0251572327044025</v>
      </c>
      <c r="T291" s="1" t="n">
        <v>0</v>
      </c>
      <c r="U291" s="2" t="n">
        <f aca="false">T291/L291</f>
        <v>0</v>
      </c>
    </row>
    <row r="292" customFormat="false" ht="12.75" hidden="false" customHeight="false" outlineLevel="0" collapsed="false">
      <c r="A292" s="0" t="s">
        <v>295</v>
      </c>
      <c r="B292" s="30" t="n">
        <v>136</v>
      </c>
      <c r="C292" s="30" t="n">
        <v>63</v>
      </c>
      <c r="D292" s="2" t="n">
        <f aca="false">C292/B292</f>
        <v>0.463235294117647</v>
      </c>
      <c r="E292" s="30" t="n">
        <v>63</v>
      </c>
      <c r="F292" s="30" t="n">
        <v>53</v>
      </c>
      <c r="G292" s="2" t="n">
        <f aca="false">F292/E292</f>
        <v>0.841269841269841</v>
      </c>
      <c r="H292" s="1" t="n">
        <v>10</v>
      </c>
      <c r="I292" s="2" t="n">
        <f aca="false">H292/E292</f>
        <v>0.158730158730159</v>
      </c>
      <c r="J292" s="1" t="n">
        <v>0</v>
      </c>
      <c r="K292" s="2" t="n">
        <f aca="false">J292/B292</f>
        <v>0</v>
      </c>
      <c r="L292" s="30" t="n">
        <v>73</v>
      </c>
      <c r="M292" s="30" t="n">
        <v>30</v>
      </c>
      <c r="N292" s="2" t="n">
        <f aca="false">M292/L292</f>
        <v>0.410958904109589</v>
      </c>
      <c r="O292" s="30" t="n">
        <v>30</v>
      </c>
      <c r="P292" s="1" t="n">
        <v>24</v>
      </c>
      <c r="Q292" s="2" t="n">
        <f aca="false">P292/O292</f>
        <v>0.8</v>
      </c>
      <c r="R292" s="1" t="n">
        <v>6</v>
      </c>
      <c r="S292" s="2" t="n">
        <f aca="false">R292/O292</f>
        <v>0.2</v>
      </c>
      <c r="T292" s="1" t="n">
        <v>0</v>
      </c>
      <c r="U292" s="2" t="n">
        <f aca="false">T292/L292</f>
        <v>0</v>
      </c>
    </row>
    <row r="293" customFormat="false" ht="12.75" hidden="false" customHeight="false" outlineLevel="0" collapsed="false">
      <c r="A293" s="0" t="s">
        <v>296</v>
      </c>
      <c r="B293" s="30" t="n">
        <v>736</v>
      </c>
      <c r="C293" s="30" t="n">
        <v>466</v>
      </c>
      <c r="D293" s="2" t="n">
        <f aca="false">C293/B293</f>
        <v>0.633152173913044</v>
      </c>
      <c r="E293" s="30" t="n">
        <v>466</v>
      </c>
      <c r="F293" s="30" t="n">
        <v>433</v>
      </c>
      <c r="G293" s="2" t="n">
        <f aca="false">F293/E293</f>
        <v>0.929184549356223</v>
      </c>
      <c r="H293" s="1" t="n">
        <v>33</v>
      </c>
      <c r="I293" s="2" t="n">
        <f aca="false">H293/E293</f>
        <v>0.0708154506437768</v>
      </c>
      <c r="J293" s="1" t="n">
        <v>0</v>
      </c>
      <c r="K293" s="2" t="n">
        <f aca="false">J293/B293</f>
        <v>0</v>
      </c>
      <c r="L293" s="30" t="n">
        <v>381</v>
      </c>
      <c r="M293" s="30" t="n">
        <v>212</v>
      </c>
      <c r="N293" s="2" t="n">
        <f aca="false">M293/L293</f>
        <v>0.556430446194226</v>
      </c>
      <c r="O293" s="30" t="n">
        <v>212</v>
      </c>
      <c r="P293" s="1" t="n">
        <v>199</v>
      </c>
      <c r="Q293" s="2" t="n">
        <f aca="false">P293/O293</f>
        <v>0.938679245283019</v>
      </c>
      <c r="R293" s="1" t="n">
        <v>13</v>
      </c>
      <c r="S293" s="2" t="n">
        <f aca="false">R293/O293</f>
        <v>0.0613207547169811</v>
      </c>
      <c r="T293" s="1" t="n">
        <v>0</v>
      </c>
      <c r="U293" s="2" t="n">
        <f aca="false">T293/L293</f>
        <v>0</v>
      </c>
    </row>
    <row r="294" customFormat="false" ht="12.75" hidden="false" customHeight="false" outlineLevel="0" collapsed="false">
      <c r="A294" s="0" t="s">
        <v>297</v>
      </c>
      <c r="B294" s="30" t="n">
        <v>562</v>
      </c>
      <c r="C294" s="30" t="n">
        <v>397</v>
      </c>
      <c r="D294" s="2" t="n">
        <f aca="false">C294/B294</f>
        <v>0.706405693950178</v>
      </c>
      <c r="E294" s="30" t="n">
        <v>397</v>
      </c>
      <c r="F294" s="30" t="n">
        <v>374</v>
      </c>
      <c r="G294" s="2" t="n">
        <f aca="false">F294/E294</f>
        <v>0.942065491183879</v>
      </c>
      <c r="H294" s="1" t="n">
        <v>23</v>
      </c>
      <c r="I294" s="2" t="n">
        <f aca="false">H294/E294</f>
        <v>0.0579345088161209</v>
      </c>
      <c r="J294" s="1" t="n">
        <v>0</v>
      </c>
      <c r="K294" s="2" t="n">
        <f aca="false">J294/B294</f>
        <v>0</v>
      </c>
      <c r="L294" s="30" t="n">
        <v>293</v>
      </c>
      <c r="M294" s="30" t="n">
        <v>193</v>
      </c>
      <c r="N294" s="2" t="n">
        <f aca="false">M294/L294</f>
        <v>0.658703071672355</v>
      </c>
      <c r="O294" s="30" t="n">
        <v>193</v>
      </c>
      <c r="P294" s="1" t="n">
        <v>184</v>
      </c>
      <c r="Q294" s="2" t="n">
        <f aca="false">P294/O294</f>
        <v>0.953367875647668</v>
      </c>
      <c r="R294" s="1" t="n">
        <v>9</v>
      </c>
      <c r="S294" s="2" t="n">
        <f aca="false">R294/O294</f>
        <v>0.0466321243523316</v>
      </c>
      <c r="T294" s="1" t="n">
        <v>0</v>
      </c>
      <c r="U294" s="2" t="n">
        <f aca="false">T294/L294</f>
        <v>0</v>
      </c>
    </row>
    <row r="295" customFormat="false" ht="12.75" hidden="false" customHeight="false" outlineLevel="0" collapsed="false">
      <c r="A295" s="0" t="s">
        <v>298</v>
      </c>
      <c r="B295" s="30" t="n">
        <v>7738</v>
      </c>
      <c r="C295" s="30" t="n">
        <v>4925</v>
      </c>
      <c r="D295" s="2" t="n">
        <f aca="false">C295/B295</f>
        <v>0.636469371930732</v>
      </c>
      <c r="E295" s="30" t="n">
        <v>4925</v>
      </c>
      <c r="F295" s="30" t="n">
        <v>4658</v>
      </c>
      <c r="G295" s="2" t="n">
        <f aca="false">F295/E295</f>
        <v>0.945786802030457</v>
      </c>
      <c r="H295" s="1" t="n">
        <v>267</v>
      </c>
      <c r="I295" s="2" t="n">
        <f aca="false">H295/E295</f>
        <v>0.0542131979695431</v>
      </c>
      <c r="J295" s="1" t="n">
        <v>0</v>
      </c>
      <c r="K295" s="2" t="n">
        <f aca="false">J295/B295</f>
        <v>0</v>
      </c>
      <c r="L295" s="30" t="n">
        <v>4129</v>
      </c>
      <c r="M295" s="30" t="n">
        <v>2207</v>
      </c>
      <c r="N295" s="2" t="n">
        <f aca="false">M295/L295</f>
        <v>0.534511988374909</v>
      </c>
      <c r="O295" s="30" t="n">
        <v>2207</v>
      </c>
      <c r="P295" s="30" t="n">
        <v>2094</v>
      </c>
      <c r="Q295" s="2" t="n">
        <f aca="false">P295/O295</f>
        <v>0.948799275033983</v>
      </c>
      <c r="R295" s="1" t="n">
        <v>113</v>
      </c>
      <c r="S295" s="2" t="n">
        <f aca="false">R295/O295</f>
        <v>0.0512007249660172</v>
      </c>
      <c r="T295" s="1" t="n">
        <v>0</v>
      </c>
      <c r="U295" s="2" t="n">
        <f aca="false">T295/L295</f>
        <v>0</v>
      </c>
    </row>
    <row r="296" customFormat="false" ht="12.75" hidden="false" customHeight="false" outlineLevel="0" collapsed="false">
      <c r="A296" s="0" t="s">
        <v>299</v>
      </c>
      <c r="B296" s="30" t="n">
        <v>934</v>
      </c>
      <c r="C296" s="30" t="n">
        <v>658</v>
      </c>
      <c r="D296" s="2" t="n">
        <f aca="false">C296/B296</f>
        <v>0.704496788008565</v>
      </c>
      <c r="E296" s="30" t="n">
        <v>658</v>
      </c>
      <c r="F296" s="30" t="n">
        <v>629</v>
      </c>
      <c r="G296" s="2" t="n">
        <f aca="false">F296/E296</f>
        <v>0.955927051671733</v>
      </c>
      <c r="H296" s="1" t="n">
        <v>29</v>
      </c>
      <c r="I296" s="2" t="n">
        <f aca="false">H296/E296</f>
        <v>0.0440729483282675</v>
      </c>
      <c r="J296" s="1" t="n">
        <v>0</v>
      </c>
      <c r="K296" s="2" t="n">
        <f aca="false">J296/B296</f>
        <v>0</v>
      </c>
      <c r="L296" s="30" t="n">
        <v>494</v>
      </c>
      <c r="M296" s="30" t="n">
        <v>302</v>
      </c>
      <c r="N296" s="2" t="n">
        <f aca="false">M296/L296</f>
        <v>0.611336032388664</v>
      </c>
      <c r="O296" s="30" t="n">
        <v>302</v>
      </c>
      <c r="P296" s="1" t="n">
        <v>294</v>
      </c>
      <c r="Q296" s="2" t="n">
        <f aca="false">P296/O296</f>
        <v>0.973509933774834</v>
      </c>
      <c r="R296" s="1" t="n">
        <v>8</v>
      </c>
      <c r="S296" s="2" t="n">
        <f aca="false">R296/O296</f>
        <v>0.0264900662251656</v>
      </c>
      <c r="T296" s="1" t="n">
        <v>0</v>
      </c>
      <c r="U296" s="2" t="n">
        <f aca="false">T296/L296</f>
        <v>0</v>
      </c>
    </row>
    <row r="297" customFormat="false" ht="12.75" hidden="false" customHeight="false" outlineLevel="0" collapsed="false">
      <c r="A297" s="0" t="s">
        <v>300</v>
      </c>
      <c r="B297" s="30" t="n">
        <v>240</v>
      </c>
      <c r="C297" s="30" t="n">
        <v>158</v>
      </c>
      <c r="D297" s="2" t="n">
        <f aca="false">C297/B297</f>
        <v>0.658333333333333</v>
      </c>
      <c r="E297" s="30" t="n">
        <v>158</v>
      </c>
      <c r="F297" s="30" t="n">
        <v>143</v>
      </c>
      <c r="G297" s="2" t="n">
        <f aca="false">F297/E297</f>
        <v>0.905063291139241</v>
      </c>
      <c r="H297" s="1" t="n">
        <v>15</v>
      </c>
      <c r="I297" s="2" t="n">
        <f aca="false">H297/E297</f>
        <v>0.0949367088607595</v>
      </c>
      <c r="J297" s="1" t="n">
        <v>0</v>
      </c>
      <c r="K297" s="2" t="n">
        <f aca="false">J297/B297</f>
        <v>0</v>
      </c>
      <c r="L297" s="30" t="n">
        <v>129</v>
      </c>
      <c r="M297" s="30" t="n">
        <v>71</v>
      </c>
      <c r="N297" s="2" t="n">
        <f aca="false">M297/L297</f>
        <v>0.550387596899225</v>
      </c>
      <c r="O297" s="30" t="n">
        <v>71</v>
      </c>
      <c r="P297" s="1" t="n">
        <v>67</v>
      </c>
      <c r="Q297" s="2" t="n">
        <f aca="false">P297/O297</f>
        <v>0.943661971830986</v>
      </c>
      <c r="R297" s="1" t="n">
        <v>4</v>
      </c>
      <c r="S297" s="2" t="n">
        <f aca="false">R297/O297</f>
        <v>0.0563380281690141</v>
      </c>
      <c r="T297" s="1" t="n">
        <v>0</v>
      </c>
      <c r="U297" s="2" t="n">
        <f aca="false">T297/L297</f>
        <v>0</v>
      </c>
    </row>
    <row r="298" customFormat="false" ht="12.75" hidden="false" customHeight="false" outlineLevel="0" collapsed="false">
      <c r="A298" s="0" t="s">
        <v>301</v>
      </c>
      <c r="B298" s="30" t="n">
        <v>538</v>
      </c>
      <c r="C298" s="30" t="n">
        <v>319</v>
      </c>
      <c r="D298" s="2" t="n">
        <f aca="false">C298/B298</f>
        <v>0.592936802973978</v>
      </c>
      <c r="E298" s="30" t="n">
        <v>319</v>
      </c>
      <c r="F298" s="30" t="n">
        <v>304</v>
      </c>
      <c r="G298" s="2" t="n">
        <f aca="false">F298/E298</f>
        <v>0.952978056426332</v>
      </c>
      <c r="H298" s="1" t="n">
        <v>15</v>
      </c>
      <c r="I298" s="2" t="n">
        <f aca="false">H298/E298</f>
        <v>0.0470219435736677</v>
      </c>
      <c r="J298" s="1" t="n">
        <v>0</v>
      </c>
      <c r="K298" s="2" t="n">
        <f aca="false">J298/B298</f>
        <v>0</v>
      </c>
      <c r="L298" s="30" t="n">
        <v>294</v>
      </c>
      <c r="M298" s="30" t="n">
        <v>146</v>
      </c>
      <c r="N298" s="2" t="n">
        <f aca="false">M298/L298</f>
        <v>0.496598639455782</v>
      </c>
      <c r="O298" s="30" t="n">
        <v>146</v>
      </c>
      <c r="P298" s="1" t="n">
        <v>142</v>
      </c>
      <c r="Q298" s="2" t="n">
        <f aca="false">P298/O298</f>
        <v>0.972602739726027</v>
      </c>
      <c r="R298" s="1" t="n">
        <v>4</v>
      </c>
      <c r="S298" s="2" t="n">
        <f aca="false">R298/O298</f>
        <v>0.0273972602739726</v>
      </c>
      <c r="T298" s="1" t="n">
        <v>0</v>
      </c>
      <c r="U298" s="2" t="n">
        <f aca="false">T298/L298</f>
        <v>0</v>
      </c>
    </row>
    <row r="299" customFormat="false" ht="12.75" hidden="false" customHeight="false" outlineLevel="0" collapsed="false">
      <c r="A299" s="0" t="s">
        <v>302</v>
      </c>
      <c r="B299" s="30" t="n">
        <v>328</v>
      </c>
      <c r="C299" s="30" t="n">
        <v>137</v>
      </c>
      <c r="D299" s="2" t="n">
        <f aca="false">C299/B299</f>
        <v>0.417682926829268</v>
      </c>
      <c r="E299" s="30" t="n">
        <v>137</v>
      </c>
      <c r="F299" s="30" t="n">
        <v>125</v>
      </c>
      <c r="G299" s="2" t="n">
        <f aca="false">F299/E299</f>
        <v>0.912408759124088</v>
      </c>
      <c r="H299" s="1" t="n">
        <v>12</v>
      </c>
      <c r="I299" s="2" t="n">
        <f aca="false">H299/E299</f>
        <v>0.0875912408759124</v>
      </c>
      <c r="J299" s="1" t="n">
        <v>0</v>
      </c>
      <c r="K299" s="2" t="n">
        <f aca="false">J299/B299</f>
        <v>0</v>
      </c>
      <c r="L299" s="30" t="n">
        <v>180</v>
      </c>
      <c r="M299" s="30" t="n">
        <v>65</v>
      </c>
      <c r="N299" s="2" t="n">
        <f aca="false">M299/L299</f>
        <v>0.361111111111111</v>
      </c>
      <c r="O299" s="30" t="n">
        <v>65</v>
      </c>
      <c r="P299" s="1" t="n">
        <v>59</v>
      </c>
      <c r="Q299" s="2" t="n">
        <f aca="false">P299/O299</f>
        <v>0.907692307692308</v>
      </c>
      <c r="R299" s="1" t="n">
        <v>6</v>
      </c>
      <c r="S299" s="2" t="n">
        <f aca="false">R299/O299</f>
        <v>0.0923076923076923</v>
      </c>
      <c r="T299" s="1" t="n">
        <v>0</v>
      </c>
      <c r="U299" s="2" t="n">
        <f aca="false">T299/L299</f>
        <v>0</v>
      </c>
    </row>
    <row r="300" customFormat="false" ht="12.75" hidden="false" customHeight="false" outlineLevel="0" collapsed="false">
      <c r="A300" s="0" t="s">
        <v>303</v>
      </c>
      <c r="B300" s="30" t="n">
        <v>391</v>
      </c>
      <c r="C300" s="30" t="n">
        <v>218</v>
      </c>
      <c r="D300" s="2" t="n">
        <f aca="false">C300/B300</f>
        <v>0.557544757033248</v>
      </c>
      <c r="E300" s="30" t="n">
        <v>214</v>
      </c>
      <c r="F300" s="30" t="n">
        <v>208</v>
      </c>
      <c r="G300" s="2" t="n">
        <f aca="false">F300/E300</f>
        <v>0.97196261682243</v>
      </c>
      <c r="H300" s="1" t="n">
        <v>6</v>
      </c>
      <c r="I300" s="2" t="n">
        <f aca="false">H300/E300</f>
        <v>0.0280373831775701</v>
      </c>
      <c r="J300" s="1" t="n">
        <v>4</v>
      </c>
      <c r="K300" s="2" t="n">
        <f aca="false">J300/B300</f>
        <v>0.010230179028133</v>
      </c>
      <c r="L300" s="30" t="n">
        <v>229</v>
      </c>
      <c r="M300" s="30" t="n">
        <v>106</v>
      </c>
      <c r="N300" s="2" t="n">
        <f aca="false">M300/L300</f>
        <v>0.462882096069869</v>
      </c>
      <c r="O300" s="30" t="n">
        <v>106</v>
      </c>
      <c r="P300" s="1" t="n">
        <v>102</v>
      </c>
      <c r="Q300" s="2" t="n">
        <f aca="false">P300/O300</f>
        <v>0.962264150943396</v>
      </c>
      <c r="R300" s="1" t="n">
        <v>4</v>
      </c>
      <c r="S300" s="2" t="n">
        <f aca="false">R300/O300</f>
        <v>0.0377358490566038</v>
      </c>
      <c r="T300" s="1" t="n">
        <v>0</v>
      </c>
      <c r="U300" s="2" t="n">
        <f aca="false">T300/L300</f>
        <v>0</v>
      </c>
    </row>
    <row r="301" customFormat="false" ht="12.75" hidden="false" customHeight="false" outlineLevel="0" collapsed="false">
      <c r="A301" s="0" t="s">
        <v>304</v>
      </c>
      <c r="B301" s="30" t="n">
        <v>1075</v>
      </c>
      <c r="C301" s="30" t="n">
        <v>634</v>
      </c>
      <c r="D301" s="2" t="n">
        <f aca="false">C301/B301</f>
        <v>0.589767441860465</v>
      </c>
      <c r="E301" s="30" t="n">
        <v>634</v>
      </c>
      <c r="F301" s="30" t="n">
        <v>603</v>
      </c>
      <c r="G301" s="2" t="n">
        <f aca="false">F301/E301</f>
        <v>0.951104100946372</v>
      </c>
      <c r="H301" s="1" t="n">
        <v>31</v>
      </c>
      <c r="I301" s="2" t="n">
        <f aca="false">H301/E301</f>
        <v>0.0488958990536278</v>
      </c>
      <c r="J301" s="1" t="n">
        <v>0</v>
      </c>
      <c r="K301" s="2" t="n">
        <f aca="false">J301/B301</f>
        <v>0</v>
      </c>
      <c r="L301" s="30" t="n">
        <v>512</v>
      </c>
      <c r="M301" s="30" t="n">
        <v>272</v>
      </c>
      <c r="N301" s="2" t="n">
        <f aca="false">M301/L301</f>
        <v>0.53125</v>
      </c>
      <c r="O301" s="30" t="n">
        <v>272</v>
      </c>
      <c r="P301" s="1" t="n">
        <v>264</v>
      </c>
      <c r="Q301" s="2" t="n">
        <f aca="false">P301/O301</f>
        <v>0.970588235294118</v>
      </c>
      <c r="R301" s="1" t="n">
        <v>8</v>
      </c>
      <c r="S301" s="2" t="n">
        <f aca="false">R301/O301</f>
        <v>0.0294117647058824</v>
      </c>
      <c r="T301" s="1" t="n">
        <v>0</v>
      </c>
      <c r="U301" s="2" t="n">
        <f aca="false">T301/L301</f>
        <v>0</v>
      </c>
    </row>
    <row r="302" customFormat="false" ht="12.75" hidden="false" customHeight="false" outlineLevel="0" collapsed="false">
      <c r="A302" s="0" t="s">
        <v>305</v>
      </c>
      <c r="B302" s="30" t="n">
        <v>272</v>
      </c>
      <c r="C302" s="30" t="n">
        <v>148</v>
      </c>
      <c r="D302" s="2" t="n">
        <f aca="false">C302/B302</f>
        <v>0.544117647058824</v>
      </c>
      <c r="E302" s="30" t="n">
        <v>148</v>
      </c>
      <c r="F302" s="30" t="n">
        <v>139</v>
      </c>
      <c r="G302" s="2" t="n">
        <f aca="false">F302/E302</f>
        <v>0.939189189189189</v>
      </c>
      <c r="H302" s="1" t="n">
        <v>9</v>
      </c>
      <c r="I302" s="2" t="n">
        <f aca="false">H302/E302</f>
        <v>0.0608108108108108</v>
      </c>
      <c r="J302" s="1" t="n">
        <v>0</v>
      </c>
      <c r="K302" s="2" t="n">
        <f aca="false">J302/B302</f>
        <v>0</v>
      </c>
      <c r="L302" s="30" t="n">
        <v>160</v>
      </c>
      <c r="M302" s="30" t="n">
        <v>72</v>
      </c>
      <c r="N302" s="2" t="n">
        <f aca="false">M302/L302</f>
        <v>0.45</v>
      </c>
      <c r="O302" s="30" t="n">
        <v>72</v>
      </c>
      <c r="P302" s="1" t="n">
        <v>70</v>
      </c>
      <c r="Q302" s="2" t="n">
        <f aca="false">P302/O302</f>
        <v>0.972222222222222</v>
      </c>
      <c r="R302" s="1" t="n">
        <v>2</v>
      </c>
      <c r="S302" s="2" t="n">
        <f aca="false">R302/O302</f>
        <v>0.0277777777777778</v>
      </c>
      <c r="T302" s="1" t="n">
        <v>0</v>
      </c>
      <c r="U302" s="2" t="n">
        <f aca="false">T302/L302</f>
        <v>0</v>
      </c>
    </row>
    <row r="303" customFormat="false" ht="12.75" hidden="false" customHeight="false" outlineLevel="0" collapsed="false">
      <c r="A303" s="0" t="s">
        <v>306</v>
      </c>
      <c r="B303" s="30" t="n">
        <v>121</v>
      </c>
      <c r="C303" s="30" t="n">
        <v>79</v>
      </c>
      <c r="D303" s="2" t="n">
        <f aca="false">C303/B303</f>
        <v>0.652892561983471</v>
      </c>
      <c r="E303" s="30" t="n">
        <v>79</v>
      </c>
      <c r="F303" s="30" t="n">
        <v>77</v>
      </c>
      <c r="G303" s="2" t="n">
        <f aca="false">F303/E303</f>
        <v>0.974683544303797</v>
      </c>
      <c r="H303" s="1" t="n">
        <v>2</v>
      </c>
      <c r="I303" s="2" t="n">
        <f aca="false">H303/E303</f>
        <v>0.0253164556962025</v>
      </c>
      <c r="J303" s="1" t="n">
        <v>0</v>
      </c>
      <c r="K303" s="2" t="n">
        <f aca="false">J303/B303</f>
        <v>0</v>
      </c>
      <c r="L303" s="30" t="n">
        <v>55</v>
      </c>
      <c r="M303" s="30" t="n">
        <v>28</v>
      </c>
      <c r="N303" s="2" t="n">
        <f aca="false">M303/L303</f>
        <v>0.509090909090909</v>
      </c>
      <c r="O303" s="30" t="n">
        <v>28</v>
      </c>
      <c r="P303" s="1" t="n">
        <v>28</v>
      </c>
      <c r="Q303" s="2" t="n">
        <f aca="false">P303/O303</f>
        <v>1</v>
      </c>
      <c r="R303" s="1" t="n">
        <v>0</v>
      </c>
      <c r="S303" s="2" t="n">
        <f aca="false">R303/O303</f>
        <v>0</v>
      </c>
      <c r="T303" s="1" t="n">
        <v>0</v>
      </c>
      <c r="U303" s="2" t="n">
        <f aca="false">T303/L303</f>
        <v>0</v>
      </c>
    </row>
    <row r="304" customFormat="false" ht="12.75" hidden="false" customHeight="false" outlineLevel="0" collapsed="false">
      <c r="A304" s="0" t="s">
        <v>307</v>
      </c>
      <c r="B304" s="30" t="n">
        <v>273</v>
      </c>
      <c r="C304" s="30" t="n">
        <v>199</v>
      </c>
      <c r="D304" s="2" t="n">
        <f aca="false">C304/B304</f>
        <v>0.728937728937729</v>
      </c>
      <c r="E304" s="30" t="n">
        <v>199</v>
      </c>
      <c r="F304" s="30" t="n">
        <v>186</v>
      </c>
      <c r="G304" s="2" t="n">
        <f aca="false">F304/E304</f>
        <v>0.934673366834171</v>
      </c>
      <c r="H304" s="1" t="n">
        <v>13</v>
      </c>
      <c r="I304" s="2" t="n">
        <f aca="false">H304/E304</f>
        <v>0.0653266331658292</v>
      </c>
      <c r="J304" s="1" t="n">
        <v>0</v>
      </c>
      <c r="K304" s="2" t="n">
        <f aca="false">J304/B304</f>
        <v>0</v>
      </c>
      <c r="L304" s="30" t="n">
        <v>151</v>
      </c>
      <c r="M304" s="30" t="n">
        <v>100</v>
      </c>
      <c r="N304" s="2" t="n">
        <f aca="false">M304/L304</f>
        <v>0.662251655629139</v>
      </c>
      <c r="O304" s="30" t="n">
        <v>100</v>
      </c>
      <c r="P304" s="1" t="n">
        <v>93</v>
      </c>
      <c r="Q304" s="2" t="n">
        <f aca="false">P304/O304</f>
        <v>0.93</v>
      </c>
      <c r="R304" s="1" t="n">
        <v>7</v>
      </c>
      <c r="S304" s="2" t="n">
        <f aca="false">R304/O304</f>
        <v>0.07</v>
      </c>
      <c r="T304" s="1" t="n">
        <v>0</v>
      </c>
      <c r="U304" s="2" t="n">
        <f aca="false">T304/L304</f>
        <v>0</v>
      </c>
    </row>
    <row r="305" customFormat="false" ht="12.75" hidden="false" customHeight="false" outlineLevel="0" collapsed="false">
      <c r="A305" s="0" t="s">
        <v>308</v>
      </c>
      <c r="B305" s="30" t="n">
        <v>126</v>
      </c>
      <c r="C305" s="30" t="n">
        <v>57</v>
      </c>
      <c r="D305" s="2" t="n">
        <f aca="false">C305/B305</f>
        <v>0.452380952380952</v>
      </c>
      <c r="E305" s="30" t="n">
        <v>57</v>
      </c>
      <c r="F305" s="30" t="n">
        <v>47</v>
      </c>
      <c r="G305" s="2" t="n">
        <f aca="false">F305/E305</f>
        <v>0.824561403508772</v>
      </c>
      <c r="H305" s="1" t="n">
        <v>10</v>
      </c>
      <c r="I305" s="2" t="n">
        <f aca="false">H305/E305</f>
        <v>0.175438596491228</v>
      </c>
      <c r="J305" s="1" t="n">
        <v>0</v>
      </c>
      <c r="K305" s="2" t="n">
        <f aca="false">J305/B305</f>
        <v>0</v>
      </c>
      <c r="L305" s="30" t="n">
        <v>58</v>
      </c>
      <c r="M305" s="30" t="n">
        <v>20</v>
      </c>
      <c r="N305" s="2" t="n">
        <f aca="false">M305/L305</f>
        <v>0.344827586206897</v>
      </c>
      <c r="O305" s="30" t="n">
        <v>20</v>
      </c>
      <c r="P305" s="1" t="n">
        <v>18</v>
      </c>
      <c r="Q305" s="2" t="n">
        <f aca="false">P305/O305</f>
        <v>0.9</v>
      </c>
      <c r="R305" s="1" t="n">
        <v>2</v>
      </c>
      <c r="S305" s="2" t="n">
        <f aca="false">R305/O305</f>
        <v>0.1</v>
      </c>
      <c r="T305" s="1" t="n">
        <v>0</v>
      </c>
      <c r="U305" s="2" t="n">
        <f aca="false">T305/L305</f>
        <v>0</v>
      </c>
    </row>
    <row r="306" customFormat="false" ht="12.75" hidden="false" customHeight="false" outlineLevel="0" collapsed="false">
      <c r="A306" s="0" t="s">
        <v>309</v>
      </c>
      <c r="B306" s="30" t="n">
        <v>278</v>
      </c>
      <c r="C306" s="30" t="n">
        <v>147</v>
      </c>
      <c r="D306" s="2" t="n">
        <f aca="false">C306/B306</f>
        <v>0.528776978417266</v>
      </c>
      <c r="E306" s="30" t="n">
        <v>145</v>
      </c>
      <c r="F306" s="30" t="n">
        <v>137</v>
      </c>
      <c r="G306" s="2" t="n">
        <f aca="false">F306/E306</f>
        <v>0.944827586206897</v>
      </c>
      <c r="H306" s="1" t="n">
        <v>8</v>
      </c>
      <c r="I306" s="2" t="n">
        <f aca="false">H306/E306</f>
        <v>0.0551724137931035</v>
      </c>
      <c r="J306" s="1" t="n">
        <v>2</v>
      </c>
      <c r="K306" s="2" t="n">
        <f aca="false">J306/B306</f>
        <v>0.00719424460431655</v>
      </c>
      <c r="L306" s="30" t="n">
        <v>143</v>
      </c>
      <c r="M306" s="30" t="n">
        <v>64</v>
      </c>
      <c r="N306" s="2" t="n">
        <f aca="false">M306/L306</f>
        <v>0.447552447552448</v>
      </c>
      <c r="O306" s="30" t="n">
        <v>64</v>
      </c>
      <c r="P306" s="1" t="n">
        <v>61</v>
      </c>
      <c r="Q306" s="2" t="n">
        <f aca="false">P306/O306</f>
        <v>0.953125</v>
      </c>
      <c r="R306" s="1" t="n">
        <v>3</v>
      </c>
      <c r="S306" s="2" t="n">
        <f aca="false">R306/O306</f>
        <v>0.046875</v>
      </c>
      <c r="T306" s="1" t="n">
        <v>0</v>
      </c>
      <c r="U306" s="2" t="n">
        <f aca="false">T306/L306</f>
        <v>0</v>
      </c>
    </row>
    <row r="307" customFormat="false" ht="12.75" hidden="false" customHeight="false" outlineLevel="0" collapsed="false">
      <c r="A307" s="0" t="s">
        <v>310</v>
      </c>
      <c r="B307" s="30" t="n">
        <v>580</v>
      </c>
      <c r="C307" s="30" t="n">
        <v>297</v>
      </c>
      <c r="D307" s="2" t="n">
        <f aca="false">C307/B307</f>
        <v>0.512068965517241</v>
      </c>
      <c r="E307" s="30" t="n">
        <v>297</v>
      </c>
      <c r="F307" s="30" t="n">
        <v>292</v>
      </c>
      <c r="G307" s="2" t="n">
        <f aca="false">F307/E307</f>
        <v>0.983164983164983</v>
      </c>
      <c r="H307" s="1" t="n">
        <v>5</v>
      </c>
      <c r="I307" s="2" t="n">
        <f aca="false">H307/E307</f>
        <v>0.0168350168350168</v>
      </c>
      <c r="J307" s="1" t="n">
        <v>0</v>
      </c>
      <c r="K307" s="2" t="n">
        <f aca="false">J307/B307</f>
        <v>0</v>
      </c>
      <c r="L307" s="30" t="n">
        <v>335</v>
      </c>
      <c r="M307" s="30" t="n">
        <v>143</v>
      </c>
      <c r="N307" s="2" t="n">
        <f aca="false">M307/L307</f>
        <v>0.426865671641791</v>
      </c>
      <c r="O307" s="30" t="n">
        <v>143</v>
      </c>
      <c r="P307" s="1" t="n">
        <v>143</v>
      </c>
      <c r="Q307" s="2" t="n">
        <f aca="false">P307/O307</f>
        <v>1</v>
      </c>
      <c r="R307" s="1" t="n">
        <v>0</v>
      </c>
      <c r="S307" s="2" t="n">
        <f aca="false">R307/O307</f>
        <v>0</v>
      </c>
      <c r="T307" s="1" t="n">
        <v>0</v>
      </c>
      <c r="U307" s="2" t="n">
        <f aca="false">T307/L307</f>
        <v>0</v>
      </c>
    </row>
    <row r="308" customFormat="false" ht="12.75" hidden="false" customHeight="false" outlineLevel="0" collapsed="false">
      <c r="A308" s="0" t="s">
        <v>311</v>
      </c>
      <c r="B308" s="30" t="n">
        <v>580</v>
      </c>
      <c r="C308" s="30" t="n">
        <v>292</v>
      </c>
      <c r="D308" s="2" t="n">
        <f aca="false">C308/B308</f>
        <v>0.503448275862069</v>
      </c>
      <c r="E308" s="30" t="n">
        <v>292</v>
      </c>
      <c r="F308" s="30" t="n">
        <v>274</v>
      </c>
      <c r="G308" s="2" t="n">
        <f aca="false">F308/E308</f>
        <v>0.938356164383562</v>
      </c>
      <c r="H308" s="1" t="n">
        <v>18</v>
      </c>
      <c r="I308" s="2" t="n">
        <f aca="false">H308/E308</f>
        <v>0.0616438356164384</v>
      </c>
      <c r="J308" s="1" t="n">
        <v>0</v>
      </c>
      <c r="K308" s="2" t="n">
        <f aca="false">J308/B308</f>
        <v>0</v>
      </c>
      <c r="L308" s="30" t="n">
        <v>329</v>
      </c>
      <c r="M308" s="30" t="n">
        <v>147</v>
      </c>
      <c r="N308" s="2" t="n">
        <f aca="false">M308/L308</f>
        <v>0.446808510638298</v>
      </c>
      <c r="O308" s="30" t="n">
        <v>147</v>
      </c>
      <c r="P308" s="1" t="n">
        <v>137</v>
      </c>
      <c r="Q308" s="2" t="n">
        <f aca="false">P308/O308</f>
        <v>0.931972789115646</v>
      </c>
      <c r="R308" s="1" t="n">
        <v>10</v>
      </c>
      <c r="S308" s="2" t="n">
        <f aca="false">R308/O308</f>
        <v>0.0680272108843538</v>
      </c>
      <c r="T308" s="1" t="n">
        <v>0</v>
      </c>
      <c r="U308" s="2" t="n">
        <f aca="false">T308/L308</f>
        <v>0</v>
      </c>
    </row>
    <row r="309" customFormat="false" ht="12.75" hidden="false" customHeight="false" outlineLevel="0" collapsed="false">
      <c r="A309" s="0" t="s">
        <v>312</v>
      </c>
      <c r="B309" s="30" t="n">
        <v>3475</v>
      </c>
      <c r="C309" s="30" t="n">
        <v>2310</v>
      </c>
      <c r="D309" s="2" t="n">
        <f aca="false">C309/B309</f>
        <v>0.664748201438849</v>
      </c>
      <c r="E309" s="30" t="n">
        <v>2310</v>
      </c>
      <c r="F309" s="30" t="n">
        <v>2176</v>
      </c>
      <c r="G309" s="2" t="n">
        <f aca="false">F309/E309</f>
        <v>0.941991341991342</v>
      </c>
      <c r="H309" s="1" t="n">
        <v>134</v>
      </c>
      <c r="I309" s="2" t="n">
        <f aca="false">H309/E309</f>
        <v>0.058008658008658</v>
      </c>
      <c r="J309" s="1" t="n">
        <v>0</v>
      </c>
      <c r="K309" s="2" t="n">
        <f aca="false">J309/B309</f>
        <v>0</v>
      </c>
      <c r="L309" s="30" t="n">
        <v>1821</v>
      </c>
      <c r="M309" s="30" t="n">
        <v>1066</v>
      </c>
      <c r="N309" s="2" t="n">
        <f aca="false">M309/L309</f>
        <v>0.585392641405821</v>
      </c>
      <c r="O309" s="30" t="n">
        <v>1066</v>
      </c>
      <c r="P309" s="30" t="n">
        <v>1014</v>
      </c>
      <c r="Q309" s="2" t="n">
        <f aca="false">P309/O309</f>
        <v>0.951219512195122</v>
      </c>
      <c r="R309" s="1" t="n">
        <v>52</v>
      </c>
      <c r="S309" s="2" t="n">
        <f aca="false">R309/O309</f>
        <v>0.0487804878048781</v>
      </c>
      <c r="T309" s="1" t="n">
        <v>0</v>
      </c>
      <c r="U309" s="2" t="n">
        <f aca="false">T309/L309</f>
        <v>0</v>
      </c>
    </row>
    <row r="310" customFormat="false" ht="12.75" hidden="false" customHeight="false" outlineLevel="0" collapsed="false">
      <c r="A310" s="0" t="s">
        <v>313</v>
      </c>
      <c r="B310" s="30" t="n">
        <v>301</v>
      </c>
      <c r="C310" s="30" t="n">
        <v>188</v>
      </c>
      <c r="D310" s="2" t="n">
        <f aca="false">C310/B310</f>
        <v>0.624584717607973</v>
      </c>
      <c r="E310" s="30" t="n">
        <v>188</v>
      </c>
      <c r="F310" s="30" t="n">
        <v>174</v>
      </c>
      <c r="G310" s="2" t="n">
        <f aca="false">F310/E310</f>
        <v>0.925531914893617</v>
      </c>
      <c r="H310" s="1" t="n">
        <v>14</v>
      </c>
      <c r="I310" s="2" t="n">
        <f aca="false">H310/E310</f>
        <v>0.074468085106383</v>
      </c>
      <c r="J310" s="1" t="n">
        <v>0</v>
      </c>
      <c r="K310" s="2" t="n">
        <f aca="false">J310/B310</f>
        <v>0</v>
      </c>
      <c r="L310" s="30" t="n">
        <v>147</v>
      </c>
      <c r="M310" s="30" t="n">
        <v>66</v>
      </c>
      <c r="N310" s="2" t="n">
        <f aca="false">M310/L310</f>
        <v>0.448979591836735</v>
      </c>
      <c r="O310" s="30" t="n">
        <v>66</v>
      </c>
      <c r="P310" s="1" t="n">
        <v>64</v>
      </c>
      <c r="Q310" s="2" t="n">
        <f aca="false">P310/O310</f>
        <v>0.96969696969697</v>
      </c>
      <c r="R310" s="1" t="n">
        <v>2</v>
      </c>
      <c r="S310" s="2" t="n">
        <f aca="false">R310/O310</f>
        <v>0.0303030303030303</v>
      </c>
      <c r="T310" s="1" t="n">
        <v>0</v>
      </c>
      <c r="U310" s="2" t="n">
        <f aca="false">T310/L310</f>
        <v>0</v>
      </c>
    </row>
    <row r="311" customFormat="false" ht="12.75" hidden="false" customHeight="false" outlineLevel="0" collapsed="false">
      <c r="A311" s="0" t="s">
        <v>314</v>
      </c>
      <c r="B311" s="30" t="n">
        <v>19956</v>
      </c>
      <c r="C311" s="30" t="n">
        <v>12261</v>
      </c>
      <c r="D311" s="2" t="n">
        <f aca="false">C311/B311</f>
        <v>0.614401683704149</v>
      </c>
      <c r="E311" s="30" t="n">
        <v>12212</v>
      </c>
      <c r="F311" s="30" t="n">
        <v>11551</v>
      </c>
      <c r="G311" s="2" t="n">
        <f aca="false">F311/E311</f>
        <v>0.945872911889944</v>
      </c>
      <c r="H311" s="1" t="n">
        <v>661</v>
      </c>
      <c r="I311" s="2" t="n">
        <f aca="false">H311/E311</f>
        <v>0.0541270881100557</v>
      </c>
      <c r="J311" s="1" t="n">
        <v>49</v>
      </c>
      <c r="K311" s="2" t="n">
        <f aca="false">J311/B311</f>
        <v>0.00245540188414512</v>
      </c>
      <c r="L311" s="30" t="n">
        <v>10909</v>
      </c>
      <c r="M311" s="30" t="n">
        <v>5766</v>
      </c>
      <c r="N311" s="2" t="n">
        <f aca="false">M311/L311</f>
        <v>0.528554404620039</v>
      </c>
      <c r="O311" s="30" t="n">
        <v>5752</v>
      </c>
      <c r="P311" s="30" t="n">
        <v>5484</v>
      </c>
      <c r="Q311" s="2" t="n">
        <f aca="false">P311/O311</f>
        <v>0.953407510431154</v>
      </c>
      <c r="R311" s="1" t="n">
        <v>268</v>
      </c>
      <c r="S311" s="2" t="n">
        <f aca="false">R311/O311</f>
        <v>0.0465924895688456</v>
      </c>
      <c r="T311" s="1" t="n">
        <v>14</v>
      </c>
      <c r="U311" s="2" t="n">
        <f aca="false">T311/L311</f>
        <v>0.0012833440278669</v>
      </c>
    </row>
    <row r="312" customFormat="false" ht="12.75" hidden="false" customHeight="false" outlineLevel="0" collapsed="false">
      <c r="A312" s="0" t="s">
        <v>315</v>
      </c>
      <c r="B312" s="30" t="n">
        <v>9253</v>
      </c>
      <c r="C312" s="30" t="n">
        <v>5216</v>
      </c>
      <c r="D312" s="2" t="n">
        <f aca="false">C312/B312</f>
        <v>0.563709067329515</v>
      </c>
      <c r="E312" s="30" t="n">
        <v>5216</v>
      </c>
      <c r="F312" s="30" t="n">
        <v>4824</v>
      </c>
      <c r="G312" s="2" t="n">
        <f aca="false">F312/E312</f>
        <v>0.924846625766871</v>
      </c>
      <c r="H312" s="1" t="n">
        <v>392</v>
      </c>
      <c r="I312" s="2" t="n">
        <f aca="false">H312/E312</f>
        <v>0.0751533742331288</v>
      </c>
      <c r="J312" s="1" t="n">
        <v>0</v>
      </c>
      <c r="K312" s="2" t="n">
        <f aca="false">J312/B312</f>
        <v>0</v>
      </c>
      <c r="L312" s="30" t="n">
        <v>4594</v>
      </c>
      <c r="M312" s="30" t="n">
        <v>2475</v>
      </c>
      <c r="N312" s="2" t="n">
        <f aca="false">M312/L312</f>
        <v>0.5387461906835</v>
      </c>
      <c r="O312" s="30" t="n">
        <v>2475</v>
      </c>
      <c r="P312" s="30" t="n">
        <v>2300</v>
      </c>
      <c r="Q312" s="2" t="n">
        <f aca="false">P312/O312</f>
        <v>0.929292929292929</v>
      </c>
      <c r="R312" s="1" t="n">
        <v>175</v>
      </c>
      <c r="S312" s="2" t="n">
        <f aca="false">R312/O312</f>
        <v>0.0707070707070707</v>
      </c>
      <c r="T312" s="1" t="n">
        <v>0</v>
      </c>
      <c r="U312" s="2" t="n">
        <f aca="false">T312/L312</f>
        <v>0</v>
      </c>
    </row>
    <row r="313" customFormat="false" ht="12.75" hidden="false" customHeight="false" outlineLevel="0" collapsed="false">
      <c r="A313" s="0" t="s">
        <v>316</v>
      </c>
      <c r="B313" s="30" t="n">
        <v>138</v>
      </c>
      <c r="C313" s="30" t="n">
        <v>113</v>
      </c>
      <c r="D313" s="2" t="n">
        <f aca="false">C313/B313</f>
        <v>0.818840579710145</v>
      </c>
      <c r="E313" s="30" t="n">
        <v>113</v>
      </c>
      <c r="F313" s="30" t="n">
        <v>111</v>
      </c>
      <c r="G313" s="2" t="n">
        <f aca="false">F313/E313</f>
        <v>0.982300884955752</v>
      </c>
      <c r="H313" s="1" t="n">
        <v>2</v>
      </c>
      <c r="I313" s="2" t="n">
        <f aca="false">H313/E313</f>
        <v>0.0176991150442478</v>
      </c>
      <c r="J313" s="1" t="n">
        <v>0</v>
      </c>
      <c r="K313" s="2" t="n">
        <f aca="false">J313/B313</f>
        <v>0</v>
      </c>
      <c r="L313" s="30" t="n">
        <v>72</v>
      </c>
      <c r="M313" s="30" t="n">
        <v>54</v>
      </c>
      <c r="N313" s="2" t="n">
        <f aca="false">M313/L313</f>
        <v>0.75</v>
      </c>
      <c r="O313" s="30" t="n">
        <v>54</v>
      </c>
      <c r="P313" s="1" t="n">
        <v>52</v>
      </c>
      <c r="Q313" s="2" t="n">
        <f aca="false">P313/O313</f>
        <v>0.962962962962963</v>
      </c>
      <c r="R313" s="1" t="n">
        <v>2</v>
      </c>
      <c r="S313" s="2" t="n">
        <f aca="false">R313/O313</f>
        <v>0.037037037037037</v>
      </c>
      <c r="T313" s="1" t="n">
        <v>0</v>
      </c>
      <c r="U313" s="2" t="n">
        <f aca="false">T313/L313</f>
        <v>0</v>
      </c>
    </row>
    <row r="314" customFormat="false" ht="12.75" hidden="false" customHeight="false" outlineLevel="0" collapsed="false">
      <c r="A314" s="0" t="s">
        <v>317</v>
      </c>
      <c r="B314" s="30" t="n">
        <v>119</v>
      </c>
      <c r="C314" s="30" t="n">
        <v>75</v>
      </c>
      <c r="D314" s="2" t="n">
        <f aca="false">C314/B314</f>
        <v>0.630252100840336</v>
      </c>
      <c r="E314" s="30" t="n">
        <v>75</v>
      </c>
      <c r="F314" s="30" t="n">
        <v>70</v>
      </c>
      <c r="G314" s="2" t="n">
        <f aca="false">F314/E314</f>
        <v>0.933333333333333</v>
      </c>
      <c r="H314" s="1" t="n">
        <v>5</v>
      </c>
      <c r="I314" s="2" t="n">
        <f aca="false">H314/E314</f>
        <v>0.0666666666666667</v>
      </c>
      <c r="J314" s="1" t="n">
        <v>0</v>
      </c>
      <c r="K314" s="2" t="n">
        <f aca="false">J314/B314</f>
        <v>0</v>
      </c>
      <c r="L314" s="30" t="n">
        <v>66</v>
      </c>
      <c r="M314" s="30" t="n">
        <v>32</v>
      </c>
      <c r="N314" s="2" t="n">
        <f aca="false">M314/L314</f>
        <v>0.484848484848485</v>
      </c>
      <c r="O314" s="30" t="n">
        <v>32</v>
      </c>
      <c r="P314" s="1" t="n">
        <v>27</v>
      </c>
      <c r="Q314" s="2" t="n">
        <f aca="false">P314/O314</f>
        <v>0.84375</v>
      </c>
      <c r="R314" s="1" t="n">
        <v>5</v>
      </c>
      <c r="S314" s="2" t="n">
        <f aca="false">R314/O314</f>
        <v>0.15625</v>
      </c>
      <c r="T314" s="1" t="n">
        <v>0</v>
      </c>
      <c r="U314" s="2" t="n">
        <f aca="false">T314/L314</f>
        <v>0</v>
      </c>
    </row>
    <row r="315" customFormat="false" ht="12.75" hidden="false" customHeight="false" outlineLevel="0" collapsed="false">
      <c r="A315" s="0" t="s">
        <v>318</v>
      </c>
      <c r="B315" s="30" t="n">
        <v>94</v>
      </c>
      <c r="C315" s="30" t="n">
        <v>77</v>
      </c>
      <c r="D315" s="2" t="n">
        <f aca="false">C315/B315</f>
        <v>0.819148936170213</v>
      </c>
      <c r="E315" s="30" t="n">
        <v>75</v>
      </c>
      <c r="F315" s="30" t="n">
        <v>62</v>
      </c>
      <c r="G315" s="2" t="n">
        <f aca="false">F315/E315</f>
        <v>0.826666666666667</v>
      </c>
      <c r="H315" s="1" t="n">
        <v>13</v>
      </c>
      <c r="I315" s="2" t="n">
        <f aca="false">H315/E315</f>
        <v>0.173333333333333</v>
      </c>
      <c r="J315" s="1" t="n">
        <v>2</v>
      </c>
      <c r="K315" s="2" t="n">
        <f aca="false">J315/B315</f>
        <v>0.0212765957446809</v>
      </c>
      <c r="L315" s="30" t="n">
        <v>45</v>
      </c>
      <c r="M315" s="30" t="n">
        <v>35</v>
      </c>
      <c r="N315" s="2" t="n">
        <f aca="false">M315/L315</f>
        <v>0.777777777777778</v>
      </c>
      <c r="O315" s="30" t="n">
        <v>35</v>
      </c>
      <c r="P315" s="1" t="n">
        <v>26</v>
      </c>
      <c r="Q315" s="2" t="n">
        <f aca="false">P315/O315</f>
        <v>0.742857142857143</v>
      </c>
      <c r="R315" s="1" t="n">
        <v>9</v>
      </c>
      <c r="S315" s="2" t="n">
        <f aca="false">R315/O315</f>
        <v>0.257142857142857</v>
      </c>
      <c r="T315" s="1" t="n">
        <v>0</v>
      </c>
      <c r="U315" s="2" t="n">
        <f aca="false">T315/L315</f>
        <v>0</v>
      </c>
    </row>
    <row r="316" customFormat="false" ht="12.75" hidden="false" customHeight="false" outlineLevel="0" collapsed="false">
      <c r="A316" s="0" t="s">
        <v>319</v>
      </c>
      <c r="B316" s="30" t="n">
        <v>752</v>
      </c>
      <c r="C316" s="30" t="n">
        <v>464</v>
      </c>
      <c r="D316" s="2" t="n">
        <f aca="false">C316/B316</f>
        <v>0.617021276595745</v>
      </c>
      <c r="E316" s="30" t="n">
        <v>464</v>
      </c>
      <c r="F316" s="30" t="n">
        <v>449</v>
      </c>
      <c r="G316" s="2" t="n">
        <f aca="false">F316/E316</f>
        <v>0.967672413793103</v>
      </c>
      <c r="H316" s="1" t="n">
        <v>15</v>
      </c>
      <c r="I316" s="2" t="n">
        <f aca="false">H316/E316</f>
        <v>0.0323275862068966</v>
      </c>
      <c r="J316" s="1" t="n">
        <v>0</v>
      </c>
      <c r="K316" s="2" t="n">
        <f aca="false">J316/B316</f>
        <v>0</v>
      </c>
      <c r="L316" s="30" t="n">
        <v>379</v>
      </c>
      <c r="M316" s="30" t="n">
        <v>217</v>
      </c>
      <c r="N316" s="2" t="n">
        <f aca="false">M316/L316</f>
        <v>0.572559366754617</v>
      </c>
      <c r="O316" s="30" t="n">
        <v>217</v>
      </c>
      <c r="P316" s="1" t="n">
        <v>215</v>
      </c>
      <c r="Q316" s="2" t="n">
        <f aca="false">P316/O316</f>
        <v>0.990783410138249</v>
      </c>
      <c r="R316" s="1" t="n">
        <v>2</v>
      </c>
      <c r="S316" s="2" t="n">
        <f aca="false">R316/O316</f>
        <v>0.00921658986175115</v>
      </c>
      <c r="T316" s="1" t="n">
        <v>0</v>
      </c>
      <c r="U316" s="2" t="n">
        <f aca="false">T316/L316</f>
        <v>0</v>
      </c>
    </row>
    <row r="317" customFormat="false" ht="12.75" hidden="false" customHeight="false" outlineLevel="0" collapsed="false">
      <c r="A317" s="0" t="s">
        <v>320</v>
      </c>
      <c r="B317" s="30" t="n">
        <v>151</v>
      </c>
      <c r="C317" s="30" t="n">
        <v>73</v>
      </c>
      <c r="D317" s="2" t="n">
        <f aca="false">C317/B317</f>
        <v>0.483443708609272</v>
      </c>
      <c r="E317" s="30" t="n">
        <v>73</v>
      </c>
      <c r="F317" s="30" t="n">
        <v>67</v>
      </c>
      <c r="G317" s="2" t="n">
        <f aca="false">F317/E317</f>
        <v>0.917808219178082</v>
      </c>
      <c r="H317" s="1" t="n">
        <v>6</v>
      </c>
      <c r="I317" s="2" t="n">
        <f aca="false">H317/E317</f>
        <v>0.0821917808219178</v>
      </c>
      <c r="J317" s="1" t="n">
        <v>0</v>
      </c>
      <c r="K317" s="2" t="n">
        <f aca="false">J317/B317</f>
        <v>0</v>
      </c>
      <c r="L317" s="30" t="n">
        <v>75</v>
      </c>
      <c r="M317" s="30" t="n">
        <v>35</v>
      </c>
      <c r="N317" s="2" t="n">
        <f aca="false">M317/L317</f>
        <v>0.466666666666667</v>
      </c>
      <c r="O317" s="30" t="n">
        <v>35</v>
      </c>
      <c r="P317" s="1" t="n">
        <v>31</v>
      </c>
      <c r="Q317" s="2" t="n">
        <f aca="false">P317/O317</f>
        <v>0.885714285714286</v>
      </c>
      <c r="R317" s="1" t="n">
        <v>4</v>
      </c>
      <c r="S317" s="2" t="n">
        <f aca="false">R317/O317</f>
        <v>0.114285714285714</v>
      </c>
      <c r="T317" s="1" t="n">
        <v>0</v>
      </c>
      <c r="U317" s="2" t="n">
        <f aca="false">T317/L317</f>
        <v>0</v>
      </c>
    </row>
    <row r="318" customFormat="false" ht="12.75" hidden="false" customHeight="false" outlineLevel="0" collapsed="false">
      <c r="A318" s="0" t="s">
        <v>321</v>
      </c>
      <c r="B318" s="30" t="n">
        <v>162</v>
      </c>
      <c r="C318" s="30" t="n">
        <v>115</v>
      </c>
      <c r="D318" s="2" t="n">
        <f aca="false">C318/B318</f>
        <v>0.709876543209877</v>
      </c>
      <c r="E318" s="30" t="n">
        <v>115</v>
      </c>
      <c r="F318" s="30" t="n">
        <v>107</v>
      </c>
      <c r="G318" s="2" t="n">
        <f aca="false">F318/E318</f>
        <v>0.930434782608696</v>
      </c>
      <c r="H318" s="1" t="n">
        <v>8</v>
      </c>
      <c r="I318" s="2" t="n">
        <f aca="false">H318/E318</f>
        <v>0.0695652173913044</v>
      </c>
      <c r="J318" s="1" t="n">
        <v>0</v>
      </c>
      <c r="K318" s="2" t="n">
        <f aca="false">J318/B318</f>
        <v>0</v>
      </c>
      <c r="L318" s="30" t="n">
        <v>79</v>
      </c>
      <c r="M318" s="30" t="n">
        <v>53</v>
      </c>
      <c r="N318" s="2" t="n">
        <f aca="false">M318/L318</f>
        <v>0.670886075949367</v>
      </c>
      <c r="O318" s="30" t="n">
        <v>53</v>
      </c>
      <c r="P318" s="1" t="n">
        <v>51</v>
      </c>
      <c r="Q318" s="2" t="n">
        <f aca="false">P318/O318</f>
        <v>0.962264150943396</v>
      </c>
      <c r="R318" s="1" t="n">
        <v>2</v>
      </c>
      <c r="S318" s="2" t="n">
        <f aca="false">R318/O318</f>
        <v>0.0377358490566038</v>
      </c>
      <c r="T318" s="1" t="n">
        <v>0</v>
      </c>
      <c r="U318" s="2" t="n">
        <f aca="false">T318/L318</f>
        <v>0</v>
      </c>
    </row>
    <row r="319" customFormat="false" ht="12.75" hidden="false" customHeight="false" outlineLevel="0" collapsed="false">
      <c r="A319" s="0" t="s">
        <v>322</v>
      </c>
      <c r="B319" s="30" t="n">
        <v>553</v>
      </c>
      <c r="C319" s="30" t="n">
        <v>325</v>
      </c>
      <c r="D319" s="2" t="n">
        <f aca="false">C319/B319</f>
        <v>0.587703435804702</v>
      </c>
      <c r="E319" s="30" t="n">
        <v>325</v>
      </c>
      <c r="F319" s="30" t="n">
        <v>316</v>
      </c>
      <c r="G319" s="2" t="n">
        <f aca="false">F319/E319</f>
        <v>0.972307692307692</v>
      </c>
      <c r="H319" s="1" t="n">
        <v>9</v>
      </c>
      <c r="I319" s="2" t="n">
        <f aca="false">H319/E319</f>
        <v>0.0276923076923077</v>
      </c>
      <c r="J319" s="1" t="n">
        <v>0</v>
      </c>
      <c r="K319" s="2" t="n">
        <f aca="false">J319/B319</f>
        <v>0</v>
      </c>
      <c r="L319" s="30" t="n">
        <v>290</v>
      </c>
      <c r="M319" s="30" t="n">
        <v>141</v>
      </c>
      <c r="N319" s="2" t="n">
        <f aca="false">M319/L319</f>
        <v>0.486206896551724</v>
      </c>
      <c r="O319" s="30" t="n">
        <v>141</v>
      </c>
      <c r="P319" s="1" t="n">
        <v>134</v>
      </c>
      <c r="Q319" s="2" t="n">
        <f aca="false">P319/O319</f>
        <v>0.950354609929078</v>
      </c>
      <c r="R319" s="1" t="n">
        <v>7</v>
      </c>
      <c r="S319" s="2" t="n">
        <f aca="false">R319/O319</f>
        <v>0.049645390070922</v>
      </c>
      <c r="T319" s="1" t="n">
        <v>0</v>
      </c>
      <c r="U319" s="2" t="n">
        <f aca="false">T319/L319</f>
        <v>0</v>
      </c>
    </row>
    <row r="320" customFormat="false" ht="12.75" hidden="false" customHeight="false" outlineLevel="0" collapsed="false">
      <c r="A320" s="0" t="s">
        <v>323</v>
      </c>
      <c r="B320" s="30" t="n">
        <v>362</v>
      </c>
      <c r="C320" s="30" t="n">
        <v>275</v>
      </c>
      <c r="D320" s="2" t="n">
        <f aca="false">C320/B320</f>
        <v>0.759668508287293</v>
      </c>
      <c r="E320" s="30" t="n">
        <v>275</v>
      </c>
      <c r="F320" s="30" t="n">
        <v>261</v>
      </c>
      <c r="G320" s="2" t="n">
        <f aca="false">F320/E320</f>
        <v>0.949090909090909</v>
      </c>
      <c r="H320" s="1" t="n">
        <v>14</v>
      </c>
      <c r="I320" s="2" t="n">
        <f aca="false">H320/E320</f>
        <v>0.0509090909090909</v>
      </c>
      <c r="J320" s="1" t="n">
        <v>0</v>
      </c>
      <c r="K320" s="2" t="n">
        <f aca="false">J320/B320</f>
        <v>0</v>
      </c>
      <c r="L320" s="30" t="n">
        <v>190</v>
      </c>
      <c r="M320" s="30" t="n">
        <v>123</v>
      </c>
      <c r="N320" s="2" t="n">
        <f aca="false">M320/L320</f>
        <v>0.647368421052632</v>
      </c>
      <c r="O320" s="30" t="n">
        <v>123</v>
      </c>
      <c r="P320" s="1" t="n">
        <v>117</v>
      </c>
      <c r="Q320" s="2" t="n">
        <f aca="false">P320/O320</f>
        <v>0.951219512195122</v>
      </c>
      <c r="R320" s="1" t="n">
        <v>6</v>
      </c>
      <c r="S320" s="2" t="n">
        <f aca="false">R320/O320</f>
        <v>0.0487804878048781</v>
      </c>
      <c r="T320" s="1" t="n">
        <v>0</v>
      </c>
      <c r="U320" s="2" t="n">
        <f aca="false">T320/L320</f>
        <v>0</v>
      </c>
    </row>
    <row r="321" customFormat="false" ht="12.75" hidden="false" customHeight="false" outlineLevel="0" collapsed="false">
      <c r="A321" s="0" t="s">
        <v>324</v>
      </c>
      <c r="B321" s="30" t="n">
        <v>32</v>
      </c>
      <c r="C321" s="30" t="n">
        <v>20</v>
      </c>
      <c r="D321" s="2" t="n">
        <f aca="false">C321/B321</f>
        <v>0.625</v>
      </c>
      <c r="E321" s="30" t="n">
        <v>20</v>
      </c>
      <c r="F321" s="30" t="n">
        <v>20</v>
      </c>
      <c r="G321" s="2" t="n">
        <f aca="false">F321/E321</f>
        <v>1</v>
      </c>
      <c r="H321" s="1" t="n">
        <v>0</v>
      </c>
      <c r="I321" s="2" t="n">
        <f aca="false">H321/E321</f>
        <v>0</v>
      </c>
      <c r="J321" s="1" t="n">
        <v>0</v>
      </c>
      <c r="K321" s="2" t="n">
        <f aca="false">J321/B321</f>
        <v>0</v>
      </c>
      <c r="L321" s="30" t="n">
        <v>16</v>
      </c>
      <c r="M321" s="30" t="n">
        <v>10</v>
      </c>
      <c r="N321" s="2" t="n">
        <f aca="false">M321/L321</f>
        <v>0.625</v>
      </c>
      <c r="O321" s="30" t="n">
        <v>10</v>
      </c>
      <c r="P321" s="1" t="n">
        <v>10</v>
      </c>
      <c r="Q321" s="2" t="n">
        <f aca="false">P321/O321</f>
        <v>1</v>
      </c>
      <c r="R321" s="1" t="n">
        <v>0</v>
      </c>
      <c r="S321" s="2" t="n">
        <f aca="false">R321/O321</f>
        <v>0</v>
      </c>
      <c r="T321" s="1" t="n">
        <v>0</v>
      </c>
      <c r="U321" s="2" t="n">
        <f aca="false">T321/L321</f>
        <v>0</v>
      </c>
    </row>
    <row r="322" customFormat="false" ht="12.75" hidden="false" customHeight="false" outlineLevel="0" collapsed="false">
      <c r="A322" s="0" t="s">
        <v>325</v>
      </c>
      <c r="B322" s="30" t="n">
        <v>313</v>
      </c>
      <c r="C322" s="30" t="n">
        <v>169</v>
      </c>
      <c r="D322" s="2" t="n">
        <f aca="false">C322/B322</f>
        <v>0.539936102236422</v>
      </c>
      <c r="E322" s="30" t="n">
        <v>169</v>
      </c>
      <c r="F322" s="30" t="n">
        <v>166</v>
      </c>
      <c r="G322" s="2" t="n">
        <f aca="false">F322/E322</f>
        <v>0.982248520710059</v>
      </c>
      <c r="H322" s="1" t="n">
        <v>3</v>
      </c>
      <c r="I322" s="2" t="n">
        <f aca="false">H322/E322</f>
        <v>0.0177514792899408</v>
      </c>
      <c r="J322" s="1" t="n">
        <v>0</v>
      </c>
      <c r="K322" s="2" t="n">
        <f aca="false">J322/B322</f>
        <v>0</v>
      </c>
      <c r="L322" s="30" t="n">
        <v>156</v>
      </c>
      <c r="M322" s="30" t="n">
        <v>66</v>
      </c>
      <c r="N322" s="2" t="n">
        <f aca="false">M322/L322</f>
        <v>0.423076923076923</v>
      </c>
      <c r="O322" s="30" t="n">
        <v>66</v>
      </c>
      <c r="P322" s="1" t="n">
        <v>65</v>
      </c>
      <c r="Q322" s="2" t="n">
        <f aca="false">P322/O322</f>
        <v>0.984848484848485</v>
      </c>
      <c r="R322" s="1" t="n">
        <v>1</v>
      </c>
      <c r="S322" s="2" t="n">
        <f aca="false">R322/O322</f>
        <v>0.0151515151515152</v>
      </c>
      <c r="T322" s="1" t="n">
        <v>0</v>
      </c>
      <c r="U322" s="2" t="n">
        <f aca="false">T322/L322</f>
        <v>0</v>
      </c>
    </row>
    <row r="323" customFormat="false" ht="12.75" hidden="false" customHeight="false" outlineLevel="0" collapsed="false">
      <c r="A323" s="0" t="s">
        <v>326</v>
      </c>
      <c r="B323" s="30" t="n">
        <v>80</v>
      </c>
      <c r="C323" s="30" t="n">
        <v>40</v>
      </c>
      <c r="D323" s="2" t="n">
        <f aca="false">C323/B323</f>
        <v>0.5</v>
      </c>
      <c r="E323" s="30" t="n">
        <v>40</v>
      </c>
      <c r="F323" s="30" t="n">
        <v>39</v>
      </c>
      <c r="G323" s="2" t="n">
        <f aca="false">F323/E323</f>
        <v>0.975</v>
      </c>
      <c r="H323" s="1" t="n">
        <v>1</v>
      </c>
      <c r="I323" s="2" t="n">
        <f aca="false">H323/E323</f>
        <v>0.025</v>
      </c>
      <c r="J323" s="1" t="n">
        <v>0</v>
      </c>
      <c r="K323" s="2" t="n">
        <f aca="false">J323/B323</f>
        <v>0</v>
      </c>
      <c r="L323" s="30" t="n">
        <v>44</v>
      </c>
      <c r="M323" s="30" t="n">
        <v>20</v>
      </c>
      <c r="N323" s="2" t="n">
        <f aca="false">M323/L323</f>
        <v>0.454545454545455</v>
      </c>
      <c r="O323" s="30" t="n">
        <v>20</v>
      </c>
      <c r="P323" s="1" t="n">
        <v>19</v>
      </c>
      <c r="Q323" s="2" t="n">
        <f aca="false">P323/O323</f>
        <v>0.95</v>
      </c>
      <c r="R323" s="1" t="n">
        <v>1</v>
      </c>
      <c r="S323" s="2" t="n">
        <f aca="false">R323/O323</f>
        <v>0.05</v>
      </c>
      <c r="T323" s="1" t="n">
        <v>0</v>
      </c>
      <c r="U323" s="2" t="n">
        <f aca="false">T323/L323</f>
        <v>0</v>
      </c>
    </row>
    <row r="324" customFormat="false" ht="12.75" hidden="false" customHeight="false" outlineLevel="0" collapsed="false">
      <c r="A324" s="0" t="s">
        <v>327</v>
      </c>
      <c r="B324" s="30" t="n">
        <v>178</v>
      </c>
      <c r="C324" s="30" t="n">
        <v>87</v>
      </c>
      <c r="D324" s="2" t="n">
        <f aca="false">C324/B324</f>
        <v>0.48876404494382</v>
      </c>
      <c r="E324" s="30" t="n">
        <v>87</v>
      </c>
      <c r="F324" s="30" t="n">
        <v>81</v>
      </c>
      <c r="G324" s="2" t="n">
        <f aca="false">F324/E324</f>
        <v>0.931034482758621</v>
      </c>
      <c r="H324" s="1" t="n">
        <v>6</v>
      </c>
      <c r="I324" s="2" t="n">
        <f aca="false">H324/E324</f>
        <v>0.0689655172413793</v>
      </c>
      <c r="J324" s="1" t="n">
        <v>0</v>
      </c>
      <c r="K324" s="2" t="n">
        <f aca="false">J324/B324</f>
        <v>0</v>
      </c>
      <c r="L324" s="30" t="n">
        <v>92</v>
      </c>
      <c r="M324" s="30" t="n">
        <v>41</v>
      </c>
      <c r="N324" s="2" t="n">
        <f aca="false">M324/L324</f>
        <v>0.445652173913043</v>
      </c>
      <c r="O324" s="30" t="n">
        <v>41</v>
      </c>
      <c r="P324" s="1" t="n">
        <v>39</v>
      </c>
      <c r="Q324" s="2" t="n">
        <f aca="false">P324/O324</f>
        <v>0.951219512195122</v>
      </c>
      <c r="R324" s="1" t="n">
        <v>2</v>
      </c>
      <c r="S324" s="2" t="n">
        <f aca="false">R324/O324</f>
        <v>0.0487804878048781</v>
      </c>
      <c r="T324" s="1" t="n">
        <v>0</v>
      </c>
      <c r="U324" s="2" t="n">
        <f aca="false">T324/L324</f>
        <v>0</v>
      </c>
    </row>
    <row r="325" customFormat="false" ht="12.75" hidden="false" customHeight="false" outlineLevel="0" collapsed="false">
      <c r="A325" s="0" t="s">
        <v>328</v>
      </c>
      <c r="B325" s="30" t="n">
        <v>585</v>
      </c>
      <c r="C325" s="30" t="n">
        <v>341</v>
      </c>
      <c r="D325" s="2" t="n">
        <f aca="false">C325/B325</f>
        <v>0.582905982905983</v>
      </c>
      <c r="E325" s="30" t="n">
        <v>341</v>
      </c>
      <c r="F325" s="30" t="n">
        <v>328</v>
      </c>
      <c r="G325" s="2" t="n">
        <f aca="false">F325/E325</f>
        <v>0.961876832844575</v>
      </c>
      <c r="H325" s="1" t="n">
        <v>13</v>
      </c>
      <c r="I325" s="2" t="n">
        <f aca="false">H325/E325</f>
        <v>0.0381231671554252</v>
      </c>
      <c r="J325" s="1" t="n">
        <v>0</v>
      </c>
      <c r="K325" s="2" t="n">
        <f aca="false">J325/B325</f>
        <v>0</v>
      </c>
      <c r="L325" s="30" t="n">
        <v>310</v>
      </c>
      <c r="M325" s="30" t="n">
        <v>155</v>
      </c>
      <c r="N325" s="2" t="n">
        <f aca="false">M325/L325</f>
        <v>0.5</v>
      </c>
      <c r="O325" s="30" t="n">
        <v>155</v>
      </c>
      <c r="P325" s="1" t="n">
        <v>148</v>
      </c>
      <c r="Q325" s="2" t="n">
        <f aca="false">P325/O325</f>
        <v>0.954838709677419</v>
      </c>
      <c r="R325" s="1" t="n">
        <v>7</v>
      </c>
      <c r="S325" s="2" t="n">
        <f aca="false">R325/O325</f>
        <v>0.0451612903225806</v>
      </c>
      <c r="T325" s="1" t="n">
        <v>0</v>
      </c>
      <c r="U325" s="2" t="n">
        <f aca="false">T325/L325</f>
        <v>0</v>
      </c>
    </row>
    <row r="326" customFormat="false" ht="12.75" hidden="false" customHeight="false" outlineLevel="0" collapsed="false">
      <c r="A326" s="0" t="s">
        <v>329</v>
      </c>
      <c r="B326" s="30" t="n">
        <v>2126</v>
      </c>
      <c r="C326" s="30" t="n">
        <v>1387</v>
      </c>
      <c r="D326" s="2" t="n">
        <f aca="false">C326/B326</f>
        <v>0.652398871119473</v>
      </c>
      <c r="E326" s="30" t="n">
        <v>1387</v>
      </c>
      <c r="F326" s="30" t="n">
        <v>1327</v>
      </c>
      <c r="G326" s="2" t="n">
        <f aca="false">F326/E326</f>
        <v>0.956741167988464</v>
      </c>
      <c r="H326" s="1" t="n">
        <v>60</v>
      </c>
      <c r="I326" s="2" t="n">
        <f aca="false">H326/E326</f>
        <v>0.0432588320115357</v>
      </c>
      <c r="J326" s="1" t="n">
        <v>0</v>
      </c>
      <c r="K326" s="2" t="n">
        <f aca="false">J326/B326</f>
        <v>0</v>
      </c>
      <c r="L326" s="30" t="n">
        <v>1194</v>
      </c>
      <c r="M326" s="30" t="n">
        <v>695</v>
      </c>
      <c r="N326" s="2" t="n">
        <f aca="false">M326/L326</f>
        <v>0.582077051926298</v>
      </c>
      <c r="O326" s="30" t="n">
        <v>695</v>
      </c>
      <c r="P326" s="1" t="n">
        <v>674</v>
      </c>
      <c r="Q326" s="2" t="n">
        <f aca="false">P326/O326</f>
        <v>0.969784172661871</v>
      </c>
      <c r="R326" s="1" t="n">
        <v>21</v>
      </c>
      <c r="S326" s="2" t="n">
        <f aca="false">R326/O326</f>
        <v>0.0302158273381295</v>
      </c>
      <c r="T326" s="1" t="n">
        <v>0</v>
      </c>
      <c r="U326" s="2" t="n">
        <f aca="false">T326/L326</f>
        <v>0</v>
      </c>
    </row>
    <row r="327" customFormat="false" ht="12.75" hidden="false" customHeight="false" outlineLevel="0" collapsed="false">
      <c r="A327" s="0" t="s">
        <v>330</v>
      </c>
      <c r="B327" s="30" t="n">
        <v>237</v>
      </c>
      <c r="C327" s="30" t="n">
        <v>158</v>
      </c>
      <c r="D327" s="2" t="n">
        <f aca="false">C327/B327</f>
        <v>0.666666666666667</v>
      </c>
      <c r="E327" s="30" t="n">
        <v>158</v>
      </c>
      <c r="F327" s="30" t="n">
        <v>136</v>
      </c>
      <c r="G327" s="2" t="n">
        <f aca="false">F327/E327</f>
        <v>0.860759493670886</v>
      </c>
      <c r="H327" s="1" t="n">
        <v>22</v>
      </c>
      <c r="I327" s="2" t="n">
        <f aca="false">H327/E327</f>
        <v>0.139240506329114</v>
      </c>
      <c r="J327" s="1" t="n">
        <v>0</v>
      </c>
      <c r="K327" s="2" t="n">
        <f aca="false">J327/B327</f>
        <v>0</v>
      </c>
      <c r="L327" s="30" t="n">
        <v>123</v>
      </c>
      <c r="M327" s="30" t="n">
        <v>74</v>
      </c>
      <c r="N327" s="2" t="n">
        <f aca="false">M327/L327</f>
        <v>0.601626016260163</v>
      </c>
      <c r="O327" s="30" t="n">
        <v>74</v>
      </c>
      <c r="P327" s="1" t="n">
        <v>64</v>
      </c>
      <c r="Q327" s="2" t="n">
        <f aca="false">P327/O327</f>
        <v>0.864864864864865</v>
      </c>
      <c r="R327" s="1" t="n">
        <v>10</v>
      </c>
      <c r="S327" s="2" t="n">
        <f aca="false">R327/O327</f>
        <v>0.135135135135135</v>
      </c>
      <c r="T327" s="1" t="n">
        <v>0</v>
      </c>
      <c r="U327" s="2" t="n">
        <f aca="false">T327/L327</f>
        <v>0</v>
      </c>
    </row>
    <row r="328" customFormat="false" ht="12.75" hidden="false" customHeight="false" outlineLevel="0" collapsed="false">
      <c r="A328" s="0" t="s">
        <v>331</v>
      </c>
      <c r="B328" s="30" t="n">
        <v>417</v>
      </c>
      <c r="C328" s="30" t="n">
        <v>259</v>
      </c>
      <c r="D328" s="2" t="n">
        <f aca="false">C328/B328</f>
        <v>0.621103117505995</v>
      </c>
      <c r="E328" s="30" t="n">
        <v>259</v>
      </c>
      <c r="F328" s="30" t="n">
        <v>247</v>
      </c>
      <c r="G328" s="2" t="n">
        <f aca="false">F328/E328</f>
        <v>0.953667953667954</v>
      </c>
      <c r="H328" s="1" t="n">
        <v>12</v>
      </c>
      <c r="I328" s="2" t="n">
        <f aca="false">H328/E328</f>
        <v>0.0463320463320463</v>
      </c>
      <c r="J328" s="1" t="n">
        <v>0</v>
      </c>
      <c r="K328" s="2" t="n">
        <f aca="false">J328/B328</f>
        <v>0</v>
      </c>
      <c r="L328" s="30" t="n">
        <v>229</v>
      </c>
      <c r="M328" s="30" t="n">
        <v>137</v>
      </c>
      <c r="N328" s="2" t="n">
        <f aca="false">M328/L328</f>
        <v>0.59825327510917</v>
      </c>
      <c r="O328" s="30" t="n">
        <v>137</v>
      </c>
      <c r="P328" s="1" t="n">
        <v>129</v>
      </c>
      <c r="Q328" s="2" t="n">
        <f aca="false">P328/O328</f>
        <v>0.941605839416058</v>
      </c>
      <c r="R328" s="1" t="n">
        <v>8</v>
      </c>
      <c r="S328" s="2" t="n">
        <f aca="false">R328/O328</f>
        <v>0.0583941605839416</v>
      </c>
      <c r="T328" s="1" t="n">
        <v>0</v>
      </c>
      <c r="U328" s="2" t="n">
        <f aca="false">T328/L328</f>
        <v>0</v>
      </c>
    </row>
    <row r="329" customFormat="false" ht="12.75" hidden="false" customHeight="false" outlineLevel="0" collapsed="false">
      <c r="A329" s="0" t="s">
        <v>332</v>
      </c>
      <c r="B329" s="30" t="n">
        <v>128</v>
      </c>
      <c r="C329" s="30" t="n">
        <v>63</v>
      </c>
      <c r="D329" s="2" t="n">
        <f aca="false">C329/B329</f>
        <v>0.4921875</v>
      </c>
      <c r="E329" s="30" t="n">
        <v>63</v>
      </c>
      <c r="F329" s="30" t="n">
        <v>61</v>
      </c>
      <c r="G329" s="2" t="n">
        <f aca="false">F329/E329</f>
        <v>0.968253968253968</v>
      </c>
      <c r="H329" s="1" t="n">
        <v>2</v>
      </c>
      <c r="I329" s="2" t="n">
        <f aca="false">H329/E329</f>
        <v>0.0317460317460317</v>
      </c>
      <c r="J329" s="1" t="n">
        <v>0</v>
      </c>
      <c r="K329" s="2" t="n">
        <f aca="false">J329/B329</f>
        <v>0</v>
      </c>
      <c r="L329" s="30" t="n">
        <v>70</v>
      </c>
      <c r="M329" s="30" t="n">
        <v>31</v>
      </c>
      <c r="N329" s="2" t="n">
        <f aca="false">M329/L329</f>
        <v>0.442857142857143</v>
      </c>
      <c r="O329" s="30" t="n">
        <v>31</v>
      </c>
      <c r="P329" s="1" t="n">
        <v>31</v>
      </c>
      <c r="Q329" s="2" t="n">
        <f aca="false">P329/O329</f>
        <v>1</v>
      </c>
      <c r="R329" s="1" t="n">
        <v>0</v>
      </c>
      <c r="S329" s="2" t="n">
        <f aca="false">R329/O329</f>
        <v>0</v>
      </c>
      <c r="T329" s="1" t="n">
        <v>0</v>
      </c>
      <c r="U329" s="2" t="n">
        <f aca="false">T329/L329</f>
        <v>0</v>
      </c>
    </row>
    <row r="330" customFormat="false" ht="12.75" hidden="false" customHeight="false" outlineLevel="0" collapsed="false">
      <c r="A330" s="0" t="s">
        <v>333</v>
      </c>
      <c r="B330" s="30" t="n">
        <v>870</v>
      </c>
      <c r="C330" s="30" t="n">
        <v>411</v>
      </c>
      <c r="D330" s="2" t="n">
        <f aca="false">C330/B330</f>
        <v>0.472413793103448</v>
      </c>
      <c r="E330" s="30" t="n">
        <v>411</v>
      </c>
      <c r="F330" s="30" t="n">
        <v>400</v>
      </c>
      <c r="G330" s="2" t="n">
        <f aca="false">F330/E330</f>
        <v>0.97323600973236</v>
      </c>
      <c r="H330" s="1" t="n">
        <v>11</v>
      </c>
      <c r="I330" s="2" t="n">
        <f aca="false">H330/E330</f>
        <v>0.0267639902676399</v>
      </c>
      <c r="J330" s="1" t="n">
        <v>0</v>
      </c>
      <c r="K330" s="2" t="n">
        <f aca="false">J330/B330</f>
        <v>0</v>
      </c>
      <c r="L330" s="30" t="n">
        <v>504</v>
      </c>
      <c r="M330" s="30" t="n">
        <v>196</v>
      </c>
      <c r="N330" s="2" t="n">
        <f aca="false">M330/L330</f>
        <v>0.388888888888889</v>
      </c>
      <c r="O330" s="30" t="n">
        <v>196</v>
      </c>
      <c r="P330" s="1" t="n">
        <v>190</v>
      </c>
      <c r="Q330" s="2" t="n">
        <f aca="false">P330/O330</f>
        <v>0.969387755102041</v>
      </c>
      <c r="R330" s="1" t="n">
        <v>6</v>
      </c>
      <c r="S330" s="2" t="n">
        <f aca="false">R330/O330</f>
        <v>0.0306122448979592</v>
      </c>
      <c r="T330" s="1" t="n">
        <v>0</v>
      </c>
      <c r="U330" s="2" t="n">
        <f aca="false">T330/L330</f>
        <v>0</v>
      </c>
    </row>
    <row r="331" customFormat="false" ht="12.75" hidden="false" customHeight="false" outlineLevel="0" collapsed="false">
      <c r="A331" s="0" t="s">
        <v>334</v>
      </c>
      <c r="B331" s="30" t="n">
        <v>58</v>
      </c>
      <c r="C331" s="30" t="n">
        <v>27</v>
      </c>
      <c r="D331" s="2" t="n">
        <f aca="false">C331/B331</f>
        <v>0.46551724137931</v>
      </c>
      <c r="E331" s="30" t="n">
        <v>27</v>
      </c>
      <c r="F331" s="30" t="n">
        <v>27</v>
      </c>
      <c r="G331" s="2" t="n">
        <f aca="false">F331/E331</f>
        <v>1</v>
      </c>
      <c r="H331" s="1" t="n">
        <v>0</v>
      </c>
      <c r="I331" s="2" t="n">
        <f aca="false">H331/E331</f>
        <v>0</v>
      </c>
      <c r="J331" s="1" t="n">
        <v>0</v>
      </c>
      <c r="K331" s="2" t="n">
        <f aca="false">J331/B331</f>
        <v>0</v>
      </c>
      <c r="L331" s="30" t="n">
        <v>31</v>
      </c>
      <c r="M331" s="30" t="n">
        <v>14</v>
      </c>
      <c r="N331" s="2" t="n">
        <f aca="false">M331/L331</f>
        <v>0.451612903225806</v>
      </c>
      <c r="O331" s="30" t="n">
        <v>14</v>
      </c>
      <c r="P331" s="1" t="n">
        <v>14</v>
      </c>
      <c r="Q331" s="2" t="n">
        <f aca="false">P331/O331</f>
        <v>1</v>
      </c>
      <c r="R331" s="1" t="n">
        <v>0</v>
      </c>
      <c r="S331" s="2" t="n">
        <f aca="false">R331/O331</f>
        <v>0</v>
      </c>
      <c r="T331" s="1" t="n">
        <v>0</v>
      </c>
      <c r="U331" s="2" t="n">
        <f aca="false">T331/L331</f>
        <v>0</v>
      </c>
    </row>
    <row r="332" customFormat="false" ht="12.75" hidden="false" customHeight="false" outlineLevel="0" collapsed="false">
      <c r="A332" s="0" t="s">
        <v>335</v>
      </c>
      <c r="B332" s="30" t="n">
        <v>558</v>
      </c>
      <c r="C332" s="30" t="n">
        <v>462</v>
      </c>
      <c r="D332" s="2" t="n">
        <f aca="false">C332/B332</f>
        <v>0.827956989247312</v>
      </c>
      <c r="E332" s="30" t="n">
        <v>462</v>
      </c>
      <c r="F332" s="30" t="n">
        <v>449</v>
      </c>
      <c r="G332" s="2" t="n">
        <f aca="false">F332/E332</f>
        <v>0.971861471861472</v>
      </c>
      <c r="H332" s="1" t="n">
        <v>13</v>
      </c>
      <c r="I332" s="2" t="n">
        <f aca="false">H332/E332</f>
        <v>0.0281385281385281</v>
      </c>
      <c r="J332" s="1" t="n">
        <v>0</v>
      </c>
      <c r="K332" s="2" t="n">
        <f aca="false">J332/B332</f>
        <v>0</v>
      </c>
      <c r="L332" s="30" t="n">
        <v>283</v>
      </c>
      <c r="M332" s="30" t="n">
        <v>224</v>
      </c>
      <c r="N332" s="2" t="n">
        <f aca="false">M332/L332</f>
        <v>0.791519434628975</v>
      </c>
      <c r="O332" s="30" t="n">
        <v>224</v>
      </c>
      <c r="P332" s="1" t="n">
        <v>221</v>
      </c>
      <c r="Q332" s="2" t="n">
        <f aca="false">P332/O332</f>
        <v>0.986607142857143</v>
      </c>
      <c r="R332" s="1" t="n">
        <v>3</v>
      </c>
      <c r="S332" s="2" t="n">
        <f aca="false">R332/O332</f>
        <v>0.0133928571428571</v>
      </c>
      <c r="T332" s="1" t="n">
        <v>0</v>
      </c>
      <c r="U332" s="2" t="n">
        <f aca="false">T332/L332</f>
        <v>0</v>
      </c>
    </row>
    <row r="333" customFormat="false" ht="12.75" hidden="false" customHeight="false" outlineLevel="0" collapsed="false">
      <c r="A333" s="0" t="s">
        <v>336</v>
      </c>
      <c r="B333" s="30" t="n">
        <v>529</v>
      </c>
      <c r="C333" s="30" t="n">
        <v>360</v>
      </c>
      <c r="D333" s="2" t="n">
        <f aca="false">C333/B333</f>
        <v>0.680529300567108</v>
      </c>
      <c r="E333" s="30" t="n">
        <v>359</v>
      </c>
      <c r="F333" s="30" t="n">
        <v>345</v>
      </c>
      <c r="G333" s="2" t="n">
        <f aca="false">F333/E333</f>
        <v>0.96100278551532</v>
      </c>
      <c r="H333" s="1" t="n">
        <v>14</v>
      </c>
      <c r="I333" s="2" t="n">
        <f aca="false">H333/E333</f>
        <v>0.0389972144846797</v>
      </c>
      <c r="J333" s="1" t="n">
        <v>1</v>
      </c>
      <c r="K333" s="2" t="n">
        <f aca="false">J333/B333</f>
        <v>0.00189035916824197</v>
      </c>
      <c r="L333" s="30" t="n">
        <v>278</v>
      </c>
      <c r="M333" s="30" t="n">
        <v>165</v>
      </c>
      <c r="N333" s="2" t="n">
        <f aca="false">M333/L333</f>
        <v>0.593525179856115</v>
      </c>
      <c r="O333" s="30" t="n">
        <v>165</v>
      </c>
      <c r="P333" s="1" t="n">
        <v>160</v>
      </c>
      <c r="Q333" s="2" t="n">
        <f aca="false">P333/O333</f>
        <v>0.96969696969697</v>
      </c>
      <c r="R333" s="1" t="n">
        <v>5</v>
      </c>
      <c r="S333" s="2" t="n">
        <f aca="false">R333/O333</f>
        <v>0.0303030303030303</v>
      </c>
      <c r="T333" s="1" t="n">
        <v>0</v>
      </c>
      <c r="U333" s="2" t="n">
        <f aca="false">T333/L333</f>
        <v>0</v>
      </c>
    </row>
    <row r="334" customFormat="false" ht="12.75" hidden="false" customHeight="false" outlineLevel="0" collapsed="false">
      <c r="A334" s="0" t="s">
        <v>337</v>
      </c>
      <c r="B334" s="30" t="n">
        <v>63</v>
      </c>
      <c r="C334" s="30" t="n">
        <v>43</v>
      </c>
      <c r="D334" s="2" t="n">
        <f aca="false">C334/B334</f>
        <v>0.682539682539683</v>
      </c>
      <c r="E334" s="30" t="n">
        <v>43</v>
      </c>
      <c r="F334" s="30" t="n">
        <v>41</v>
      </c>
      <c r="G334" s="2" t="n">
        <f aca="false">F334/E334</f>
        <v>0.953488372093023</v>
      </c>
      <c r="H334" s="1" t="n">
        <v>2</v>
      </c>
      <c r="I334" s="2" t="n">
        <f aca="false">H334/E334</f>
        <v>0.0465116279069767</v>
      </c>
      <c r="J334" s="1" t="n">
        <v>0</v>
      </c>
      <c r="K334" s="2" t="n">
        <f aca="false">J334/B334</f>
        <v>0</v>
      </c>
      <c r="L334" s="30" t="n">
        <v>28</v>
      </c>
      <c r="M334" s="30" t="n">
        <v>17</v>
      </c>
      <c r="N334" s="2" t="n">
        <f aca="false">M334/L334</f>
        <v>0.607142857142857</v>
      </c>
      <c r="O334" s="30" t="n">
        <v>17</v>
      </c>
      <c r="P334" s="1" t="n">
        <v>17</v>
      </c>
      <c r="Q334" s="2" t="n">
        <f aca="false">P334/O334</f>
        <v>1</v>
      </c>
      <c r="R334" s="1" t="n">
        <v>0</v>
      </c>
      <c r="S334" s="2" t="n">
        <f aca="false">R334/O334</f>
        <v>0</v>
      </c>
      <c r="T334" s="1" t="n">
        <v>0</v>
      </c>
      <c r="U334" s="2" t="n">
        <f aca="false">T334/L334</f>
        <v>0</v>
      </c>
    </row>
    <row r="335" customFormat="false" ht="12.75" hidden="false" customHeight="false" outlineLevel="0" collapsed="false">
      <c r="A335" s="0" t="s">
        <v>338</v>
      </c>
      <c r="B335" s="30" t="n">
        <v>428</v>
      </c>
      <c r="C335" s="30" t="n">
        <v>276</v>
      </c>
      <c r="D335" s="2" t="n">
        <f aca="false">C335/B335</f>
        <v>0.644859813084112</v>
      </c>
      <c r="E335" s="30" t="n">
        <v>276</v>
      </c>
      <c r="F335" s="30" t="n">
        <v>261</v>
      </c>
      <c r="G335" s="2" t="n">
        <f aca="false">F335/E335</f>
        <v>0.945652173913044</v>
      </c>
      <c r="H335" s="1" t="n">
        <v>15</v>
      </c>
      <c r="I335" s="2" t="n">
        <f aca="false">H335/E335</f>
        <v>0.0543478260869565</v>
      </c>
      <c r="J335" s="1" t="n">
        <v>0</v>
      </c>
      <c r="K335" s="2" t="n">
        <f aca="false">J335/B335</f>
        <v>0</v>
      </c>
      <c r="L335" s="30" t="n">
        <v>240</v>
      </c>
      <c r="M335" s="30" t="n">
        <v>135</v>
      </c>
      <c r="N335" s="2" t="n">
        <f aca="false">M335/L335</f>
        <v>0.5625</v>
      </c>
      <c r="O335" s="30" t="n">
        <v>135</v>
      </c>
      <c r="P335" s="1" t="n">
        <v>125</v>
      </c>
      <c r="Q335" s="2" t="n">
        <f aca="false">P335/O335</f>
        <v>0.925925925925926</v>
      </c>
      <c r="R335" s="1" t="n">
        <v>10</v>
      </c>
      <c r="S335" s="2" t="n">
        <f aca="false">R335/O335</f>
        <v>0.0740740740740741</v>
      </c>
      <c r="T335" s="1" t="n">
        <v>0</v>
      </c>
      <c r="U335" s="2" t="n">
        <f aca="false">T335/L335</f>
        <v>0</v>
      </c>
    </row>
    <row r="336" customFormat="false" ht="12.75" hidden="false" customHeight="false" outlineLevel="0" collapsed="false">
      <c r="A336" s="0" t="s">
        <v>339</v>
      </c>
      <c r="B336" s="30" t="n">
        <v>447</v>
      </c>
      <c r="C336" s="30" t="n">
        <v>269</v>
      </c>
      <c r="D336" s="2" t="n">
        <f aca="false">C336/B336</f>
        <v>0.60178970917226</v>
      </c>
      <c r="E336" s="30" t="n">
        <v>269</v>
      </c>
      <c r="F336" s="30" t="n">
        <v>254</v>
      </c>
      <c r="G336" s="2" t="n">
        <f aca="false">F336/E336</f>
        <v>0.944237918215613</v>
      </c>
      <c r="H336" s="1" t="n">
        <v>15</v>
      </c>
      <c r="I336" s="2" t="n">
        <f aca="false">H336/E336</f>
        <v>0.0557620817843866</v>
      </c>
      <c r="J336" s="1" t="n">
        <v>0</v>
      </c>
      <c r="K336" s="2" t="n">
        <f aca="false">J336/B336</f>
        <v>0</v>
      </c>
      <c r="L336" s="30" t="n">
        <v>233</v>
      </c>
      <c r="M336" s="30" t="n">
        <v>110</v>
      </c>
      <c r="N336" s="2" t="n">
        <f aca="false">M336/L336</f>
        <v>0.472103004291846</v>
      </c>
      <c r="O336" s="30" t="n">
        <v>110</v>
      </c>
      <c r="P336" s="1" t="n">
        <v>103</v>
      </c>
      <c r="Q336" s="2" t="n">
        <f aca="false">P336/O336</f>
        <v>0.936363636363636</v>
      </c>
      <c r="R336" s="1" t="n">
        <v>7</v>
      </c>
      <c r="S336" s="2" t="n">
        <f aca="false">R336/O336</f>
        <v>0.0636363636363636</v>
      </c>
      <c r="T336" s="1" t="n">
        <v>0</v>
      </c>
      <c r="U336" s="2" t="n">
        <f aca="false">T336/L336</f>
        <v>0</v>
      </c>
    </row>
    <row r="337" customFormat="false" ht="12.75" hidden="false" customHeight="false" outlineLevel="0" collapsed="false">
      <c r="A337" s="0" t="s">
        <v>340</v>
      </c>
      <c r="B337" s="30" t="n">
        <v>698</v>
      </c>
      <c r="C337" s="30" t="n">
        <v>357</v>
      </c>
      <c r="D337" s="2" t="n">
        <f aca="false">C337/B337</f>
        <v>0.511461318051576</v>
      </c>
      <c r="E337" s="30" t="n">
        <v>357</v>
      </c>
      <c r="F337" s="30" t="n">
        <v>339</v>
      </c>
      <c r="G337" s="2" t="n">
        <f aca="false">F337/E337</f>
        <v>0.949579831932773</v>
      </c>
      <c r="H337" s="1" t="n">
        <v>18</v>
      </c>
      <c r="I337" s="2" t="n">
        <f aca="false">H337/E337</f>
        <v>0.0504201680672269</v>
      </c>
      <c r="J337" s="1" t="n">
        <v>0</v>
      </c>
      <c r="K337" s="2" t="n">
        <f aca="false">J337/B337</f>
        <v>0</v>
      </c>
      <c r="L337" s="30" t="n">
        <v>375</v>
      </c>
      <c r="M337" s="30" t="n">
        <v>152</v>
      </c>
      <c r="N337" s="2" t="n">
        <f aca="false">M337/L337</f>
        <v>0.405333333333333</v>
      </c>
      <c r="O337" s="30" t="n">
        <v>152</v>
      </c>
      <c r="P337" s="1" t="n">
        <v>152</v>
      </c>
      <c r="Q337" s="2" t="n">
        <f aca="false">P337/O337</f>
        <v>1</v>
      </c>
      <c r="R337" s="1" t="n">
        <v>0</v>
      </c>
      <c r="S337" s="2" t="n">
        <f aca="false">R337/O337</f>
        <v>0</v>
      </c>
      <c r="T337" s="1" t="n">
        <v>0</v>
      </c>
      <c r="U337" s="2" t="n">
        <f aca="false">T337/L337</f>
        <v>0</v>
      </c>
    </row>
    <row r="338" customFormat="false" ht="12.75" hidden="false" customHeight="false" outlineLevel="0" collapsed="false">
      <c r="A338" s="0" t="s">
        <v>341</v>
      </c>
      <c r="B338" s="30" t="n">
        <v>3503</v>
      </c>
      <c r="C338" s="30" t="n">
        <v>2237</v>
      </c>
      <c r="D338" s="2" t="n">
        <f aca="false">C338/B338</f>
        <v>0.63859548958036</v>
      </c>
      <c r="E338" s="30" t="n">
        <v>2218</v>
      </c>
      <c r="F338" s="30" t="n">
        <v>2135</v>
      </c>
      <c r="G338" s="2" t="n">
        <f aca="false">F338/E338</f>
        <v>0.962578899909829</v>
      </c>
      <c r="H338" s="1" t="n">
        <v>83</v>
      </c>
      <c r="I338" s="2" t="n">
        <f aca="false">H338/E338</f>
        <v>0.0374211000901713</v>
      </c>
      <c r="J338" s="1" t="n">
        <v>19</v>
      </c>
      <c r="K338" s="2" t="n">
        <f aca="false">J338/B338</f>
        <v>0.00542392235226948</v>
      </c>
      <c r="L338" s="30" t="n">
        <v>1914</v>
      </c>
      <c r="M338" s="30" t="n">
        <v>1108</v>
      </c>
      <c r="N338" s="2" t="n">
        <f aca="false">M338/L338</f>
        <v>0.57889237199582</v>
      </c>
      <c r="O338" s="30" t="n">
        <v>1108</v>
      </c>
      <c r="P338" s="30" t="n">
        <v>1078</v>
      </c>
      <c r="Q338" s="2" t="n">
        <f aca="false">P338/O338</f>
        <v>0.972924187725632</v>
      </c>
      <c r="R338" s="1" t="n">
        <v>30</v>
      </c>
      <c r="S338" s="2" t="n">
        <f aca="false">R338/O338</f>
        <v>0.0270758122743682</v>
      </c>
      <c r="T338" s="1" t="n">
        <v>0</v>
      </c>
      <c r="U338" s="2" t="n">
        <f aca="false">T338/L338</f>
        <v>0</v>
      </c>
    </row>
    <row r="339" customFormat="false" ht="12.75" hidden="false" customHeight="false" outlineLevel="0" collapsed="false">
      <c r="A339" s="0" t="s">
        <v>342</v>
      </c>
      <c r="B339" s="30" t="n">
        <v>792</v>
      </c>
      <c r="C339" s="30" t="n">
        <v>514</v>
      </c>
      <c r="D339" s="2" t="n">
        <f aca="false">C339/B339</f>
        <v>0.648989898989899</v>
      </c>
      <c r="E339" s="30" t="n">
        <v>514</v>
      </c>
      <c r="F339" s="30" t="n">
        <v>497</v>
      </c>
      <c r="G339" s="2" t="n">
        <f aca="false">F339/E339</f>
        <v>0.966926070038911</v>
      </c>
      <c r="H339" s="1" t="n">
        <v>17</v>
      </c>
      <c r="I339" s="2" t="n">
        <f aca="false">H339/E339</f>
        <v>0.0330739299610895</v>
      </c>
      <c r="J339" s="1" t="n">
        <v>0</v>
      </c>
      <c r="K339" s="2" t="n">
        <f aca="false">J339/B339</f>
        <v>0</v>
      </c>
      <c r="L339" s="30" t="n">
        <v>428</v>
      </c>
      <c r="M339" s="30" t="n">
        <v>242</v>
      </c>
      <c r="N339" s="2" t="n">
        <f aca="false">M339/L339</f>
        <v>0.565420560747664</v>
      </c>
      <c r="O339" s="30" t="n">
        <v>242</v>
      </c>
      <c r="P339" s="1" t="n">
        <v>239</v>
      </c>
      <c r="Q339" s="2" t="n">
        <f aca="false">P339/O339</f>
        <v>0.987603305785124</v>
      </c>
      <c r="R339" s="1" t="n">
        <v>3</v>
      </c>
      <c r="S339" s="2" t="n">
        <f aca="false">R339/O339</f>
        <v>0.012396694214876</v>
      </c>
      <c r="T339" s="1" t="n">
        <v>0</v>
      </c>
      <c r="U339" s="2" t="n">
        <f aca="false">T339/L339</f>
        <v>0</v>
      </c>
    </row>
    <row r="340" customFormat="false" ht="12.75" hidden="false" customHeight="false" outlineLevel="0" collapsed="false">
      <c r="A340" s="0" t="s">
        <v>343</v>
      </c>
      <c r="B340" s="30" t="n">
        <v>546</v>
      </c>
      <c r="C340" s="30" t="n">
        <v>316</v>
      </c>
      <c r="D340" s="2" t="n">
        <f aca="false">C340/B340</f>
        <v>0.578754578754579</v>
      </c>
      <c r="E340" s="30" t="n">
        <v>316</v>
      </c>
      <c r="F340" s="30" t="n">
        <v>290</v>
      </c>
      <c r="G340" s="2" t="n">
        <f aca="false">F340/E340</f>
        <v>0.917721518987342</v>
      </c>
      <c r="H340" s="1" t="n">
        <v>26</v>
      </c>
      <c r="I340" s="2" t="n">
        <f aca="false">H340/E340</f>
        <v>0.0822784810126582</v>
      </c>
      <c r="J340" s="1" t="n">
        <v>0</v>
      </c>
      <c r="K340" s="2" t="n">
        <f aca="false">J340/B340</f>
        <v>0</v>
      </c>
      <c r="L340" s="30" t="n">
        <v>281</v>
      </c>
      <c r="M340" s="30" t="n">
        <v>151</v>
      </c>
      <c r="N340" s="2" t="n">
        <f aca="false">M340/L340</f>
        <v>0.537366548042705</v>
      </c>
      <c r="O340" s="30" t="n">
        <v>151</v>
      </c>
      <c r="P340" s="1" t="n">
        <v>141</v>
      </c>
      <c r="Q340" s="2" t="n">
        <f aca="false">P340/O340</f>
        <v>0.933774834437086</v>
      </c>
      <c r="R340" s="1" t="n">
        <v>10</v>
      </c>
      <c r="S340" s="2" t="n">
        <f aca="false">R340/O340</f>
        <v>0.0662251655629139</v>
      </c>
      <c r="T340" s="1" t="n">
        <v>0</v>
      </c>
      <c r="U340" s="2" t="n">
        <f aca="false">T340/L340</f>
        <v>0</v>
      </c>
    </row>
    <row r="341" customFormat="false" ht="12.75" hidden="false" customHeight="false" outlineLevel="0" collapsed="false">
      <c r="A341" s="0" t="s">
        <v>344</v>
      </c>
      <c r="B341" s="30" t="n">
        <v>145</v>
      </c>
      <c r="C341" s="30" t="n">
        <v>105</v>
      </c>
      <c r="D341" s="2" t="n">
        <f aca="false">C341/B341</f>
        <v>0.724137931034483</v>
      </c>
      <c r="E341" s="30" t="n">
        <v>105</v>
      </c>
      <c r="F341" s="30" t="n">
        <v>92</v>
      </c>
      <c r="G341" s="2" t="n">
        <f aca="false">F341/E341</f>
        <v>0.876190476190476</v>
      </c>
      <c r="H341" s="1" t="n">
        <v>13</v>
      </c>
      <c r="I341" s="2" t="n">
        <f aca="false">H341/E341</f>
        <v>0.123809523809524</v>
      </c>
      <c r="J341" s="1" t="n">
        <v>0</v>
      </c>
      <c r="K341" s="2" t="n">
        <f aca="false">J341/B341</f>
        <v>0</v>
      </c>
      <c r="L341" s="30" t="n">
        <v>71</v>
      </c>
      <c r="M341" s="30" t="n">
        <v>46</v>
      </c>
      <c r="N341" s="2" t="n">
        <f aca="false">M341/L341</f>
        <v>0.647887323943662</v>
      </c>
      <c r="O341" s="30" t="n">
        <v>46</v>
      </c>
      <c r="P341" s="1" t="n">
        <v>42</v>
      </c>
      <c r="Q341" s="2" t="n">
        <f aca="false">P341/O341</f>
        <v>0.91304347826087</v>
      </c>
      <c r="R341" s="1" t="n">
        <v>4</v>
      </c>
      <c r="S341" s="2" t="n">
        <f aca="false">R341/O341</f>
        <v>0.0869565217391304</v>
      </c>
      <c r="T341" s="1" t="n">
        <v>0</v>
      </c>
      <c r="U341" s="2" t="n">
        <f aca="false">T341/L341</f>
        <v>0</v>
      </c>
    </row>
    <row r="342" customFormat="false" ht="12.75" hidden="false" customHeight="false" outlineLevel="0" collapsed="false">
      <c r="A342" s="0" t="s">
        <v>345</v>
      </c>
      <c r="B342" s="30" t="n">
        <v>145</v>
      </c>
      <c r="C342" s="30" t="n">
        <v>87</v>
      </c>
      <c r="D342" s="2" t="n">
        <f aca="false">C342/B342</f>
        <v>0.6</v>
      </c>
      <c r="E342" s="30" t="n">
        <v>87</v>
      </c>
      <c r="F342" s="30" t="n">
        <v>85</v>
      </c>
      <c r="G342" s="2" t="n">
        <f aca="false">F342/E342</f>
        <v>0.977011494252874</v>
      </c>
      <c r="H342" s="1" t="n">
        <v>2</v>
      </c>
      <c r="I342" s="2" t="n">
        <f aca="false">H342/E342</f>
        <v>0.0229885057471264</v>
      </c>
      <c r="J342" s="1" t="n">
        <v>0</v>
      </c>
      <c r="K342" s="2" t="n">
        <f aca="false">J342/B342</f>
        <v>0</v>
      </c>
      <c r="L342" s="30" t="n">
        <v>80</v>
      </c>
      <c r="M342" s="30" t="n">
        <v>47</v>
      </c>
      <c r="N342" s="2" t="n">
        <f aca="false">M342/L342</f>
        <v>0.5875</v>
      </c>
      <c r="O342" s="30" t="n">
        <v>47</v>
      </c>
      <c r="P342" s="1" t="n">
        <v>45</v>
      </c>
      <c r="Q342" s="2" t="n">
        <f aca="false">P342/O342</f>
        <v>0.957446808510638</v>
      </c>
      <c r="R342" s="1" t="n">
        <v>2</v>
      </c>
      <c r="S342" s="2" t="n">
        <f aca="false">R342/O342</f>
        <v>0.0425531914893617</v>
      </c>
      <c r="T342" s="1" t="n">
        <v>0</v>
      </c>
      <c r="U342" s="2" t="n">
        <f aca="false">T342/L342</f>
        <v>0</v>
      </c>
    </row>
    <row r="343" customFormat="false" ht="12.75" hidden="false" customHeight="false" outlineLevel="0" collapsed="false">
      <c r="A343" s="0" t="s">
        <v>346</v>
      </c>
      <c r="B343" s="30" t="n">
        <v>800</v>
      </c>
      <c r="C343" s="30" t="n">
        <v>429</v>
      </c>
      <c r="D343" s="2" t="n">
        <f aca="false">C343/B343</f>
        <v>0.53625</v>
      </c>
      <c r="E343" s="30" t="n">
        <v>429</v>
      </c>
      <c r="F343" s="30" t="n">
        <v>417</v>
      </c>
      <c r="G343" s="2" t="n">
        <f aca="false">F343/E343</f>
        <v>0.972027972027972</v>
      </c>
      <c r="H343" s="1" t="n">
        <v>12</v>
      </c>
      <c r="I343" s="2" t="n">
        <f aca="false">H343/E343</f>
        <v>0.027972027972028</v>
      </c>
      <c r="J343" s="1" t="n">
        <v>0</v>
      </c>
      <c r="K343" s="2" t="n">
        <f aca="false">J343/B343</f>
        <v>0</v>
      </c>
      <c r="L343" s="30" t="n">
        <v>439</v>
      </c>
      <c r="M343" s="30" t="n">
        <v>196</v>
      </c>
      <c r="N343" s="2" t="n">
        <f aca="false">M343/L343</f>
        <v>0.446469248291572</v>
      </c>
      <c r="O343" s="30" t="n">
        <v>196</v>
      </c>
      <c r="P343" s="1" t="n">
        <v>192</v>
      </c>
      <c r="Q343" s="2" t="n">
        <f aca="false">P343/O343</f>
        <v>0.979591836734694</v>
      </c>
      <c r="R343" s="1" t="n">
        <v>4</v>
      </c>
      <c r="S343" s="2" t="n">
        <f aca="false">R343/O343</f>
        <v>0.0204081632653061</v>
      </c>
      <c r="T343" s="1" t="n">
        <v>0</v>
      </c>
      <c r="U343" s="2" t="n">
        <f aca="false">T343/L343</f>
        <v>0</v>
      </c>
    </row>
    <row r="344" customFormat="false" ht="12.75" hidden="false" customHeight="false" outlineLevel="0" collapsed="false">
      <c r="A344" s="0" t="s">
        <v>347</v>
      </c>
      <c r="B344" s="30" t="n">
        <v>638</v>
      </c>
      <c r="C344" s="30" t="n">
        <v>350</v>
      </c>
      <c r="D344" s="2" t="n">
        <f aca="false">C344/B344</f>
        <v>0.54858934169279</v>
      </c>
      <c r="E344" s="30" t="n">
        <v>346</v>
      </c>
      <c r="F344" s="30" t="n">
        <v>313</v>
      </c>
      <c r="G344" s="2" t="n">
        <f aca="false">F344/E344</f>
        <v>0.904624277456647</v>
      </c>
      <c r="H344" s="1" t="n">
        <v>33</v>
      </c>
      <c r="I344" s="2" t="n">
        <f aca="false">H344/E344</f>
        <v>0.0953757225433526</v>
      </c>
      <c r="J344" s="1" t="n">
        <v>4</v>
      </c>
      <c r="K344" s="2" t="n">
        <f aca="false">J344/B344</f>
        <v>0.00626959247648903</v>
      </c>
      <c r="L344" s="30" t="n">
        <v>360</v>
      </c>
      <c r="M344" s="30" t="n">
        <v>161</v>
      </c>
      <c r="N344" s="2" t="n">
        <f aca="false">M344/L344</f>
        <v>0.447222222222222</v>
      </c>
      <c r="O344" s="30" t="n">
        <v>161</v>
      </c>
      <c r="P344" s="1" t="n">
        <v>155</v>
      </c>
      <c r="Q344" s="2" t="n">
        <f aca="false">P344/O344</f>
        <v>0.962732919254658</v>
      </c>
      <c r="R344" s="1" t="n">
        <v>6</v>
      </c>
      <c r="S344" s="2" t="n">
        <f aca="false">R344/O344</f>
        <v>0.0372670807453416</v>
      </c>
      <c r="T344" s="1" t="n">
        <v>0</v>
      </c>
      <c r="U344" s="2" t="n">
        <f aca="false">T344/L344</f>
        <v>0</v>
      </c>
    </row>
    <row r="345" customFormat="false" ht="12.75" hidden="false" customHeight="false" outlineLevel="0" collapsed="false">
      <c r="A345" s="0" t="s">
        <v>348</v>
      </c>
      <c r="B345" s="30" t="n">
        <v>47</v>
      </c>
      <c r="C345" s="30" t="n">
        <v>42</v>
      </c>
      <c r="D345" s="2" t="n">
        <f aca="false">C345/B345</f>
        <v>0.893617021276596</v>
      </c>
      <c r="E345" s="30" t="n">
        <v>42</v>
      </c>
      <c r="F345" s="30" t="n">
        <v>42</v>
      </c>
      <c r="G345" s="2" t="n">
        <f aca="false">F345/E345</f>
        <v>1</v>
      </c>
      <c r="H345" s="1" t="n">
        <v>0</v>
      </c>
      <c r="I345" s="2" t="n">
        <f aca="false">H345/E345</f>
        <v>0</v>
      </c>
      <c r="J345" s="1" t="n">
        <v>0</v>
      </c>
      <c r="K345" s="2" t="n">
        <f aca="false">J345/B345</f>
        <v>0</v>
      </c>
      <c r="L345" s="30" t="n">
        <v>22</v>
      </c>
      <c r="M345" s="30" t="n">
        <v>19</v>
      </c>
      <c r="N345" s="2" t="n">
        <f aca="false">M345/L345</f>
        <v>0.863636363636364</v>
      </c>
      <c r="O345" s="30" t="n">
        <v>19</v>
      </c>
      <c r="P345" s="1" t="n">
        <v>19</v>
      </c>
      <c r="Q345" s="2" t="n">
        <f aca="false">P345/O345</f>
        <v>1</v>
      </c>
      <c r="R345" s="1" t="n">
        <v>0</v>
      </c>
      <c r="S345" s="2" t="n">
        <f aca="false">R345/O345</f>
        <v>0</v>
      </c>
      <c r="T345" s="1" t="n">
        <v>0</v>
      </c>
      <c r="U345" s="2" t="n">
        <f aca="false">T345/L345</f>
        <v>0</v>
      </c>
    </row>
    <row r="346" customFormat="false" ht="12.75" hidden="false" customHeight="false" outlineLevel="0" collapsed="false">
      <c r="A346" s="0" t="s">
        <v>349</v>
      </c>
      <c r="B346" s="30" t="n">
        <v>221</v>
      </c>
      <c r="C346" s="30" t="n">
        <v>141</v>
      </c>
      <c r="D346" s="2" t="n">
        <f aca="false">C346/B346</f>
        <v>0.638009049773756</v>
      </c>
      <c r="E346" s="30" t="n">
        <v>141</v>
      </c>
      <c r="F346" s="30" t="n">
        <v>131</v>
      </c>
      <c r="G346" s="2" t="n">
        <f aca="false">F346/E346</f>
        <v>0.929078014184397</v>
      </c>
      <c r="H346" s="1" t="n">
        <v>10</v>
      </c>
      <c r="I346" s="2" t="n">
        <f aca="false">H346/E346</f>
        <v>0.0709219858156028</v>
      </c>
      <c r="J346" s="1" t="n">
        <v>0</v>
      </c>
      <c r="K346" s="2" t="n">
        <f aca="false">J346/B346</f>
        <v>0</v>
      </c>
      <c r="L346" s="30" t="n">
        <v>120</v>
      </c>
      <c r="M346" s="30" t="n">
        <v>58</v>
      </c>
      <c r="N346" s="2" t="n">
        <f aca="false">M346/L346</f>
        <v>0.483333333333333</v>
      </c>
      <c r="O346" s="30" t="n">
        <v>58</v>
      </c>
      <c r="P346" s="1" t="n">
        <v>56</v>
      </c>
      <c r="Q346" s="2" t="n">
        <f aca="false">P346/O346</f>
        <v>0.96551724137931</v>
      </c>
      <c r="R346" s="1" t="n">
        <v>2</v>
      </c>
      <c r="S346" s="2" t="n">
        <f aca="false">R346/O346</f>
        <v>0.0344827586206897</v>
      </c>
      <c r="T346" s="1" t="n">
        <v>0</v>
      </c>
      <c r="U346" s="2" t="n">
        <f aca="false">T346/L346</f>
        <v>0</v>
      </c>
    </row>
    <row r="347" customFormat="false" ht="12.75" hidden="false" customHeight="false" outlineLevel="0" collapsed="false">
      <c r="A347" s="0" t="s">
        <v>350</v>
      </c>
      <c r="B347" s="30" t="n">
        <v>627</v>
      </c>
      <c r="C347" s="30" t="n">
        <v>372</v>
      </c>
      <c r="D347" s="2" t="n">
        <f aca="false">C347/B347</f>
        <v>0.593301435406699</v>
      </c>
      <c r="E347" s="30" t="n">
        <v>372</v>
      </c>
      <c r="F347" s="30" t="n">
        <v>364</v>
      </c>
      <c r="G347" s="2" t="n">
        <f aca="false">F347/E347</f>
        <v>0.978494623655914</v>
      </c>
      <c r="H347" s="1" t="n">
        <v>8</v>
      </c>
      <c r="I347" s="2" t="n">
        <f aca="false">H347/E347</f>
        <v>0.021505376344086</v>
      </c>
      <c r="J347" s="1" t="n">
        <v>0</v>
      </c>
      <c r="K347" s="2" t="n">
        <f aca="false">J347/B347</f>
        <v>0</v>
      </c>
      <c r="L347" s="30" t="n">
        <v>328</v>
      </c>
      <c r="M347" s="30" t="n">
        <v>174</v>
      </c>
      <c r="N347" s="2" t="n">
        <f aca="false">M347/L347</f>
        <v>0.530487804878049</v>
      </c>
      <c r="O347" s="30" t="n">
        <v>174</v>
      </c>
      <c r="P347" s="1" t="n">
        <v>172</v>
      </c>
      <c r="Q347" s="2" t="n">
        <f aca="false">P347/O347</f>
        <v>0.988505747126437</v>
      </c>
      <c r="R347" s="1" t="n">
        <v>2</v>
      </c>
      <c r="S347" s="2" t="n">
        <f aca="false">R347/O347</f>
        <v>0.0114942528735632</v>
      </c>
      <c r="T347" s="1" t="n">
        <v>0</v>
      </c>
      <c r="U347" s="2" t="n">
        <f aca="false">T347/L347</f>
        <v>0</v>
      </c>
    </row>
    <row r="348" customFormat="false" ht="12.75" hidden="false" customHeight="false" outlineLevel="0" collapsed="false">
      <c r="A348" s="0" t="s">
        <v>351</v>
      </c>
      <c r="B348" s="30" t="n">
        <v>463</v>
      </c>
      <c r="C348" s="30" t="n">
        <v>334</v>
      </c>
      <c r="D348" s="2" t="n">
        <f aca="false">C348/B348</f>
        <v>0.721382289416847</v>
      </c>
      <c r="E348" s="30" t="n">
        <v>334</v>
      </c>
      <c r="F348" s="30" t="n">
        <v>321</v>
      </c>
      <c r="G348" s="2" t="n">
        <f aca="false">F348/E348</f>
        <v>0.961077844311377</v>
      </c>
      <c r="H348" s="1" t="n">
        <v>13</v>
      </c>
      <c r="I348" s="2" t="n">
        <f aca="false">H348/E348</f>
        <v>0.0389221556886228</v>
      </c>
      <c r="J348" s="1" t="n">
        <v>0</v>
      </c>
      <c r="K348" s="2" t="n">
        <f aca="false">J348/B348</f>
        <v>0</v>
      </c>
      <c r="L348" s="30" t="n">
        <v>224</v>
      </c>
      <c r="M348" s="30" t="n">
        <v>144</v>
      </c>
      <c r="N348" s="2" t="n">
        <f aca="false">M348/L348</f>
        <v>0.642857142857143</v>
      </c>
      <c r="O348" s="30" t="n">
        <v>144</v>
      </c>
      <c r="P348" s="1" t="n">
        <v>142</v>
      </c>
      <c r="Q348" s="2" t="n">
        <f aca="false">P348/O348</f>
        <v>0.986111111111111</v>
      </c>
      <c r="R348" s="1" t="n">
        <v>2</v>
      </c>
      <c r="S348" s="2" t="n">
        <f aca="false">R348/O348</f>
        <v>0.0138888888888889</v>
      </c>
      <c r="T348" s="1" t="n">
        <v>0</v>
      </c>
      <c r="U348" s="2" t="n">
        <f aca="false">T348/L348</f>
        <v>0</v>
      </c>
    </row>
    <row r="349" customFormat="false" ht="12.75" hidden="false" customHeight="false" outlineLevel="0" collapsed="false">
      <c r="A349" s="0" t="s">
        <v>352</v>
      </c>
      <c r="B349" s="30" t="n">
        <v>154</v>
      </c>
      <c r="C349" s="30" t="n">
        <v>72</v>
      </c>
      <c r="D349" s="2" t="n">
        <f aca="false">C349/B349</f>
        <v>0.467532467532468</v>
      </c>
      <c r="E349" s="30" t="n">
        <v>69</v>
      </c>
      <c r="F349" s="30" t="n">
        <v>69</v>
      </c>
      <c r="G349" s="2" t="n">
        <f aca="false">F349/E349</f>
        <v>1</v>
      </c>
      <c r="H349" s="1" t="n">
        <v>0</v>
      </c>
      <c r="I349" s="2" t="n">
        <f aca="false">H349/E349</f>
        <v>0</v>
      </c>
      <c r="J349" s="1" t="n">
        <v>3</v>
      </c>
      <c r="K349" s="2" t="n">
        <f aca="false">J349/B349</f>
        <v>0.0194805194805195</v>
      </c>
      <c r="L349" s="30" t="n">
        <v>76</v>
      </c>
      <c r="M349" s="30" t="n">
        <v>29</v>
      </c>
      <c r="N349" s="2" t="n">
        <f aca="false">M349/L349</f>
        <v>0.381578947368421</v>
      </c>
      <c r="O349" s="30" t="n">
        <v>29</v>
      </c>
      <c r="P349" s="1" t="n">
        <v>29</v>
      </c>
      <c r="Q349" s="2" t="n">
        <f aca="false">P349/O349</f>
        <v>1</v>
      </c>
      <c r="R349" s="1" t="n">
        <v>0</v>
      </c>
      <c r="S349" s="2" t="n">
        <f aca="false">R349/O349</f>
        <v>0</v>
      </c>
      <c r="T349" s="1" t="n">
        <v>0</v>
      </c>
      <c r="U349" s="2" t="n">
        <f aca="false">T349/L349</f>
        <v>0</v>
      </c>
    </row>
    <row r="350" customFormat="false" ht="12.75" hidden="false" customHeight="false" outlineLevel="0" collapsed="false">
      <c r="A350" s="0" t="s">
        <v>353</v>
      </c>
      <c r="B350" s="30" t="n">
        <v>361</v>
      </c>
      <c r="C350" s="30" t="n">
        <v>253</v>
      </c>
      <c r="D350" s="2" t="n">
        <f aca="false">C350/B350</f>
        <v>0.700831024930748</v>
      </c>
      <c r="E350" s="30" t="n">
        <v>253</v>
      </c>
      <c r="F350" s="30" t="n">
        <v>234</v>
      </c>
      <c r="G350" s="2" t="n">
        <f aca="false">F350/E350</f>
        <v>0.924901185770751</v>
      </c>
      <c r="H350" s="1" t="n">
        <v>19</v>
      </c>
      <c r="I350" s="2" t="n">
        <f aca="false">H350/E350</f>
        <v>0.075098814229249</v>
      </c>
      <c r="J350" s="1" t="n">
        <v>0</v>
      </c>
      <c r="K350" s="2" t="n">
        <f aca="false">J350/B350</f>
        <v>0</v>
      </c>
      <c r="L350" s="30" t="n">
        <v>182</v>
      </c>
      <c r="M350" s="30" t="n">
        <v>113</v>
      </c>
      <c r="N350" s="2" t="n">
        <f aca="false">M350/L350</f>
        <v>0.620879120879121</v>
      </c>
      <c r="O350" s="30" t="n">
        <v>113</v>
      </c>
      <c r="P350" s="1" t="n">
        <v>109</v>
      </c>
      <c r="Q350" s="2" t="n">
        <f aca="false">P350/O350</f>
        <v>0.964601769911504</v>
      </c>
      <c r="R350" s="1" t="n">
        <v>4</v>
      </c>
      <c r="S350" s="2" t="n">
        <f aca="false">R350/O350</f>
        <v>0.0353982300884956</v>
      </c>
      <c r="T350" s="1" t="n">
        <v>0</v>
      </c>
      <c r="U350" s="2" t="n">
        <f aca="false">T350/L350</f>
        <v>0</v>
      </c>
    </row>
    <row r="351" customFormat="false" ht="12.75" hidden="false" customHeight="false" outlineLevel="0" collapsed="false">
      <c r="A351" s="0" t="s">
        <v>354</v>
      </c>
      <c r="B351" s="30" t="n">
        <v>503</v>
      </c>
      <c r="C351" s="30" t="n">
        <v>327</v>
      </c>
      <c r="D351" s="2" t="n">
        <f aca="false">C351/B351</f>
        <v>0.650099403578529</v>
      </c>
      <c r="E351" s="30" t="n">
        <v>327</v>
      </c>
      <c r="F351" s="30" t="n">
        <v>310</v>
      </c>
      <c r="G351" s="2" t="n">
        <f aca="false">F351/E351</f>
        <v>0.948012232415902</v>
      </c>
      <c r="H351" s="1" t="n">
        <v>17</v>
      </c>
      <c r="I351" s="2" t="n">
        <f aca="false">H351/E351</f>
        <v>0.0519877675840979</v>
      </c>
      <c r="J351" s="1" t="n">
        <v>0</v>
      </c>
      <c r="K351" s="2" t="n">
        <f aca="false">J351/B351</f>
        <v>0</v>
      </c>
      <c r="L351" s="30" t="n">
        <v>261</v>
      </c>
      <c r="M351" s="30" t="n">
        <v>147</v>
      </c>
      <c r="N351" s="2" t="n">
        <f aca="false">M351/L351</f>
        <v>0.563218390804598</v>
      </c>
      <c r="O351" s="30" t="n">
        <v>147</v>
      </c>
      <c r="P351" s="1" t="n">
        <v>136</v>
      </c>
      <c r="Q351" s="2" t="n">
        <f aca="false">P351/O351</f>
        <v>0.925170068027211</v>
      </c>
      <c r="R351" s="1" t="n">
        <v>11</v>
      </c>
      <c r="S351" s="2" t="n">
        <f aca="false">R351/O351</f>
        <v>0.0748299319727891</v>
      </c>
      <c r="T351" s="1" t="n">
        <v>0</v>
      </c>
      <c r="U351" s="2" t="n">
        <f aca="false">T351/L351</f>
        <v>0</v>
      </c>
    </row>
    <row r="352" customFormat="false" ht="12.75" hidden="false" customHeight="false" outlineLevel="0" collapsed="false">
      <c r="A352" s="0" t="s">
        <v>355</v>
      </c>
      <c r="B352" s="30" t="n">
        <v>86</v>
      </c>
      <c r="C352" s="30" t="n">
        <v>52</v>
      </c>
      <c r="D352" s="2" t="n">
        <f aca="false">C352/B352</f>
        <v>0.604651162790698</v>
      </c>
      <c r="E352" s="30" t="n">
        <v>52</v>
      </c>
      <c r="F352" s="30" t="n">
        <v>48</v>
      </c>
      <c r="G352" s="2" t="n">
        <f aca="false">F352/E352</f>
        <v>0.923076923076923</v>
      </c>
      <c r="H352" s="1" t="n">
        <v>4</v>
      </c>
      <c r="I352" s="2" t="n">
        <f aca="false">H352/E352</f>
        <v>0.0769230769230769</v>
      </c>
      <c r="J352" s="1" t="n">
        <v>0</v>
      </c>
      <c r="K352" s="2" t="n">
        <f aca="false">J352/B352</f>
        <v>0</v>
      </c>
      <c r="L352" s="30" t="n">
        <v>46</v>
      </c>
      <c r="M352" s="30" t="n">
        <v>25</v>
      </c>
      <c r="N352" s="2" t="n">
        <f aca="false">M352/L352</f>
        <v>0.543478260869565</v>
      </c>
      <c r="O352" s="30" t="n">
        <v>25</v>
      </c>
      <c r="P352" s="1" t="n">
        <v>25</v>
      </c>
      <c r="Q352" s="2" t="n">
        <f aca="false">P352/O352</f>
        <v>1</v>
      </c>
      <c r="R352" s="1" t="n">
        <v>0</v>
      </c>
      <c r="S352" s="2" t="n">
        <f aca="false">R352/O352</f>
        <v>0</v>
      </c>
      <c r="T352" s="1" t="n">
        <v>0</v>
      </c>
      <c r="U352" s="2" t="n">
        <f aca="false">T352/L352</f>
        <v>0</v>
      </c>
    </row>
    <row r="353" customFormat="false" ht="12.75" hidden="false" customHeight="false" outlineLevel="0" collapsed="false">
      <c r="A353" s="0" t="s">
        <v>356</v>
      </c>
      <c r="B353" s="30" t="n">
        <v>225</v>
      </c>
      <c r="C353" s="30" t="n">
        <v>144</v>
      </c>
      <c r="D353" s="2" t="n">
        <f aca="false">C353/B353</f>
        <v>0.64</v>
      </c>
      <c r="E353" s="30" t="n">
        <v>144</v>
      </c>
      <c r="F353" s="30" t="n">
        <v>139</v>
      </c>
      <c r="G353" s="2" t="n">
        <f aca="false">F353/E353</f>
        <v>0.965277777777778</v>
      </c>
      <c r="H353" s="1" t="n">
        <v>5</v>
      </c>
      <c r="I353" s="2" t="n">
        <f aca="false">H353/E353</f>
        <v>0.0347222222222222</v>
      </c>
      <c r="J353" s="1" t="n">
        <v>0</v>
      </c>
      <c r="K353" s="2" t="n">
        <f aca="false">J353/B353</f>
        <v>0</v>
      </c>
      <c r="L353" s="30" t="n">
        <v>126</v>
      </c>
      <c r="M353" s="30" t="n">
        <v>68</v>
      </c>
      <c r="N353" s="2" t="n">
        <f aca="false">M353/L353</f>
        <v>0.53968253968254</v>
      </c>
      <c r="O353" s="30" t="n">
        <v>68</v>
      </c>
      <c r="P353" s="1" t="n">
        <v>68</v>
      </c>
      <c r="Q353" s="2" t="n">
        <f aca="false">P353/O353</f>
        <v>1</v>
      </c>
      <c r="R353" s="1" t="n">
        <v>0</v>
      </c>
      <c r="S353" s="2" t="n">
        <f aca="false">R353/O353</f>
        <v>0</v>
      </c>
      <c r="T353" s="1" t="n">
        <v>0</v>
      </c>
      <c r="U353" s="2" t="n">
        <f aca="false">T353/L353</f>
        <v>0</v>
      </c>
    </row>
    <row r="354" customFormat="false" ht="12.75" hidden="false" customHeight="false" outlineLevel="0" collapsed="false">
      <c r="A354" s="0" t="s">
        <v>357</v>
      </c>
      <c r="B354" s="30" t="n">
        <v>155</v>
      </c>
      <c r="C354" s="30" t="n">
        <v>79</v>
      </c>
      <c r="D354" s="2" t="n">
        <f aca="false">C354/B354</f>
        <v>0.509677419354839</v>
      </c>
      <c r="E354" s="30" t="n">
        <v>79</v>
      </c>
      <c r="F354" s="30" t="n">
        <v>74</v>
      </c>
      <c r="G354" s="2" t="n">
        <f aca="false">F354/E354</f>
        <v>0.936708860759494</v>
      </c>
      <c r="H354" s="1" t="n">
        <v>5</v>
      </c>
      <c r="I354" s="2" t="n">
        <f aca="false">H354/E354</f>
        <v>0.0632911392405063</v>
      </c>
      <c r="J354" s="1" t="n">
        <v>0</v>
      </c>
      <c r="K354" s="2" t="n">
        <f aca="false">J354/B354</f>
        <v>0</v>
      </c>
      <c r="L354" s="30" t="n">
        <v>86</v>
      </c>
      <c r="M354" s="30" t="n">
        <v>34</v>
      </c>
      <c r="N354" s="2" t="n">
        <f aca="false">M354/L354</f>
        <v>0.395348837209302</v>
      </c>
      <c r="O354" s="30" t="n">
        <v>34</v>
      </c>
      <c r="P354" s="1" t="n">
        <v>34</v>
      </c>
      <c r="Q354" s="2" t="n">
        <f aca="false">P354/O354</f>
        <v>1</v>
      </c>
      <c r="R354" s="1" t="n">
        <v>0</v>
      </c>
      <c r="S354" s="2" t="n">
        <f aca="false">R354/O354</f>
        <v>0</v>
      </c>
      <c r="T354" s="1" t="n">
        <v>0</v>
      </c>
      <c r="U354" s="2" t="n">
        <f aca="false">T354/L354</f>
        <v>0</v>
      </c>
    </row>
    <row r="355" customFormat="false" ht="12.75" hidden="false" customHeight="false" outlineLevel="0" collapsed="false">
      <c r="A355" s="0" t="s">
        <v>358</v>
      </c>
      <c r="B355" s="30" t="n">
        <v>67</v>
      </c>
      <c r="C355" s="30" t="n">
        <v>48</v>
      </c>
      <c r="D355" s="2" t="n">
        <f aca="false">C355/B355</f>
        <v>0.716417910447761</v>
      </c>
      <c r="E355" s="30" t="n">
        <v>48</v>
      </c>
      <c r="F355" s="30" t="n">
        <v>41</v>
      </c>
      <c r="G355" s="2" t="n">
        <f aca="false">F355/E355</f>
        <v>0.854166666666667</v>
      </c>
      <c r="H355" s="1" t="n">
        <v>7</v>
      </c>
      <c r="I355" s="2" t="n">
        <f aca="false">H355/E355</f>
        <v>0.145833333333333</v>
      </c>
      <c r="J355" s="1" t="n">
        <v>0</v>
      </c>
      <c r="K355" s="2" t="n">
        <f aca="false">J355/B355</f>
        <v>0</v>
      </c>
      <c r="L355" s="30" t="n">
        <v>37</v>
      </c>
      <c r="M355" s="30" t="n">
        <v>22</v>
      </c>
      <c r="N355" s="2" t="n">
        <f aca="false">M355/L355</f>
        <v>0.594594594594595</v>
      </c>
      <c r="O355" s="30" t="n">
        <v>22</v>
      </c>
      <c r="P355" s="1" t="n">
        <v>17</v>
      </c>
      <c r="Q355" s="2" t="n">
        <f aca="false">P355/O355</f>
        <v>0.772727272727273</v>
      </c>
      <c r="R355" s="1" t="n">
        <v>5</v>
      </c>
      <c r="S355" s="2" t="n">
        <f aca="false">R355/O355</f>
        <v>0.227272727272727</v>
      </c>
      <c r="T355" s="1" t="n">
        <v>0</v>
      </c>
      <c r="U355" s="2" t="n">
        <f aca="false">T355/L355</f>
        <v>0</v>
      </c>
    </row>
    <row r="356" customFormat="false" ht="12.75" hidden="false" customHeight="false" outlineLevel="0" collapsed="false">
      <c r="A356" s="0" t="s">
        <v>359</v>
      </c>
      <c r="B356" s="30" t="n">
        <v>172</v>
      </c>
      <c r="C356" s="30" t="n">
        <v>102</v>
      </c>
      <c r="D356" s="2" t="n">
        <f aca="false">C356/B356</f>
        <v>0.593023255813954</v>
      </c>
      <c r="E356" s="30" t="n">
        <v>102</v>
      </c>
      <c r="F356" s="30" t="n">
        <v>93</v>
      </c>
      <c r="G356" s="2" t="n">
        <f aca="false">F356/E356</f>
        <v>0.911764705882353</v>
      </c>
      <c r="H356" s="1" t="n">
        <v>9</v>
      </c>
      <c r="I356" s="2" t="n">
        <f aca="false">H356/E356</f>
        <v>0.0882352941176471</v>
      </c>
      <c r="J356" s="1" t="n">
        <v>0</v>
      </c>
      <c r="K356" s="2" t="n">
        <f aca="false">J356/B356</f>
        <v>0</v>
      </c>
      <c r="L356" s="30" t="n">
        <v>102</v>
      </c>
      <c r="M356" s="30" t="n">
        <v>50</v>
      </c>
      <c r="N356" s="2" t="n">
        <f aca="false">M356/L356</f>
        <v>0.490196078431373</v>
      </c>
      <c r="O356" s="30" t="n">
        <v>50</v>
      </c>
      <c r="P356" s="1" t="n">
        <v>47</v>
      </c>
      <c r="Q356" s="2" t="n">
        <f aca="false">P356/O356</f>
        <v>0.94</v>
      </c>
      <c r="R356" s="1" t="n">
        <v>3</v>
      </c>
      <c r="S356" s="2" t="n">
        <f aca="false">R356/O356</f>
        <v>0.06</v>
      </c>
      <c r="T356" s="1" t="n">
        <v>0</v>
      </c>
      <c r="U356" s="2" t="n">
        <f aca="false">T356/L356</f>
        <v>0</v>
      </c>
    </row>
    <row r="357" customFormat="false" ht="12.75" hidden="false" customHeight="false" outlineLevel="0" collapsed="false">
      <c r="A357" s="0" t="s">
        <v>360</v>
      </c>
      <c r="B357" s="30" t="n">
        <v>929</v>
      </c>
      <c r="C357" s="30" t="n">
        <v>473</v>
      </c>
      <c r="D357" s="2" t="n">
        <f aca="false">C357/B357</f>
        <v>0.509149623250807</v>
      </c>
      <c r="E357" s="30" t="n">
        <v>473</v>
      </c>
      <c r="F357" s="30" t="n">
        <v>455</v>
      </c>
      <c r="G357" s="2" t="n">
        <f aca="false">F357/E357</f>
        <v>0.961945031712474</v>
      </c>
      <c r="H357" s="1" t="n">
        <v>18</v>
      </c>
      <c r="I357" s="2" t="n">
        <f aca="false">H357/E357</f>
        <v>0.0380549682875264</v>
      </c>
      <c r="J357" s="1" t="n">
        <v>0</v>
      </c>
      <c r="K357" s="2" t="n">
        <f aca="false">J357/B357</f>
        <v>0</v>
      </c>
      <c r="L357" s="30" t="n">
        <v>513</v>
      </c>
      <c r="M357" s="30" t="n">
        <v>217</v>
      </c>
      <c r="N357" s="2" t="n">
        <f aca="false">M357/L357</f>
        <v>0.423001949317739</v>
      </c>
      <c r="O357" s="30" t="n">
        <v>217</v>
      </c>
      <c r="P357" s="1" t="n">
        <v>211</v>
      </c>
      <c r="Q357" s="2" t="n">
        <f aca="false">P357/O357</f>
        <v>0.972350230414747</v>
      </c>
      <c r="R357" s="1" t="n">
        <v>6</v>
      </c>
      <c r="S357" s="2" t="n">
        <f aca="false">R357/O357</f>
        <v>0.0276497695852535</v>
      </c>
      <c r="T357" s="1" t="n">
        <v>0</v>
      </c>
      <c r="U357" s="2" t="n">
        <f aca="false">T357/L357</f>
        <v>0</v>
      </c>
    </row>
    <row r="358" customFormat="false" ht="12.75" hidden="false" customHeight="false" outlineLevel="0" collapsed="false">
      <c r="A358" s="0" t="s">
        <v>361</v>
      </c>
      <c r="B358" s="30" t="n">
        <v>1683</v>
      </c>
      <c r="C358" s="30" t="n">
        <v>965</v>
      </c>
      <c r="D358" s="2" t="n">
        <f aca="false">C358/B358</f>
        <v>0.573380867498515</v>
      </c>
      <c r="E358" s="30" t="n">
        <v>962</v>
      </c>
      <c r="F358" s="30" t="n">
        <v>939</v>
      </c>
      <c r="G358" s="2" t="n">
        <f aca="false">F358/E358</f>
        <v>0.976091476091476</v>
      </c>
      <c r="H358" s="1" t="n">
        <v>23</v>
      </c>
      <c r="I358" s="2" t="n">
        <f aca="false">H358/E358</f>
        <v>0.0239085239085239</v>
      </c>
      <c r="J358" s="1" t="n">
        <v>3</v>
      </c>
      <c r="K358" s="2" t="n">
        <f aca="false">J358/B358</f>
        <v>0.0017825311942959</v>
      </c>
      <c r="L358" s="30" t="n">
        <v>948</v>
      </c>
      <c r="M358" s="30" t="n">
        <v>464</v>
      </c>
      <c r="N358" s="2" t="n">
        <f aca="false">M358/L358</f>
        <v>0.489451476793249</v>
      </c>
      <c r="O358" s="30" t="n">
        <v>464</v>
      </c>
      <c r="P358" s="1" t="n">
        <v>453</v>
      </c>
      <c r="Q358" s="2" t="n">
        <f aca="false">P358/O358</f>
        <v>0.976293103448276</v>
      </c>
      <c r="R358" s="1" t="n">
        <v>11</v>
      </c>
      <c r="S358" s="2" t="n">
        <f aca="false">R358/O358</f>
        <v>0.0237068965517241</v>
      </c>
      <c r="T358" s="1" t="n">
        <v>0</v>
      </c>
      <c r="U358" s="2" t="n">
        <f aca="false">T358/L358</f>
        <v>0</v>
      </c>
    </row>
    <row r="359" customFormat="false" ht="12.75" hidden="false" customHeight="false" outlineLevel="0" collapsed="false">
      <c r="A359" s="0" t="s">
        <v>362</v>
      </c>
      <c r="B359" s="30" t="n">
        <v>48</v>
      </c>
      <c r="C359" s="30" t="n">
        <v>31</v>
      </c>
      <c r="D359" s="2" t="n">
        <f aca="false">C359/B359</f>
        <v>0.645833333333333</v>
      </c>
      <c r="E359" s="30" t="n">
        <v>31</v>
      </c>
      <c r="F359" s="30" t="n">
        <v>31</v>
      </c>
      <c r="G359" s="2" t="n">
        <f aca="false">F359/E359</f>
        <v>1</v>
      </c>
      <c r="H359" s="1" t="n">
        <v>0</v>
      </c>
      <c r="I359" s="2" t="n">
        <f aca="false">H359/E359</f>
        <v>0</v>
      </c>
      <c r="J359" s="1" t="n">
        <v>0</v>
      </c>
      <c r="K359" s="2" t="n">
        <f aca="false">J359/B359</f>
        <v>0</v>
      </c>
      <c r="L359" s="30" t="n">
        <v>21</v>
      </c>
      <c r="M359" s="30" t="n">
        <v>13</v>
      </c>
      <c r="N359" s="2" t="n">
        <f aca="false">M359/L359</f>
        <v>0.619047619047619</v>
      </c>
      <c r="O359" s="30" t="n">
        <v>13</v>
      </c>
      <c r="P359" s="1" t="n">
        <v>13</v>
      </c>
      <c r="Q359" s="2" t="n">
        <f aca="false">P359/O359</f>
        <v>1</v>
      </c>
      <c r="R359" s="1" t="n">
        <v>0</v>
      </c>
      <c r="S359" s="2" t="n">
        <f aca="false">R359/O359</f>
        <v>0</v>
      </c>
      <c r="T359" s="1" t="n">
        <v>0</v>
      </c>
      <c r="U359" s="2" t="n">
        <f aca="false">T359/L359</f>
        <v>0</v>
      </c>
    </row>
    <row r="360" customFormat="false" ht="12.75" hidden="false" customHeight="false" outlineLevel="0" collapsed="false">
      <c r="A360" s="0" t="s">
        <v>363</v>
      </c>
      <c r="B360" s="30" t="n">
        <v>61</v>
      </c>
      <c r="C360" s="30" t="n">
        <v>34</v>
      </c>
      <c r="D360" s="2" t="n">
        <f aca="false">C360/B360</f>
        <v>0.557377049180328</v>
      </c>
      <c r="E360" s="30" t="n">
        <v>34</v>
      </c>
      <c r="F360" s="30" t="n">
        <v>32</v>
      </c>
      <c r="G360" s="2" t="n">
        <f aca="false">F360/E360</f>
        <v>0.941176470588235</v>
      </c>
      <c r="H360" s="1" t="n">
        <v>2</v>
      </c>
      <c r="I360" s="2" t="n">
        <f aca="false">H360/E360</f>
        <v>0.0588235294117647</v>
      </c>
      <c r="J360" s="1" t="n">
        <v>0</v>
      </c>
      <c r="K360" s="2" t="n">
        <f aca="false">J360/B360</f>
        <v>0</v>
      </c>
      <c r="L360" s="30" t="n">
        <v>35</v>
      </c>
      <c r="M360" s="30" t="n">
        <v>14</v>
      </c>
      <c r="N360" s="2" t="n">
        <f aca="false">M360/L360</f>
        <v>0.4</v>
      </c>
      <c r="O360" s="30" t="n">
        <v>14</v>
      </c>
      <c r="P360" s="1" t="n">
        <v>14</v>
      </c>
      <c r="Q360" s="2" t="n">
        <f aca="false">P360/O360</f>
        <v>1</v>
      </c>
      <c r="R360" s="1" t="n">
        <v>0</v>
      </c>
      <c r="S360" s="2" t="n">
        <f aca="false">R360/O360</f>
        <v>0</v>
      </c>
      <c r="T360" s="1" t="n">
        <v>0</v>
      </c>
      <c r="U360" s="2" t="n">
        <f aca="false">T360/L360</f>
        <v>0</v>
      </c>
    </row>
    <row r="361" customFormat="false" ht="12.75" hidden="false" customHeight="false" outlineLevel="0" collapsed="false">
      <c r="A361" s="0" t="s">
        <v>364</v>
      </c>
      <c r="B361" s="30" t="n">
        <v>1849</v>
      </c>
      <c r="C361" s="30" t="n">
        <v>1447</v>
      </c>
      <c r="D361" s="2" t="n">
        <f aca="false">C361/B361</f>
        <v>0.782585181179016</v>
      </c>
      <c r="E361" s="30" t="n">
        <v>1447</v>
      </c>
      <c r="F361" s="30" t="n">
        <v>1404</v>
      </c>
      <c r="G361" s="2" t="n">
        <f aca="false">F361/E361</f>
        <v>0.970283344851417</v>
      </c>
      <c r="H361" s="1" t="n">
        <v>43</v>
      </c>
      <c r="I361" s="2" t="n">
        <f aca="false">H361/E361</f>
        <v>0.0297166551485833</v>
      </c>
      <c r="J361" s="1" t="n">
        <v>0</v>
      </c>
      <c r="K361" s="2" t="n">
        <f aca="false">J361/B361</f>
        <v>0</v>
      </c>
      <c r="L361" s="30" t="n">
        <v>964</v>
      </c>
      <c r="M361" s="30" t="n">
        <v>689</v>
      </c>
      <c r="N361" s="2" t="n">
        <f aca="false">M361/L361</f>
        <v>0.714730290456432</v>
      </c>
      <c r="O361" s="30" t="n">
        <v>689</v>
      </c>
      <c r="P361" s="1" t="n">
        <v>657</v>
      </c>
      <c r="Q361" s="2" t="n">
        <f aca="false">P361/O361</f>
        <v>0.95355587808418</v>
      </c>
      <c r="R361" s="1" t="n">
        <v>32</v>
      </c>
      <c r="S361" s="2" t="n">
        <f aca="false">R361/O361</f>
        <v>0.04644412191582</v>
      </c>
      <c r="T361" s="1" t="n">
        <v>0</v>
      </c>
      <c r="U361" s="2" t="n">
        <f aca="false">T361/L361</f>
        <v>0</v>
      </c>
    </row>
    <row r="362" customFormat="false" ht="12.75" hidden="false" customHeight="false" outlineLevel="0" collapsed="false">
      <c r="A362" s="0" t="s">
        <v>365</v>
      </c>
      <c r="B362" s="30" t="n">
        <v>7097</v>
      </c>
      <c r="C362" s="30" t="n">
        <v>4497</v>
      </c>
      <c r="D362" s="2" t="n">
        <f aca="false">C362/B362</f>
        <v>0.633648020290264</v>
      </c>
      <c r="E362" s="30" t="n">
        <v>4488</v>
      </c>
      <c r="F362" s="30" t="n">
        <v>4290</v>
      </c>
      <c r="G362" s="2" t="n">
        <f aca="false">F362/E362</f>
        <v>0.955882352941177</v>
      </c>
      <c r="H362" s="1" t="n">
        <v>198</v>
      </c>
      <c r="I362" s="2" t="n">
        <f aca="false">H362/E362</f>
        <v>0.0441176470588235</v>
      </c>
      <c r="J362" s="1" t="n">
        <v>9</v>
      </c>
      <c r="K362" s="2" t="n">
        <f aca="false">J362/B362</f>
        <v>0.00126814146822601</v>
      </c>
      <c r="L362" s="30" t="n">
        <v>3894</v>
      </c>
      <c r="M362" s="30" t="n">
        <v>2204</v>
      </c>
      <c r="N362" s="2" t="n">
        <f aca="false">M362/L362</f>
        <v>0.565998972778634</v>
      </c>
      <c r="O362" s="30" t="n">
        <v>2200</v>
      </c>
      <c r="P362" s="30" t="n">
        <v>2103</v>
      </c>
      <c r="Q362" s="2" t="n">
        <f aca="false">P362/O362</f>
        <v>0.955909090909091</v>
      </c>
      <c r="R362" s="1" t="n">
        <v>97</v>
      </c>
      <c r="S362" s="2" t="n">
        <f aca="false">R362/O362</f>
        <v>0.0440909090909091</v>
      </c>
      <c r="T362" s="1" t="n">
        <v>4</v>
      </c>
      <c r="U362" s="2" t="n">
        <f aca="false">T362/L362</f>
        <v>0.00102722136620442</v>
      </c>
    </row>
    <row r="363" customFormat="false" ht="12.75" hidden="false" customHeight="false" outlineLevel="0" collapsed="false">
      <c r="A363" s="0" t="s">
        <v>366</v>
      </c>
      <c r="B363" s="30" t="n">
        <v>847</v>
      </c>
      <c r="C363" s="30" t="n">
        <v>470</v>
      </c>
      <c r="D363" s="2" t="n">
        <f aca="false">C363/B363</f>
        <v>0.554899645808737</v>
      </c>
      <c r="E363" s="30" t="n">
        <v>470</v>
      </c>
      <c r="F363" s="30" t="n">
        <v>450</v>
      </c>
      <c r="G363" s="2" t="n">
        <f aca="false">F363/E363</f>
        <v>0.957446808510638</v>
      </c>
      <c r="H363" s="1" t="n">
        <v>20</v>
      </c>
      <c r="I363" s="2" t="n">
        <f aca="false">H363/E363</f>
        <v>0.0425531914893617</v>
      </c>
      <c r="J363" s="1" t="n">
        <v>0</v>
      </c>
      <c r="K363" s="2" t="n">
        <f aca="false">J363/B363</f>
        <v>0</v>
      </c>
      <c r="L363" s="30" t="n">
        <v>471</v>
      </c>
      <c r="M363" s="30" t="n">
        <v>220</v>
      </c>
      <c r="N363" s="2" t="n">
        <f aca="false">M363/L363</f>
        <v>0.467091295116773</v>
      </c>
      <c r="O363" s="30" t="n">
        <v>220</v>
      </c>
      <c r="P363" s="1" t="n">
        <v>212</v>
      </c>
      <c r="Q363" s="2" t="n">
        <f aca="false">P363/O363</f>
        <v>0.963636363636364</v>
      </c>
      <c r="R363" s="1" t="n">
        <v>8</v>
      </c>
      <c r="S363" s="2" t="n">
        <f aca="false">R363/O363</f>
        <v>0.0363636363636364</v>
      </c>
      <c r="T363" s="1" t="n">
        <v>0</v>
      </c>
      <c r="U363" s="2" t="n">
        <f aca="false">T363/L363</f>
        <v>0</v>
      </c>
    </row>
    <row r="364" customFormat="false" ht="12.75" hidden="false" customHeight="false" outlineLevel="0" collapsed="false">
      <c r="A364" s="0" t="s">
        <v>367</v>
      </c>
      <c r="B364" s="30" t="n">
        <v>1970</v>
      </c>
      <c r="C364" s="30" t="n">
        <v>1094</v>
      </c>
      <c r="D364" s="2" t="n">
        <f aca="false">C364/B364</f>
        <v>0.555329949238579</v>
      </c>
      <c r="E364" s="30" t="n">
        <v>1094</v>
      </c>
      <c r="F364" s="30" t="n">
        <v>1067</v>
      </c>
      <c r="G364" s="2" t="n">
        <f aca="false">F364/E364</f>
        <v>0.975319926873857</v>
      </c>
      <c r="H364" s="1" t="n">
        <v>27</v>
      </c>
      <c r="I364" s="2" t="n">
        <f aca="false">H364/E364</f>
        <v>0.0246800731261426</v>
      </c>
      <c r="J364" s="1" t="n">
        <v>0</v>
      </c>
      <c r="K364" s="2" t="n">
        <f aca="false">J364/B364</f>
        <v>0</v>
      </c>
      <c r="L364" s="30" t="n">
        <v>1106</v>
      </c>
      <c r="M364" s="30" t="n">
        <v>531</v>
      </c>
      <c r="N364" s="2" t="n">
        <f aca="false">M364/L364</f>
        <v>0.480108499095841</v>
      </c>
      <c r="O364" s="30" t="n">
        <v>531</v>
      </c>
      <c r="P364" s="1" t="n">
        <v>522</v>
      </c>
      <c r="Q364" s="2" t="n">
        <f aca="false">P364/O364</f>
        <v>0.983050847457627</v>
      </c>
      <c r="R364" s="1" t="n">
        <v>9</v>
      </c>
      <c r="S364" s="2" t="n">
        <f aca="false">R364/O364</f>
        <v>0.0169491525423729</v>
      </c>
      <c r="T364" s="1" t="n">
        <v>0</v>
      </c>
      <c r="U364" s="2" t="n">
        <f aca="false">T364/L364</f>
        <v>0</v>
      </c>
    </row>
    <row r="365" customFormat="false" ht="12.75" hidden="false" customHeight="false" outlineLevel="0" collapsed="false">
      <c r="A365" s="0" t="s">
        <v>368</v>
      </c>
      <c r="B365" s="30" t="n">
        <v>74</v>
      </c>
      <c r="C365" s="30" t="n">
        <v>47</v>
      </c>
      <c r="D365" s="2" t="n">
        <f aca="false">C365/B365</f>
        <v>0.635135135135135</v>
      </c>
      <c r="E365" s="30" t="n">
        <v>47</v>
      </c>
      <c r="F365" s="30" t="n">
        <v>46</v>
      </c>
      <c r="G365" s="2" t="n">
        <f aca="false">F365/E365</f>
        <v>0.978723404255319</v>
      </c>
      <c r="H365" s="1" t="n">
        <v>1</v>
      </c>
      <c r="I365" s="2" t="n">
        <f aca="false">H365/E365</f>
        <v>0.0212765957446809</v>
      </c>
      <c r="J365" s="1" t="n">
        <v>0</v>
      </c>
      <c r="K365" s="2" t="n">
        <f aca="false">J365/B365</f>
        <v>0</v>
      </c>
      <c r="L365" s="30" t="n">
        <v>40</v>
      </c>
      <c r="M365" s="30" t="n">
        <v>23</v>
      </c>
      <c r="N365" s="2" t="n">
        <f aca="false">M365/L365</f>
        <v>0.575</v>
      </c>
      <c r="O365" s="30" t="n">
        <v>23</v>
      </c>
      <c r="P365" s="1" t="n">
        <v>22</v>
      </c>
      <c r="Q365" s="2" t="n">
        <f aca="false">P365/O365</f>
        <v>0.956521739130435</v>
      </c>
      <c r="R365" s="1" t="n">
        <v>1</v>
      </c>
      <c r="S365" s="2" t="n">
        <f aca="false">R365/O365</f>
        <v>0.0434782608695652</v>
      </c>
      <c r="T365" s="1" t="n">
        <v>0</v>
      </c>
      <c r="U365" s="2" t="n">
        <f aca="false">T365/L365</f>
        <v>0</v>
      </c>
    </row>
    <row r="366" customFormat="false" ht="12.75" hidden="false" customHeight="false" outlineLevel="0" collapsed="false">
      <c r="A366" s="0" t="s">
        <v>369</v>
      </c>
      <c r="B366" s="30" t="n">
        <v>61</v>
      </c>
      <c r="C366" s="30" t="n">
        <v>33</v>
      </c>
      <c r="D366" s="2" t="n">
        <f aca="false">C366/B366</f>
        <v>0.540983606557377</v>
      </c>
      <c r="E366" s="30" t="n">
        <v>33</v>
      </c>
      <c r="F366" s="30" t="n">
        <v>33</v>
      </c>
      <c r="G366" s="2" t="n">
        <f aca="false">F366/E366</f>
        <v>1</v>
      </c>
      <c r="H366" s="1" t="n">
        <v>0</v>
      </c>
      <c r="I366" s="2" t="n">
        <f aca="false">H366/E366</f>
        <v>0</v>
      </c>
      <c r="J366" s="1" t="n">
        <v>0</v>
      </c>
      <c r="K366" s="2" t="n">
        <f aca="false">J366/B366</f>
        <v>0</v>
      </c>
      <c r="L366" s="30" t="n">
        <v>33</v>
      </c>
      <c r="M366" s="30" t="n">
        <v>12</v>
      </c>
      <c r="N366" s="2" t="n">
        <f aca="false">M366/L366</f>
        <v>0.363636363636364</v>
      </c>
      <c r="O366" s="30" t="n">
        <v>12</v>
      </c>
      <c r="P366" s="1" t="n">
        <v>12</v>
      </c>
      <c r="Q366" s="2" t="n">
        <f aca="false">P366/O366</f>
        <v>1</v>
      </c>
      <c r="R366" s="1" t="n">
        <v>0</v>
      </c>
      <c r="S366" s="2" t="n">
        <f aca="false">R366/O366</f>
        <v>0</v>
      </c>
      <c r="T366" s="1" t="n">
        <v>0</v>
      </c>
      <c r="U366" s="2" t="n">
        <f aca="false">T366/L366</f>
        <v>0</v>
      </c>
    </row>
    <row r="367" customFormat="false" ht="12.75" hidden="false" customHeight="false" outlineLevel="0" collapsed="false">
      <c r="A367" s="0" t="s">
        <v>370</v>
      </c>
      <c r="B367" s="30" t="n">
        <v>1291</v>
      </c>
      <c r="C367" s="30" t="n">
        <v>686</v>
      </c>
      <c r="D367" s="2" t="n">
        <f aca="false">C367/B367</f>
        <v>0.53137103020914</v>
      </c>
      <c r="E367" s="30" t="n">
        <v>686</v>
      </c>
      <c r="F367" s="30" t="n">
        <v>652</v>
      </c>
      <c r="G367" s="2" t="n">
        <f aca="false">F367/E367</f>
        <v>0.950437317784257</v>
      </c>
      <c r="H367" s="1" t="n">
        <v>34</v>
      </c>
      <c r="I367" s="2" t="n">
        <f aca="false">H367/E367</f>
        <v>0.0495626822157434</v>
      </c>
      <c r="J367" s="1" t="n">
        <v>0</v>
      </c>
      <c r="K367" s="2" t="n">
        <f aca="false">J367/B367</f>
        <v>0</v>
      </c>
      <c r="L367" s="30" t="n">
        <v>745</v>
      </c>
      <c r="M367" s="30" t="n">
        <v>337</v>
      </c>
      <c r="N367" s="2" t="n">
        <f aca="false">M367/L367</f>
        <v>0.452348993288591</v>
      </c>
      <c r="O367" s="30" t="n">
        <v>337</v>
      </c>
      <c r="P367" s="1" t="n">
        <v>319</v>
      </c>
      <c r="Q367" s="2" t="n">
        <f aca="false">P367/O367</f>
        <v>0.946587537091988</v>
      </c>
      <c r="R367" s="1" t="n">
        <v>18</v>
      </c>
      <c r="S367" s="2" t="n">
        <f aca="false">R367/O367</f>
        <v>0.0534124629080119</v>
      </c>
      <c r="T367" s="1" t="n">
        <v>0</v>
      </c>
      <c r="U367" s="2" t="n">
        <f aca="false">T367/L367</f>
        <v>0</v>
      </c>
    </row>
    <row r="368" customFormat="false" ht="12.75" hidden="false" customHeight="false" outlineLevel="0" collapsed="false">
      <c r="A368" s="0" t="s">
        <v>371</v>
      </c>
      <c r="B368" s="30" t="n">
        <v>1814</v>
      </c>
      <c r="C368" s="30" t="n">
        <v>1006</v>
      </c>
      <c r="D368" s="2" t="n">
        <f aca="false">C368/B368</f>
        <v>0.55457552370452</v>
      </c>
      <c r="E368" s="30" t="n">
        <v>1005</v>
      </c>
      <c r="F368" s="30" t="n">
        <v>950</v>
      </c>
      <c r="G368" s="2" t="n">
        <f aca="false">F368/E368</f>
        <v>0.945273631840796</v>
      </c>
      <c r="H368" s="1" t="n">
        <v>55</v>
      </c>
      <c r="I368" s="2" t="n">
        <f aca="false">H368/E368</f>
        <v>0.054726368159204</v>
      </c>
      <c r="J368" s="1" t="n">
        <v>1</v>
      </c>
      <c r="K368" s="2" t="n">
        <f aca="false">J368/B368</f>
        <v>0.000551267916207277</v>
      </c>
      <c r="L368" s="30" t="n">
        <v>976</v>
      </c>
      <c r="M368" s="30" t="n">
        <v>478</v>
      </c>
      <c r="N368" s="2" t="n">
        <f aca="false">M368/L368</f>
        <v>0.489754098360656</v>
      </c>
      <c r="O368" s="30" t="n">
        <v>477</v>
      </c>
      <c r="P368" s="1" t="n">
        <v>461</v>
      </c>
      <c r="Q368" s="2" t="n">
        <f aca="false">P368/O368</f>
        <v>0.966457023060797</v>
      </c>
      <c r="R368" s="1" t="n">
        <v>16</v>
      </c>
      <c r="S368" s="2" t="n">
        <f aca="false">R368/O368</f>
        <v>0.0335429769392034</v>
      </c>
      <c r="T368" s="1" t="n">
        <v>1</v>
      </c>
      <c r="U368" s="2" t="n">
        <f aca="false">T368/L368</f>
        <v>0.00102459016393443</v>
      </c>
    </row>
    <row r="369" customFormat="false" ht="12.75" hidden="false" customHeight="false" outlineLevel="0" collapsed="false">
      <c r="A369" s="0" t="s">
        <v>372</v>
      </c>
      <c r="B369" s="30" t="n">
        <v>148</v>
      </c>
      <c r="C369" s="30" t="n">
        <v>99</v>
      </c>
      <c r="D369" s="2" t="n">
        <f aca="false">C369/B369</f>
        <v>0.668918918918919</v>
      </c>
      <c r="E369" s="30" t="n">
        <v>99</v>
      </c>
      <c r="F369" s="30" t="n">
        <v>95</v>
      </c>
      <c r="G369" s="2" t="n">
        <f aca="false">F369/E369</f>
        <v>0.95959595959596</v>
      </c>
      <c r="H369" s="1" t="n">
        <v>4</v>
      </c>
      <c r="I369" s="2" t="n">
        <f aca="false">H369/E369</f>
        <v>0.0404040404040404</v>
      </c>
      <c r="J369" s="1" t="n">
        <v>0</v>
      </c>
      <c r="K369" s="2" t="n">
        <f aca="false">J369/B369</f>
        <v>0</v>
      </c>
      <c r="L369" s="30" t="n">
        <v>73</v>
      </c>
      <c r="M369" s="30" t="n">
        <v>42</v>
      </c>
      <c r="N369" s="2" t="n">
        <f aca="false">M369/L369</f>
        <v>0.575342465753425</v>
      </c>
      <c r="O369" s="30" t="n">
        <v>42</v>
      </c>
      <c r="P369" s="1" t="n">
        <v>38</v>
      </c>
      <c r="Q369" s="2" t="n">
        <f aca="false">P369/O369</f>
        <v>0.904761904761905</v>
      </c>
      <c r="R369" s="1" t="n">
        <v>4</v>
      </c>
      <c r="S369" s="2" t="n">
        <f aca="false">R369/O369</f>
        <v>0.0952380952380952</v>
      </c>
      <c r="T369" s="1" t="n">
        <v>0</v>
      </c>
      <c r="U369" s="2" t="n">
        <f aca="false">T369/L369</f>
        <v>0</v>
      </c>
    </row>
    <row r="370" customFormat="false" ht="12.75" hidden="false" customHeight="false" outlineLevel="0" collapsed="false">
      <c r="A370" s="0" t="s">
        <v>373</v>
      </c>
      <c r="B370" s="30" t="n">
        <v>978</v>
      </c>
      <c r="C370" s="30" t="n">
        <v>583</v>
      </c>
      <c r="D370" s="2" t="n">
        <f aca="false">C370/B370</f>
        <v>0.596114519427403</v>
      </c>
      <c r="E370" s="30" t="n">
        <v>583</v>
      </c>
      <c r="F370" s="30" t="n">
        <v>561</v>
      </c>
      <c r="G370" s="2" t="n">
        <f aca="false">F370/E370</f>
        <v>0.962264150943396</v>
      </c>
      <c r="H370" s="1" t="n">
        <v>22</v>
      </c>
      <c r="I370" s="2" t="n">
        <f aca="false">H370/E370</f>
        <v>0.0377358490566038</v>
      </c>
      <c r="J370" s="1" t="n">
        <v>0</v>
      </c>
      <c r="K370" s="2" t="n">
        <f aca="false">J370/B370</f>
        <v>0</v>
      </c>
      <c r="L370" s="30" t="n">
        <v>550</v>
      </c>
      <c r="M370" s="30" t="n">
        <v>276</v>
      </c>
      <c r="N370" s="2" t="n">
        <f aca="false">M370/L370</f>
        <v>0.501818181818182</v>
      </c>
      <c r="O370" s="30" t="n">
        <v>276</v>
      </c>
      <c r="P370" s="1" t="n">
        <v>270</v>
      </c>
      <c r="Q370" s="2" t="n">
        <f aca="false">P370/O370</f>
        <v>0.978260869565217</v>
      </c>
      <c r="R370" s="1" t="n">
        <v>6</v>
      </c>
      <c r="S370" s="2" t="n">
        <f aca="false">R370/O370</f>
        <v>0.0217391304347826</v>
      </c>
      <c r="T370" s="1" t="n">
        <v>0</v>
      </c>
      <c r="U370" s="2" t="n">
        <f aca="false">T370/L370</f>
        <v>0</v>
      </c>
    </row>
    <row r="371" customFormat="false" ht="12.75" hidden="false" customHeight="false" outlineLevel="0" collapsed="false">
      <c r="A371" s="0" t="s">
        <v>374</v>
      </c>
      <c r="B371" s="30" t="n">
        <v>77</v>
      </c>
      <c r="C371" s="30" t="n">
        <v>34</v>
      </c>
      <c r="D371" s="2" t="n">
        <f aca="false">C371/B371</f>
        <v>0.441558441558442</v>
      </c>
      <c r="E371" s="30" t="n">
        <v>34</v>
      </c>
      <c r="F371" s="30" t="n">
        <v>34</v>
      </c>
      <c r="G371" s="2" t="n">
        <f aca="false">F371/E371</f>
        <v>1</v>
      </c>
      <c r="H371" s="1" t="n">
        <v>0</v>
      </c>
      <c r="I371" s="2" t="n">
        <f aca="false">H371/E371</f>
        <v>0</v>
      </c>
      <c r="J371" s="1" t="n">
        <v>0</v>
      </c>
      <c r="K371" s="2" t="n">
        <f aca="false">J371/B371</f>
        <v>0</v>
      </c>
      <c r="L371" s="30" t="n">
        <v>45</v>
      </c>
      <c r="M371" s="30" t="n">
        <v>13</v>
      </c>
      <c r="N371" s="2" t="n">
        <f aca="false">M371/L371</f>
        <v>0.288888888888889</v>
      </c>
      <c r="O371" s="30" t="n">
        <v>13</v>
      </c>
      <c r="P371" s="1" t="n">
        <v>13</v>
      </c>
      <c r="Q371" s="2" t="n">
        <f aca="false">P371/O371</f>
        <v>1</v>
      </c>
      <c r="R371" s="1" t="n">
        <v>0</v>
      </c>
      <c r="S371" s="2" t="n">
        <f aca="false">R371/O371</f>
        <v>0</v>
      </c>
      <c r="T371" s="1" t="n">
        <v>0</v>
      </c>
      <c r="U371" s="2" t="n">
        <f aca="false">T371/L371</f>
        <v>0</v>
      </c>
    </row>
    <row r="372" customFormat="false" ht="12.75" hidden="false" customHeight="false" outlineLevel="0" collapsed="false">
      <c r="A372" s="0" t="s">
        <v>375</v>
      </c>
      <c r="B372" s="30" t="n">
        <v>3274</v>
      </c>
      <c r="C372" s="30" t="n">
        <v>1966</v>
      </c>
      <c r="D372" s="2" t="n">
        <f aca="false">C372/B372</f>
        <v>0.60048869883934</v>
      </c>
      <c r="E372" s="30" t="n">
        <v>1959</v>
      </c>
      <c r="F372" s="30" t="n">
        <v>1790</v>
      </c>
      <c r="G372" s="2" t="n">
        <f aca="false">F372/E372</f>
        <v>0.913731495661052</v>
      </c>
      <c r="H372" s="1" t="n">
        <v>169</v>
      </c>
      <c r="I372" s="2" t="n">
        <f aca="false">H372/E372</f>
        <v>0.0862685043389485</v>
      </c>
      <c r="J372" s="1" t="n">
        <v>7</v>
      </c>
      <c r="K372" s="2" t="n">
        <f aca="false">J372/B372</f>
        <v>0.00213805742211362</v>
      </c>
      <c r="L372" s="30" t="n">
        <v>1749</v>
      </c>
      <c r="M372" s="30" t="n">
        <v>908</v>
      </c>
      <c r="N372" s="2" t="n">
        <f aca="false">M372/L372</f>
        <v>0.51915380217267</v>
      </c>
      <c r="O372" s="30" t="n">
        <v>908</v>
      </c>
      <c r="P372" s="1" t="n">
        <v>850</v>
      </c>
      <c r="Q372" s="2" t="n">
        <f aca="false">P372/O372</f>
        <v>0.936123348017621</v>
      </c>
      <c r="R372" s="1" t="n">
        <v>58</v>
      </c>
      <c r="S372" s="2" t="n">
        <f aca="false">R372/O372</f>
        <v>0.0638766519823789</v>
      </c>
      <c r="T372" s="1" t="n">
        <v>0</v>
      </c>
      <c r="U372" s="2" t="n">
        <f aca="false">T372/L372</f>
        <v>0</v>
      </c>
    </row>
    <row r="373" customFormat="false" ht="12.75" hidden="false" customHeight="false" outlineLevel="0" collapsed="false">
      <c r="A373" s="0" t="s">
        <v>376</v>
      </c>
      <c r="B373" s="30" t="n">
        <v>158</v>
      </c>
      <c r="C373" s="30" t="n">
        <v>101</v>
      </c>
      <c r="D373" s="2" t="n">
        <f aca="false">C373/B373</f>
        <v>0.639240506329114</v>
      </c>
      <c r="E373" s="30" t="n">
        <v>99</v>
      </c>
      <c r="F373" s="30" t="n">
        <v>92</v>
      </c>
      <c r="G373" s="2" t="n">
        <f aca="false">F373/E373</f>
        <v>0.929292929292929</v>
      </c>
      <c r="H373" s="1" t="n">
        <v>7</v>
      </c>
      <c r="I373" s="2" t="n">
        <f aca="false">H373/E373</f>
        <v>0.0707070707070707</v>
      </c>
      <c r="J373" s="1" t="n">
        <v>2</v>
      </c>
      <c r="K373" s="2" t="n">
        <f aca="false">J373/B373</f>
        <v>0.0126582278481013</v>
      </c>
      <c r="L373" s="30" t="n">
        <v>87</v>
      </c>
      <c r="M373" s="30" t="n">
        <v>46</v>
      </c>
      <c r="N373" s="2" t="n">
        <f aca="false">M373/L373</f>
        <v>0.528735632183908</v>
      </c>
      <c r="O373" s="30" t="n">
        <v>46</v>
      </c>
      <c r="P373" s="1" t="n">
        <v>44</v>
      </c>
      <c r="Q373" s="2" t="n">
        <f aca="false">P373/O373</f>
        <v>0.956521739130435</v>
      </c>
      <c r="R373" s="1" t="n">
        <v>2</v>
      </c>
      <c r="S373" s="2" t="n">
        <f aca="false">R373/O373</f>
        <v>0.0434782608695652</v>
      </c>
      <c r="T373" s="1" t="n">
        <v>0</v>
      </c>
      <c r="U373" s="2" t="n">
        <f aca="false">T373/L373</f>
        <v>0</v>
      </c>
    </row>
    <row r="374" customFormat="false" ht="12.75" hidden="false" customHeight="false" outlineLevel="0" collapsed="false">
      <c r="A374" s="0" t="s">
        <v>377</v>
      </c>
      <c r="B374" s="30" t="n">
        <v>145</v>
      </c>
      <c r="C374" s="30" t="n">
        <v>90</v>
      </c>
      <c r="D374" s="2" t="n">
        <f aca="false">C374/B374</f>
        <v>0.620689655172414</v>
      </c>
      <c r="E374" s="30" t="n">
        <v>90</v>
      </c>
      <c r="F374" s="30" t="n">
        <v>84</v>
      </c>
      <c r="G374" s="2" t="n">
        <f aca="false">F374/E374</f>
        <v>0.933333333333333</v>
      </c>
      <c r="H374" s="1" t="n">
        <v>6</v>
      </c>
      <c r="I374" s="2" t="n">
        <f aca="false">H374/E374</f>
        <v>0.0666666666666667</v>
      </c>
      <c r="J374" s="1" t="n">
        <v>0</v>
      </c>
      <c r="K374" s="2" t="n">
        <f aca="false">J374/B374</f>
        <v>0</v>
      </c>
      <c r="L374" s="30" t="n">
        <v>80</v>
      </c>
      <c r="M374" s="30" t="n">
        <v>42</v>
      </c>
      <c r="N374" s="2" t="n">
        <f aca="false">M374/L374</f>
        <v>0.525</v>
      </c>
      <c r="O374" s="30" t="n">
        <v>42</v>
      </c>
      <c r="P374" s="1" t="n">
        <v>36</v>
      </c>
      <c r="Q374" s="2" t="n">
        <f aca="false">P374/O374</f>
        <v>0.857142857142857</v>
      </c>
      <c r="R374" s="1" t="n">
        <v>6</v>
      </c>
      <c r="S374" s="2" t="n">
        <f aca="false">R374/O374</f>
        <v>0.142857142857143</v>
      </c>
      <c r="T374" s="1" t="n">
        <v>0</v>
      </c>
      <c r="U374" s="2" t="n">
        <f aca="false">T374/L374</f>
        <v>0</v>
      </c>
    </row>
    <row r="375" customFormat="false" ht="12.75" hidden="false" customHeight="false" outlineLevel="0" collapsed="false">
      <c r="A375" s="0" t="s">
        <v>378</v>
      </c>
      <c r="B375" s="30" t="n">
        <v>71</v>
      </c>
      <c r="C375" s="30" t="n">
        <v>33</v>
      </c>
      <c r="D375" s="2" t="n">
        <f aca="false">C375/B375</f>
        <v>0.464788732394366</v>
      </c>
      <c r="E375" s="30" t="n">
        <v>33</v>
      </c>
      <c r="F375" s="30" t="n">
        <v>28</v>
      </c>
      <c r="G375" s="2" t="n">
        <f aca="false">F375/E375</f>
        <v>0.848484848484849</v>
      </c>
      <c r="H375" s="1" t="n">
        <v>5</v>
      </c>
      <c r="I375" s="2" t="n">
        <f aca="false">H375/E375</f>
        <v>0.151515151515152</v>
      </c>
      <c r="J375" s="1" t="n">
        <v>0</v>
      </c>
      <c r="K375" s="2" t="n">
        <f aca="false">J375/B375</f>
        <v>0</v>
      </c>
      <c r="L375" s="30" t="n">
        <v>37</v>
      </c>
      <c r="M375" s="30" t="n">
        <v>8</v>
      </c>
      <c r="N375" s="2" t="n">
        <f aca="false">M375/L375</f>
        <v>0.216216216216216</v>
      </c>
      <c r="O375" s="30" t="n">
        <v>8</v>
      </c>
      <c r="P375" s="1" t="n">
        <v>8</v>
      </c>
      <c r="Q375" s="2" t="n">
        <f aca="false">P375/O375</f>
        <v>1</v>
      </c>
      <c r="R375" s="1" t="n">
        <v>0</v>
      </c>
      <c r="S375" s="2" t="n">
        <f aca="false">R375/O375</f>
        <v>0</v>
      </c>
      <c r="T375" s="1" t="n">
        <v>0</v>
      </c>
      <c r="U375" s="2" t="n">
        <f aca="false">T375/L375</f>
        <v>0</v>
      </c>
    </row>
    <row r="376" customFormat="false" ht="12.75" hidden="false" customHeight="false" outlineLevel="0" collapsed="false">
      <c r="A376" s="0" t="s">
        <v>379</v>
      </c>
      <c r="B376" s="30" t="n">
        <v>235</v>
      </c>
      <c r="C376" s="30" t="n">
        <v>145</v>
      </c>
      <c r="D376" s="2" t="n">
        <f aca="false">C376/B376</f>
        <v>0.617021276595745</v>
      </c>
      <c r="E376" s="30" t="n">
        <v>145</v>
      </c>
      <c r="F376" s="30" t="n">
        <v>138</v>
      </c>
      <c r="G376" s="2" t="n">
        <f aca="false">F376/E376</f>
        <v>0.951724137931035</v>
      </c>
      <c r="H376" s="1" t="n">
        <v>7</v>
      </c>
      <c r="I376" s="2" t="n">
        <f aca="false">H376/E376</f>
        <v>0.0482758620689655</v>
      </c>
      <c r="J376" s="1" t="n">
        <v>0</v>
      </c>
      <c r="K376" s="2" t="n">
        <f aca="false">J376/B376</f>
        <v>0</v>
      </c>
      <c r="L376" s="30" t="n">
        <v>135</v>
      </c>
      <c r="M376" s="30" t="n">
        <v>76</v>
      </c>
      <c r="N376" s="2" t="n">
        <f aca="false">M376/L376</f>
        <v>0.562962962962963</v>
      </c>
      <c r="O376" s="30" t="n">
        <v>76</v>
      </c>
      <c r="P376" s="1" t="n">
        <v>71</v>
      </c>
      <c r="Q376" s="2" t="n">
        <f aca="false">P376/O376</f>
        <v>0.93421052631579</v>
      </c>
      <c r="R376" s="1" t="n">
        <v>5</v>
      </c>
      <c r="S376" s="2" t="n">
        <f aca="false">R376/O376</f>
        <v>0.0657894736842105</v>
      </c>
      <c r="T376" s="1" t="n">
        <v>0</v>
      </c>
      <c r="U376" s="2" t="n">
        <f aca="false">T376/L376</f>
        <v>0</v>
      </c>
    </row>
    <row r="377" customFormat="false" ht="12.75" hidden="false" customHeight="false" outlineLevel="0" collapsed="false">
      <c r="A377" s="0" t="s">
        <v>380</v>
      </c>
      <c r="B377" s="30" t="n">
        <v>32</v>
      </c>
      <c r="C377" s="30" t="n">
        <v>13</v>
      </c>
      <c r="D377" s="2" t="n">
        <f aca="false">C377/B377</f>
        <v>0.40625</v>
      </c>
      <c r="E377" s="30" t="n">
        <v>13</v>
      </c>
      <c r="F377" s="30" t="n">
        <v>12</v>
      </c>
      <c r="G377" s="2" t="n">
        <f aca="false">F377/E377</f>
        <v>0.923076923076923</v>
      </c>
      <c r="H377" s="1" t="n">
        <v>1</v>
      </c>
      <c r="I377" s="2" t="n">
        <f aca="false">H377/E377</f>
        <v>0.0769230769230769</v>
      </c>
      <c r="J377" s="1" t="n">
        <v>0</v>
      </c>
      <c r="K377" s="2" t="n">
        <f aca="false">J377/B377</f>
        <v>0</v>
      </c>
      <c r="L377" s="30" t="n">
        <v>13</v>
      </c>
      <c r="M377" s="30" t="n">
        <v>6</v>
      </c>
      <c r="N377" s="2" t="n">
        <f aca="false">M377/L377</f>
        <v>0.461538461538462</v>
      </c>
      <c r="O377" s="30" t="n">
        <v>6</v>
      </c>
      <c r="P377" s="1" t="n">
        <v>5</v>
      </c>
      <c r="Q377" s="2" t="n">
        <f aca="false">P377/O377</f>
        <v>0.833333333333333</v>
      </c>
      <c r="R377" s="1" t="n">
        <v>1</v>
      </c>
      <c r="S377" s="2" t="n">
        <f aca="false">R377/O377</f>
        <v>0.166666666666667</v>
      </c>
      <c r="T377" s="1" t="n">
        <v>0</v>
      </c>
      <c r="U377" s="2" t="n">
        <f aca="false">T377/L377</f>
        <v>0</v>
      </c>
    </row>
    <row r="378" customFormat="false" ht="12.75" hidden="false" customHeight="false" outlineLevel="0" collapsed="false">
      <c r="A378" s="0" t="s">
        <v>381</v>
      </c>
      <c r="B378" s="30" t="n">
        <v>3939</v>
      </c>
      <c r="C378" s="30" t="n">
        <v>2425</v>
      </c>
      <c r="D378" s="2" t="n">
        <f aca="false">C378/B378</f>
        <v>0.615638486925616</v>
      </c>
      <c r="E378" s="30" t="n">
        <v>2425</v>
      </c>
      <c r="F378" s="30" t="n">
        <v>2306</v>
      </c>
      <c r="G378" s="2" t="n">
        <f aca="false">F378/E378</f>
        <v>0.950927835051546</v>
      </c>
      <c r="H378" s="1" t="n">
        <v>119</v>
      </c>
      <c r="I378" s="2" t="n">
        <f aca="false">H378/E378</f>
        <v>0.0490721649484536</v>
      </c>
      <c r="J378" s="1" t="n">
        <v>0</v>
      </c>
      <c r="K378" s="2" t="n">
        <f aca="false">J378/B378</f>
        <v>0</v>
      </c>
      <c r="L378" s="30" t="n">
        <v>2151</v>
      </c>
      <c r="M378" s="30" t="n">
        <v>1155</v>
      </c>
      <c r="N378" s="2" t="n">
        <f aca="false">M378/L378</f>
        <v>0.536959553695955</v>
      </c>
      <c r="O378" s="30" t="n">
        <v>1155</v>
      </c>
      <c r="P378" s="30" t="n">
        <v>1127</v>
      </c>
      <c r="Q378" s="2" t="n">
        <f aca="false">P378/O378</f>
        <v>0.975757575757576</v>
      </c>
      <c r="R378" s="1" t="n">
        <v>28</v>
      </c>
      <c r="S378" s="2" t="n">
        <f aca="false">R378/O378</f>
        <v>0.0242424242424242</v>
      </c>
      <c r="T378" s="1" t="n">
        <v>0</v>
      </c>
      <c r="U378" s="2" t="n">
        <f aca="false">T378/L378</f>
        <v>0</v>
      </c>
    </row>
    <row r="379" customFormat="false" ht="12.75" hidden="false" customHeight="false" outlineLevel="0" collapsed="false">
      <c r="A379" s="0" t="s">
        <v>382</v>
      </c>
      <c r="B379" s="30" t="n">
        <v>119</v>
      </c>
      <c r="C379" s="30" t="n">
        <v>57</v>
      </c>
      <c r="D379" s="2" t="n">
        <f aca="false">C379/B379</f>
        <v>0.478991596638656</v>
      </c>
      <c r="E379" s="30" t="n">
        <v>57</v>
      </c>
      <c r="F379" s="30" t="n">
        <v>54</v>
      </c>
      <c r="G379" s="2" t="n">
        <f aca="false">F379/E379</f>
        <v>0.947368421052632</v>
      </c>
      <c r="H379" s="1" t="n">
        <v>3</v>
      </c>
      <c r="I379" s="2" t="n">
        <f aca="false">H379/E379</f>
        <v>0.0526315789473684</v>
      </c>
      <c r="J379" s="1" t="n">
        <v>0</v>
      </c>
      <c r="K379" s="2" t="n">
        <f aca="false">J379/B379</f>
        <v>0</v>
      </c>
      <c r="L379" s="30" t="n">
        <v>63</v>
      </c>
      <c r="M379" s="30" t="n">
        <v>21</v>
      </c>
      <c r="N379" s="2" t="n">
        <f aca="false">M379/L379</f>
        <v>0.333333333333333</v>
      </c>
      <c r="O379" s="30" t="n">
        <v>21</v>
      </c>
      <c r="P379" s="1" t="n">
        <v>21</v>
      </c>
      <c r="Q379" s="2" t="n">
        <f aca="false">P379/O379</f>
        <v>1</v>
      </c>
      <c r="R379" s="1" t="n">
        <v>0</v>
      </c>
      <c r="S379" s="2" t="n">
        <f aca="false">R379/O379</f>
        <v>0</v>
      </c>
      <c r="T379" s="1" t="n">
        <v>0</v>
      </c>
      <c r="U379" s="2" t="n">
        <f aca="false">T379/L379</f>
        <v>0</v>
      </c>
    </row>
    <row r="380" customFormat="false" ht="12.75" hidden="false" customHeight="false" outlineLevel="0" collapsed="false">
      <c r="A380" s="0" t="s">
        <v>383</v>
      </c>
      <c r="B380" s="30" t="n">
        <v>248</v>
      </c>
      <c r="C380" s="30" t="n">
        <v>110</v>
      </c>
      <c r="D380" s="2" t="n">
        <f aca="false">C380/B380</f>
        <v>0.443548387096774</v>
      </c>
      <c r="E380" s="30" t="n">
        <v>110</v>
      </c>
      <c r="F380" s="30" t="n">
        <v>99</v>
      </c>
      <c r="G380" s="2" t="n">
        <f aca="false">F380/E380</f>
        <v>0.9</v>
      </c>
      <c r="H380" s="1" t="n">
        <v>11</v>
      </c>
      <c r="I380" s="2" t="n">
        <f aca="false">H380/E380</f>
        <v>0.1</v>
      </c>
      <c r="J380" s="1" t="n">
        <v>0</v>
      </c>
      <c r="K380" s="2" t="n">
        <f aca="false">J380/B380</f>
        <v>0</v>
      </c>
      <c r="L380" s="30" t="n">
        <v>130</v>
      </c>
      <c r="M380" s="30" t="n">
        <v>52</v>
      </c>
      <c r="N380" s="2" t="n">
        <f aca="false">M380/L380</f>
        <v>0.4</v>
      </c>
      <c r="O380" s="30" t="n">
        <v>52</v>
      </c>
      <c r="P380" s="1" t="n">
        <v>47</v>
      </c>
      <c r="Q380" s="2" t="n">
        <f aca="false">P380/O380</f>
        <v>0.903846153846154</v>
      </c>
      <c r="R380" s="1" t="n">
        <v>5</v>
      </c>
      <c r="S380" s="2" t="n">
        <f aca="false">R380/O380</f>
        <v>0.0961538461538462</v>
      </c>
      <c r="T380" s="1" t="n">
        <v>0</v>
      </c>
      <c r="U380" s="2" t="n">
        <f aca="false">T380/L380</f>
        <v>0</v>
      </c>
    </row>
    <row r="381" customFormat="false" ht="12.75" hidden="false" customHeight="false" outlineLevel="0" collapsed="false">
      <c r="A381" s="0" t="s">
        <v>384</v>
      </c>
      <c r="B381" s="30" t="n">
        <v>134</v>
      </c>
      <c r="C381" s="30" t="n">
        <v>74</v>
      </c>
      <c r="D381" s="2" t="n">
        <f aca="false">C381/B381</f>
        <v>0.552238805970149</v>
      </c>
      <c r="E381" s="30" t="n">
        <v>74</v>
      </c>
      <c r="F381" s="30" t="n">
        <v>74</v>
      </c>
      <c r="G381" s="2" t="n">
        <f aca="false">F381/E381</f>
        <v>1</v>
      </c>
      <c r="H381" s="1" t="n">
        <v>0</v>
      </c>
      <c r="I381" s="2" t="n">
        <f aca="false">H381/E381</f>
        <v>0</v>
      </c>
      <c r="J381" s="1" t="n">
        <v>0</v>
      </c>
      <c r="K381" s="2" t="n">
        <f aca="false">J381/B381</f>
        <v>0</v>
      </c>
      <c r="L381" s="30" t="n">
        <v>65</v>
      </c>
      <c r="M381" s="30" t="n">
        <v>26</v>
      </c>
      <c r="N381" s="2" t="n">
        <f aca="false">M381/L381</f>
        <v>0.4</v>
      </c>
      <c r="O381" s="30" t="n">
        <v>26</v>
      </c>
      <c r="P381" s="1" t="n">
        <v>26</v>
      </c>
      <c r="Q381" s="2" t="n">
        <f aca="false">P381/O381</f>
        <v>1</v>
      </c>
      <c r="R381" s="1" t="n">
        <v>0</v>
      </c>
      <c r="S381" s="2" t="n">
        <f aca="false">R381/O381</f>
        <v>0</v>
      </c>
      <c r="T381" s="1" t="n">
        <v>0</v>
      </c>
      <c r="U381" s="2" t="n">
        <f aca="false">T381/L381</f>
        <v>0</v>
      </c>
    </row>
    <row r="382" customFormat="false" ht="12.75" hidden="false" customHeight="false" outlineLevel="0" collapsed="false">
      <c r="A382" s="0" t="s">
        <v>385</v>
      </c>
      <c r="B382" s="30" t="n">
        <v>554</v>
      </c>
      <c r="C382" s="30" t="n">
        <v>443</v>
      </c>
      <c r="D382" s="2" t="n">
        <f aca="false">C382/B382</f>
        <v>0.799638989169675</v>
      </c>
      <c r="E382" s="30" t="n">
        <v>443</v>
      </c>
      <c r="F382" s="30" t="n">
        <v>417</v>
      </c>
      <c r="G382" s="2" t="n">
        <f aca="false">F382/E382</f>
        <v>0.941309255079007</v>
      </c>
      <c r="H382" s="1" t="n">
        <v>26</v>
      </c>
      <c r="I382" s="2" t="n">
        <f aca="false">H382/E382</f>
        <v>0.0586907449209932</v>
      </c>
      <c r="J382" s="1" t="n">
        <v>0</v>
      </c>
      <c r="K382" s="2" t="n">
        <f aca="false">J382/B382</f>
        <v>0</v>
      </c>
      <c r="L382" s="30" t="n">
        <v>280</v>
      </c>
      <c r="M382" s="30" t="n">
        <v>210</v>
      </c>
      <c r="N382" s="2" t="n">
        <f aca="false">M382/L382</f>
        <v>0.75</v>
      </c>
      <c r="O382" s="30" t="n">
        <v>210</v>
      </c>
      <c r="P382" s="1" t="n">
        <v>197</v>
      </c>
      <c r="Q382" s="2" t="n">
        <f aca="false">P382/O382</f>
        <v>0.938095238095238</v>
      </c>
      <c r="R382" s="1" t="n">
        <v>13</v>
      </c>
      <c r="S382" s="2" t="n">
        <f aca="false">R382/O382</f>
        <v>0.0619047619047619</v>
      </c>
      <c r="T382" s="1" t="n">
        <v>0</v>
      </c>
      <c r="U382" s="2" t="n">
        <f aca="false">T382/L382</f>
        <v>0</v>
      </c>
    </row>
    <row r="383" customFormat="false" ht="12.75" hidden="false" customHeight="false" outlineLevel="0" collapsed="false">
      <c r="A383" s="0" t="s">
        <v>386</v>
      </c>
      <c r="B383" s="30" t="n">
        <v>1276</v>
      </c>
      <c r="C383" s="30" t="n">
        <v>717</v>
      </c>
      <c r="D383" s="2" t="n">
        <f aca="false">C383/B383</f>
        <v>0.561912225705329</v>
      </c>
      <c r="E383" s="30" t="n">
        <v>717</v>
      </c>
      <c r="F383" s="30" t="n">
        <v>695</v>
      </c>
      <c r="G383" s="2" t="n">
        <f aca="false">F383/E383</f>
        <v>0.96931659693166</v>
      </c>
      <c r="H383" s="1" t="n">
        <v>22</v>
      </c>
      <c r="I383" s="2" t="n">
        <f aca="false">H383/E383</f>
        <v>0.0306834030683403</v>
      </c>
      <c r="J383" s="1" t="n">
        <v>0</v>
      </c>
      <c r="K383" s="2" t="n">
        <f aca="false">J383/B383</f>
        <v>0</v>
      </c>
      <c r="L383" s="30" t="n">
        <v>713</v>
      </c>
      <c r="M383" s="30" t="n">
        <v>349</v>
      </c>
      <c r="N383" s="2" t="n">
        <f aca="false">M383/L383</f>
        <v>0.489481065918654</v>
      </c>
      <c r="O383" s="30" t="n">
        <v>349</v>
      </c>
      <c r="P383" s="1" t="n">
        <v>337</v>
      </c>
      <c r="Q383" s="2" t="n">
        <f aca="false">P383/O383</f>
        <v>0.965616045845272</v>
      </c>
      <c r="R383" s="1" t="n">
        <v>12</v>
      </c>
      <c r="S383" s="2" t="n">
        <f aca="false">R383/O383</f>
        <v>0.0343839541547278</v>
      </c>
      <c r="T383" s="1" t="n">
        <v>0</v>
      </c>
      <c r="U383" s="2" t="n">
        <f aca="false">T383/L383</f>
        <v>0</v>
      </c>
    </row>
    <row r="384" customFormat="false" ht="12.75" hidden="false" customHeight="false" outlineLevel="0" collapsed="false">
      <c r="A384" s="0" t="s">
        <v>387</v>
      </c>
      <c r="B384" s="30" t="n">
        <v>93</v>
      </c>
      <c r="C384" s="30" t="n">
        <v>61</v>
      </c>
      <c r="D384" s="2" t="n">
        <f aca="false">C384/B384</f>
        <v>0.655913978494624</v>
      </c>
      <c r="E384" s="30" t="n">
        <v>61</v>
      </c>
      <c r="F384" s="30" t="n">
        <v>61</v>
      </c>
      <c r="G384" s="2" t="n">
        <f aca="false">F384/E384</f>
        <v>1</v>
      </c>
      <c r="H384" s="1" t="n">
        <v>0</v>
      </c>
      <c r="I384" s="2" t="n">
        <f aca="false">H384/E384</f>
        <v>0</v>
      </c>
      <c r="J384" s="1" t="n">
        <v>0</v>
      </c>
      <c r="K384" s="2" t="n">
        <f aca="false">J384/B384</f>
        <v>0</v>
      </c>
      <c r="L384" s="30" t="n">
        <v>55</v>
      </c>
      <c r="M384" s="30" t="n">
        <v>26</v>
      </c>
      <c r="N384" s="2" t="n">
        <f aca="false">M384/L384</f>
        <v>0.472727272727273</v>
      </c>
      <c r="O384" s="30" t="n">
        <v>26</v>
      </c>
      <c r="P384" s="1" t="n">
        <v>26</v>
      </c>
      <c r="Q384" s="2" t="n">
        <f aca="false">P384/O384</f>
        <v>1</v>
      </c>
      <c r="R384" s="1" t="n">
        <v>0</v>
      </c>
      <c r="S384" s="2" t="n">
        <f aca="false">R384/O384</f>
        <v>0</v>
      </c>
      <c r="T384" s="1" t="n">
        <v>0</v>
      </c>
      <c r="U384" s="2" t="n">
        <f aca="false">T384/L384</f>
        <v>0</v>
      </c>
    </row>
    <row r="385" customFormat="false" ht="12.75" hidden="false" customHeight="false" outlineLevel="0" collapsed="false">
      <c r="A385" s="0" t="s">
        <v>388</v>
      </c>
      <c r="B385" s="30" t="n">
        <v>176</v>
      </c>
      <c r="C385" s="30" t="n">
        <v>116</v>
      </c>
      <c r="D385" s="2" t="n">
        <f aca="false">C385/B385</f>
        <v>0.659090909090909</v>
      </c>
      <c r="E385" s="30" t="n">
        <v>116</v>
      </c>
      <c r="F385" s="30" t="n">
        <v>110</v>
      </c>
      <c r="G385" s="2" t="n">
        <f aca="false">F385/E385</f>
        <v>0.948275862068966</v>
      </c>
      <c r="H385" s="1" t="n">
        <v>6</v>
      </c>
      <c r="I385" s="2" t="n">
        <f aca="false">H385/E385</f>
        <v>0.0517241379310345</v>
      </c>
      <c r="J385" s="1" t="n">
        <v>0</v>
      </c>
      <c r="K385" s="2" t="n">
        <f aca="false">J385/B385</f>
        <v>0</v>
      </c>
      <c r="L385" s="30" t="n">
        <v>98</v>
      </c>
      <c r="M385" s="30" t="n">
        <v>58</v>
      </c>
      <c r="N385" s="2" t="n">
        <f aca="false">M385/L385</f>
        <v>0.591836734693878</v>
      </c>
      <c r="O385" s="30" t="n">
        <v>58</v>
      </c>
      <c r="P385" s="1" t="n">
        <v>52</v>
      </c>
      <c r="Q385" s="2" t="n">
        <f aca="false">P385/O385</f>
        <v>0.896551724137931</v>
      </c>
      <c r="R385" s="1" t="n">
        <v>6</v>
      </c>
      <c r="S385" s="2" t="n">
        <f aca="false">R385/O385</f>
        <v>0.103448275862069</v>
      </c>
      <c r="T385" s="1" t="n">
        <v>0</v>
      </c>
      <c r="U385" s="2" t="n">
        <f aca="false">T385/L385</f>
        <v>0</v>
      </c>
    </row>
    <row r="386" customFormat="false" ht="12.75" hidden="false" customHeight="false" outlineLevel="0" collapsed="false">
      <c r="A386" s="0" t="s">
        <v>389</v>
      </c>
      <c r="B386" s="30" t="n">
        <v>131</v>
      </c>
      <c r="C386" s="30" t="n">
        <v>82</v>
      </c>
      <c r="D386" s="2" t="n">
        <f aca="false">C386/B386</f>
        <v>0.625954198473283</v>
      </c>
      <c r="E386" s="30" t="n">
        <v>82</v>
      </c>
      <c r="F386" s="30" t="n">
        <v>73</v>
      </c>
      <c r="G386" s="2" t="n">
        <f aca="false">F386/E386</f>
        <v>0.890243902439024</v>
      </c>
      <c r="H386" s="1" t="n">
        <v>9</v>
      </c>
      <c r="I386" s="2" t="n">
        <f aca="false">H386/E386</f>
        <v>0.109756097560976</v>
      </c>
      <c r="J386" s="1" t="n">
        <v>0</v>
      </c>
      <c r="K386" s="2" t="n">
        <f aca="false">J386/B386</f>
        <v>0</v>
      </c>
      <c r="L386" s="30" t="n">
        <v>62</v>
      </c>
      <c r="M386" s="30" t="n">
        <v>41</v>
      </c>
      <c r="N386" s="2" t="n">
        <f aca="false">M386/L386</f>
        <v>0.661290322580645</v>
      </c>
      <c r="O386" s="30" t="n">
        <v>41</v>
      </c>
      <c r="P386" s="1" t="n">
        <v>32</v>
      </c>
      <c r="Q386" s="2" t="n">
        <f aca="false">P386/O386</f>
        <v>0.780487804878049</v>
      </c>
      <c r="R386" s="1" t="n">
        <v>9</v>
      </c>
      <c r="S386" s="2" t="n">
        <f aca="false">R386/O386</f>
        <v>0.219512195121951</v>
      </c>
      <c r="T386" s="1" t="n">
        <v>0</v>
      </c>
      <c r="U386" s="2" t="n">
        <f aca="false">T386/L386</f>
        <v>0</v>
      </c>
    </row>
    <row r="387" customFormat="false" ht="12.75" hidden="false" customHeight="false" outlineLevel="0" collapsed="false">
      <c r="A387" s="0" t="s">
        <v>390</v>
      </c>
      <c r="B387" s="30" t="n">
        <v>164</v>
      </c>
      <c r="C387" s="30" t="n">
        <v>83</v>
      </c>
      <c r="D387" s="2" t="n">
        <f aca="false">C387/B387</f>
        <v>0.50609756097561</v>
      </c>
      <c r="E387" s="30" t="n">
        <v>83</v>
      </c>
      <c r="F387" s="30" t="n">
        <v>74</v>
      </c>
      <c r="G387" s="2" t="n">
        <f aca="false">F387/E387</f>
        <v>0.891566265060241</v>
      </c>
      <c r="H387" s="1" t="n">
        <v>9</v>
      </c>
      <c r="I387" s="2" t="n">
        <f aca="false">H387/E387</f>
        <v>0.108433734939759</v>
      </c>
      <c r="J387" s="1" t="n">
        <v>0</v>
      </c>
      <c r="K387" s="2" t="n">
        <f aca="false">J387/B387</f>
        <v>0</v>
      </c>
      <c r="L387" s="30" t="n">
        <v>96</v>
      </c>
      <c r="M387" s="30" t="n">
        <v>44</v>
      </c>
      <c r="N387" s="2" t="n">
        <f aca="false">M387/L387</f>
        <v>0.458333333333333</v>
      </c>
      <c r="O387" s="30" t="n">
        <v>44</v>
      </c>
      <c r="P387" s="1" t="n">
        <v>42</v>
      </c>
      <c r="Q387" s="2" t="n">
        <f aca="false">P387/O387</f>
        <v>0.954545454545455</v>
      </c>
      <c r="R387" s="1" t="n">
        <v>2</v>
      </c>
      <c r="S387" s="2" t="n">
        <f aca="false">R387/O387</f>
        <v>0.0454545454545455</v>
      </c>
      <c r="T387" s="1" t="n">
        <v>0</v>
      </c>
      <c r="U387" s="2" t="n">
        <f aca="false">T387/L387</f>
        <v>0</v>
      </c>
    </row>
    <row r="388" customFormat="false" ht="12.75" hidden="false" customHeight="false" outlineLevel="0" collapsed="false">
      <c r="A388" s="0" t="s">
        <v>391</v>
      </c>
      <c r="B388" s="30" t="n">
        <v>105</v>
      </c>
      <c r="C388" s="30" t="n">
        <v>79</v>
      </c>
      <c r="D388" s="2" t="n">
        <f aca="false">C388/B388</f>
        <v>0.752380952380952</v>
      </c>
      <c r="E388" s="30" t="n">
        <v>79</v>
      </c>
      <c r="F388" s="30" t="n">
        <v>79</v>
      </c>
      <c r="G388" s="2" t="n">
        <f aca="false">F388/E388</f>
        <v>1</v>
      </c>
      <c r="H388" s="1" t="n">
        <v>0</v>
      </c>
      <c r="I388" s="2" t="n">
        <f aca="false">H388/E388</f>
        <v>0</v>
      </c>
      <c r="J388" s="1" t="n">
        <v>0</v>
      </c>
      <c r="K388" s="2" t="n">
        <f aca="false">J388/B388</f>
        <v>0</v>
      </c>
      <c r="L388" s="30" t="n">
        <v>53</v>
      </c>
      <c r="M388" s="30" t="n">
        <v>38</v>
      </c>
      <c r="N388" s="2" t="n">
        <f aca="false">M388/L388</f>
        <v>0.716981132075472</v>
      </c>
      <c r="O388" s="30" t="n">
        <v>38</v>
      </c>
      <c r="P388" s="1" t="n">
        <v>38</v>
      </c>
      <c r="Q388" s="2" t="n">
        <f aca="false">P388/O388</f>
        <v>1</v>
      </c>
      <c r="R388" s="1" t="n">
        <v>0</v>
      </c>
      <c r="S388" s="2" t="n">
        <f aca="false">R388/O388</f>
        <v>0</v>
      </c>
      <c r="T388" s="1" t="n">
        <v>0</v>
      </c>
      <c r="U388" s="2" t="n">
        <f aca="false">T388/L388</f>
        <v>0</v>
      </c>
    </row>
    <row r="389" customFormat="false" ht="12.75" hidden="false" customHeight="false" outlineLevel="0" collapsed="false">
      <c r="A389" s="0" t="s">
        <v>392</v>
      </c>
      <c r="B389" s="30" t="n">
        <v>1870</v>
      </c>
      <c r="C389" s="30" t="n">
        <v>1158</v>
      </c>
      <c r="D389" s="2" t="n">
        <f aca="false">C389/B389</f>
        <v>0.619251336898396</v>
      </c>
      <c r="E389" s="30" t="n">
        <v>1158</v>
      </c>
      <c r="F389" s="30" t="n">
        <v>1094</v>
      </c>
      <c r="G389" s="2" t="n">
        <f aca="false">F389/E389</f>
        <v>0.944732297063903</v>
      </c>
      <c r="H389" s="1" t="n">
        <v>64</v>
      </c>
      <c r="I389" s="2" t="n">
        <f aca="false">H389/E389</f>
        <v>0.0552677029360967</v>
      </c>
      <c r="J389" s="1" t="n">
        <v>0</v>
      </c>
      <c r="K389" s="2" t="n">
        <f aca="false">J389/B389</f>
        <v>0</v>
      </c>
      <c r="L389" s="30" t="n">
        <v>1027</v>
      </c>
      <c r="M389" s="30" t="n">
        <v>559</v>
      </c>
      <c r="N389" s="2" t="n">
        <f aca="false">M389/L389</f>
        <v>0.544303797468354</v>
      </c>
      <c r="O389" s="30" t="n">
        <v>559</v>
      </c>
      <c r="P389" s="1" t="n">
        <v>539</v>
      </c>
      <c r="Q389" s="2" t="n">
        <f aca="false">P389/O389</f>
        <v>0.964221824686941</v>
      </c>
      <c r="R389" s="1" t="n">
        <v>20</v>
      </c>
      <c r="S389" s="2" t="n">
        <f aca="false">R389/O389</f>
        <v>0.035778175313059</v>
      </c>
      <c r="T389" s="1" t="n">
        <v>0</v>
      </c>
      <c r="U389" s="2" t="n">
        <f aca="false">T389/L389</f>
        <v>0</v>
      </c>
    </row>
    <row r="390" customFormat="false" ht="12.75" hidden="false" customHeight="false" outlineLevel="0" collapsed="false">
      <c r="A390" s="0" t="s">
        <v>393</v>
      </c>
      <c r="B390" s="30" t="n">
        <v>350</v>
      </c>
      <c r="C390" s="30" t="n">
        <v>195</v>
      </c>
      <c r="D390" s="2" t="n">
        <f aca="false">C390/B390</f>
        <v>0.557142857142857</v>
      </c>
      <c r="E390" s="30" t="n">
        <v>195</v>
      </c>
      <c r="F390" s="30" t="n">
        <v>182</v>
      </c>
      <c r="G390" s="2" t="n">
        <f aca="false">F390/E390</f>
        <v>0.933333333333333</v>
      </c>
      <c r="H390" s="1" t="n">
        <v>13</v>
      </c>
      <c r="I390" s="2" t="n">
        <f aca="false">H390/E390</f>
        <v>0.0666666666666667</v>
      </c>
      <c r="J390" s="1" t="n">
        <v>0</v>
      </c>
      <c r="K390" s="2" t="n">
        <f aca="false">J390/B390</f>
        <v>0</v>
      </c>
      <c r="L390" s="30" t="n">
        <v>184</v>
      </c>
      <c r="M390" s="30" t="n">
        <v>93</v>
      </c>
      <c r="N390" s="2" t="n">
        <f aca="false">M390/L390</f>
        <v>0.505434782608696</v>
      </c>
      <c r="O390" s="30" t="n">
        <v>93</v>
      </c>
      <c r="P390" s="1" t="n">
        <v>84</v>
      </c>
      <c r="Q390" s="2" t="n">
        <f aca="false">P390/O390</f>
        <v>0.903225806451613</v>
      </c>
      <c r="R390" s="1" t="n">
        <v>9</v>
      </c>
      <c r="S390" s="2" t="n">
        <f aca="false">R390/O390</f>
        <v>0.0967741935483871</v>
      </c>
      <c r="T390" s="1" t="n">
        <v>0</v>
      </c>
      <c r="U390" s="2" t="n">
        <f aca="false">T390/L390</f>
        <v>0</v>
      </c>
    </row>
    <row r="391" customFormat="false" ht="12.75" hidden="false" customHeight="false" outlineLevel="0" collapsed="false">
      <c r="A391" s="0" t="s">
        <v>394</v>
      </c>
      <c r="B391" s="30" t="n">
        <v>45</v>
      </c>
      <c r="C391" s="30" t="n">
        <v>23</v>
      </c>
      <c r="D391" s="2" t="n">
        <f aca="false">C391/B391</f>
        <v>0.511111111111111</v>
      </c>
      <c r="E391" s="30" t="n">
        <v>23</v>
      </c>
      <c r="F391" s="30" t="n">
        <v>17</v>
      </c>
      <c r="G391" s="2" t="n">
        <f aca="false">F391/E391</f>
        <v>0.739130434782609</v>
      </c>
      <c r="H391" s="1" t="n">
        <v>6</v>
      </c>
      <c r="I391" s="2" t="n">
        <f aca="false">H391/E391</f>
        <v>0.260869565217391</v>
      </c>
      <c r="J391" s="1" t="n">
        <v>0</v>
      </c>
      <c r="K391" s="2" t="n">
        <f aca="false">J391/B391</f>
        <v>0</v>
      </c>
      <c r="L391" s="30" t="n">
        <v>24</v>
      </c>
      <c r="M391" s="30" t="n">
        <v>6</v>
      </c>
      <c r="N391" s="2" t="n">
        <f aca="false">M391/L391</f>
        <v>0.25</v>
      </c>
      <c r="O391" s="30" t="n">
        <v>6</v>
      </c>
      <c r="P391" s="1" t="n">
        <v>4</v>
      </c>
      <c r="Q391" s="2" t="n">
        <f aca="false">P391/O391</f>
        <v>0.666666666666667</v>
      </c>
      <c r="R391" s="1" t="n">
        <v>2</v>
      </c>
      <c r="S391" s="2" t="n">
        <f aca="false">R391/O391</f>
        <v>0.333333333333333</v>
      </c>
      <c r="T391" s="1" t="n">
        <v>0</v>
      </c>
      <c r="U391" s="2" t="n">
        <f aca="false">T391/L391</f>
        <v>0</v>
      </c>
    </row>
    <row r="392" customFormat="false" ht="12.75" hidden="false" customHeight="false" outlineLevel="0" collapsed="false">
      <c r="A392" s="0" t="s">
        <v>395</v>
      </c>
      <c r="B392" s="30" t="n">
        <v>547</v>
      </c>
      <c r="C392" s="30" t="n">
        <v>323</v>
      </c>
      <c r="D392" s="2" t="n">
        <f aca="false">C392/B392</f>
        <v>0.590493601462523</v>
      </c>
      <c r="E392" s="30" t="n">
        <v>323</v>
      </c>
      <c r="F392" s="30" t="n">
        <v>291</v>
      </c>
      <c r="G392" s="2" t="n">
        <f aca="false">F392/E392</f>
        <v>0.900928792569659</v>
      </c>
      <c r="H392" s="1" t="n">
        <v>32</v>
      </c>
      <c r="I392" s="2" t="n">
        <f aca="false">H392/E392</f>
        <v>0.0990712074303406</v>
      </c>
      <c r="J392" s="1" t="n">
        <v>0</v>
      </c>
      <c r="K392" s="2" t="n">
        <f aca="false">J392/B392</f>
        <v>0</v>
      </c>
      <c r="L392" s="30" t="n">
        <v>278</v>
      </c>
      <c r="M392" s="30" t="n">
        <v>148</v>
      </c>
      <c r="N392" s="2" t="n">
        <f aca="false">M392/L392</f>
        <v>0.532374100719425</v>
      </c>
      <c r="O392" s="30" t="n">
        <v>148</v>
      </c>
      <c r="P392" s="1" t="n">
        <v>128</v>
      </c>
      <c r="Q392" s="2" t="n">
        <f aca="false">P392/O392</f>
        <v>0.864864864864865</v>
      </c>
      <c r="R392" s="1" t="n">
        <v>20</v>
      </c>
      <c r="S392" s="2" t="n">
        <f aca="false">R392/O392</f>
        <v>0.135135135135135</v>
      </c>
      <c r="T392" s="1" t="n">
        <v>0</v>
      </c>
      <c r="U392" s="2" t="n">
        <f aca="false">T392/L392</f>
        <v>0</v>
      </c>
    </row>
    <row r="393" customFormat="false" ht="12.75" hidden="false" customHeight="false" outlineLevel="0" collapsed="false">
      <c r="A393" s="0" t="s">
        <v>396</v>
      </c>
      <c r="B393" s="30" t="n">
        <v>610</v>
      </c>
      <c r="C393" s="30" t="n">
        <v>337</v>
      </c>
      <c r="D393" s="2" t="n">
        <f aca="false">C393/B393</f>
        <v>0.552459016393443</v>
      </c>
      <c r="E393" s="30" t="n">
        <v>334</v>
      </c>
      <c r="F393" s="30" t="n">
        <v>318</v>
      </c>
      <c r="G393" s="2" t="n">
        <f aca="false">F393/E393</f>
        <v>0.952095808383234</v>
      </c>
      <c r="H393" s="1" t="n">
        <v>16</v>
      </c>
      <c r="I393" s="2" t="n">
        <f aca="false">H393/E393</f>
        <v>0.0479041916167665</v>
      </c>
      <c r="J393" s="1" t="n">
        <v>3</v>
      </c>
      <c r="K393" s="2" t="n">
        <f aca="false">J393/B393</f>
        <v>0.00491803278688525</v>
      </c>
      <c r="L393" s="30" t="n">
        <v>334</v>
      </c>
      <c r="M393" s="30" t="n">
        <v>156</v>
      </c>
      <c r="N393" s="2" t="n">
        <f aca="false">M393/L393</f>
        <v>0.467065868263473</v>
      </c>
      <c r="O393" s="30" t="n">
        <v>156</v>
      </c>
      <c r="P393" s="1" t="n">
        <v>149</v>
      </c>
      <c r="Q393" s="2" t="n">
        <f aca="false">P393/O393</f>
        <v>0.955128205128205</v>
      </c>
      <c r="R393" s="1" t="n">
        <v>7</v>
      </c>
      <c r="S393" s="2" t="n">
        <f aca="false">R393/O393</f>
        <v>0.0448717948717949</v>
      </c>
      <c r="T393" s="1" t="n">
        <v>0</v>
      </c>
      <c r="U393" s="2" t="n">
        <f aca="false">T393/L393</f>
        <v>0</v>
      </c>
    </row>
    <row r="394" customFormat="false" ht="12.75" hidden="false" customHeight="false" outlineLevel="0" collapsed="false">
      <c r="A394" s="0" t="s">
        <v>397</v>
      </c>
      <c r="B394" s="30" t="n">
        <v>152</v>
      </c>
      <c r="C394" s="30" t="n">
        <v>85</v>
      </c>
      <c r="D394" s="2" t="n">
        <f aca="false">C394/B394</f>
        <v>0.55921052631579</v>
      </c>
      <c r="E394" s="30" t="n">
        <v>85</v>
      </c>
      <c r="F394" s="30" t="n">
        <v>81</v>
      </c>
      <c r="G394" s="2" t="n">
        <f aca="false">F394/E394</f>
        <v>0.952941176470588</v>
      </c>
      <c r="H394" s="1" t="n">
        <v>4</v>
      </c>
      <c r="I394" s="2" t="n">
        <f aca="false">H394/E394</f>
        <v>0.0470588235294118</v>
      </c>
      <c r="J394" s="1" t="n">
        <v>0</v>
      </c>
      <c r="K394" s="2" t="n">
        <f aca="false">J394/B394</f>
        <v>0</v>
      </c>
      <c r="L394" s="30" t="n">
        <v>83</v>
      </c>
      <c r="M394" s="30" t="n">
        <v>39</v>
      </c>
      <c r="N394" s="2" t="n">
        <f aca="false">M394/L394</f>
        <v>0.469879518072289</v>
      </c>
      <c r="O394" s="30" t="n">
        <v>39</v>
      </c>
      <c r="P394" s="1" t="n">
        <v>37</v>
      </c>
      <c r="Q394" s="2" t="n">
        <f aca="false">P394/O394</f>
        <v>0.948717948717949</v>
      </c>
      <c r="R394" s="1" t="n">
        <v>2</v>
      </c>
      <c r="S394" s="2" t="n">
        <f aca="false">R394/O394</f>
        <v>0.0512820512820513</v>
      </c>
      <c r="T394" s="1" t="n">
        <v>0</v>
      </c>
      <c r="U394" s="2" t="n">
        <f aca="false">T394/L394</f>
        <v>0</v>
      </c>
    </row>
    <row r="395" customFormat="false" ht="12.75" hidden="false" customHeight="false" outlineLevel="0" collapsed="false">
      <c r="A395" s="0" t="s">
        <v>398</v>
      </c>
      <c r="B395" s="30" t="n">
        <v>23</v>
      </c>
      <c r="C395" s="30" t="n">
        <v>13</v>
      </c>
      <c r="D395" s="2" t="n">
        <f aca="false">C395/B395</f>
        <v>0.565217391304348</v>
      </c>
      <c r="E395" s="30" t="n">
        <v>13</v>
      </c>
      <c r="F395" s="30" t="n">
        <v>13</v>
      </c>
      <c r="G395" s="2" t="n">
        <f aca="false">F395/E395</f>
        <v>1</v>
      </c>
      <c r="H395" s="1" t="n">
        <v>0</v>
      </c>
      <c r="I395" s="2" t="n">
        <f aca="false">H395/E395</f>
        <v>0</v>
      </c>
      <c r="J395" s="1" t="n">
        <v>0</v>
      </c>
      <c r="K395" s="2" t="n">
        <f aca="false">J395/B395</f>
        <v>0</v>
      </c>
      <c r="L395" s="30" t="n">
        <v>11</v>
      </c>
      <c r="M395" s="30" t="n">
        <v>7</v>
      </c>
      <c r="N395" s="2" t="n">
        <f aca="false">M395/L395</f>
        <v>0.636363636363636</v>
      </c>
      <c r="O395" s="30" t="n">
        <v>7</v>
      </c>
      <c r="P395" s="1" t="n">
        <v>7</v>
      </c>
      <c r="Q395" s="2" t="n">
        <f aca="false">P395/O395</f>
        <v>1</v>
      </c>
      <c r="R395" s="1" t="n">
        <v>0</v>
      </c>
      <c r="S395" s="2" t="n">
        <f aca="false">R395/O395</f>
        <v>0</v>
      </c>
      <c r="T395" s="1" t="n">
        <v>0</v>
      </c>
      <c r="U395" s="2" t="n">
        <f aca="false">T395/L395</f>
        <v>0</v>
      </c>
    </row>
    <row r="396" customFormat="false" ht="12.75" hidden="false" customHeight="false" outlineLevel="0" collapsed="false">
      <c r="A396" s="0" t="s">
        <v>399</v>
      </c>
      <c r="B396" s="30" t="n">
        <v>3882</v>
      </c>
      <c r="C396" s="30" t="n">
        <v>3183</v>
      </c>
      <c r="D396" s="2" t="n">
        <f aca="false">C396/B396</f>
        <v>0.819938176197836</v>
      </c>
      <c r="E396" s="30" t="n">
        <v>3173</v>
      </c>
      <c r="F396" s="30" t="n">
        <v>3036</v>
      </c>
      <c r="G396" s="2" t="n">
        <f aca="false">F396/E396</f>
        <v>0.956823195713836</v>
      </c>
      <c r="H396" s="1" t="n">
        <v>137</v>
      </c>
      <c r="I396" s="2" t="n">
        <f aca="false">H396/E396</f>
        <v>0.0431768042861645</v>
      </c>
      <c r="J396" s="1" t="n">
        <v>10</v>
      </c>
      <c r="K396" s="2" t="n">
        <f aca="false">J396/B396</f>
        <v>0.00257599175682638</v>
      </c>
      <c r="L396" s="30" t="n">
        <v>2020</v>
      </c>
      <c r="M396" s="30" t="n">
        <v>1560</v>
      </c>
      <c r="N396" s="2" t="n">
        <f aca="false">M396/L396</f>
        <v>0.772277227722772</v>
      </c>
      <c r="O396" s="30" t="n">
        <v>1560</v>
      </c>
      <c r="P396" s="30" t="n">
        <v>1499</v>
      </c>
      <c r="Q396" s="2" t="n">
        <f aca="false">P396/O396</f>
        <v>0.960897435897436</v>
      </c>
      <c r="R396" s="1" t="n">
        <v>61</v>
      </c>
      <c r="S396" s="2" t="n">
        <f aca="false">R396/O396</f>
        <v>0.0391025641025641</v>
      </c>
      <c r="T396" s="1" t="n">
        <v>0</v>
      </c>
      <c r="U396" s="2" t="n">
        <f aca="false">T396/L396</f>
        <v>0</v>
      </c>
    </row>
    <row r="397" customFormat="false" ht="12.75" hidden="false" customHeight="false" outlineLevel="0" collapsed="false">
      <c r="A397" s="0" t="s">
        <v>400</v>
      </c>
      <c r="B397" s="30" t="n">
        <v>475</v>
      </c>
      <c r="C397" s="30" t="n">
        <v>335</v>
      </c>
      <c r="D397" s="2" t="n">
        <f aca="false">C397/B397</f>
        <v>0.705263157894737</v>
      </c>
      <c r="E397" s="30" t="n">
        <v>335</v>
      </c>
      <c r="F397" s="30" t="n">
        <v>329</v>
      </c>
      <c r="G397" s="2" t="n">
        <f aca="false">F397/E397</f>
        <v>0.982089552238806</v>
      </c>
      <c r="H397" s="1" t="n">
        <v>6</v>
      </c>
      <c r="I397" s="2" t="n">
        <f aca="false">H397/E397</f>
        <v>0.017910447761194</v>
      </c>
      <c r="J397" s="1" t="n">
        <v>0</v>
      </c>
      <c r="K397" s="2" t="n">
        <f aca="false">J397/B397</f>
        <v>0</v>
      </c>
      <c r="L397" s="30" t="n">
        <v>249</v>
      </c>
      <c r="M397" s="30" t="n">
        <v>156</v>
      </c>
      <c r="N397" s="2" t="n">
        <f aca="false">M397/L397</f>
        <v>0.626506024096386</v>
      </c>
      <c r="O397" s="30" t="n">
        <v>156</v>
      </c>
      <c r="P397" s="1" t="n">
        <v>152</v>
      </c>
      <c r="Q397" s="2" t="n">
        <f aca="false">P397/O397</f>
        <v>0.974358974358974</v>
      </c>
      <c r="R397" s="1" t="n">
        <v>4</v>
      </c>
      <c r="S397" s="2" t="n">
        <f aca="false">R397/O397</f>
        <v>0.0256410256410256</v>
      </c>
      <c r="T397" s="1" t="n">
        <v>0</v>
      </c>
      <c r="U397" s="2" t="n">
        <f aca="false">T397/L397</f>
        <v>0</v>
      </c>
    </row>
    <row r="398" customFormat="false" ht="12.75" hidden="false" customHeight="false" outlineLevel="0" collapsed="false">
      <c r="A398" s="0" t="s">
        <v>401</v>
      </c>
      <c r="B398" s="30" t="n">
        <v>105</v>
      </c>
      <c r="C398" s="30" t="n">
        <v>53</v>
      </c>
      <c r="D398" s="2" t="n">
        <f aca="false">C398/B398</f>
        <v>0.504761904761905</v>
      </c>
      <c r="E398" s="30" t="n">
        <v>53</v>
      </c>
      <c r="F398" s="30" t="n">
        <v>49</v>
      </c>
      <c r="G398" s="2" t="n">
        <f aca="false">F398/E398</f>
        <v>0.924528301886793</v>
      </c>
      <c r="H398" s="1" t="n">
        <v>4</v>
      </c>
      <c r="I398" s="2" t="n">
        <f aca="false">H398/E398</f>
        <v>0.0754716981132075</v>
      </c>
      <c r="J398" s="1" t="n">
        <v>0</v>
      </c>
      <c r="K398" s="2" t="n">
        <f aca="false">J398/B398</f>
        <v>0</v>
      </c>
      <c r="L398" s="30" t="n">
        <v>63</v>
      </c>
      <c r="M398" s="30" t="n">
        <v>25</v>
      </c>
      <c r="N398" s="2" t="n">
        <f aca="false">M398/L398</f>
        <v>0.396825396825397</v>
      </c>
      <c r="O398" s="30" t="n">
        <v>25</v>
      </c>
      <c r="P398" s="1" t="n">
        <v>25</v>
      </c>
      <c r="Q398" s="2" t="n">
        <f aca="false">P398/O398</f>
        <v>1</v>
      </c>
      <c r="R398" s="1" t="n">
        <v>0</v>
      </c>
      <c r="S398" s="2" t="n">
        <f aca="false">R398/O398</f>
        <v>0</v>
      </c>
      <c r="T398" s="1" t="n">
        <v>0</v>
      </c>
      <c r="U398" s="2" t="n">
        <f aca="false">T398/L398</f>
        <v>0</v>
      </c>
    </row>
    <row r="399" customFormat="false" ht="12.75" hidden="false" customHeight="false" outlineLevel="0" collapsed="false">
      <c r="A399" s="0" t="s">
        <v>402</v>
      </c>
      <c r="B399" s="30" t="n">
        <v>494</v>
      </c>
      <c r="C399" s="30" t="n">
        <v>340</v>
      </c>
      <c r="D399" s="2" t="n">
        <f aca="false">C399/B399</f>
        <v>0.688259109311741</v>
      </c>
      <c r="E399" s="30" t="n">
        <v>337</v>
      </c>
      <c r="F399" s="30" t="n">
        <v>332</v>
      </c>
      <c r="G399" s="2" t="n">
        <f aca="false">F399/E399</f>
        <v>0.985163204747775</v>
      </c>
      <c r="H399" s="1" t="n">
        <v>5</v>
      </c>
      <c r="I399" s="2" t="n">
        <f aca="false">H399/E399</f>
        <v>0.0148367952522255</v>
      </c>
      <c r="J399" s="1" t="n">
        <v>3</v>
      </c>
      <c r="K399" s="2" t="n">
        <f aca="false">J399/B399</f>
        <v>0.00607287449392713</v>
      </c>
      <c r="L399" s="30" t="n">
        <v>264</v>
      </c>
      <c r="M399" s="30" t="n">
        <v>161</v>
      </c>
      <c r="N399" s="2" t="n">
        <f aca="false">M399/L399</f>
        <v>0.609848484848485</v>
      </c>
      <c r="O399" s="30" t="n">
        <v>161</v>
      </c>
      <c r="P399" s="1" t="n">
        <v>159</v>
      </c>
      <c r="Q399" s="2" t="n">
        <f aca="false">P399/O399</f>
        <v>0.987577639751553</v>
      </c>
      <c r="R399" s="1" t="n">
        <v>2</v>
      </c>
      <c r="S399" s="2" t="n">
        <f aca="false">R399/O399</f>
        <v>0.0124223602484472</v>
      </c>
      <c r="T399" s="1" t="n">
        <v>0</v>
      </c>
      <c r="U399" s="2" t="n">
        <f aca="false">T399/L399</f>
        <v>0</v>
      </c>
    </row>
    <row r="400" customFormat="false" ht="12.75" hidden="false" customHeight="false" outlineLevel="0" collapsed="false">
      <c r="A400" s="0" t="s">
        <v>403</v>
      </c>
      <c r="B400" s="30" t="n">
        <v>176</v>
      </c>
      <c r="C400" s="30" t="n">
        <v>104</v>
      </c>
      <c r="D400" s="2" t="n">
        <f aca="false">C400/B400</f>
        <v>0.590909090909091</v>
      </c>
      <c r="E400" s="30" t="n">
        <v>104</v>
      </c>
      <c r="F400" s="30" t="n">
        <v>94</v>
      </c>
      <c r="G400" s="2" t="n">
        <f aca="false">F400/E400</f>
        <v>0.903846153846154</v>
      </c>
      <c r="H400" s="1" t="n">
        <v>10</v>
      </c>
      <c r="I400" s="2" t="n">
        <f aca="false">H400/E400</f>
        <v>0.0961538461538462</v>
      </c>
      <c r="J400" s="1" t="n">
        <v>0</v>
      </c>
      <c r="K400" s="2" t="n">
        <f aca="false">J400/B400</f>
        <v>0</v>
      </c>
      <c r="L400" s="30" t="n">
        <v>97</v>
      </c>
      <c r="M400" s="30" t="n">
        <v>51</v>
      </c>
      <c r="N400" s="2" t="n">
        <f aca="false">M400/L400</f>
        <v>0.525773195876289</v>
      </c>
      <c r="O400" s="30" t="n">
        <v>51</v>
      </c>
      <c r="P400" s="1" t="n">
        <v>50</v>
      </c>
      <c r="Q400" s="2" t="n">
        <f aca="false">P400/O400</f>
        <v>0.980392156862745</v>
      </c>
      <c r="R400" s="1" t="n">
        <v>1</v>
      </c>
      <c r="S400" s="2" t="n">
        <f aca="false">R400/O400</f>
        <v>0.0196078431372549</v>
      </c>
      <c r="T400" s="1" t="n">
        <v>0</v>
      </c>
      <c r="U400" s="2" t="n">
        <f aca="false">T400/L400</f>
        <v>0</v>
      </c>
    </row>
    <row r="401" customFormat="false" ht="12.75" hidden="false" customHeight="false" outlineLevel="0" collapsed="false">
      <c r="A401" s="0" t="s">
        <v>404</v>
      </c>
      <c r="B401" s="30" t="n">
        <v>1108</v>
      </c>
      <c r="C401" s="30" t="n">
        <v>618</v>
      </c>
      <c r="D401" s="2" t="n">
        <f aca="false">C401/B401</f>
        <v>0.557761732851986</v>
      </c>
      <c r="E401" s="30" t="n">
        <v>618</v>
      </c>
      <c r="F401" s="30" t="n">
        <v>609</v>
      </c>
      <c r="G401" s="2" t="n">
        <f aca="false">F401/E401</f>
        <v>0.985436893203884</v>
      </c>
      <c r="H401" s="1" t="n">
        <v>9</v>
      </c>
      <c r="I401" s="2" t="n">
        <f aca="false">H401/E401</f>
        <v>0.0145631067961165</v>
      </c>
      <c r="J401" s="1" t="n">
        <v>0</v>
      </c>
      <c r="K401" s="2" t="n">
        <f aca="false">J401/B401</f>
        <v>0</v>
      </c>
      <c r="L401" s="30" t="n">
        <v>631</v>
      </c>
      <c r="M401" s="30" t="n">
        <v>299</v>
      </c>
      <c r="N401" s="2" t="n">
        <f aca="false">M401/L401</f>
        <v>0.473851030110935</v>
      </c>
      <c r="O401" s="30" t="n">
        <v>299</v>
      </c>
      <c r="P401" s="1" t="n">
        <v>295</v>
      </c>
      <c r="Q401" s="2" t="n">
        <f aca="false">P401/O401</f>
        <v>0.986622073578595</v>
      </c>
      <c r="R401" s="1" t="n">
        <v>4</v>
      </c>
      <c r="S401" s="2" t="n">
        <f aca="false">R401/O401</f>
        <v>0.0133779264214047</v>
      </c>
      <c r="T401" s="1" t="n">
        <v>0</v>
      </c>
      <c r="U401" s="2" t="n">
        <f aca="false">T401/L401</f>
        <v>0</v>
      </c>
    </row>
    <row r="402" customFormat="false" ht="12.75" hidden="false" customHeight="false" outlineLevel="0" collapsed="false">
      <c r="A402" s="0" t="s">
        <v>405</v>
      </c>
      <c r="B402" s="30" t="n">
        <v>233</v>
      </c>
      <c r="C402" s="30" t="n">
        <v>159</v>
      </c>
      <c r="D402" s="2" t="n">
        <f aca="false">C402/B402</f>
        <v>0.682403433476395</v>
      </c>
      <c r="E402" s="30" t="n">
        <v>159</v>
      </c>
      <c r="F402" s="30" t="n">
        <v>158</v>
      </c>
      <c r="G402" s="2" t="n">
        <f aca="false">F402/E402</f>
        <v>0.993710691823899</v>
      </c>
      <c r="H402" s="1" t="n">
        <v>1</v>
      </c>
      <c r="I402" s="2" t="n">
        <f aca="false">H402/E402</f>
        <v>0.00628930817610063</v>
      </c>
      <c r="J402" s="1" t="n">
        <v>0</v>
      </c>
      <c r="K402" s="2" t="n">
        <f aca="false">J402/B402</f>
        <v>0</v>
      </c>
      <c r="L402" s="30" t="n">
        <v>112</v>
      </c>
      <c r="M402" s="30" t="n">
        <v>61</v>
      </c>
      <c r="N402" s="2" t="n">
        <f aca="false">M402/L402</f>
        <v>0.544642857142857</v>
      </c>
      <c r="O402" s="30" t="n">
        <v>61</v>
      </c>
      <c r="P402" s="1" t="n">
        <v>60</v>
      </c>
      <c r="Q402" s="2" t="n">
        <f aca="false">P402/O402</f>
        <v>0.983606557377049</v>
      </c>
      <c r="R402" s="1" t="n">
        <v>1</v>
      </c>
      <c r="S402" s="2" t="n">
        <f aca="false">R402/O402</f>
        <v>0.0163934426229508</v>
      </c>
      <c r="T402" s="1" t="n">
        <v>0</v>
      </c>
      <c r="U402" s="2" t="n">
        <f aca="false">T402/L402</f>
        <v>0</v>
      </c>
    </row>
    <row r="403" customFormat="false" ht="12.75" hidden="false" customHeight="false" outlineLevel="0" collapsed="false">
      <c r="A403" s="0" t="s">
        <v>406</v>
      </c>
      <c r="B403" s="30" t="n">
        <v>522</v>
      </c>
      <c r="C403" s="30" t="n">
        <v>322</v>
      </c>
      <c r="D403" s="2" t="n">
        <f aca="false">C403/B403</f>
        <v>0.616858237547893</v>
      </c>
      <c r="E403" s="30" t="n">
        <v>322</v>
      </c>
      <c r="F403" s="30" t="n">
        <v>303</v>
      </c>
      <c r="G403" s="2" t="n">
        <f aca="false">F403/E403</f>
        <v>0.940993788819876</v>
      </c>
      <c r="H403" s="1" t="n">
        <v>19</v>
      </c>
      <c r="I403" s="2" t="n">
        <f aca="false">H403/E403</f>
        <v>0.0590062111801242</v>
      </c>
      <c r="J403" s="1" t="n">
        <v>0</v>
      </c>
      <c r="K403" s="2" t="n">
        <f aca="false">J403/B403</f>
        <v>0</v>
      </c>
      <c r="L403" s="30" t="n">
        <v>274</v>
      </c>
      <c r="M403" s="30" t="n">
        <v>149</v>
      </c>
      <c r="N403" s="2" t="n">
        <f aca="false">M403/L403</f>
        <v>0.543795620437956</v>
      </c>
      <c r="O403" s="30" t="n">
        <v>149</v>
      </c>
      <c r="P403" s="1" t="n">
        <v>144</v>
      </c>
      <c r="Q403" s="2" t="n">
        <f aca="false">P403/O403</f>
        <v>0.966442953020134</v>
      </c>
      <c r="R403" s="1" t="n">
        <v>5</v>
      </c>
      <c r="S403" s="2" t="n">
        <f aca="false">R403/O403</f>
        <v>0.0335570469798658</v>
      </c>
      <c r="T403" s="1" t="n">
        <v>0</v>
      </c>
      <c r="U403" s="2" t="n">
        <f aca="false">T403/L403</f>
        <v>0</v>
      </c>
    </row>
    <row r="404" customFormat="false" ht="12.75" hidden="false" customHeight="false" outlineLevel="0" collapsed="false">
      <c r="A404" s="0" t="s">
        <v>407</v>
      </c>
      <c r="B404" s="30" t="n">
        <v>197</v>
      </c>
      <c r="C404" s="30" t="n">
        <v>112</v>
      </c>
      <c r="D404" s="2" t="n">
        <f aca="false">C404/B404</f>
        <v>0.568527918781726</v>
      </c>
      <c r="E404" s="30" t="n">
        <v>112</v>
      </c>
      <c r="F404" s="30" t="n">
        <v>106</v>
      </c>
      <c r="G404" s="2" t="n">
        <f aca="false">F404/E404</f>
        <v>0.946428571428571</v>
      </c>
      <c r="H404" s="1" t="n">
        <v>6</v>
      </c>
      <c r="I404" s="2" t="n">
        <f aca="false">H404/E404</f>
        <v>0.0535714285714286</v>
      </c>
      <c r="J404" s="1" t="n">
        <v>0</v>
      </c>
      <c r="K404" s="2" t="n">
        <f aca="false">J404/B404</f>
        <v>0</v>
      </c>
      <c r="L404" s="30" t="n">
        <v>100</v>
      </c>
      <c r="M404" s="30" t="n">
        <v>46</v>
      </c>
      <c r="N404" s="2" t="n">
        <f aca="false">M404/L404</f>
        <v>0.46</v>
      </c>
      <c r="O404" s="30" t="n">
        <v>46</v>
      </c>
      <c r="P404" s="1" t="n">
        <v>44</v>
      </c>
      <c r="Q404" s="2" t="n">
        <f aca="false">P404/O404</f>
        <v>0.956521739130435</v>
      </c>
      <c r="R404" s="1" t="n">
        <v>2</v>
      </c>
      <c r="S404" s="2" t="n">
        <f aca="false">R404/O404</f>
        <v>0.0434782608695652</v>
      </c>
      <c r="T404" s="1" t="n">
        <v>0</v>
      </c>
      <c r="U404" s="2" t="n">
        <f aca="false">T404/L404</f>
        <v>0</v>
      </c>
    </row>
    <row r="405" customFormat="false" ht="12.75" hidden="false" customHeight="false" outlineLevel="0" collapsed="false">
      <c r="A405" s="0" t="s">
        <v>408</v>
      </c>
      <c r="B405" s="30" t="n">
        <v>451</v>
      </c>
      <c r="C405" s="30" t="n">
        <v>274</v>
      </c>
      <c r="D405" s="2" t="n">
        <f aca="false">C405/B405</f>
        <v>0.607538802660754</v>
      </c>
      <c r="E405" s="30" t="n">
        <v>274</v>
      </c>
      <c r="F405" s="30" t="n">
        <v>268</v>
      </c>
      <c r="G405" s="2" t="n">
        <f aca="false">F405/E405</f>
        <v>0.978102189781022</v>
      </c>
      <c r="H405" s="1" t="n">
        <v>6</v>
      </c>
      <c r="I405" s="2" t="n">
        <f aca="false">H405/E405</f>
        <v>0.0218978102189781</v>
      </c>
      <c r="J405" s="1" t="n">
        <v>0</v>
      </c>
      <c r="K405" s="2" t="n">
        <f aca="false">J405/B405</f>
        <v>0</v>
      </c>
      <c r="L405" s="30" t="n">
        <v>255</v>
      </c>
      <c r="M405" s="30" t="n">
        <v>123</v>
      </c>
      <c r="N405" s="2" t="n">
        <f aca="false">M405/L405</f>
        <v>0.482352941176471</v>
      </c>
      <c r="O405" s="30" t="n">
        <v>123</v>
      </c>
      <c r="P405" s="1" t="n">
        <v>119</v>
      </c>
      <c r="Q405" s="2" t="n">
        <f aca="false">P405/O405</f>
        <v>0.967479674796748</v>
      </c>
      <c r="R405" s="1" t="n">
        <v>4</v>
      </c>
      <c r="S405" s="2" t="n">
        <f aca="false">R405/O405</f>
        <v>0.032520325203252</v>
      </c>
      <c r="T405" s="1" t="n">
        <v>0</v>
      </c>
      <c r="U405" s="2" t="n">
        <f aca="false">T405/L405</f>
        <v>0</v>
      </c>
    </row>
    <row r="406" customFormat="false" ht="12.75" hidden="false" customHeight="false" outlineLevel="0" collapsed="false">
      <c r="A406" s="0" t="s">
        <v>409</v>
      </c>
      <c r="B406" s="30" t="n">
        <v>93</v>
      </c>
      <c r="C406" s="30" t="n">
        <v>55</v>
      </c>
      <c r="D406" s="2" t="n">
        <f aca="false">C406/B406</f>
        <v>0.591397849462366</v>
      </c>
      <c r="E406" s="30" t="n">
        <v>55</v>
      </c>
      <c r="F406" s="30" t="n">
        <v>55</v>
      </c>
      <c r="G406" s="2" t="n">
        <f aca="false">F406/E406</f>
        <v>1</v>
      </c>
      <c r="H406" s="1" t="n">
        <v>0</v>
      </c>
      <c r="I406" s="2" t="n">
        <f aca="false">H406/E406</f>
        <v>0</v>
      </c>
      <c r="J406" s="1" t="n">
        <v>0</v>
      </c>
      <c r="K406" s="2" t="n">
        <f aca="false">J406/B406</f>
        <v>0</v>
      </c>
      <c r="L406" s="30" t="n">
        <v>48</v>
      </c>
      <c r="M406" s="30" t="n">
        <v>19</v>
      </c>
      <c r="N406" s="2" t="n">
        <f aca="false">M406/L406</f>
        <v>0.395833333333333</v>
      </c>
      <c r="O406" s="30" t="n">
        <v>19</v>
      </c>
      <c r="P406" s="1" t="n">
        <v>19</v>
      </c>
      <c r="Q406" s="2" t="n">
        <f aca="false">P406/O406</f>
        <v>1</v>
      </c>
      <c r="R406" s="1" t="n">
        <v>0</v>
      </c>
      <c r="S406" s="2" t="n">
        <f aca="false">R406/O406</f>
        <v>0</v>
      </c>
      <c r="T406" s="1" t="n">
        <v>0</v>
      </c>
      <c r="U406" s="2" t="n">
        <f aca="false">T406/L406</f>
        <v>0</v>
      </c>
    </row>
    <row r="407" customFormat="false" ht="12.75" hidden="false" customHeight="false" outlineLevel="0" collapsed="false">
      <c r="A407" s="0" t="s">
        <v>410</v>
      </c>
      <c r="B407" s="30" t="n">
        <v>666</v>
      </c>
      <c r="C407" s="30" t="n">
        <v>350</v>
      </c>
      <c r="D407" s="2" t="n">
        <f aca="false">C407/B407</f>
        <v>0.525525525525526</v>
      </c>
      <c r="E407" s="30" t="n">
        <v>350</v>
      </c>
      <c r="F407" s="30" t="n">
        <v>344</v>
      </c>
      <c r="G407" s="2" t="n">
        <f aca="false">F407/E407</f>
        <v>0.982857142857143</v>
      </c>
      <c r="H407" s="1" t="n">
        <v>6</v>
      </c>
      <c r="I407" s="2" t="n">
        <f aca="false">H407/E407</f>
        <v>0.0171428571428571</v>
      </c>
      <c r="J407" s="1" t="n">
        <v>0</v>
      </c>
      <c r="K407" s="2" t="n">
        <f aca="false">J407/B407</f>
        <v>0</v>
      </c>
      <c r="L407" s="30" t="n">
        <v>365</v>
      </c>
      <c r="M407" s="30" t="n">
        <v>159</v>
      </c>
      <c r="N407" s="2" t="n">
        <f aca="false">M407/L407</f>
        <v>0.435616438356164</v>
      </c>
      <c r="O407" s="30" t="n">
        <v>159</v>
      </c>
      <c r="P407" s="1" t="n">
        <v>155</v>
      </c>
      <c r="Q407" s="2" t="n">
        <f aca="false">P407/O407</f>
        <v>0.974842767295598</v>
      </c>
      <c r="R407" s="1" t="n">
        <v>4</v>
      </c>
      <c r="S407" s="2" t="n">
        <f aca="false">R407/O407</f>
        <v>0.0251572327044025</v>
      </c>
      <c r="T407" s="1" t="n">
        <v>0</v>
      </c>
      <c r="U407" s="2" t="n">
        <f aca="false">T407/L407</f>
        <v>0</v>
      </c>
    </row>
    <row r="408" customFormat="false" ht="12.75" hidden="false" customHeight="false" outlineLevel="0" collapsed="false">
      <c r="A408" s="0" t="s">
        <v>411</v>
      </c>
      <c r="B408" s="30" t="n">
        <v>1517</v>
      </c>
      <c r="C408" s="30" t="n">
        <v>1062</v>
      </c>
      <c r="D408" s="2" t="n">
        <f aca="false">C408/B408</f>
        <v>0.700065919578115</v>
      </c>
      <c r="E408" s="30" t="n">
        <v>1057</v>
      </c>
      <c r="F408" s="30" t="n">
        <v>1027</v>
      </c>
      <c r="G408" s="2" t="n">
        <f aca="false">F408/E408</f>
        <v>0.971617786187323</v>
      </c>
      <c r="H408" s="1" t="n">
        <v>30</v>
      </c>
      <c r="I408" s="2" t="n">
        <f aca="false">H408/E408</f>
        <v>0.0283822138126774</v>
      </c>
      <c r="J408" s="1" t="n">
        <v>5</v>
      </c>
      <c r="K408" s="2" t="n">
        <f aca="false">J408/B408</f>
        <v>0.003295978905735</v>
      </c>
      <c r="L408" s="30" t="n">
        <v>786</v>
      </c>
      <c r="M408" s="30" t="n">
        <v>509</v>
      </c>
      <c r="N408" s="2" t="n">
        <f aca="false">M408/L408</f>
        <v>0.647582697201018</v>
      </c>
      <c r="O408" s="30" t="n">
        <v>509</v>
      </c>
      <c r="P408" s="1" t="n">
        <v>495</v>
      </c>
      <c r="Q408" s="2" t="n">
        <f aca="false">P408/O408</f>
        <v>0.972495088408644</v>
      </c>
      <c r="R408" s="1" t="n">
        <v>14</v>
      </c>
      <c r="S408" s="2" t="n">
        <f aca="false">R408/O408</f>
        <v>0.0275049115913556</v>
      </c>
      <c r="T408" s="1" t="n">
        <v>0</v>
      </c>
      <c r="U408" s="2" t="n">
        <f aca="false">T408/L408</f>
        <v>0</v>
      </c>
    </row>
    <row r="409" customFormat="false" ht="12.75" hidden="false" customHeight="false" outlineLevel="0" collapsed="false">
      <c r="A409" s="0" t="s">
        <v>412</v>
      </c>
      <c r="B409" s="30" t="n">
        <v>1259</v>
      </c>
      <c r="C409" s="30" t="n">
        <v>832</v>
      </c>
      <c r="D409" s="2" t="n">
        <f aca="false">C409/B409</f>
        <v>0.660841938046068</v>
      </c>
      <c r="E409" s="30" t="n">
        <v>832</v>
      </c>
      <c r="F409" s="30" t="n">
        <v>821</v>
      </c>
      <c r="G409" s="2" t="n">
        <f aca="false">F409/E409</f>
        <v>0.986778846153846</v>
      </c>
      <c r="H409" s="1" t="n">
        <v>11</v>
      </c>
      <c r="I409" s="2" t="n">
        <f aca="false">H409/E409</f>
        <v>0.0132211538461538</v>
      </c>
      <c r="J409" s="1" t="n">
        <v>0</v>
      </c>
      <c r="K409" s="2" t="n">
        <f aca="false">J409/B409</f>
        <v>0</v>
      </c>
      <c r="L409" s="30" t="n">
        <v>673</v>
      </c>
      <c r="M409" s="30" t="n">
        <v>383</v>
      </c>
      <c r="N409" s="2" t="n">
        <f aca="false">M409/L409</f>
        <v>0.569093610698366</v>
      </c>
      <c r="O409" s="30" t="n">
        <v>383</v>
      </c>
      <c r="P409" s="1" t="n">
        <v>380</v>
      </c>
      <c r="Q409" s="2" t="n">
        <f aca="false">P409/O409</f>
        <v>0.992167101827676</v>
      </c>
      <c r="R409" s="1" t="n">
        <v>3</v>
      </c>
      <c r="S409" s="2" t="n">
        <f aca="false">R409/O409</f>
        <v>0.00783289817232376</v>
      </c>
      <c r="T409" s="1" t="n">
        <v>0</v>
      </c>
      <c r="U409" s="2" t="n">
        <f aca="false">T409/L409</f>
        <v>0</v>
      </c>
    </row>
    <row r="410" customFormat="false" ht="12.75" hidden="false" customHeight="false" outlineLevel="0" collapsed="false">
      <c r="A410" s="0" t="s">
        <v>413</v>
      </c>
      <c r="B410" s="30" t="n">
        <v>3590</v>
      </c>
      <c r="C410" s="30" t="n">
        <v>1979</v>
      </c>
      <c r="D410" s="2" t="n">
        <f aca="false">C410/B410</f>
        <v>0.551253481894151</v>
      </c>
      <c r="E410" s="30" t="n">
        <v>1979</v>
      </c>
      <c r="F410" s="30" t="n">
        <v>1891</v>
      </c>
      <c r="G410" s="2" t="n">
        <f aca="false">F410/E410</f>
        <v>0.955533097524002</v>
      </c>
      <c r="H410" s="1" t="n">
        <v>88</v>
      </c>
      <c r="I410" s="2" t="n">
        <f aca="false">H410/E410</f>
        <v>0.044466902475998</v>
      </c>
      <c r="J410" s="1" t="n">
        <v>0</v>
      </c>
      <c r="K410" s="2" t="n">
        <f aca="false">J410/B410</f>
        <v>0</v>
      </c>
      <c r="L410" s="30" t="n">
        <v>1986</v>
      </c>
      <c r="M410" s="30" t="n">
        <v>896</v>
      </c>
      <c r="N410" s="2" t="n">
        <f aca="false">M410/L410</f>
        <v>0.451158106747231</v>
      </c>
      <c r="O410" s="30" t="n">
        <v>896</v>
      </c>
      <c r="P410" s="1" t="n">
        <v>854</v>
      </c>
      <c r="Q410" s="2" t="n">
        <f aca="false">P410/O410</f>
        <v>0.953125</v>
      </c>
      <c r="R410" s="1" t="n">
        <v>42</v>
      </c>
      <c r="S410" s="2" t="n">
        <f aca="false">R410/O410</f>
        <v>0.046875</v>
      </c>
      <c r="T410" s="1" t="n">
        <v>0</v>
      </c>
      <c r="U410" s="2" t="n">
        <f aca="false">T410/L410</f>
        <v>0</v>
      </c>
    </row>
    <row r="411" customFormat="false" ht="12.75" hidden="false" customHeight="false" outlineLevel="0" collapsed="false">
      <c r="A411" s="0" t="s">
        <v>414</v>
      </c>
      <c r="B411" s="30" t="n">
        <v>459</v>
      </c>
      <c r="C411" s="30" t="n">
        <v>234</v>
      </c>
      <c r="D411" s="2" t="n">
        <f aca="false">C411/B411</f>
        <v>0.509803921568627</v>
      </c>
      <c r="E411" s="30" t="n">
        <v>234</v>
      </c>
      <c r="F411" s="30" t="n">
        <v>234</v>
      </c>
      <c r="G411" s="2" t="n">
        <f aca="false">F411/E411</f>
        <v>1</v>
      </c>
      <c r="H411" s="1" t="n">
        <v>0</v>
      </c>
      <c r="I411" s="2" t="n">
        <f aca="false">H411/E411</f>
        <v>0</v>
      </c>
      <c r="J411" s="1" t="n">
        <v>0</v>
      </c>
      <c r="K411" s="2" t="n">
        <f aca="false">J411/B411</f>
        <v>0</v>
      </c>
      <c r="L411" s="30" t="n">
        <v>244</v>
      </c>
      <c r="M411" s="30" t="n">
        <v>108</v>
      </c>
      <c r="N411" s="2" t="n">
        <f aca="false">M411/L411</f>
        <v>0.442622950819672</v>
      </c>
      <c r="O411" s="30" t="n">
        <v>108</v>
      </c>
      <c r="P411" s="1" t="n">
        <v>108</v>
      </c>
      <c r="Q411" s="2" t="n">
        <f aca="false">P411/O411</f>
        <v>1</v>
      </c>
      <c r="R411" s="1" t="n">
        <v>0</v>
      </c>
      <c r="S411" s="2" t="n">
        <f aca="false">R411/O411</f>
        <v>0</v>
      </c>
      <c r="T411" s="1" t="n">
        <v>0</v>
      </c>
      <c r="U411" s="2" t="n">
        <f aca="false">T411/L411</f>
        <v>0</v>
      </c>
    </row>
    <row r="412" customFormat="false" ht="12.75" hidden="false" customHeight="false" outlineLevel="0" collapsed="false">
      <c r="A412" s="0" t="s">
        <v>415</v>
      </c>
      <c r="B412" s="30" t="n">
        <v>1493</v>
      </c>
      <c r="C412" s="30" t="n">
        <v>1186</v>
      </c>
      <c r="D412" s="2" t="n">
        <f aca="false">C412/B412</f>
        <v>0.794373744139317</v>
      </c>
      <c r="E412" s="30" t="n">
        <v>1184</v>
      </c>
      <c r="F412" s="30" t="n">
        <v>1126</v>
      </c>
      <c r="G412" s="2" t="n">
        <f aca="false">F412/E412</f>
        <v>0.951013513513514</v>
      </c>
      <c r="H412" s="1" t="n">
        <v>58</v>
      </c>
      <c r="I412" s="2" t="n">
        <f aca="false">H412/E412</f>
        <v>0.0489864864864865</v>
      </c>
      <c r="J412" s="1" t="n">
        <v>2</v>
      </c>
      <c r="K412" s="2" t="n">
        <f aca="false">J412/B412</f>
        <v>0.00133958472873409</v>
      </c>
      <c r="L412" s="30" t="n">
        <v>760</v>
      </c>
      <c r="M412" s="30" t="n">
        <v>569</v>
      </c>
      <c r="N412" s="2" t="n">
        <f aca="false">M412/L412</f>
        <v>0.748684210526316</v>
      </c>
      <c r="O412" s="30" t="n">
        <v>569</v>
      </c>
      <c r="P412" s="1" t="n">
        <v>544</v>
      </c>
      <c r="Q412" s="2" t="n">
        <f aca="false">P412/O412</f>
        <v>0.956063268892794</v>
      </c>
      <c r="R412" s="1" t="n">
        <v>25</v>
      </c>
      <c r="S412" s="2" t="n">
        <f aca="false">R412/O412</f>
        <v>0.0439367311072056</v>
      </c>
      <c r="T412" s="1" t="n">
        <v>0</v>
      </c>
      <c r="U412" s="2" t="n">
        <f aca="false">T412/L412</f>
        <v>0</v>
      </c>
    </row>
    <row r="413" customFormat="false" ht="12.75" hidden="false" customHeight="false" outlineLevel="0" collapsed="false">
      <c r="A413" s="0" t="s">
        <v>416</v>
      </c>
      <c r="B413" s="30" t="n">
        <v>1827</v>
      </c>
      <c r="C413" s="30" t="n">
        <v>1138</v>
      </c>
      <c r="D413" s="2" t="n">
        <f aca="false">C413/B413</f>
        <v>0.62287903667214</v>
      </c>
      <c r="E413" s="30" t="n">
        <v>1136</v>
      </c>
      <c r="F413" s="30" t="n">
        <v>1097</v>
      </c>
      <c r="G413" s="2" t="n">
        <f aca="false">F413/E413</f>
        <v>0.965669014084507</v>
      </c>
      <c r="H413" s="1" t="n">
        <v>39</v>
      </c>
      <c r="I413" s="2" t="n">
        <f aca="false">H413/E413</f>
        <v>0.034330985915493</v>
      </c>
      <c r="J413" s="1" t="n">
        <v>2</v>
      </c>
      <c r="K413" s="2" t="n">
        <f aca="false">J413/B413</f>
        <v>0.00109469074986316</v>
      </c>
      <c r="L413" s="30" t="n">
        <v>998</v>
      </c>
      <c r="M413" s="30" t="n">
        <v>537</v>
      </c>
      <c r="N413" s="2" t="n">
        <f aca="false">M413/L413</f>
        <v>0.538076152304609</v>
      </c>
      <c r="O413" s="30" t="n">
        <v>537</v>
      </c>
      <c r="P413" s="1" t="n">
        <v>513</v>
      </c>
      <c r="Q413" s="2" t="n">
        <f aca="false">P413/O413</f>
        <v>0.955307262569832</v>
      </c>
      <c r="R413" s="1" t="n">
        <v>24</v>
      </c>
      <c r="S413" s="2" t="n">
        <f aca="false">R413/O413</f>
        <v>0.0446927374301676</v>
      </c>
      <c r="T413" s="1" t="n">
        <v>0</v>
      </c>
      <c r="U413" s="2" t="n">
        <f aca="false">T413/L413</f>
        <v>0</v>
      </c>
    </row>
    <row r="414" customFormat="false" ht="12.75" hidden="false" customHeight="false" outlineLevel="0" collapsed="false">
      <c r="A414" s="0" t="s">
        <v>417</v>
      </c>
      <c r="B414" s="30" t="n">
        <v>50</v>
      </c>
      <c r="C414" s="30" t="n">
        <v>22</v>
      </c>
      <c r="D414" s="2" t="n">
        <f aca="false">C414/B414</f>
        <v>0.44</v>
      </c>
      <c r="E414" s="30" t="n">
        <v>22</v>
      </c>
      <c r="F414" s="30" t="n">
        <v>20</v>
      </c>
      <c r="G414" s="2" t="n">
        <f aca="false">F414/E414</f>
        <v>0.909090909090909</v>
      </c>
      <c r="H414" s="1" t="n">
        <v>2</v>
      </c>
      <c r="I414" s="2" t="n">
        <f aca="false">H414/E414</f>
        <v>0.0909090909090909</v>
      </c>
      <c r="J414" s="1" t="n">
        <v>0</v>
      </c>
      <c r="K414" s="2" t="n">
        <f aca="false">J414/B414</f>
        <v>0</v>
      </c>
      <c r="L414" s="30" t="n">
        <v>30</v>
      </c>
      <c r="M414" s="30" t="n">
        <v>12</v>
      </c>
      <c r="N414" s="2" t="n">
        <f aca="false">M414/L414</f>
        <v>0.4</v>
      </c>
      <c r="O414" s="30" t="n">
        <v>12</v>
      </c>
      <c r="P414" s="1" t="n">
        <v>12</v>
      </c>
      <c r="Q414" s="2" t="n">
        <f aca="false">P414/O414</f>
        <v>1</v>
      </c>
      <c r="R414" s="1" t="n">
        <v>0</v>
      </c>
      <c r="S414" s="2" t="n">
        <f aca="false">R414/O414</f>
        <v>0</v>
      </c>
      <c r="T414" s="1" t="n">
        <v>0</v>
      </c>
      <c r="U414" s="2" t="n">
        <f aca="false">T414/L414</f>
        <v>0</v>
      </c>
    </row>
    <row r="415" customFormat="false" ht="12.75" hidden="false" customHeight="false" outlineLevel="0" collapsed="false">
      <c r="A415" s="0" t="s">
        <v>418</v>
      </c>
      <c r="B415" s="30" t="n">
        <v>4531</v>
      </c>
      <c r="C415" s="30" t="n">
        <v>2794</v>
      </c>
      <c r="D415" s="2" t="n">
        <f aca="false">C415/B415</f>
        <v>0.61664091811962</v>
      </c>
      <c r="E415" s="30" t="n">
        <v>2794</v>
      </c>
      <c r="F415" s="30" t="n">
        <v>2599</v>
      </c>
      <c r="G415" s="2" t="n">
        <f aca="false">F415/E415</f>
        <v>0.930207587687903</v>
      </c>
      <c r="H415" s="1" t="n">
        <v>195</v>
      </c>
      <c r="I415" s="2" t="n">
        <f aca="false">H415/E415</f>
        <v>0.0697924123120974</v>
      </c>
      <c r="J415" s="1" t="n">
        <v>0</v>
      </c>
      <c r="K415" s="2" t="n">
        <f aca="false">J415/B415</f>
        <v>0</v>
      </c>
      <c r="L415" s="30" t="n">
        <v>2511</v>
      </c>
      <c r="M415" s="30" t="n">
        <v>1291</v>
      </c>
      <c r="N415" s="2" t="n">
        <f aca="false">M415/L415</f>
        <v>0.514137793707686</v>
      </c>
      <c r="O415" s="30" t="n">
        <v>1291</v>
      </c>
      <c r="P415" s="30" t="n">
        <v>1234</v>
      </c>
      <c r="Q415" s="2" t="n">
        <f aca="false">P415/O415</f>
        <v>0.955848179705655</v>
      </c>
      <c r="R415" s="1" t="n">
        <v>57</v>
      </c>
      <c r="S415" s="2" t="n">
        <f aca="false">R415/O415</f>
        <v>0.0441518202943455</v>
      </c>
      <c r="T415" s="1" t="n">
        <v>0</v>
      </c>
      <c r="U415" s="2" t="n">
        <f aca="false">T415/L415</f>
        <v>0</v>
      </c>
    </row>
    <row r="416" customFormat="false" ht="12.75" hidden="false" customHeight="false" outlineLevel="0" collapsed="false">
      <c r="A416" s="0" t="s">
        <v>419</v>
      </c>
      <c r="B416" s="30" t="n">
        <v>8849</v>
      </c>
      <c r="C416" s="30" t="n">
        <v>6230</v>
      </c>
      <c r="D416" s="2" t="n">
        <f aca="false">C416/B416</f>
        <v>0.704034354164312</v>
      </c>
      <c r="E416" s="30" t="n">
        <v>6224</v>
      </c>
      <c r="F416" s="30" t="n">
        <v>6016</v>
      </c>
      <c r="G416" s="2" t="n">
        <f aca="false">F416/E416</f>
        <v>0.966580976863753</v>
      </c>
      <c r="H416" s="1" t="n">
        <v>208</v>
      </c>
      <c r="I416" s="2" t="n">
        <f aca="false">H416/E416</f>
        <v>0.0334190231362468</v>
      </c>
      <c r="J416" s="1" t="n">
        <v>6</v>
      </c>
      <c r="K416" s="2" t="n">
        <f aca="false">J416/B416</f>
        <v>0.000678042716691152</v>
      </c>
      <c r="L416" s="30" t="n">
        <v>4764</v>
      </c>
      <c r="M416" s="30" t="n">
        <v>3097</v>
      </c>
      <c r="N416" s="2" t="n">
        <f aca="false">M416/L416</f>
        <v>0.650083963056255</v>
      </c>
      <c r="O416" s="30" t="n">
        <v>3097</v>
      </c>
      <c r="P416" s="30" t="n">
        <v>3023</v>
      </c>
      <c r="Q416" s="2" t="n">
        <f aca="false">P416/O416</f>
        <v>0.97610590894414</v>
      </c>
      <c r="R416" s="1" t="n">
        <v>74</v>
      </c>
      <c r="S416" s="2" t="n">
        <f aca="false">R416/O416</f>
        <v>0.0238940910558605</v>
      </c>
      <c r="T416" s="1" t="n">
        <v>0</v>
      </c>
      <c r="U416" s="2" t="n">
        <f aca="false">T416/L416</f>
        <v>0</v>
      </c>
    </row>
    <row r="417" customFormat="false" ht="12.75" hidden="false" customHeight="false" outlineLevel="0" collapsed="false">
      <c r="A417" s="0" t="s">
        <v>420</v>
      </c>
      <c r="B417" s="30" t="n">
        <v>627</v>
      </c>
      <c r="C417" s="30" t="n">
        <v>338</v>
      </c>
      <c r="D417" s="2" t="n">
        <f aca="false">C417/B417</f>
        <v>0.539074960127592</v>
      </c>
      <c r="E417" s="30" t="n">
        <v>338</v>
      </c>
      <c r="F417" s="30" t="n">
        <v>331</v>
      </c>
      <c r="G417" s="2" t="n">
        <f aca="false">F417/E417</f>
        <v>0.979289940828402</v>
      </c>
      <c r="H417" s="1" t="n">
        <v>7</v>
      </c>
      <c r="I417" s="2" t="n">
        <f aca="false">H417/E417</f>
        <v>0.0207100591715976</v>
      </c>
      <c r="J417" s="1" t="n">
        <v>0</v>
      </c>
      <c r="K417" s="2" t="n">
        <f aca="false">J417/B417</f>
        <v>0</v>
      </c>
      <c r="L417" s="30" t="n">
        <v>366</v>
      </c>
      <c r="M417" s="30" t="n">
        <v>166</v>
      </c>
      <c r="N417" s="2" t="n">
        <f aca="false">M417/L417</f>
        <v>0.453551912568306</v>
      </c>
      <c r="O417" s="30" t="n">
        <v>166</v>
      </c>
      <c r="P417" s="1" t="n">
        <v>164</v>
      </c>
      <c r="Q417" s="2" t="n">
        <f aca="false">P417/O417</f>
        <v>0.987951807228916</v>
      </c>
      <c r="R417" s="1" t="n">
        <v>2</v>
      </c>
      <c r="S417" s="2" t="n">
        <f aca="false">R417/O417</f>
        <v>0.0120481927710843</v>
      </c>
      <c r="T417" s="1" t="n">
        <v>0</v>
      </c>
      <c r="U417" s="2" t="n">
        <f aca="false">T417/L417</f>
        <v>0</v>
      </c>
    </row>
    <row r="418" customFormat="false" ht="12.75" hidden="false" customHeight="false" outlineLevel="0" collapsed="false">
      <c r="A418" s="0" t="s">
        <v>421</v>
      </c>
      <c r="B418" s="30" t="n">
        <v>217</v>
      </c>
      <c r="C418" s="30" t="n">
        <v>127</v>
      </c>
      <c r="D418" s="2" t="n">
        <f aca="false">C418/B418</f>
        <v>0.585253456221198</v>
      </c>
      <c r="E418" s="30" t="n">
        <v>127</v>
      </c>
      <c r="F418" s="30" t="n">
        <v>124</v>
      </c>
      <c r="G418" s="2" t="n">
        <f aca="false">F418/E418</f>
        <v>0.976377952755906</v>
      </c>
      <c r="H418" s="1" t="n">
        <v>3</v>
      </c>
      <c r="I418" s="2" t="n">
        <f aca="false">H418/E418</f>
        <v>0.0236220472440945</v>
      </c>
      <c r="J418" s="1" t="n">
        <v>0</v>
      </c>
      <c r="K418" s="2" t="n">
        <f aca="false">J418/B418</f>
        <v>0</v>
      </c>
      <c r="L418" s="30" t="n">
        <v>111</v>
      </c>
      <c r="M418" s="30" t="n">
        <v>51</v>
      </c>
      <c r="N418" s="2" t="n">
        <f aca="false">M418/L418</f>
        <v>0.45945945945946</v>
      </c>
      <c r="O418" s="30" t="n">
        <v>51</v>
      </c>
      <c r="P418" s="1" t="n">
        <v>50</v>
      </c>
      <c r="Q418" s="2" t="n">
        <f aca="false">P418/O418</f>
        <v>0.980392156862745</v>
      </c>
      <c r="R418" s="1" t="n">
        <v>1</v>
      </c>
      <c r="S418" s="2" t="n">
        <f aca="false">R418/O418</f>
        <v>0.0196078431372549</v>
      </c>
      <c r="T418" s="1" t="n">
        <v>0</v>
      </c>
      <c r="U418" s="2" t="n">
        <f aca="false">T418/L418</f>
        <v>0</v>
      </c>
    </row>
    <row r="419" customFormat="false" ht="12.75" hidden="false" customHeight="false" outlineLevel="0" collapsed="false">
      <c r="A419" s="0" t="s">
        <v>422</v>
      </c>
      <c r="B419" s="30" t="n">
        <v>50565</v>
      </c>
      <c r="C419" s="30" t="n">
        <v>34786</v>
      </c>
      <c r="D419" s="2" t="n">
        <f aca="false">C419/B419</f>
        <v>0.687946207851281</v>
      </c>
      <c r="E419" s="30" t="n">
        <v>34746</v>
      </c>
      <c r="F419" s="30" t="n">
        <v>33465</v>
      </c>
      <c r="G419" s="2" t="n">
        <f aca="false">F419/E419</f>
        <v>0.963132446900363</v>
      </c>
      <c r="H419" s="1" t="n">
        <v>1281</v>
      </c>
      <c r="I419" s="2" t="n">
        <f aca="false">H419/E419</f>
        <v>0.0368675530996374</v>
      </c>
      <c r="J419" s="1" t="n">
        <v>40</v>
      </c>
      <c r="K419" s="2" t="n">
        <f aca="false">J419/B419</f>
        <v>0.000791061010580441</v>
      </c>
      <c r="L419" s="30" t="n">
        <v>25627</v>
      </c>
      <c r="M419" s="30" t="n">
        <v>16673</v>
      </c>
      <c r="N419" s="2" t="n">
        <f aca="false">M419/L419</f>
        <v>0.650602879775237</v>
      </c>
      <c r="O419" s="30" t="n">
        <v>16673</v>
      </c>
      <c r="P419" s="30" t="n">
        <v>16214</v>
      </c>
      <c r="Q419" s="2" t="n">
        <f aca="false">P419/O419</f>
        <v>0.972470461224735</v>
      </c>
      <c r="R419" s="1" t="n">
        <v>459</v>
      </c>
      <c r="S419" s="2" t="n">
        <f aca="false">R419/O419</f>
        <v>0.0275295387752654</v>
      </c>
      <c r="T419" s="1" t="n">
        <v>0</v>
      </c>
      <c r="U419" s="2" t="n">
        <f aca="false">T419/L419</f>
        <v>0</v>
      </c>
    </row>
    <row r="420" customFormat="false" ht="12.75" hidden="false" customHeight="false" outlineLevel="0" collapsed="false">
      <c r="A420" s="0" t="s">
        <v>423</v>
      </c>
      <c r="B420" s="30" t="n">
        <v>4329</v>
      </c>
      <c r="C420" s="30" t="n">
        <v>2519</v>
      </c>
      <c r="D420" s="2" t="n">
        <f aca="false">C420/B420</f>
        <v>0.581889581889582</v>
      </c>
      <c r="E420" s="30" t="n">
        <v>2496</v>
      </c>
      <c r="F420" s="30" t="n">
        <v>2378</v>
      </c>
      <c r="G420" s="2" t="n">
        <f aca="false">F420/E420</f>
        <v>0.952724358974359</v>
      </c>
      <c r="H420" s="1" t="n">
        <v>118</v>
      </c>
      <c r="I420" s="2" t="n">
        <f aca="false">H420/E420</f>
        <v>0.047275641025641</v>
      </c>
      <c r="J420" s="1" t="n">
        <v>23</v>
      </c>
      <c r="K420" s="2" t="n">
        <f aca="false">J420/B420</f>
        <v>0.00531300531300531</v>
      </c>
      <c r="L420" s="30" t="n">
        <v>2334</v>
      </c>
      <c r="M420" s="30" t="n">
        <v>1145</v>
      </c>
      <c r="N420" s="2" t="n">
        <f aca="false">M420/L420</f>
        <v>0.49057412167952</v>
      </c>
      <c r="O420" s="30" t="n">
        <v>1145</v>
      </c>
      <c r="P420" s="30" t="n">
        <v>1087</v>
      </c>
      <c r="Q420" s="2" t="n">
        <f aca="false">P420/O420</f>
        <v>0.949344978165939</v>
      </c>
      <c r="R420" s="1" t="n">
        <v>58</v>
      </c>
      <c r="S420" s="2" t="n">
        <f aca="false">R420/O420</f>
        <v>0.0506550218340611</v>
      </c>
      <c r="T420" s="1" t="n">
        <v>0</v>
      </c>
      <c r="U420" s="2" t="n">
        <f aca="false">T420/L420</f>
        <v>0</v>
      </c>
    </row>
    <row r="421" customFormat="false" ht="12.75" hidden="false" customHeight="false" outlineLevel="0" collapsed="false">
      <c r="A421" s="0" t="s">
        <v>424</v>
      </c>
      <c r="B421" s="30" t="n">
        <v>432</v>
      </c>
      <c r="C421" s="30" t="n">
        <v>260</v>
      </c>
      <c r="D421" s="2" t="n">
        <f aca="false">C421/B421</f>
        <v>0.601851851851852</v>
      </c>
      <c r="E421" s="30" t="n">
        <v>260</v>
      </c>
      <c r="F421" s="30" t="n">
        <v>255</v>
      </c>
      <c r="G421" s="2" t="n">
        <f aca="false">F421/E421</f>
        <v>0.980769230769231</v>
      </c>
      <c r="H421" s="1" t="n">
        <v>5</v>
      </c>
      <c r="I421" s="2" t="n">
        <f aca="false">H421/E421</f>
        <v>0.0192307692307692</v>
      </c>
      <c r="J421" s="1" t="n">
        <v>0</v>
      </c>
      <c r="K421" s="2" t="n">
        <f aca="false">J421/B421</f>
        <v>0</v>
      </c>
      <c r="L421" s="30" t="n">
        <v>232</v>
      </c>
      <c r="M421" s="30" t="n">
        <v>125</v>
      </c>
      <c r="N421" s="2" t="n">
        <f aca="false">M421/L421</f>
        <v>0.538793103448276</v>
      </c>
      <c r="O421" s="30" t="n">
        <v>125</v>
      </c>
      <c r="P421" s="1" t="n">
        <v>122</v>
      </c>
      <c r="Q421" s="2" t="n">
        <f aca="false">P421/O421</f>
        <v>0.976</v>
      </c>
      <c r="R421" s="1" t="n">
        <v>3</v>
      </c>
      <c r="S421" s="2" t="n">
        <f aca="false">R421/O421</f>
        <v>0.024</v>
      </c>
      <c r="T421" s="1" t="n">
        <v>0</v>
      </c>
      <c r="U421" s="2" t="n">
        <f aca="false">T421/L421</f>
        <v>0</v>
      </c>
    </row>
    <row r="422" customFormat="false" ht="12.75" hidden="false" customHeight="false" outlineLevel="0" collapsed="false">
      <c r="A422" s="0" t="s">
        <v>425</v>
      </c>
      <c r="B422" s="30" t="n">
        <v>298</v>
      </c>
      <c r="C422" s="30" t="n">
        <v>172</v>
      </c>
      <c r="D422" s="2" t="n">
        <f aca="false">C422/B422</f>
        <v>0.577181208053691</v>
      </c>
      <c r="E422" s="30" t="n">
        <v>172</v>
      </c>
      <c r="F422" s="30" t="n">
        <v>170</v>
      </c>
      <c r="G422" s="2" t="n">
        <f aca="false">F422/E422</f>
        <v>0.988372093023256</v>
      </c>
      <c r="H422" s="1" t="n">
        <v>2</v>
      </c>
      <c r="I422" s="2" t="n">
        <f aca="false">H422/E422</f>
        <v>0.0116279069767442</v>
      </c>
      <c r="J422" s="1" t="n">
        <v>0</v>
      </c>
      <c r="K422" s="2" t="n">
        <f aca="false">J422/B422</f>
        <v>0</v>
      </c>
      <c r="L422" s="30" t="n">
        <v>160</v>
      </c>
      <c r="M422" s="30" t="n">
        <v>82</v>
      </c>
      <c r="N422" s="2" t="n">
        <f aca="false">M422/L422</f>
        <v>0.5125</v>
      </c>
      <c r="O422" s="30" t="n">
        <v>82</v>
      </c>
      <c r="P422" s="1" t="n">
        <v>80</v>
      </c>
      <c r="Q422" s="2" t="n">
        <f aca="false">P422/O422</f>
        <v>0.975609756097561</v>
      </c>
      <c r="R422" s="1" t="n">
        <v>2</v>
      </c>
      <c r="S422" s="2" t="n">
        <f aca="false">R422/O422</f>
        <v>0.024390243902439</v>
      </c>
      <c r="T422" s="1" t="n">
        <v>0</v>
      </c>
      <c r="U422" s="2" t="n">
        <f aca="false">T422/L422</f>
        <v>0</v>
      </c>
    </row>
    <row r="423" customFormat="false" ht="12.75" hidden="false" customHeight="false" outlineLevel="0" collapsed="false">
      <c r="A423" s="0" t="s">
        <v>426</v>
      </c>
      <c r="B423" s="30" t="n">
        <v>77</v>
      </c>
      <c r="C423" s="30" t="n">
        <v>52</v>
      </c>
      <c r="D423" s="2" t="n">
        <f aca="false">C423/B423</f>
        <v>0.675324675324675</v>
      </c>
      <c r="E423" s="30" t="n">
        <v>52</v>
      </c>
      <c r="F423" s="30" t="n">
        <v>50</v>
      </c>
      <c r="G423" s="2" t="n">
        <f aca="false">F423/E423</f>
        <v>0.961538461538462</v>
      </c>
      <c r="H423" s="1" t="n">
        <v>2</v>
      </c>
      <c r="I423" s="2" t="n">
        <f aca="false">H423/E423</f>
        <v>0.0384615384615385</v>
      </c>
      <c r="J423" s="1" t="n">
        <v>0</v>
      </c>
      <c r="K423" s="2" t="n">
        <f aca="false">J423/B423</f>
        <v>0</v>
      </c>
      <c r="L423" s="30" t="n">
        <v>33</v>
      </c>
      <c r="M423" s="30" t="n">
        <v>16</v>
      </c>
      <c r="N423" s="2" t="n">
        <f aca="false">M423/L423</f>
        <v>0.484848484848485</v>
      </c>
      <c r="O423" s="30" t="n">
        <v>16</v>
      </c>
      <c r="P423" s="1" t="n">
        <v>16</v>
      </c>
      <c r="Q423" s="2" t="n">
        <f aca="false">P423/O423</f>
        <v>1</v>
      </c>
      <c r="R423" s="1" t="n">
        <v>0</v>
      </c>
      <c r="S423" s="2" t="n">
        <f aca="false">R423/O423</f>
        <v>0</v>
      </c>
      <c r="T423" s="1" t="n">
        <v>0</v>
      </c>
      <c r="U423" s="2" t="n">
        <f aca="false">T423/L423</f>
        <v>0</v>
      </c>
    </row>
    <row r="424" customFormat="false" ht="12.75" hidden="false" customHeight="false" outlineLevel="0" collapsed="false">
      <c r="A424" s="0" t="s">
        <v>427</v>
      </c>
      <c r="B424" s="30" t="n">
        <v>171</v>
      </c>
      <c r="C424" s="30" t="n">
        <v>105</v>
      </c>
      <c r="D424" s="2" t="n">
        <f aca="false">C424/B424</f>
        <v>0.614035087719298</v>
      </c>
      <c r="E424" s="30" t="n">
        <v>105</v>
      </c>
      <c r="F424" s="30" t="n">
        <v>103</v>
      </c>
      <c r="G424" s="2" t="n">
        <f aca="false">F424/E424</f>
        <v>0.980952380952381</v>
      </c>
      <c r="H424" s="1" t="n">
        <v>2</v>
      </c>
      <c r="I424" s="2" t="n">
        <f aca="false">H424/E424</f>
        <v>0.0190476190476191</v>
      </c>
      <c r="J424" s="1" t="n">
        <v>0</v>
      </c>
      <c r="K424" s="2" t="n">
        <f aca="false">J424/B424</f>
        <v>0</v>
      </c>
      <c r="L424" s="30" t="n">
        <v>98</v>
      </c>
      <c r="M424" s="30" t="n">
        <v>52</v>
      </c>
      <c r="N424" s="2" t="n">
        <f aca="false">M424/L424</f>
        <v>0.530612244897959</v>
      </c>
      <c r="O424" s="30" t="n">
        <v>52</v>
      </c>
      <c r="P424" s="1" t="n">
        <v>52</v>
      </c>
      <c r="Q424" s="2" t="n">
        <f aca="false">P424/O424</f>
        <v>1</v>
      </c>
      <c r="R424" s="1" t="n">
        <v>0</v>
      </c>
      <c r="S424" s="2" t="n">
        <f aca="false">R424/O424</f>
        <v>0</v>
      </c>
      <c r="T424" s="1" t="n">
        <v>0</v>
      </c>
      <c r="U424" s="2" t="n">
        <f aca="false">T424/L424</f>
        <v>0</v>
      </c>
    </row>
    <row r="425" customFormat="false" ht="12.75" hidden="false" customHeight="false" outlineLevel="0" collapsed="false">
      <c r="A425" s="0" t="s">
        <v>428</v>
      </c>
      <c r="B425" s="30" t="n">
        <v>640</v>
      </c>
      <c r="C425" s="30" t="n">
        <v>424</v>
      </c>
      <c r="D425" s="2" t="n">
        <f aca="false">C425/B425</f>
        <v>0.6625</v>
      </c>
      <c r="E425" s="30" t="n">
        <v>424</v>
      </c>
      <c r="F425" s="30" t="n">
        <v>397</v>
      </c>
      <c r="G425" s="2" t="n">
        <f aca="false">F425/E425</f>
        <v>0.936320754716981</v>
      </c>
      <c r="H425" s="1" t="n">
        <v>27</v>
      </c>
      <c r="I425" s="2" t="n">
        <f aca="false">H425/E425</f>
        <v>0.0636792452830189</v>
      </c>
      <c r="J425" s="1" t="n">
        <v>0</v>
      </c>
      <c r="K425" s="2" t="n">
        <f aca="false">J425/B425</f>
        <v>0</v>
      </c>
      <c r="L425" s="30" t="n">
        <v>319</v>
      </c>
      <c r="M425" s="30" t="n">
        <v>184</v>
      </c>
      <c r="N425" s="2" t="n">
        <f aca="false">M425/L425</f>
        <v>0.576802507836991</v>
      </c>
      <c r="O425" s="30" t="n">
        <v>184</v>
      </c>
      <c r="P425" s="1" t="n">
        <v>171</v>
      </c>
      <c r="Q425" s="2" t="n">
        <f aca="false">P425/O425</f>
        <v>0.929347826086957</v>
      </c>
      <c r="R425" s="1" t="n">
        <v>13</v>
      </c>
      <c r="S425" s="2" t="n">
        <f aca="false">R425/O425</f>
        <v>0.0706521739130435</v>
      </c>
      <c r="T425" s="1" t="n">
        <v>0</v>
      </c>
      <c r="U425" s="2" t="n">
        <f aca="false">T425/L425</f>
        <v>0</v>
      </c>
    </row>
    <row r="426" customFormat="false" ht="12.75" hidden="false" customHeight="false" outlineLevel="0" collapsed="false">
      <c r="A426" s="0" t="s">
        <v>429</v>
      </c>
      <c r="B426" s="30" t="n">
        <v>3391</v>
      </c>
      <c r="C426" s="30" t="n">
        <v>1949</v>
      </c>
      <c r="D426" s="2" t="n">
        <f aca="false">C426/B426</f>
        <v>0.574756708935417</v>
      </c>
      <c r="E426" s="30" t="n">
        <v>1949</v>
      </c>
      <c r="F426" s="30" t="n">
        <v>1885</v>
      </c>
      <c r="G426" s="2" t="n">
        <f aca="false">F426/E426</f>
        <v>0.967162647511544</v>
      </c>
      <c r="H426" s="1" t="n">
        <v>64</v>
      </c>
      <c r="I426" s="2" t="n">
        <f aca="false">H426/E426</f>
        <v>0.0328373524884556</v>
      </c>
      <c r="J426" s="1" t="n">
        <v>0</v>
      </c>
      <c r="K426" s="2" t="n">
        <f aca="false">J426/B426</f>
        <v>0</v>
      </c>
      <c r="L426" s="30" t="n">
        <v>1901</v>
      </c>
      <c r="M426" s="30" t="n">
        <v>961</v>
      </c>
      <c r="N426" s="2" t="n">
        <f aca="false">M426/L426</f>
        <v>0.505523408732246</v>
      </c>
      <c r="O426" s="30" t="n">
        <v>961</v>
      </c>
      <c r="P426" s="1" t="n">
        <v>939</v>
      </c>
      <c r="Q426" s="2" t="n">
        <f aca="false">P426/O426</f>
        <v>0.977107180020812</v>
      </c>
      <c r="R426" s="1" t="n">
        <v>22</v>
      </c>
      <c r="S426" s="2" t="n">
        <f aca="false">R426/O426</f>
        <v>0.0228928199791883</v>
      </c>
      <c r="T426" s="1" t="n">
        <v>0</v>
      </c>
      <c r="U426" s="2" t="n">
        <f aca="false">T426/L426</f>
        <v>0</v>
      </c>
    </row>
    <row r="427" customFormat="false" ht="12.75" hidden="false" customHeight="false" outlineLevel="0" collapsed="false">
      <c r="A427" s="0" t="s">
        <v>430</v>
      </c>
      <c r="B427" s="30" t="n">
        <v>1492</v>
      </c>
      <c r="C427" s="30" t="n">
        <v>989</v>
      </c>
      <c r="D427" s="2" t="n">
        <f aca="false">C427/B427</f>
        <v>0.662868632707775</v>
      </c>
      <c r="E427" s="30" t="n">
        <v>986</v>
      </c>
      <c r="F427" s="30" t="n">
        <v>910</v>
      </c>
      <c r="G427" s="2" t="n">
        <f aca="false">F427/E427</f>
        <v>0.922920892494929</v>
      </c>
      <c r="H427" s="1" t="n">
        <v>76</v>
      </c>
      <c r="I427" s="2" t="n">
        <f aca="false">H427/E427</f>
        <v>0.077079107505071</v>
      </c>
      <c r="J427" s="1" t="n">
        <v>3</v>
      </c>
      <c r="K427" s="2" t="n">
        <f aca="false">J427/B427</f>
        <v>0.00201072386058981</v>
      </c>
      <c r="L427" s="30" t="n">
        <v>817</v>
      </c>
      <c r="M427" s="30" t="n">
        <v>465</v>
      </c>
      <c r="N427" s="2" t="n">
        <f aca="false">M427/L427</f>
        <v>0.569155446756426</v>
      </c>
      <c r="O427" s="30" t="n">
        <v>465</v>
      </c>
      <c r="P427" s="1" t="n">
        <v>435</v>
      </c>
      <c r="Q427" s="2" t="n">
        <f aca="false">P427/O427</f>
        <v>0.935483870967742</v>
      </c>
      <c r="R427" s="1" t="n">
        <v>30</v>
      </c>
      <c r="S427" s="2" t="n">
        <f aca="false">R427/O427</f>
        <v>0.0645161290322581</v>
      </c>
      <c r="T427" s="1" t="n">
        <v>0</v>
      </c>
      <c r="U427" s="2" t="n">
        <f aca="false">T427/L427</f>
        <v>0</v>
      </c>
    </row>
    <row r="428" customFormat="false" ht="12.75" hidden="false" customHeight="false" outlineLevel="0" collapsed="false">
      <c r="A428" s="0" t="s">
        <v>431</v>
      </c>
      <c r="B428" s="30" t="n">
        <v>839</v>
      </c>
      <c r="C428" s="30" t="n">
        <v>517</v>
      </c>
      <c r="D428" s="2" t="n">
        <f aca="false">C428/B428</f>
        <v>0.616209773539929</v>
      </c>
      <c r="E428" s="30" t="n">
        <v>517</v>
      </c>
      <c r="F428" s="30" t="n">
        <v>484</v>
      </c>
      <c r="G428" s="2" t="n">
        <f aca="false">F428/E428</f>
        <v>0.936170212765958</v>
      </c>
      <c r="H428" s="1" t="n">
        <v>33</v>
      </c>
      <c r="I428" s="2" t="n">
        <f aca="false">H428/E428</f>
        <v>0.0638297872340426</v>
      </c>
      <c r="J428" s="1" t="n">
        <v>0</v>
      </c>
      <c r="K428" s="2" t="n">
        <f aca="false">J428/B428</f>
        <v>0</v>
      </c>
      <c r="L428" s="30" t="n">
        <v>461</v>
      </c>
      <c r="M428" s="30" t="n">
        <v>264</v>
      </c>
      <c r="N428" s="2" t="n">
        <f aca="false">M428/L428</f>
        <v>0.572668112798265</v>
      </c>
      <c r="O428" s="30" t="n">
        <v>264</v>
      </c>
      <c r="P428" s="1" t="n">
        <v>245</v>
      </c>
      <c r="Q428" s="2" t="n">
        <f aca="false">P428/O428</f>
        <v>0.928030303030303</v>
      </c>
      <c r="R428" s="1" t="n">
        <v>19</v>
      </c>
      <c r="S428" s="2" t="n">
        <f aca="false">R428/O428</f>
        <v>0.071969696969697</v>
      </c>
      <c r="T428" s="1" t="n">
        <v>0</v>
      </c>
      <c r="U428" s="2" t="n">
        <f aca="false">T428/L428</f>
        <v>0</v>
      </c>
    </row>
    <row r="429" customFormat="false" ht="12.75" hidden="false" customHeight="false" outlineLevel="0" collapsed="false">
      <c r="A429" s="0" t="s">
        <v>432</v>
      </c>
      <c r="B429" s="30" t="n">
        <v>3614</v>
      </c>
      <c r="C429" s="30" t="n">
        <v>2616</v>
      </c>
      <c r="D429" s="2" t="n">
        <f aca="false">C429/B429</f>
        <v>0.723851687880465</v>
      </c>
      <c r="E429" s="30" t="n">
        <v>2610</v>
      </c>
      <c r="F429" s="30" t="n">
        <v>2546</v>
      </c>
      <c r="G429" s="2" t="n">
        <f aca="false">F429/E429</f>
        <v>0.975478927203065</v>
      </c>
      <c r="H429" s="1" t="n">
        <v>64</v>
      </c>
      <c r="I429" s="2" t="n">
        <f aca="false">H429/E429</f>
        <v>0.0245210727969349</v>
      </c>
      <c r="J429" s="1" t="n">
        <v>6</v>
      </c>
      <c r="K429" s="2" t="n">
        <f aca="false">J429/B429</f>
        <v>0.00166021029330382</v>
      </c>
      <c r="L429" s="30" t="n">
        <v>1921</v>
      </c>
      <c r="M429" s="30" t="n">
        <v>1251</v>
      </c>
      <c r="N429" s="2" t="n">
        <f aca="false">M429/L429</f>
        <v>0.651223321186882</v>
      </c>
      <c r="O429" s="30" t="n">
        <v>1245</v>
      </c>
      <c r="P429" s="30" t="n">
        <v>1205</v>
      </c>
      <c r="Q429" s="2" t="n">
        <f aca="false">P429/O429</f>
        <v>0.967871485943775</v>
      </c>
      <c r="R429" s="1" t="n">
        <v>40</v>
      </c>
      <c r="S429" s="2" t="n">
        <f aca="false">R429/O429</f>
        <v>0.0321285140562249</v>
      </c>
      <c r="T429" s="1" t="n">
        <v>6</v>
      </c>
      <c r="U429" s="2" t="n">
        <f aca="false">T429/L429</f>
        <v>0.00312337324310255</v>
      </c>
    </row>
    <row r="430" customFormat="false" ht="12.75" hidden="false" customHeight="false" outlineLevel="0" collapsed="false">
      <c r="A430" s="0" t="s">
        <v>433</v>
      </c>
      <c r="B430" s="30" t="n">
        <v>181</v>
      </c>
      <c r="C430" s="30" t="n">
        <v>109</v>
      </c>
      <c r="D430" s="2" t="n">
        <f aca="false">C430/B430</f>
        <v>0.602209944751381</v>
      </c>
      <c r="E430" s="30" t="n">
        <v>109</v>
      </c>
      <c r="F430" s="30" t="n">
        <v>96</v>
      </c>
      <c r="G430" s="2" t="n">
        <f aca="false">F430/E430</f>
        <v>0.880733944954129</v>
      </c>
      <c r="H430" s="1" t="n">
        <v>13</v>
      </c>
      <c r="I430" s="2" t="n">
        <f aca="false">H430/E430</f>
        <v>0.119266055045872</v>
      </c>
      <c r="J430" s="1" t="n">
        <v>0</v>
      </c>
      <c r="K430" s="2" t="n">
        <f aca="false">J430/B430</f>
        <v>0</v>
      </c>
      <c r="L430" s="30" t="n">
        <v>95</v>
      </c>
      <c r="M430" s="30" t="n">
        <v>52</v>
      </c>
      <c r="N430" s="2" t="n">
        <f aca="false">M430/L430</f>
        <v>0.547368421052632</v>
      </c>
      <c r="O430" s="30" t="n">
        <v>52</v>
      </c>
      <c r="P430" s="1" t="n">
        <v>48</v>
      </c>
      <c r="Q430" s="2" t="n">
        <f aca="false">P430/O430</f>
        <v>0.923076923076923</v>
      </c>
      <c r="R430" s="1" t="n">
        <v>4</v>
      </c>
      <c r="S430" s="2" t="n">
        <f aca="false">R430/O430</f>
        <v>0.0769230769230769</v>
      </c>
      <c r="T430" s="1" t="n">
        <v>0</v>
      </c>
      <c r="U430" s="2" t="n">
        <f aca="false">T430/L430</f>
        <v>0</v>
      </c>
    </row>
    <row r="431" customFormat="false" ht="12.75" hidden="false" customHeight="false" outlineLevel="0" collapsed="false">
      <c r="A431" s="0" t="s">
        <v>434</v>
      </c>
      <c r="B431" s="30" t="n">
        <v>57</v>
      </c>
      <c r="C431" s="30" t="n">
        <v>33</v>
      </c>
      <c r="D431" s="2" t="n">
        <f aca="false">C431/B431</f>
        <v>0.578947368421053</v>
      </c>
      <c r="E431" s="30" t="n">
        <v>33</v>
      </c>
      <c r="F431" s="30" t="n">
        <v>30</v>
      </c>
      <c r="G431" s="2" t="n">
        <f aca="false">F431/E431</f>
        <v>0.909090909090909</v>
      </c>
      <c r="H431" s="1" t="n">
        <v>3</v>
      </c>
      <c r="I431" s="2" t="n">
        <f aca="false">H431/E431</f>
        <v>0.0909090909090909</v>
      </c>
      <c r="J431" s="1" t="n">
        <v>0</v>
      </c>
      <c r="K431" s="2" t="n">
        <f aca="false">J431/B431</f>
        <v>0</v>
      </c>
      <c r="L431" s="30" t="n">
        <v>28</v>
      </c>
      <c r="M431" s="30" t="n">
        <v>12</v>
      </c>
      <c r="N431" s="2" t="n">
        <f aca="false">M431/L431</f>
        <v>0.428571428571429</v>
      </c>
      <c r="O431" s="30" t="n">
        <v>12</v>
      </c>
      <c r="P431" s="1" t="n">
        <v>9</v>
      </c>
      <c r="Q431" s="2" t="n">
        <f aca="false">P431/O431</f>
        <v>0.75</v>
      </c>
      <c r="R431" s="1" t="n">
        <v>3</v>
      </c>
      <c r="S431" s="2" t="n">
        <f aca="false">R431/O431</f>
        <v>0.25</v>
      </c>
      <c r="T431" s="1" t="n">
        <v>0</v>
      </c>
      <c r="U431" s="2" t="n">
        <f aca="false">T431/L431</f>
        <v>0</v>
      </c>
    </row>
    <row r="432" customFormat="false" ht="12.75" hidden="false" customHeight="false" outlineLevel="0" collapsed="false">
      <c r="A432" s="0" t="s">
        <v>435</v>
      </c>
      <c r="B432" s="30" t="n">
        <v>1517</v>
      </c>
      <c r="C432" s="30" t="n">
        <v>1011</v>
      </c>
      <c r="D432" s="2" t="n">
        <f aca="false">C432/B432</f>
        <v>0.666446934739618</v>
      </c>
      <c r="E432" s="30" t="n">
        <v>1011</v>
      </c>
      <c r="F432" s="30" t="n">
        <v>981</v>
      </c>
      <c r="G432" s="2" t="n">
        <f aca="false">F432/E432</f>
        <v>0.970326409495549</v>
      </c>
      <c r="H432" s="1" t="n">
        <v>30</v>
      </c>
      <c r="I432" s="2" t="n">
        <f aca="false">H432/E432</f>
        <v>0.029673590504451</v>
      </c>
      <c r="J432" s="1" t="n">
        <v>0</v>
      </c>
      <c r="K432" s="2" t="n">
        <f aca="false">J432/B432</f>
        <v>0</v>
      </c>
      <c r="L432" s="30" t="n">
        <v>881</v>
      </c>
      <c r="M432" s="30" t="n">
        <v>513</v>
      </c>
      <c r="N432" s="2" t="n">
        <f aca="false">M432/L432</f>
        <v>0.582292849035187</v>
      </c>
      <c r="O432" s="30" t="n">
        <v>513</v>
      </c>
      <c r="P432" s="1" t="n">
        <v>500</v>
      </c>
      <c r="Q432" s="2" t="n">
        <f aca="false">P432/O432</f>
        <v>0.974658869395711</v>
      </c>
      <c r="R432" s="1" t="n">
        <v>13</v>
      </c>
      <c r="S432" s="2" t="n">
        <f aca="false">R432/O432</f>
        <v>0.0253411306042885</v>
      </c>
      <c r="T432" s="1" t="n">
        <v>0</v>
      </c>
      <c r="U432" s="2" t="n">
        <f aca="false">T432/L432</f>
        <v>0</v>
      </c>
    </row>
    <row r="433" customFormat="false" ht="12.75" hidden="false" customHeight="false" outlineLevel="0" collapsed="false">
      <c r="A433" s="0" t="s">
        <v>436</v>
      </c>
      <c r="B433" s="30" t="n">
        <v>152</v>
      </c>
      <c r="C433" s="30" t="n">
        <v>84</v>
      </c>
      <c r="D433" s="2" t="n">
        <f aca="false">C433/B433</f>
        <v>0.552631578947369</v>
      </c>
      <c r="E433" s="30" t="n">
        <v>84</v>
      </c>
      <c r="F433" s="30" t="n">
        <v>77</v>
      </c>
      <c r="G433" s="2" t="n">
        <f aca="false">F433/E433</f>
        <v>0.916666666666667</v>
      </c>
      <c r="H433" s="1" t="n">
        <v>7</v>
      </c>
      <c r="I433" s="2" t="n">
        <f aca="false">H433/E433</f>
        <v>0.0833333333333333</v>
      </c>
      <c r="J433" s="1" t="n">
        <v>0</v>
      </c>
      <c r="K433" s="2" t="n">
        <f aca="false">J433/B433</f>
        <v>0</v>
      </c>
      <c r="L433" s="30" t="n">
        <v>76</v>
      </c>
      <c r="M433" s="30" t="n">
        <v>29</v>
      </c>
      <c r="N433" s="2" t="n">
        <f aca="false">M433/L433</f>
        <v>0.381578947368421</v>
      </c>
      <c r="O433" s="30" t="n">
        <v>29</v>
      </c>
      <c r="P433" s="1" t="n">
        <v>25</v>
      </c>
      <c r="Q433" s="2" t="n">
        <f aca="false">P433/O433</f>
        <v>0.862068965517241</v>
      </c>
      <c r="R433" s="1" t="n">
        <v>4</v>
      </c>
      <c r="S433" s="2" t="n">
        <f aca="false">R433/O433</f>
        <v>0.137931034482759</v>
      </c>
      <c r="T433" s="1" t="n">
        <v>0</v>
      </c>
      <c r="U433" s="2" t="n">
        <f aca="false">T433/L433</f>
        <v>0</v>
      </c>
    </row>
    <row r="434" customFormat="false" ht="12.75" hidden="false" customHeight="false" outlineLevel="0" collapsed="false">
      <c r="A434" s="0" t="s">
        <v>437</v>
      </c>
      <c r="B434" s="30" t="n">
        <v>632</v>
      </c>
      <c r="C434" s="30" t="n">
        <v>312</v>
      </c>
      <c r="D434" s="2" t="n">
        <f aca="false">C434/B434</f>
        <v>0.493670886075949</v>
      </c>
      <c r="E434" s="30" t="n">
        <v>312</v>
      </c>
      <c r="F434" s="30" t="n">
        <v>296</v>
      </c>
      <c r="G434" s="2" t="n">
        <f aca="false">F434/E434</f>
        <v>0.948717948717949</v>
      </c>
      <c r="H434" s="1" t="n">
        <v>16</v>
      </c>
      <c r="I434" s="2" t="n">
        <f aca="false">H434/E434</f>
        <v>0.0512820512820513</v>
      </c>
      <c r="J434" s="1" t="n">
        <v>0</v>
      </c>
      <c r="K434" s="2" t="n">
        <f aca="false">J434/B434</f>
        <v>0</v>
      </c>
      <c r="L434" s="30" t="n">
        <v>361</v>
      </c>
      <c r="M434" s="30" t="n">
        <v>146</v>
      </c>
      <c r="N434" s="2" t="n">
        <f aca="false">M434/L434</f>
        <v>0.404432132963989</v>
      </c>
      <c r="O434" s="30" t="n">
        <v>146</v>
      </c>
      <c r="P434" s="1" t="n">
        <v>138</v>
      </c>
      <c r="Q434" s="2" t="n">
        <f aca="false">P434/O434</f>
        <v>0.945205479452055</v>
      </c>
      <c r="R434" s="1" t="n">
        <v>8</v>
      </c>
      <c r="S434" s="2" t="n">
        <f aca="false">R434/O434</f>
        <v>0.0547945205479452</v>
      </c>
      <c r="T434" s="1" t="n">
        <v>0</v>
      </c>
      <c r="U434" s="2" t="n">
        <f aca="false">T434/L434</f>
        <v>0</v>
      </c>
    </row>
    <row r="435" customFormat="false" ht="12.75" hidden="false" customHeight="false" outlineLevel="0" collapsed="false">
      <c r="A435" s="0" t="s">
        <v>438</v>
      </c>
      <c r="B435" s="30" t="n">
        <v>232</v>
      </c>
      <c r="C435" s="30" t="n">
        <v>156</v>
      </c>
      <c r="D435" s="2" t="n">
        <f aca="false">C435/B435</f>
        <v>0.672413793103448</v>
      </c>
      <c r="E435" s="30" t="n">
        <v>156</v>
      </c>
      <c r="F435" s="30" t="n">
        <v>140</v>
      </c>
      <c r="G435" s="2" t="n">
        <f aca="false">F435/E435</f>
        <v>0.897435897435898</v>
      </c>
      <c r="H435" s="1" t="n">
        <v>16</v>
      </c>
      <c r="I435" s="2" t="n">
        <f aca="false">H435/E435</f>
        <v>0.102564102564103</v>
      </c>
      <c r="J435" s="1" t="n">
        <v>0</v>
      </c>
      <c r="K435" s="2" t="n">
        <f aca="false">J435/B435</f>
        <v>0</v>
      </c>
      <c r="L435" s="30" t="n">
        <v>123</v>
      </c>
      <c r="M435" s="30" t="n">
        <v>79</v>
      </c>
      <c r="N435" s="2" t="n">
        <f aca="false">M435/L435</f>
        <v>0.642276422764228</v>
      </c>
      <c r="O435" s="30" t="n">
        <v>79</v>
      </c>
      <c r="P435" s="1" t="n">
        <v>73</v>
      </c>
      <c r="Q435" s="2" t="n">
        <f aca="false">P435/O435</f>
        <v>0.924050632911392</v>
      </c>
      <c r="R435" s="1" t="n">
        <v>6</v>
      </c>
      <c r="S435" s="2" t="n">
        <f aca="false">R435/O435</f>
        <v>0.0759493670886076</v>
      </c>
      <c r="T435" s="1" t="n">
        <v>0</v>
      </c>
      <c r="U435" s="2" t="n">
        <f aca="false">T435/L435</f>
        <v>0</v>
      </c>
    </row>
    <row r="436" customFormat="false" ht="12.75" hidden="false" customHeight="false" outlineLevel="0" collapsed="false">
      <c r="A436" s="0" t="s">
        <v>439</v>
      </c>
      <c r="B436" s="30" t="n">
        <v>171</v>
      </c>
      <c r="C436" s="30" t="n">
        <v>117</v>
      </c>
      <c r="D436" s="2" t="n">
        <f aca="false">C436/B436</f>
        <v>0.68421052631579</v>
      </c>
      <c r="E436" s="30" t="n">
        <v>117</v>
      </c>
      <c r="F436" s="30" t="n">
        <v>116</v>
      </c>
      <c r="G436" s="2" t="n">
        <f aca="false">F436/E436</f>
        <v>0.991452991452992</v>
      </c>
      <c r="H436" s="1" t="n">
        <v>1</v>
      </c>
      <c r="I436" s="2" t="n">
        <f aca="false">H436/E436</f>
        <v>0.00854700854700855</v>
      </c>
      <c r="J436" s="1" t="n">
        <v>0</v>
      </c>
      <c r="K436" s="2" t="n">
        <f aca="false">J436/B436</f>
        <v>0</v>
      </c>
      <c r="L436" s="30" t="n">
        <v>76</v>
      </c>
      <c r="M436" s="30" t="n">
        <v>39</v>
      </c>
      <c r="N436" s="2" t="n">
        <f aca="false">M436/L436</f>
        <v>0.513157894736842</v>
      </c>
      <c r="O436" s="30" t="n">
        <v>39</v>
      </c>
      <c r="P436" s="1" t="n">
        <v>39</v>
      </c>
      <c r="Q436" s="2" t="n">
        <f aca="false">P436/O436</f>
        <v>1</v>
      </c>
      <c r="R436" s="1" t="n">
        <v>0</v>
      </c>
      <c r="S436" s="2" t="n">
        <f aca="false">R436/O436</f>
        <v>0</v>
      </c>
      <c r="T436" s="1" t="n">
        <v>0</v>
      </c>
      <c r="U436" s="2" t="n">
        <f aca="false">T436/L436</f>
        <v>0</v>
      </c>
    </row>
    <row r="437" customFormat="false" ht="12.75" hidden="false" customHeight="false" outlineLevel="0" collapsed="false">
      <c r="A437" s="0" t="s">
        <v>440</v>
      </c>
      <c r="B437" s="30" t="n">
        <v>488</v>
      </c>
      <c r="C437" s="30" t="n">
        <v>311</v>
      </c>
      <c r="D437" s="2" t="n">
        <f aca="false">C437/B437</f>
        <v>0.637295081967213</v>
      </c>
      <c r="E437" s="30" t="n">
        <v>311</v>
      </c>
      <c r="F437" s="30" t="n">
        <v>290</v>
      </c>
      <c r="G437" s="2" t="n">
        <f aca="false">F437/E437</f>
        <v>0.932475884244373</v>
      </c>
      <c r="H437" s="1" t="n">
        <v>21</v>
      </c>
      <c r="I437" s="2" t="n">
        <f aca="false">H437/E437</f>
        <v>0.067524115755627</v>
      </c>
      <c r="J437" s="1" t="n">
        <v>0</v>
      </c>
      <c r="K437" s="2" t="n">
        <f aca="false">J437/B437</f>
        <v>0</v>
      </c>
      <c r="L437" s="30" t="n">
        <v>253</v>
      </c>
      <c r="M437" s="30" t="n">
        <v>145</v>
      </c>
      <c r="N437" s="2" t="n">
        <f aca="false">M437/L437</f>
        <v>0.573122529644269</v>
      </c>
      <c r="O437" s="30" t="n">
        <v>145</v>
      </c>
      <c r="P437" s="1" t="n">
        <v>139</v>
      </c>
      <c r="Q437" s="2" t="n">
        <f aca="false">P437/O437</f>
        <v>0.958620689655172</v>
      </c>
      <c r="R437" s="1" t="n">
        <v>6</v>
      </c>
      <c r="S437" s="2" t="n">
        <f aca="false">R437/O437</f>
        <v>0.0413793103448276</v>
      </c>
      <c r="T437" s="1" t="n">
        <v>0</v>
      </c>
      <c r="U437" s="2" t="n">
        <f aca="false">T437/L437</f>
        <v>0</v>
      </c>
    </row>
    <row r="438" customFormat="false" ht="12.75" hidden="false" customHeight="false" outlineLevel="0" collapsed="false">
      <c r="A438" s="0" t="s">
        <v>441</v>
      </c>
      <c r="B438" s="30" t="n">
        <v>257</v>
      </c>
      <c r="C438" s="30" t="n">
        <v>139</v>
      </c>
      <c r="D438" s="2" t="n">
        <f aca="false">C438/B438</f>
        <v>0.540856031128405</v>
      </c>
      <c r="E438" s="30" t="n">
        <v>139</v>
      </c>
      <c r="F438" s="30" t="n">
        <v>127</v>
      </c>
      <c r="G438" s="2" t="n">
        <f aca="false">F438/E438</f>
        <v>0.913669064748201</v>
      </c>
      <c r="H438" s="1" t="n">
        <v>12</v>
      </c>
      <c r="I438" s="2" t="n">
        <f aca="false">H438/E438</f>
        <v>0.0863309352517986</v>
      </c>
      <c r="J438" s="1" t="n">
        <v>0</v>
      </c>
      <c r="K438" s="2" t="n">
        <f aca="false">J438/B438</f>
        <v>0</v>
      </c>
      <c r="L438" s="30" t="n">
        <v>132</v>
      </c>
      <c r="M438" s="30" t="n">
        <v>61</v>
      </c>
      <c r="N438" s="2" t="n">
        <f aca="false">M438/L438</f>
        <v>0.462121212121212</v>
      </c>
      <c r="O438" s="30" t="n">
        <v>61</v>
      </c>
      <c r="P438" s="1" t="n">
        <v>59</v>
      </c>
      <c r="Q438" s="2" t="n">
        <f aca="false">P438/O438</f>
        <v>0.967213114754098</v>
      </c>
      <c r="R438" s="1" t="n">
        <v>2</v>
      </c>
      <c r="S438" s="2" t="n">
        <f aca="false">R438/O438</f>
        <v>0.0327868852459016</v>
      </c>
      <c r="T438" s="1" t="n">
        <v>0</v>
      </c>
      <c r="U438" s="2" t="n">
        <f aca="false">T438/L438</f>
        <v>0</v>
      </c>
    </row>
    <row r="439" customFormat="false" ht="12.75" hidden="false" customHeight="false" outlineLevel="0" collapsed="false">
      <c r="A439" s="0" t="s">
        <v>442</v>
      </c>
      <c r="B439" s="30" t="n">
        <v>31</v>
      </c>
      <c r="C439" s="30" t="n">
        <v>14</v>
      </c>
      <c r="D439" s="2" t="n">
        <f aca="false">C439/B439</f>
        <v>0.451612903225806</v>
      </c>
      <c r="E439" s="30" t="n">
        <v>14</v>
      </c>
      <c r="F439" s="30" t="n">
        <v>14</v>
      </c>
      <c r="G439" s="2" t="n">
        <f aca="false">F439/E439</f>
        <v>1</v>
      </c>
      <c r="H439" s="1" t="n">
        <v>0</v>
      </c>
      <c r="I439" s="2" t="n">
        <f aca="false">H439/E439</f>
        <v>0</v>
      </c>
      <c r="J439" s="1" t="n">
        <v>0</v>
      </c>
      <c r="K439" s="2" t="n">
        <f aca="false">J439/B439</f>
        <v>0</v>
      </c>
      <c r="L439" s="30" t="n">
        <v>13</v>
      </c>
      <c r="M439" s="30" t="n">
        <v>6</v>
      </c>
      <c r="N439" s="2" t="n">
        <f aca="false">M439/L439</f>
        <v>0.461538461538462</v>
      </c>
      <c r="O439" s="30" t="n">
        <v>6</v>
      </c>
      <c r="P439" s="1" t="n">
        <v>6</v>
      </c>
      <c r="Q439" s="2" t="n">
        <f aca="false">P439/O439</f>
        <v>1</v>
      </c>
      <c r="R439" s="1" t="n">
        <v>0</v>
      </c>
      <c r="S439" s="2" t="n">
        <f aca="false">R439/O439</f>
        <v>0</v>
      </c>
      <c r="T439" s="1" t="n">
        <v>0</v>
      </c>
      <c r="U439" s="2" t="n">
        <f aca="false">T439/L439</f>
        <v>0</v>
      </c>
    </row>
    <row r="440" customFormat="false" ht="12.75" hidden="false" customHeight="false" outlineLevel="0" collapsed="false">
      <c r="A440" s="0" t="s">
        <v>443</v>
      </c>
      <c r="B440" s="30" t="n">
        <v>9506</v>
      </c>
      <c r="C440" s="30" t="n">
        <v>5625</v>
      </c>
      <c r="D440" s="2" t="n">
        <f aca="false">C440/B440</f>
        <v>0.591731537976015</v>
      </c>
      <c r="E440" s="30" t="n">
        <v>5580</v>
      </c>
      <c r="F440" s="30" t="n">
        <v>5118</v>
      </c>
      <c r="G440" s="2" t="n">
        <f aca="false">F440/E440</f>
        <v>0.917204301075269</v>
      </c>
      <c r="H440" s="1" t="n">
        <v>462</v>
      </c>
      <c r="I440" s="2" t="n">
        <f aca="false">H440/E440</f>
        <v>0.0827956989247312</v>
      </c>
      <c r="J440" s="1" t="n">
        <v>45</v>
      </c>
      <c r="K440" s="2" t="n">
        <f aca="false">J440/B440</f>
        <v>0.00473385230380812</v>
      </c>
      <c r="L440" s="30" t="n">
        <v>5339</v>
      </c>
      <c r="M440" s="30" t="n">
        <v>2654</v>
      </c>
      <c r="N440" s="2" t="n">
        <f aca="false">M440/L440</f>
        <v>0.497096834613223</v>
      </c>
      <c r="O440" s="30" t="n">
        <v>2654</v>
      </c>
      <c r="P440" s="30" t="n">
        <v>2389</v>
      </c>
      <c r="Q440" s="2" t="n">
        <f aca="false">P440/O440</f>
        <v>0.900150715900528</v>
      </c>
      <c r="R440" s="1" t="n">
        <v>265</v>
      </c>
      <c r="S440" s="2" t="n">
        <f aca="false">R440/O440</f>
        <v>0.0998492840994725</v>
      </c>
      <c r="T440" s="1" t="n">
        <v>0</v>
      </c>
      <c r="U440" s="2" t="n">
        <f aca="false">T440/L440</f>
        <v>0</v>
      </c>
    </row>
    <row r="441" customFormat="false" ht="12.75" hidden="false" customHeight="false" outlineLevel="0" collapsed="false">
      <c r="A441" s="0" t="s">
        <v>444</v>
      </c>
      <c r="B441" s="30" t="n">
        <v>94</v>
      </c>
      <c r="C441" s="30" t="n">
        <v>62</v>
      </c>
      <c r="D441" s="2" t="n">
        <f aca="false">C441/B441</f>
        <v>0.659574468085106</v>
      </c>
      <c r="E441" s="30" t="n">
        <v>62</v>
      </c>
      <c r="F441" s="30" t="n">
        <v>62</v>
      </c>
      <c r="G441" s="2" t="n">
        <f aca="false">F441/E441</f>
        <v>1</v>
      </c>
      <c r="H441" s="1" t="n">
        <v>0</v>
      </c>
      <c r="I441" s="2" t="n">
        <f aca="false">H441/E441</f>
        <v>0</v>
      </c>
      <c r="J441" s="1" t="n">
        <v>0</v>
      </c>
      <c r="K441" s="2" t="n">
        <f aca="false">J441/B441</f>
        <v>0</v>
      </c>
      <c r="L441" s="30" t="n">
        <v>46</v>
      </c>
      <c r="M441" s="30" t="n">
        <v>25</v>
      </c>
      <c r="N441" s="2" t="n">
        <f aca="false">M441/L441</f>
        <v>0.543478260869565</v>
      </c>
      <c r="O441" s="30" t="n">
        <v>25</v>
      </c>
      <c r="P441" s="1" t="n">
        <v>25</v>
      </c>
      <c r="Q441" s="2" t="n">
        <f aca="false">P441/O441</f>
        <v>1</v>
      </c>
      <c r="R441" s="1" t="n">
        <v>0</v>
      </c>
      <c r="S441" s="2" t="n">
        <f aca="false">R441/O441</f>
        <v>0</v>
      </c>
      <c r="T441" s="1" t="n">
        <v>0</v>
      </c>
      <c r="U441" s="2" t="n">
        <f aca="false">T441/L441</f>
        <v>0</v>
      </c>
    </row>
    <row r="442" customFormat="false" ht="12.75" hidden="false" customHeight="false" outlineLevel="0" collapsed="false">
      <c r="A442" s="0" t="s">
        <v>445</v>
      </c>
      <c r="B442" s="30" t="n">
        <v>831</v>
      </c>
      <c r="C442" s="30" t="n">
        <v>438</v>
      </c>
      <c r="D442" s="2" t="n">
        <f aca="false">C442/B442</f>
        <v>0.527075812274368</v>
      </c>
      <c r="E442" s="30" t="n">
        <v>435</v>
      </c>
      <c r="F442" s="30" t="n">
        <v>415</v>
      </c>
      <c r="G442" s="2" t="n">
        <f aca="false">F442/E442</f>
        <v>0.954022988505747</v>
      </c>
      <c r="H442" s="1" t="n">
        <v>20</v>
      </c>
      <c r="I442" s="2" t="n">
        <f aca="false">H442/E442</f>
        <v>0.0459770114942529</v>
      </c>
      <c r="J442" s="1" t="n">
        <v>3</v>
      </c>
      <c r="K442" s="2" t="n">
        <f aca="false">J442/B442</f>
        <v>0.0036101083032491</v>
      </c>
      <c r="L442" s="30" t="n">
        <v>456</v>
      </c>
      <c r="M442" s="30" t="n">
        <v>202</v>
      </c>
      <c r="N442" s="2" t="n">
        <f aca="false">M442/L442</f>
        <v>0.442982456140351</v>
      </c>
      <c r="O442" s="30" t="n">
        <v>202</v>
      </c>
      <c r="P442" s="1" t="n">
        <v>197</v>
      </c>
      <c r="Q442" s="2" t="n">
        <f aca="false">P442/O442</f>
        <v>0.975247524752475</v>
      </c>
      <c r="R442" s="1" t="n">
        <v>5</v>
      </c>
      <c r="S442" s="2" t="n">
        <f aca="false">R442/O442</f>
        <v>0.0247524752475248</v>
      </c>
      <c r="T442" s="1" t="n">
        <v>0</v>
      </c>
      <c r="U442" s="2" t="n">
        <f aca="false">T442/L442</f>
        <v>0</v>
      </c>
    </row>
    <row r="443" customFormat="false" ht="12.75" hidden="false" customHeight="false" outlineLevel="0" collapsed="false">
      <c r="A443" s="0" t="s">
        <v>446</v>
      </c>
      <c r="B443" s="30" t="n">
        <v>803</v>
      </c>
      <c r="C443" s="30" t="n">
        <v>423</v>
      </c>
      <c r="D443" s="2" t="n">
        <f aca="false">C443/B443</f>
        <v>0.526774595267746</v>
      </c>
      <c r="E443" s="30" t="n">
        <v>423</v>
      </c>
      <c r="F443" s="30" t="n">
        <v>403</v>
      </c>
      <c r="G443" s="2" t="n">
        <f aca="false">F443/E443</f>
        <v>0.952718676122932</v>
      </c>
      <c r="H443" s="1" t="n">
        <v>20</v>
      </c>
      <c r="I443" s="2" t="n">
        <f aca="false">H443/E443</f>
        <v>0.0472813238770686</v>
      </c>
      <c r="J443" s="1" t="n">
        <v>0</v>
      </c>
      <c r="K443" s="2" t="n">
        <f aca="false">J443/B443</f>
        <v>0</v>
      </c>
      <c r="L443" s="30" t="n">
        <v>455</v>
      </c>
      <c r="M443" s="30" t="n">
        <v>195</v>
      </c>
      <c r="N443" s="2" t="n">
        <f aca="false">M443/L443</f>
        <v>0.428571428571429</v>
      </c>
      <c r="O443" s="30" t="n">
        <v>195</v>
      </c>
      <c r="P443" s="1" t="n">
        <v>186</v>
      </c>
      <c r="Q443" s="2" t="n">
        <f aca="false">P443/O443</f>
        <v>0.953846153846154</v>
      </c>
      <c r="R443" s="1" t="n">
        <v>9</v>
      </c>
      <c r="S443" s="2" t="n">
        <f aca="false">R443/O443</f>
        <v>0.0461538461538462</v>
      </c>
      <c r="T443" s="1" t="n">
        <v>0</v>
      </c>
      <c r="U443" s="2" t="n">
        <f aca="false">T443/L443</f>
        <v>0</v>
      </c>
    </row>
    <row r="444" customFormat="false" ht="12.75" hidden="false" customHeight="false" outlineLevel="0" collapsed="false">
      <c r="A444" s="0" t="s">
        <v>447</v>
      </c>
      <c r="B444" s="30" t="n">
        <v>224</v>
      </c>
      <c r="C444" s="30" t="n">
        <v>142</v>
      </c>
      <c r="D444" s="2" t="n">
        <f aca="false">C444/B444</f>
        <v>0.633928571428571</v>
      </c>
      <c r="E444" s="30" t="n">
        <v>142</v>
      </c>
      <c r="F444" s="30" t="n">
        <v>137</v>
      </c>
      <c r="G444" s="2" t="n">
        <f aca="false">F444/E444</f>
        <v>0.964788732394366</v>
      </c>
      <c r="H444" s="1" t="n">
        <v>5</v>
      </c>
      <c r="I444" s="2" t="n">
        <f aca="false">H444/E444</f>
        <v>0.0352112676056338</v>
      </c>
      <c r="J444" s="1" t="n">
        <v>0</v>
      </c>
      <c r="K444" s="2" t="n">
        <f aca="false">J444/B444</f>
        <v>0</v>
      </c>
      <c r="L444" s="30" t="n">
        <v>118</v>
      </c>
      <c r="M444" s="30" t="n">
        <v>63</v>
      </c>
      <c r="N444" s="2" t="n">
        <f aca="false">M444/L444</f>
        <v>0.533898305084746</v>
      </c>
      <c r="O444" s="30" t="n">
        <v>63</v>
      </c>
      <c r="P444" s="1" t="n">
        <v>63</v>
      </c>
      <c r="Q444" s="2" t="n">
        <f aca="false">P444/O444</f>
        <v>1</v>
      </c>
      <c r="R444" s="1" t="n">
        <v>0</v>
      </c>
      <c r="S444" s="2" t="n">
        <f aca="false">R444/O444</f>
        <v>0</v>
      </c>
      <c r="T444" s="1" t="n">
        <v>0</v>
      </c>
      <c r="U444" s="2" t="n">
        <f aca="false">T444/L444</f>
        <v>0</v>
      </c>
    </row>
    <row r="445" customFormat="false" ht="12.75" hidden="false" customHeight="false" outlineLevel="0" collapsed="false">
      <c r="A445" s="0" t="s">
        <v>448</v>
      </c>
      <c r="B445" s="30" t="n">
        <v>433</v>
      </c>
      <c r="C445" s="30" t="n">
        <v>197</v>
      </c>
      <c r="D445" s="2" t="n">
        <f aca="false">C445/B445</f>
        <v>0.454965357967667</v>
      </c>
      <c r="E445" s="30" t="n">
        <v>197</v>
      </c>
      <c r="F445" s="30" t="n">
        <v>191</v>
      </c>
      <c r="G445" s="2" t="n">
        <f aca="false">F445/E445</f>
        <v>0.969543147208122</v>
      </c>
      <c r="H445" s="1" t="n">
        <v>6</v>
      </c>
      <c r="I445" s="2" t="n">
        <f aca="false">H445/E445</f>
        <v>0.0304568527918782</v>
      </c>
      <c r="J445" s="1" t="n">
        <v>0</v>
      </c>
      <c r="K445" s="2" t="n">
        <f aca="false">J445/B445</f>
        <v>0</v>
      </c>
      <c r="L445" s="30" t="n">
        <v>242</v>
      </c>
      <c r="M445" s="30" t="n">
        <v>85</v>
      </c>
      <c r="N445" s="2" t="n">
        <f aca="false">M445/L445</f>
        <v>0.351239669421488</v>
      </c>
      <c r="O445" s="30" t="n">
        <v>85</v>
      </c>
      <c r="P445" s="1" t="n">
        <v>83</v>
      </c>
      <c r="Q445" s="2" t="n">
        <f aca="false">P445/O445</f>
        <v>0.976470588235294</v>
      </c>
      <c r="R445" s="1" t="n">
        <v>2</v>
      </c>
      <c r="S445" s="2" t="n">
        <f aca="false">R445/O445</f>
        <v>0.0235294117647059</v>
      </c>
      <c r="T445" s="1" t="n">
        <v>0</v>
      </c>
      <c r="U445" s="2" t="n">
        <f aca="false">T445/L445</f>
        <v>0</v>
      </c>
    </row>
    <row r="446" customFormat="false" ht="12.75" hidden="false" customHeight="false" outlineLevel="0" collapsed="false">
      <c r="A446" s="0" t="s">
        <v>449</v>
      </c>
      <c r="B446" s="30" t="n">
        <v>238</v>
      </c>
      <c r="C446" s="30" t="n">
        <v>142</v>
      </c>
      <c r="D446" s="2" t="n">
        <f aca="false">C446/B446</f>
        <v>0.596638655462185</v>
      </c>
      <c r="E446" s="30" t="n">
        <v>142</v>
      </c>
      <c r="F446" s="30" t="n">
        <v>140</v>
      </c>
      <c r="G446" s="2" t="n">
        <f aca="false">F446/E446</f>
        <v>0.985915492957747</v>
      </c>
      <c r="H446" s="1" t="n">
        <v>2</v>
      </c>
      <c r="I446" s="2" t="n">
        <f aca="false">H446/E446</f>
        <v>0.0140845070422535</v>
      </c>
      <c r="J446" s="1" t="n">
        <v>0</v>
      </c>
      <c r="K446" s="2" t="n">
        <f aca="false">J446/B446</f>
        <v>0</v>
      </c>
      <c r="L446" s="30" t="n">
        <v>132</v>
      </c>
      <c r="M446" s="30" t="n">
        <v>81</v>
      </c>
      <c r="N446" s="2" t="n">
        <f aca="false">M446/L446</f>
        <v>0.613636363636364</v>
      </c>
      <c r="O446" s="30" t="n">
        <v>81</v>
      </c>
      <c r="P446" s="1" t="n">
        <v>81</v>
      </c>
      <c r="Q446" s="2" t="n">
        <f aca="false">P446/O446</f>
        <v>1</v>
      </c>
      <c r="R446" s="1" t="n">
        <v>0</v>
      </c>
      <c r="S446" s="2" t="n">
        <f aca="false">R446/O446</f>
        <v>0</v>
      </c>
      <c r="T446" s="1" t="n">
        <v>0</v>
      </c>
      <c r="U446" s="2" t="n">
        <f aca="false">T446/L446</f>
        <v>0</v>
      </c>
    </row>
    <row r="447" customFormat="false" ht="12.75" hidden="false" customHeight="false" outlineLevel="0" collapsed="false">
      <c r="A447" s="0" t="s">
        <v>450</v>
      </c>
      <c r="B447" s="30" t="n">
        <v>876</v>
      </c>
      <c r="C447" s="30" t="n">
        <v>471</v>
      </c>
      <c r="D447" s="2" t="n">
        <f aca="false">C447/B447</f>
        <v>0.537671232876712</v>
      </c>
      <c r="E447" s="30" t="n">
        <v>469</v>
      </c>
      <c r="F447" s="30" t="n">
        <v>446</v>
      </c>
      <c r="G447" s="2" t="n">
        <f aca="false">F447/E447</f>
        <v>0.950959488272921</v>
      </c>
      <c r="H447" s="1" t="n">
        <v>23</v>
      </c>
      <c r="I447" s="2" t="n">
        <f aca="false">H447/E447</f>
        <v>0.0490405117270789</v>
      </c>
      <c r="J447" s="1" t="n">
        <v>2</v>
      </c>
      <c r="K447" s="2" t="n">
        <f aca="false">J447/B447</f>
        <v>0.00228310502283105</v>
      </c>
      <c r="L447" s="30" t="n">
        <v>506</v>
      </c>
      <c r="M447" s="30" t="n">
        <v>213</v>
      </c>
      <c r="N447" s="2" t="n">
        <f aca="false">M447/L447</f>
        <v>0.420948616600791</v>
      </c>
      <c r="O447" s="30" t="n">
        <v>213</v>
      </c>
      <c r="P447" s="1" t="n">
        <v>208</v>
      </c>
      <c r="Q447" s="2" t="n">
        <f aca="false">P447/O447</f>
        <v>0.976525821596244</v>
      </c>
      <c r="R447" s="1" t="n">
        <v>5</v>
      </c>
      <c r="S447" s="2" t="n">
        <f aca="false">R447/O447</f>
        <v>0.0234741784037559</v>
      </c>
      <c r="T447" s="1" t="n">
        <v>0</v>
      </c>
      <c r="U447" s="2" t="n">
        <f aca="false">T447/L447</f>
        <v>0</v>
      </c>
    </row>
    <row r="448" customFormat="false" ht="12.75" hidden="false" customHeight="false" outlineLevel="0" collapsed="false">
      <c r="A448" s="0" t="s">
        <v>451</v>
      </c>
      <c r="B448" s="30" t="n">
        <v>61</v>
      </c>
      <c r="C448" s="30" t="n">
        <v>44</v>
      </c>
      <c r="D448" s="2" t="n">
        <f aca="false">C448/B448</f>
        <v>0.721311475409836</v>
      </c>
      <c r="E448" s="30" t="n">
        <v>44</v>
      </c>
      <c r="F448" s="30" t="n">
        <v>44</v>
      </c>
      <c r="G448" s="2" t="n">
        <f aca="false">F448/E448</f>
        <v>1</v>
      </c>
      <c r="H448" s="1" t="n">
        <v>0</v>
      </c>
      <c r="I448" s="2" t="n">
        <f aca="false">H448/E448</f>
        <v>0</v>
      </c>
      <c r="J448" s="1" t="n">
        <v>0</v>
      </c>
      <c r="K448" s="2" t="n">
        <f aca="false">J448/B448</f>
        <v>0</v>
      </c>
      <c r="L448" s="30" t="n">
        <v>30</v>
      </c>
      <c r="M448" s="30" t="n">
        <v>21</v>
      </c>
      <c r="N448" s="2" t="n">
        <f aca="false">M448/L448</f>
        <v>0.7</v>
      </c>
      <c r="O448" s="30" t="n">
        <v>21</v>
      </c>
      <c r="P448" s="1" t="n">
        <v>21</v>
      </c>
      <c r="Q448" s="2" t="n">
        <f aca="false">P448/O448</f>
        <v>1</v>
      </c>
      <c r="R448" s="1" t="n">
        <v>0</v>
      </c>
      <c r="S448" s="2" t="n">
        <f aca="false">R448/O448</f>
        <v>0</v>
      </c>
      <c r="T448" s="1" t="n">
        <v>0</v>
      </c>
      <c r="U448" s="2" t="n">
        <f aca="false">T448/L448</f>
        <v>0</v>
      </c>
    </row>
    <row r="449" customFormat="false" ht="12.75" hidden="false" customHeight="false" outlineLevel="0" collapsed="false">
      <c r="A449" s="0" t="s">
        <v>452</v>
      </c>
      <c r="B449" s="30" t="n">
        <v>63</v>
      </c>
      <c r="C449" s="30" t="n">
        <v>60</v>
      </c>
      <c r="D449" s="2" t="n">
        <f aca="false">C449/B449</f>
        <v>0.952380952380952</v>
      </c>
      <c r="E449" s="30" t="n">
        <v>60</v>
      </c>
      <c r="F449" s="30" t="n">
        <v>57</v>
      </c>
      <c r="G449" s="2" t="n">
        <f aca="false">F449/E449</f>
        <v>0.95</v>
      </c>
      <c r="H449" s="1" t="n">
        <v>3</v>
      </c>
      <c r="I449" s="2" t="n">
        <f aca="false">H449/E449</f>
        <v>0.05</v>
      </c>
      <c r="J449" s="1" t="n">
        <v>0</v>
      </c>
      <c r="K449" s="2" t="n">
        <f aca="false">J449/B449</f>
        <v>0</v>
      </c>
      <c r="L449" s="30" t="n">
        <v>32</v>
      </c>
      <c r="M449" s="30" t="n">
        <v>29</v>
      </c>
      <c r="N449" s="2" t="n">
        <f aca="false">M449/L449</f>
        <v>0.90625</v>
      </c>
      <c r="O449" s="30" t="n">
        <v>29</v>
      </c>
      <c r="P449" s="1" t="n">
        <v>27</v>
      </c>
      <c r="Q449" s="2" t="n">
        <f aca="false">P449/O449</f>
        <v>0.931034482758621</v>
      </c>
      <c r="R449" s="1" t="n">
        <v>2</v>
      </c>
      <c r="S449" s="2" t="n">
        <f aca="false">R449/O449</f>
        <v>0.0689655172413793</v>
      </c>
      <c r="T449" s="1" t="n">
        <v>0</v>
      </c>
      <c r="U449" s="2" t="n">
        <f aca="false">T449/L449</f>
        <v>0</v>
      </c>
    </row>
    <row r="450" customFormat="false" ht="12.75" hidden="false" customHeight="false" outlineLevel="0" collapsed="false">
      <c r="A450" s="0" t="s">
        <v>453</v>
      </c>
      <c r="B450" s="30" t="n">
        <v>125</v>
      </c>
      <c r="C450" s="30" t="n">
        <v>78</v>
      </c>
      <c r="D450" s="2" t="n">
        <f aca="false">C450/B450</f>
        <v>0.624</v>
      </c>
      <c r="E450" s="30" t="n">
        <v>78</v>
      </c>
      <c r="F450" s="30" t="n">
        <v>70</v>
      </c>
      <c r="G450" s="2" t="n">
        <f aca="false">F450/E450</f>
        <v>0.897435897435898</v>
      </c>
      <c r="H450" s="1" t="n">
        <v>8</v>
      </c>
      <c r="I450" s="2" t="n">
        <f aca="false">H450/E450</f>
        <v>0.102564102564103</v>
      </c>
      <c r="J450" s="1" t="n">
        <v>0</v>
      </c>
      <c r="K450" s="2" t="n">
        <f aca="false">J450/B450</f>
        <v>0</v>
      </c>
      <c r="L450" s="30" t="n">
        <v>56</v>
      </c>
      <c r="M450" s="30" t="n">
        <v>30</v>
      </c>
      <c r="N450" s="2" t="n">
        <f aca="false">M450/L450</f>
        <v>0.535714285714286</v>
      </c>
      <c r="O450" s="30" t="n">
        <v>30</v>
      </c>
      <c r="P450" s="1" t="n">
        <v>28</v>
      </c>
      <c r="Q450" s="2" t="n">
        <f aca="false">P450/O450</f>
        <v>0.933333333333333</v>
      </c>
      <c r="R450" s="1" t="n">
        <v>2</v>
      </c>
      <c r="S450" s="2" t="n">
        <f aca="false">R450/O450</f>
        <v>0.0666666666666667</v>
      </c>
      <c r="T450" s="1" t="n">
        <v>0</v>
      </c>
      <c r="U450" s="2" t="n">
        <f aca="false">T450/L450</f>
        <v>0</v>
      </c>
    </row>
    <row r="451" customFormat="false" ht="12.75" hidden="false" customHeight="false" outlineLevel="0" collapsed="false">
      <c r="A451" s="0" t="s">
        <v>454</v>
      </c>
      <c r="B451" s="30" t="n">
        <v>227</v>
      </c>
      <c r="C451" s="30" t="n">
        <v>136</v>
      </c>
      <c r="D451" s="2" t="n">
        <f aca="false">C451/B451</f>
        <v>0.599118942731278</v>
      </c>
      <c r="E451" s="30" t="n">
        <v>136</v>
      </c>
      <c r="F451" s="30" t="n">
        <v>136</v>
      </c>
      <c r="G451" s="2" t="n">
        <f aca="false">F451/E451</f>
        <v>1</v>
      </c>
      <c r="H451" s="1" t="n">
        <v>0</v>
      </c>
      <c r="I451" s="2" t="n">
        <f aca="false">H451/E451</f>
        <v>0</v>
      </c>
      <c r="J451" s="1" t="n">
        <v>0</v>
      </c>
      <c r="K451" s="2" t="n">
        <f aca="false">J451/B451</f>
        <v>0</v>
      </c>
      <c r="L451" s="30" t="n">
        <v>122</v>
      </c>
      <c r="M451" s="30" t="n">
        <v>62</v>
      </c>
      <c r="N451" s="2" t="n">
        <f aca="false">M451/L451</f>
        <v>0.508196721311475</v>
      </c>
      <c r="O451" s="30" t="n">
        <v>62</v>
      </c>
      <c r="P451" s="1" t="n">
        <v>62</v>
      </c>
      <c r="Q451" s="2" t="n">
        <f aca="false">P451/O451</f>
        <v>1</v>
      </c>
      <c r="R451" s="1" t="n">
        <v>0</v>
      </c>
      <c r="S451" s="2" t="n">
        <f aca="false">R451/O451</f>
        <v>0</v>
      </c>
      <c r="T451" s="1" t="n">
        <v>0</v>
      </c>
      <c r="U451" s="2" t="n">
        <f aca="false">T451/L451</f>
        <v>0</v>
      </c>
    </row>
    <row r="452" customFormat="false" ht="12.75" hidden="false" customHeight="false" outlineLevel="0" collapsed="false">
      <c r="A452" s="0" t="s">
        <v>455</v>
      </c>
      <c r="B452" s="30" t="n">
        <v>466</v>
      </c>
      <c r="C452" s="30" t="n">
        <v>285</v>
      </c>
      <c r="D452" s="2" t="n">
        <f aca="false">C452/B452</f>
        <v>0.611587982832618</v>
      </c>
      <c r="E452" s="30" t="n">
        <v>285</v>
      </c>
      <c r="F452" s="30" t="n">
        <v>272</v>
      </c>
      <c r="G452" s="2" t="n">
        <f aca="false">F452/E452</f>
        <v>0.954385964912281</v>
      </c>
      <c r="H452" s="1" t="n">
        <v>13</v>
      </c>
      <c r="I452" s="2" t="n">
        <f aca="false">H452/E452</f>
        <v>0.0456140350877193</v>
      </c>
      <c r="J452" s="1" t="n">
        <v>0</v>
      </c>
      <c r="K452" s="2" t="n">
        <f aca="false">J452/B452</f>
        <v>0</v>
      </c>
      <c r="L452" s="30" t="n">
        <v>255</v>
      </c>
      <c r="M452" s="30" t="n">
        <v>137</v>
      </c>
      <c r="N452" s="2" t="n">
        <f aca="false">M452/L452</f>
        <v>0.537254901960784</v>
      </c>
      <c r="O452" s="30" t="n">
        <v>137</v>
      </c>
      <c r="P452" s="1" t="n">
        <v>132</v>
      </c>
      <c r="Q452" s="2" t="n">
        <f aca="false">P452/O452</f>
        <v>0.963503649635037</v>
      </c>
      <c r="R452" s="1" t="n">
        <v>5</v>
      </c>
      <c r="S452" s="2" t="n">
        <f aca="false">R452/O452</f>
        <v>0.0364963503649635</v>
      </c>
      <c r="T452" s="1" t="n">
        <v>0</v>
      </c>
      <c r="U452" s="2" t="n">
        <f aca="false">T452/L452</f>
        <v>0</v>
      </c>
    </row>
    <row r="453" customFormat="false" ht="12.75" hidden="false" customHeight="false" outlineLevel="0" collapsed="false">
      <c r="A453" s="0" t="s">
        <v>456</v>
      </c>
      <c r="B453" s="30" t="n">
        <v>70</v>
      </c>
      <c r="C453" s="30" t="n">
        <v>43</v>
      </c>
      <c r="D453" s="2" t="n">
        <f aca="false">C453/B453</f>
        <v>0.614285714285714</v>
      </c>
      <c r="E453" s="30" t="n">
        <v>43</v>
      </c>
      <c r="F453" s="30" t="n">
        <v>43</v>
      </c>
      <c r="G453" s="2" t="n">
        <f aca="false">F453/E453</f>
        <v>1</v>
      </c>
      <c r="H453" s="1" t="n">
        <v>0</v>
      </c>
      <c r="I453" s="2" t="n">
        <f aca="false">H453/E453</f>
        <v>0</v>
      </c>
      <c r="J453" s="1" t="n">
        <v>0</v>
      </c>
      <c r="K453" s="2" t="n">
        <f aca="false">J453/B453</f>
        <v>0</v>
      </c>
      <c r="L453" s="30" t="n">
        <v>34</v>
      </c>
      <c r="M453" s="30" t="n">
        <v>19</v>
      </c>
      <c r="N453" s="2" t="n">
        <f aca="false">M453/L453</f>
        <v>0.558823529411765</v>
      </c>
      <c r="O453" s="30" t="n">
        <v>19</v>
      </c>
      <c r="P453" s="1" t="n">
        <v>19</v>
      </c>
      <c r="Q453" s="2" t="n">
        <f aca="false">P453/O453</f>
        <v>1</v>
      </c>
      <c r="R453" s="1" t="n">
        <v>0</v>
      </c>
      <c r="S453" s="2" t="n">
        <f aca="false">R453/O453</f>
        <v>0</v>
      </c>
      <c r="T453" s="1" t="n">
        <v>0</v>
      </c>
      <c r="U453" s="2" t="n">
        <f aca="false">T453/L453</f>
        <v>0</v>
      </c>
    </row>
    <row r="454" customFormat="false" ht="12.75" hidden="false" customHeight="false" outlineLevel="0" collapsed="false">
      <c r="A454" s="0" t="s">
        <v>457</v>
      </c>
      <c r="B454" s="30" t="n">
        <v>6507</v>
      </c>
      <c r="C454" s="30" t="n">
        <v>3679</v>
      </c>
      <c r="D454" s="2" t="n">
        <f aca="false">C454/B454</f>
        <v>0.565391117258337</v>
      </c>
      <c r="E454" s="30" t="n">
        <v>3679</v>
      </c>
      <c r="F454" s="30" t="n">
        <v>3528</v>
      </c>
      <c r="G454" s="2" t="n">
        <f aca="false">F454/E454</f>
        <v>0.958956238108182</v>
      </c>
      <c r="H454" s="1" t="n">
        <v>151</v>
      </c>
      <c r="I454" s="2" t="n">
        <f aca="false">H454/E454</f>
        <v>0.0410437618918184</v>
      </c>
      <c r="J454" s="1" t="n">
        <v>0</v>
      </c>
      <c r="K454" s="2" t="n">
        <f aca="false">J454/B454</f>
        <v>0</v>
      </c>
      <c r="L454" s="30" t="n">
        <v>3210</v>
      </c>
      <c r="M454" s="30" t="n">
        <v>1793</v>
      </c>
      <c r="N454" s="2" t="n">
        <f aca="false">M454/L454</f>
        <v>0.558566978193146</v>
      </c>
      <c r="O454" s="30" t="n">
        <v>1793</v>
      </c>
      <c r="P454" s="30" t="n">
        <v>1706</v>
      </c>
      <c r="Q454" s="2" t="n">
        <f aca="false">P454/O454</f>
        <v>0.951477969882878</v>
      </c>
      <c r="R454" s="1" t="n">
        <v>87</v>
      </c>
      <c r="S454" s="2" t="n">
        <f aca="false">R454/O454</f>
        <v>0.0485220301171221</v>
      </c>
      <c r="T454" s="1" t="n">
        <v>0</v>
      </c>
      <c r="U454" s="2" t="n">
        <f aca="false">T454/L454</f>
        <v>0</v>
      </c>
    </row>
    <row r="455" customFormat="false" ht="12.75" hidden="false" customHeight="false" outlineLevel="0" collapsed="false">
      <c r="A455" s="0" t="s">
        <v>458</v>
      </c>
      <c r="B455" s="30" t="n">
        <v>269</v>
      </c>
      <c r="C455" s="30" t="n">
        <v>161</v>
      </c>
      <c r="D455" s="2" t="n">
        <f aca="false">C455/B455</f>
        <v>0.598513011152416</v>
      </c>
      <c r="E455" s="30" t="n">
        <v>159</v>
      </c>
      <c r="F455" s="30" t="n">
        <v>152</v>
      </c>
      <c r="G455" s="2" t="n">
        <f aca="false">F455/E455</f>
        <v>0.955974842767296</v>
      </c>
      <c r="H455" s="1" t="n">
        <v>7</v>
      </c>
      <c r="I455" s="2" t="n">
        <f aca="false">H455/E455</f>
        <v>0.0440251572327044</v>
      </c>
      <c r="J455" s="1" t="n">
        <v>2</v>
      </c>
      <c r="K455" s="2" t="n">
        <f aca="false">J455/B455</f>
        <v>0.00743494423791822</v>
      </c>
      <c r="L455" s="30" t="n">
        <v>140</v>
      </c>
      <c r="M455" s="30" t="n">
        <v>80</v>
      </c>
      <c r="N455" s="2" t="n">
        <f aca="false">M455/L455</f>
        <v>0.571428571428571</v>
      </c>
      <c r="O455" s="30" t="n">
        <v>80</v>
      </c>
      <c r="P455" s="1" t="n">
        <v>75</v>
      </c>
      <c r="Q455" s="2" t="n">
        <f aca="false">P455/O455</f>
        <v>0.9375</v>
      </c>
      <c r="R455" s="1" t="n">
        <v>5</v>
      </c>
      <c r="S455" s="2" t="n">
        <f aca="false">R455/O455</f>
        <v>0.0625</v>
      </c>
      <c r="T455" s="1" t="n">
        <v>0</v>
      </c>
      <c r="U455" s="2" t="n">
        <f aca="false">T455/L455</f>
        <v>0</v>
      </c>
    </row>
    <row r="456" customFormat="false" ht="12.75" hidden="false" customHeight="false" outlineLevel="0" collapsed="false">
      <c r="A456" s="0" t="s">
        <v>459</v>
      </c>
      <c r="B456" s="30" t="n">
        <v>228</v>
      </c>
      <c r="C456" s="30" t="n">
        <v>154</v>
      </c>
      <c r="D456" s="2" t="n">
        <f aca="false">C456/B456</f>
        <v>0.675438596491228</v>
      </c>
      <c r="E456" s="30" t="n">
        <v>154</v>
      </c>
      <c r="F456" s="30" t="n">
        <v>147</v>
      </c>
      <c r="G456" s="2" t="n">
        <f aca="false">F456/E456</f>
        <v>0.954545454545455</v>
      </c>
      <c r="H456" s="1" t="n">
        <v>7</v>
      </c>
      <c r="I456" s="2" t="n">
        <f aca="false">H456/E456</f>
        <v>0.0454545454545455</v>
      </c>
      <c r="J456" s="1" t="n">
        <v>0</v>
      </c>
      <c r="K456" s="2" t="n">
        <f aca="false">J456/B456</f>
        <v>0</v>
      </c>
      <c r="L456" s="30" t="n">
        <v>111</v>
      </c>
      <c r="M456" s="30" t="n">
        <v>64</v>
      </c>
      <c r="N456" s="2" t="n">
        <f aca="false">M456/L456</f>
        <v>0.576576576576577</v>
      </c>
      <c r="O456" s="30" t="n">
        <v>64</v>
      </c>
      <c r="P456" s="1" t="n">
        <v>63</v>
      </c>
      <c r="Q456" s="2" t="n">
        <f aca="false">P456/O456</f>
        <v>0.984375</v>
      </c>
      <c r="R456" s="1" t="n">
        <v>1</v>
      </c>
      <c r="S456" s="2" t="n">
        <f aca="false">R456/O456</f>
        <v>0.015625</v>
      </c>
      <c r="T456" s="1" t="n">
        <v>0</v>
      </c>
      <c r="U456" s="2" t="n">
        <f aca="false">T456/L456</f>
        <v>0</v>
      </c>
    </row>
    <row r="457" customFormat="false" ht="12.75" hidden="false" customHeight="false" outlineLevel="0" collapsed="false">
      <c r="A457" s="0" t="s">
        <v>460</v>
      </c>
      <c r="B457" s="30" t="n">
        <v>1490</v>
      </c>
      <c r="C457" s="30" t="n">
        <v>756</v>
      </c>
      <c r="D457" s="2" t="n">
        <f aca="false">C457/B457</f>
        <v>0.50738255033557</v>
      </c>
      <c r="E457" s="30" t="n">
        <v>755</v>
      </c>
      <c r="F457" s="30" t="n">
        <v>726</v>
      </c>
      <c r="G457" s="2" t="n">
        <f aca="false">F457/E457</f>
        <v>0.96158940397351</v>
      </c>
      <c r="H457" s="1" t="n">
        <v>29</v>
      </c>
      <c r="I457" s="2" t="n">
        <f aca="false">H457/E457</f>
        <v>0.0384105960264901</v>
      </c>
      <c r="J457" s="1" t="n">
        <v>1</v>
      </c>
      <c r="K457" s="2" t="n">
        <f aca="false">J457/B457</f>
        <v>0.000671140939597315</v>
      </c>
      <c r="L457" s="30" t="n">
        <v>869</v>
      </c>
      <c r="M457" s="30" t="n">
        <v>378</v>
      </c>
      <c r="N457" s="2" t="n">
        <f aca="false">M457/L457</f>
        <v>0.434982738780207</v>
      </c>
      <c r="O457" s="30" t="n">
        <v>377</v>
      </c>
      <c r="P457" s="1" t="n">
        <v>368</v>
      </c>
      <c r="Q457" s="2" t="n">
        <f aca="false">P457/O457</f>
        <v>0.976127320954907</v>
      </c>
      <c r="R457" s="1" t="n">
        <v>9</v>
      </c>
      <c r="S457" s="2" t="n">
        <f aca="false">R457/O457</f>
        <v>0.0238726790450928</v>
      </c>
      <c r="T457" s="1" t="n">
        <v>1</v>
      </c>
      <c r="U457" s="2" t="n">
        <f aca="false">T457/L457</f>
        <v>0.00115074798619102</v>
      </c>
    </row>
    <row r="458" customFormat="false" ht="12.75" hidden="false" customHeight="false" outlineLevel="0" collapsed="false">
      <c r="A458" s="0" t="s">
        <v>461</v>
      </c>
      <c r="B458" s="30" t="n">
        <v>1690</v>
      </c>
      <c r="C458" s="30" t="n">
        <v>1041</v>
      </c>
      <c r="D458" s="2" t="n">
        <f aca="false">C458/B458</f>
        <v>0.615976331360947</v>
      </c>
      <c r="E458" s="30" t="n">
        <v>1041</v>
      </c>
      <c r="F458" s="30" t="n">
        <v>984</v>
      </c>
      <c r="G458" s="2" t="n">
        <f aca="false">F458/E458</f>
        <v>0.945244956772334</v>
      </c>
      <c r="H458" s="1" t="n">
        <v>57</v>
      </c>
      <c r="I458" s="2" t="n">
        <f aca="false">H458/E458</f>
        <v>0.0547550432276657</v>
      </c>
      <c r="J458" s="1" t="n">
        <v>0</v>
      </c>
      <c r="K458" s="2" t="n">
        <f aca="false">J458/B458</f>
        <v>0</v>
      </c>
      <c r="L458" s="30" t="n">
        <v>939</v>
      </c>
      <c r="M458" s="30" t="n">
        <v>487</v>
      </c>
      <c r="N458" s="2" t="n">
        <f aca="false">M458/L458</f>
        <v>0.51863684771033</v>
      </c>
      <c r="O458" s="30" t="n">
        <v>487</v>
      </c>
      <c r="P458" s="1" t="n">
        <v>473</v>
      </c>
      <c r="Q458" s="2" t="n">
        <f aca="false">P458/O458</f>
        <v>0.971252566735113</v>
      </c>
      <c r="R458" s="1" t="n">
        <v>14</v>
      </c>
      <c r="S458" s="2" t="n">
        <f aca="false">R458/O458</f>
        <v>0.0287474332648871</v>
      </c>
      <c r="T458" s="1" t="n">
        <v>0</v>
      </c>
      <c r="U458" s="2" t="n">
        <f aca="false">T458/L458</f>
        <v>0</v>
      </c>
    </row>
    <row r="459" customFormat="false" ht="12.75" hidden="false" customHeight="false" outlineLevel="0" collapsed="false">
      <c r="A459" s="0" t="s">
        <v>462</v>
      </c>
      <c r="B459" s="30" t="n">
        <v>802</v>
      </c>
      <c r="C459" s="30" t="n">
        <v>429</v>
      </c>
      <c r="D459" s="2" t="n">
        <f aca="false">C459/B459</f>
        <v>0.534912718204489</v>
      </c>
      <c r="E459" s="30" t="n">
        <v>429</v>
      </c>
      <c r="F459" s="30" t="n">
        <v>415</v>
      </c>
      <c r="G459" s="2" t="n">
        <f aca="false">F459/E459</f>
        <v>0.967365967365967</v>
      </c>
      <c r="H459" s="1" t="n">
        <v>14</v>
      </c>
      <c r="I459" s="2" t="n">
        <f aca="false">H459/E459</f>
        <v>0.0326340326340326</v>
      </c>
      <c r="J459" s="1" t="n">
        <v>0</v>
      </c>
      <c r="K459" s="2" t="n">
        <f aca="false">J459/B459</f>
        <v>0</v>
      </c>
      <c r="L459" s="30" t="n">
        <v>441</v>
      </c>
      <c r="M459" s="30" t="n">
        <v>218</v>
      </c>
      <c r="N459" s="2" t="n">
        <f aca="false">M459/L459</f>
        <v>0.494331065759637</v>
      </c>
      <c r="O459" s="30" t="n">
        <v>218</v>
      </c>
      <c r="P459" s="1" t="n">
        <v>214</v>
      </c>
      <c r="Q459" s="2" t="n">
        <f aca="false">P459/O459</f>
        <v>0.981651376146789</v>
      </c>
      <c r="R459" s="1" t="n">
        <v>4</v>
      </c>
      <c r="S459" s="2" t="n">
        <f aca="false">R459/O459</f>
        <v>0.018348623853211</v>
      </c>
      <c r="T459" s="1" t="n">
        <v>0</v>
      </c>
      <c r="U459" s="2" t="n">
        <f aca="false">T459/L459</f>
        <v>0</v>
      </c>
    </row>
    <row r="460" customFormat="false" ht="12.75" hidden="false" customHeight="false" outlineLevel="0" collapsed="false">
      <c r="A460" s="0" t="s">
        <v>463</v>
      </c>
      <c r="B460" s="30" t="n">
        <v>376</v>
      </c>
      <c r="C460" s="30" t="n">
        <v>281</v>
      </c>
      <c r="D460" s="2" t="n">
        <f aca="false">C460/B460</f>
        <v>0.747340425531915</v>
      </c>
      <c r="E460" s="30" t="n">
        <v>278</v>
      </c>
      <c r="F460" s="30" t="n">
        <v>267</v>
      </c>
      <c r="G460" s="2" t="n">
        <f aca="false">F460/E460</f>
        <v>0.960431654676259</v>
      </c>
      <c r="H460" s="1" t="n">
        <v>11</v>
      </c>
      <c r="I460" s="2" t="n">
        <f aca="false">H460/E460</f>
        <v>0.039568345323741</v>
      </c>
      <c r="J460" s="1" t="n">
        <v>3</v>
      </c>
      <c r="K460" s="2" t="n">
        <f aca="false">J460/B460</f>
        <v>0.00797872340425532</v>
      </c>
      <c r="L460" s="30" t="n">
        <v>190</v>
      </c>
      <c r="M460" s="30" t="n">
        <v>122</v>
      </c>
      <c r="N460" s="2" t="n">
        <f aca="false">M460/L460</f>
        <v>0.642105263157895</v>
      </c>
      <c r="O460" s="30" t="n">
        <v>122</v>
      </c>
      <c r="P460" s="1" t="n">
        <v>118</v>
      </c>
      <c r="Q460" s="2" t="n">
        <f aca="false">P460/O460</f>
        <v>0.967213114754098</v>
      </c>
      <c r="R460" s="1" t="n">
        <v>4</v>
      </c>
      <c r="S460" s="2" t="n">
        <f aca="false">R460/O460</f>
        <v>0.0327868852459016</v>
      </c>
      <c r="T460" s="1" t="n">
        <v>0</v>
      </c>
      <c r="U460" s="2" t="n">
        <f aca="false">T460/L460</f>
        <v>0</v>
      </c>
    </row>
    <row r="461" customFormat="false" ht="12.75" hidden="false" customHeight="false" outlineLevel="0" collapsed="false">
      <c r="A461" s="0" t="s">
        <v>464</v>
      </c>
      <c r="B461" s="30" t="n">
        <v>1052</v>
      </c>
      <c r="C461" s="30" t="n">
        <v>604</v>
      </c>
      <c r="D461" s="2" t="n">
        <f aca="false">C461/B461</f>
        <v>0.574144486692015</v>
      </c>
      <c r="E461" s="30" t="n">
        <v>604</v>
      </c>
      <c r="F461" s="30" t="n">
        <v>561</v>
      </c>
      <c r="G461" s="2" t="n">
        <f aca="false">F461/E461</f>
        <v>0.928807947019868</v>
      </c>
      <c r="H461" s="1" t="n">
        <v>43</v>
      </c>
      <c r="I461" s="2" t="n">
        <f aca="false">H461/E461</f>
        <v>0.0711920529801325</v>
      </c>
      <c r="J461" s="1" t="n">
        <v>0</v>
      </c>
      <c r="K461" s="2" t="n">
        <f aca="false">J461/B461</f>
        <v>0</v>
      </c>
      <c r="L461" s="30" t="n">
        <v>566</v>
      </c>
      <c r="M461" s="30" t="n">
        <v>278</v>
      </c>
      <c r="N461" s="2" t="n">
        <f aca="false">M461/L461</f>
        <v>0.491166077738516</v>
      </c>
      <c r="O461" s="30" t="n">
        <v>278</v>
      </c>
      <c r="P461" s="1" t="n">
        <v>264</v>
      </c>
      <c r="Q461" s="2" t="n">
        <f aca="false">P461/O461</f>
        <v>0.949640287769784</v>
      </c>
      <c r="R461" s="1" t="n">
        <v>14</v>
      </c>
      <c r="S461" s="2" t="n">
        <f aca="false">R461/O461</f>
        <v>0.0503597122302158</v>
      </c>
      <c r="T461" s="1" t="n">
        <v>0</v>
      </c>
      <c r="U461" s="2" t="n">
        <f aca="false">T461/L461</f>
        <v>0</v>
      </c>
    </row>
    <row r="462" customFormat="false" ht="12.75" hidden="false" customHeight="false" outlineLevel="0" collapsed="false">
      <c r="A462" s="0" t="s">
        <v>465</v>
      </c>
      <c r="B462" s="30" t="n">
        <v>242</v>
      </c>
      <c r="C462" s="30" t="n">
        <v>132</v>
      </c>
      <c r="D462" s="2" t="n">
        <f aca="false">C462/B462</f>
        <v>0.545454545454545</v>
      </c>
      <c r="E462" s="30" t="n">
        <v>132</v>
      </c>
      <c r="F462" s="30" t="n">
        <v>121</v>
      </c>
      <c r="G462" s="2" t="n">
        <f aca="false">F462/E462</f>
        <v>0.916666666666667</v>
      </c>
      <c r="H462" s="1" t="n">
        <v>11</v>
      </c>
      <c r="I462" s="2" t="n">
        <f aca="false">H462/E462</f>
        <v>0.0833333333333333</v>
      </c>
      <c r="J462" s="1" t="n">
        <v>0</v>
      </c>
      <c r="K462" s="2" t="n">
        <f aca="false">J462/B462</f>
        <v>0</v>
      </c>
      <c r="L462" s="30" t="n">
        <v>133</v>
      </c>
      <c r="M462" s="30" t="n">
        <v>67</v>
      </c>
      <c r="N462" s="2" t="n">
        <f aca="false">M462/L462</f>
        <v>0.503759398496241</v>
      </c>
      <c r="O462" s="30" t="n">
        <v>67</v>
      </c>
      <c r="P462" s="1" t="n">
        <v>67</v>
      </c>
      <c r="Q462" s="2" t="n">
        <f aca="false">P462/O462</f>
        <v>1</v>
      </c>
      <c r="R462" s="1" t="n">
        <v>0</v>
      </c>
      <c r="S462" s="2" t="n">
        <f aca="false">R462/O462</f>
        <v>0</v>
      </c>
      <c r="T462" s="1" t="n">
        <v>0</v>
      </c>
      <c r="U462" s="2" t="n">
        <f aca="false">T462/L462</f>
        <v>0</v>
      </c>
    </row>
    <row r="463" customFormat="false" ht="12.75" hidden="false" customHeight="false" outlineLevel="0" collapsed="false">
      <c r="A463" s="0" t="s">
        <v>466</v>
      </c>
      <c r="B463" s="30" t="n">
        <v>167</v>
      </c>
      <c r="C463" s="30" t="n">
        <v>112</v>
      </c>
      <c r="D463" s="2" t="n">
        <f aca="false">C463/B463</f>
        <v>0.670658682634731</v>
      </c>
      <c r="E463" s="30" t="n">
        <v>112</v>
      </c>
      <c r="F463" s="30" t="n">
        <v>106</v>
      </c>
      <c r="G463" s="2" t="n">
        <f aca="false">F463/E463</f>
        <v>0.946428571428571</v>
      </c>
      <c r="H463" s="1" t="n">
        <v>6</v>
      </c>
      <c r="I463" s="2" t="n">
        <f aca="false">H463/E463</f>
        <v>0.0535714285714286</v>
      </c>
      <c r="J463" s="1" t="n">
        <v>0</v>
      </c>
      <c r="K463" s="2" t="n">
        <f aca="false">J463/B463</f>
        <v>0</v>
      </c>
      <c r="L463" s="30" t="n">
        <v>85</v>
      </c>
      <c r="M463" s="30" t="n">
        <v>44</v>
      </c>
      <c r="N463" s="2" t="n">
        <f aca="false">M463/L463</f>
        <v>0.51764705882353</v>
      </c>
      <c r="O463" s="30" t="n">
        <v>44</v>
      </c>
      <c r="P463" s="1" t="n">
        <v>41</v>
      </c>
      <c r="Q463" s="2" t="n">
        <f aca="false">P463/O463</f>
        <v>0.931818181818182</v>
      </c>
      <c r="R463" s="1" t="n">
        <v>3</v>
      </c>
      <c r="S463" s="2" t="n">
        <f aca="false">R463/O463</f>
        <v>0.0681818181818182</v>
      </c>
      <c r="T463" s="1" t="n">
        <v>0</v>
      </c>
      <c r="U463" s="2" t="n">
        <f aca="false">T463/L463</f>
        <v>0</v>
      </c>
    </row>
    <row r="464" customFormat="false" ht="12.75" hidden="false" customHeight="false" outlineLevel="0" collapsed="false">
      <c r="A464" s="0" t="s">
        <v>467</v>
      </c>
      <c r="B464" s="30" t="n">
        <v>1960</v>
      </c>
      <c r="C464" s="30" t="n">
        <v>1139</v>
      </c>
      <c r="D464" s="2" t="n">
        <f aca="false">C464/B464</f>
        <v>0.581122448979592</v>
      </c>
      <c r="E464" s="30" t="n">
        <v>1139</v>
      </c>
      <c r="F464" s="30" t="n">
        <v>1096</v>
      </c>
      <c r="G464" s="2" t="n">
        <f aca="false">F464/E464</f>
        <v>0.962247585601405</v>
      </c>
      <c r="H464" s="1" t="n">
        <v>43</v>
      </c>
      <c r="I464" s="2" t="n">
        <f aca="false">H464/E464</f>
        <v>0.0377524143985953</v>
      </c>
      <c r="J464" s="1" t="n">
        <v>0</v>
      </c>
      <c r="K464" s="2" t="n">
        <f aca="false">J464/B464</f>
        <v>0</v>
      </c>
      <c r="L464" s="30" t="n">
        <v>999</v>
      </c>
      <c r="M464" s="30" t="n">
        <v>503</v>
      </c>
      <c r="N464" s="2" t="n">
        <f aca="false">M464/L464</f>
        <v>0.503503503503504</v>
      </c>
      <c r="O464" s="30" t="n">
        <v>503</v>
      </c>
      <c r="P464" s="1" t="n">
        <v>491</v>
      </c>
      <c r="Q464" s="2" t="n">
        <f aca="false">P464/O464</f>
        <v>0.976143141153082</v>
      </c>
      <c r="R464" s="1" t="n">
        <v>12</v>
      </c>
      <c r="S464" s="2" t="n">
        <f aca="false">R464/O464</f>
        <v>0.0238568588469185</v>
      </c>
      <c r="T464" s="1" t="n">
        <v>0</v>
      </c>
      <c r="U464" s="2" t="n">
        <f aca="false">T464/L464</f>
        <v>0</v>
      </c>
    </row>
    <row r="465" customFormat="false" ht="12.75" hidden="false" customHeight="false" outlineLevel="0" collapsed="false">
      <c r="A465" s="0" t="s">
        <v>468</v>
      </c>
      <c r="B465" s="30" t="n">
        <v>373</v>
      </c>
      <c r="C465" s="30" t="n">
        <v>210</v>
      </c>
      <c r="D465" s="2" t="n">
        <f aca="false">C465/B465</f>
        <v>0.563002680965148</v>
      </c>
      <c r="E465" s="30" t="n">
        <v>210</v>
      </c>
      <c r="F465" s="30" t="n">
        <v>204</v>
      </c>
      <c r="G465" s="2" t="n">
        <f aca="false">F465/E465</f>
        <v>0.971428571428571</v>
      </c>
      <c r="H465" s="1" t="n">
        <v>6</v>
      </c>
      <c r="I465" s="2" t="n">
        <f aca="false">H465/E465</f>
        <v>0.0285714285714286</v>
      </c>
      <c r="J465" s="1" t="n">
        <v>0</v>
      </c>
      <c r="K465" s="2" t="n">
        <f aca="false">J465/B465</f>
        <v>0</v>
      </c>
      <c r="L465" s="30" t="n">
        <v>206</v>
      </c>
      <c r="M465" s="30" t="n">
        <v>103</v>
      </c>
      <c r="N465" s="2" t="n">
        <f aca="false">M465/L465</f>
        <v>0.5</v>
      </c>
      <c r="O465" s="30" t="n">
        <v>103</v>
      </c>
      <c r="P465" s="1" t="n">
        <v>99</v>
      </c>
      <c r="Q465" s="2" t="n">
        <f aca="false">P465/O465</f>
        <v>0.961165048543689</v>
      </c>
      <c r="R465" s="1" t="n">
        <v>4</v>
      </c>
      <c r="S465" s="2" t="n">
        <f aca="false">R465/O465</f>
        <v>0.0388349514563107</v>
      </c>
      <c r="T465" s="1" t="n">
        <v>0</v>
      </c>
      <c r="U465" s="2" t="n">
        <f aca="false">T465/L465</f>
        <v>0</v>
      </c>
    </row>
    <row r="466" customFormat="false" ht="12.75" hidden="false" customHeight="false" outlineLevel="0" collapsed="false">
      <c r="A466" s="0" t="s">
        <v>469</v>
      </c>
      <c r="B466" s="30" t="n">
        <v>161</v>
      </c>
      <c r="C466" s="30" t="n">
        <v>109</v>
      </c>
      <c r="D466" s="2" t="n">
        <f aca="false">C466/B466</f>
        <v>0.677018633540373</v>
      </c>
      <c r="E466" s="30" t="n">
        <v>109</v>
      </c>
      <c r="F466" s="30" t="n">
        <v>109</v>
      </c>
      <c r="G466" s="2" t="n">
        <f aca="false">F466/E466</f>
        <v>1</v>
      </c>
      <c r="H466" s="1" t="n">
        <v>0</v>
      </c>
      <c r="I466" s="2" t="n">
        <f aca="false">H466/E466</f>
        <v>0</v>
      </c>
      <c r="J466" s="1" t="n">
        <v>0</v>
      </c>
      <c r="K466" s="2" t="n">
        <f aca="false">J466/B466</f>
        <v>0</v>
      </c>
      <c r="L466" s="30" t="n">
        <v>88</v>
      </c>
      <c r="M466" s="30" t="n">
        <v>56</v>
      </c>
      <c r="N466" s="2" t="n">
        <f aca="false">M466/L466</f>
        <v>0.636363636363636</v>
      </c>
      <c r="O466" s="30" t="n">
        <v>56</v>
      </c>
      <c r="P466" s="1" t="n">
        <v>56</v>
      </c>
      <c r="Q466" s="2" t="n">
        <f aca="false">P466/O466</f>
        <v>1</v>
      </c>
      <c r="R466" s="1" t="n">
        <v>0</v>
      </c>
      <c r="S466" s="2" t="n">
        <f aca="false">R466/O466</f>
        <v>0</v>
      </c>
      <c r="T466" s="1" t="n">
        <v>0</v>
      </c>
      <c r="U466" s="2" t="n">
        <f aca="false">T466/L466</f>
        <v>0</v>
      </c>
    </row>
    <row r="467" customFormat="false" ht="12.75" hidden="false" customHeight="false" outlineLevel="0" collapsed="false">
      <c r="A467" s="0" t="s">
        <v>470</v>
      </c>
      <c r="B467" s="30" t="n">
        <v>133</v>
      </c>
      <c r="C467" s="30" t="n">
        <v>70</v>
      </c>
      <c r="D467" s="2" t="n">
        <f aca="false">C467/B467</f>
        <v>0.526315789473684</v>
      </c>
      <c r="E467" s="30" t="n">
        <v>70</v>
      </c>
      <c r="F467" s="30" t="n">
        <v>70</v>
      </c>
      <c r="G467" s="2" t="n">
        <f aca="false">F467/E467</f>
        <v>1</v>
      </c>
      <c r="H467" s="1" t="n">
        <v>0</v>
      </c>
      <c r="I467" s="2" t="n">
        <f aca="false">H467/E467</f>
        <v>0</v>
      </c>
      <c r="J467" s="1" t="n">
        <v>0</v>
      </c>
      <c r="K467" s="2" t="n">
        <f aca="false">J467/B467</f>
        <v>0</v>
      </c>
      <c r="L467" s="30" t="n">
        <v>69</v>
      </c>
      <c r="M467" s="30" t="n">
        <v>29</v>
      </c>
      <c r="N467" s="2" t="n">
        <f aca="false">M467/L467</f>
        <v>0.420289855072464</v>
      </c>
      <c r="O467" s="30" t="n">
        <v>29</v>
      </c>
      <c r="P467" s="1" t="n">
        <v>29</v>
      </c>
      <c r="Q467" s="2" t="n">
        <f aca="false">P467/O467</f>
        <v>1</v>
      </c>
      <c r="R467" s="1" t="n">
        <v>0</v>
      </c>
      <c r="S467" s="2" t="n">
        <f aca="false">R467/O467</f>
        <v>0</v>
      </c>
      <c r="T467" s="1" t="n">
        <v>0</v>
      </c>
      <c r="U467" s="2" t="n">
        <f aca="false">T467/L467</f>
        <v>0</v>
      </c>
    </row>
    <row r="468" customFormat="false" ht="12.75" hidden="false" customHeight="false" outlineLevel="0" collapsed="false">
      <c r="A468" s="0" t="s">
        <v>471</v>
      </c>
      <c r="B468" s="30" t="n">
        <v>821</v>
      </c>
      <c r="C468" s="30" t="n">
        <v>440</v>
      </c>
      <c r="D468" s="2" t="n">
        <f aca="false">C468/B468</f>
        <v>0.535931790499391</v>
      </c>
      <c r="E468" s="30" t="n">
        <v>440</v>
      </c>
      <c r="F468" s="30" t="n">
        <v>414</v>
      </c>
      <c r="G468" s="2" t="n">
        <f aca="false">F468/E468</f>
        <v>0.940909090909091</v>
      </c>
      <c r="H468" s="1" t="n">
        <v>26</v>
      </c>
      <c r="I468" s="2" t="n">
        <f aca="false">H468/E468</f>
        <v>0.0590909090909091</v>
      </c>
      <c r="J468" s="1" t="n">
        <v>0</v>
      </c>
      <c r="K468" s="2" t="n">
        <f aca="false">J468/B468</f>
        <v>0</v>
      </c>
      <c r="L468" s="30" t="n">
        <v>445</v>
      </c>
      <c r="M468" s="30" t="n">
        <v>211</v>
      </c>
      <c r="N468" s="2" t="n">
        <f aca="false">M468/L468</f>
        <v>0.474157303370787</v>
      </c>
      <c r="O468" s="30" t="n">
        <v>211</v>
      </c>
      <c r="P468" s="1" t="n">
        <v>204</v>
      </c>
      <c r="Q468" s="2" t="n">
        <f aca="false">P468/O468</f>
        <v>0.966824644549763</v>
      </c>
      <c r="R468" s="1" t="n">
        <v>7</v>
      </c>
      <c r="S468" s="2" t="n">
        <f aca="false">R468/O468</f>
        <v>0.033175355450237</v>
      </c>
      <c r="T468" s="1" t="n">
        <v>0</v>
      </c>
      <c r="U468" s="2" t="n">
        <f aca="false">T468/L468</f>
        <v>0</v>
      </c>
    </row>
    <row r="469" customFormat="false" ht="12.75" hidden="false" customHeight="false" outlineLevel="0" collapsed="false">
      <c r="A469" s="0" t="s">
        <v>472</v>
      </c>
      <c r="B469" s="30" t="n">
        <v>1652</v>
      </c>
      <c r="C469" s="30" t="n">
        <v>950</v>
      </c>
      <c r="D469" s="2" t="n">
        <f aca="false">C469/B469</f>
        <v>0.575060532687651</v>
      </c>
      <c r="E469" s="30" t="n">
        <v>949</v>
      </c>
      <c r="F469" s="30" t="n">
        <v>874</v>
      </c>
      <c r="G469" s="2" t="n">
        <f aca="false">F469/E469</f>
        <v>0.920969441517387</v>
      </c>
      <c r="H469" s="1" t="n">
        <v>75</v>
      </c>
      <c r="I469" s="2" t="n">
        <f aca="false">H469/E469</f>
        <v>0.0790305584826133</v>
      </c>
      <c r="J469" s="1" t="n">
        <v>1</v>
      </c>
      <c r="K469" s="2" t="n">
        <f aca="false">J469/B469</f>
        <v>0.000605326876513317</v>
      </c>
      <c r="L469" s="30" t="n">
        <v>910</v>
      </c>
      <c r="M469" s="30" t="n">
        <v>439</v>
      </c>
      <c r="N469" s="2" t="n">
        <f aca="false">M469/L469</f>
        <v>0.482417582417582</v>
      </c>
      <c r="O469" s="30" t="n">
        <v>439</v>
      </c>
      <c r="P469" s="1" t="n">
        <v>408</v>
      </c>
      <c r="Q469" s="2" t="n">
        <f aca="false">P469/O469</f>
        <v>0.929384965831435</v>
      </c>
      <c r="R469" s="1" t="n">
        <v>31</v>
      </c>
      <c r="S469" s="2" t="n">
        <f aca="false">R469/O469</f>
        <v>0.0706150341685649</v>
      </c>
      <c r="T469" s="1" t="n">
        <v>0</v>
      </c>
      <c r="U469" s="2" t="n">
        <f aca="false">T469/L469</f>
        <v>0</v>
      </c>
    </row>
    <row r="470" customFormat="false" ht="12.75" hidden="false" customHeight="false" outlineLevel="0" collapsed="false">
      <c r="A470" s="0" t="s">
        <v>473</v>
      </c>
      <c r="B470" s="30" t="n">
        <v>533</v>
      </c>
      <c r="C470" s="30" t="n">
        <v>334</v>
      </c>
      <c r="D470" s="2" t="n">
        <f aca="false">C470/B470</f>
        <v>0.626641651031895</v>
      </c>
      <c r="E470" s="30" t="n">
        <v>334</v>
      </c>
      <c r="F470" s="30" t="n">
        <v>325</v>
      </c>
      <c r="G470" s="2" t="n">
        <f aca="false">F470/E470</f>
        <v>0.973053892215569</v>
      </c>
      <c r="H470" s="1" t="n">
        <v>9</v>
      </c>
      <c r="I470" s="2" t="n">
        <f aca="false">H470/E470</f>
        <v>0.0269461077844311</v>
      </c>
      <c r="J470" s="1" t="n">
        <v>0</v>
      </c>
      <c r="K470" s="2" t="n">
        <f aca="false">J470/B470</f>
        <v>0</v>
      </c>
      <c r="L470" s="30" t="n">
        <v>276</v>
      </c>
      <c r="M470" s="30" t="n">
        <v>150</v>
      </c>
      <c r="N470" s="2" t="n">
        <f aca="false">M470/L470</f>
        <v>0.543478260869565</v>
      </c>
      <c r="O470" s="30" t="n">
        <v>150</v>
      </c>
      <c r="P470" s="1" t="n">
        <v>150</v>
      </c>
      <c r="Q470" s="2" t="n">
        <f aca="false">P470/O470</f>
        <v>1</v>
      </c>
      <c r="R470" s="1" t="n">
        <v>0</v>
      </c>
      <c r="S470" s="2" t="n">
        <f aca="false">R470/O470</f>
        <v>0</v>
      </c>
      <c r="T470" s="1" t="n">
        <v>0</v>
      </c>
      <c r="U470" s="2" t="n">
        <f aca="false">T470/L470</f>
        <v>0</v>
      </c>
    </row>
    <row r="471" customFormat="false" ht="12.75" hidden="false" customHeight="false" outlineLevel="0" collapsed="false">
      <c r="A471" s="0" t="s">
        <v>474</v>
      </c>
      <c r="B471" s="30" t="n">
        <v>129</v>
      </c>
      <c r="C471" s="30" t="n">
        <v>79</v>
      </c>
      <c r="D471" s="2" t="n">
        <f aca="false">C471/B471</f>
        <v>0.612403100775194</v>
      </c>
      <c r="E471" s="30" t="n">
        <v>79</v>
      </c>
      <c r="F471" s="30" t="n">
        <v>76</v>
      </c>
      <c r="G471" s="2" t="n">
        <f aca="false">F471/E471</f>
        <v>0.962025316455696</v>
      </c>
      <c r="H471" s="1" t="n">
        <v>3</v>
      </c>
      <c r="I471" s="2" t="n">
        <f aca="false">H471/E471</f>
        <v>0.0379746835443038</v>
      </c>
      <c r="J471" s="1" t="n">
        <v>0</v>
      </c>
      <c r="K471" s="2" t="n">
        <f aca="false">J471/B471</f>
        <v>0</v>
      </c>
      <c r="L471" s="30" t="n">
        <v>73</v>
      </c>
      <c r="M471" s="30" t="n">
        <v>38</v>
      </c>
      <c r="N471" s="2" t="n">
        <f aca="false">M471/L471</f>
        <v>0.520547945205479</v>
      </c>
      <c r="O471" s="30" t="n">
        <v>38</v>
      </c>
      <c r="P471" s="1" t="n">
        <v>35</v>
      </c>
      <c r="Q471" s="2" t="n">
        <f aca="false">P471/O471</f>
        <v>0.921052631578947</v>
      </c>
      <c r="R471" s="1" t="n">
        <v>3</v>
      </c>
      <c r="S471" s="2" t="n">
        <f aca="false">R471/O471</f>
        <v>0.0789473684210526</v>
      </c>
      <c r="T471" s="1" t="n">
        <v>0</v>
      </c>
      <c r="U471" s="2" t="n">
        <f aca="false">T471/L471</f>
        <v>0</v>
      </c>
    </row>
    <row r="472" customFormat="false" ht="12.75" hidden="false" customHeight="false" outlineLevel="0" collapsed="false">
      <c r="A472" s="0" t="s">
        <v>475</v>
      </c>
      <c r="B472" s="30" t="n">
        <v>346</v>
      </c>
      <c r="C472" s="30" t="n">
        <v>173</v>
      </c>
      <c r="D472" s="2" t="n">
        <f aca="false">C472/B472</f>
        <v>0.5</v>
      </c>
      <c r="E472" s="30" t="n">
        <v>173</v>
      </c>
      <c r="F472" s="30" t="n">
        <v>166</v>
      </c>
      <c r="G472" s="2" t="n">
        <f aca="false">F472/E472</f>
        <v>0.959537572254335</v>
      </c>
      <c r="H472" s="1" t="n">
        <v>7</v>
      </c>
      <c r="I472" s="2" t="n">
        <f aca="false">H472/E472</f>
        <v>0.0404624277456647</v>
      </c>
      <c r="J472" s="1" t="n">
        <v>0</v>
      </c>
      <c r="K472" s="2" t="n">
        <f aca="false">J472/B472</f>
        <v>0</v>
      </c>
      <c r="L472" s="30" t="n">
        <v>203</v>
      </c>
      <c r="M472" s="30" t="n">
        <v>86</v>
      </c>
      <c r="N472" s="2" t="n">
        <f aca="false">M472/L472</f>
        <v>0.423645320197044</v>
      </c>
      <c r="O472" s="30" t="n">
        <v>86</v>
      </c>
      <c r="P472" s="1" t="n">
        <v>83</v>
      </c>
      <c r="Q472" s="2" t="n">
        <f aca="false">P472/O472</f>
        <v>0.965116279069768</v>
      </c>
      <c r="R472" s="1" t="n">
        <v>3</v>
      </c>
      <c r="S472" s="2" t="n">
        <f aca="false">R472/O472</f>
        <v>0.0348837209302326</v>
      </c>
      <c r="T472" s="1" t="n">
        <v>0</v>
      </c>
      <c r="U472" s="2" t="n">
        <f aca="false">T472/L472</f>
        <v>0</v>
      </c>
    </row>
    <row r="473" customFormat="false" ht="12.75" hidden="false" customHeight="false" outlineLevel="0" collapsed="false">
      <c r="A473" s="0" t="s">
        <v>476</v>
      </c>
      <c r="B473" s="30" t="n">
        <v>223</v>
      </c>
      <c r="C473" s="30" t="n">
        <v>132</v>
      </c>
      <c r="D473" s="2" t="n">
        <f aca="false">C473/B473</f>
        <v>0.591928251121076</v>
      </c>
      <c r="E473" s="30" t="n">
        <v>132</v>
      </c>
      <c r="F473" s="30" t="n">
        <v>124</v>
      </c>
      <c r="G473" s="2" t="n">
        <f aca="false">F473/E473</f>
        <v>0.939393939393939</v>
      </c>
      <c r="H473" s="1" t="n">
        <v>8</v>
      </c>
      <c r="I473" s="2" t="n">
        <f aca="false">H473/E473</f>
        <v>0.0606060606060606</v>
      </c>
      <c r="J473" s="1" t="n">
        <v>0</v>
      </c>
      <c r="K473" s="2" t="n">
        <f aca="false">J473/B473</f>
        <v>0</v>
      </c>
      <c r="L473" s="30" t="n">
        <v>117</v>
      </c>
      <c r="M473" s="30" t="n">
        <v>59</v>
      </c>
      <c r="N473" s="2" t="n">
        <f aca="false">M473/L473</f>
        <v>0.504273504273504</v>
      </c>
      <c r="O473" s="30" t="n">
        <v>59</v>
      </c>
      <c r="P473" s="1" t="n">
        <v>57</v>
      </c>
      <c r="Q473" s="2" t="n">
        <f aca="false">P473/O473</f>
        <v>0.966101694915254</v>
      </c>
      <c r="R473" s="1" t="n">
        <v>2</v>
      </c>
      <c r="S473" s="2" t="n">
        <f aca="false">R473/O473</f>
        <v>0.0338983050847458</v>
      </c>
      <c r="T473" s="1" t="n">
        <v>0</v>
      </c>
      <c r="U473" s="2" t="n">
        <f aca="false">T473/L473</f>
        <v>0</v>
      </c>
    </row>
    <row r="474" customFormat="false" ht="12.75" hidden="false" customHeight="false" outlineLevel="0" collapsed="false">
      <c r="A474" s="0" t="s">
        <v>477</v>
      </c>
      <c r="B474" s="30" t="n">
        <v>1219</v>
      </c>
      <c r="C474" s="30" t="n">
        <v>740</v>
      </c>
      <c r="D474" s="2" t="n">
        <f aca="false">C474/B474</f>
        <v>0.607054963084496</v>
      </c>
      <c r="E474" s="30" t="n">
        <v>738</v>
      </c>
      <c r="F474" s="30" t="n">
        <v>716</v>
      </c>
      <c r="G474" s="2" t="n">
        <f aca="false">F474/E474</f>
        <v>0.970189701897019</v>
      </c>
      <c r="H474" s="1" t="n">
        <v>22</v>
      </c>
      <c r="I474" s="2" t="n">
        <f aca="false">H474/E474</f>
        <v>0.029810298102981</v>
      </c>
      <c r="J474" s="1" t="n">
        <v>2</v>
      </c>
      <c r="K474" s="2" t="n">
        <f aca="false">J474/B474</f>
        <v>0.00164068908941756</v>
      </c>
      <c r="L474" s="30" t="n">
        <v>659</v>
      </c>
      <c r="M474" s="30" t="n">
        <v>326</v>
      </c>
      <c r="N474" s="2" t="n">
        <f aca="false">M474/L474</f>
        <v>0.494688922610015</v>
      </c>
      <c r="O474" s="30" t="n">
        <v>326</v>
      </c>
      <c r="P474" s="1" t="n">
        <v>313</v>
      </c>
      <c r="Q474" s="2" t="n">
        <f aca="false">P474/O474</f>
        <v>0.960122699386503</v>
      </c>
      <c r="R474" s="1" t="n">
        <v>13</v>
      </c>
      <c r="S474" s="2" t="n">
        <f aca="false">R474/O474</f>
        <v>0.0398773006134969</v>
      </c>
      <c r="T474" s="1" t="n">
        <v>0</v>
      </c>
      <c r="U474" s="2" t="n">
        <f aca="false">T474/L474</f>
        <v>0</v>
      </c>
    </row>
    <row r="475" customFormat="false" ht="12.75" hidden="false" customHeight="false" outlineLevel="0" collapsed="false">
      <c r="A475" s="0" t="s">
        <v>478</v>
      </c>
      <c r="B475" s="30" t="n">
        <v>381</v>
      </c>
      <c r="C475" s="30" t="n">
        <v>221</v>
      </c>
      <c r="D475" s="2" t="n">
        <f aca="false">C475/B475</f>
        <v>0.58005249343832</v>
      </c>
      <c r="E475" s="30" t="n">
        <v>221</v>
      </c>
      <c r="F475" s="30" t="n">
        <v>213</v>
      </c>
      <c r="G475" s="2" t="n">
        <f aca="false">F475/E475</f>
        <v>0.963800904977376</v>
      </c>
      <c r="H475" s="1" t="n">
        <v>8</v>
      </c>
      <c r="I475" s="2" t="n">
        <f aca="false">H475/E475</f>
        <v>0.0361990950226244</v>
      </c>
      <c r="J475" s="1" t="n">
        <v>0</v>
      </c>
      <c r="K475" s="2" t="n">
        <f aca="false">J475/B475</f>
        <v>0</v>
      </c>
      <c r="L475" s="30" t="n">
        <v>197</v>
      </c>
      <c r="M475" s="30" t="n">
        <v>102</v>
      </c>
      <c r="N475" s="2" t="n">
        <f aca="false">M475/L475</f>
        <v>0.517766497461929</v>
      </c>
      <c r="O475" s="30" t="n">
        <v>102</v>
      </c>
      <c r="P475" s="1" t="n">
        <v>102</v>
      </c>
      <c r="Q475" s="2" t="n">
        <f aca="false">P475/O475</f>
        <v>1</v>
      </c>
      <c r="R475" s="1" t="n">
        <v>0</v>
      </c>
      <c r="S475" s="2" t="n">
        <f aca="false">R475/O475</f>
        <v>0</v>
      </c>
      <c r="T475" s="1" t="n">
        <v>0</v>
      </c>
      <c r="U475" s="2" t="n">
        <f aca="false">T475/L475</f>
        <v>0</v>
      </c>
    </row>
    <row r="476" customFormat="false" ht="12.75" hidden="false" customHeight="false" outlineLevel="0" collapsed="false">
      <c r="A476" s="0" t="s">
        <v>479</v>
      </c>
      <c r="B476" s="30" t="n">
        <v>378</v>
      </c>
      <c r="C476" s="30" t="n">
        <v>246</v>
      </c>
      <c r="D476" s="2" t="n">
        <f aca="false">C476/B476</f>
        <v>0.650793650793651</v>
      </c>
      <c r="E476" s="30" t="n">
        <v>246</v>
      </c>
      <c r="F476" s="30" t="n">
        <v>235</v>
      </c>
      <c r="G476" s="2" t="n">
        <f aca="false">F476/E476</f>
        <v>0.955284552845529</v>
      </c>
      <c r="H476" s="1" t="n">
        <v>11</v>
      </c>
      <c r="I476" s="2" t="n">
        <f aca="false">H476/E476</f>
        <v>0.0447154471544715</v>
      </c>
      <c r="J476" s="1" t="n">
        <v>0</v>
      </c>
      <c r="K476" s="2" t="n">
        <f aca="false">J476/B476</f>
        <v>0</v>
      </c>
      <c r="L476" s="30" t="n">
        <v>203</v>
      </c>
      <c r="M476" s="30" t="n">
        <v>124</v>
      </c>
      <c r="N476" s="2" t="n">
        <f aca="false">M476/L476</f>
        <v>0.610837438423645</v>
      </c>
      <c r="O476" s="30" t="n">
        <v>124</v>
      </c>
      <c r="P476" s="1" t="n">
        <v>122</v>
      </c>
      <c r="Q476" s="2" t="n">
        <f aca="false">P476/O476</f>
        <v>0.983870967741936</v>
      </c>
      <c r="R476" s="1" t="n">
        <v>2</v>
      </c>
      <c r="S476" s="2" t="n">
        <f aca="false">R476/O476</f>
        <v>0.0161290322580645</v>
      </c>
      <c r="T476" s="1" t="n">
        <v>0</v>
      </c>
      <c r="U476" s="2" t="n">
        <f aca="false">T476/L476</f>
        <v>0</v>
      </c>
    </row>
    <row r="477" customFormat="false" ht="12.75" hidden="false" customHeight="false" outlineLevel="0" collapsed="false">
      <c r="A477" s="0" t="s">
        <v>480</v>
      </c>
      <c r="B477" s="30" t="n">
        <v>1966</v>
      </c>
      <c r="C477" s="30" t="n">
        <v>1348</v>
      </c>
      <c r="D477" s="2" t="n">
        <f aca="false">C477/B477</f>
        <v>0.685656154628688</v>
      </c>
      <c r="E477" s="30" t="n">
        <v>1348</v>
      </c>
      <c r="F477" s="30" t="n">
        <v>1299</v>
      </c>
      <c r="G477" s="2" t="n">
        <f aca="false">F477/E477</f>
        <v>0.963649851632048</v>
      </c>
      <c r="H477" s="1" t="n">
        <v>49</v>
      </c>
      <c r="I477" s="2" t="n">
        <f aca="false">H477/E477</f>
        <v>0.0363501483679525</v>
      </c>
      <c r="J477" s="1" t="n">
        <v>0</v>
      </c>
      <c r="K477" s="2" t="n">
        <f aca="false">J477/B477</f>
        <v>0</v>
      </c>
      <c r="L477" s="30" t="n">
        <v>1021</v>
      </c>
      <c r="M477" s="30" t="n">
        <v>575</v>
      </c>
      <c r="N477" s="2" t="n">
        <f aca="false">M477/L477</f>
        <v>0.563173359451518</v>
      </c>
      <c r="O477" s="30" t="n">
        <v>575</v>
      </c>
      <c r="P477" s="1" t="n">
        <v>550</v>
      </c>
      <c r="Q477" s="2" t="n">
        <f aca="false">P477/O477</f>
        <v>0.956521739130435</v>
      </c>
      <c r="R477" s="1" t="n">
        <v>25</v>
      </c>
      <c r="S477" s="2" t="n">
        <f aca="false">R477/O477</f>
        <v>0.0434782608695652</v>
      </c>
      <c r="T477" s="1" t="n">
        <v>0</v>
      </c>
      <c r="U477" s="2" t="n">
        <f aca="false">T477/L477</f>
        <v>0</v>
      </c>
    </row>
    <row r="478" customFormat="false" ht="12.75" hidden="false" customHeight="false" outlineLevel="0" collapsed="false">
      <c r="A478" s="0" t="s">
        <v>481</v>
      </c>
      <c r="B478" s="30" t="n">
        <v>131</v>
      </c>
      <c r="C478" s="30" t="n">
        <v>65</v>
      </c>
      <c r="D478" s="2" t="n">
        <f aca="false">C478/B478</f>
        <v>0.49618320610687</v>
      </c>
      <c r="E478" s="30" t="n">
        <v>65</v>
      </c>
      <c r="F478" s="30" t="n">
        <v>53</v>
      </c>
      <c r="G478" s="2" t="n">
        <f aca="false">F478/E478</f>
        <v>0.815384615384615</v>
      </c>
      <c r="H478" s="1" t="n">
        <v>12</v>
      </c>
      <c r="I478" s="2" t="n">
        <f aca="false">H478/E478</f>
        <v>0.184615384615385</v>
      </c>
      <c r="J478" s="1" t="n">
        <v>0</v>
      </c>
      <c r="K478" s="2" t="n">
        <f aca="false">J478/B478</f>
        <v>0</v>
      </c>
      <c r="L478" s="30" t="n">
        <v>70</v>
      </c>
      <c r="M478" s="30" t="n">
        <v>28</v>
      </c>
      <c r="N478" s="2" t="n">
        <f aca="false">M478/L478</f>
        <v>0.4</v>
      </c>
      <c r="O478" s="30" t="n">
        <v>28</v>
      </c>
      <c r="P478" s="1" t="n">
        <v>26</v>
      </c>
      <c r="Q478" s="2" t="n">
        <f aca="false">P478/O478</f>
        <v>0.928571428571429</v>
      </c>
      <c r="R478" s="1" t="n">
        <v>2</v>
      </c>
      <c r="S478" s="2" t="n">
        <f aca="false">R478/O478</f>
        <v>0.0714285714285714</v>
      </c>
      <c r="T478" s="1" t="n">
        <v>0</v>
      </c>
      <c r="U478" s="2" t="n">
        <f aca="false">T478/L478</f>
        <v>0</v>
      </c>
    </row>
    <row r="479" customFormat="false" ht="12.75" hidden="false" customHeight="false" outlineLevel="0" collapsed="false">
      <c r="A479" s="0" t="s">
        <v>482</v>
      </c>
      <c r="B479" s="30" t="n">
        <v>654</v>
      </c>
      <c r="C479" s="30" t="n">
        <v>464</v>
      </c>
      <c r="D479" s="2" t="n">
        <f aca="false">C479/B479</f>
        <v>0.709480122324159</v>
      </c>
      <c r="E479" s="30" t="n">
        <v>464</v>
      </c>
      <c r="F479" s="30" t="n">
        <v>442</v>
      </c>
      <c r="G479" s="2" t="n">
        <f aca="false">F479/E479</f>
        <v>0.952586206896552</v>
      </c>
      <c r="H479" s="1" t="n">
        <v>22</v>
      </c>
      <c r="I479" s="2" t="n">
        <f aca="false">H479/E479</f>
        <v>0.0474137931034483</v>
      </c>
      <c r="J479" s="1" t="n">
        <v>0</v>
      </c>
      <c r="K479" s="2" t="n">
        <f aca="false">J479/B479</f>
        <v>0</v>
      </c>
      <c r="L479" s="30" t="n">
        <v>348</v>
      </c>
      <c r="M479" s="30" t="n">
        <v>225</v>
      </c>
      <c r="N479" s="2" t="n">
        <f aca="false">M479/L479</f>
        <v>0.646551724137931</v>
      </c>
      <c r="O479" s="30" t="n">
        <v>225</v>
      </c>
      <c r="P479" s="1" t="n">
        <v>217</v>
      </c>
      <c r="Q479" s="2" t="n">
        <f aca="false">P479/O479</f>
        <v>0.964444444444444</v>
      </c>
      <c r="R479" s="1" t="n">
        <v>8</v>
      </c>
      <c r="S479" s="2" t="n">
        <f aca="false">R479/O479</f>
        <v>0.0355555555555556</v>
      </c>
      <c r="T479" s="1" t="n">
        <v>0</v>
      </c>
      <c r="U479" s="2" t="n">
        <f aca="false">T479/L479</f>
        <v>0</v>
      </c>
    </row>
    <row r="480" customFormat="false" ht="12.75" hidden="false" customHeight="false" outlineLevel="0" collapsed="false">
      <c r="A480" s="0" t="s">
        <v>483</v>
      </c>
      <c r="B480" s="30" t="n">
        <v>427</v>
      </c>
      <c r="C480" s="30" t="n">
        <v>249</v>
      </c>
      <c r="D480" s="2" t="n">
        <f aca="false">C480/B480</f>
        <v>0.583138173302108</v>
      </c>
      <c r="E480" s="30" t="n">
        <v>249</v>
      </c>
      <c r="F480" s="30" t="n">
        <v>211</v>
      </c>
      <c r="G480" s="2" t="n">
        <f aca="false">F480/E480</f>
        <v>0.847389558232932</v>
      </c>
      <c r="H480" s="1" t="n">
        <v>38</v>
      </c>
      <c r="I480" s="2" t="n">
        <f aca="false">H480/E480</f>
        <v>0.152610441767068</v>
      </c>
      <c r="J480" s="1" t="n">
        <v>0</v>
      </c>
      <c r="K480" s="2" t="n">
        <f aca="false">J480/B480</f>
        <v>0</v>
      </c>
      <c r="L480" s="30" t="n">
        <v>231</v>
      </c>
      <c r="M480" s="30" t="n">
        <v>114</v>
      </c>
      <c r="N480" s="2" t="n">
        <f aca="false">M480/L480</f>
        <v>0.493506493506494</v>
      </c>
      <c r="O480" s="30" t="n">
        <v>114</v>
      </c>
      <c r="P480" s="1" t="n">
        <v>100</v>
      </c>
      <c r="Q480" s="2" t="n">
        <f aca="false">P480/O480</f>
        <v>0.87719298245614</v>
      </c>
      <c r="R480" s="1" t="n">
        <v>14</v>
      </c>
      <c r="S480" s="2" t="n">
        <f aca="false">R480/O480</f>
        <v>0.12280701754386</v>
      </c>
      <c r="T480" s="1" t="n">
        <v>0</v>
      </c>
      <c r="U480" s="2" t="n">
        <f aca="false">T480/L480</f>
        <v>0</v>
      </c>
    </row>
    <row r="481" customFormat="false" ht="12.75" hidden="false" customHeight="false" outlineLevel="0" collapsed="false">
      <c r="A481" s="0" t="s">
        <v>484</v>
      </c>
      <c r="B481" s="30" t="n">
        <v>107</v>
      </c>
      <c r="C481" s="30" t="n">
        <v>59</v>
      </c>
      <c r="D481" s="2" t="n">
        <f aca="false">C481/B481</f>
        <v>0.551401869158879</v>
      </c>
      <c r="E481" s="30" t="n">
        <v>59</v>
      </c>
      <c r="F481" s="30" t="n">
        <v>57</v>
      </c>
      <c r="G481" s="2" t="n">
        <f aca="false">F481/E481</f>
        <v>0.966101694915254</v>
      </c>
      <c r="H481" s="1" t="n">
        <v>2</v>
      </c>
      <c r="I481" s="2" t="n">
        <f aca="false">H481/E481</f>
        <v>0.0338983050847458</v>
      </c>
      <c r="J481" s="1" t="n">
        <v>0</v>
      </c>
      <c r="K481" s="2" t="n">
        <f aca="false">J481/B481</f>
        <v>0</v>
      </c>
      <c r="L481" s="30" t="n">
        <v>52</v>
      </c>
      <c r="M481" s="30" t="n">
        <v>23</v>
      </c>
      <c r="N481" s="2" t="n">
        <f aca="false">M481/L481</f>
        <v>0.442307692307692</v>
      </c>
      <c r="O481" s="30" t="n">
        <v>23</v>
      </c>
      <c r="P481" s="1" t="n">
        <v>21</v>
      </c>
      <c r="Q481" s="2" t="n">
        <f aca="false">P481/O481</f>
        <v>0.91304347826087</v>
      </c>
      <c r="R481" s="1" t="n">
        <v>2</v>
      </c>
      <c r="S481" s="2" t="n">
        <f aca="false">R481/O481</f>
        <v>0.0869565217391304</v>
      </c>
      <c r="T481" s="1" t="n">
        <v>0</v>
      </c>
      <c r="U481" s="2" t="n">
        <f aca="false">T481/L481</f>
        <v>0</v>
      </c>
    </row>
    <row r="482" customFormat="false" ht="12.75" hidden="false" customHeight="false" outlineLevel="0" collapsed="false">
      <c r="A482" s="0" t="s">
        <v>485</v>
      </c>
      <c r="B482" s="30" t="n">
        <v>218</v>
      </c>
      <c r="C482" s="30" t="n">
        <v>146</v>
      </c>
      <c r="D482" s="2" t="n">
        <f aca="false">C482/B482</f>
        <v>0.669724770642202</v>
      </c>
      <c r="E482" s="30" t="n">
        <v>146</v>
      </c>
      <c r="F482" s="30" t="n">
        <v>132</v>
      </c>
      <c r="G482" s="2" t="n">
        <f aca="false">F482/E482</f>
        <v>0.904109589041096</v>
      </c>
      <c r="H482" s="1" t="n">
        <v>14</v>
      </c>
      <c r="I482" s="2" t="n">
        <f aca="false">H482/E482</f>
        <v>0.0958904109589041</v>
      </c>
      <c r="J482" s="1" t="n">
        <v>0</v>
      </c>
      <c r="K482" s="2" t="n">
        <f aca="false">J482/B482</f>
        <v>0</v>
      </c>
      <c r="L482" s="30" t="n">
        <v>119</v>
      </c>
      <c r="M482" s="30" t="n">
        <v>67</v>
      </c>
      <c r="N482" s="2" t="n">
        <f aca="false">M482/L482</f>
        <v>0.563025210084034</v>
      </c>
      <c r="O482" s="30" t="n">
        <v>67</v>
      </c>
      <c r="P482" s="1" t="n">
        <v>63</v>
      </c>
      <c r="Q482" s="2" t="n">
        <f aca="false">P482/O482</f>
        <v>0.940298507462687</v>
      </c>
      <c r="R482" s="1" t="n">
        <v>4</v>
      </c>
      <c r="S482" s="2" t="n">
        <f aca="false">R482/O482</f>
        <v>0.0597014925373134</v>
      </c>
      <c r="T482" s="1" t="n">
        <v>0</v>
      </c>
      <c r="U482" s="2" t="n">
        <f aca="false">T482/L482</f>
        <v>0</v>
      </c>
    </row>
    <row r="483" customFormat="false" ht="12.75" hidden="false" customHeight="false" outlineLevel="0" collapsed="false">
      <c r="A483" s="0" t="s">
        <v>486</v>
      </c>
      <c r="B483" s="30" t="n">
        <v>6444</v>
      </c>
      <c r="C483" s="30" t="n">
        <v>4151</v>
      </c>
      <c r="D483" s="2" t="n">
        <f aca="false">C483/B483</f>
        <v>0.644165114835506</v>
      </c>
      <c r="E483" s="30" t="n">
        <v>4151</v>
      </c>
      <c r="F483" s="30" t="n">
        <v>4054</v>
      </c>
      <c r="G483" s="2" t="n">
        <f aca="false">F483/E483</f>
        <v>0.976632136834498</v>
      </c>
      <c r="H483" s="1" t="n">
        <v>97</v>
      </c>
      <c r="I483" s="2" t="n">
        <f aca="false">H483/E483</f>
        <v>0.0233678631655023</v>
      </c>
      <c r="J483" s="1" t="n">
        <v>0</v>
      </c>
      <c r="K483" s="2" t="n">
        <f aca="false">J483/B483</f>
        <v>0</v>
      </c>
      <c r="L483" s="30" t="n">
        <v>3472</v>
      </c>
      <c r="M483" s="30" t="n">
        <v>1938</v>
      </c>
      <c r="N483" s="2" t="n">
        <f aca="false">M483/L483</f>
        <v>0.558179723502304</v>
      </c>
      <c r="O483" s="30" t="n">
        <v>1938</v>
      </c>
      <c r="P483" s="30" t="n">
        <v>1886</v>
      </c>
      <c r="Q483" s="2" t="n">
        <f aca="false">P483/O483</f>
        <v>0.973168214654283</v>
      </c>
      <c r="R483" s="1" t="n">
        <v>52</v>
      </c>
      <c r="S483" s="2" t="n">
        <f aca="false">R483/O483</f>
        <v>0.0268317853457172</v>
      </c>
      <c r="T483" s="1" t="n">
        <v>0</v>
      </c>
      <c r="U483" s="2" t="n">
        <f aca="false">T483/L483</f>
        <v>0</v>
      </c>
    </row>
    <row r="484" customFormat="false" ht="12.75" hidden="false" customHeight="false" outlineLevel="0" collapsed="false">
      <c r="A484" s="0" t="s">
        <v>487</v>
      </c>
      <c r="B484" s="30" t="n">
        <v>1059</v>
      </c>
      <c r="C484" s="30" t="n">
        <v>520</v>
      </c>
      <c r="D484" s="2" t="n">
        <f aca="false">C484/B484</f>
        <v>0.491029272898961</v>
      </c>
      <c r="E484" s="30" t="n">
        <v>520</v>
      </c>
      <c r="F484" s="30" t="n">
        <v>511</v>
      </c>
      <c r="G484" s="2" t="n">
        <f aca="false">F484/E484</f>
        <v>0.982692307692308</v>
      </c>
      <c r="H484" s="1" t="n">
        <v>9</v>
      </c>
      <c r="I484" s="2" t="n">
        <f aca="false">H484/E484</f>
        <v>0.0173076923076923</v>
      </c>
      <c r="J484" s="1" t="n">
        <v>0</v>
      </c>
      <c r="K484" s="2" t="n">
        <f aca="false">J484/B484</f>
        <v>0</v>
      </c>
      <c r="L484" s="30" t="n">
        <v>590</v>
      </c>
      <c r="M484" s="30" t="n">
        <v>227</v>
      </c>
      <c r="N484" s="2" t="n">
        <f aca="false">M484/L484</f>
        <v>0.384745762711864</v>
      </c>
      <c r="O484" s="30" t="n">
        <v>227</v>
      </c>
      <c r="P484" s="1" t="n">
        <v>224</v>
      </c>
      <c r="Q484" s="2" t="n">
        <f aca="false">P484/O484</f>
        <v>0.986784140969163</v>
      </c>
      <c r="R484" s="1" t="n">
        <v>3</v>
      </c>
      <c r="S484" s="2" t="n">
        <f aca="false">R484/O484</f>
        <v>0.013215859030837</v>
      </c>
      <c r="T484" s="1" t="n">
        <v>0</v>
      </c>
      <c r="U484" s="2" t="n">
        <f aca="false">T484/L484</f>
        <v>0</v>
      </c>
    </row>
    <row r="485" customFormat="false" ht="12.75" hidden="false" customHeight="false" outlineLevel="0" collapsed="false">
      <c r="A485" s="0" t="s">
        <v>488</v>
      </c>
      <c r="B485" s="30" t="n">
        <v>1599</v>
      </c>
      <c r="C485" s="30" t="n">
        <v>791</v>
      </c>
      <c r="D485" s="2" t="n">
        <f aca="false">C485/B485</f>
        <v>0.494684177611007</v>
      </c>
      <c r="E485" s="30" t="n">
        <v>791</v>
      </c>
      <c r="F485" s="30" t="n">
        <v>740</v>
      </c>
      <c r="G485" s="2" t="n">
        <f aca="false">F485/E485</f>
        <v>0.935524652338812</v>
      </c>
      <c r="H485" s="1" t="n">
        <v>51</v>
      </c>
      <c r="I485" s="2" t="n">
        <f aca="false">H485/E485</f>
        <v>0.0644753476611884</v>
      </c>
      <c r="J485" s="1" t="n">
        <v>0</v>
      </c>
      <c r="K485" s="2" t="n">
        <f aca="false">J485/B485</f>
        <v>0</v>
      </c>
      <c r="L485" s="30" t="n">
        <v>909</v>
      </c>
      <c r="M485" s="30" t="n">
        <v>390</v>
      </c>
      <c r="N485" s="2" t="n">
        <f aca="false">M485/L485</f>
        <v>0.429042904290429</v>
      </c>
      <c r="O485" s="30" t="n">
        <v>390</v>
      </c>
      <c r="P485" s="1" t="n">
        <v>372</v>
      </c>
      <c r="Q485" s="2" t="n">
        <f aca="false">P485/O485</f>
        <v>0.953846153846154</v>
      </c>
      <c r="R485" s="1" t="n">
        <v>18</v>
      </c>
      <c r="S485" s="2" t="n">
        <f aca="false">R485/O485</f>
        <v>0.0461538461538462</v>
      </c>
      <c r="T485" s="1" t="n">
        <v>0</v>
      </c>
      <c r="U485" s="2" t="n">
        <f aca="false">T485/L485</f>
        <v>0</v>
      </c>
    </row>
    <row r="486" customFormat="false" ht="12.75" hidden="false" customHeight="false" outlineLevel="0" collapsed="false">
      <c r="A486" s="0" t="s">
        <v>489</v>
      </c>
      <c r="B486" s="30" t="n">
        <v>31</v>
      </c>
      <c r="C486" s="30" t="n">
        <v>21</v>
      </c>
      <c r="D486" s="2" t="n">
        <f aca="false">C486/B486</f>
        <v>0.67741935483871</v>
      </c>
      <c r="E486" s="30" t="n">
        <v>21</v>
      </c>
      <c r="F486" s="30" t="n">
        <v>17</v>
      </c>
      <c r="G486" s="2" t="n">
        <f aca="false">F486/E486</f>
        <v>0.80952380952381</v>
      </c>
      <c r="H486" s="1" t="n">
        <v>4</v>
      </c>
      <c r="I486" s="2" t="n">
        <f aca="false">H486/E486</f>
        <v>0.19047619047619</v>
      </c>
      <c r="J486" s="1" t="n">
        <v>0</v>
      </c>
      <c r="K486" s="2" t="n">
        <f aca="false">J486/B486</f>
        <v>0</v>
      </c>
      <c r="L486" s="30" t="n">
        <v>14</v>
      </c>
      <c r="M486" s="30" t="n">
        <v>9</v>
      </c>
      <c r="N486" s="2" t="n">
        <f aca="false">M486/L486</f>
        <v>0.642857142857143</v>
      </c>
      <c r="O486" s="30" t="n">
        <v>9</v>
      </c>
      <c r="P486" s="1" t="n">
        <v>7</v>
      </c>
      <c r="Q486" s="2" t="n">
        <f aca="false">P486/O486</f>
        <v>0.777777777777778</v>
      </c>
      <c r="R486" s="1" t="n">
        <v>2</v>
      </c>
      <c r="S486" s="2" t="n">
        <f aca="false">R486/O486</f>
        <v>0.222222222222222</v>
      </c>
      <c r="T486" s="1" t="n">
        <v>0</v>
      </c>
      <c r="U486" s="2" t="n">
        <f aca="false">T486/L486</f>
        <v>0</v>
      </c>
    </row>
    <row r="487" customFormat="false" ht="12.75" hidden="false" customHeight="false" outlineLevel="0" collapsed="false">
      <c r="A487" s="0" t="s">
        <v>490</v>
      </c>
      <c r="B487" s="30" t="n">
        <v>190</v>
      </c>
      <c r="C487" s="30" t="n">
        <v>123</v>
      </c>
      <c r="D487" s="2" t="n">
        <f aca="false">C487/B487</f>
        <v>0.647368421052632</v>
      </c>
      <c r="E487" s="30" t="n">
        <v>123</v>
      </c>
      <c r="F487" s="30" t="n">
        <v>123</v>
      </c>
      <c r="G487" s="2" t="n">
        <f aca="false">F487/E487</f>
        <v>1</v>
      </c>
      <c r="H487" s="1" t="n">
        <v>0</v>
      </c>
      <c r="I487" s="2" t="n">
        <f aca="false">H487/E487</f>
        <v>0</v>
      </c>
      <c r="J487" s="1" t="n">
        <v>0</v>
      </c>
      <c r="K487" s="2" t="n">
        <f aca="false">J487/B487</f>
        <v>0</v>
      </c>
      <c r="L487" s="30" t="n">
        <v>98</v>
      </c>
      <c r="M487" s="30" t="n">
        <v>49</v>
      </c>
      <c r="N487" s="2" t="n">
        <f aca="false">M487/L487</f>
        <v>0.5</v>
      </c>
      <c r="O487" s="30" t="n">
        <v>49</v>
      </c>
      <c r="P487" s="1" t="n">
        <v>49</v>
      </c>
      <c r="Q487" s="2" t="n">
        <f aca="false">P487/O487</f>
        <v>1</v>
      </c>
      <c r="R487" s="1" t="n">
        <v>0</v>
      </c>
      <c r="S487" s="2" t="n">
        <f aca="false">R487/O487</f>
        <v>0</v>
      </c>
      <c r="T487" s="1" t="n">
        <v>0</v>
      </c>
      <c r="U487" s="2" t="n">
        <f aca="false">T487/L487</f>
        <v>0</v>
      </c>
    </row>
    <row r="488" customFormat="false" ht="12.75" hidden="false" customHeight="false" outlineLevel="0" collapsed="false">
      <c r="A488" s="0" t="s">
        <v>491</v>
      </c>
      <c r="B488" s="30" t="n">
        <v>300</v>
      </c>
      <c r="C488" s="30" t="n">
        <v>202</v>
      </c>
      <c r="D488" s="2" t="n">
        <f aca="false">C488/B488</f>
        <v>0.673333333333333</v>
      </c>
      <c r="E488" s="30" t="n">
        <v>202</v>
      </c>
      <c r="F488" s="30" t="n">
        <v>189</v>
      </c>
      <c r="G488" s="2" t="n">
        <f aca="false">F488/E488</f>
        <v>0.935643564356436</v>
      </c>
      <c r="H488" s="1" t="n">
        <v>13</v>
      </c>
      <c r="I488" s="2" t="n">
        <f aca="false">H488/E488</f>
        <v>0.0643564356435644</v>
      </c>
      <c r="J488" s="1" t="n">
        <v>0</v>
      </c>
      <c r="K488" s="2" t="n">
        <f aca="false">J488/B488</f>
        <v>0</v>
      </c>
      <c r="L488" s="30" t="n">
        <v>157</v>
      </c>
      <c r="M488" s="30" t="n">
        <v>91</v>
      </c>
      <c r="N488" s="2" t="n">
        <f aca="false">M488/L488</f>
        <v>0.579617834394904</v>
      </c>
      <c r="O488" s="30" t="n">
        <v>91</v>
      </c>
      <c r="P488" s="1" t="n">
        <v>86</v>
      </c>
      <c r="Q488" s="2" t="n">
        <f aca="false">P488/O488</f>
        <v>0.945054945054945</v>
      </c>
      <c r="R488" s="1" t="n">
        <v>5</v>
      </c>
      <c r="S488" s="2" t="n">
        <f aca="false">R488/O488</f>
        <v>0.0549450549450549</v>
      </c>
      <c r="T488" s="1" t="n">
        <v>0</v>
      </c>
      <c r="U488" s="2" t="n">
        <f aca="false">T488/L488</f>
        <v>0</v>
      </c>
    </row>
    <row r="489" customFormat="false" ht="12.75" hidden="false" customHeight="false" outlineLevel="0" collapsed="false">
      <c r="A489" s="0" t="s">
        <v>492</v>
      </c>
      <c r="B489" s="30" t="n">
        <v>351</v>
      </c>
      <c r="C489" s="30" t="n">
        <v>220</v>
      </c>
      <c r="D489" s="2" t="n">
        <f aca="false">C489/B489</f>
        <v>0.626780626780627</v>
      </c>
      <c r="E489" s="30" t="n">
        <v>220</v>
      </c>
      <c r="F489" s="30" t="n">
        <v>200</v>
      </c>
      <c r="G489" s="2" t="n">
        <f aca="false">F489/E489</f>
        <v>0.909090909090909</v>
      </c>
      <c r="H489" s="1" t="n">
        <v>20</v>
      </c>
      <c r="I489" s="2" t="n">
        <f aca="false">H489/E489</f>
        <v>0.0909090909090909</v>
      </c>
      <c r="J489" s="1" t="n">
        <v>0</v>
      </c>
      <c r="K489" s="2" t="n">
        <f aca="false">J489/B489</f>
        <v>0</v>
      </c>
      <c r="L489" s="30" t="n">
        <v>191</v>
      </c>
      <c r="M489" s="30" t="n">
        <v>102</v>
      </c>
      <c r="N489" s="2" t="n">
        <f aca="false">M489/L489</f>
        <v>0.534031413612566</v>
      </c>
      <c r="O489" s="30" t="n">
        <v>102</v>
      </c>
      <c r="P489" s="1" t="n">
        <v>100</v>
      </c>
      <c r="Q489" s="2" t="n">
        <f aca="false">P489/O489</f>
        <v>0.980392156862745</v>
      </c>
      <c r="R489" s="1" t="n">
        <v>2</v>
      </c>
      <c r="S489" s="2" t="n">
        <f aca="false">R489/O489</f>
        <v>0.0196078431372549</v>
      </c>
      <c r="T489" s="1" t="n">
        <v>0</v>
      </c>
      <c r="U489" s="2" t="n">
        <f aca="false">T489/L489</f>
        <v>0</v>
      </c>
    </row>
    <row r="490" customFormat="false" ht="12.75" hidden="false" customHeight="false" outlineLevel="0" collapsed="false">
      <c r="A490" s="0" t="s">
        <v>493</v>
      </c>
      <c r="B490" s="30" t="n">
        <v>180</v>
      </c>
      <c r="C490" s="30" t="n">
        <v>128</v>
      </c>
      <c r="D490" s="2" t="n">
        <f aca="false">C490/B490</f>
        <v>0.711111111111111</v>
      </c>
      <c r="E490" s="30" t="n">
        <v>128</v>
      </c>
      <c r="F490" s="30" t="n">
        <v>124</v>
      </c>
      <c r="G490" s="2" t="n">
        <f aca="false">F490/E490</f>
        <v>0.96875</v>
      </c>
      <c r="H490" s="1" t="n">
        <v>4</v>
      </c>
      <c r="I490" s="2" t="n">
        <f aca="false">H490/E490</f>
        <v>0.03125</v>
      </c>
      <c r="J490" s="1" t="n">
        <v>0</v>
      </c>
      <c r="K490" s="2" t="n">
        <f aca="false">J490/B490</f>
        <v>0</v>
      </c>
      <c r="L490" s="30" t="n">
        <v>95</v>
      </c>
      <c r="M490" s="30" t="n">
        <v>62</v>
      </c>
      <c r="N490" s="2" t="n">
        <f aca="false">M490/L490</f>
        <v>0.652631578947369</v>
      </c>
      <c r="O490" s="30" t="n">
        <v>62</v>
      </c>
      <c r="P490" s="1" t="n">
        <v>60</v>
      </c>
      <c r="Q490" s="2" t="n">
        <f aca="false">P490/O490</f>
        <v>0.967741935483871</v>
      </c>
      <c r="R490" s="1" t="n">
        <v>2</v>
      </c>
      <c r="S490" s="2" t="n">
        <f aca="false">R490/O490</f>
        <v>0.032258064516129</v>
      </c>
      <c r="T490" s="1" t="n">
        <v>0</v>
      </c>
      <c r="U490" s="2" t="n">
        <f aca="false">T490/L490</f>
        <v>0</v>
      </c>
    </row>
    <row r="491" customFormat="false" ht="12.75" hidden="false" customHeight="false" outlineLevel="0" collapsed="false">
      <c r="A491" s="0" t="s">
        <v>494</v>
      </c>
      <c r="B491" s="30" t="n">
        <v>151</v>
      </c>
      <c r="C491" s="30" t="n">
        <v>94</v>
      </c>
      <c r="D491" s="2" t="n">
        <f aca="false">C491/B491</f>
        <v>0.622516556291391</v>
      </c>
      <c r="E491" s="30" t="n">
        <v>94</v>
      </c>
      <c r="F491" s="30" t="n">
        <v>94</v>
      </c>
      <c r="G491" s="2" t="n">
        <f aca="false">F491/E491</f>
        <v>1</v>
      </c>
      <c r="H491" s="1" t="n">
        <v>0</v>
      </c>
      <c r="I491" s="2" t="n">
        <f aca="false">H491/E491</f>
        <v>0</v>
      </c>
      <c r="J491" s="1" t="n">
        <v>0</v>
      </c>
      <c r="K491" s="2" t="n">
        <f aca="false">J491/B491</f>
        <v>0</v>
      </c>
      <c r="L491" s="30" t="n">
        <v>75</v>
      </c>
      <c r="M491" s="30" t="n">
        <v>37</v>
      </c>
      <c r="N491" s="2" t="n">
        <f aca="false">M491/L491</f>
        <v>0.493333333333333</v>
      </c>
      <c r="O491" s="30" t="n">
        <v>37</v>
      </c>
      <c r="P491" s="1" t="n">
        <v>37</v>
      </c>
      <c r="Q491" s="2" t="n">
        <f aca="false">P491/O491</f>
        <v>1</v>
      </c>
      <c r="R491" s="1" t="n">
        <v>0</v>
      </c>
      <c r="S491" s="2" t="n">
        <f aca="false">R491/O491</f>
        <v>0</v>
      </c>
      <c r="T491" s="1" t="n">
        <v>0</v>
      </c>
      <c r="U491" s="2" t="n">
        <f aca="false">T491/L491</f>
        <v>0</v>
      </c>
    </row>
    <row r="492" customFormat="false" ht="12.75" hidden="false" customHeight="false" outlineLevel="0" collapsed="false">
      <c r="A492" s="0" t="s">
        <v>495</v>
      </c>
      <c r="B492" s="30" t="n">
        <v>357</v>
      </c>
      <c r="C492" s="30" t="n">
        <v>192</v>
      </c>
      <c r="D492" s="2" t="n">
        <f aca="false">C492/B492</f>
        <v>0.53781512605042</v>
      </c>
      <c r="E492" s="30" t="n">
        <v>192</v>
      </c>
      <c r="F492" s="30" t="n">
        <v>190</v>
      </c>
      <c r="G492" s="2" t="n">
        <f aca="false">F492/E492</f>
        <v>0.989583333333333</v>
      </c>
      <c r="H492" s="1" t="n">
        <v>2</v>
      </c>
      <c r="I492" s="2" t="n">
        <f aca="false">H492/E492</f>
        <v>0.0104166666666667</v>
      </c>
      <c r="J492" s="1" t="n">
        <v>0</v>
      </c>
      <c r="K492" s="2" t="n">
        <f aca="false">J492/B492</f>
        <v>0</v>
      </c>
      <c r="L492" s="30" t="n">
        <v>198</v>
      </c>
      <c r="M492" s="30" t="n">
        <v>84</v>
      </c>
      <c r="N492" s="2" t="n">
        <f aca="false">M492/L492</f>
        <v>0.424242424242424</v>
      </c>
      <c r="O492" s="30" t="n">
        <v>84</v>
      </c>
      <c r="P492" s="1" t="n">
        <v>82</v>
      </c>
      <c r="Q492" s="2" t="n">
        <f aca="false">P492/O492</f>
        <v>0.976190476190476</v>
      </c>
      <c r="R492" s="1" t="n">
        <v>2</v>
      </c>
      <c r="S492" s="2" t="n">
        <f aca="false">R492/O492</f>
        <v>0.0238095238095238</v>
      </c>
      <c r="T492" s="1" t="n">
        <v>0</v>
      </c>
      <c r="U492" s="2" t="n">
        <f aca="false">T492/L492</f>
        <v>0</v>
      </c>
    </row>
    <row r="493" customFormat="false" ht="12.75" hidden="false" customHeight="false" outlineLevel="0" collapsed="false">
      <c r="A493" s="0" t="s">
        <v>496</v>
      </c>
      <c r="B493" s="30" t="n">
        <v>157</v>
      </c>
      <c r="C493" s="30" t="n">
        <v>85</v>
      </c>
      <c r="D493" s="2" t="n">
        <f aca="false">C493/B493</f>
        <v>0.54140127388535</v>
      </c>
      <c r="E493" s="30" t="n">
        <v>85</v>
      </c>
      <c r="F493" s="30" t="n">
        <v>83</v>
      </c>
      <c r="G493" s="2" t="n">
        <f aca="false">F493/E493</f>
        <v>0.976470588235294</v>
      </c>
      <c r="H493" s="1" t="n">
        <v>2</v>
      </c>
      <c r="I493" s="2" t="n">
        <f aca="false">H493/E493</f>
        <v>0.0235294117647059</v>
      </c>
      <c r="J493" s="1" t="n">
        <v>0</v>
      </c>
      <c r="K493" s="2" t="n">
        <f aca="false">J493/B493</f>
        <v>0</v>
      </c>
      <c r="L493" s="30" t="n">
        <v>76</v>
      </c>
      <c r="M493" s="30" t="n">
        <v>29</v>
      </c>
      <c r="N493" s="2" t="n">
        <f aca="false">M493/L493</f>
        <v>0.381578947368421</v>
      </c>
      <c r="O493" s="30" t="n">
        <v>29</v>
      </c>
      <c r="P493" s="1" t="n">
        <v>29</v>
      </c>
      <c r="Q493" s="2" t="n">
        <f aca="false">P493/O493</f>
        <v>1</v>
      </c>
      <c r="R493" s="1" t="n">
        <v>0</v>
      </c>
      <c r="S493" s="2" t="n">
        <f aca="false">R493/O493</f>
        <v>0</v>
      </c>
      <c r="T493" s="1" t="n">
        <v>0</v>
      </c>
      <c r="U493" s="2" t="n">
        <f aca="false">T493/L493</f>
        <v>0</v>
      </c>
    </row>
    <row r="494" customFormat="false" ht="12.75" hidden="false" customHeight="false" outlineLevel="0" collapsed="false">
      <c r="A494" s="0" t="s">
        <v>497</v>
      </c>
      <c r="B494" s="30" t="n">
        <v>143</v>
      </c>
      <c r="C494" s="30" t="n">
        <v>80</v>
      </c>
      <c r="D494" s="2" t="n">
        <f aca="false">C494/B494</f>
        <v>0.55944055944056</v>
      </c>
      <c r="E494" s="30" t="n">
        <v>80</v>
      </c>
      <c r="F494" s="30" t="n">
        <v>79</v>
      </c>
      <c r="G494" s="2" t="n">
        <f aca="false">F494/E494</f>
        <v>0.9875</v>
      </c>
      <c r="H494" s="1" t="n">
        <v>1</v>
      </c>
      <c r="I494" s="2" t="n">
        <f aca="false">H494/E494</f>
        <v>0.0125</v>
      </c>
      <c r="J494" s="1" t="n">
        <v>0</v>
      </c>
      <c r="K494" s="2" t="n">
        <f aca="false">J494/B494</f>
        <v>0</v>
      </c>
      <c r="L494" s="30" t="n">
        <v>80</v>
      </c>
      <c r="M494" s="30" t="n">
        <v>43</v>
      </c>
      <c r="N494" s="2" t="n">
        <f aca="false">M494/L494</f>
        <v>0.5375</v>
      </c>
      <c r="O494" s="30" t="n">
        <v>43</v>
      </c>
      <c r="P494" s="1" t="n">
        <v>43</v>
      </c>
      <c r="Q494" s="2" t="n">
        <f aca="false">P494/O494</f>
        <v>1</v>
      </c>
      <c r="R494" s="1" t="n">
        <v>0</v>
      </c>
      <c r="S494" s="2" t="n">
        <f aca="false">R494/O494</f>
        <v>0</v>
      </c>
      <c r="T494" s="1" t="n">
        <v>0</v>
      </c>
      <c r="U494" s="2" t="n">
        <f aca="false">T494/L494</f>
        <v>0</v>
      </c>
    </row>
    <row r="495" customFormat="false" ht="12.75" hidden="false" customHeight="false" outlineLevel="0" collapsed="false">
      <c r="A495" s="0" t="s">
        <v>498</v>
      </c>
      <c r="B495" s="30" t="n">
        <v>254</v>
      </c>
      <c r="C495" s="30" t="n">
        <v>95</v>
      </c>
      <c r="D495" s="2" t="n">
        <f aca="false">C495/B495</f>
        <v>0.374015748031496</v>
      </c>
      <c r="E495" s="30" t="n">
        <v>95</v>
      </c>
      <c r="F495" s="30" t="n">
        <v>91</v>
      </c>
      <c r="G495" s="2" t="n">
        <f aca="false">F495/E495</f>
        <v>0.957894736842105</v>
      </c>
      <c r="H495" s="1" t="n">
        <v>4</v>
      </c>
      <c r="I495" s="2" t="n">
        <f aca="false">H495/E495</f>
        <v>0.0421052631578947</v>
      </c>
      <c r="J495" s="1" t="n">
        <v>0</v>
      </c>
      <c r="K495" s="2" t="n">
        <f aca="false">J495/B495</f>
        <v>0</v>
      </c>
      <c r="L495" s="30" t="n">
        <v>144</v>
      </c>
      <c r="M495" s="30" t="n">
        <v>38</v>
      </c>
      <c r="N495" s="2" t="n">
        <f aca="false">M495/L495</f>
        <v>0.263888888888889</v>
      </c>
      <c r="O495" s="30" t="n">
        <v>38</v>
      </c>
      <c r="P495" s="1" t="n">
        <v>36</v>
      </c>
      <c r="Q495" s="2" t="n">
        <f aca="false">P495/O495</f>
        <v>0.947368421052632</v>
      </c>
      <c r="R495" s="1" t="n">
        <v>2</v>
      </c>
      <c r="S495" s="2" t="n">
        <f aca="false">R495/O495</f>
        <v>0.0526315789473684</v>
      </c>
      <c r="T495" s="1" t="n">
        <v>0</v>
      </c>
      <c r="U495" s="2" t="n">
        <f aca="false">T495/L495</f>
        <v>0</v>
      </c>
    </row>
    <row r="496" customFormat="false" ht="12.75" hidden="false" customHeight="false" outlineLevel="0" collapsed="false">
      <c r="A496" s="0" t="s">
        <v>499</v>
      </c>
      <c r="B496" s="30" t="n">
        <v>132</v>
      </c>
      <c r="C496" s="30" t="n">
        <v>98</v>
      </c>
      <c r="D496" s="2" t="n">
        <f aca="false">C496/B496</f>
        <v>0.742424242424242</v>
      </c>
      <c r="E496" s="30" t="n">
        <v>98</v>
      </c>
      <c r="F496" s="30" t="n">
        <v>90</v>
      </c>
      <c r="G496" s="2" t="n">
        <f aca="false">F496/E496</f>
        <v>0.918367346938776</v>
      </c>
      <c r="H496" s="1" t="n">
        <v>8</v>
      </c>
      <c r="I496" s="2" t="n">
        <f aca="false">H496/E496</f>
        <v>0.0816326530612245</v>
      </c>
      <c r="J496" s="1" t="n">
        <v>0</v>
      </c>
      <c r="K496" s="2" t="n">
        <f aca="false">J496/B496</f>
        <v>0</v>
      </c>
      <c r="L496" s="30" t="n">
        <v>74</v>
      </c>
      <c r="M496" s="30" t="n">
        <v>50</v>
      </c>
      <c r="N496" s="2" t="n">
        <f aca="false">M496/L496</f>
        <v>0.675675675675676</v>
      </c>
      <c r="O496" s="30" t="n">
        <v>50</v>
      </c>
      <c r="P496" s="1" t="n">
        <v>44</v>
      </c>
      <c r="Q496" s="2" t="n">
        <f aca="false">P496/O496</f>
        <v>0.88</v>
      </c>
      <c r="R496" s="1" t="n">
        <v>6</v>
      </c>
      <c r="S496" s="2" t="n">
        <f aca="false">R496/O496</f>
        <v>0.12</v>
      </c>
      <c r="T496" s="1" t="n">
        <v>0</v>
      </c>
      <c r="U496" s="2" t="n">
        <f aca="false">T496/L496</f>
        <v>0</v>
      </c>
    </row>
    <row r="497" customFormat="false" ht="12.75" hidden="false" customHeight="false" outlineLevel="0" collapsed="false">
      <c r="A497" s="0" t="s">
        <v>500</v>
      </c>
      <c r="B497" s="30" t="n">
        <v>1076</v>
      </c>
      <c r="C497" s="30" t="n">
        <v>771</v>
      </c>
      <c r="D497" s="2" t="n">
        <f aca="false">C497/B497</f>
        <v>0.716542750929368</v>
      </c>
      <c r="E497" s="30" t="n">
        <v>768</v>
      </c>
      <c r="F497" s="30" t="n">
        <v>730</v>
      </c>
      <c r="G497" s="2" t="n">
        <f aca="false">F497/E497</f>
        <v>0.950520833333333</v>
      </c>
      <c r="H497" s="1" t="n">
        <v>38</v>
      </c>
      <c r="I497" s="2" t="n">
        <f aca="false">H497/E497</f>
        <v>0.0494791666666667</v>
      </c>
      <c r="J497" s="1" t="n">
        <v>3</v>
      </c>
      <c r="K497" s="2" t="n">
        <f aca="false">J497/B497</f>
        <v>0.00278810408921933</v>
      </c>
      <c r="L497" s="30" t="n">
        <v>563</v>
      </c>
      <c r="M497" s="30" t="n">
        <v>340</v>
      </c>
      <c r="N497" s="2" t="n">
        <f aca="false">M497/L497</f>
        <v>0.603907637655417</v>
      </c>
      <c r="O497" s="30" t="n">
        <v>337</v>
      </c>
      <c r="P497" s="1" t="n">
        <v>316</v>
      </c>
      <c r="Q497" s="2" t="n">
        <f aca="false">P497/O497</f>
        <v>0.937685459940653</v>
      </c>
      <c r="R497" s="1" t="n">
        <v>21</v>
      </c>
      <c r="S497" s="2" t="n">
        <f aca="false">R497/O497</f>
        <v>0.0623145400593472</v>
      </c>
      <c r="T497" s="1" t="n">
        <v>3</v>
      </c>
      <c r="U497" s="2" t="n">
        <f aca="false">T497/L497</f>
        <v>0.00532859680284192</v>
      </c>
    </row>
    <row r="498" customFormat="false" ht="12.75" hidden="false" customHeight="false" outlineLevel="0" collapsed="false">
      <c r="A498" s="0" t="s">
        <v>501</v>
      </c>
      <c r="B498" s="30" t="n">
        <v>217</v>
      </c>
      <c r="C498" s="30" t="n">
        <v>143</v>
      </c>
      <c r="D498" s="2" t="n">
        <f aca="false">C498/B498</f>
        <v>0.658986175115207</v>
      </c>
      <c r="E498" s="30" t="n">
        <v>143</v>
      </c>
      <c r="F498" s="30" t="n">
        <v>138</v>
      </c>
      <c r="G498" s="2" t="n">
        <f aca="false">F498/E498</f>
        <v>0.965034965034965</v>
      </c>
      <c r="H498" s="1" t="n">
        <v>5</v>
      </c>
      <c r="I498" s="2" t="n">
        <f aca="false">H498/E498</f>
        <v>0.034965034965035</v>
      </c>
      <c r="J498" s="1" t="n">
        <v>0</v>
      </c>
      <c r="K498" s="2" t="n">
        <f aca="false">J498/B498</f>
        <v>0</v>
      </c>
      <c r="L498" s="30" t="n">
        <v>111</v>
      </c>
      <c r="M498" s="30" t="n">
        <v>68</v>
      </c>
      <c r="N498" s="2" t="n">
        <f aca="false">M498/L498</f>
        <v>0.612612612612613</v>
      </c>
      <c r="O498" s="30" t="n">
        <v>68</v>
      </c>
      <c r="P498" s="1" t="n">
        <v>68</v>
      </c>
      <c r="Q498" s="2" t="n">
        <f aca="false">P498/O498</f>
        <v>1</v>
      </c>
      <c r="R498" s="1" t="n">
        <v>0</v>
      </c>
      <c r="S498" s="2" t="n">
        <f aca="false">R498/O498</f>
        <v>0</v>
      </c>
      <c r="T498" s="1" t="n">
        <v>0</v>
      </c>
      <c r="U498" s="2" t="n">
        <f aca="false">T498/L498</f>
        <v>0</v>
      </c>
    </row>
    <row r="499" customFormat="false" ht="12.75" hidden="false" customHeight="false" outlineLevel="0" collapsed="false">
      <c r="A499" s="0" t="s">
        <v>502</v>
      </c>
      <c r="B499" s="30" t="n">
        <v>81</v>
      </c>
      <c r="C499" s="30" t="n">
        <v>41</v>
      </c>
      <c r="D499" s="2" t="n">
        <f aca="false">C499/B499</f>
        <v>0.506172839506173</v>
      </c>
      <c r="E499" s="30" t="n">
        <v>41</v>
      </c>
      <c r="F499" s="30" t="n">
        <v>34</v>
      </c>
      <c r="G499" s="2" t="n">
        <f aca="false">F499/E499</f>
        <v>0.829268292682927</v>
      </c>
      <c r="H499" s="1" t="n">
        <v>7</v>
      </c>
      <c r="I499" s="2" t="n">
        <f aca="false">H499/E499</f>
        <v>0.170731707317073</v>
      </c>
      <c r="J499" s="1" t="n">
        <v>0</v>
      </c>
      <c r="K499" s="2" t="n">
        <f aca="false">J499/B499</f>
        <v>0</v>
      </c>
      <c r="L499" s="30" t="n">
        <v>42</v>
      </c>
      <c r="M499" s="30" t="n">
        <v>14</v>
      </c>
      <c r="N499" s="2" t="n">
        <f aca="false">M499/L499</f>
        <v>0.333333333333333</v>
      </c>
      <c r="O499" s="30" t="n">
        <v>14</v>
      </c>
      <c r="P499" s="1" t="n">
        <v>14</v>
      </c>
      <c r="Q499" s="2" t="n">
        <f aca="false">P499/O499</f>
        <v>1</v>
      </c>
      <c r="R499" s="1" t="n">
        <v>0</v>
      </c>
      <c r="S499" s="2" t="n">
        <f aca="false">R499/O499</f>
        <v>0</v>
      </c>
      <c r="T499" s="1" t="n">
        <v>0</v>
      </c>
      <c r="U499" s="2" t="n">
        <f aca="false">T499/L499</f>
        <v>0</v>
      </c>
    </row>
    <row r="500" customFormat="false" ht="12.75" hidden="false" customHeight="false" outlineLevel="0" collapsed="false">
      <c r="A500" s="0" t="s">
        <v>503</v>
      </c>
      <c r="B500" s="30" t="n">
        <v>412</v>
      </c>
      <c r="C500" s="30" t="n">
        <v>216</v>
      </c>
      <c r="D500" s="2" t="n">
        <f aca="false">C500/B500</f>
        <v>0.524271844660194</v>
      </c>
      <c r="E500" s="30" t="n">
        <v>216</v>
      </c>
      <c r="F500" s="30" t="n">
        <v>212</v>
      </c>
      <c r="G500" s="2" t="n">
        <f aca="false">F500/E500</f>
        <v>0.981481481481482</v>
      </c>
      <c r="H500" s="1" t="n">
        <v>4</v>
      </c>
      <c r="I500" s="2" t="n">
        <f aca="false">H500/E500</f>
        <v>0.0185185185185185</v>
      </c>
      <c r="J500" s="1" t="n">
        <v>0</v>
      </c>
      <c r="K500" s="2" t="n">
        <f aca="false">J500/B500</f>
        <v>0</v>
      </c>
      <c r="L500" s="30" t="n">
        <v>222</v>
      </c>
      <c r="M500" s="30" t="n">
        <v>102</v>
      </c>
      <c r="N500" s="2" t="n">
        <f aca="false">M500/L500</f>
        <v>0.45945945945946</v>
      </c>
      <c r="O500" s="30" t="n">
        <v>102</v>
      </c>
      <c r="P500" s="1" t="n">
        <v>100</v>
      </c>
      <c r="Q500" s="2" t="n">
        <f aca="false">P500/O500</f>
        <v>0.980392156862745</v>
      </c>
      <c r="R500" s="1" t="n">
        <v>2</v>
      </c>
      <c r="S500" s="2" t="n">
        <f aca="false">R500/O500</f>
        <v>0.0196078431372549</v>
      </c>
      <c r="T500" s="1" t="n">
        <v>0</v>
      </c>
      <c r="U500" s="2" t="n">
        <f aca="false">T500/L500</f>
        <v>0</v>
      </c>
    </row>
    <row r="501" customFormat="false" ht="12.75" hidden="false" customHeight="false" outlineLevel="0" collapsed="false">
      <c r="A501" s="0" t="s">
        <v>504</v>
      </c>
      <c r="B501" s="30" t="n">
        <v>138</v>
      </c>
      <c r="C501" s="30" t="n">
        <v>71</v>
      </c>
      <c r="D501" s="2" t="n">
        <f aca="false">C501/B501</f>
        <v>0.514492753623188</v>
      </c>
      <c r="E501" s="30" t="n">
        <v>71</v>
      </c>
      <c r="F501" s="30" t="n">
        <v>62</v>
      </c>
      <c r="G501" s="2" t="n">
        <f aca="false">F501/E501</f>
        <v>0.873239436619718</v>
      </c>
      <c r="H501" s="1" t="n">
        <v>9</v>
      </c>
      <c r="I501" s="2" t="n">
        <f aca="false">H501/E501</f>
        <v>0.126760563380282</v>
      </c>
      <c r="J501" s="1" t="n">
        <v>0</v>
      </c>
      <c r="K501" s="2" t="n">
        <f aca="false">J501/B501</f>
        <v>0</v>
      </c>
      <c r="L501" s="30" t="n">
        <v>77</v>
      </c>
      <c r="M501" s="30" t="n">
        <v>30</v>
      </c>
      <c r="N501" s="2" t="n">
        <f aca="false">M501/L501</f>
        <v>0.38961038961039</v>
      </c>
      <c r="O501" s="30" t="n">
        <v>30</v>
      </c>
      <c r="P501" s="1" t="n">
        <v>27</v>
      </c>
      <c r="Q501" s="2" t="n">
        <f aca="false">P501/O501</f>
        <v>0.9</v>
      </c>
      <c r="R501" s="1" t="n">
        <v>3</v>
      </c>
      <c r="S501" s="2" t="n">
        <f aca="false">R501/O501</f>
        <v>0.1</v>
      </c>
      <c r="T501" s="1" t="n">
        <v>0</v>
      </c>
      <c r="U501" s="2" t="n">
        <f aca="false">T501/L501</f>
        <v>0</v>
      </c>
    </row>
    <row r="502" customFormat="false" ht="12.75" hidden="false" customHeight="false" outlineLevel="0" collapsed="false">
      <c r="A502" s="0" t="s">
        <v>505</v>
      </c>
      <c r="B502" s="30" t="n">
        <v>345</v>
      </c>
      <c r="C502" s="30" t="n">
        <v>177</v>
      </c>
      <c r="D502" s="2" t="n">
        <f aca="false">C502/B502</f>
        <v>0.51304347826087</v>
      </c>
      <c r="E502" s="30" t="n">
        <v>174</v>
      </c>
      <c r="F502" s="30" t="n">
        <v>170</v>
      </c>
      <c r="G502" s="2" t="n">
        <f aca="false">F502/E502</f>
        <v>0.977011494252874</v>
      </c>
      <c r="H502" s="1" t="n">
        <v>4</v>
      </c>
      <c r="I502" s="2" t="n">
        <f aca="false">H502/E502</f>
        <v>0.0229885057471264</v>
      </c>
      <c r="J502" s="1" t="n">
        <v>3</v>
      </c>
      <c r="K502" s="2" t="n">
        <f aca="false">J502/B502</f>
        <v>0.00869565217391304</v>
      </c>
      <c r="L502" s="30" t="n">
        <v>190</v>
      </c>
      <c r="M502" s="30" t="n">
        <v>78</v>
      </c>
      <c r="N502" s="2" t="n">
        <f aca="false">M502/L502</f>
        <v>0.410526315789474</v>
      </c>
      <c r="O502" s="30" t="n">
        <v>78</v>
      </c>
      <c r="P502" s="1" t="n">
        <v>77</v>
      </c>
      <c r="Q502" s="2" t="n">
        <f aca="false">P502/O502</f>
        <v>0.987179487179487</v>
      </c>
      <c r="R502" s="1" t="n">
        <v>1</v>
      </c>
      <c r="S502" s="2" t="n">
        <f aca="false">R502/O502</f>
        <v>0.0128205128205128</v>
      </c>
      <c r="T502" s="1" t="n">
        <v>0</v>
      </c>
      <c r="U502" s="2" t="n">
        <f aca="false">T502/L502</f>
        <v>0</v>
      </c>
    </row>
    <row r="503" customFormat="false" ht="12.75" hidden="false" customHeight="false" outlineLevel="0" collapsed="false">
      <c r="A503" s="0" t="s">
        <v>506</v>
      </c>
      <c r="B503" s="30" t="n">
        <v>217</v>
      </c>
      <c r="C503" s="30" t="n">
        <v>148</v>
      </c>
      <c r="D503" s="2" t="n">
        <f aca="false">C503/B503</f>
        <v>0.682027649769585</v>
      </c>
      <c r="E503" s="30" t="n">
        <v>148</v>
      </c>
      <c r="F503" s="30" t="n">
        <v>136</v>
      </c>
      <c r="G503" s="2" t="n">
        <f aca="false">F503/E503</f>
        <v>0.918918918918919</v>
      </c>
      <c r="H503" s="1" t="n">
        <v>12</v>
      </c>
      <c r="I503" s="2" t="n">
        <f aca="false">H503/E503</f>
        <v>0.0810810810810811</v>
      </c>
      <c r="J503" s="1" t="n">
        <v>0</v>
      </c>
      <c r="K503" s="2" t="n">
        <f aca="false">J503/B503</f>
        <v>0</v>
      </c>
      <c r="L503" s="30" t="n">
        <v>111</v>
      </c>
      <c r="M503" s="30" t="n">
        <v>65</v>
      </c>
      <c r="N503" s="2" t="n">
        <f aca="false">M503/L503</f>
        <v>0.585585585585586</v>
      </c>
      <c r="O503" s="30" t="n">
        <v>65</v>
      </c>
      <c r="P503" s="1" t="n">
        <v>63</v>
      </c>
      <c r="Q503" s="2" t="n">
        <f aca="false">P503/O503</f>
        <v>0.969230769230769</v>
      </c>
      <c r="R503" s="1" t="n">
        <v>2</v>
      </c>
      <c r="S503" s="2" t="n">
        <f aca="false">R503/O503</f>
        <v>0.0307692307692308</v>
      </c>
      <c r="T503" s="1" t="n">
        <v>0</v>
      </c>
      <c r="U503" s="2" t="n">
        <f aca="false">T503/L503</f>
        <v>0</v>
      </c>
    </row>
    <row r="504" customFormat="false" ht="12.75" hidden="false" customHeight="false" outlineLevel="0" collapsed="false">
      <c r="A504" s="0" t="s">
        <v>507</v>
      </c>
      <c r="B504" s="30" t="n">
        <v>1115</v>
      </c>
      <c r="C504" s="30" t="n">
        <v>615</v>
      </c>
      <c r="D504" s="2" t="n">
        <f aca="false">C504/B504</f>
        <v>0.551569506726457</v>
      </c>
      <c r="E504" s="30" t="n">
        <v>615</v>
      </c>
      <c r="F504" s="30" t="n">
        <v>588</v>
      </c>
      <c r="G504" s="2" t="n">
        <f aca="false">F504/E504</f>
        <v>0.95609756097561</v>
      </c>
      <c r="H504" s="1" t="n">
        <v>27</v>
      </c>
      <c r="I504" s="2" t="n">
        <f aca="false">H504/E504</f>
        <v>0.0439024390243902</v>
      </c>
      <c r="J504" s="1" t="n">
        <v>0</v>
      </c>
      <c r="K504" s="2" t="n">
        <f aca="false">J504/B504</f>
        <v>0</v>
      </c>
      <c r="L504" s="30" t="n">
        <v>651</v>
      </c>
      <c r="M504" s="30" t="n">
        <v>285</v>
      </c>
      <c r="N504" s="2" t="n">
        <f aca="false">M504/L504</f>
        <v>0.43778801843318</v>
      </c>
      <c r="O504" s="30" t="n">
        <v>285</v>
      </c>
      <c r="P504" s="1" t="n">
        <v>271</v>
      </c>
      <c r="Q504" s="2" t="n">
        <f aca="false">P504/O504</f>
        <v>0.950877192982456</v>
      </c>
      <c r="R504" s="1" t="n">
        <v>14</v>
      </c>
      <c r="S504" s="2" t="n">
        <f aca="false">R504/O504</f>
        <v>0.0491228070175439</v>
      </c>
      <c r="T504" s="1" t="n">
        <v>0</v>
      </c>
      <c r="U504" s="2" t="n">
        <f aca="false">T504/L504</f>
        <v>0</v>
      </c>
    </row>
    <row r="505" customFormat="false" ht="12.75" hidden="false" customHeight="false" outlineLevel="0" collapsed="false">
      <c r="A505" s="0" t="s">
        <v>508</v>
      </c>
      <c r="B505" s="30" t="n">
        <v>366</v>
      </c>
      <c r="C505" s="30" t="n">
        <v>202</v>
      </c>
      <c r="D505" s="2" t="n">
        <f aca="false">C505/B505</f>
        <v>0.551912568306011</v>
      </c>
      <c r="E505" s="30" t="n">
        <v>202</v>
      </c>
      <c r="F505" s="30" t="n">
        <v>189</v>
      </c>
      <c r="G505" s="2" t="n">
        <f aca="false">F505/E505</f>
        <v>0.935643564356436</v>
      </c>
      <c r="H505" s="1" t="n">
        <v>13</v>
      </c>
      <c r="I505" s="2" t="n">
        <f aca="false">H505/E505</f>
        <v>0.0643564356435644</v>
      </c>
      <c r="J505" s="1" t="n">
        <v>0</v>
      </c>
      <c r="K505" s="2" t="n">
        <f aca="false">J505/B505</f>
        <v>0</v>
      </c>
      <c r="L505" s="30" t="n">
        <v>203</v>
      </c>
      <c r="M505" s="30" t="n">
        <v>96</v>
      </c>
      <c r="N505" s="2" t="n">
        <f aca="false">M505/L505</f>
        <v>0.472906403940887</v>
      </c>
      <c r="O505" s="30" t="n">
        <v>96</v>
      </c>
      <c r="P505" s="1" t="n">
        <v>95</v>
      </c>
      <c r="Q505" s="2" t="n">
        <f aca="false">P505/O505</f>
        <v>0.989583333333333</v>
      </c>
      <c r="R505" s="1" t="n">
        <v>1</v>
      </c>
      <c r="S505" s="2" t="n">
        <f aca="false">R505/O505</f>
        <v>0.0104166666666667</v>
      </c>
      <c r="T505" s="1" t="n">
        <v>0</v>
      </c>
      <c r="U505" s="2" t="n">
        <f aca="false">T505/L505</f>
        <v>0</v>
      </c>
    </row>
    <row r="506" customFormat="false" ht="12.75" hidden="false" customHeight="false" outlineLevel="0" collapsed="false">
      <c r="A506" s="0" t="s">
        <v>509</v>
      </c>
      <c r="B506" s="30" t="n">
        <v>149</v>
      </c>
      <c r="C506" s="30" t="n">
        <v>82</v>
      </c>
      <c r="D506" s="2" t="n">
        <f aca="false">C506/B506</f>
        <v>0.550335570469799</v>
      </c>
      <c r="E506" s="30" t="n">
        <v>82</v>
      </c>
      <c r="F506" s="30" t="n">
        <v>74</v>
      </c>
      <c r="G506" s="2" t="n">
        <f aca="false">F506/E506</f>
        <v>0.902439024390244</v>
      </c>
      <c r="H506" s="1" t="n">
        <v>8</v>
      </c>
      <c r="I506" s="2" t="n">
        <f aca="false">H506/E506</f>
        <v>0.0975609756097561</v>
      </c>
      <c r="J506" s="1" t="n">
        <v>0</v>
      </c>
      <c r="K506" s="2" t="n">
        <f aca="false">J506/B506</f>
        <v>0</v>
      </c>
      <c r="L506" s="30" t="n">
        <v>77</v>
      </c>
      <c r="M506" s="30" t="n">
        <v>33</v>
      </c>
      <c r="N506" s="2" t="n">
        <f aca="false">M506/L506</f>
        <v>0.428571428571429</v>
      </c>
      <c r="O506" s="30" t="n">
        <v>33</v>
      </c>
      <c r="P506" s="1" t="n">
        <v>29</v>
      </c>
      <c r="Q506" s="2" t="n">
        <f aca="false">P506/O506</f>
        <v>0.878787878787879</v>
      </c>
      <c r="R506" s="1" t="n">
        <v>4</v>
      </c>
      <c r="S506" s="2" t="n">
        <f aca="false">R506/O506</f>
        <v>0.121212121212121</v>
      </c>
      <c r="T506" s="1" t="n">
        <v>0</v>
      </c>
      <c r="U506" s="2" t="n">
        <f aca="false">T506/L506</f>
        <v>0</v>
      </c>
    </row>
    <row r="507" customFormat="false" ht="12.75" hidden="false" customHeight="false" outlineLevel="0" collapsed="false">
      <c r="A507" s="0" t="s">
        <v>510</v>
      </c>
      <c r="B507" s="30" t="n">
        <v>746</v>
      </c>
      <c r="C507" s="30" t="n">
        <v>534</v>
      </c>
      <c r="D507" s="2" t="n">
        <f aca="false">C507/B507</f>
        <v>0.715817694369973</v>
      </c>
      <c r="E507" s="30" t="n">
        <v>534</v>
      </c>
      <c r="F507" s="30" t="n">
        <v>518</v>
      </c>
      <c r="G507" s="2" t="n">
        <f aca="false">F507/E507</f>
        <v>0.970037453183521</v>
      </c>
      <c r="H507" s="1" t="n">
        <v>16</v>
      </c>
      <c r="I507" s="2" t="n">
        <f aca="false">H507/E507</f>
        <v>0.0299625468164794</v>
      </c>
      <c r="J507" s="1" t="n">
        <v>0</v>
      </c>
      <c r="K507" s="2" t="n">
        <f aca="false">J507/B507</f>
        <v>0</v>
      </c>
      <c r="L507" s="30" t="n">
        <v>414</v>
      </c>
      <c r="M507" s="30" t="n">
        <v>278</v>
      </c>
      <c r="N507" s="2" t="n">
        <f aca="false">M507/L507</f>
        <v>0.671497584541063</v>
      </c>
      <c r="O507" s="30" t="n">
        <v>278</v>
      </c>
      <c r="P507" s="1" t="n">
        <v>273</v>
      </c>
      <c r="Q507" s="2" t="n">
        <f aca="false">P507/O507</f>
        <v>0.982014388489209</v>
      </c>
      <c r="R507" s="1" t="n">
        <v>5</v>
      </c>
      <c r="S507" s="2" t="n">
        <f aca="false">R507/O507</f>
        <v>0.0179856115107914</v>
      </c>
      <c r="T507" s="1" t="n">
        <v>0</v>
      </c>
      <c r="U507" s="2" t="n">
        <f aca="false">T507/L507</f>
        <v>0</v>
      </c>
    </row>
    <row r="508" customFormat="false" ht="12.75" hidden="false" customHeight="false" outlineLevel="0" collapsed="false">
      <c r="A508" s="0" t="s">
        <v>511</v>
      </c>
      <c r="B508" s="30" t="n">
        <v>431</v>
      </c>
      <c r="C508" s="30" t="n">
        <v>318</v>
      </c>
      <c r="D508" s="2" t="n">
        <f aca="false">C508/B508</f>
        <v>0.737819025522042</v>
      </c>
      <c r="E508" s="30" t="n">
        <v>316</v>
      </c>
      <c r="F508" s="30" t="n">
        <v>307</v>
      </c>
      <c r="G508" s="2" t="n">
        <f aca="false">F508/E508</f>
        <v>0.971518987341772</v>
      </c>
      <c r="H508" s="1" t="n">
        <v>9</v>
      </c>
      <c r="I508" s="2" t="n">
        <f aca="false">H508/E508</f>
        <v>0.0284810126582278</v>
      </c>
      <c r="J508" s="1" t="n">
        <v>2</v>
      </c>
      <c r="K508" s="2" t="n">
        <f aca="false">J508/B508</f>
        <v>0.00464037122969838</v>
      </c>
      <c r="L508" s="30" t="n">
        <v>215</v>
      </c>
      <c r="M508" s="30" t="n">
        <v>146</v>
      </c>
      <c r="N508" s="2" t="n">
        <f aca="false">M508/L508</f>
        <v>0.67906976744186</v>
      </c>
      <c r="O508" s="30" t="n">
        <v>146</v>
      </c>
      <c r="P508" s="1" t="n">
        <v>143</v>
      </c>
      <c r="Q508" s="2" t="n">
        <f aca="false">P508/O508</f>
        <v>0.979452054794521</v>
      </c>
      <c r="R508" s="1" t="n">
        <v>3</v>
      </c>
      <c r="S508" s="2" t="n">
        <f aca="false">R508/O508</f>
        <v>0.0205479452054795</v>
      </c>
      <c r="T508" s="1" t="n">
        <v>0</v>
      </c>
      <c r="U508" s="2" t="n">
        <f aca="false">T508/L508</f>
        <v>0</v>
      </c>
    </row>
    <row r="509" customFormat="false" ht="12.75" hidden="false" customHeight="false" outlineLevel="0" collapsed="false">
      <c r="A509" s="0" t="s">
        <v>512</v>
      </c>
      <c r="B509" s="30" t="n">
        <v>290</v>
      </c>
      <c r="C509" s="30" t="n">
        <v>137</v>
      </c>
      <c r="D509" s="2" t="n">
        <f aca="false">C509/B509</f>
        <v>0.472413793103448</v>
      </c>
      <c r="E509" s="30" t="n">
        <v>137</v>
      </c>
      <c r="F509" s="30" t="n">
        <v>128</v>
      </c>
      <c r="G509" s="2" t="n">
        <f aca="false">F509/E509</f>
        <v>0.934306569343066</v>
      </c>
      <c r="H509" s="1" t="n">
        <v>9</v>
      </c>
      <c r="I509" s="2" t="n">
        <f aca="false">H509/E509</f>
        <v>0.0656934306569343</v>
      </c>
      <c r="J509" s="1" t="n">
        <v>0</v>
      </c>
      <c r="K509" s="2" t="n">
        <f aca="false">J509/B509</f>
        <v>0</v>
      </c>
      <c r="L509" s="30" t="n">
        <v>156</v>
      </c>
      <c r="M509" s="30" t="n">
        <v>66</v>
      </c>
      <c r="N509" s="2" t="n">
        <f aca="false">M509/L509</f>
        <v>0.423076923076923</v>
      </c>
      <c r="O509" s="30" t="n">
        <v>66</v>
      </c>
      <c r="P509" s="1" t="n">
        <v>66</v>
      </c>
      <c r="Q509" s="2" t="n">
        <f aca="false">P509/O509</f>
        <v>1</v>
      </c>
      <c r="R509" s="1" t="n">
        <v>0</v>
      </c>
      <c r="S509" s="2" t="n">
        <f aca="false">R509/O509</f>
        <v>0</v>
      </c>
      <c r="T509" s="1" t="n">
        <v>0</v>
      </c>
      <c r="U509" s="2" t="n">
        <f aca="false">T509/L509</f>
        <v>0</v>
      </c>
    </row>
    <row r="510" customFormat="false" ht="12.75" hidden="false" customHeight="false" outlineLevel="0" collapsed="false">
      <c r="A510" s="0" t="s">
        <v>513</v>
      </c>
      <c r="B510" s="30" t="n">
        <v>376</v>
      </c>
      <c r="C510" s="30" t="n">
        <v>217</v>
      </c>
      <c r="D510" s="2" t="n">
        <f aca="false">C510/B510</f>
        <v>0.577127659574468</v>
      </c>
      <c r="E510" s="30" t="n">
        <v>217</v>
      </c>
      <c r="F510" s="30" t="n">
        <v>204</v>
      </c>
      <c r="G510" s="2" t="n">
        <f aca="false">F510/E510</f>
        <v>0.940092165898618</v>
      </c>
      <c r="H510" s="1" t="n">
        <v>13</v>
      </c>
      <c r="I510" s="2" t="n">
        <f aca="false">H510/E510</f>
        <v>0.0599078341013825</v>
      </c>
      <c r="J510" s="1" t="n">
        <v>0</v>
      </c>
      <c r="K510" s="2" t="n">
        <f aca="false">J510/B510</f>
        <v>0</v>
      </c>
      <c r="L510" s="30" t="n">
        <v>208</v>
      </c>
      <c r="M510" s="30" t="n">
        <v>91</v>
      </c>
      <c r="N510" s="2" t="n">
        <f aca="false">M510/L510</f>
        <v>0.4375</v>
      </c>
      <c r="O510" s="30" t="n">
        <v>91</v>
      </c>
      <c r="P510" s="1" t="n">
        <v>84</v>
      </c>
      <c r="Q510" s="2" t="n">
        <f aca="false">P510/O510</f>
        <v>0.923076923076923</v>
      </c>
      <c r="R510" s="1" t="n">
        <v>7</v>
      </c>
      <c r="S510" s="2" t="n">
        <f aca="false">R510/O510</f>
        <v>0.0769230769230769</v>
      </c>
      <c r="T510" s="1" t="n">
        <v>0</v>
      </c>
      <c r="U510" s="2" t="n">
        <f aca="false">T510/L510</f>
        <v>0</v>
      </c>
    </row>
    <row r="511" customFormat="false" ht="12.75" hidden="false" customHeight="false" outlineLevel="0" collapsed="false">
      <c r="A511" s="0" t="s">
        <v>514</v>
      </c>
      <c r="B511" s="30" t="n">
        <v>416</v>
      </c>
      <c r="C511" s="30" t="n">
        <v>234</v>
      </c>
      <c r="D511" s="2" t="n">
        <f aca="false">C511/B511</f>
        <v>0.5625</v>
      </c>
      <c r="E511" s="30" t="n">
        <v>234</v>
      </c>
      <c r="F511" s="30" t="n">
        <v>227</v>
      </c>
      <c r="G511" s="2" t="n">
        <f aca="false">F511/E511</f>
        <v>0.97008547008547</v>
      </c>
      <c r="H511" s="1" t="n">
        <v>7</v>
      </c>
      <c r="I511" s="2" t="n">
        <f aca="false">H511/E511</f>
        <v>0.0299145299145299</v>
      </c>
      <c r="J511" s="1" t="n">
        <v>0</v>
      </c>
      <c r="K511" s="2" t="n">
        <f aca="false">J511/B511</f>
        <v>0</v>
      </c>
      <c r="L511" s="30" t="n">
        <v>212</v>
      </c>
      <c r="M511" s="30" t="n">
        <v>99</v>
      </c>
      <c r="N511" s="2" t="n">
        <f aca="false">M511/L511</f>
        <v>0.466981132075472</v>
      </c>
      <c r="O511" s="30" t="n">
        <v>99</v>
      </c>
      <c r="P511" s="1" t="n">
        <v>94</v>
      </c>
      <c r="Q511" s="2" t="n">
        <f aca="false">P511/O511</f>
        <v>0.94949494949495</v>
      </c>
      <c r="R511" s="1" t="n">
        <v>5</v>
      </c>
      <c r="S511" s="2" t="n">
        <f aca="false">R511/O511</f>
        <v>0.0505050505050505</v>
      </c>
      <c r="T511" s="1" t="n">
        <v>0</v>
      </c>
      <c r="U511" s="2" t="n">
        <f aca="false">T511/L511</f>
        <v>0</v>
      </c>
    </row>
    <row r="512" customFormat="false" ht="12.75" hidden="false" customHeight="false" outlineLevel="0" collapsed="false">
      <c r="A512" s="0" t="s">
        <v>515</v>
      </c>
      <c r="B512" s="30" t="n">
        <v>593</v>
      </c>
      <c r="C512" s="30" t="n">
        <v>313</v>
      </c>
      <c r="D512" s="2" t="n">
        <f aca="false">C512/B512</f>
        <v>0.527824620573356</v>
      </c>
      <c r="E512" s="30" t="n">
        <v>311</v>
      </c>
      <c r="F512" s="30" t="n">
        <v>299</v>
      </c>
      <c r="G512" s="2" t="n">
        <f aca="false">F512/E512</f>
        <v>0.961414790996785</v>
      </c>
      <c r="H512" s="1" t="n">
        <v>12</v>
      </c>
      <c r="I512" s="2" t="n">
        <f aca="false">H512/E512</f>
        <v>0.0385852090032154</v>
      </c>
      <c r="J512" s="1" t="n">
        <v>2</v>
      </c>
      <c r="K512" s="2" t="n">
        <f aca="false">J512/B512</f>
        <v>0.00337268128161889</v>
      </c>
      <c r="L512" s="30" t="n">
        <v>328</v>
      </c>
      <c r="M512" s="30" t="n">
        <v>151</v>
      </c>
      <c r="N512" s="2" t="n">
        <f aca="false">M512/L512</f>
        <v>0.460365853658537</v>
      </c>
      <c r="O512" s="30" t="n">
        <v>151</v>
      </c>
      <c r="P512" s="1" t="n">
        <v>149</v>
      </c>
      <c r="Q512" s="2" t="n">
        <f aca="false">P512/O512</f>
        <v>0.986754966887417</v>
      </c>
      <c r="R512" s="1" t="n">
        <v>2</v>
      </c>
      <c r="S512" s="2" t="n">
        <f aca="false">R512/O512</f>
        <v>0.0132450331125828</v>
      </c>
      <c r="T512" s="1" t="n">
        <v>0</v>
      </c>
      <c r="U512" s="2" t="n">
        <f aca="false">T512/L512</f>
        <v>0</v>
      </c>
    </row>
    <row r="513" customFormat="false" ht="12.75" hidden="false" customHeight="false" outlineLevel="0" collapsed="false">
      <c r="A513" s="0" t="s">
        <v>516</v>
      </c>
      <c r="B513" s="30" t="n">
        <v>186</v>
      </c>
      <c r="C513" s="30" t="n">
        <v>124</v>
      </c>
      <c r="D513" s="2" t="n">
        <f aca="false">C513/B513</f>
        <v>0.666666666666667</v>
      </c>
      <c r="E513" s="30" t="n">
        <v>124</v>
      </c>
      <c r="F513" s="30" t="n">
        <v>120</v>
      </c>
      <c r="G513" s="2" t="n">
        <f aca="false">F513/E513</f>
        <v>0.967741935483871</v>
      </c>
      <c r="H513" s="1" t="n">
        <v>4</v>
      </c>
      <c r="I513" s="2" t="n">
        <f aca="false">H513/E513</f>
        <v>0.032258064516129</v>
      </c>
      <c r="J513" s="1" t="n">
        <v>0</v>
      </c>
      <c r="K513" s="2" t="n">
        <f aca="false">J513/B513</f>
        <v>0</v>
      </c>
      <c r="L513" s="30" t="n">
        <v>95</v>
      </c>
      <c r="M513" s="30" t="n">
        <v>53</v>
      </c>
      <c r="N513" s="2" t="n">
        <f aca="false">M513/L513</f>
        <v>0.557894736842105</v>
      </c>
      <c r="O513" s="30" t="n">
        <v>53</v>
      </c>
      <c r="P513" s="1" t="n">
        <v>51</v>
      </c>
      <c r="Q513" s="2" t="n">
        <f aca="false">P513/O513</f>
        <v>0.962264150943396</v>
      </c>
      <c r="R513" s="1" t="n">
        <v>2</v>
      </c>
      <c r="S513" s="2" t="n">
        <f aca="false">R513/O513</f>
        <v>0.0377358490566038</v>
      </c>
      <c r="T513" s="1" t="n">
        <v>0</v>
      </c>
      <c r="U513" s="2" t="n">
        <f aca="false">T513/L513</f>
        <v>0</v>
      </c>
    </row>
    <row r="514" customFormat="false" ht="12.75" hidden="false" customHeight="false" outlineLevel="0" collapsed="false">
      <c r="A514" s="0" t="s">
        <v>517</v>
      </c>
      <c r="B514" s="30" t="n">
        <v>170</v>
      </c>
      <c r="C514" s="30" t="n">
        <v>101</v>
      </c>
      <c r="D514" s="2" t="n">
        <f aca="false">C514/B514</f>
        <v>0.594117647058824</v>
      </c>
      <c r="E514" s="30" t="n">
        <v>101</v>
      </c>
      <c r="F514" s="30" t="n">
        <v>96</v>
      </c>
      <c r="G514" s="2" t="n">
        <f aca="false">F514/E514</f>
        <v>0.950495049504951</v>
      </c>
      <c r="H514" s="1" t="n">
        <v>5</v>
      </c>
      <c r="I514" s="2" t="n">
        <f aca="false">H514/E514</f>
        <v>0.0495049504950495</v>
      </c>
      <c r="J514" s="1" t="n">
        <v>0</v>
      </c>
      <c r="K514" s="2" t="n">
        <f aca="false">J514/B514</f>
        <v>0</v>
      </c>
      <c r="L514" s="30" t="n">
        <v>90</v>
      </c>
      <c r="M514" s="30" t="n">
        <v>49</v>
      </c>
      <c r="N514" s="2" t="n">
        <f aca="false">M514/L514</f>
        <v>0.544444444444444</v>
      </c>
      <c r="O514" s="30" t="n">
        <v>49</v>
      </c>
      <c r="P514" s="1" t="n">
        <v>47</v>
      </c>
      <c r="Q514" s="2" t="n">
        <f aca="false">P514/O514</f>
        <v>0.959183673469388</v>
      </c>
      <c r="R514" s="1" t="n">
        <v>2</v>
      </c>
      <c r="S514" s="2" t="n">
        <f aca="false">R514/O514</f>
        <v>0.0408163265306122</v>
      </c>
      <c r="T514" s="1" t="n">
        <v>0</v>
      </c>
      <c r="U514" s="2" t="n">
        <f aca="false">T514/L514</f>
        <v>0</v>
      </c>
    </row>
    <row r="515" customFormat="false" ht="12.75" hidden="false" customHeight="false" outlineLevel="0" collapsed="false">
      <c r="A515" s="0" t="s">
        <v>518</v>
      </c>
      <c r="B515" s="30" t="n">
        <v>200</v>
      </c>
      <c r="C515" s="30" t="n">
        <v>128</v>
      </c>
      <c r="D515" s="2" t="n">
        <f aca="false">C515/B515</f>
        <v>0.64</v>
      </c>
      <c r="E515" s="30" t="n">
        <v>128</v>
      </c>
      <c r="F515" s="30" t="n">
        <v>104</v>
      </c>
      <c r="G515" s="2" t="n">
        <f aca="false">F515/E515</f>
        <v>0.8125</v>
      </c>
      <c r="H515" s="1" t="n">
        <v>24</v>
      </c>
      <c r="I515" s="2" t="n">
        <f aca="false">H515/E515</f>
        <v>0.1875</v>
      </c>
      <c r="J515" s="1" t="n">
        <v>0</v>
      </c>
      <c r="K515" s="2" t="n">
        <f aca="false">J515/B515</f>
        <v>0</v>
      </c>
      <c r="L515" s="30" t="n">
        <v>106</v>
      </c>
      <c r="M515" s="30" t="n">
        <v>53</v>
      </c>
      <c r="N515" s="2" t="n">
        <f aca="false">M515/L515</f>
        <v>0.5</v>
      </c>
      <c r="O515" s="30" t="n">
        <v>53</v>
      </c>
      <c r="P515" s="1" t="n">
        <v>41</v>
      </c>
      <c r="Q515" s="2" t="n">
        <f aca="false">P515/O515</f>
        <v>0.773584905660377</v>
      </c>
      <c r="R515" s="1" t="n">
        <v>12</v>
      </c>
      <c r="S515" s="2" t="n">
        <f aca="false">R515/O515</f>
        <v>0.226415094339623</v>
      </c>
      <c r="T515" s="1" t="n">
        <v>0</v>
      </c>
      <c r="U515" s="2" t="n">
        <f aca="false">T515/L515</f>
        <v>0</v>
      </c>
    </row>
    <row r="516" customFormat="false" ht="12.75" hidden="false" customHeight="false" outlineLevel="0" collapsed="false">
      <c r="A516" s="0" t="s">
        <v>519</v>
      </c>
      <c r="B516" s="30" t="n">
        <v>125</v>
      </c>
      <c r="C516" s="30" t="n">
        <v>96</v>
      </c>
      <c r="D516" s="2" t="n">
        <f aca="false">C516/B516</f>
        <v>0.768</v>
      </c>
      <c r="E516" s="30" t="n">
        <v>96</v>
      </c>
      <c r="F516" s="30" t="n">
        <v>96</v>
      </c>
      <c r="G516" s="2" t="n">
        <f aca="false">F516/E516</f>
        <v>1</v>
      </c>
      <c r="H516" s="1" t="n">
        <v>0</v>
      </c>
      <c r="I516" s="2" t="n">
        <f aca="false">H516/E516</f>
        <v>0</v>
      </c>
      <c r="J516" s="1" t="n">
        <v>0</v>
      </c>
      <c r="K516" s="2" t="n">
        <f aca="false">J516/B516</f>
        <v>0</v>
      </c>
      <c r="L516" s="30" t="n">
        <v>65</v>
      </c>
      <c r="M516" s="30" t="n">
        <v>46</v>
      </c>
      <c r="N516" s="2" t="n">
        <f aca="false">M516/L516</f>
        <v>0.707692307692308</v>
      </c>
      <c r="O516" s="30" t="n">
        <v>46</v>
      </c>
      <c r="P516" s="1" t="n">
        <v>46</v>
      </c>
      <c r="Q516" s="2" t="n">
        <f aca="false">P516/O516</f>
        <v>1</v>
      </c>
      <c r="R516" s="1" t="n">
        <v>0</v>
      </c>
      <c r="S516" s="2" t="n">
        <f aca="false">R516/O516</f>
        <v>0</v>
      </c>
      <c r="T516" s="1" t="n">
        <v>0</v>
      </c>
      <c r="U516" s="2" t="n">
        <f aca="false">T516/L516</f>
        <v>0</v>
      </c>
    </row>
    <row r="517" customFormat="false" ht="12.75" hidden="false" customHeight="false" outlineLevel="0" collapsed="false">
      <c r="A517" s="0" t="s">
        <v>520</v>
      </c>
      <c r="B517" s="30" t="n">
        <v>297</v>
      </c>
      <c r="C517" s="30" t="n">
        <v>164</v>
      </c>
      <c r="D517" s="2" t="n">
        <f aca="false">C517/B517</f>
        <v>0.552188552188552</v>
      </c>
      <c r="E517" s="30" t="n">
        <v>164</v>
      </c>
      <c r="F517" s="30" t="n">
        <v>154</v>
      </c>
      <c r="G517" s="2" t="n">
        <f aca="false">F517/E517</f>
        <v>0.939024390243902</v>
      </c>
      <c r="H517" s="1" t="n">
        <v>10</v>
      </c>
      <c r="I517" s="2" t="n">
        <f aca="false">H517/E517</f>
        <v>0.0609756097560976</v>
      </c>
      <c r="J517" s="1" t="n">
        <v>0</v>
      </c>
      <c r="K517" s="2" t="n">
        <f aca="false">J517/B517</f>
        <v>0</v>
      </c>
      <c r="L517" s="30" t="n">
        <v>161</v>
      </c>
      <c r="M517" s="30" t="n">
        <v>71</v>
      </c>
      <c r="N517" s="2" t="n">
        <f aca="false">M517/L517</f>
        <v>0.440993788819876</v>
      </c>
      <c r="O517" s="30" t="n">
        <v>71</v>
      </c>
      <c r="P517" s="1" t="n">
        <v>67</v>
      </c>
      <c r="Q517" s="2" t="n">
        <f aca="false">P517/O517</f>
        <v>0.943661971830986</v>
      </c>
      <c r="R517" s="1" t="n">
        <v>4</v>
      </c>
      <c r="S517" s="2" t="n">
        <f aca="false">R517/O517</f>
        <v>0.0563380281690141</v>
      </c>
      <c r="T517" s="1" t="n">
        <v>0</v>
      </c>
      <c r="U517" s="2" t="n">
        <f aca="false">T517/L517</f>
        <v>0</v>
      </c>
    </row>
    <row r="518" customFormat="false" ht="12.75" hidden="false" customHeight="false" outlineLevel="0" collapsed="false">
      <c r="A518" s="0" t="s">
        <v>521</v>
      </c>
      <c r="B518" s="30" t="n">
        <v>174</v>
      </c>
      <c r="C518" s="30" t="n">
        <v>107</v>
      </c>
      <c r="D518" s="2" t="n">
        <f aca="false">C518/B518</f>
        <v>0.614942528735632</v>
      </c>
      <c r="E518" s="30" t="n">
        <v>107</v>
      </c>
      <c r="F518" s="30" t="n">
        <v>107</v>
      </c>
      <c r="G518" s="2" t="n">
        <f aca="false">F518/E518</f>
        <v>1</v>
      </c>
      <c r="H518" s="1" t="n">
        <v>0</v>
      </c>
      <c r="I518" s="2" t="n">
        <f aca="false">H518/E518</f>
        <v>0</v>
      </c>
      <c r="J518" s="1" t="n">
        <v>0</v>
      </c>
      <c r="K518" s="2" t="n">
        <f aca="false">J518/B518</f>
        <v>0</v>
      </c>
      <c r="L518" s="30" t="n">
        <v>83</v>
      </c>
      <c r="M518" s="30" t="n">
        <v>40</v>
      </c>
      <c r="N518" s="2" t="n">
        <f aca="false">M518/L518</f>
        <v>0.481927710843374</v>
      </c>
      <c r="O518" s="30" t="n">
        <v>40</v>
      </c>
      <c r="P518" s="1" t="n">
        <v>40</v>
      </c>
      <c r="Q518" s="2" t="n">
        <f aca="false">P518/O518</f>
        <v>1</v>
      </c>
      <c r="R518" s="1" t="n">
        <v>0</v>
      </c>
      <c r="S518" s="2" t="n">
        <f aca="false">R518/O518</f>
        <v>0</v>
      </c>
      <c r="T518" s="1" t="n">
        <v>0</v>
      </c>
      <c r="U518" s="2" t="n">
        <f aca="false">T518/L518</f>
        <v>0</v>
      </c>
    </row>
    <row r="519" customFormat="false" ht="12.75" hidden="false" customHeight="false" outlineLevel="0" collapsed="false">
      <c r="A519" s="0" t="s">
        <v>522</v>
      </c>
      <c r="B519" s="30" t="n">
        <v>99</v>
      </c>
      <c r="C519" s="30" t="n">
        <v>49</v>
      </c>
      <c r="D519" s="2" t="n">
        <f aca="false">C519/B519</f>
        <v>0.494949494949495</v>
      </c>
      <c r="E519" s="30" t="n">
        <v>49</v>
      </c>
      <c r="F519" s="30" t="n">
        <v>49</v>
      </c>
      <c r="G519" s="2" t="n">
        <f aca="false">F519/E519</f>
        <v>1</v>
      </c>
      <c r="H519" s="1" t="n">
        <v>0</v>
      </c>
      <c r="I519" s="2" t="n">
        <f aca="false">H519/E519</f>
        <v>0</v>
      </c>
      <c r="J519" s="1" t="n">
        <v>0</v>
      </c>
      <c r="K519" s="2" t="n">
        <f aca="false">J519/B519</f>
        <v>0</v>
      </c>
      <c r="L519" s="30" t="n">
        <v>49</v>
      </c>
      <c r="M519" s="30" t="n">
        <v>24</v>
      </c>
      <c r="N519" s="2" t="n">
        <f aca="false">M519/L519</f>
        <v>0.489795918367347</v>
      </c>
      <c r="O519" s="30" t="n">
        <v>24</v>
      </c>
      <c r="P519" s="1" t="n">
        <v>24</v>
      </c>
      <c r="Q519" s="2" t="n">
        <f aca="false">P519/O519</f>
        <v>1</v>
      </c>
      <c r="R519" s="1" t="n">
        <v>0</v>
      </c>
      <c r="S519" s="2" t="n">
        <f aca="false">R519/O519</f>
        <v>0</v>
      </c>
      <c r="T519" s="1" t="n">
        <v>0</v>
      </c>
      <c r="U519" s="2" t="n">
        <f aca="false">T519/L519</f>
        <v>0</v>
      </c>
    </row>
    <row r="520" customFormat="false" ht="12.75" hidden="false" customHeight="false" outlineLevel="0" collapsed="false">
      <c r="A520" s="0" t="s">
        <v>523</v>
      </c>
      <c r="B520" s="30" t="n">
        <v>281</v>
      </c>
      <c r="C520" s="30" t="n">
        <v>180</v>
      </c>
      <c r="D520" s="2" t="n">
        <f aca="false">C520/B520</f>
        <v>0.640569395017794</v>
      </c>
      <c r="E520" s="30" t="n">
        <v>178</v>
      </c>
      <c r="F520" s="30" t="n">
        <v>178</v>
      </c>
      <c r="G520" s="2" t="n">
        <f aca="false">F520/E520</f>
        <v>1</v>
      </c>
      <c r="H520" s="1" t="n">
        <v>0</v>
      </c>
      <c r="I520" s="2" t="n">
        <f aca="false">H520/E520</f>
        <v>0</v>
      </c>
      <c r="J520" s="1" t="n">
        <v>2</v>
      </c>
      <c r="K520" s="2" t="n">
        <f aca="false">J520/B520</f>
        <v>0.00711743772241993</v>
      </c>
      <c r="L520" s="30" t="n">
        <v>148</v>
      </c>
      <c r="M520" s="30" t="n">
        <v>73</v>
      </c>
      <c r="N520" s="2" t="n">
        <f aca="false">M520/L520</f>
        <v>0.493243243243243</v>
      </c>
      <c r="O520" s="30" t="n">
        <v>73</v>
      </c>
      <c r="P520" s="1" t="n">
        <v>73</v>
      </c>
      <c r="Q520" s="2" t="n">
        <f aca="false">P520/O520</f>
        <v>1</v>
      </c>
      <c r="R520" s="1" t="n">
        <v>0</v>
      </c>
      <c r="S520" s="2" t="n">
        <f aca="false">R520/O520</f>
        <v>0</v>
      </c>
      <c r="T520" s="1" t="n">
        <v>0</v>
      </c>
      <c r="U520" s="2" t="n">
        <f aca="false">T520/L520</f>
        <v>0</v>
      </c>
    </row>
    <row r="521" customFormat="false" ht="12.75" hidden="false" customHeight="false" outlineLevel="0" collapsed="false">
      <c r="A521" s="0" t="s">
        <v>524</v>
      </c>
      <c r="B521" s="30" t="n">
        <v>261</v>
      </c>
      <c r="C521" s="30" t="n">
        <v>172</v>
      </c>
      <c r="D521" s="2" t="n">
        <f aca="false">C521/B521</f>
        <v>0.659003831417625</v>
      </c>
      <c r="E521" s="30" t="n">
        <v>172</v>
      </c>
      <c r="F521" s="30" t="n">
        <v>163</v>
      </c>
      <c r="G521" s="2" t="n">
        <f aca="false">F521/E521</f>
        <v>0.947674418604651</v>
      </c>
      <c r="H521" s="1" t="n">
        <v>9</v>
      </c>
      <c r="I521" s="2" t="n">
        <f aca="false">H521/E521</f>
        <v>0.0523255813953488</v>
      </c>
      <c r="J521" s="1" t="n">
        <v>0</v>
      </c>
      <c r="K521" s="2" t="n">
        <f aca="false">J521/B521</f>
        <v>0</v>
      </c>
      <c r="L521" s="30" t="n">
        <v>159</v>
      </c>
      <c r="M521" s="30" t="n">
        <v>85</v>
      </c>
      <c r="N521" s="2" t="n">
        <f aca="false">M521/L521</f>
        <v>0.534591194968554</v>
      </c>
      <c r="O521" s="30" t="n">
        <v>85</v>
      </c>
      <c r="P521" s="1" t="n">
        <v>85</v>
      </c>
      <c r="Q521" s="2" t="n">
        <f aca="false">P521/O521</f>
        <v>1</v>
      </c>
      <c r="R521" s="1" t="n">
        <v>0</v>
      </c>
      <c r="S521" s="2" t="n">
        <f aca="false">R521/O521</f>
        <v>0</v>
      </c>
      <c r="T521" s="1" t="n">
        <v>0</v>
      </c>
      <c r="U521" s="2" t="n">
        <f aca="false">T521/L521</f>
        <v>0</v>
      </c>
    </row>
    <row r="522" customFormat="false" ht="12.75" hidden="false" customHeight="false" outlineLevel="0" collapsed="false">
      <c r="A522" s="0" t="s">
        <v>525</v>
      </c>
      <c r="B522" s="30" t="n">
        <v>213</v>
      </c>
      <c r="C522" s="30" t="n">
        <v>139</v>
      </c>
      <c r="D522" s="2" t="n">
        <f aca="false">C522/B522</f>
        <v>0.652582159624413</v>
      </c>
      <c r="E522" s="30" t="n">
        <v>139</v>
      </c>
      <c r="F522" s="30" t="n">
        <v>130</v>
      </c>
      <c r="G522" s="2" t="n">
        <f aca="false">F522/E522</f>
        <v>0.935251798561151</v>
      </c>
      <c r="H522" s="1" t="n">
        <v>9</v>
      </c>
      <c r="I522" s="2" t="n">
        <f aca="false">H522/E522</f>
        <v>0.0647482014388489</v>
      </c>
      <c r="J522" s="1" t="n">
        <v>0</v>
      </c>
      <c r="K522" s="2" t="n">
        <f aca="false">J522/B522</f>
        <v>0</v>
      </c>
      <c r="L522" s="30" t="n">
        <v>113</v>
      </c>
      <c r="M522" s="30" t="n">
        <v>67</v>
      </c>
      <c r="N522" s="2" t="n">
        <f aca="false">M522/L522</f>
        <v>0.592920353982301</v>
      </c>
      <c r="O522" s="30" t="n">
        <v>67</v>
      </c>
      <c r="P522" s="1" t="n">
        <v>63</v>
      </c>
      <c r="Q522" s="2" t="n">
        <f aca="false">P522/O522</f>
        <v>0.940298507462687</v>
      </c>
      <c r="R522" s="1" t="n">
        <v>4</v>
      </c>
      <c r="S522" s="2" t="n">
        <f aca="false">R522/O522</f>
        <v>0.0597014925373134</v>
      </c>
      <c r="T522" s="1" t="n">
        <v>0</v>
      </c>
      <c r="U522" s="2" t="n">
        <f aca="false">T522/L522</f>
        <v>0</v>
      </c>
    </row>
    <row r="523" customFormat="false" ht="12.75" hidden="false" customHeight="false" outlineLevel="0" collapsed="false">
      <c r="A523" s="0" t="s">
        <v>526</v>
      </c>
      <c r="B523" s="30" t="n">
        <v>237</v>
      </c>
      <c r="C523" s="30" t="n">
        <v>191</v>
      </c>
      <c r="D523" s="2" t="n">
        <f aca="false">C523/B523</f>
        <v>0.805907172995781</v>
      </c>
      <c r="E523" s="30" t="n">
        <v>191</v>
      </c>
      <c r="F523" s="30" t="n">
        <v>175</v>
      </c>
      <c r="G523" s="2" t="n">
        <f aca="false">F523/E523</f>
        <v>0.916230366492147</v>
      </c>
      <c r="H523" s="1" t="n">
        <v>16</v>
      </c>
      <c r="I523" s="2" t="n">
        <f aca="false">H523/E523</f>
        <v>0.0837696335078534</v>
      </c>
      <c r="J523" s="1" t="n">
        <v>0</v>
      </c>
      <c r="K523" s="2" t="n">
        <f aca="false">J523/B523</f>
        <v>0</v>
      </c>
      <c r="L523" s="30" t="n">
        <v>122</v>
      </c>
      <c r="M523" s="30" t="n">
        <v>90</v>
      </c>
      <c r="N523" s="2" t="n">
        <f aca="false">M523/L523</f>
        <v>0.737704918032787</v>
      </c>
      <c r="O523" s="30" t="n">
        <v>90</v>
      </c>
      <c r="P523" s="1" t="n">
        <v>76</v>
      </c>
      <c r="Q523" s="2" t="n">
        <f aca="false">P523/O523</f>
        <v>0.844444444444444</v>
      </c>
      <c r="R523" s="1" t="n">
        <v>14</v>
      </c>
      <c r="S523" s="2" t="n">
        <f aca="false">R523/O523</f>
        <v>0.155555555555556</v>
      </c>
      <c r="T523" s="1" t="n">
        <v>0</v>
      </c>
      <c r="U523" s="2" t="n">
        <f aca="false">T523/L523</f>
        <v>0</v>
      </c>
    </row>
    <row r="524" customFormat="false" ht="12.75" hidden="false" customHeight="false" outlineLevel="0" collapsed="false">
      <c r="A524" s="0" t="s">
        <v>527</v>
      </c>
      <c r="B524" s="30" t="n">
        <v>98</v>
      </c>
      <c r="C524" s="30" t="n">
        <v>79</v>
      </c>
      <c r="D524" s="2" t="n">
        <f aca="false">C524/B524</f>
        <v>0.806122448979592</v>
      </c>
      <c r="E524" s="30" t="n">
        <v>79</v>
      </c>
      <c r="F524" s="30" t="n">
        <v>77</v>
      </c>
      <c r="G524" s="2" t="n">
        <f aca="false">F524/E524</f>
        <v>0.974683544303797</v>
      </c>
      <c r="H524" s="1" t="n">
        <v>2</v>
      </c>
      <c r="I524" s="2" t="n">
        <f aca="false">H524/E524</f>
        <v>0.0253164556962025</v>
      </c>
      <c r="J524" s="1" t="n">
        <v>0</v>
      </c>
      <c r="K524" s="2" t="n">
        <f aca="false">J524/B524</f>
        <v>0</v>
      </c>
      <c r="L524" s="30" t="n">
        <v>52</v>
      </c>
      <c r="M524" s="30" t="n">
        <v>43</v>
      </c>
      <c r="N524" s="2" t="n">
        <f aca="false">M524/L524</f>
        <v>0.826923076923077</v>
      </c>
      <c r="O524" s="30" t="n">
        <v>43</v>
      </c>
      <c r="P524" s="1" t="n">
        <v>41</v>
      </c>
      <c r="Q524" s="2" t="n">
        <f aca="false">P524/O524</f>
        <v>0.953488372093023</v>
      </c>
      <c r="R524" s="1" t="n">
        <v>2</v>
      </c>
      <c r="S524" s="2" t="n">
        <f aca="false">R524/O524</f>
        <v>0.0465116279069767</v>
      </c>
      <c r="T524" s="1" t="n">
        <v>0</v>
      </c>
      <c r="U524" s="2" t="n">
        <f aca="false">T524/L524</f>
        <v>0</v>
      </c>
    </row>
    <row r="525" customFormat="false" ht="12.75" hidden="false" customHeight="false" outlineLevel="0" collapsed="false">
      <c r="A525" s="0" t="s">
        <v>528</v>
      </c>
      <c r="B525" s="30" t="n">
        <v>192</v>
      </c>
      <c r="C525" s="30" t="n">
        <v>141</v>
      </c>
      <c r="D525" s="2" t="n">
        <f aca="false">C525/B525</f>
        <v>0.734375</v>
      </c>
      <c r="E525" s="30" t="n">
        <v>141</v>
      </c>
      <c r="F525" s="30" t="n">
        <v>135</v>
      </c>
      <c r="G525" s="2" t="n">
        <f aca="false">F525/E525</f>
        <v>0.957446808510638</v>
      </c>
      <c r="H525" s="1" t="n">
        <v>6</v>
      </c>
      <c r="I525" s="2" t="n">
        <f aca="false">H525/E525</f>
        <v>0.0425531914893617</v>
      </c>
      <c r="J525" s="1" t="n">
        <v>0</v>
      </c>
      <c r="K525" s="2" t="n">
        <f aca="false">J525/B525</f>
        <v>0</v>
      </c>
      <c r="L525" s="30" t="n">
        <v>105</v>
      </c>
      <c r="M525" s="30" t="n">
        <v>71</v>
      </c>
      <c r="N525" s="2" t="n">
        <f aca="false">M525/L525</f>
        <v>0.676190476190476</v>
      </c>
      <c r="O525" s="30" t="n">
        <v>71</v>
      </c>
      <c r="P525" s="1" t="n">
        <v>68</v>
      </c>
      <c r="Q525" s="2" t="n">
        <f aca="false">P525/O525</f>
        <v>0.957746478873239</v>
      </c>
      <c r="R525" s="1" t="n">
        <v>3</v>
      </c>
      <c r="S525" s="2" t="n">
        <f aca="false">R525/O525</f>
        <v>0.0422535211267606</v>
      </c>
      <c r="T525" s="1" t="n">
        <v>0</v>
      </c>
      <c r="U525" s="2" t="n">
        <f aca="false">T525/L525</f>
        <v>0</v>
      </c>
    </row>
    <row r="526" customFormat="false" ht="12.75" hidden="false" customHeight="false" outlineLevel="0" collapsed="false">
      <c r="A526" s="0" t="s">
        <v>529</v>
      </c>
      <c r="B526" s="30" t="n">
        <v>632</v>
      </c>
      <c r="C526" s="30" t="n">
        <v>355</v>
      </c>
      <c r="D526" s="2" t="n">
        <f aca="false">C526/B526</f>
        <v>0.561708860759494</v>
      </c>
      <c r="E526" s="30" t="n">
        <v>355</v>
      </c>
      <c r="F526" s="30" t="n">
        <v>324</v>
      </c>
      <c r="G526" s="2" t="n">
        <f aca="false">F526/E526</f>
        <v>0.912676056338028</v>
      </c>
      <c r="H526" s="1" t="n">
        <v>31</v>
      </c>
      <c r="I526" s="2" t="n">
        <f aca="false">H526/E526</f>
        <v>0.0873239436619718</v>
      </c>
      <c r="J526" s="1" t="n">
        <v>0</v>
      </c>
      <c r="K526" s="2" t="n">
        <f aca="false">J526/B526</f>
        <v>0</v>
      </c>
      <c r="L526" s="30" t="n">
        <v>354</v>
      </c>
      <c r="M526" s="30" t="n">
        <v>174</v>
      </c>
      <c r="N526" s="2" t="n">
        <f aca="false">M526/L526</f>
        <v>0.491525423728814</v>
      </c>
      <c r="O526" s="30" t="n">
        <v>174</v>
      </c>
      <c r="P526" s="1" t="n">
        <v>155</v>
      </c>
      <c r="Q526" s="2" t="n">
        <f aca="false">P526/O526</f>
        <v>0.890804597701149</v>
      </c>
      <c r="R526" s="1" t="n">
        <v>19</v>
      </c>
      <c r="S526" s="2" t="n">
        <f aca="false">R526/O526</f>
        <v>0.109195402298851</v>
      </c>
      <c r="T526" s="1" t="n">
        <v>0</v>
      </c>
      <c r="U526" s="2" t="n">
        <f aca="false">T526/L526</f>
        <v>0</v>
      </c>
    </row>
    <row r="527" customFormat="false" ht="12.75" hidden="false" customHeight="false" outlineLevel="0" collapsed="false">
      <c r="A527" s="0" t="s">
        <v>530</v>
      </c>
      <c r="B527" s="30" t="n">
        <v>138</v>
      </c>
      <c r="C527" s="30" t="n">
        <v>80</v>
      </c>
      <c r="D527" s="2" t="n">
        <f aca="false">C527/B527</f>
        <v>0.579710144927536</v>
      </c>
      <c r="E527" s="30" t="n">
        <v>80</v>
      </c>
      <c r="F527" s="30" t="n">
        <v>80</v>
      </c>
      <c r="G527" s="2" t="n">
        <f aca="false">F527/E527</f>
        <v>1</v>
      </c>
      <c r="H527" s="1" t="n">
        <v>0</v>
      </c>
      <c r="I527" s="2" t="n">
        <f aca="false">H527/E527</f>
        <v>0</v>
      </c>
      <c r="J527" s="1" t="n">
        <v>0</v>
      </c>
      <c r="K527" s="2" t="n">
        <f aca="false">J527/B527</f>
        <v>0</v>
      </c>
      <c r="L527" s="30" t="n">
        <v>74</v>
      </c>
      <c r="M527" s="30" t="n">
        <v>39</v>
      </c>
      <c r="N527" s="2" t="n">
        <f aca="false">M527/L527</f>
        <v>0.527027027027027</v>
      </c>
      <c r="O527" s="30" t="n">
        <v>39</v>
      </c>
      <c r="P527" s="1" t="n">
        <v>39</v>
      </c>
      <c r="Q527" s="2" t="n">
        <f aca="false">P527/O527</f>
        <v>1</v>
      </c>
      <c r="R527" s="1" t="n">
        <v>0</v>
      </c>
      <c r="S527" s="2" t="n">
        <f aca="false">R527/O527</f>
        <v>0</v>
      </c>
      <c r="T527" s="1" t="n">
        <v>0</v>
      </c>
      <c r="U527" s="2" t="n">
        <f aca="false">T527/L527</f>
        <v>0</v>
      </c>
    </row>
    <row r="528" customFormat="false" ht="12.75" hidden="false" customHeight="false" outlineLevel="0" collapsed="false">
      <c r="A528" s="0" t="s">
        <v>531</v>
      </c>
      <c r="B528" s="30" t="n">
        <v>92</v>
      </c>
      <c r="C528" s="30" t="n">
        <v>59</v>
      </c>
      <c r="D528" s="2" t="n">
        <f aca="false">C528/B528</f>
        <v>0.641304347826087</v>
      </c>
      <c r="E528" s="30" t="n">
        <v>59</v>
      </c>
      <c r="F528" s="30" t="n">
        <v>56</v>
      </c>
      <c r="G528" s="2" t="n">
        <f aca="false">F528/E528</f>
        <v>0.949152542372881</v>
      </c>
      <c r="H528" s="1" t="n">
        <v>3</v>
      </c>
      <c r="I528" s="2" t="n">
        <f aca="false">H528/E528</f>
        <v>0.0508474576271187</v>
      </c>
      <c r="J528" s="1" t="n">
        <v>0</v>
      </c>
      <c r="K528" s="2" t="n">
        <f aca="false">J528/B528</f>
        <v>0</v>
      </c>
      <c r="L528" s="30" t="n">
        <v>46</v>
      </c>
      <c r="M528" s="30" t="n">
        <v>26</v>
      </c>
      <c r="N528" s="2" t="n">
        <f aca="false">M528/L528</f>
        <v>0.565217391304348</v>
      </c>
      <c r="O528" s="30" t="n">
        <v>26</v>
      </c>
      <c r="P528" s="1" t="n">
        <v>26</v>
      </c>
      <c r="Q528" s="2" t="n">
        <f aca="false">P528/O528</f>
        <v>1</v>
      </c>
      <c r="R528" s="1" t="n">
        <v>0</v>
      </c>
      <c r="S528" s="2" t="n">
        <f aca="false">R528/O528</f>
        <v>0</v>
      </c>
      <c r="T528" s="1" t="n">
        <v>0</v>
      </c>
      <c r="U528" s="2" t="n">
        <f aca="false">T528/L528</f>
        <v>0</v>
      </c>
    </row>
    <row r="529" customFormat="false" ht="12.75" hidden="false" customHeight="false" outlineLevel="0" collapsed="false">
      <c r="A529" s="0" t="s">
        <v>532</v>
      </c>
      <c r="B529" s="30" t="n">
        <v>1885</v>
      </c>
      <c r="C529" s="30" t="n">
        <v>1133</v>
      </c>
      <c r="D529" s="2" t="n">
        <f aca="false">C529/B529</f>
        <v>0.60106100795756</v>
      </c>
      <c r="E529" s="30" t="n">
        <v>1133</v>
      </c>
      <c r="F529" s="30" t="n">
        <v>1091</v>
      </c>
      <c r="G529" s="2" t="n">
        <f aca="false">F529/E529</f>
        <v>0.962930273609885</v>
      </c>
      <c r="H529" s="1" t="n">
        <v>42</v>
      </c>
      <c r="I529" s="2" t="n">
        <f aca="false">H529/E529</f>
        <v>0.0370697263901147</v>
      </c>
      <c r="J529" s="1" t="n">
        <v>0</v>
      </c>
      <c r="K529" s="2" t="n">
        <f aca="false">J529/B529</f>
        <v>0</v>
      </c>
      <c r="L529" s="30" t="n">
        <v>1030</v>
      </c>
      <c r="M529" s="30" t="n">
        <v>561</v>
      </c>
      <c r="N529" s="2" t="n">
        <f aca="false">M529/L529</f>
        <v>0.544660194174757</v>
      </c>
      <c r="O529" s="30" t="n">
        <v>561</v>
      </c>
      <c r="P529" s="1" t="n">
        <v>542</v>
      </c>
      <c r="Q529" s="2" t="n">
        <f aca="false">P529/O529</f>
        <v>0.966131907308378</v>
      </c>
      <c r="R529" s="1" t="n">
        <v>19</v>
      </c>
      <c r="S529" s="2" t="n">
        <f aca="false">R529/O529</f>
        <v>0.0338680926916221</v>
      </c>
      <c r="T529" s="1" t="n">
        <v>0</v>
      </c>
      <c r="U529" s="2" t="n">
        <f aca="false">T529/L529</f>
        <v>0</v>
      </c>
    </row>
    <row r="530" customFormat="false" ht="12.75" hidden="false" customHeight="false" outlineLevel="0" collapsed="false">
      <c r="A530" s="0" t="s">
        <v>533</v>
      </c>
      <c r="B530" s="30" t="n">
        <v>162</v>
      </c>
      <c r="C530" s="30" t="n">
        <v>119</v>
      </c>
      <c r="D530" s="2" t="n">
        <f aca="false">C530/B530</f>
        <v>0.734567901234568</v>
      </c>
      <c r="E530" s="30" t="n">
        <v>119</v>
      </c>
      <c r="F530" s="30" t="n">
        <v>107</v>
      </c>
      <c r="G530" s="2" t="n">
        <f aca="false">F530/E530</f>
        <v>0.899159663865546</v>
      </c>
      <c r="H530" s="1" t="n">
        <v>12</v>
      </c>
      <c r="I530" s="2" t="n">
        <f aca="false">H530/E530</f>
        <v>0.100840336134454</v>
      </c>
      <c r="J530" s="1" t="n">
        <v>0</v>
      </c>
      <c r="K530" s="2" t="n">
        <f aca="false">J530/B530</f>
        <v>0</v>
      </c>
      <c r="L530" s="30" t="n">
        <v>73</v>
      </c>
      <c r="M530" s="30" t="n">
        <v>44</v>
      </c>
      <c r="N530" s="2" t="n">
        <f aca="false">M530/L530</f>
        <v>0.602739726027397</v>
      </c>
      <c r="O530" s="30" t="n">
        <v>44</v>
      </c>
      <c r="P530" s="1" t="n">
        <v>44</v>
      </c>
      <c r="Q530" s="2" t="n">
        <f aca="false">P530/O530</f>
        <v>1</v>
      </c>
      <c r="R530" s="1" t="n">
        <v>0</v>
      </c>
      <c r="S530" s="2" t="n">
        <f aca="false">R530/O530</f>
        <v>0</v>
      </c>
      <c r="T530" s="1" t="n">
        <v>0</v>
      </c>
      <c r="U530" s="2" t="n">
        <f aca="false">T530/L530</f>
        <v>0</v>
      </c>
    </row>
    <row r="531" customFormat="false" ht="12.75" hidden="false" customHeight="false" outlineLevel="0" collapsed="false">
      <c r="A531" s="0" t="s">
        <v>534</v>
      </c>
      <c r="B531" s="30" t="n">
        <v>312</v>
      </c>
      <c r="C531" s="30" t="n">
        <v>249</v>
      </c>
      <c r="D531" s="2" t="n">
        <f aca="false">C531/B531</f>
        <v>0.798076923076923</v>
      </c>
      <c r="E531" s="30" t="n">
        <v>249</v>
      </c>
      <c r="F531" s="30" t="n">
        <v>237</v>
      </c>
      <c r="G531" s="2" t="n">
        <f aca="false">F531/E531</f>
        <v>0.951807228915663</v>
      </c>
      <c r="H531" s="1" t="n">
        <v>12</v>
      </c>
      <c r="I531" s="2" t="n">
        <f aca="false">H531/E531</f>
        <v>0.0481927710843374</v>
      </c>
      <c r="J531" s="1" t="n">
        <v>0</v>
      </c>
      <c r="K531" s="2" t="n">
        <f aca="false">J531/B531</f>
        <v>0</v>
      </c>
      <c r="L531" s="30" t="n">
        <v>166</v>
      </c>
      <c r="M531" s="30" t="n">
        <v>120</v>
      </c>
      <c r="N531" s="2" t="n">
        <f aca="false">M531/L531</f>
        <v>0.72289156626506</v>
      </c>
      <c r="O531" s="30" t="n">
        <v>120</v>
      </c>
      <c r="P531" s="1" t="n">
        <v>111</v>
      </c>
      <c r="Q531" s="2" t="n">
        <f aca="false">P531/O531</f>
        <v>0.925</v>
      </c>
      <c r="R531" s="1" t="n">
        <v>9</v>
      </c>
      <c r="S531" s="2" t="n">
        <f aca="false">R531/O531</f>
        <v>0.075</v>
      </c>
      <c r="T531" s="1" t="n">
        <v>0</v>
      </c>
      <c r="U531" s="2" t="n">
        <f aca="false">T531/L531</f>
        <v>0</v>
      </c>
    </row>
    <row r="532" customFormat="false" ht="12.75" hidden="false" customHeight="false" outlineLevel="0" collapsed="false">
      <c r="A532" s="0" t="s">
        <v>535</v>
      </c>
      <c r="B532" s="30" t="n">
        <v>256</v>
      </c>
      <c r="C532" s="30" t="n">
        <v>147</v>
      </c>
      <c r="D532" s="2" t="n">
        <f aca="false">C532/B532</f>
        <v>0.57421875</v>
      </c>
      <c r="E532" s="30" t="n">
        <v>147</v>
      </c>
      <c r="F532" s="30" t="n">
        <v>146</v>
      </c>
      <c r="G532" s="2" t="n">
        <f aca="false">F532/E532</f>
        <v>0.993197278911565</v>
      </c>
      <c r="H532" s="1" t="n">
        <v>1</v>
      </c>
      <c r="I532" s="2" t="n">
        <f aca="false">H532/E532</f>
        <v>0.00680272108843537</v>
      </c>
      <c r="J532" s="1" t="n">
        <v>0</v>
      </c>
      <c r="K532" s="2" t="n">
        <f aca="false">J532/B532</f>
        <v>0</v>
      </c>
      <c r="L532" s="30" t="n">
        <v>140</v>
      </c>
      <c r="M532" s="30" t="n">
        <v>66</v>
      </c>
      <c r="N532" s="2" t="n">
        <f aca="false">M532/L532</f>
        <v>0.471428571428571</v>
      </c>
      <c r="O532" s="30" t="n">
        <v>66</v>
      </c>
      <c r="P532" s="1" t="n">
        <v>65</v>
      </c>
      <c r="Q532" s="2" t="n">
        <f aca="false">P532/O532</f>
        <v>0.984848484848485</v>
      </c>
      <c r="R532" s="1" t="n">
        <v>1</v>
      </c>
      <c r="S532" s="2" t="n">
        <f aca="false">R532/O532</f>
        <v>0.0151515151515152</v>
      </c>
      <c r="T532" s="1" t="n">
        <v>0</v>
      </c>
      <c r="U532" s="2" t="n">
        <f aca="false">T532/L532</f>
        <v>0</v>
      </c>
    </row>
    <row r="533" customFormat="false" ht="12.75" hidden="false" customHeight="false" outlineLevel="0" collapsed="false">
      <c r="A533" s="0" t="s">
        <v>536</v>
      </c>
      <c r="B533" s="30" t="n">
        <v>24</v>
      </c>
      <c r="C533" s="30" t="n">
        <v>18</v>
      </c>
      <c r="D533" s="2" t="n">
        <f aca="false">C533/B533</f>
        <v>0.75</v>
      </c>
      <c r="E533" s="30" t="n">
        <v>18</v>
      </c>
      <c r="F533" s="30" t="n">
        <v>18</v>
      </c>
      <c r="G533" s="2" t="n">
        <f aca="false">F533/E533</f>
        <v>1</v>
      </c>
      <c r="H533" s="1" t="n">
        <v>0</v>
      </c>
      <c r="I533" s="2" t="n">
        <f aca="false">H533/E533</f>
        <v>0</v>
      </c>
      <c r="J533" s="1" t="n">
        <v>0</v>
      </c>
      <c r="K533" s="2" t="n">
        <f aca="false">J533/B533</f>
        <v>0</v>
      </c>
      <c r="L533" s="30" t="n">
        <v>13</v>
      </c>
      <c r="M533" s="30" t="n">
        <v>9</v>
      </c>
      <c r="N533" s="2" t="n">
        <f aca="false">M533/L533</f>
        <v>0.692307692307692</v>
      </c>
      <c r="O533" s="30" t="n">
        <v>9</v>
      </c>
      <c r="P533" s="1" t="n">
        <v>9</v>
      </c>
      <c r="Q533" s="2" t="n">
        <f aca="false">P533/O533</f>
        <v>1</v>
      </c>
      <c r="R533" s="1" t="n">
        <v>0</v>
      </c>
      <c r="S533" s="2" t="n">
        <f aca="false">R533/O533</f>
        <v>0</v>
      </c>
      <c r="T533" s="1" t="n">
        <v>0</v>
      </c>
      <c r="U533" s="2" t="n">
        <f aca="false">T533/L533</f>
        <v>0</v>
      </c>
    </row>
    <row r="534" customFormat="false" ht="12.75" hidden="false" customHeight="false" outlineLevel="0" collapsed="false">
      <c r="A534" s="0" t="s">
        <v>537</v>
      </c>
      <c r="B534" s="30" t="n">
        <v>919</v>
      </c>
      <c r="C534" s="30" t="n">
        <v>533</v>
      </c>
      <c r="D534" s="2" t="n">
        <f aca="false">C534/B534</f>
        <v>0.579978237214364</v>
      </c>
      <c r="E534" s="30" t="n">
        <v>526</v>
      </c>
      <c r="F534" s="30" t="n">
        <v>506</v>
      </c>
      <c r="G534" s="2" t="n">
        <f aca="false">F534/E534</f>
        <v>0.961977186311787</v>
      </c>
      <c r="H534" s="1" t="n">
        <v>20</v>
      </c>
      <c r="I534" s="2" t="n">
        <f aca="false">H534/E534</f>
        <v>0.0380228136882129</v>
      </c>
      <c r="J534" s="1" t="n">
        <v>7</v>
      </c>
      <c r="K534" s="2" t="n">
        <f aca="false">J534/B534</f>
        <v>0.00761697497279652</v>
      </c>
      <c r="L534" s="30" t="n">
        <v>484</v>
      </c>
      <c r="M534" s="30" t="n">
        <v>258</v>
      </c>
      <c r="N534" s="2" t="n">
        <f aca="false">M534/L534</f>
        <v>0.533057851239669</v>
      </c>
      <c r="O534" s="30" t="n">
        <v>258</v>
      </c>
      <c r="P534" s="1" t="n">
        <v>249</v>
      </c>
      <c r="Q534" s="2" t="n">
        <f aca="false">P534/O534</f>
        <v>0.965116279069768</v>
      </c>
      <c r="R534" s="1" t="n">
        <v>9</v>
      </c>
      <c r="S534" s="2" t="n">
        <f aca="false">R534/O534</f>
        <v>0.0348837209302326</v>
      </c>
      <c r="T534" s="1" t="n">
        <v>0</v>
      </c>
      <c r="U534" s="2" t="n">
        <f aca="false">T534/L534</f>
        <v>0</v>
      </c>
    </row>
    <row r="535" customFormat="false" ht="12.75" hidden="false" customHeight="false" outlineLevel="0" collapsed="false">
      <c r="A535" s="0" t="s">
        <v>538</v>
      </c>
      <c r="B535" s="30" t="n">
        <v>3828</v>
      </c>
      <c r="C535" s="30" t="n">
        <v>2419</v>
      </c>
      <c r="D535" s="2" t="n">
        <f aca="false">C535/B535</f>
        <v>0.631922675026123</v>
      </c>
      <c r="E535" s="30" t="n">
        <v>2419</v>
      </c>
      <c r="F535" s="30" t="n">
        <v>2286</v>
      </c>
      <c r="G535" s="2" t="n">
        <f aca="false">F535/E535</f>
        <v>0.9450186027284</v>
      </c>
      <c r="H535" s="1" t="n">
        <v>133</v>
      </c>
      <c r="I535" s="2" t="n">
        <f aca="false">H535/E535</f>
        <v>0.0549813972715998</v>
      </c>
      <c r="J535" s="1" t="n">
        <v>0</v>
      </c>
      <c r="K535" s="2" t="n">
        <f aca="false">J535/B535</f>
        <v>0</v>
      </c>
      <c r="L535" s="30" t="n">
        <v>2129</v>
      </c>
      <c r="M535" s="30" t="n">
        <v>1144</v>
      </c>
      <c r="N535" s="2" t="n">
        <f aca="false">M535/L535</f>
        <v>0.537341474870831</v>
      </c>
      <c r="O535" s="30" t="n">
        <v>1144</v>
      </c>
      <c r="P535" s="30" t="n">
        <v>1075</v>
      </c>
      <c r="Q535" s="2" t="n">
        <f aca="false">P535/O535</f>
        <v>0.939685314685315</v>
      </c>
      <c r="R535" s="1" t="n">
        <v>69</v>
      </c>
      <c r="S535" s="2" t="n">
        <f aca="false">R535/O535</f>
        <v>0.0603146853146853</v>
      </c>
      <c r="T535" s="1" t="n">
        <v>0</v>
      </c>
      <c r="U535" s="2" t="n">
        <f aca="false">T535/L535</f>
        <v>0</v>
      </c>
    </row>
    <row r="536" customFormat="false" ht="12.75" hidden="false" customHeight="false" outlineLevel="0" collapsed="false">
      <c r="A536" s="0" t="s">
        <v>539</v>
      </c>
      <c r="B536" s="30" t="n">
        <v>694</v>
      </c>
      <c r="C536" s="30" t="n">
        <v>371</v>
      </c>
      <c r="D536" s="2" t="n">
        <f aca="false">C536/B536</f>
        <v>0.534582132564842</v>
      </c>
      <c r="E536" s="30" t="n">
        <v>371</v>
      </c>
      <c r="F536" s="30" t="n">
        <v>354</v>
      </c>
      <c r="G536" s="2" t="n">
        <f aca="false">F536/E536</f>
        <v>0.954177897574124</v>
      </c>
      <c r="H536" s="1" t="n">
        <v>17</v>
      </c>
      <c r="I536" s="2" t="n">
        <f aca="false">H536/E536</f>
        <v>0.045822102425876</v>
      </c>
      <c r="J536" s="1" t="n">
        <v>0</v>
      </c>
      <c r="K536" s="2" t="n">
        <f aca="false">J536/B536</f>
        <v>0</v>
      </c>
      <c r="L536" s="30" t="n">
        <v>374</v>
      </c>
      <c r="M536" s="30" t="n">
        <v>161</v>
      </c>
      <c r="N536" s="2" t="n">
        <f aca="false">M536/L536</f>
        <v>0.43048128342246</v>
      </c>
      <c r="O536" s="30" t="n">
        <v>161</v>
      </c>
      <c r="P536" s="1" t="n">
        <v>148</v>
      </c>
      <c r="Q536" s="2" t="n">
        <f aca="false">P536/O536</f>
        <v>0.919254658385093</v>
      </c>
      <c r="R536" s="1" t="n">
        <v>13</v>
      </c>
      <c r="S536" s="2" t="n">
        <f aca="false">R536/O536</f>
        <v>0.0807453416149068</v>
      </c>
      <c r="T536" s="1" t="n">
        <v>0</v>
      </c>
      <c r="U536" s="2" t="n">
        <f aca="false">T536/L536</f>
        <v>0</v>
      </c>
    </row>
    <row r="537" customFormat="false" ht="12.75" hidden="false" customHeight="false" outlineLevel="0" collapsed="false">
      <c r="A537" s="0" t="s">
        <v>540</v>
      </c>
      <c r="B537" s="30" t="n">
        <v>1054</v>
      </c>
      <c r="C537" s="30" t="n">
        <v>532</v>
      </c>
      <c r="D537" s="2" t="n">
        <f aca="false">C537/B537</f>
        <v>0.504743833017078</v>
      </c>
      <c r="E537" s="30" t="n">
        <v>530</v>
      </c>
      <c r="F537" s="30" t="n">
        <v>487</v>
      </c>
      <c r="G537" s="2" t="n">
        <f aca="false">F537/E537</f>
        <v>0.918867924528302</v>
      </c>
      <c r="H537" s="1" t="n">
        <v>43</v>
      </c>
      <c r="I537" s="2" t="n">
        <f aca="false">H537/E537</f>
        <v>0.0811320754716981</v>
      </c>
      <c r="J537" s="1" t="n">
        <v>2</v>
      </c>
      <c r="K537" s="2" t="n">
        <f aca="false">J537/B537</f>
        <v>0.00189753320683112</v>
      </c>
      <c r="L537" s="30" t="n">
        <v>601</v>
      </c>
      <c r="M537" s="30" t="n">
        <v>253</v>
      </c>
      <c r="N537" s="2" t="n">
        <f aca="false">M537/L537</f>
        <v>0.420965058236273</v>
      </c>
      <c r="O537" s="30" t="n">
        <v>253</v>
      </c>
      <c r="P537" s="1" t="n">
        <v>235</v>
      </c>
      <c r="Q537" s="2" t="n">
        <f aca="false">P537/O537</f>
        <v>0.928853754940711</v>
      </c>
      <c r="R537" s="1" t="n">
        <v>18</v>
      </c>
      <c r="S537" s="2" t="n">
        <f aca="false">R537/O537</f>
        <v>0.0711462450592885</v>
      </c>
      <c r="T537" s="1" t="n">
        <v>0</v>
      </c>
      <c r="U537" s="2" t="n">
        <f aca="false">T537/L537</f>
        <v>0</v>
      </c>
    </row>
    <row r="538" customFormat="false" ht="12.75" hidden="false" customHeight="false" outlineLevel="0" collapsed="false">
      <c r="A538" s="0" t="s">
        <v>541</v>
      </c>
      <c r="B538" s="30" t="n">
        <v>1158</v>
      </c>
      <c r="C538" s="30" t="n">
        <v>648</v>
      </c>
      <c r="D538" s="2" t="n">
        <f aca="false">C538/B538</f>
        <v>0.559585492227979</v>
      </c>
      <c r="E538" s="30" t="n">
        <v>648</v>
      </c>
      <c r="F538" s="30" t="n">
        <v>609</v>
      </c>
      <c r="G538" s="2" t="n">
        <f aca="false">F538/E538</f>
        <v>0.939814814814815</v>
      </c>
      <c r="H538" s="1" t="n">
        <v>39</v>
      </c>
      <c r="I538" s="2" t="n">
        <f aca="false">H538/E538</f>
        <v>0.0601851851851852</v>
      </c>
      <c r="J538" s="1" t="n">
        <v>0</v>
      </c>
      <c r="K538" s="2" t="n">
        <f aca="false">J538/B538</f>
        <v>0</v>
      </c>
      <c r="L538" s="30" t="n">
        <v>635</v>
      </c>
      <c r="M538" s="30" t="n">
        <v>312</v>
      </c>
      <c r="N538" s="2" t="n">
        <f aca="false">M538/L538</f>
        <v>0.491338582677165</v>
      </c>
      <c r="O538" s="30" t="n">
        <v>312</v>
      </c>
      <c r="P538" s="1" t="n">
        <v>299</v>
      </c>
      <c r="Q538" s="2" t="n">
        <f aca="false">P538/O538</f>
        <v>0.958333333333333</v>
      </c>
      <c r="R538" s="1" t="n">
        <v>13</v>
      </c>
      <c r="S538" s="2" t="n">
        <f aca="false">R538/O538</f>
        <v>0.0416666666666667</v>
      </c>
      <c r="T538" s="1" t="n">
        <v>0</v>
      </c>
      <c r="U538" s="2" t="n">
        <f aca="false">T538/L538</f>
        <v>0</v>
      </c>
    </row>
    <row r="539" customFormat="false" ht="12.75" hidden="false" customHeight="false" outlineLevel="0" collapsed="false">
      <c r="A539" s="0" t="s">
        <v>542</v>
      </c>
      <c r="B539" s="30" t="n">
        <v>1431</v>
      </c>
      <c r="C539" s="30" t="n">
        <v>721</v>
      </c>
      <c r="D539" s="2" t="n">
        <f aca="false">C539/B539</f>
        <v>0.503843466107617</v>
      </c>
      <c r="E539" s="30" t="n">
        <v>721</v>
      </c>
      <c r="F539" s="30" t="n">
        <v>680</v>
      </c>
      <c r="G539" s="2" t="n">
        <f aca="false">F539/E539</f>
        <v>0.943134535367545</v>
      </c>
      <c r="H539" s="1" t="n">
        <v>41</v>
      </c>
      <c r="I539" s="2" t="n">
        <f aca="false">H539/E539</f>
        <v>0.0568654646324549</v>
      </c>
      <c r="J539" s="1" t="n">
        <v>0</v>
      </c>
      <c r="K539" s="2" t="n">
        <f aca="false">J539/B539</f>
        <v>0</v>
      </c>
      <c r="L539" s="30" t="n">
        <v>810</v>
      </c>
      <c r="M539" s="30" t="n">
        <v>326</v>
      </c>
      <c r="N539" s="2" t="n">
        <f aca="false">M539/L539</f>
        <v>0.402469135802469</v>
      </c>
      <c r="O539" s="30" t="n">
        <v>326</v>
      </c>
      <c r="P539" s="1" t="n">
        <v>308</v>
      </c>
      <c r="Q539" s="2" t="n">
        <f aca="false">P539/O539</f>
        <v>0.94478527607362</v>
      </c>
      <c r="R539" s="1" t="n">
        <v>18</v>
      </c>
      <c r="S539" s="2" t="n">
        <f aca="false">R539/O539</f>
        <v>0.0552147239263804</v>
      </c>
      <c r="T539" s="1" t="n">
        <v>0</v>
      </c>
      <c r="U539" s="2" t="n">
        <f aca="false">T539/L539</f>
        <v>0</v>
      </c>
    </row>
    <row r="540" customFormat="false" ht="12.75" hidden="false" customHeight="false" outlineLevel="0" collapsed="false">
      <c r="A540" s="0" t="s">
        <v>543</v>
      </c>
      <c r="B540" s="30" t="n">
        <v>1065</v>
      </c>
      <c r="C540" s="30" t="n">
        <v>510</v>
      </c>
      <c r="D540" s="2" t="n">
        <f aca="false">C540/B540</f>
        <v>0.47887323943662</v>
      </c>
      <c r="E540" s="30" t="n">
        <v>507</v>
      </c>
      <c r="F540" s="30" t="n">
        <v>481</v>
      </c>
      <c r="G540" s="2" t="n">
        <f aca="false">F540/E540</f>
        <v>0.948717948717949</v>
      </c>
      <c r="H540" s="1" t="n">
        <v>26</v>
      </c>
      <c r="I540" s="2" t="n">
        <f aca="false">H540/E540</f>
        <v>0.0512820512820513</v>
      </c>
      <c r="J540" s="1" t="n">
        <v>3</v>
      </c>
      <c r="K540" s="2" t="n">
        <f aca="false">J540/B540</f>
        <v>0.0028169014084507</v>
      </c>
      <c r="L540" s="30" t="n">
        <v>590</v>
      </c>
      <c r="M540" s="30" t="n">
        <v>250</v>
      </c>
      <c r="N540" s="2" t="n">
        <f aca="false">M540/L540</f>
        <v>0.423728813559322</v>
      </c>
      <c r="O540" s="30" t="n">
        <v>250</v>
      </c>
      <c r="P540" s="1" t="n">
        <v>236</v>
      </c>
      <c r="Q540" s="2" t="n">
        <f aca="false">P540/O540</f>
        <v>0.944</v>
      </c>
      <c r="R540" s="1" t="n">
        <v>14</v>
      </c>
      <c r="S540" s="2" t="n">
        <f aca="false">R540/O540</f>
        <v>0.056</v>
      </c>
      <c r="T540" s="1" t="n">
        <v>0</v>
      </c>
      <c r="U540" s="2" t="n">
        <f aca="false">T540/L540</f>
        <v>0</v>
      </c>
    </row>
    <row r="541" customFormat="false" ht="12.75" hidden="false" customHeight="false" outlineLevel="0" collapsed="false">
      <c r="A541" s="0" t="s">
        <v>544</v>
      </c>
      <c r="B541" s="30" t="n">
        <v>4749</v>
      </c>
      <c r="C541" s="30" t="n">
        <v>2861</v>
      </c>
      <c r="D541" s="2" t="n">
        <f aca="false">C541/B541</f>
        <v>0.602442619498842</v>
      </c>
      <c r="E541" s="30" t="n">
        <v>2861</v>
      </c>
      <c r="F541" s="30" t="n">
        <v>2617</v>
      </c>
      <c r="G541" s="2" t="n">
        <f aca="false">F541/E541</f>
        <v>0.914715134568333</v>
      </c>
      <c r="H541" s="1" t="n">
        <v>244</v>
      </c>
      <c r="I541" s="2" t="n">
        <f aca="false">H541/E541</f>
        <v>0.0852848654316672</v>
      </c>
      <c r="J541" s="1" t="n">
        <v>0</v>
      </c>
      <c r="K541" s="2" t="n">
        <f aca="false">J541/B541</f>
        <v>0</v>
      </c>
      <c r="L541" s="30" t="n">
        <v>2663</v>
      </c>
      <c r="M541" s="30" t="n">
        <v>1423</v>
      </c>
      <c r="N541" s="2" t="n">
        <f aca="false">M541/L541</f>
        <v>0.534359744648892</v>
      </c>
      <c r="O541" s="30" t="n">
        <v>1423</v>
      </c>
      <c r="P541" s="30" t="n">
        <v>1269</v>
      </c>
      <c r="Q541" s="2" t="n">
        <f aca="false">P541/O541</f>
        <v>0.891777933942375</v>
      </c>
      <c r="R541" s="1" t="n">
        <v>154</v>
      </c>
      <c r="S541" s="2" t="n">
        <f aca="false">R541/O541</f>
        <v>0.108222066057625</v>
      </c>
      <c r="T541" s="1" t="n">
        <v>0</v>
      </c>
      <c r="U541" s="2" t="n">
        <f aca="false">T541/L541</f>
        <v>0</v>
      </c>
    </row>
    <row r="542" customFormat="false" ht="12.75" hidden="false" customHeight="false" outlineLevel="0" collapsed="false">
      <c r="A542" s="0" t="s">
        <v>545</v>
      </c>
      <c r="B542" s="30" t="n">
        <v>239</v>
      </c>
      <c r="C542" s="30" t="n">
        <v>130</v>
      </c>
      <c r="D542" s="2" t="n">
        <f aca="false">C542/B542</f>
        <v>0.543933054393305</v>
      </c>
      <c r="E542" s="30" t="n">
        <v>130</v>
      </c>
      <c r="F542" s="30" t="n">
        <v>121</v>
      </c>
      <c r="G542" s="2" t="n">
        <f aca="false">F542/E542</f>
        <v>0.930769230769231</v>
      </c>
      <c r="H542" s="1" t="n">
        <v>9</v>
      </c>
      <c r="I542" s="2" t="n">
        <f aca="false">H542/E542</f>
        <v>0.0692307692307692</v>
      </c>
      <c r="J542" s="1" t="n">
        <v>0</v>
      </c>
      <c r="K542" s="2" t="n">
        <f aca="false">J542/B542</f>
        <v>0</v>
      </c>
      <c r="L542" s="30" t="n">
        <v>124</v>
      </c>
      <c r="M542" s="30" t="n">
        <v>57</v>
      </c>
      <c r="N542" s="2" t="n">
        <f aca="false">M542/L542</f>
        <v>0.459677419354839</v>
      </c>
      <c r="O542" s="30" t="n">
        <v>57</v>
      </c>
      <c r="P542" s="1" t="n">
        <v>55</v>
      </c>
      <c r="Q542" s="2" t="n">
        <f aca="false">P542/O542</f>
        <v>0.964912280701754</v>
      </c>
      <c r="R542" s="1" t="n">
        <v>2</v>
      </c>
      <c r="S542" s="2" t="n">
        <f aca="false">R542/O542</f>
        <v>0.0350877192982456</v>
      </c>
      <c r="T542" s="1" t="n">
        <v>0</v>
      </c>
      <c r="U542" s="2" t="n">
        <f aca="false">T542/L542</f>
        <v>0</v>
      </c>
    </row>
    <row r="543" customFormat="false" ht="12.75" hidden="false" customHeight="false" outlineLevel="0" collapsed="false">
      <c r="A543" s="0" t="s">
        <v>546</v>
      </c>
      <c r="B543" s="30" t="n">
        <v>282</v>
      </c>
      <c r="C543" s="30" t="n">
        <v>172</v>
      </c>
      <c r="D543" s="2" t="n">
        <f aca="false">C543/B543</f>
        <v>0.609929078014184</v>
      </c>
      <c r="E543" s="30" t="n">
        <v>172</v>
      </c>
      <c r="F543" s="30" t="n">
        <v>156</v>
      </c>
      <c r="G543" s="2" t="n">
        <f aca="false">F543/E543</f>
        <v>0.906976744186047</v>
      </c>
      <c r="H543" s="1" t="n">
        <v>16</v>
      </c>
      <c r="I543" s="2" t="n">
        <f aca="false">H543/E543</f>
        <v>0.0930232558139535</v>
      </c>
      <c r="J543" s="1" t="n">
        <v>0</v>
      </c>
      <c r="K543" s="2" t="n">
        <f aca="false">J543/B543</f>
        <v>0</v>
      </c>
      <c r="L543" s="30" t="n">
        <v>158</v>
      </c>
      <c r="M543" s="30" t="n">
        <v>82</v>
      </c>
      <c r="N543" s="2" t="n">
        <f aca="false">M543/L543</f>
        <v>0.518987341772152</v>
      </c>
      <c r="O543" s="30" t="n">
        <v>82</v>
      </c>
      <c r="P543" s="1" t="n">
        <v>78</v>
      </c>
      <c r="Q543" s="2" t="n">
        <f aca="false">P543/O543</f>
        <v>0.951219512195122</v>
      </c>
      <c r="R543" s="1" t="n">
        <v>4</v>
      </c>
      <c r="S543" s="2" t="n">
        <f aca="false">R543/O543</f>
        <v>0.0487804878048781</v>
      </c>
      <c r="T543" s="1" t="n">
        <v>0</v>
      </c>
      <c r="U543" s="2" t="n">
        <f aca="false">T543/L543</f>
        <v>0</v>
      </c>
    </row>
    <row r="544" customFormat="false" ht="12.75" hidden="false" customHeight="false" outlineLevel="0" collapsed="false">
      <c r="A544" s="0" t="s">
        <v>547</v>
      </c>
      <c r="B544" s="30" t="n">
        <v>884</v>
      </c>
      <c r="C544" s="30" t="n">
        <v>536</v>
      </c>
      <c r="D544" s="2" t="n">
        <f aca="false">C544/B544</f>
        <v>0.606334841628959</v>
      </c>
      <c r="E544" s="30" t="n">
        <v>534</v>
      </c>
      <c r="F544" s="30" t="n">
        <v>518</v>
      </c>
      <c r="G544" s="2" t="n">
        <f aca="false">F544/E544</f>
        <v>0.970037453183521</v>
      </c>
      <c r="H544" s="1" t="n">
        <v>16</v>
      </c>
      <c r="I544" s="2" t="n">
        <f aca="false">H544/E544</f>
        <v>0.0299625468164794</v>
      </c>
      <c r="J544" s="1" t="n">
        <v>2</v>
      </c>
      <c r="K544" s="2" t="n">
        <f aca="false">J544/B544</f>
        <v>0.00226244343891403</v>
      </c>
      <c r="L544" s="30" t="n">
        <v>475</v>
      </c>
      <c r="M544" s="30" t="n">
        <v>249</v>
      </c>
      <c r="N544" s="2" t="n">
        <f aca="false">M544/L544</f>
        <v>0.52421052631579</v>
      </c>
      <c r="O544" s="30" t="n">
        <v>249</v>
      </c>
      <c r="P544" s="1" t="n">
        <v>244</v>
      </c>
      <c r="Q544" s="2" t="n">
        <f aca="false">P544/O544</f>
        <v>0.979919678714859</v>
      </c>
      <c r="R544" s="1" t="n">
        <v>5</v>
      </c>
      <c r="S544" s="2" t="n">
        <f aca="false">R544/O544</f>
        <v>0.0200803212851406</v>
      </c>
      <c r="T544" s="1" t="n">
        <v>0</v>
      </c>
      <c r="U544" s="2" t="n">
        <f aca="false">T544/L544</f>
        <v>0</v>
      </c>
    </row>
    <row r="545" customFormat="false" ht="12.75" hidden="false" customHeight="false" outlineLevel="0" collapsed="false">
      <c r="A545" s="0" t="s">
        <v>548</v>
      </c>
      <c r="B545" s="30" t="n">
        <v>1780</v>
      </c>
      <c r="C545" s="30" t="n">
        <v>1089</v>
      </c>
      <c r="D545" s="2" t="n">
        <f aca="false">C545/B545</f>
        <v>0.611797752808989</v>
      </c>
      <c r="E545" s="30" t="n">
        <v>1086</v>
      </c>
      <c r="F545" s="30" t="n">
        <v>1047</v>
      </c>
      <c r="G545" s="2" t="n">
        <f aca="false">F545/E545</f>
        <v>0.964088397790055</v>
      </c>
      <c r="H545" s="1" t="n">
        <v>39</v>
      </c>
      <c r="I545" s="2" t="n">
        <f aca="false">H545/E545</f>
        <v>0.0359116022099448</v>
      </c>
      <c r="J545" s="1" t="n">
        <v>3</v>
      </c>
      <c r="K545" s="2" t="n">
        <f aca="false">J545/B545</f>
        <v>0.00168539325842697</v>
      </c>
      <c r="L545" s="30" t="n">
        <v>995</v>
      </c>
      <c r="M545" s="30" t="n">
        <v>541</v>
      </c>
      <c r="N545" s="2" t="n">
        <f aca="false">M545/L545</f>
        <v>0.543718592964824</v>
      </c>
      <c r="O545" s="30" t="n">
        <v>541</v>
      </c>
      <c r="P545" s="1" t="n">
        <v>520</v>
      </c>
      <c r="Q545" s="2" t="n">
        <f aca="false">P545/O545</f>
        <v>0.961182994454713</v>
      </c>
      <c r="R545" s="1" t="n">
        <v>21</v>
      </c>
      <c r="S545" s="2" t="n">
        <f aca="false">R545/O545</f>
        <v>0.0388170055452865</v>
      </c>
      <c r="T545" s="1" t="n">
        <v>0</v>
      </c>
      <c r="U545" s="2" t="n">
        <f aca="false">T545/L545</f>
        <v>0</v>
      </c>
    </row>
    <row r="546" customFormat="false" ht="12.75" hidden="false" customHeight="false" outlineLevel="0" collapsed="false">
      <c r="A546" s="0" t="s">
        <v>549</v>
      </c>
      <c r="B546" s="30" t="n">
        <v>15490</v>
      </c>
      <c r="C546" s="30" t="n">
        <v>11429</v>
      </c>
      <c r="D546" s="2" t="n">
        <f aca="false">C546/B546</f>
        <v>0.737830858618464</v>
      </c>
      <c r="E546" s="30" t="n">
        <v>11409</v>
      </c>
      <c r="F546" s="30" t="n">
        <v>10975</v>
      </c>
      <c r="G546" s="2" t="n">
        <f aca="false">F546/E546</f>
        <v>0.961959856253835</v>
      </c>
      <c r="H546" s="1" t="n">
        <v>434</v>
      </c>
      <c r="I546" s="2" t="n">
        <f aca="false">H546/E546</f>
        <v>0.0380401437461653</v>
      </c>
      <c r="J546" s="1" t="n">
        <v>20</v>
      </c>
      <c r="K546" s="2" t="n">
        <f aca="false">J546/B546</f>
        <v>0.0012911555842479</v>
      </c>
      <c r="L546" s="30" t="n">
        <v>8068</v>
      </c>
      <c r="M546" s="30" t="n">
        <v>5233</v>
      </c>
      <c r="N546" s="2" t="n">
        <f aca="false">M546/L546</f>
        <v>0.648611799702529</v>
      </c>
      <c r="O546" s="30" t="n">
        <v>5233</v>
      </c>
      <c r="P546" s="30" t="n">
        <v>5059</v>
      </c>
      <c r="Q546" s="2" t="n">
        <f aca="false">P546/O546</f>
        <v>0.966749474488821</v>
      </c>
      <c r="R546" s="1" t="n">
        <v>174</v>
      </c>
      <c r="S546" s="2" t="n">
        <f aca="false">R546/O546</f>
        <v>0.0332505255111791</v>
      </c>
      <c r="T546" s="1" t="n">
        <v>0</v>
      </c>
      <c r="U546" s="2" t="n">
        <f aca="false">T546/L546</f>
        <v>0</v>
      </c>
    </row>
    <row r="547" customFormat="false" ht="12.75" hidden="false" customHeight="false" outlineLevel="0" collapsed="false">
      <c r="A547" s="0" t="s">
        <v>550</v>
      </c>
      <c r="B547" s="30" t="n">
        <v>103</v>
      </c>
      <c r="C547" s="30" t="n">
        <v>76</v>
      </c>
      <c r="D547" s="2" t="n">
        <f aca="false">C547/B547</f>
        <v>0.737864077669903</v>
      </c>
      <c r="E547" s="30" t="n">
        <v>76</v>
      </c>
      <c r="F547" s="30" t="n">
        <v>62</v>
      </c>
      <c r="G547" s="2" t="n">
        <f aca="false">F547/E547</f>
        <v>0.815789473684211</v>
      </c>
      <c r="H547" s="1" t="n">
        <v>14</v>
      </c>
      <c r="I547" s="2" t="n">
        <f aca="false">H547/E547</f>
        <v>0.184210526315789</v>
      </c>
      <c r="J547" s="1" t="n">
        <v>0</v>
      </c>
      <c r="K547" s="2" t="n">
        <f aca="false">J547/B547</f>
        <v>0</v>
      </c>
      <c r="L547" s="30" t="n">
        <v>52</v>
      </c>
      <c r="M547" s="30" t="n">
        <v>33</v>
      </c>
      <c r="N547" s="2" t="n">
        <f aca="false">M547/L547</f>
        <v>0.634615384615385</v>
      </c>
      <c r="O547" s="30" t="n">
        <v>33</v>
      </c>
      <c r="P547" s="1" t="n">
        <v>25</v>
      </c>
      <c r="Q547" s="2" t="n">
        <f aca="false">P547/O547</f>
        <v>0.757575757575758</v>
      </c>
      <c r="R547" s="1" t="n">
        <v>8</v>
      </c>
      <c r="S547" s="2" t="n">
        <f aca="false">R547/O547</f>
        <v>0.242424242424242</v>
      </c>
      <c r="T547" s="1" t="n">
        <v>0</v>
      </c>
      <c r="U547" s="2" t="n">
        <f aca="false">T547/L547</f>
        <v>0</v>
      </c>
    </row>
    <row r="548" customFormat="false" ht="12.75" hidden="false" customHeight="false" outlineLevel="0" collapsed="false">
      <c r="A548" s="0" t="s">
        <v>551</v>
      </c>
      <c r="B548" s="30" t="n">
        <v>358</v>
      </c>
      <c r="C548" s="30" t="n">
        <v>240</v>
      </c>
      <c r="D548" s="2" t="n">
        <f aca="false">C548/B548</f>
        <v>0.670391061452514</v>
      </c>
      <c r="E548" s="30" t="n">
        <v>240</v>
      </c>
      <c r="F548" s="30" t="n">
        <v>214</v>
      </c>
      <c r="G548" s="2" t="n">
        <f aca="false">F548/E548</f>
        <v>0.891666666666667</v>
      </c>
      <c r="H548" s="1" t="n">
        <v>26</v>
      </c>
      <c r="I548" s="2" t="n">
        <f aca="false">H548/E548</f>
        <v>0.108333333333333</v>
      </c>
      <c r="J548" s="1" t="n">
        <v>0</v>
      </c>
      <c r="K548" s="2" t="n">
        <f aca="false">J548/B548</f>
        <v>0</v>
      </c>
      <c r="L548" s="30" t="n">
        <v>179</v>
      </c>
      <c r="M548" s="30" t="n">
        <v>107</v>
      </c>
      <c r="N548" s="2" t="n">
        <f aca="false">M548/L548</f>
        <v>0.597765363128492</v>
      </c>
      <c r="O548" s="30" t="n">
        <v>107</v>
      </c>
      <c r="P548" s="1" t="n">
        <v>99</v>
      </c>
      <c r="Q548" s="2" t="n">
        <f aca="false">P548/O548</f>
        <v>0.925233644859813</v>
      </c>
      <c r="R548" s="1" t="n">
        <v>8</v>
      </c>
      <c r="S548" s="2" t="n">
        <f aca="false">R548/O548</f>
        <v>0.0747663551401869</v>
      </c>
      <c r="T548" s="1" t="n">
        <v>0</v>
      </c>
      <c r="U548" s="2" t="n">
        <f aca="false">T548/L548</f>
        <v>0</v>
      </c>
    </row>
    <row r="549" customFormat="false" ht="12.75" hidden="false" customHeight="false" outlineLevel="0" collapsed="false">
      <c r="A549" s="0" t="s">
        <v>552</v>
      </c>
      <c r="B549" s="30" t="n">
        <v>19794</v>
      </c>
      <c r="C549" s="30" t="n">
        <v>12687</v>
      </c>
      <c r="D549" s="2" t="n">
        <f aca="false">C549/B549</f>
        <v>0.640951803576842</v>
      </c>
      <c r="E549" s="30" t="n">
        <v>12652</v>
      </c>
      <c r="F549" s="30" t="n">
        <v>12086</v>
      </c>
      <c r="G549" s="2" t="n">
        <f aca="false">F549/E549</f>
        <v>0.955263989883022</v>
      </c>
      <c r="H549" s="1" t="n">
        <v>566</v>
      </c>
      <c r="I549" s="2" t="n">
        <f aca="false">H549/E549</f>
        <v>0.0447360101169776</v>
      </c>
      <c r="J549" s="1" t="n">
        <v>35</v>
      </c>
      <c r="K549" s="2" t="n">
        <f aca="false">J549/B549</f>
        <v>0.00176821258967364</v>
      </c>
      <c r="L549" s="30" t="n">
        <v>10314</v>
      </c>
      <c r="M549" s="30" t="n">
        <v>5840</v>
      </c>
      <c r="N549" s="2" t="n">
        <f aca="false">M549/L549</f>
        <v>0.566220670932713</v>
      </c>
      <c r="O549" s="30" t="n">
        <v>5840</v>
      </c>
      <c r="P549" s="30" t="n">
        <v>5623</v>
      </c>
      <c r="Q549" s="2" t="n">
        <f aca="false">P549/O549</f>
        <v>0.962842465753425</v>
      </c>
      <c r="R549" s="1" t="n">
        <v>217</v>
      </c>
      <c r="S549" s="2" t="n">
        <f aca="false">R549/O549</f>
        <v>0.0371575342465753</v>
      </c>
      <c r="T549" s="1" t="n">
        <v>0</v>
      </c>
      <c r="U549" s="2" t="n">
        <f aca="false">T549/L549</f>
        <v>0</v>
      </c>
    </row>
    <row r="550" customFormat="false" ht="12.75" hidden="false" customHeight="false" outlineLevel="0" collapsed="false">
      <c r="A550" s="0" t="s">
        <v>553</v>
      </c>
      <c r="B550" s="30" t="n">
        <v>213</v>
      </c>
      <c r="C550" s="30" t="n">
        <v>150</v>
      </c>
      <c r="D550" s="2" t="n">
        <f aca="false">C550/B550</f>
        <v>0.704225352112676</v>
      </c>
      <c r="E550" s="30" t="n">
        <v>148</v>
      </c>
      <c r="F550" s="30" t="n">
        <v>140</v>
      </c>
      <c r="G550" s="2" t="n">
        <f aca="false">F550/E550</f>
        <v>0.945945945945946</v>
      </c>
      <c r="H550" s="1" t="n">
        <v>8</v>
      </c>
      <c r="I550" s="2" t="n">
        <f aca="false">H550/E550</f>
        <v>0.0540540540540541</v>
      </c>
      <c r="J550" s="1" t="n">
        <v>2</v>
      </c>
      <c r="K550" s="2" t="n">
        <f aca="false">J550/B550</f>
        <v>0.00938967136150235</v>
      </c>
      <c r="L550" s="30" t="n">
        <v>118</v>
      </c>
      <c r="M550" s="30" t="n">
        <v>70</v>
      </c>
      <c r="N550" s="2" t="n">
        <f aca="false">M550/L550</f>
        <v>0.593220338983051</v>
      </c>
      <c r="O550" s="30" t="n">
        <v>70</v>
      </c>
      <c r="P550" s="1" t="n">
        <v>64</v>
      </c>
      <c r="Q550" s="2" t="n">
        <f aca="false">P550/O550</f>
        <v>0.914285714285714</v>
      </c>
      <c r="R550" s="1" t="n">
        <v>6</v>
      </c>
      <c r="S550" s="2" t="n">
        <f aca="false">R550/O550</f>
        <v>0.0857142857142857</v>
      </c>
      <c r="T550" s="1" t="n">
        <v>0</v>
      </c>
      <c r="U550" s="2" t="n">
        <f aca="false">T550/L550</f>
        <v>0</v>
      </c>
    </row>
    <row r="551" customFormat="false" ht="12.75" hidden="false" customHeight="false" outlineLevel="0" collapsed="false">
      <c r="A551" s="0" t="s">
        <v>554</v>
      </c>
      <c r="B551" s="30" t="n">
        <v>347</v>
      </c>
      <c r="C551" s="30" t="n">
        <v>269</v>
      </c>
      <c r="D551" s="2" t="n">
        <f aca="false">C551/B551</f>
        <v>0.77521613832853</v>
      </c>
      <c r="E551" s="30" t="n">
        <v>269</v>
      </c>
      <c r="F551" s="30" t="n">
        <v>265</v>
      </c>
      <c r="G551" s="2" t="n">
        <f aca="false">F551/E551</f>
        <v>0.985130111524164</v>
      </c>
      <c r="H551" s="1" t="n">
        <v>4</v>
      </c>
      <c r="I551" s="2" t="n">
        <f aca="false">H551/E551</f>
        <v>0.0148698884758364</v>
      </c>
      <c r="J551" s="1" t="n">
        <v>0</v>
      </c>
      <c r="K551" s="2" t="n">
        <f aca="false">J551/B551</f>
        <v>0</v>
      </c>
      <c r="L551" s="30" t="n">
        <v>179</v>
      </c>
      <c r="M551" s="30" t="n">
        <v>125</v>
      </c>
      <c r="N551" s="2" t="n">
        <f aca="false">M551/L551</f>
        <v>0.698324022346369</v>
      </c>
      <c r="O551" s="30" t="n">
        <v>125</v>
      </c>
      <c r="P551" s="1" t="n">
        <v>123</v>
      </c>
      <c r="Q551" s="2" t="n">
        <f aca="false">P551/O551</f>
        <v>0.984</v>
      </c>
      <c r="R551" s="1" t="n">
        <v>2</v>
      </c>
      <c r="S551" s="2" t="n">
        <f aca="false">R551/O551</f>
        <v>0.016</v>
      </c>
      <c r="T551" s="1" t="n">
        <v>0</v>
      </c>
      <c r="U551" s="2" t="n">
        <f aca="false">T551/L551</f>
        <v>0</v>
      </c>
    </row>
    <row r="552" customFormat="false" ht="12.75" hidden="false" customHeight="false" outlineLevel="0" collapsed="false">
      <c r="A552" s="0" t="s">
        <v>555</v>
      </c>
      <c r="B552" s="30" t="n">
        <v>128</v>
      </c>
      <c r="C552" s="30" t="n">
        <v>76</v>
      </c>
      <c r="D552" s="2" t="n">
        <f aca="false">C552/B552</f>
        <v>0.59375</v>
      </c>
      <c r="E552" s="30" t="n">
        <v>76</v>
      </c>
      <c r="F552" s="30" t="n">
        <v>72</v>
      </c>
      <c r="G552" s="2" t="n">
        <f aca="false">F552/E552</f>
        <v>0.947368421052632</v>
      </c>
      <c r="H552" s="1" t="n">
        <v>4</v>
      </c>
      <c r="I552" s="2" t="n">
        <f aca="false">H552/E552</f>
        <v>0.0526315789473684</v>
      </c>
      <c r="J552" s="1" t="n">
        <v>0</v>
      </c>
      <c r="K552" s="2" t="n">
        <f aca="false">J552/B552</f>
        <v>0</v>
      </c>
      <c r="L552" s="30" t="n">
        <v>62</v>
      </c>
      <c r="M552" s="30" t="n">
        <v>33</v>
      </c>
      <c r="N552" s="2" t="n">
        <f aca="false">M552/L552</f>
        <v>0.532258064516129</v>
      </c>
      <c r="O552" s="30" t="n">
        <v>33</v>
      </c>
      <c r="P552" s="1" t="n">
        <v>33</v>
      </c>
      <c r="Q552" s="2" t="n">
        <f aca="false">P552/O552</f>
        <v>1</v>
      </c>
      <c r="R552" s="1" t="n">
        <v>0</v>
      </c>
      <c r="S552" s="2" t="n">
        <f aca="false">R552/O552</f>
        <v>0</v>
      </c>
      <c r="T552" s="1" t="n">
        <v>0</v>
      </c>
      <c r="U552" s="2" t="n">
        <f aca="false">T552/L552</f>
        <v>0</v>
      </c>
    </row>
    <row r="553" customFormat="false" ht="12.75" hidden="false" customHeight="false" outlineLevel="0" collapsed="false">
      <c r="A553" s="0" t="s">
        <v>556</v>
      </c>
      <c r="B553" s="30" t="n">
        <v>45</v>
      </c>
      <c r="C553" s="30" t="n">
        <v>31</v>
      </c>
      <c r="D553" s="2" t="n">
        <f aca="false">C553/B553</f>
        <v>0.688888888888889</v>
      </c>
      <c r="E553" s="30" t="n">
        <v>31</v>
      </c>
      <c r="F553" s="30" t="n">
        <v>27</v>
      </c>
      <c r="G553" s="2" t="n">
        <f aca="false">F553/E553</f>
        <v>0.870967741935484</v>
      </c>
      <c r="H553" s="1" t="n">
        <v>4</v>
      </c>
      <c r="I553" s="2" t="n">
        <f aca="false">H553/E553</f>
        <v>0.129032258064516</v>
      </c>
      <c r="J553" s="1" t="n">
        <v>0</v>
      </c>
      <c r="K553" s="2" t="n">
        <f aca="false">J553/B553</f>
        <v>0</v>
      </c>
      <c r="L553" s="30" t="n">
        <v>27</v>
      </c>
      <c r="M553" s="30" t="n">
        <v>17</v>
      </c>
      <c r="N553" s="2" t="n">
        <f aca="false">M553/L553</f>
        <v>0.62962962962963</v>
      </c>
      <c r="O553" s="30" t="n">
        <v>17</v>
      </c>
      <c r="P553" s="1" t="n">
        <v>15</v>
      </c>
      <c r="Q553" s="2" t="n">
        <f aca="false">P553/O553</f>
        <v>0.882352941176471</v>
      </c>
      <c r="R553" s="1" t="n">
        <v>2</v>
      </c>
      <c r="S553" s="2" t="n">
        <f aca="false">R553/O553</f>
        <v>0.117647058823529</v>
      </c>
      <c r="T553" s="1" t="n">
        <v>0</v>
      </c>
      <c r="U553" s="2" t="n">
        <f aca="false">T553/L553</f>
        <v>0</v>
      </c>
    </row>
    <row r="554" customFormat="false" ht="12.75" hidden="false" customHeight="false" outlineLevel="0" collapsed="false">
      <c r="A554" s="0" t="s">
        <v>557</v>
      </c>
      <c r="B554" s="30" t="n">
        <v>22602</v>
      </c>
      <c r="C554" s="30" t="n">
        <v>14661</v>
      </c>
      <c r="D554" s="2" t="n">
        <f aca="false">C554/B554</f>
        <v>0.648659410671622</v>
      </c>
      <c r="E554" s="30" t="n">
        <v>14632</v>
      </c>
      <c r="F554" s="30" t="n">
        <v>14045</v>
      </c>
      <c r="G554" s="2" t="n">
        <f aca="false">F554/E554</f>
        <v>0.959882449425916</v>
      </c>
      <c r="H554" s="1" t="n">
        <v>587</v>
      </c>
      <c r="I554" s="2" t="n">
        <f aca="false">H554/E554</f>
        <v>0.0401175505740842</v>
      </c>
      <c r="J554" s="1" t="n">
        <v>29</v>
      </c>
      <c r="K554" s="2" t="n">
        <f aca="false">J554/B554</f>
        <v>0.00128307229448721</v>
      </c>
      <c r="L554" s="30" t="n">
        <v>12444</v>
      </c>
      <c r="M554" s="30" t="n">
        <v>7250</v>
      </c>
      <c r="N554" s="2" t="n">
        <f aca="false">M554/L554</f>
        <v>0.582610093217615</v>
      </c>
      <c r="O554" s="30" t="n">
        <v>7250</v>
      </c>
      <c r="P554" s="30" t="n">
        <v>7007</v>
      </c>
      <c r="Q554" s="2" t="n">
        <f aca="false">P554/O554</f>
        <v>0.96648275862069</v>
      </c>
      <c r="R554" s="1" t="n">
        <v>243</v>
      </c>
      <c r="S554" s="2" t="n">
        <f aca="false">R554/O554</f>
        <v>0.0335172413793103</v>
      </c>
      <c r="T554" s="1" t="n">
        <v>0</v>
      </c>
      <c r="U554" s="2" t="n">
        <f aca="false">T554/L554</f>
        <v>0</v>
      </c>
    </row>
    <row r="555" customFormat="false" ht="12.75" hidden="false" customHeight="false" outlineLevel="0" collapsed="false">
      <c r="A555" s="0" t="s">
        <v>558</v>
      </c>
      <c r="B555" s="30" t="n">
        <v>89</v>
      </c>
      <c r="C555" s="30" t="n">
        <v>73</v>
      </c>
      <c r="D555" s="2" t="n">
        <f aca="false">C555/B555</f>
        <v>0.820224719101124</v>
      </c>
      <c r="E555" s="30" t="n">
        <v>73</v>
      </c>
      <c r="F555" s="30" t="n">
        <v>71</v>
      </c>
      <c r="G555" s="2" t="n">
        <f aca="false">F555/E555</f>
        <v>0.972602739726027</v>
      </c>
      <c r="H555" s="1" t="n">
        <v>2</v>
      </c>
      <c r="I555" s="2" t="n">
        <f aca="false">H555/E555</f>
        <v>0.0273972602739726</v>
      </c>
      <c r="J555" s="1" t="n">
        <v>0</v>
      </c>
      <c r="K555" s="2" t="n">
        <f aca="false">J555/B555</f>
        <v>0</v>
      </c>
      <c r="L555" s="30" t="n">
        <v>50</v>
      </c>
      <c r="M555" s="30" t="n">
        <v>36</v>
      </c>
      <c r="N555" s="2" t="n">
        <f aca="false">M555/L555</f>
        <v>0.72</v>
      </c>
      <c r="O555" s="30" t="n">
        <v>36</v>
      </c>
      <c r="P555" s="1" t="n">
        <v>36</v>
      </c>
      <c r="Q555" s="2" t="n">
        <f aca="false">P555/O555</f>
        <v>1</v>
      </c>
      <c r="R555" s="1" t="n">
        <v>0</v>
      </c>
      <c r="S555" s="2" t="n">
        <f aca="false">R555/O555</f>
        <v>0</v>
      </c>
      <c r="T555" s="1" t="n">
        <v>0</v>
      </c>
      <c r="U555" s="2" t="n">
        <f aca="false">T555/L555</f>
        <v>0</v>
      </c>
    </row>
    <row r="556" customFormat="false" ht="12.75" hidden="false" customHeight="false" outlineLevel="0" collapsed="false">
      <c r="A556" s="0" t="s">
        <v>559</v>
      </c>
      <c r="B556" s="30" t="n">
        <v>293</v>
      </c>
      <c r="C556" s="30" t="n">
        <v>150</v>
      </c>
      <c r="D556" s="2" t="n">
        <f aca="false">C556/B556</f>
        <v>0.511945392491468</v>
      </c>
      <c r="E556" s="30" t="n">
        <v>150</v>
      </c>
      <c r="F556" s="30" t="n">
        <v>146</v>
      </c>
      <c r="G556" s="2" t="n">
        <f aca="false">F556/E556</f>
        <v>0.973333333333333</v>
      </c>
      <c r="H556" s="1" t="n">
        <v>4</v>
      </c>
      <c r="I556" s="2" t="n">
        <f aca="false">H556/E556</f>
        <v>0.0266666666666667</v>
      </c>
      <c r="J556" s="1" t="n">
        <v>0</v>
      </c>
      <c r="K556" s="2" t="n">
        <f aca="false">J556/B556</f>
        <v>0</v>
      </c>
      <c r="L556" s="30" t="n">
        <v>158</v>
      </c>
      <c r="M556" s="30" t="n">
        <v>66</v>
      </c>
      <c r="N556" s="2" t="n">
        <f aca="false">M556/L556</f>
        <v>0.417721518987342</v>
      </c>
      <c r="O556" s="30" t="n">
        <v>66</v>
      </c>
      <c r="P556" s="1" t="n">
        <v>64</v>
      </c>
      <c r="Q556" s="2" t="n">
        <f aca="false">P556/O556</f>
        <v>0.96969696969697</v>
      </c>
      <c r="R556" s="1" t="n">
        <v>2</v>
      </c>
      <c r="S556" s="2" t="n">
        <f aca="false">R556/O556</f>
        <v>0.0303030303030303</v>
      </c>
      <c r="T556" s="1" t="n">
        <v>0</v>
      </c>
      <c r="U556" s="2" t="n">
        <f aca="false">T556/L556</f>
        <v>0</v>
      </c>
    </row>
    <row r="557" customFormat="false" ht="12.75" hidden="false" customHeight="false" outlineLevel="0" collapsed="false">
      <c r="A557" s="0" t="s">
        <v>560</v>
      </c>
      <c r="B557" s="30" t="n">
        <v>73</v>
      </c>
      <c r="C557" s="30" t="n">
        <v>43</v>
      </c>
      <c r="D557" s="2" t="n">
        <f aca="false">C557/B557</f>
        <v>0.589041095890411</v>
      </c>
      <c r="E557" s="30" t="n">
        <v>43</v>
      </c>
      <c r="F557" s="30" t="n">
        <v>39</v>
      </c>
      <c r="G557" s="2" t="n">
        <f aca="false">F557/E557</f>
        <v>0.906976744186047</v>
      </c>
      <c r="H557" s="1" t="n">
        <v>4</v>
      </c>
      <c r="I557" s="2" t="n">
        <f aca="false">H557/E557</f>
        <v>0.0930232558139535</v>
      </c>
      <c r="J557" s="1" t="n">
        <v>0</v>
      </c>
      <c r="K557" s="2" t="n">
        <f aca="false">J557/B557</f>
        <v>0</v>
      </c>
      <c r="L557" s="30" t="n">
        <v>35</v>
      </c>
      <c r="M557" s="30" t="n">
        <v>16</v>
      </c>
      <c r="N557" s="2" t="n">
        <f aca="false">M557/L557</f>
        <v>0.457142857142857</v>
      </c>
      <c r="O557" s="30" t="n">
        <v>16</v>
      </c>
      <c r="P557" s="1" t="n">
        <v>16</v>
      </c>
      <c r="Q557" s="2" t="n">
        <f aca="false">P557/O557</f>
        <v>1</v>
      </c>
      <c r="R557" s="1" t="n">
        <v>0</v>
      </c>
      <c r="S557" s="2" t="n">
        <f aca="false">R557/O557</f>
        <v>0</v>
      </c>
      <c r="T557" s="1" t="n">
        <v>0</v>
      </c>
      <c r="U557" s="2" t="n">
        <f aca="false">T557/L557</f>
        <v>0</v>
      </c>
    </row>
    <row r="558" customFormat="false" ht="12.75" hidden="false" customHeight="false" outlineLevel="0" collapsed="false">
      <c r="A558" s="0" t="s">
        <v>561</v>
      </c>
      <c r="B558" s="30" t="n">
        <v>178</v>
      </c>
      <c r="C558" s="30" t="n">
        <v>120</v>
      </c>
      <c r="D558" s="2" t="n">
        <f aca="false">C558/B558</f>
        <v>0.674157303370787</v>
      </c>
      <c r="E558" s="30" t="n">
        <v>120</v>
      </c>
      <c r="F558" s="30" t="n">
        <v>118</v>
      </c>
      <c r="G558" s="2" t="n">
        <f aca="false">F558/E558</f>
        <v>0.983333333333333</v>
      </c>
      <c r="H558" s="1" t="n">
        <v>2</v>
      </c>
      <c r="I558" s="2" t="n">
        <f aca="false">H558/E558</f>
        <v>0.0166666666666667</v>
      </c>
      <c r="J558" s="1" t="n">
        <v>0</v>
      </c>
      <c r="K558" s="2" t="n">
        <f aca="false">J558/B558</f>
        <v>0</v>
      </c>
      <c r="L558" s="30" t="n">
        <v>95</v>
      </c>
      <c r="M558" s="30" t="n">
        <v>52</v>
      </c>
      <c r="N558" s="2" t="n">
        <f aca="false">M558/L558</f>
        <v>0.547368421052632</v>
      </c>
      <c r="O558" s="30" t="n">
        <v>52</v>
      </c>
      <c r="P558" s="1" t="n">
        <v>52</v>
      </c>
      <c r="Q558" s="2" t="n">
        <f aca="false">P558/O558</f>
        <v>1</v>
      </c>
      <c r="R558" s="1" t="n">
        <v>0</v>
      </c>
      <c r="S558" s="2" t="n">
        <f aca="false">R558/O558</f>
        <v>0</v>
      </c>
      <c r="T558" s="1" t="n">
        <v>0</v>
      </c>
      <c r="U558" s="2" t="n">
        <f aca="false">T558/L558</f>
        <v>0</v>
      </c>
    </row>
    <row r="559" customFormat="false" ht="12.75" hidden="false" customHeight="false" outlineLevel="0" collapsed="false">
      <c r="A559" s="0" t="s">
        <v>562</v>
      </c>
      <c r="B559" s="30" t="n">
        <v>643</v>
      </c>
      <c r="C559" s="30" t="n">
        <v>437</v>
      </c>
      <c r="D559" s="2" t="n">
        <f aca="false">C559/B559</f>
        <v>0.679626749611198</v>
      </c>
      <c r="E559" s="30" t="n">
        <v>437</v>
      </c>
      <c r="F559" s="30" t="n">
        <v>424</v>
      </c>
      <c r="G559" s="2" t="n">
        <f aca="false">F559/E559</f>
        <v>0.97025171624714</v>
      </c>
      <c r="H559" s="1" t="n">
        <v>13</v>
      </c>
      <c r="I559" s="2" t="n">
        <f aca="false">H559/E559</f>
        <v>0.0297482837528604</v>
      </c>
      <c r="J559" s="1" t="n">
        <v>0</v>
      </c>
      <c r="K559" s="2" t="n">
        <f aca="false">J559/B559</f>
        <v>0</v>
      </c>
      <c r="L559" s="30" t="n">
        <v>360</v>
      </c>
      <c r="M559" s="30" t="n">
        <v>227</v>
      </c>
      <c r="N559" s="2" t="n">
        <f aca="false">M559/L559</f>
        <v>0.630555555555556</v>
      </c>
      <c r="O559" s="30" t="n">
        <v>227</v>
      </c>
      <c r="P559" s="1" t="n">
        <v>219</v>
      </c>
      <c r="Q559" s="2" t="n">
        <f aca="false">P559/O559</f>
        <v>0.964757709251101</v>
      </c>
      <c r="R559" s="1" t="n">
        <v>8</v>
      </c>
      <c r="S559" s="2" t="n">
        <f aca="false">R559/O559</f>
        <v>0.0352422907488987</v>
      </c>
      <c r="T559" s="1" t="n">
        <v>0</v>
      </c>
      <c r="U559" s="2" t="n">
        <f aca="false">T559/L559</f>
        <v>0</v>
      </c>
    </row>
    <row r="560" customFormat="false" ht="12.75" hidden="false" customHeight="false" outlineLevel="0" collapsed="false">
      <c r="A560" s="0" t="s">
        <v>563</v>
      </c>
      <c r="B560" s="30" t="n">
        <v>391</v>
      </c>
      <c r="C560" s="30" t="n">
        <v>237</v>
      </c>
      <c r="D560" s="2" t="n">
        <f aca="false">C560/B560</f>
        <v>0.60613810741688</v>
      </c>
      <c r="E560" s="30" t="n">
        <v>236</v>
      </c>
      <c r="F560" s="30" t="n">
        <v>221</v>
      </c>
      <c r="G560" s="2" t="n">
        <f aca="false">F560/E560</f>
        <v>0.936440677966102</v>
      </c>
      <c r="H560" s="1" t="n">
        <v>15</v>
      </c>
      <c r="I560" s="2" t="n">
        <f aca="false">H560/E560</f>
        <v>0.0635593220338983</v>
      </c>
      <c r="J560" s="1" t="n">
        <v>1</v>
      </c>
      <c r="K560" s="2" t="n">
        <f aca="false">J560/B560</f>
        <v>0.00255754475703325</v>
      </c>
      <c r="L560" s="30" t="n">
        <v>214</v>
      </c>
      <c r="M560" s="30" t="n">
        <v>108</v>
      </c>
      <c r="N560" s="2" t="n">
        <f aca="false">M560/L560</f>
        <v>0.504672897196262</v>
      </c>
      <c r="O560" s="30" t="n">
        <v>108</v>
      </c>
      <c r="P560" s="1" t="n">
        <v>102</v>
      </c>
      <c r="Q560" s="2" t="n">
        <f aca="false">P560/O560</f>
        <v>0.944444444444444</v>
      </c>
      <c r="R560" s="1" t="n">
        <v>6</v>
      </c>
      <c r="S560" s="2" t="n">
        <f aca="false">R560/O560</f>
        <v>0.0555555555555556</v>
      </c>
      <c r="T560" s="1" t="n">
        <v>0</v>
      </c>
      <c r="U560" s="2" t="n">
        <f aca="false">T560/L560</f>
        <v>0</v>
      </c>
    </row>
    <row r="561" customFormat="false" ht="12.75" hidden="false" customHeight="false" outlineLevel="0" collapsed="false">
      <c r="A561" s="0" t="s">
        <v>564</v>
      </c>
      <c r="B561" s="30" t="n">
        <v>115</v>
      </c>
      <c r="C561" s="30" t="n">
        <v>88</v>
      </c>
      <c r="D561" s="2" t="n">
        <f aca="false">C561/B561</f>
        <v>0.765217391304348</v>
      </c>
      <c r="E561" s="30" t="n">
        <v>88</v>
      </c>
      <c r="F561" s="30" t="n">
        <v>88</v>
      </c>
      <c r="G561" s="2" t="n">
        <f aca="false">F561/E561</f>
        <v>1</v>
      </c>
      <c r="H561" s="1" t="n">
        <v>0</v>
      </c>
      <c r="I561" s="2" t="n">
        <f aca="false">H561/E561</f>
        <v>0</v>
      </c>
      <c r="J561" s="1" t="n">
        <v>0</v>
      </c>
      <c r="K561" s="2" t="n">
        <f aca="false">J561/B561</f>
        <v>0</v>
      </c>
      <c r="L561" s="30" t="n">
        <v>50</v>
      </c>
      <c r="M561" s="30" t="n">
        <v>34</v>
      </c>
      <c r="N561" s="2" t="n">
        <f aca="false">M561/L561</f>
        <v>0.68</v>
      </c>
      <c r="O561" s="30" t="n">
        <v>34</v>
      </c>
      <c r="P561" s="1" t="n">
        <v>34</v>
      </c>
      <c r="Q561" s="2" t="n">
        <f aca="false">P561/O561</f>
        <v>1</v>
      </c>
      <c r="R561" s="1" t="n">
        <v>0</v>
      </c>
      <c r="S561" s="2" t="n">
        <f aca="false">R561/O561</f>
        <v>0</v>
      </c>
      <c r="T561" s="1" t="n">
        <v>0</v>
      </c>
      <c r="U561" s="2" t="n">
        <f aca="false">T561/L561</f>
        <v>0</v>
      </c>
    </row>
    <row r="562" customFormat="false" ht="12.75" hidden="false" customHeight="false" outlineLevel="0" collapsed="false">
      <c r="A562" s="0" t="s">
        <v>565</v>
      </c>
      <c r="B562" s="30" t="n">
        <v>757</v>
      </c>
      <c r="C562" s="30" t="n">
        <v>496</v>
      </c>
      <c r="D562" s="2" t="n">
        <f aca="false">C562/B562</f>
        <v>0.655217965653897</v>
      </c>
      <c r="E562" s="30" t="n">
        <v>496</v>
      </c>
      <c r="F562" s="30" t="n">
        <v>477</v>
      </c>
      <c r="G562" s="2" t="n">
        <f aca="false">F562/E562</f>
        <v>0.961693548387097</v>
      </c>
      <c r="H562" s="1" t="n">
        <v>19</v>
      </c>
      <c r="I562" s="2" t="n">
        <f aca="false">H562/E562</f>
        <v>0.0383064516129032</v>
      </c>
      <c r="J562" s="1" t="n">
        <v>0</v>
      </c>
      <c r="K562" s="2" t="n">
        <f aca="false">J562/B562</f>
        <v>0</v>
      </c>
      <c r="L562" s="30" t="n">
        <v>422</v>
      </c>
      <c r="M562" s="30" t="n">
        <v>251</v>
      </c>
      <c r="N562" s="2" t="n">
        <f aca="false">M562/L562</f>
        <v>0.59478672985782</v>
      </c>
      <c r="O562" s="30" t="n">
        <v>251</v>
      </c>
      <c r="P562" s="1" t="n">
        <v>244</v>
      </c>
      <c r="Q562" s="2" t="n">
        <f aca="false">P562/O562</f>
        <v>0.972111553784861</v>
      </c>
      <c r="R562" s="1" t="n">
        <v>7</v>
      </c>
      <c r="S562" s="2" t="n">
        <f aca="false">R562/O562</f>
        <v>0.0278884462151394</v>
      </c>
      <c r="T562" s="1" t="n">
        <v>0</v>
      </c>
      <c r="U562" s="2" t="n">
        <f aca="false">T562/L562</f>
        <v>0</v>
      </c>
    </row>
    <row r="563" customFormat="false" ht="12.75" hidden="false" customHeight="false" outlineLevel="0" collapsed="false">
      <c r="A563" s="0" t="s">
        <v>566</v>
      </c>
      <c r="B563" s="30" t="n">
        <v>1238</v>
      </c>
      <c r="C563" s="30" t="n">
        <v>810</v>
      </c>
      <c r="D563" s="2" t="n">
        <f aca="false">C563/B563</f>
        <v>0.654281098546042</v>
      </c>
      <c r="E563" s="30" t="n">
        <v>810</v>
      </c>
      <c r="F563" s="30" t="n">
        <v>791</v>
      </c>
      <c r="G563" s="2" t="n">
        <f aca="false">F563/E563</f>
        <v>0.976543209876543</v>
      </c>
      <c r="H563" s="1" t="n">
        <v>19</v>
      </c>
      <c r="I563" s="2" t="n">
        <f aca="false">H563/E563</f>
        <v>0.0234567901234568</v>
      </c>
      <c r="J563" s="1" t="n">
        <v>0</v>
      </c>
      <c r="K563" s="2" t="n">
        <f aca="false">J563/B563</f>
        <v>0</v>
      </c>
      <c r="L563" s="30" t="n">
        <v>681</v>
      </c>
      <c r="M563" s="30" t="n">
        <v>382</v>
      </c>
      <c r="N563" s="2" t="n">
        <f aca="false">M563/L563</f>
        <v>0.560939794419971</v>
      </c>
      <c r="O563" s="30" t="n">
        <v>382</v>
      </c>
      <c r="P563" s="1" t="n">
        <v>374</v>
      </c>
      <c r="Q563" s="2" t="n">
        <f aca="false">P563/O563</f>
        <v>0.979057591623037</v>
      </c>
      <c r="R563" s="1" t="n">
        <v>8</v>
      </c>
      <c r="S563" s="2" t="n">
        <f aca="false">R563/O563</f>
        <v>0.0209424083769634</v>
      </c>
      <c r="T563" s="1" t="n">
        <v>0</v>
      </c>
      <c r="U563" s="2" t="n">
        <f aca="false">T563/L563</f>
        <v>0</v>
      </c>
    </row>
    <row r="564" customFormat="false" ht="12.75" hidden="false" customHeight="false" outlineLevel="0" collapsed="false">
      <c r="A564" s="0" t="s">
        <v>567</v>
      </c>
      <c r="B564" s="30" t="n">
        <v>513</v>
      </c>
      <c r="C564" s="30" t="n">
        <v>303</v>
      </c>
      <c r="D564" s="2" t="n">
        <f aca="false">C564/B564</f>
        <v>0.590643274853801</v>
      </c>
      <c r="E564" s="30" t="n">
        <v>303</v>
      </c>
      <c r="F564" s="30" t="n">
        <v>290</v>
      </c>
      <c r="G564" s="2" t="n">
        <f aca="false">F564/E564</f>
        <v>0.957095709570957</v>
      </c>
      <c r="H564" s="1" t="n">
        <v>13</v>
      </c>
      <c r="I564" s="2" t="n">
        <f aca="false">H564/E564</f>
        <v>0.0429042904290429</v>
      </c>
      <c r="J564" s="1" t="n">
        <v>0</v>
      </c>
      <c r="K564" s="2" t="n">
        <f aca="false">J564/B564</f>
        <v>0</v>
      </c>
      <c r="L564" s="30" t="n">
        <v>272</v>
      </c>
      <c r="M564" s="30" t="n">
        <v>141</v>
      </c>
      <c r="N564" s="2" t="n">
        <f aca="false">M564/L564</f>
        <v>0.518382352941177</v>
      </c>
      <c r="O564" s="30" t="n">
        <v>141</v>
      </c>
      <c r="P564" s="1" t="n">
        <v>137</v>
      </c>
      <c r="Q564" s="2" t="n">
        <f aca="false">P564/O564</f>
        <v>0.971631205673759</v>
      </c>
      <c r="R564" s="1" t="n">
        <v>4</v>
      </c>
      <c r="S564" s="2" t="n">
        <f aca="false">R564/O564</f>
        <v>0.0283687943262411</v>
      </c>
      <c r="T564" s="1" t="n">
        <v>0</v>
      </c>
      <c r="U564" s="2" t="n">
        <f aca="false">T564/L564</f>
        <v>0</v>
      </c>
    </row>
    <row r="565" customFormat="false" ht="12.75" hidden="false" customHeight="false" outlineLevel="0" collapsed="false">
      <c r="A565" s="0" t="s">
        <v>568</v>
      </c>
      <c r="B565" s="30" t="n">
        <v>946</v>
      </c>
      <c r="C565" s="30" t="n">
        <v>547</v>
      </c>
      <c r="D565" s="2" t="n">
        <f aca="false">C565/B565</f>
        <v>0.578224101479915</v>
      </c>
      <c r="E565" s="30" t="n">
        <v>545</v>
      </c>
      <c r="F565" s="30" t="n">
        <v>518</v>
      </c>
      <c r="G565" s="2" t="n">
        <f aca="false">F565/E565</f>
        <v>0.95045871559633</v>
      </c>
      <c r="H565" s="1" t="n">
        <v>27</v>
      </c>
      <c r="I565" s="2" t="n">
        <f aca="false">H565/E565</f>
        <v>0.0495412844036697</v>
      </c>
      <c r="J565" s="1" t="n">
        <v>2</v>
      </c>
      <c r="K565" s="2" t="n">
        <f aca="false">J565/B565</f>
        <v>0.00211416490486258</v>
      </c>
      <c r="L565" s="30" t="n">
        <v>500</v>
      </c>
      <c r="M565" s="30" t="n">
        <v>241</v>
      </c>
      <c r="N565" s="2" t="n">
        <f aca="false">M565/L565</f>
        <v>0.482</v>
      </c>
      <c r="O565" s="30" t="n">
        <v>241</v>
      </c>
      <c r="P565" s="1" t="n">
        <v>229</v>
      </c>
      <c r="Q565" s="2" t="n">
        <f aca="false">P565/O565</f>
        <v>0.950207468879668</v>
      </c>
      <c r="R565" s="1" t="n">
        <v>12</v>
      </c>
      <c r="S565" s="2" t="n">
        <f aca="false">R565/O565</f>
        <v>0.049792531120332</v>
      </c>
      <c r="T565" s="1" t="n">
        <v>0</v>
      </c>
      <c r="U565" s="2" t="n">
        <f aca="false">T565/L565</f>
        <v>0</v>
      </c>
    </row>
    <row r="566" customFormat="false" ht="12.75" hidden="false" customHeight="false" outlineLevel="0" collapsed="false">
      <c r="A566" s="0" t="s">
        <v>569</v>
      </c>
      <c r="B566" s="30" t="n">
        <v>107</v>
      </c>
      <c r="C566" s="30" t="n">
        <v>53</v>
      </c>
      <c r="D566" s="2" t="n">
        <f aca="false">C566/B566</f>
        <v>0.495327102803738</v>
      </c>
      <c r="E566" s="30" t="n">
        <v>53</v>
      </c>
      <c r="F566" s="30" t="n">
        <v>49</v>
      </c>
      <c r="G566" s="2" t="n">
        <f aca="false">F566/E566</f>
        <v>0.924528301886793</v>
      </c>
      <c r="H566" s="1" t="n">
        <v>4</v>
      </c>
      <c r="I566" s="2" t="n">
        <f aca="false">H566/E566</f>
        <v>0.0754716981132075</v>
      </c>
      <c r="J566" s="1" t="n">
        <v>0</v>
      </c>
      <c r="K566" s="2" t="n">
        <f aca="false">J566/B566</f>
        <v>0</v>
      </c>
      <c r="L566" s="30" t="n">
        <v>51</v>
      </c>
      <c r="M566" s="30" t="n">
        <v>19</v>
      </c>
      <c r="N566" s="2" t="n">
        <f aca="false">M566/L566</f>
        <v>0.372549019607843</v>
      </c>
      <c r="O566" s="30" t="n">
        <v>19</v>
      </c>
      <c r="P566" s="1" t="n">
        <v>19</v>
      </c>
      <c r="Q566" s="2" t="n">
        <f aca="false">P566/O566</f>
        <v>1</v>
      </c>
      <c r="R566" s="1" t="n">
        <v>0</v>
      </c>
      <c r="S566" s="2" t="n">
        <f aca="false">R566/O566</f>
        <v>0</v>
      </c>
      <c r="T566" s="1" t="n">
        <v>0</v>
      </c>
      <c r="U566" s="2" t="n">
        <f aca="false">T566/L566</f>
        <v>0</v>
      </c>
    </row>
    <row r="567" customFormat="false" ht="12.75" hidden="false" customHeight="false" outlineLevel="0" collapsed="false">
      <c r="A567" s="0" t="s">
        <v>570</v>
      </c>
      <c r="B567" s="30" t="n">
        <v>169</v>
      </c>
      <c r="C567" s="30" t="n">
        <v>110</v>
      </c>
      <c r="D567" s="2" t="n">
        <f aca="false">C567/B567</f>
        <v>0.650887573964497</v>
      </c>
      <c r="E567" s="30" t="n">
        <v>110</v>
      </c>
      <c r="F567" s="30" t="n">
        <v>110</v>
      </c>
      <c r="G567" s="2" t="n">
        <f aca="false">F567/E567</f>
        <v>1</v>
      </c>
      <c r="H567" s="1" t="n">
        <v>0</v>
      </c>
      <c r="I567" s="2" t="n">
        <f aca="false">H567/E567</f>
        <v>0</v>
      </c>
      <c r="J567" s="1" t="n">
        <v>0</v>
      </c>
      <c r="K567" s="2" t="n">
        <f aca="false">J567/B567</f>
        <v>0</v>
      </c>
      <c r="L567" s="30" t="n">
        <v>87</v>
      </c>
      <c r="M567" s="30" t="n">
        <v>46</v>
      </c>
      <c r="N567" s="2" t="n">
        <f aca="false">M567/L567</f>
        <v>0.528735632183908</v>
      </c>
      <c r="O567" s="30" t="n">
        <v>46</v>
      </c>
      <c r="P567" s="1" t="n">
        <v>46</v>
      </c>
      <c r="Q567" s="2" t="n">
        <f aca="false">P567/O567</f>
        <v>1</v>
      </c>
      <c r="R567" s="1" t="n">
        <v>0</v>
      </c>
      <c r="S567" s="2" t="n">
        <f aca="false">R567/O567</f>
        <v>0</v>
      </c>
      <c r="T567" s="1" t="n">
        <v>0</v>
      </c>
      <c r="U567" s="2" t="n">
        <f aca="false">T567/L567</f>
        <v>0</v>
      </c>
    </row>
    <row r="568" customFormat="false" ht="12.75" hidden="false" customHeight="false" outlineLevel="0" collapsed="false">
      <c r="A568" s="0" t="s">
        <v>571</v>
      </c>
      <c r="B568" s="30" t="n">
        <v>262</v>
      </c>
      <c r="C568" s="30" t="n">
        <v>187</v>
      </c>
      <c r="D568" s="2" t="n">
        <f aca="false">C568/B568</f>
        <v>0.713740458015267</v>
      </c>
      <c r="E568" s="30" t="n">
        <v>187</v>
      </c>
      <c r="F568" s="30" t="n">
        <v>171</v>
      </c>
      <c r="G568" s="2" t="n">
        <f aca="false">F568/E568</f>
        <v>0.914438502673797</v>
      </c>
      <c r="H568" s="1" t="n">
        <v>16</v>
      </c>
      <c r="I568" s="2" t="n">
        <f aca="false">H568/E568</f>
        <v>0.0855614973262032</v>
      </c>
      <c r="J568" s="1" t="n">
        <v>0</v>
      </c>
      <c r="K568" s="2" t="n">
        <f aca="false">J568/B568</f>
        <v>0</v>
      </c>
      <c r="L568" s="30" t="n">
        <v>137</v>
      </c>
      <c r="M568" s="30" t="n">
        <v>79</v>
      </c>
      <c r="N568" s="2" t="n">
        <f aca="false">M568/L568</f>
        <v>0.576642335766423</v>
      </c>
      <c r="O568" s="30" t="n">
        <v>79</v>
      </c>
      <c r="P568" s="1" t="n">
        <v>77</v>
      </c>
      <c r="Q568" s="2" t="n">
        <f aca="false">P568/O568</f>
        <v>0.974683544303797</v>
      </c>
      <c r="R568" s="1" t="n">
        <v>2</v>
      </c>
      <c r="S568" s="2" t="n">
        <f aca="false">R568/O568</f>
        <v>0.0253164556962025</v>
      </c>
      <c r="T568" s="1" t="n">
        <v>0</v>
      </c>
      <c r="U568" s="2" t="n">
        <f aca="false">T568/L568</f>
        <v>0</v>
      </c>
    </row>
    <row r="569" customFormat="false" ht="12.75" hidden="false" customHeight="false" outlineLevel="0" collapsed="false">
      <c r="A569" s="0" t="s">
        <v>572</v>
      </c>
      <c r="B569" s="30" t="n">
        <v>137</v>
      </c>
      <c r="C569" s="30" t="n">
        <v>80</v>
      </c>
      <c r="D569" s="2" t="n">
        <f aca="false">C569/B569</f>
        <v>0.583941605839416</v>
      </c>
      <c r="E569" s="30" t="n">
        <v>80</v>
      </c>
      <c r="F569" s="30" t="n">
        <v>78</v>
      </c>
      <c r="G569" s="2" t="n">
        <f aca="false">F569/E569</f>
        <v>0.975</v>
      </c>
      <c r="H569" s="1" t="n">
        <v>2</v>
      </c>
      <c r="I569" s="2" t="n">
        <f aca="false">H569/E569</f>
        <v>0.025</v>
      </c>
      <c r="J569" s="1" t="n">
        <v>0</v>
      </c>
      <c r="K569" s="2" t="n">
        <f aca="false">J569/B569</f>
        <v>0</v>
      </c>
      <c r="L569" s="30" t="n">
        <v>74</v>
      </c>
      <c r="M569" s="30" t="n">
        <v>36</v>
      </c>
      <c r="N569" s="2" t="n">
        <f aca="false">M569/L569</f>
        <v>0.486486486486487</v>
      </c>
      <c r="O569" s="30" t="n">
        <v>36</v>
      </c>
      <c r="P569" s="1" t="n">
        <v>34</v>
      </c>
      <c r="Q569" s="2" t="n">
        <f aca="false">P569/O569</f>
        <v>0.944444444444444</v>
      </c>
      <c r="R569" s="1" t="n">
        <v>2</v>
      </c>
      <c r="S569" s="2" t="n">
        <f aca="false">R569/O569</f>
        <v>0.0555555555555556</v>
      </c>
      <c r="T569" s="1" t="n">
        <v>0</v>
      </c>
      <c r="U569" s="2" t="n">
        <f aca="false">T569/L569</f>
        <v>0</v>
      </c>
    </row>
    <row r="570" customFormat="false" ht="12.75" hidden="false" customHeight="false" outlineLevel="0" collapsed="false">
      <c r="A570" s="0" t="s">
        <v>573</v>
      </c>
      <c r="B570" s="30" t="n">
        <v>540</v>
      </c>
      <c r="C570" s="30" t="n">
        <v>412</v>
      </c>
      <c r="D570" s="2" t="n">
        <f aca="false">C570/B570</f>
        <v>0.762962962962963</v>
      </c>
      <c r="E570" s="30" t="n">
        <v>410</v>
      </c>
      <c r="F570" s="30" t="n">
        <v>394</v>
      </c>
      <c r="G570" s="2" t="n">
        <f aca="false">F570/E570</f>
        <v>0.960975609756098</v>
      </c>
      <c r="H570" s="1" t="n">
        <v>16</v>
      </c>
      <c r="I570" s="2" t="n">
        <f aca="false">H570/E570</f>
        <v>0.0390243902439024</v>
      </c>
      <c r="J570" s="1" t="n">
        <v>2</v>
      </c>
      <c r="K570" s="2" t="n">
        <f aca="false">J570/B570</f>
        <v>0.0037037037037037</v>
      </c>
      <c r="L570" s="30" t="n">
        <v>282</v>
      </c>
      <c r="M570" s="30" t="n">
        <v>197</v>
      </c>
      <c r="N570" s="2" t="n">
        <f aca="false">M570/L570</f>
        <v>0.698581560283688</v>
      </c>
      <c r="O570" s="30" t="n">
        <v>197</v>
      </c>
      <c r="P570" s="1" t="n">
        <v>194</v>
      </c>
      <c r="Q570" s="2" t="n">
        <f aca="false">P570/O570</f>
        <v>0.984771573604061</v>
      </c>
      <c r="R570" s="1" t="n">
        <v>3</v>
      </c>
      <c r="S570" s="2" t="n">
        <f aca="false">R570/O570</f>
        <v>0.0152284263959391</v>
      </c>
      <c r="T570" s="1" t="n">
        <v>0</v>
      </c>
      <c r="U570" s="2" t="n">
        <f aca="false">T570/L570</f>
        <v>0</v>
      </c>
    </row>
    <row r="571" customFormat="false" ht="12.75" hidden="false" customHeight="false" outlineLevel="0" collapsed="false">
      <c r="A571" s="0" t="s">
        <v>574</v>
      </c>
      <c r="B571" s="30" t="n">
        <v>236</v>
      </c>
      <c r="C571" s="30" t="n">
        <v>125</v>
      </c>
      <c r="D571" s="2" t="n">
        <f aca="false">C571/B571</f>
        <v>0.529661016949153</v>
      </c>
      <c r="E571" s="30" t="n">
        <v>123</v>
      </c>
      <c r="F571" s="30" t="n">
        <v>120</v>
      </c>
      <c r="G571" s="2" t="n">
        <f aca="false">F571/E571</f>
        <v>0.975609756097561</v>
      </c>
      <c r="H571" s="1" t="n">
        <v>3</v>
      </c>
      <c r="I571" s="2" t="n">
        <f aca="false">H571/E571</f>
        <v>0.024390243902439</v>
      </c>
      <c r="J571" s="1" t="n">
        <v>2</v>
      </c>
      <c r="K571" s="2" t="n">
        <f aca="false">J571/B571</f>
        <v>0.00847457627118644</v>
      </c>
      <c r="L571" s="30" t="n">
        <v>127</v>
      </c>
      <c r="M571" s="30" t="n">
        <v>58</v>
      </c>
      <c r="N571" s="2" t="n">
        <f aca="false">M571/L571</f>
        <v>0.456692913385827</v>
      </c>
      <c r="O571" s="30" t="n">
        <v>58</v>
      </c>
      <c r="P571" s="1" t="n">
        <v>58</v>
      </c>
      <c r="Q571" s="2" t="n">
        <f aca="false">P571/O571</f>
        <v>1</v>
      </c>
      <c r="R571" s="1" t="n">
        <v>0</v>
      </c>
      <c r="S571" s="2" t="n">
        <f aca="false">R571/O571</f>
        <v>0</v>
      </c>
      <c r="T571" s="1" t="n">
        <v>0</v>
      </c>
      <c r="U571" s="2" t="n">
        <f aca="false">T571/L571</f>
        <v>0</v>
      </c>
    </row>
    <row r="572" customFormat="false" ht="12.75" hidden="false" customHeight="false" outlineLevel="0" collapsed="false">
      <c r="A572" s="0" t="s">
        <v>575</v>
      </c>
      <c r="B572" s="30" t="n">
        <v>275</v>
      </c>
      <c r="C572" s="30" t="n">
        <v>184</v>
      </c>
      <c r="D572" s="2" t="n">
        <f aca="false">C572/B572</f>
        <v>0.669090909090909</v>
      </c>
      <c r="E572" s="30" t="n">
        <v>184</v>
      </c>
      <c r="F572" s="30" t="n">
        <v>167</v>
      </c>
      <c r="G572" s="2" t="n">
        <f aca="false">F572/E572</f>
        <v>0.907608695652174</v>
      </c>
      <c r="H572" s="1" t="n">
        <v>17</v>
      </c>
      <c r="I572" s="2" t="n">
        <f aca="false">H572/E572</f>
        <v>0.0923913043478261</v>
      </c>
      <c r="J572" s="1" t="n">
        <v>0</v>
      </c>
      <c r="K572" s="2" t="n">
        <f aca="false">J572/B572</f>
        <v>0</v>
      </c>
      <c r="L572" s="30" t="n">
        <v>139</v>
      </c>
      <c r="M572" s="30" t="n">
        <v>79</v>
      </c>
      <c r="N572" s="2" t="n">
        <f aca="false">M572/L572</f>
        <v>0.568345323741007</v>
      </c>
      <c r="O572" s="30" t="n">
        <v>79</v>
      </c>
      <c r="P572" s="1" t="n">
        <v>74</v>
      </c>
      <c r="Q572" s="2" t="n">
        <f aca="false">P572/O572</f>
        <v>0.936708860759494</v>
      </c>
      <c r="R572" s="1" t="n">
        <v>5</v>
      </c>
      <c r="S572" s="2" t="n">
        <f aca="false">R572/O572</f>
        <v>0.0632911392405063</v>
      </c>
      <c r="T572" s="1" t="n">
        <v>0</v>
      </c>
      <c r="U572" s="2" t="n">
        <f aca="false">T572/L572</f>
        <v>0</v>
      </c>
    </row>
    <row r="573" customFormat="false" ht="12.75" hidden="false" customHeight="false" outlineLevel="0" collapsed="false">
      <c r="A573" s="0" t="s">
        <v>576</v>
      </c>
      <c r="B573" s="30" t="n">
        <v>297</v>
      </c>
      <c r="C573" s="30" t="n">
        <v>194</v>
      </c>
      <c r="D573" s="2" t="n">
        <f aca="false">C573/B573</f>
        <v>0.653198653198653</v>
      </c>
      <c r="E573" s="30" t="n">
        <v>194</v>
      </c>
      <c r="F573" s="30" t="n">
        <v>183</v>
      </c>
      <c r="G573" s="2" t="n">
        <f aca="false">F573/E573</f>
        <v>0.943298969072165</v>
      </c>
      <c r="H573" s="1" t="n">
        <v>11</v>
      </c>
      <c r="I573" s="2" t="n">
        <f aca="false">H573/E573</f>
        <v>0.0567010309278351</v>
      </c>
      <c r="J573" s="1" t="n">
        <v>0</v>
      </c>
      <c r="K573" s="2" t="n">
        <f aca="false">J573/B573</f>
        <v>0</v>
      </c>
      <c r="L573" s="30" t="n">
        <v>158</v>
      </c>
      <c r="M573" s="30" t="n">
        <v>94</v>
      </c>
      <c r="N573" s="2" t="n">
        <f aca="false">M573/L573</f>
        <v>0.594936708860759</v>
      </c>
      <c r="O573" s="30" t="n">
        <v>94</v>
      </c>
      <c r="P573" s="1" t="n">
        <v>86</v>
      </c>
      <c r="Q573" s="2" t="n">
        <f aca="false">P573/O573</f>
        <v>0.914893617021277</v>
      </c>
      <c r="R573" s="1" t="n">
        <v>8</v>
      </c>
      <c r="S573" s="2" t="n">
        <f aca="false">R573/O573</f>
        <v>0.0851063829787234</v>
      </c>
      <c r="T573" s="1" t="n">
        <v>0</v>
      </c>
      <c r="U573" s="2" t="n">
        <f aca="false">T573/L573</f>
        <v>0</v>
      </c>
    </row>
    <row r="574" customFormat="false" ht="12.75" hidden="false" customHeight="false" outlineLevel="0" collapsed="false">
      <c r="A574" s="0" t="s">
        <v>577</v>
      </c>
      <c r="B574" s="30" t="n">
        <v>1645</v>
      </c>
      <c r="C574" s="30" t="n">
        <v>1098</v>
      </c>
      <c r="D574" s="2" t="n">
        <f aca="false">C574/B574</f>
        <v>0.667477203647416</v>
      </c>
      <c r="E574" s="30" t="n">
        <v>1087</v>
      </c>
      <c r="F574" s="30" t="n">
        <v>1036</v>
      </c>
      <c r="G574" s="2" t="n">
        <f aca="false">F574/E574</f>
        <v>0.953081876724931</v>
      </c>
      <c r="H574" s="1" t="n">
        <v>51</v>
      </c>
      <c r="I574" s="2" t="n">
        <f aca="false">H574/E574</f>
        <v>0.046918123275069</v>
      </c>
      <c r="J574" s="1" t="n">
        <v>11</v>
      </c>
      <c r="K574" s="2" t="n">
        <f aca="false">J574/B574</f>
        <v>0.00668693009118541</v>
      </c>
      <c r="L574" s="30" t="n">
        <v>896</v>
      </c>
      <c r="M574" s="30" t="n">
        <v>535</v>
      </c>
      <c r="N574" s="2" t="n">
        <f aca="false">M574/L574</f>
        <v>0.597098214285714</v>
      </c>
      <c r="O574" s="30" t="n">
        <v>535</v>
      </c>
      <c r="P574" s="1" t="n">
        <v>511</v>
      </c>
      <c r="Q574" s="2" t="n">
        <f aca="false">P574/O574</f>
        <v>0.955140186915888</v>
      </c>
      <c r="R574" s="1" t="n">
        <v>24</v>
      </c>
      <c r="S574" s="2" t="n">
        <f aca="false">R574/O574</f>
        <v>0.0448598130841121</v>
      </c>
      <c r="T574" s="1" t="n">
        <v>0</v>
      </c>
      <c r="U574" s="2" t="n">
        <f aca="false">T574/L574</f>
        <v>0</v>
      </c>
    </row>
    <row r="575" customFormat="false" ht="12.75" hidden="false" customHeight="false" outlineLevel="0" collapsed="false">
      <c r="A575" s="0" t="s">
        <v>578</v>
      </c>
      <c r="B575" s="30" t="n">
        <v>146</v>
      </c>
      <c r="C575" s="30" t="n">
        <v>105</v>
      </c>
      <c r="D575" s="2" t="n">
        <f aca="false">C575/B575</f>
        <v>0.719178082191781</v>
      </c>
      <c r="E575" s="30" t="n">
        <v>105</v>
      </c>
      <c r="F575" s="30" t="n">
        <v>104</v>
      </c>
      <c r="G575" s="2" t="n">
        <f aca="false">F575/E575</f>
        <v>0.990476190476191</v>
      </c>
      <c r="H575" s="1" t="n">
        <v>1</v>
      </c>
      <c r="I575" s="2" t="n">
        <f aca="false">H575/E575</f>
        <v>0.00952380952380953</v>
      </c>
      <c r="J575" s="1" t="n">
        <v>0</v>
      </c>
      <c r="K575" s="2" t="n">
        <f aca="false">J575/B575</f>
        <v>0</v>
      </c>
      <c r="L575" s="30" t="n">
        <v>68</v>
      </c>
      <c r="M575" s="30" t="n">
        <v>43</v>
      </c>
      <c r="N575" s="2" t="n">
        <f aca="false">M575/L575</f>
        <v>0.632352941176471</v>
      </c>
      <c r="O575" s="30" t="n">
        <v>43</v>
      </c>
      <c r="P575" s="1" t="n">
        <v>42</v>
      </c>
      <c r="Q575" s="2" t="n">
        <f aca="false">P575/O575</f>
        <v>0.976744186046512</v>
      </c>
      <c r="R575" s="1" t="n">
        <v>1</v>
      </c>
      <c r="S575" s="2" t="n">
        <f aca="false">R575/O575</f>
        <v>0.0232558139534884</v>
      </c>
      <c r="T575" s="1" t="n">
        <v>0</v>
      </c>
      <c r="U575" s="2" t="n">
        <f aca="false">T575/L575</f>
        <v>0</v>
      </c>
    </row>
    <row r="576" customFormat="false" ht="12.75" hidden="false" customHeight="false" outlineLevel="0" collapsed="false">
      <c r="A576" s="0" t="s">
        <v>579</v>
      </c>
      <c r="B576" s="30" t="n">
        <v>43</v>
      </c>
      <c r="C576" s="30" t="n">
        <v>26</v>
      </c>
      <c r="D576" s="2" t="n">
        <f aca="false">C576/B576</f>
        <v>0.604651162790698</v>
      </c>
      <c r="E576" s="30" t="n">
        <v>26</v>
      </c>
      <c r="F576" s="30" t="n">
        <v>26</v>
      </c>
      <c r="G576" s="2" t="n">
        <f aca="false">F576/E576</f>
        <v>1</v>
      </c>
      <c r="H576" s="1" t="n">
        <v>0</v>
      </c>
      <c r="I576" s="2" t="n">
        <f aca="false">H576/E576</f>
        <v>0</v>
      </c>
      <c r="J576" s="1" t="n">
        <v>0</v>
      </c>
      <c r="K576" s="2" t="n">
        <f aca="false">J576/B576</f>
        <v>0</v>
      </c>
      <c r="L576" s="30" t="n">
        <v>23</v>
      </c>
      <c r="M576" s="30" t="n">
        <v>15</v>
      </c>
      <c r="N576" s="2" t="n">
        <f aca="false">M576/L576</f>
        <v>0.652173913043478</v>
      </c>
      <c r="O576" s="30" t="n">
        <v>15</v>
      </c>
      <c r="P576" s="1" t="n">
        <v>15</v>
      </c>
      <c r="Q576" s="2" t="n">
        <f aca="false">P576/O576</f>
        <v>1</v>
      </c>
      <c r="R576" s="1" t="n">
        <v>0</v>
      </c>
      <c r="S576" s="2" t="n">
        <f aca="false">R576/O576</f>
        <v>0</v>
      </c>
      <c r="T576" s="1" t="n">
        <v>0</v>
      </c>
      <c r="U576" s="2" t="n">
        <f aca="false">T576/L576</f>
        <v>0</v>
      </c>
    </row>
    <row r="577" customFormat="false" ht="12.75" hidden="false" customHeight="false" outlineLevel="0" collapsed="false">
      <c r="A577" s="0" t="s">
        <v>580</v>
      </c>
      <c r="B577" s="30" t="n">
        <v>18</v>
      </c>
      <c r="C577" s="30" t="n">
        <v>10</v>
      </c>
      <c r="D577" s="2" t="n">
        <f aca="false">C577/B577</f>
        <v>0.555555555555556</v>
      </c>
      <c r="E577" s="30" t="n">
        <v>10</v>
      </c>
      <c r="F577" s="30" t="n">
        <v>10</v>
      </c>
      <c r="G577" s="2" t="n">
        <f aca="false">F577/E577</f>
        <v>1</v>
      </c>
      <c r="H577" s="1" t="n">
        <v>0</v>
      </c>
      <c r="I577" s="2" t="n">
        <f aca="false">H577/E577</f>
        <v>0</v>
      </c>
      <c r="J577" s="1" t="n">
        <v>0</v>
      </c>
      <c r="K577" s="2" t="n">
        <f aca="false">J577/B577</f>
        <v>0</v>
      </c>
      <c r="L577" s="30" t="n">
        <v>13</v>
      </c>
      <c r="M577" s="30" t="n">
        <v>6</v>
      </c>
      <c r="N577" s="2" t="n">
        <f aca="false">M577/L577</f>
        <v>0.461538461538462</v>
      </c>
      <c r="O577" s="30" t="n">
        <v>6</v>
      </c>
      <c r="P577" s="1" t="n">
        <v>6</v>
      </c>
      <c r="Q577" s="2" t="n">
        <f aca="false">P577/O577</f>
        <v>1</v>
      </c>
      <c r="R577" s="1" t="n">
        <v>0</v>
      </c>
      <c r="S577" s="2" t="n">
        <f aca="false">R577/O577</f>
        <v>0</v>
      </c>
      <c r="T577" s="1" t="n">
        <v>0</v>
      </c>
      <c r="U577" s="2" t="n">
        <f aca="false">T577/L577</f>
        <v>0</v>
      </c>
    </row>
    <row r="578" customFormat="false" ht="12.75" hidden="false" customHeight="false" outlineLevel="0" collapsed="false">
      <c r="A578" s="0" t="s">
        <v>581</v>
      </c>
      <c r="B578" s="30" t="n">
        <v>625</v>
      </c>
      <c r="C578" s="30" t="n">
        <v>375</v>
      </c>
      <c r="D578" s="2" t="n">
        <f aca="false">C578/B578</f>
        <v>0.6</v>
      </c>
      <c r="E578" s="30" t="n">
        <v>375</v>
      </c>
      <c r="F578" s="30" t="n">
        <v>358</v>
      </c>
      <c r="G578" s="2" t="n">
        <f aca="false">F578/E578</f>
        <v>0.954666666666667</v>
      </c>
      <c r="H578" s="1" t="n">
        <v>17</v>
      </c>
      <c r="I578" s="2" t="n">
        <f aca="false">H578/E578</f>
        <v>0.0453333333333333</v>
      </c>
      <c r="J578" s="1" t="n">
        <v>0</v>
      </c>
      <c r="K578" s="2" t="n">
        <f aca="false">J578/B578</f>
        <v>0</v>
      </c>
      <c r="L578" s="30" t="n">
        <v>338</v>
      </c>
      <c r="M578" s="30" t="n">
        <v>166</v>
      </c>
      <c r="N578" s="2" t="n">
        <f aca="false">M578/L578</f>
        <v>0.49112426035503</v>
      </c>
      <c r="O578" s="30" t="n">
        <v>166</v>
      </c>
      <c r="P578" s="1" t="n">
        <v>159</v>
      </c>
      <c r="Q578" s="2" t="n">
        <f aca="false">P578/O578</f>
        <v>0.957831325301205</v>
      </c>
      <c r="R578" s="1" t="n">
        <v>7</v>
      </c>
      <c r="S578" s="2" t="n">
        <f aca="false">R578/O578</f>
        <v>0.0421686746987952</v>
      </c>
      <c r="T578" s="1" t="n">
        <v>0</v>
      </c>
      <c r="U578" s="2" t="n">
        <f aca="false">T578/L578</f>
        <v>0</v>
      </c>
    </row>
    <row r="579" customFormat="false" ht="12.75" hidden="false" customHeight="false" outlineLevel="0" collapsed="false">
      <c r="A579" s="0" t="s">
        <v>582</v>
      </c>
      <c r="B579" s="30" t="n">
        <v>378</v>
      </c>
      <c r="C579" s="30" t="n">
        <v>164</v>
      </c>
      <c r="D579" s="2" t="n">
        <f aca="false">C579/B579</f>
        <v>0.433862433862434</v>
      </c>
      <c r="E579" s="30" t="n">
        <v>164</v>
      </c>
      <c r="F579" s="30" t="n">
        <v>151</v>
      </c>
      <c r="G579" s="2" t="n">
        <f aca="false">F579/E579</f>
        <v>0.920731707317073</v>
      </c>
      <c r="H579" s="1" t="n">
        <v>13</v>
      </c>
      <c r="I579" s="2" t="n">
        <f aca="false">H579/E579</f>
        <v>0.0792682926829268</v>
      </c>
      <c r="J579" s="1" t="n">
        <v>0</v>
      </c>
      <c r="K579" s="2" t="n">
        <f aca="false">J579/B579</f>
        <v>0</v>
      </c>
      <c r="L579" s="30" t="n">
        <v>193</v>
      </c>
      <c r="M579" s="30" t="n">
        <v>51</v>
      </c>
      <c r="N579" s="2" t="n">
        <f aca="false">M579/L579</f>
        <v>0.264248704663212</v>
      </c>
      <c r="O579" s="30" t="n">
        <v>51</v>
      </c>
      <c r="P579" s="1" t="n">
        <v>49</v>
      </c>
      <c r="Q579" s="2" t="n">
        <f aca="false">P579/O579</f>
        <v>0.96078431372549</v>
      </c>
      <c r="R579" s="1" t="n">
        <v>2</v>
      </c>
      <c r="S579" s="2" t="n">
        <f aca="false">R579/O579</f>
        <v>0.0392156862745098</v>
      </c>
      <c r="T579" s="1" t="n">
        <v>0</v>
      </c>
      <c r="U579" s="2" t="n">
        <f aca="false">T579/L579</f>
        <v>0</v>
      </c>
    </row>
    <row r="580" customFormat="false" ht="12.75" hidden="false" customHeight="false" outlineLevel="0" collapsed="false">
      <c r="A580" s="0" t="s">
        <v>583</v>
      </c>
      <c r="B580" s="30" t="n">
        <v>263</v>
      </c>
      <c r="C580" s="30" t="n">
        <v>176</v>
      </c>
      <c r="D580" s="2" t="n">
        <f aca="false">C580/B580</f>
        <v>0.669201520912548</v>
      </c>
      <c r="E580" s="30" t="n">
        <v>176</v>
      </c>
      <c r="F580" s="30" t="n">
        <v>172</v>
      </c>
      <c r="G580" s="2" t="n">
        <f aca="false">F580/E580</f>
        <v>0.977272727272727</v>
      </c>
      <c r="H580" s="1" t="n">
        <v>4</v>
      </c>
      <c r="I580" s="2" t="n">
        <f aca="false">H580/E580</f>
        <v>0.0227272727272727</v>
      </c>
      <c r="J580" s="1" t="n">
        <v>0</v>
      </c>
      <c r="K580" s="2" t="n">
        <f aca="false">J580/B580</f>
        <v>0</v>
      </c>
      <c r="L580" s="30" t="n">
        <v>154</v>
      </c>
      <c r="M580" s="30" t="n">
        <v>100</v>
      </c>
      <c r="N580" s="2" t="n">
        <f aca="false">M580/L580</f>
        <v>0.649350649350649</v>
      </c>
      <c r="O580" s="30" t="n">
        <v>100</v>
      </c>
      <c r="P580" s="1" t="n">
        <v>100</v>
      </c>
      <c r="Q580" s="2" t="n">
        <f aca="false">P580/O580</f>
        <v>1</v>
      </c>
      <c r="R580" s="1" t="n">
        <v>0</v>
      </c>
      <c r="S580" s="2" t="n">
        <f aca="false">R580/O580</f>
        <v>0</v>
      </c>
      <c r="T580" s="1" t="n">
        <v>0</v>
      </c>
      <c r="U580" s="2" t="n">
        <f aca="false">T580/L580</f>
        <v>0</v>
      </c>
    </row>
    <row r="581" customFormat="false" ht="12.75" hidden="false" customHeight="false" outlineLevel="0" collapsed="false">
      <c r="A581" s="0" t="s">
        <v>584</v>
      </c>
      <c r="B581" s="30" t="n">
        <v>398</v>
      </c>
      <c r="C581" s="30" t="n">
        <v>284</v>
      </c>
      <c r="D581" s="2" t="n">
        <f aca="false">C581/B581</f>
        <v>0.71356783919598</v>
      </c>
      <c r="E581" s="30" t="n">
        <v>284</v>
      </c>
      <c r="F581" s="30" t="n">
        <v>282</v>
      </c>
      <c r="G581" s="2" t="n">
        <f aca="false">F581/E581</f>
        <v>0.992957746478873</v>
      </c>
      <c r="H581" s="1" t="n">
        <v>2</v>
      </c>
      <c r="I581" s="2" t="n">
        <f aca="false">H581/E581</f>
        <v>0.00704225352112676</v>
      </c>
      <c r="J581" s="1" t="n">
        <v>0</v>
      </c>
      <c r="K581" s="2" t="n">
        <f aca="false">J581/B581</f>
        <v>0</v>
      </c>
      <c r="L581" s="30" t="n">
        <v>199</v>
      </c>
      <c r="M581" s="30" t="n">
        <v>135</v>
      </c>
      <c r="N581" s="2" t="n">
        <f aca="false">M581/L581</f>
        <v>0.678391959798995</v>
      </c>
      <c r="O581" s="30" t="n">
        <v>135</v>
      </c>
      <c r="P581" s="1" t="n">
        <v>135</v>
      </c>
      <c r="Q581" s="2" t="n">
        <f aca="false">P581/O581</f>
        <v>1</v>
      </c>
      <c r="R581" s="1" t="n">
        <v>0</v>
      </c>
      <c r="S581" s="2" t="n">
        <f aca="false">R581/O581</f>
        <v>0</v>
      </c>
      <c r="T581" s="1" t="n">
        <v>0</v>
      </c>
      <c r="U581" s="2" t="n">
        <f aca="false">T581/L581</f>
        <v>0</v>
      </c>
    </row>
    <row r="582" customFormat="false" ht="12.75" hidden="false" customHeight="false" outlineLevel="0" collapsed="false">
      <c r="A582" s="0" t="s">
        <v>585</v>
      </c>
      <c r="B582" s="30" t="n">
        <v>198</v>
      </c>
      <c r="C582" s="30" t="n">
        <v>144</v>
      </c>
      <c r="D582" s="2" t="n">
        <f aca="false">C582/B582</f>
        <v>0.727272727272727</v>
      </c>
      <c r="E582" s="30" t="n">
        <v>144</v>
      </c>
      <c r="F582" s="30" t="n">
        <v>130</v>
      </c>
      <c r="G582" s="2" t="n">
        <f aca="false">F582/E582</f>
        <v>0.902777777777778</v>
      </c>
      <c r="H582" s="1" t="n">
        <v>14</v>
      </c>
      <c r="I582" s="2" t="n">
        <f aca="false">H582/E582</f>
        <v>0.0972222222222222</v>
      </c>
      <c r="J582" s="1" t="n">
        <v>0</v>
      </c>
      <c r="K582" s="2" t="n">
        <f aca="false">J582/B582</f>
        <v>0</v>
      </c>
      <c r="L582" s="30" t="n">
        <v>97</v>
      </c>
      <c r="M582" s="30" t="n">
        <v>66</v>
      </c>
      <c r="N582" s="2" t="n">
        <f aca="false">M582/L582</f>
        <v>0.680412371134021</v>
      </c>
      <c r="O582" s="30" t="n">
        <v>66</v>
      </c>
      <c r="P582" s="1" t="n">
        <v>56</v>
      </c>
      <c r="Q582" s="2" t="n">
        <f aca="false">P582/O582</f>
        <v>0.848484848484849</v>
      </c>
      <c r="R582" s="1" t="n">
        <v>10</v>
      </c>
      <c r="S582" s="2" t="n">
        <f aca="false">R582/O582</f>
        <v>0.151515151515152</v>
      </c>
      <c r="T582" s="1" t="n">
        <v>0</v>
      </c>
      <c r="U582" s="2" t="n">
        <f aca="false">T582/L582</f>
        <v>0</v>
      </c>
    </row>
    <row r="583" customFormat="false" ht="12.75" hidden="false" customHeight="false" outlineLevel="0" collapsed="false">
      <c r="A583" s="0" t="s">
        <v>586</v>
      </c>
      <c r="B583" s="30" t="n">
        <v>2209</v>
      </c>
      <c r="C583" s="30" t="n">
        <v>1432</v>
      </c>
      <c r="D583" s="2" t="n">
        <f aca="false">C583/B583</f>
        <v>0.648257129923042</v>
      </c>
      <c r="E583" s="30" t="n">
        <v>1432</v>
      </c>
      <c r="F583" s="30" t="n">
        <v>1383</v>
      </c>
      <c r="G583" s="2" t="n">
        <f aca="false">F583/E583</f>
        <v>0.965782122905028</v>
      </c>
      <c r="H583" s="1" t="n">
        <v>49</v>
      </c>
      <c r="I583" s="2" t="n">
        <f aca="false">H583/E583</f>
        <v>0.0342178770949721</v>
      </c>
      <c r="J583" s="1" t="n">
        <v>0</v>
      </c>
      <c r="K583" s="2" t="n">
        <f aca="false">J583/B583</f>
        <v>0</v>
      </c>
      <c r="L583" s="30" t="n">
        <v>1211</v>
      </c>
      <c r="M583" s="30" t="n">
        <v>714</v>
      </c>
      <c r="N583" s="2" t="n">
        <f aca="false">M583/L583</f>
        <v>0.589595375722543</v>
      </c>
      <c r="O583" s="30" t="n">
        <v>714</v>
      </c>
      <c r="P583" s="1" t="n">
        <v>704</v>
      </c>
      <c r="Q583" s="2" t="n">
        <f aca="false">P583/O583</f>
        <v>0.985994397759104</v>
      </c>
      <c r="R583" s="1" t="n">
        <v>10</v>
      </c>
      <c r="S583" s="2" t="n">
        <f aca="false">R583/O583</f>
        <v>0.0140056022408964</v>
      </c>
      <c r="T583" s="1" t="n">
        <v>0</v>
      </c>
      <c r="U583" s="2" t="n">
        <f aca="false">T583/L583</f>
        <v>0</v>
      </c>
    </row>
    <row r="584" customFormat="false" ht="12.75" hidden="false" customHeight="false" outlineLevel="0" collapsed="false">
      <c r="A584" s="0" t="s">
        <v>587</v>
      </c>
      <c r="B584" s="30" t="n">
        <v>141</v>
      </c>
      <c r="C584" s="30" t="n">
        <v>85</v>
      </c>
      <c r="D584" s="2" t="n">
        <f aca="false">C584/B584</f>
        <v>0.602836879432624</v>
      </c>
      <c r="E584" s="30" t="n">
        <v>85</v>
      </c>
      <c r="F584" s="30" t="n">
        <v>77</v>
      </c>
      <c r="G584" s="2" t="n">
        <f aca="false">F584/E584</f>
        <v>0.905882352941177</v>
      </c>
      <c r="H584" s="1" t="n">
        <v>8</v>
      </c>
      <c r="I584" s="2" t="n">
        <f aca="false">H584/E584</f>
        <v>0.0941176470588235</v>
      </c>
      <c r="J584" s="1" t="n">
        <v>0</v>
      </c>
      <c r="K584" s="2" t="n">
        <f aca="false">J584/B584</f>
        <v>0</v>
      </c>
      <c r="L584" s="30" t="n">
        <v>61</v>
      </c>
      <c r="M584" s="30" t="n">
        <v>36</v>
      </c>
      <c r="N584" s="2" t="n">
        <f aca="false">M584/L584</f>
        <v>0.59016393442623</v>
      </c>
      <c r="O584" s="30" t="n">
        <v>36</v>
      </c>
      <c r="P584" s="1" t="n">
        <v>36</v>
      </c>
      <c r="Q584" s="2" t="n">
        <f aca="false">P584/O584</f>
        <v>1</v>
      </c>
      <c r="R584" s="1" t="n">
        <v>0</v>
      </c>
      <c r="S584" s="2" t="n">
        <f aca="false">R584/O584</f>
        <v>0</v>
      </c>
      <c r="T584" s="1" t="n">
        <v>0</v>
      </c>
      <c r="U584" s="2" t="n">
        <f aca="false">T584/L584</f>
        <v>0</v>
      </c>
    </row>
    <row r="585" customFormat="false" ht="12.75" hidden="false" customHeight="false" outlineLevel="0" collapsed="false">
      <c r="A585" s="0" t="s">
        <v>588</v>
      </c>
      <c r="B585" s="30" t="n">
        <v>1285</v>
      </c>
      <c r="C585" s="30" t="n">
        <v>789</v>
      </c>
      <c r="D585" s="2" t="n">
        <f aca="false">C585/B585</f>
        <v>0.614007782101167</v>
      </c>
      <c r="E585" s="30" t="n">
        <v>783</v>
      </c>
      <c r="F585" s="30" t="n">
        <v>750</v>
      </c>
      <c r="G585" s="2" t="n">
        <f aca="false">F585/E585</f>
        <v>0.957854406130268</v>
      </c>
      <c r="H585" s="1" t="n">
        <v>33</v>
      </c>
      <c r="I585" s="2" t="n">
        <f aca="false">H585/E585</f>
        <v>0.0421455938697318</v>
      </c>
      <c r="J585" s="1" t="n">
        <v>6</v>
      </c>
      <c r="K585" s="2" t="n">
        <f aca="false">J585/B585</f>
        <v>0.00466926070038911</v>
      </c>
      <c r="L585" s="30" t="n">
        <v>770</v>
      </c>
      <c r="M585" s="30" t="n">
        <v>378</v>
      </c>
      <c r="N585" s="2" t="n">
        <f aca="false">M585/L585</f>
        <v>0.490909090909091</v>
      </c>
      <c r="O585" s="30" t="n">
        <v>375</v>
      </c>
      <c r="P585" s="1" t="n">
        <v>366</v>
      </c>
      <c r="Q585" s="2" t="n">
        <f aca="false">P585/O585</f>
        <v>0.976</v>
      </c>
      <c r="R585" s="1" t="n">
        <v>9</v>
      </c>
      <c r="S585" s="2" t="n">
        <f aca="false">R585/O585</f>
        <v>0.024</v>
      </c>
      <c r="T585" s="1" t="n">
        <v>3</v>
      </c>
      <c r="U585" s="2" t="n">
        <f aca="false">T585/L585</f>
        <v>0.0038961038961039</v>
      </c>
    </row>
    <row r="586" customFormat="false" ht="12.75" hidden="false" customHeight="false" outlineLevel="0" collapsed="false">
      <c r="A586" s="0" t="s">
        <v>589</v>
      </c>
      <c r="B586" s="30" t="n">
        <v>229</v>
      </c>
      <c r="C586" s="30" t="n">
        <v>118</v>
      </c>
      <c r="D586" s="2" t="n">
        <f aca="false">C586/B586</f>
        <v>0.51528384279476</v>
      </c>
      <c r="E586" s="30" t="n">
        <v>118</v>
      </c>
      <c r="F586" s="30" t="n">
        <v>109</v>
      </c>
      <c r="G586" s="2" t="n">
        <f aca="false">F586/E586</f>
        <v>0.923728813559322</v>
      </c>
      <c r="H586" s="1" t="n">
        <v>9</v>
      </c>
      <c r="I586" s="2" t="n">
        <f aca="false">H586/E586</f>
        <v>0.076271186440678</v>
      </c>
      <c r="J586" s="1" t="n">
        <v>0</v>
      </c>
      <c r="K586" s="2" t="n">
        <f aca="false">J586/B586</f>
        <v>0</v>
      </c>
      <c r="L586" s="30" t="n">
        <v>121</v>
      </c>
      <c r="M586" s="30" t="n">
        <v>56</v>
      </c>
      <c r="N586" s="2" t="n">
        <f aca="false">M586/L586</f>
        <v>0.462809917355372</v>
      </c>
      <c r="O586" s="30" t="n">
        <v>56</v>
      </c>
      <c r="P586" s="1" t="n">
        <v>49</v>
      </c>
      <c r="Q586" s="2" t="n">
        <f aca="false">P586/O586</f>
        <v>0.875</v>
      </c>
      <c r="R586" s="1" t="n">
        <v>7</v>
      </c>
      <c r="S586" s="2" t="n">
        <f aca="false">R586/O586</f>
        <v>0.125</v>
      </c>
      <c r="T586" s="1" t="n">
        <v>0</v>
      </c>
      <c r="U586" s="2" t="n">
        <f aca="false">T586/L586</f>
        <v>0</v>
      </c>
    </row>
    <row r="587" customFormat="false" ht="12.75" hidden="false" customHeight="false" outlineLevel="0" collapsed="false">
      <c r="A587" s="0" t="s">
        <v>590</v>
      </c>
      <c r="B587" s="30" t="n">
        <v>304</v>
      </c>
      <c r="C587" s="30" t="n">
        <v>187</v>
      </c>
      <c r="D587" s="2" t="n">
        <f aca="false">C587/B587</f>
        <v>0.615131578947369</v>
      </c>
      <c r="E587" s="30" t="n">
        <v>187</v>
      </c>
      <c r="F587" s="30" t="n">
        <v>175</v>
      </c>
      <c r="G587" s="2" t="n">
        <f aca="false">F587/E587</f>
        <v>0.935828877005348</v>
      </c>
      <c r="H587" s="1" t="n">
        <v>12</v>
      </c>
      <c r="I587" s="2" t="n">
        <f aca="false">H587/E587</f>
        <v>0.0641711229946524</v>
      </c>
      <c r="J587" s="1" t="n">
        <v>0</v>
      </c>
      <c r="K587" s="2" t="n">
        <f aca="false">J587/B587</f>
        <v>0</v>
      </c>
      <c r="L587" s="30" t="n">
        <v>174</v>
      </c>
      <c r="M587" s="30" t="n">
        <v>88</v>
      </c>
      <c r="N587" s="2" t="n">
        <f aca="false">M587/L587</f>
        <v>0.505747126436782</v>
      </c>
      <c r="O587" s="30" t="n">
        <v>88</v>
      </c>
      <c r="P587" s="1" t="n">
        <v>84</v>
      </c>
      <c r="Q587" s="2" t="n">
        <f aca="false">P587/O587</f>
        <v>0.954545454545455</v>
      </c>
      <c r="R587" s="1" t="n">
        <v>4</v>
      </c>
      <c r="S587" s="2" t="n">
        <f aca="false">R587/O587</f>
        <v>0.0454545454545455</v>
      </c>
      <c r="T587" s="1" t="n">
        <v>0</v>
      </c>
      <c r="U587" s="2" t="n">
        <f aca="false">T587/L587</f>
        <v>0</v>
      </c>
    </row>
    <row r="588" customFormat="false" ht="12.75" hidden="false" customHeight="false" outlineLevel="0" collapsed="false">
      <c r="A588" s="0" t="s">
        <v>591</v>
      </c>
      <c r="B588" s="30" t="n">
        <v>24</v>
      </c>
      <c r="C588" s="30" t="n">
        <v>10</v>
      </c>
      <c r="D588" s="2" t="n">
        <f aca="false">C588/B588</f>
        <v>0.416666666666667</v>
      </c>
      <c r="E588" s="30" t="n">
        <v>10</v>
      </c>
      <c r="F588" s="30" t="n">
        <v>10</v>
      </c>
      <c r="G588" s="2" t="n">
        <f aca="false">F588/E588</f>
        <v>1</v>
      </c>
      <c r="H588" s="1" t="n">
        <v>0</v>
      </c>
      <c r="I588" s="2" t="n">
        <f aca="false">H588/E588</f>
        <v>0</v>
      </c>
      <c r="J588" s="1" t="n">
        <v>0</v>
      </c>
      <c r="K588" s="2" t="n">
        <f aca="false">J588/B588</f>
        <v>0</v>
      </c>
      <c r="L588" s="30" t="n">
        <v>11</v>
      </c>
      <c r="M588" s="30" t="n">
        <v>2</v>
      </c>
      <c r="N588" s="2" t="n">
        <f aca="false">M588/L588</f>
        <v>0.181818181818182</v>
      </c>
      <c r="O588" s="30" t="n">
        <v>2</v>
      </c>
      <c r="P588" s="1" t="n">
        <v>2</v>
      </c>
      <c r="Q588" s="2" t="n">
        <f aca="false">P588/O588</f>
        <v>1</v>
      </c>
      <c r="R588" s="1" t="n">
        <v>0</v>
      </c>
      <c r="S588" s="2" t="n">
        <f aca="false">R588/O588</f>
        <v>0</v>
      </c>
      <c r="T588" s="1" t="n">
        <v>0</v>
      </c>
      <c r="U588" s="2" t="n">
        <f aca="false">T588/L588</f>
        <v>0</v>
      </c>
    </row>
    <row r="589" customFormat="false" ht="12.75" hidden="false" customHeight="false" outlineLevel="0" collapsed="false">
      <c r="A589" s="0" t="s">
        <v>592</v>
      </c>
      <c r="B589" s="30" t="n">
        <v>116</v>
      </c>
      <c r="C589" s="30" t="n">
        <v>63</v>
      </c>
      <c r="D589" s="2" t="n">
        <f aca="false">C589/B589</f>
        <v>0.543103448275862</v>
      </c>
      <c r="E589" s="30" t="n">
        <v>63</v>
      </c>
      <c r="F589" s="30" t="n">
        <v>45</v>
      </c>
      <c r="G589" s="2" t="n">
        <f aca="false">F589/E589</f>
        <v>0.714285714285714</v>
      </c>
      <c r="H589" s="1" t="n">
        <v>18</v>
      </c>
      <c r="I589" s="2" t="n">
        <f aca="false">H589/E589</f>
        <v>0.285714285714286</v>
      </c>
      <c r="J589" s="1" t="n">
        <v>0</v>
      </c>
      <c r="K589" s="2" t="n">
        <f aca="false">J589/B589</f>
        <v>0</v>
      </c>
      <c r="L589" s="30" t="n">
        <v>56</v>
      </c>
      <c r="M589" s="30" t="n">
        <v>29</v>
      </c>
      <c r="N589" s="2" t="n">
        <f aca="false">M589/L589</f>
        <v>0.517857142857143</v>
      </c>
      <c r="O589" s="30" t="n">
        <v>29</v>
      </c>
      <c r="P589" s="1" t="n">
        <v>21</v>
      </c>
      <c r="Q589" s="2" t="n">
        <f aca="false">P589/O589</f>
        <v>0.724137931034483</v>
      </c>
      <c r="R589" s="1" t="n">
        <v>8</v>
      </c>
      <c r="S589" s="2" t="n">
        <f aca="false">R589/O589</f>
        <v>0.275862068965517</v>
      </c>
      <c r="T589" s="1" t="n">
        <v>0</v>
      </c>
      <c r="U589" s="2" t="n">
        <f aca="false">T589/L589</f>
        <v>0</v>
      </c>
    </row>
    <row r="590" customFormat="false" ht="12.75" hidden="false" customHeight="false" outlineLevel="0" collapsed="false">
      <c r="A590" s="0" t="s">
        <v>593</v>
      </c>
      <c r="B590" s="30" t="n">
        <v>1158</v>
      </c>
      <c r="C590" s="30" t="n">
        <v>664</v>
      </c>
      <c r="D590" s="2" t="n">
        <f aca="false">C590/B590</f>
        <v>0.573402417962003</v>
      </c>
      <c r="E590" s="30" t="n">
        <v>664</v>
      </c>
      <c r="F590" s="30" t="n">
        <v>643</v>
      </c>
      <c r="G590" s="2" t="n">
        <f aca="false">F590/E590</f>
        <v>0.968373493975904</v>
      </c>
      <c r="H590" s="1" t="n">
        <v>21</v>
      </c>
      <c r="I590" s="2" t="n">
        <f aca="false">H590/E590</f>
        <v>0.0316265060240964</v>
      </c>
      <c r="J590" s="1" t="n">
        <v>0</v>
      </c>
      <c r="K590" s="2" t="n">
        <f aca="false">J590/B590</f>
        <v>0</v>
      </c>
      <c r="L590" s="30" t="n">
        <v>631</v>
      </c>
      <c r="M590" s="30" t="n">
        <v>308</v>
      </c>
      <c r="N590" s="2" t="n">
        <f aca="false">M590/L590</f>
        <v>0.48811410459588</v>
      </c>
      <c r="O590" s="30" t="n">
        <v>308</v>
      </c>
      <c r="P590" s="1" t="n">
        <v>301</v>
      </c>
      <c r="Q590" s="2" t="n">
        <f aca="false">P590/O590</f>
        <v>0.977272727272727</v>
      </c>
      <c r="R590" s="1" t="n">
        <v>7</v>
      </c>
      <c r="S590" s="2" t="n">
        <f aca="false">R590/O590</f>
        <v>0.0227272727272727</v>
      </c>
      <c r="T590" s="1" t="n">
        <v>0</v>
      </c>
      <c r="U590" s="2" t="n">
        <f aca="false">T590/L590</f>
        <v>0</v>
      </c>
    </row>
    <row r="591" customFormat="false" ht="12.75" hidden="false" customHeight="false" outlineLevel="0" collapsed="false">
      <c r="A591" s="0" t="s">
        <v>594</v>
      </c>
      <c r="B591" s="30" t="n">
        <v>1335</v>
      </c>
      <c r="C591" s="30" t="n">
        <v>912</v>
      </c>
      <c r="D591" s="2" t="n">
        <f aca="false">C591/B591</f>
        <v>0.68314606741573</v>
      </c>
      <c r="E591" s="30" t="n">
        <v>912</v>
      </c>
      <c r="F591" s="30" t="n">
        <v>885</v>
      </c>
      <c r="G591" s="2" t="n">
        <f aca="false">F591/E591</f>
        <v>0.970394736842105</v>
      </c>
      <c r="H591" s="1" t="n">
        <v>27</v>
      </c>
      <c r="I591" s="2" t="n">
        <f aca="false">H591/E591</f>
        <v>0.0296052631578947</v>
      </c>
      <c r="J591" s="1" t="n">
        <v>0</v>
      </c>
      <c r="K591" s="2" t="n">
        <f aca="false">J591/B591</f>
        <v>0</v>
      </c>
      <c r="L591" s="30" t="n">
        <v>692</v>
      </c>
      <c r="M591" s="30" t="n">
        <v>416</v>
      </c>
      <c r="N591" s="2" t="n">
        <f aca="false">M591/L591</f>
        <v>0.601156069364162</v>
      </c>
      <c r="O591" s="30" t="n">
        <v>416</v>
      </c>
      <c r="P591" s="1" t="n">
        <v>406</v>
      </c>
      <c r="Q591" s="2" t="n">
        <f aca="false">P591/O591</f>
        <v>0.975961538461538</v>
      </c>
      <c r="R591" s="1" t="n">
        <v>10</v>
      </c>
      <c r="S591" s="2" t="n">
        <f aca="false">R591/O591</f>
        <v>0.0240384615384615</v>
      </c>
      <c r="T591" s="1" t="n">
        <v>0</v>
      </c>
      <c r="U591" s="2" t="n">
        <f aca="false">T591/L591</f>
        <v>0</v>
      </c>
    </row>
    <row r="592" customFormat="false" ht="12.75" hidden="false" customHeight="false" outlineLevel="0" collapsed="false">
      <c r="A592" s="0" t="s">
        <v>595</v>
      </c>
      <c r="B592" s="30" t="n">
        <v>1237</v>
      </c>
      <c r="C592" s="30" t="n">
        <v>808</v>
      </c>
      <c r="D592" s="2" t="n">
        <f aca="false">C592/B592</f>
        <v>0.653193209377526</v>
      </c>
      <c r="E592" s="30" t="n">
        <v>806</v>
      </c>
      <c r="F592" s="30" t="n">
        <v>780</v>
      </c>
      <c r="G592" s="2" t="n">
        <f aca="false">F592/E592</f>
        <v>0.967741935483871</v>
      </c>
      <c r="H592" s="1" t="n">
        <v>26</v>
      </c>
      <c r="I592" s="2" t="n">
        <f aca="false">H592/E592</f>
        <v>0.032258064516129</v>
      </c>
      <c r="J592" s="1" t="n">
        <v>2</v>
      </c>
      <c r="K592" s="2" t="n">
        <f aca="false">J592/B592</f>
        <v>0.00161681487469685</v>
      </c>
      <c r="L592" s="30" t="n">
        <v>676</v>
      </c>
      <c r="M592" s="30" t="n">
        <v>398</v>
      </c>
      <c r="N592" s="2" t="n">
        <f aca="false">M592/L592</f>
        <v>0.588757396449704</v>
      </c>
      <c r="O592" s="30" t="n">
        <v>398</v>
      </c>
      <c r="P592" s="1" t="n">
        <v>390</v>
      </c>
      <c r="Q592" s="2" t="n">
        <f aca="false">P592/O592</f>
        <v>0.979899497487437</v>
      </c>
      <c r="R592" s="1" t="n">
        <v>8</v>
      </c>
      <c r="S592" s="2" t="n">
        <f aca="false">R592/O592</f>
        <v>0.0201005025125628</v>
      </c>
      <c r="T592" s="1" t="n">
        <v>0</v>
      </c>
      <c r="U592" s="2" t="n">
        <f aca="false">T592/L592</f>
        <v>0</v>
      </c>
    </row>
    <row r="593" customFormat="false" ht="12.75" hidden="false" customHeight="false" outlineLevel="0" collapsed="false">
      <c r="A593" s="0" t="s">
        <v>596</v>
      </c>
      <c r="B593" s="30" t="n">
        <v>2817</v>
      </c>
      <c r="C593" s="30" t="n">
        <v>1674</v>
      </c>
      <c r="D593" s="2" t="n">
        <f aca="false">C593/B593</f>
        <v>0.594249201277955</v>
      </c>
      <c r="E593" s="30" t="n">
        <v>1669</v>
      </c>
      <c r="F593" s="30" t="n">
        <v>1582</v>
      </c>
      <c r="G593" s="2" t="n">
        <f aca="false">F593/E593</f>
        <v>0.947872977831037</v>
      </c>
      <c r="H593" s="1" t="n">
        <v>87</v>
      </c>
      <c r="I593" s="2" t="n">
        <f aca="false">H593/E593</f>
        <v>0.0521270221689635</v>
      </c>
      <c r="J593" s="1" t="n">
        <v>5</v>
      </c>
      <c r="K593" s="2" t="n">
        <f aca="false">J593/B593</f>
        <v>0.0017749378771743</v>
      </c>
      <c r="L593" s="30" t="n">
        <v>1546</v>
      </c>
      <c r="M593" s="30" t="n">
        <v>743</v>
      </c>
      <c r="N593" s="2" t="n">
        <f aca="false">M593/L593</f>
        <v>0.480595084087969</v>
      </c>
      <c r="O593" s="30" t="n">
        <v>743</v>
      </c>
      <c r="P593" s="1" t="n">
        <v>699</v>
      </c>
      <c r="Q593" s="2" t="n">
        <f aca="false">P593/O593</f>
        <v>0.940780619111709</v>
      </c>
      <c r="R593" s="1" t="n">
        <v>44</v>
      </c>
      <c r="S593" s="2" t="n">
        <f aca="false">R593/O593</f>
        <v>0.0592193808882907</v>
      </c>
      <c r="T593" s="1" t="n">
        <v>0</v>
      </c>
      <c r="U593" s="2" t="n">
        <f aca="false">T593/L593</f>
        <v>0</v>
      </c>
    </row>
    <row r="594" customFormat="false" ht="12.75" hidden="false" customHeight="false" outlineLevel="0" collapsed="false">
      <c r="A594" s="0" t="s">
        <v>597</v>
      </c>
      <c r="B594" s="30" t="n">
        <v>239</v>
      </c>
      <c r="C594" s="30" t="n">
        <v>159</v>
      </c>
      <c r="D594" s="2" t="n">
        <f aca="false">C594/B594</f>
        <v>0.665271966527197</v>
      </c>
      <c r="E594" s="30" t="n">
        <v>159</v>
      </c>
      <c r="F594" s="30" t="n">
        <v>153</v>
      </c>
      <c r="G594" s="2" t="n">
        <f aca="false">F594/E594</f>
        <v>0.962264150943396</v>
      </c>
      <c r="H594" s="1" t="n">
        <v>6</v>
      </c>
      <c r="I594" s="2" t="n">
        <f aca="false">H594/E594</f>
        <v>0.0377358490566038</v>
      </c>
      <c r="J594" s="1" t="n">
        <v>0</v>
      </c>
      <c r="K594" s="2" t="n">
        <f aca="false">J594/B594</f>
        <v>0</v>
      </c>
      <c r="L594" s="30" t="n">
        <v>109</v>
      </c>
      <c r="M594" s="30" t="n">
        <v>64</v>
      </c>
      <c r="N594" s="2" t="n">
        <f aca="false">M594/L594</f>
        <v>0.587155963302752</v>
      </c>
      <c r="O594" s="30" t="n">
        <v>64</v>
      </c>
      <c r="P594" s="1" t="n">
        <v>62</v>
      </c>
      <c r="Q594" s="2" t="n">
        <f aca="false">P594/O594</f>
        <v>0.96875</v>
      </c>
      <c r="R594" s="1" t="n">
        <v>2</v>
      </c>
      <c r="S594" s="2" t="n">
        <f aca="false">R594/O594</f>
        <v>0.03125</v>
      </c>
      <c r="T594" s="1" t="n">
        <v>0</v>
      </c>
      <c r="U594" s="2" t="n">
        <f aca="false">T594/L594</f>
        <v>0</v>
      </c>
    </row>
    <row r="595" customFormat="false" ht="12.75" hidden="false" customHeight="false" outlineLevel="0" collapsed="false">
      <c r="A595" s="0" t="s">
        <v>598</v>
      </c>
      <c r="B595" s="30" t="n">
        <v>733</v>
      </c>
      <c r="C595" s="30" t="n">
        <v>456</v>
      </c>
      <c r="D595" s="2" t="n">
        <f aca="false">C595/B595</f>
        <v>0.622100954979536</v>
      </c>
      <c r="E595" s="30" t="n">
        <v>456</v>
      </c>
      <c r="F595" s="30" t="n">
        <v>423</v>
      </c>
      <c r="G595" s="2" t="n">
        <f aca="false">F595/E595</f>
        <v>0.927631578947369</v>
      </c>
      <c r="H595" s="1" t="n">
        <v>33</v>
      </c>
      <c r="I595" s="2" t="n">
        <f aca="false">H595/E595</f>
        <v>0.0723684210526316</v>
      </c>
      <c r="J595" s="1" t="n">
        <v>0</v>
      </c>
      <c r="K595" s="2" t="n">
        <f aca="false">J595/B595</f>
        <v>0</v>
      </c>
      <c r="L595" s="30" t="n">
        <v>401</v>
      </c>
      <c r="M595" s="30" t="n">
        <v>198</v>
      </c>
      <c r="N595" s="2" t="n">
        <f aca="false">M595/L595</f>
        <v>0.493765586034913</v>
      </c>
      <c r="O595" s="30" t="n">
        <v>198</v>
      </c>
      <c r="P595" s="1" t="n">
        <v>179</v>
      </c>
      <c r="Q595" s="2" t="n">
        <f aca="false">P595/O595</f>
        <v>0.904040404040404</v>
      </c>
      <c r="R595" s="1" t="n">
        <v>19</v>
      </c>
      <c r="S595" s="2" t="n">
        <f aca="false">R595/O595</f>
        <v>0.095959595959596</v>
      </c>
      <c r="T595" s="1" t="n">
        <v>0</v>
      </c>
      <c r="U595" s="2" t="n">
        <f aca="false">T595/L595</f>
        <v>0</v>
      </c>
    </row>
    <row r="596" customFormat="false" ht="12.75" hidden="false" customHeight="false" outlineLevel="0" collapsed="false">
      <c r="A596" s="0" t="s">
        <v>599</v>
      </c>
      <c r="B596" s="30" t="n">
        <v>201</v>
      </c>
      <c r="C596" s="30" t="n">
        <v>116</v>
      </c>
      <c r="D596" s="2" t="n">
        <f aca="false">C596/B596</f>
        <v>0.577114427860697</v>
      </c>
      <c r="E596" s="30" t="n">
        <v>114</v>
      </c>
      <c r="F596" s="30" t="n">
        <v>102</v>
      </c>
      <c r="G596" s="2" t="n">
        <f aca="false">F596/E596</f>
        <v>0.894736842105263</v>
      </c>
      <c r="H596" s="1" t="n">
        <v>12</v>
      </c>
      <c r="I596" s="2" t="n">
        <f aca="false">H596/E596</f>
        <v>0.105263157894737</v>
      </c>
      <c r="J596" s="1" t="n">
        <v>2</v>
      </c>
      <c r="K596" s="2" t="n">
        <f aca="false">J596/B596</f>
        <v>0.00995024875621891</v>
      </c>
      <c r="L596" s="30" t="n">
        <v>102</v>
      </c>
      <c r="M596" s="30" t="n">
        <v>55</v>
      </c>
      <c r="N596" s="2" t="n">
        <f aca="false">M596/L596</f>
        <v>0.53921568627451</v>
      </c>
      <c r="O596" s="30" t="n">
        <v>55</v>
      </c>
      <c r="P596" s="1" t="n">
        <v>50</v>
      </c>
      <c r="Q596" s="2" t="n">
        <f aca="false">P596/O596</f>
        <v>0.909090909090909</v>
      </c>
      <c r="R596" s="1" t="n">
        <v>5</v>
      </c>
      <c r="S596" s="2" t="n">
        <f aca="false">R596/O596</f>
        <v>0.0909090909090909</v>
      </c>
      <c r="T596" s="1" t="n">
        <v>0</v>
      </c>
      <c r="U596" s="2" t="n">
        <f aca="false">T596/L596</f>
        <v>0</v>
      </c>
    </row>
    <row r="597" customFormat="false" ht="12.75" hidden="false" customHeight="false" outlineLevel="0" collapsed="false">
      <c r="A597" s="0" t="s">
        <v>600</v>
      </c>
      <c r="B597" s="30" t="n">
        <v>159</v>
      </c>
      <c r="C597" s="30" t="n">
        <v>110</v>
      </c>
      <c r="D597" s="2" t="n">
        <f aca="false">C597/B597</f>
        <v>0.691823899371069</v>
      </c>
      <c r="E597" s="30" t="n">
        <v>108</v>
      </c>
      <c r="F597" s="30" t="n">
        <v>103</v>
      </c>
      <c r="G597" s="2" t="n">
        <f aca="false">F597/E597</f>
        <v>0.953703703703704</v>
      </c>
      <c r="H597" s="1" t="n">
        <v>5</v>
      </c>
      <c r="I597" s="2" t="n">
        <f aca="false">H597/E597</f>
        <v>0.0462962962962963</v>
      </c>
      <c r="J597" s="1" t="n">
        <v>2</v>
      </c>
      <c r="K597" s="2" t="n">
        <f aca="false">J597/B597</f>
        <v>0.0125786163522013</v>
      </c>
      <c r="L597" s="30" t="n">
        <v>70</v>
      </c>
      <c r="M597" s="30" t="n">
        <v>45</v>
      </c>
      <c r="N597" s="2" t="n">
        <f aca="false">M597/L597</f>
        <v>0.642857142857143</v>
      </c>
      <c r="O597" s="30" t="n">
        <v>45</v>
      </c>
      <c r="P597" s="1" t="n">
        <v>45</v>
      </c>
      <c r="Q597" s="2" t="n">
        <f aca="false">P597/O597</f>
        <v>1</v>
      </c>
      <c r="R597" s="1" t="n">
        <v>0</v>
      </c>
      <c r="S597" s="2" t="n">
        <f aca="false">R597/O597</f>
        <v>0</v>
      </c>
      <c r="T597" s="1" t="n">
        <v>0</v>
      </c>
      <c r="U597" s="2" t="n">
        <f aca="false">T597/L597</f>
        <v>0</v>
      </c>
    </row>
    <row r="598" customFormat="false" ht="12.75" hidden="false" customHeight="false" outlineLevel="0" collapsed="false">
      <c r="A598" s="0" t="s">
        <v>601</v>
      </c>
      <c r="B598" s="30" t="n">
        <v>521</v>
      </c>
      <c r="C598" s="30" t="n">
        <v>300</v>
      </c>
      <c r="D598" s="2" t="n">
        <f aca="false">C598/B598</f>
        <v>0.575815738963532</v>
      </c>
      <c r="E598" s="30" t="n">
        <v>300</v>
      </c>
      <c r="F598" s="30" t="n">
        <v>283</v>
      </c>
      <c r="G598" s="2" t="n">
        <f aca="false">F598/E598</f>
        <v>0.943333333333333</v>
      </c>
      <c r="H598" s="1" t="n">
        <v>17</v>
      </c>
      <c r="I598" s="2" t="n">
        <f aca="false">H598/E598</f>
        <v>0.0566666666666667</v>
      </c>
      <c r="J598" s="1" t="n">
        <v>0</v>
      </c>
      <c r="K598" s="2" t="n">
        <f aca="false">J598/B598</f>
        <v>0</v>
      </c>
      <c r="L598" s="30" t="n">
        <v>281</v>
      </c>
      <c r="M598" s="30" t="n">
        <v>136</v>
      </c>
      <c r="N598" s="2" t="n">
        <f aca="false">M598/L598</f>
        <v>0.483985765124555</v>
      </c>
      <c r="O598" s="30" t="n">
        <v>136</v>
      </c>
      <c r="P598" s="1" t="n">
        <v>127</v>
      </c>
      <c r="Q598" s="2" t="n">
        <f aca="false">P598/O598</f>
        <v>0.933823529411765</v>
      </c>
      <c r="R598" s="1" t="n">
        <v>9</v>
      </c>
      <c r="S598" s="2" t="n">
        <f aca="false">R598/O598</f>
        <v>0.0661764705882353</v>
      </c>
      <c r="T598" s="1" t="n">
        <v>0</v>
      </c>
      <c r="U598" s="2" t="n">
        <f aca="false">T598/L598</f>
        <v>0</v>
      </c>
    </row>
    <row r="599" customFormat="false" ht="12.75" hidden="false" customHeight="false" outlineLevel="0" collapsed="false">
      <c r="A599" s="0" t="s">
        <v>602</v>
      </c>
      <c r="B599" s="30" t="n">
        <v>63</v>
      </c>
      <c r="C599" s="30" t="n">
        <v>39</v>
      </c>
      <c r="D599" s="2" t="n">
        <f aca="false">C599/B599</f>
        <v>0.619047619047619</v>
      </c>
      <c r="E599" s="30" t="n">
        <v>39</v>
      </c>
      <c r="F599" s="30" t="n">
        <v>39</v>
      </c>
      <c r="G599" s="2" t="n">
        <f aca="false">F599/E599</f>
        <v>1</v>
      </c>
      <c r="H599" s="1" t="n">
        <v>0</v>
      </c>
      <c r="I599" s="2" t="n">
        <f aca="false">H599/E599</f>
        <v>0</v>
      </c>
      <c r="J599" s="1" t="n">
        <v>0</v>
      </c>
      <c r="K599" s="2" t="n">
        <f aca="false">J599/B599</f>
        <v>0</v>
      </c>
      <c r="L599" s="30" t="n">
        <v>31</v>
      </c>
      <c r="M599" s="30" t="n">
        <v>16</v>
      </c>
      <c r="N599" s="2" t="n">
        <f aca="false">M599/L599</f>
        <v>0.516129032258065</v>
      </c>
      <c r="O599" s="30" t="n">
        <v>16</v>
      </c>
      <c r="P599" s="1" t="n">
        <v>16</v>
      </c>
      <c r="Q599" s="2" t="n">
        <f aca="false">P599/O599</f>
        <v>1</v>
      </c>
      <c r="R599" s="1" t="n">
        <v>0</v>
      </c>
      <c r="S599" s="2" t="n">
        <f aca="false">R599/O599</f>
        <v>0</v>
      </c>
      <c r="T599" s="1" t="n">
        <v>0</v>
      </c>
      <c r="U599" s="2" t="n">
        <f aca="false">T599/L599</f>
        <v>0</v>
      </c>
    </row>
    <row r="600" customFormat="false" ht="12.75" hidden="false" customHeight="false" outlineLevel="0" collapsed="false">
      <c r="A600" s="0" t="s">
        <v>603</v>
      </c>
      <c r="B600" s="30" t="n">
        <v>656</v>
      </c>
      <c r="C600" s="30" t="n">
        <v>397</v>
      </c>
      <c r="D600" s="2" t="n">
        <f aca="false">C600/B600</f>
        <v>0.605182926829268</v>
      </c>
      <c r="E600" s="30" t="n">
        <v>397</v>
      </c>
      <c r="F600" s="30" t="n">
        <v>361</v>
      </c>
      <c r="G600" s="2" t="n">
        <f aca="false">F600/E600</f>
        <v>0.909319899244333</v>
      </c>
      <c r="H600" s="1" t="n">
        <v>36</v>
      </c>
      <c r="I600" s="2" t="n">
        <f aca="false">H600/E600</f>
        <v>0.0906801007556675</v>
      </c>
      <c r="J600" s="1" t="n">
        <v>0</v>
      </c>
      <c r="K600" s="2" t="n">
        <f aca="false">J600/B600</f>
        <v>0</v>
      </c>
      <c r="L600" s="30" t="n">
        <v>357</v>
      </c>
      <c r="M600" s="30" t="n">
        <v>182</v>
      </c>
      <c r="N600" s="2" t="n">
        <f aca="false">M600/L600</f>
        <v>0.509803921568627</v>
      </c>
      <c r="O600" s="30" t="n">
        <v>182</v>
      </c>
      <c r="P600" s="1" t="n">
        <v>168</v>
      </c>
      <c r="Q600" s="2" t="n">
        <f aca="false">P600/O600</f>
        <v>0.923076923076923</v>
      </c>
      <c r="R600" s="1" t="n">
        <v>14</v>
      </c>
      <c r="S600" s="2" t="n">
        <f aca="false">R600/O600</f>
        <v>0.0769230769230769</v>
      </c>
      <c r="T600" s="1" t="n">
        <v>0</v>
      </c>
      <c r="U600" s="2" t="n">
        <f aca="false">T600/L600</f>
        <v>0</v>
      </c>
    </row>
    <row r="601" customFormat="false" ht="12.75" hidden="false" customHeight="false" outlineLevel="0" collapsed="false">
      <c r="A601" s="0" t="s">
        <v>604</v>
      </c>
      <c r="B601" s="30" t="n">
        <v>91</v>
      </c>
      <c r="C601" s="30" t="n">
        <v>47</v>
      </c>
      <c r="D601" s="2" t="n">
        <f aca="false">C601/B601</f>
        <v>0.516483516483517</v>
      </c>
      <c r="E601" s="30" t="n">
        <v>47</v>
      </c>
      <c r="F601" s="30" t="n">
        <v>45</v>
      </c>
      <c r="G601" s="2" t="n">
        <f aca="false">F601/E601</f>
        <v>0.957446808510638</v>
      </c>
      <c r="H601" s="1" t="n">
        <v>2</v>
      </c>
      <c r="I601" s="2" t="n">
        <f aca="false">H601/E601</f>
        <v>0.0425531914893617</v>
      </c>
      <c r="J601" s="1" t="n">
        <v>0</v>
      </c>
      <c r="K601" s="2" t="n">
        <f aca="false">J601/B601</f>
        <v>0</v>
      </c>
      <c r="L601" s="30" t="n">
        <v>35</v>
      </c>
      <c r="M601" s="30" t="n">
        <v>16</v>
      </c>
      <c r="N601" s="2" t="n">
        <f aca="false">M601/L601</f>
        <v>0.457142857142857</v>
      </c>
      <c r="O601" s="30" t="n">
        <v>16</v>
      </c>
      <c r="P601" s="1" t="n">
        <v>16</v>
      </c>
      <c r="Q601" s="2" t="n">
        <f aca="false">P601/O601</f>
        <v>1</v>
      </c>
      <c r="R601" s="1" t="n">
        <v>0</v>
      </c>
      <c r="S601" s="2" t="n">
        <f aca="false">R601/O601</f>
        <v>0</v>
      </c>
      <c r="T601" s="1" t="n">
        <v>0</v>
      </c>
      <c r="U601" s="2" t="n">
        <f aca="false">T601/L601</f>
        <v>0</v>
      </c>
    </row>
    <row r="602" customFormat="false" ht="12.75" hidden="false" customHeight="false" outlineLevel="0" collapsed="false">
      <c r="A602" s="0" t="s">
        <v>605</v>
      </c>
      <c r="B602" s="30" t="n">
        <v>497</v>
      </c>
      <c r="C602" s="30" t="n">
        <v>231</v>
      </c>
      <c r="D602" s="2" t="n">
        <f aca="false">C602/B602</f>
        <v>0.464788732394366</v>
      </c>
      <c r="E602" s="30" t="n">
        <v>231</v>
      </c>
      <c r="F602" s="30" t="n">
        <v>213</v>
      </c>
      <c r="G602" s="2" t="n">
        <f aca="false">F602/E602</f>
        <v>0.922077922077922</v>
      </c>
      <c r="H602" s="1" t="n">
        <v>18</v>
      </c>
      <c r="I602" s="2" t="n">
        <f aca="false">H602/E602</f>
        <v>0.0779220779220779</v>
      </c>
      <c r="J602" s="1" t="n">
        <v>0</v>
      </c>
      <c r="K602" s="2" t="n">
        <f aca="false">J602/B602</f>
        <v>0</v>
      </c>
      <c r="L602" s="30" t="n">
        <v>280</v>
      </c>
      <c r="M602" s="30" t="n">
        <v>105</v>
      </c>
      <c r="N602" s="2" t="n">
        <f aca="false">M602/L602</f>
        <v>0.375</v>
      </c>
      <c r="O602" s="30" t="n">
        <v>105</v>
      </c>
      <c r="P602" s="1" t="n">
        <v>98</v>
      </c>
      <c r="Q602" s="2" t="n">
        <f aca="false">P602/O602</f>
        <v>0.933333333333333</v>
      </c>
      <c r="R602" s="1" t="n">
        <v>7</v>
      </c>
      <c r="S602" s="2" t="n">
        <f aca="false">R602/O602</f>
        <v>0.0666666666666667</v>
      </c>
      <c r="T602" s="1" t="n">
        <v>0</v>
      </c>
      <c r="U602" s="2" t="n">
        <f aca="false">T602/L602</f>
        <v>0</v>
      </c>
    </row>
    <row r="603" customFormat="false" ht="12.75" hidden="false" customHeight="false" outlineLevel="0" collapsed="false">
      <c r="A603" s="0" t="s">
        <v>606</v>
      </c>
      <c r="B603" s="30" t="n">
        <v>102</v>
      </c>
      <c r="C603" s="30" t="n">
        <v>58</v>
      </c>
      <c r="D603" s="2" t="n">
        <f aca="false">C603/B603</f>
        <v>0.568627450980392</v>
      </c>
      <c r="E603" s="30" t="n">
        <v>58</v>
      </c>
      <c r="F603" s="30" t="n">
        <v>56</v>
      </c>
      <c r="G603" s="2" t="n">
        <f aca="false">F603/E603</f>
        <v>0.96551724137931</v>
      </c>
      <c r="H603" s="1" t="n">
        <v>2</v>
      </c>
      <c r="I603" s="2" t="n">
        <f aca="false">H603/E603</f>
        <v>0.0344827586206897</v>
      </c>
      <c r="J603" s="1" t="n">
        <v>0</v>
      </c>
      <c r="K603" s="2" t="n">
        <f aca="false">J603/B603</f>
        <v>0</v>
      </c>
      <c r="L603" s="30" t="n">
        <v>54</v>
      </c>
      <c r="M603" s="30" t="n">
        <v>22</v>
      </c>
      <c r="N603" s="2" t="n">
        <f aca="false">M603/L603</f>
        <v>0.407407407407407</v>
      </c>
      <c r="O603" s="30" t="n">
        <v>22</v>
      </c>
      <c r="P603" s="1" t="n">
        <v>22</v>
      </c>
      <c r="Q603" s="2" t="n">
        <f aca="false">P603/O603</f>
        <v>1</v>
      </c>
      <c r="R603" s="1" t="n">
        <v>0</v>
      </c>
      <c r="S603" s="2" t="n">
        <f aca="false">R603/O603</f>
        <v>0</v>
      </c>
      <c r="T603" s="1" t="n">
        <v>0</v>
      </c>
      <c r="U603" s="2" t="n">
        <f aca="false">T603/L603</f>
        <v>0</v>
      </c>
    </row>
    <row r="604" customFormat="false" ht="12.75" hidden="false" customHeight="false" outlineLevel="0" collapsed="false">
      <c r="A604" s="0" t="s">
        <v>607</v>
      </c>
      <c r="B604" s="30" t="n">
        <v>1450</v>
      </c>
      <c r="C604" s="30" t="n">
        <v>795</v>
      </c>
      <c r="D604" s="2" t="n">
        <f aca="false">C604/B604</f>
        <v>0.548275862068966</v>
      </c>
      <c r="E604" s="30" t="n">
        <v>795</v>
      </c>
      <c r="F604" s="30" t="n">
        <v>767</v>
      </c>
      <c r="G604" s="2" t="n">
        <f aca="false">F604/E604</f>
        <v>0.964779874213837</v>
      </c>
      <c r="H604" s="1" t="n">
        <v>28</v>
      </c>
      <c r="I604" s="2" t="n">
        <f aca="false">H604/E604</f>
        <v>0.0352201257861635</v>
      </c>
      <c r="J604" s="1" t="n">
        <v>0</v>
      </c>
      <c r="K604" s="2" t="n">
        <f aca="false">J604/B604</f>
        <v>0</v>
      </c>
      <c r="L604" s="30" t="n">
        <v>835</v>
      </c>
      <c r="M604" s="30" t="n">
        <v>377</v>
      </c>
      <c r="N604" s="2" t="n">
        <f aca="false">M604/L604</f>
        <v>0.451497005988024</v>
      </c>
      <c r="O604" s="30" t="n">
        <v>377</v>
      </c>
      <c r="P604" s="1" t="n">
        <v>366</v>
      </c>
      <c r="Q604" s="2" t="n">
        <f aca="false">P604/O604</f>
        <v>0.970822281167109</v>
      </c>
      <c r="R604" s="1" t="n">
        <v>11</v>
      </c>
      <c r="S604" s="2" t="n">
        <f aca="false">R604/O604</f>
        <v>0.0291777188328912</v>
      </c>
      <c r="T604" s="1" t="n">
        <v>0</v>
      </c>
      <c r="U604" s="2" t="n">
        <f aca="false">T604/L604</f>
        <v>0</v>
      </c>
    </row>
    <row r="605" customFormat="false" ht="12.75" hidden="false" customHeight="false" outlineLevel="0" collapsed="false">
      <c r="A605" s="0" t="s">
        <v>608</v>
      </c>
      <c r="B605" s="30" t="n">
        <v>6494</v>
      </c>
      <c r="C605" s="30" t="n">
        <v>3786</v>
      </c>
      <c r="D605" s="2" t="n">
        <f aca="false">C605/B605</f>
        <v>0.582999692023406</v>
      </c>
      <c r="E605" s="30" t="n">
        <v>3777</v>
      </c>
      <c r="F605" s="30" t="n">
        <v>3633</v>
      </c>
      <c r="G605" s="2" t="n">
        <f aca="false">F605/E605</f>
        <v>0.961874503574265</v>
      </c>
      <c r="H605" s="1" t="n">
        <v>144</v>
      </c>
      <c r="I605" s="2" t="n">
        <f aca="false">H605/E605</f>
        <v>0.0381254964257347</v>
      </c>
      <c r="J605" s="1" t="n">
        <v>9</v>
      </c>
      <c r="K605" s="2" t="n">
        <f aca="false">J605/B605</f>
        <v>0.00138589467200493</v>
      </c>
      <c r="L605" s="30" t="n">
        <v>3146</v>
      </c>
      <c r="M605" s="30" t="n">
        <v>1826</v>
      </c>
      <c r="N605" s="2" t="n">
        <f aca="false">M605/L605</f>
        <v>0.58041958041958</v>
      </c>
      <c r="O605" s="30" t="n">
        <v>1826</v>
      </c>
      <c r="P605" s="30" t="n">
        <v>1746</v>
      </c>
      <c r="Q605" s="2" t="n">
        <f aca="false">P605/O605</f>
        <v>0.95618838992333</v>
      </c>
      <c r="R605" s="1" t="n">
        <v>80</v>
      </c>
      <c r="S605" s="2" t="n">
        <f aca="false">R605/O605</f>
        <v>0.0438116100766703</v>
      </c>
      <c r="T605" s="1" t="n">
        <v>0</v>
      </c>
      <c r="U605" s="2" t="n">
        <f aca="false">T605/L605</f>
        <v>0</v>
      </c>
    </row>
    <row r="606" customFormat="false" ht="12.75" hidden="false" customHeight="false" outlineLevel="0" collapsed="false">
      <c r="A606" s="0" t="s">
        <v>609</v>
      </c>
      <c r="B606" s="30" t="n">
        <v>29</v>
      </c>
      <c r="C606" s="30" t="n">
        <v>15</v>
      </c>
      <c r="D606" s="2" t="n">
        <f aca="false">C606/B606</f>
        <v>0.517241379310345</v>
      </c>
      <c r="E606" s="30" t="n">
        <v>15</v>
      </c>
      <c r="F606" s="30" t="n">
        <v>14</v>
      </c>
      <c r="G606" s="2" t="n">
        <f aca="false">F606/E606</f>
        <v>0.933333333333333</v>
      </c>
      <c r="H606" s="1" t="n">
        <v>1</v>
      </c>
      <c r="I606" s="2" t="n">
        <f aca="false">H606/E606</f>
        <v>0.0666666666666667</v>
      </c>
      <c r="J606" s="1" t="n">
        <v>0</v>
      </c>
      <c r="K606" s="2" t="n">
        <f aca="false">J606/B606</f>
        <v>0</v>
      </c>
      <c r="L606" s="30" t="n">
        <v>13</v>
      </c>
      <c r="M606" s="30" t="n">
        <v>7</v>
      </c>
      <c r="N606" s="2" t="n">
        <f aca="false">M606/L606</f>
        <v>0.538461538461538</v>
      </c>
      <c r="O606" s="30" t="n">
        <v>7</v>
      </c>
      <c r="P606" s="1" t="n">
        <v>7</v>
      </c>
      <c r="Q606" s="2" t="n">
        <f aca="false">P606/O606</f>
        <v>1</v>
      </c>
      <c r="R606" s="1" t="n">
        <v>0</v>
      </c>
      <c r="S606" s="2" t="n">
        <f aca="false">R606/O606</f>
        <v>0</v>
      </c>
      <c r="T606" s="1" t="n">
        <v>0</v>
      </c>
      <c r="U606" s="2" t="n">
        <f aca="false">T606/L606</f>
        <v>0</v>
      </c>
    </row>
    <row r="607" customFormat="false" ht="12.75" hidden="false" customHeight="false" outlineLevel="0" collapsed="false">
      <c r="A607" s="0" t="s">
        <v>610</v>
      </c>
      <c r="B607" s="30" t="n">
        <v>98</v>
      </c>
      <c r="C607" s="30" t="n">
        <v>63</v>
      </c>
      <c r="D607" s="2" t="n">
        <f aca="false">C607/B607</f>
        <v>0.642857142857143</v>
      </c>
      <c r="E607" s="30" t="n">
        <v>63</v>
      </c>
      <c r="F607" s="30" t="n">
        <v>57</v>
      </c>
      <c r="G607" s="2" t="n">
        <f aca="false">F607/E607</f>
        <v>0.904761904761905</v>
      </c>
      <c r="H607" s="1" t="n">
        <v>6</v>
      </c>
      <c r="I607" s="2" t="n">
        <f aca="false">H607/E607</f>
        <v>0.0952380952380952</v>
      </c>
      <c r="J607" s="1" t="n">
        <v>0</v>
      </c>
      <c r="K607" s="2" t="n">
        <f aca="false">J607/B607</f>
        <v>0</v>
      </c>
      <c r="L607" s="30" t="n">
        <v>44</v>
      </c>
      <c r="M607" s="30" t="n">
        <v>24</v>
      </c>
      <c r="N607" s="2" t="n">
        <f aca="false">M607/L607</f>
        <v>0.545454545454545</v>
      </c>
      <c r="O607" s="30" t="n">
        <v>24</v>
      </c>
      <c r="P607" s="1" t="n">
        <v>22</v>
      </c>
      <c r="Q607" s="2" t="n">
        <f aca="false">P607/O607</f>
        <v>0.916666666666667</v>
      </c>
      <c r="R607" s="1" t="n">
        <v>2</v>
      </c>
      <c r="S607" s="2" t="n">
        <f aca="false">R607/O607</f>
        <v>0.0833333333333333</v>
      </c>
      <c r="T607" s="1" t="n">
        <v>0</v>
      </c>
      <c r="U607" s="2" t="n">
        <f aca="false">T607/L607</f>
        <v>0</v>
      </c>
    </row>
    <row r="608" customFormat="false" ht="12.75" hidden="false" customHeight="false" outlineLevel="0" collapsed="false">
      <c r="A608" s="0" t="s">
        <v>611</v>
      </c>
      <c r="B608" s="30" t="n">
        <v>2937</v>
      </c>
      <c r="C608" s="30" t="n">
        <v>1882</v>
      </c>
      <c r="D608" s="2" t="n">
        <f aca="false">C608/B608</f>
        <v>0.640789921688798</v>
      </c>
      <c r="E608" s="30" t="n">
        <v>1874</v>
      </c>
      <c r="F608" s="30" t="n">
        <v>1787</v>
      </c>
      <c r="G608" s="2" t="n">
        <f aca="false">F608/E608</f>
        <v>0.953575240128068</v>
      </c>
      <c r="H608" s="1" t="n">
        <v>87</v>
      </c>
      <c r="I608" s="2" t="n">
        <f aca="false">H608/E608</f>
        <v>0.0464247598719317</v>
      </c>
      <c r="J608" s="1" t="n">
        <v>8</v>
      </c>
      <c r="K608" s="2" t="n">
        <f aca="false">J608/B608</f>
        <v>0.00272386789240722</v>
      </c>
      <c r="L608" s="30" t="n">
        <v>1555</v>
      </c>
      <c r="M608" s="30" t="n">
        <v>920</v>
      </c>
      <c r="N608" s="2" t="n">
        <f aca="false">M608/L608</f>
        <v>0.591639871382637</v>
      </c>
      <c r="O608" s="30" t="n">
        <v>920</v>
      </c>
      <c r="P608" s="1" t="n">
        <v>859</v>
      </c>
      <c r="Q608" s="2" t="n">
        <f aca="false">P608/O608</f>
        <v>0.933695652173913</v>
      </c>
      <c r="R608" s="1" t="n">
        <v>61</v>
      </c>
      <c r="S608" s="2" t="n">
        <f aca="false">R608/O608</f>
        <v>0.066304347826087</v>
      </c>
      <c r="T608" s="1" t="n">
        <v>0</v>
      </c>
      <c r="U608" s="2" t="n">
        <f aca="false">T608/L608</f>
        <v>0</v>
      </c>
    </row>
    <row r="609" customFormat="false" ht="12.75" hidden="false" customHeight="false" outlineLevel="0" collapsed="false">
      <c r="A609" s="0" t="s">
        <v>612</v>
      </c>
      <c r="B609" s="30" t="n">
        <v>993</v>
      </c>
      <c r="C609" s="30" t="n">
        <v>620</v>
      </c>
      <c r="D609" s="2" t="n">
        <f aca="false">C609/B609</f>
        <v>0.624370594159114</v>
      </c>
      <c r="E609" s="30" t="n">
        <v>620</v>
      </c>
      <c r="F609" s="30" t="n">
        <v>612</v>
      </c>
      <c r="G609" s="2" t="n">
        <f aca="false">F609/E609</f>
        <v>0.987096774193548</v>
      </c>
      <c r="H609" s="1" t="n">
        <v>8</v>
      </c>
      <c r="I609" s="2" t="n">
        <f aca="false">H609/E609</f>
        <v>0.0129032258064516</v>
      </c>
      <c r="J609" s="1" t="n">
        <v>0</v>
      </c>
      <c r="K609" s="2" t="n">
        <f aca="false">J609/B609</f>
        <v>0</v>
      </c>
      <c r="L609" s="30" t="n">
        <v>517</v>
      </c>
      <c r="M609" s="30" t="n">
        <v>270</v>
      </c>
      <c r="N609" s="2" t="n">
        <f aca="false">M609/L609</f>
        <v>0.522243713733075</v>
      </c>
      <c r="O609" s="30" t="n">
        <v>270</v>
      </c>
      <c r="P609" s="1" t="n">
        <v>268</v>
      </c>
      <c r="Q609" s="2" t="n">
        <f aca="false">P609/O609</f>
        <v>0.992592592592593</v>
      </c>
      <c r="R609" s="1" t="n">
        <v>2</v>
      </c>
      <c r="S609" s="2" t="n">
        <f aca="false">R609/O609</f>
        <v>0.00740740740740741</v>
      </c>
      <c r="T609" s="1" t="n">
        <v>0</v>
      </c>
      <c r="U609" s="2" t="n">
        <f aca="false">T609/L609</f>
        <v>0</v>
      </c>
    </row>
    <row r="610" customFormat="false" ht="12.75" hidden="false" customHeight="false" outlineLevel="0" collapsed="false">
      <c r="A610" s="0" t="s">
        <v>613</v>
      </c>
      <c r="B610" s="30" t="n">
        <v>512</v>
      </c>
      <c r="C610" s="30" t="n">
        <v>307</v>
      </c>
      <c r="D610" s="2" t="n">
        <f aca="false">C610/B610</f>
        <v>0.599609375</v>
      </c>
      <c r="E610" s="30" t="n">
        <v>305</v>
      </c>
      <c r="F610" s="30" t="n">
        <v>288</v>
      </c>
      <c r="G610" s="2" t="n">
        <f aca="false">F610/E610</f>
        <v>0.944262295081967</v>
      </c>
      <c r="H610" s="1" t="n">
        <v>17</v>
      </c>
      <c r="I610" s="2" t="n">
        <f aca="false">H610/E610</f>
        <v>0.0557377049180328</v>
      </c>
      <c r="J610" s="1" t="n">
        <v>2</v>
      </c>
      <c r="K610" s="2" t="n">
        <f aca="false">J610/B610</f>
        <v>0.00390625</v>
      </c>
      <c r="L610" s="30" t="n">
        <v>281</v>
      </c>
      <c r="M610" s="30" t="n">
        <v>143</v>
      </c>
      <c r="N610" s="2" t="n">
        <f aca="false">M610/L610</f>
        <v>0.508896797153025</v>
      </c>
      <c r="O610" s="30" t="n">
        <v>143</v>
      </c>
      <c r="P610" s="1" t="n">
        <v>137</v>
      </c>
      <c r="Q610" s="2" t="n">
        <f aca="false">P610/O610</f>
        <v>0.958041958041958</v>
      </c>
      <c r="R610" s="1" t="n">
        <v>6</v>
      </c>
      <c r="S610" s="2" t="n">
        <f aca="false">R610/O610</f>
        <v>0.041958041958042</v>
      </c>
      <c r="T610" s="1" t="n">
        <v>0</v>
      </c>
      <c r="U610" s="2" t="n">
        <f aca="false">T610/L610</f>
        <v>0</v>
      </c>
    </row>
    <row r="611" customFormat="false" ht="12.75" hidden="false" customHeight="false" outlineLevel="0" collapsed="false">
      <c r="A611" s="0" t="s">
        <v>614</v>
      </c>
      <c r="B611" s="30" t="n">
        <v>17189</v>
      </c>
      <c r="C611" s="30" t="n">
        <v>11405</v>
      </c>
      <c r="D611" s="2" t="n">
        <f aca="false">C611/B611</f>
        <v>0.663505730408983</v>
      </c>
      <c r="E611" s="30" t="n">
        <v>11388</v>
      </c>
      <c r="F611" s="30" t="n">
        <v>10673</v>
      </c>
      <c r="G611" s="2" t="n">
        <f aca="false">F611/E611</f>
        <v>0.937214611872146</v>
      </c>
      <c r="H611" s="1" t="n">
        <v>715</v>
      </c>
      <c r="I611" s="2" t="n">
        <f aca="false">H611/E611</f>
        <v>0.0627853881278539</v>
      </c>
      <c r="J611" s="1" t="n">
        <v>17</v>
      </c>
      <c r="K611" s="2" t="n">
        <f aca="false">J611/B611</f>
        <v>0.000989004595962534</v>
      </c>
      <c r="L611" s="30" t="n">
        <v>9187</v>
      </c>
      <c r="M611" s="30" t="n">
        <v>5103</v>
      </c>
      <c r="N611" s="2" t="n">
        <f aca="false">M611/L611</f>
        <v>0.555458800478938</v>
      </c>
      <c r="O611" s="30" t="n">
        <v>5103</v>
      </c>
      <c r="P611" s="30" t="n">
        <v>4833</v>
      </c>
      <c r="Q611" s="2" t="n">
        <f aca="false">P611/O611</f>
        <v>0.947089947089947</v>
      </c>
      <c r="R611" s="1" t="n">
        <v>270</v>
      </c>
      <c r="S611" s="2" t="n">
        <f aca="false">R611/O611</f>
        <v>0.0529100529100529</v>
      </c>
      <c r="T611" s="1" t="n">
        <v>0</v>
      </c>
      <c r="U611" s="2" t="n">
        <f aca="false">T611/L611</f>
        <v>0</v>
      </c>
    </row>
    <row r="612" customFormat="false" ht="12.75" hidden="false" customHeight="false" outlineLevel="0" collapsed="false">
      <c r="A612" s="0" t="s">
        <v>615</v>
      </c>
      <c r="B612" s="30" t="n">
        <v>388</v>
      </c>
      <c r="C612" s="30" t="n">
        <v>183</v>
      </c>
      <c r="D612" s="2" t="n">
        <f aca="false">C612/B612</f>
        <v>0.471649484536082</v>
      </c>
      <c r="E612" s="30" t="n">
        <v>183</v>
      </c>
      <c r="F612" s="30" t="n">
        <v>147</v>
      </c>
      <c r="G612" s="2" t="n">
        <f aca="false">F612/E612</f>
        <v>0.80327868852459</v>
      </c>
      <c r="H612" s="1" t="n">
        <v>36</v>
      </c>
      <c r="I612" s="2" t="n">
        <f aca="false">H612/E612</f>
        <v>0.19672131147541</v>
      </c>
      <c r="J612" s="1" t="n">
        <v>0</v>
      </c>
      <c r="K612" s="2" t="n">
        <f aca="false">J612/B612</f>
        <v>0</v>
      </c>
      <c r="L612" s="30" t="n">
        <v>205</v>
      </c>
      <c r="M612" s="30" t="n">
        <v>80</v>
      </c>
      <c r="N612" s="2" t="n">
        <f aca="false">M612/L612</f>
        <v>0.390243902439024</v>
      </c>
      <c r="O612" s="30" t="n">
        <v>80</v>
      </c>
      <c r="P612" s="1" t="n">
        <v>67</v>
      </c>
      <c r="Q612" s="2" t="n">
        <f aca="false">P612/O612</f>
        <v>0.8375</v>
      </c>
      <c r="R612" s="1" t="n">
        <v>13</v>
      </c>
      <c r="S612" s="2" t="n">
        <f aca="false">R612/O612</f>
        <v>0.1625</v>
      </c>
      <c r="T612" s="1" t="n">
        <v>0</v>
      </c>
      <c r="U612" s="2" t="n">
        <f aca="false">T612/L612</f>
        <v>0</v>
      </c>
    </row>
    <row r="613" customFormat="false" ht="12.75" hidden="false" customHeight="false" outlineLevel="0" collapsed="false">
      <c r="A613" s="0" t="s">
        <v>616</v>
      </c>
      <c r="B613" s="30" t="n">
        <v>1167</v>
      </c>
      <c r="C613" s="30" t="n">
        <v>667</v>
      </c>
      <c r="D613" s="2" t="n">
        <f aca="false">C613/B613</f>
        <v>0.571550985432734</v>
      </c>
      <c r="E613" s="30" t="n">
        <v>667</v>
      </c>
      <c r="F613" s="30" t="n">
        <v>604</v>
      </c>
      <c r="G613" s="2" t="n">
        <f aca="false">F613/E613</f>
        <v>0.905547226386807</v>
      </c>
      <c r="H613" s="1" t="n">
        <v>63</v>
      </c>
      <c r="I613" s="2" t="n">
        <f aca="false">H613/E613</f>
        <v>0.0944527736131934</v>
      </c>
      <c r="J613" s="1" t="n">
        <v>0</v>
      </c>
      <c r="K613" s="2" t="n">
        <f aca="false">J613/B613</f>
        <v>0</v>
      </c>
      <c r="L613" s="30" t="n">
        <v>641</v>
      </c>
      <c r="M613" s="30" t="n">
        <v>311</v>
      </c>
      <c r="N613" s="2" t="n">
        <f aca="false">M613/L613</f>
        <v>0.485179407176287</v>
      </c>
      <c r="O613" s="30" t="n">
        <v>311</v>
      </c>
      <c r="P613" s="1" t="n">
        <v>284</v>
      </c>
      <c r="Q613" s="2" t="n">
        <f aca="false">P613/O613</f>
        <v>0.913183279742765</v>
      </c>
      <c r="R613" s="1" t="n">
        <v>27</v>
      </c>
      <c r="S613" s="2" t="n">
        <f aca="false">R613/O613</f>
        <v>0.0868167202572347</v>
      </c>
      <c r="T613" s="1" t="n">
        <v>0</v>
      </c>
      <c r="U613" s="2" t="n">
        <f aca="false">T613/L613</f>
        <v>0</v>
      </c>
    </row>
    <row r="614" customFormat="false" ht="12.75" hidden="false" customHeight="false" outlineLevel="0" collapsed="false">
      <c r="A614" s="0" t="s">
        <v>617</v>
      </c>
      <c r="B614" s="30" t="n">
        <v>81</v>
      </c>
      <c r="C614" s="30" t="n">
        <v>35</v>
      </c>
      <c r="D614" s="2" t="n">
        <f aca="false">C614/B614</f>
        <v>0.432098765432099</v>
      </c>
      <c r="E614" s="30" t="n">
        <v>35</v>
      </c>
      <c r="F614" s="30" t="n">
        <v>35</v>
      </c>
      <c r="G614" s="2" t="n">
        <f aca="false">F614/E614</f>
        <v>1</v>
      </c>
      <c r="H614" s="1" t="n">
        <v>0</v>
      </c>
      <c r="I614" s="2" t="n">
        <f aca="false">H614/E614</f>
        <v>0</v>
      </c>
      <c r="J614" s="1" t="n">
        <v>0</v>
      </c>
      <c r="K614" s="2" t="n">
        <f aca="false">J614/B614</f>
        <v>0</v>
      </c>
      <c r="L614" s="30" t="n">
        <v>46</v>
      </c>
      <c r="M614" s="30" t="n">
        <v>18</v>
      </c>
      <c r="N614" s="2" t="n">
        <f aca="false">M614/L614</f>
        <v>0.391304347826087</v>
      </c>
      <c r="O614" s="30" t="n">
        <v>18</v>
      </c>
      <c r="P614" s="1" t="n">
        <v>18</v>
      </c>
      <c r="Q614" s="2" t="n">
        <f aca="false">P614/O614</f>
        <v>1</v>
      </c>
      <c r="R614" s="1" t="n">
        <v>0</v>
      </c>
      <c r="S614" s="2" t="n">
        <f aca="false">R614/O614</f>
        <v>0</v>
      </c>
      <c r="T614" s="1" t="n">
        <v>0</v>
      </c>
      <c r="U614" s="2" t="n">
        <f aca="false">T614/L614</f>
        <v>0</v>
      </c>
    </row>
    <row r="615" customFormat="false" ht="12.75" hidden="false" customHeight="false" outlineLevel="0" collapsed="false">
      <c r="A615" s="0" t="s">
        <v>618</v>
      </c>
      <c r="B615" s="30" t="n">
        <v>664</v>
      </c>
      <c r="C615" s="30" t="n">
        <v>435</v>
      </c>
      <c r="D615" s="2" t="n">
        <f aca="false">C615/B615</f>
        <v>0.655120481927711</v>
      </c>
      <c r="E615" s="30" t="n">
        <v>433</v>
      </c>
      <c r="F615" s="30" t="n">
        <v>419</v>
      </c>
      <c r="G615" s="2" t="n">
        <f aca="false">F615/E615</f>
        <v>0.967667436489607</v>
      </c>
      <c r="H615" s="1" t="n">
        <v>14</v>
      </c>
      <c r="I615" s="2" t="n">
        <f aca="false">H615/E615</f>
        <v>0.0323325635103926</v>
      </c>
      <c r="J615" s="1" t="n">
        <v>2</v>
      </c>
      <c r="K615" s="2" t="n">
        <f aca="false">J615/B615</f>
        <v>0.00301204819277108</v>
      </c>
      <c r="L615" s="30" t="n">
        <v>349</v>
      </c>
      <c r="M615" s="30" t="n">
        <v>219</v>
      </c>
      <c r="N615" s="2" t="n">
        <f aca="false">M615/L615</f>
        <v>0.627507163323782</v>
      </c>
      <c r="O615" s="30" t="n">
        <v>219</v>
      </c>
      <c r="P615" s="1" t="n">
        <v>210</v>
      </c>
      <c r="Q615" s="2" t="n">
        <f aca="false">P615/O615</f>
        <v>0.958904109589041</v>
      </c>
      <c r="R615" s="1" t="n">
        <v>9</v>
      </c>
      <c r="S615" s="2" t="n">
        <f aca="false">R615/O615</f>
        <v>0.0410958904109589</v>
      </c>
      <c r="T615" s="1" t="n">
        <v>0</v>
      </c>
      <c r="U615" s="2" t="n">
        <f aca="false">T615/L615</f>
        <v>0</v>
      </c>
    </row>
    <row r="616" customFormat="false" ht="12.75" hidden="false" customHeight="false" outlineLevel="0" collapsed="false">
      <c r="A616" s="0" t="s">
        <v>619</v>
      </c>
      <c r="B616" s="30" t="n">
        <v>4616</v>
      </c>
      <c r="C616" s="30" t="n">
        <v>3331</v>
      </c>
      <c r="D616" s="2" t="n">
        <f aca="false">C616/B616</f>
        <v>0.721620450606586</v>
      </c>
      <c r="E616" s="30" t="n">
        <v>3331</v>
      </c>
      <c r="F616" s="30" t="n">
        <v>3211</v>
      </c>
      <c r="G616" s="2" t="n">
        <f aca="false">F616/E616</f>
        <v>0.963974782347643</v>
      </c>
      <c r="H616" s="1" t="n">
        <v>120</v>
      </c>
      <c r="I616" s="2" t="n">
        <f aca="false">H616/E616</f>
        <v>0.0360252176523567</v>
      </c>
      <c r="J616" s="1" t="n">
        <v>0</v>
      </c>
      <c r="K616" s="2" t="n">
        <f aca="false">J616/B616</f>
        <v>0</v>
      </c>
      <c r="L616" s="30" t="n">
        <v>2503</v>
      </c>
      <c r="M616" s="30" t="n">
        <v>1651</v>
      </c>
      <c r="N616" s="2" t="n">
        <f aca="false">M616/L616</f>
        <v>0.659608469836197</v>
      </c>
      <c r="O616" s="30" t="n">
        <v>1651</v>
      </c>
      <c r="P616" s="30" t="n">
        <v>1591</v>
      </c>
      <c r="Q616" s="2" t="n">
        <f aca="false">P616/O616</f>
        <v>0.963658388855239</v>
      </c>
      <c r="R616" s="1" t="n">
        <v>60</v>
      </c>
      <c r="S616" s="2" t="n">
        <f aca="false">R616/O616</f>
        <v>0.0363416111447608</v>
      </c>
      <c r="T616" s="1" t="n">
        <v>0</v>
      </c>
      <c r="U616" s="2" t="n">
        <f aca="false">T616/L616</f>
        <v>0</v>
      </c>
    </row>
    <row r="617" customFormat="false" ht="12.75" hidden="false" customHeight="false" outlineLevel="0" collapsed="false">
      <c r="A617" s="0" t="s">
        <v>620</v>
      </c>
      <c r="B617" s="30" t="n">
        <v>446</v>
      </c>
      <c r="C617" s="30" t="n">
        <v>251</v>
      </c>
      <c r="D617" s="2" t="n">
        <f aca="false">C617/B617</f>
        <v>0.562780269058296</v>
      </c>
      <c r="E617" s="30" t="n">
        <v>251</v>
      </c>
      <c r="F617" s="30" t="n">
        <v>237</v>
      </c>
      <c r="G617" s="2" t="n">
        <f aca="false">F617/E617</f>
        <v>0.944223107569721</v>
      </c>
      <c r="H617" s="1" t="n">
        <v>14</v>
      </c>
      <c r="I617" s="2" t="n">
        <f aca="false">H617/E617</f>
        <v>0.0557768924302789</v>
      </c>
      <c r="J617" s="1" t="n">
        <v>0</v>
      </c>
      <c r="K617" s="2" t="n">
        <f aca="false">J617/B617</f>
        <v>0</v>
      </c>
      <c r="L617" s="30" t="n">
        <v>233</v>
      </c>
      <c r="M617" s="30" t="n">
        <v>111</v>
      </c>
      <c r="N617" s="2" t="n">
        <f aca="false">M617/L617</f>
        <v>0.476394849785408</v>
      </c>
      <c r="O617" s="30" t="n">
        <v>111</v>
      </c>
      <c r="P617" s="1" t="n">
        <v>106</v>
      </c>
      <c r="Q617" s="2" t="n">
        <f aca="false">P617/O617</f>
        <v>0.954954954954955</v>
      </c>
      <c r="R617" s="1" t="n">
        <v>5</v>
      </c>
      <c r="S617" s="2" t="n">
        <f aca="false">R617/O617</f>
        <v>0.045045045045045</v>
      </c>
      <c r="T617" s="1" t="n">
        <v>0</v>
      </c>
      <c r="U617" s="2" t="n">
        <f aca="false">T617/L617</f>
        <v>0</v>
      </c>
    </row>
    <row r="618" customFormat="false" ht="12.75" hidden="false" customHeight="false" outlineLevel="0" collapsed="false">
      <c r="A618" s="0" t="s">
        <v>621</v>
      </c>
      <c r="B618" s="30" t="n">
        <v>886</v>
      </c>
      <c r="C618" s="30" t="n">
        <v>419</v>
      </c>
      <c r="D618" s="2" t="n">
        <f aca="false">C618/B618</f>
        <v>0.472911963882619</v>
      </c>
      <c r="E618" s="30" t="n">
        <v>419</v>
      </c>
      <c r="F618" s="30" t="n">
        <v>401</v>
      </c>
      <c r="G618" s="2" t="n">
        <f aca="false">F618/E618</f>
        <v>0.957040572792363</v>
      </c>
      <c r="H618" s="1" t="n">
        <v>18</v>
      </c>
      <c r="I618" s="2" t="n">
        <f aca="false">H618/E618</f>
        <v>0.0429594272076372</v>
      </c>
      <c r="J618" s="1" t="n">
        <v>0</v>
      </c>
      <c r="K618" s="2" t="n">
        <f aca="false">J618/B618</f>
        <v>0</v>
      </c>
      <c r="L618" s="30" t="n">
        <v>507</v>
      </c>
      <c r="M618" s="30" t="n">
        <v>190</v>
      </c>
      <c r="N618" s="2" t="n">
        <f aca="false">M618/L618</f>
        <v>0.374753451676529</v>
      </c>
      <c r="O618" s="30" t="n">
        <v>190</v>
      </c>
      <c r="P618" s="1" t="n">
        <v>178</v>
      </c>
      <c r="Q618" s="2" t="n">
        <f aca="false">P618/O618</f>
        <v>0.936842105263158</v>
      </c>
      <c r="R618" s="1" t="n">
        <v>12</v>
      </c>
      <c r="S618" s="2" t="n">
        <f aca="false">R618/O618</f>
        <v>0.0631578947368421</v>
      </c>
      <c r="T618" s="1" t="n">
        <v>0</v>
      </c>
      <c r="U618" s="2" t="n">
        <f aca="false">T618/L618</f>
        <v>0</v>
      </c>
    </row>
    <row r="619" customFormat="false" ht="12.75" hidden="false" customHeight="false" outlineLevel="0" collapsed="false">
      <c r="A619" s="0" t="s">
        <v>622</v>
      </c>
      <c r="B619" s="30" t="n">
        <v>660</v>
      </c>
      <c r="C619" s="30" t="n">
        <v>435</v>
      </c>
      <c r="D619" s="2" t="n">
        <f aca="false">C619/B619</f>
        <v>0.659090909090909</v>
      </c>
      <c r="E619" s="30" t="n">
        <v>435</v>
      </c>
      <c r="F619" s="30" t="n">
        <v>405</v>
      </c>
      <c r="G619" s="2" t="n">
        <f aca="false">F619/E619</f>
        <v>0.931034482758621</v>
      </c>
      <c r="H619" s="1" t="n">
        <v>30</v>
      </c>
      <c r="I619" s="2" t="n">
        <f aca="false">H619/E619</f>
        <v>0.0689655172413793</v>
      </c>
      <c r="J619" s="1" t="n">
        <v>0</v>
      </c>
      <c r="K619" s="2" t="n">
        <f aca="false">J619/B619</f>
        <v>0</v>
      </c>
      <c r="L619" s="30" t="n">
        <v>344</v>
      </c>
      <c r="M619" s="30" t="n">
        <v>200</v>
      </c>
      <c r="N619" s="2" t="n">
        <f aca="false">M619/L619</f>
        <v>0.581395348837209</v>
      </c>
      <c r="O619" s="30" t="n">
        <v>200</v>
      </c>
      <c r="P619" s="1" t="n">
        <v>181</v>
      </c>
      <c r="Q619" s="2" t="n">
        <f aca="false">P619/O619</f>
        <v>0.905</v>
      </c>
      <c r="R619" s="1" t="n">
        <v>19</v>
      </c>
      <c r="S619" s="2" t="n">
        <f aca="false">R619/O619</f>
        <v>0.095</v>
      </c>
      <c r="T619" s="1" t="n">
        <v>0</v>
      </c>
      <c r="U619" s="2" t="n">
        <f aca="false">T619/L619</f>
        <v>0</v>
      </c>
    </row>
    <row r="620" customFormat="false" ht="12.75" hidden="false" customHeight="false" outlineLevel="0" collapsed="false">
      <c r="A620" s="0" t="s">
        <v>623</v>
      </c>
      <c r="B620" s="30" t="n">
        <v>2840</v>
      </c>
      <c r="C620" s="30" t="n">
        <v>1720</v>
      </c>
      <c r="D620" s="2" t="n">
        <f aca="false">C620/B620</f>
        <v>0.605633802816901</v>
      </c>
      <c r="E620" s="30" t="n">
        <v>1716</v>
      </c>
      <c r="F620" s="30" t="n">
        <v>1624</v>
      </c>
      <c r="G620" s="2" t="n">
        <f aca="false">F620/E620</f>
        <v>0.946386946386946</v>
      </c>
      <c r="H620" s="1" t="n">
        <v>92</v>
      </c>
      <c r="I620" s="2" t="n">
        <f aca="false">H620/E620</f>
        <v>0.0536130536130536</v>
      </c>
      <c r="J620" s="1" t="n">
        <v>4</v>
      </c>
      <c r="K620" s="2" t="n">
        <f aca="false">J620/B620</f>
        <v>0.00140845070422535</v>
      </c>
      <c r="L620" s="30" t="n">
        <v>1590</v>
      </c>
      <c r="M620" s="30" t="n">
        <v>820</v>
      </c>
      <c r="N620" s="2" t="n">
        <f aca="false">M620/L620</f>
        <v>0.515723270440252</v>
      </c>
      <c r="O620" s="30" t="n">
        <v>820</v>
      </c>
      <c r="P620" s="1" t="n">
        <v>773</v>
      </c>
      <c r="Q620" s="2" t="n">
        <f aca="false">P620/O620</f>
        <v>0.942682926829268</v>
      </c>
      <c r="R620" s="1" t="n">
        <v>47</v>
      </c>
      <c r="S620" s="2" t="n">
        <f aca="false">R620/O620</f>
        <v>0.0573170731707317</v>
      </c>
      <c r="T620" s="1" t="n">
        <v>0</v>
      </c>
      <c r="U620" s="2" t="n">
        <f aca="false">T620/L620</f>
        <v>0</v>
      </c>
    </row>
    <row r="621" customFormat="false" ht="12.75" hidden="false" customHeight="false" outlineLevel="0" collapsed="false">
      <c r="A621" s="0" t="s">
        <v>624</v>
      </c>
      <c r="B621" s="30" t="n">
        <v>528</v>
      </c>
      <c r="C621" s="30" t="n">
        <v>301</v>
      </c>
      <c r="D621" s="2" t="n">
        <f aca="false">C621/B621</f>
        <v>0.570075757575758</v>
      </c>
      <c r="E621" s="30" t="n">
        <v>298</v>
      </c>
      <c r="F621" s="30" t="n">
        <v>272</v>
      </c>
      <c r="G621" s="2" t="n">
        <f aca="false">F621/E621</f>
        <v>0.912751677852349</v>
      </c>
      <c r="H621" s="1" t="n">
        <v>26</v>
      </c>
      <c r="I621" s="2" t="n">
        <f aca="false">H621/E621</f>
        <v>0.087248322147651</v>
      </c>
      <c r="J621" s="1" t="n">
        <v>3</v>
      </c>
      <c r="K621" s="2" t="n">
        <f aca="false">J621/B621</f>
        <v>0.00568181818181818</v>
      </c>
      <c r="L621" s="30" t="n">
        <v>261</v>
      </c>
      <c r="M621" s="30" t="n">
        <v>109</v>
      </c>
      <c r="N621" s="2" t="n">
        <f aca="false">M621/L621</f>
        <v>0.417624521072797</v>
      </c>
      <c r="O621" s="30" t="n">
        <v>109</v>
      </c>
      <c r="P621" s="1" t="n">
        <v>99</v>
      </c>
      <c r="Q621" s="2" t="n">
        <f aca="false">P621/O621</f>
        <v>0.908256880733945</v>
      </c>
      <c r="R621" s="1" t="n">
        <v>10</v>
      </c>
      <c r="S621" s="2" t="n">
        <f aca="false">R621/O621</f>
        <v>0.0917431192660551</v>
      </c>
      <c r="T621" s="1" t="n">
        <v>0</v>
      </c>
      <c r="U621" s="2" t="n">
        <f aca="false">T621/L621</f>
        <v>0</v>
      </c>
    </row>
    <row r="622" customFormat="false" ht="12.75" hidden="false" customHeight="false" outlineLevel="0" collapsed="false">
      <c r="A622" s="0" t="s">
        <v>625</v>
      </c>
      <c r="B622" s="30" t="n">
        <v>92</v>
      </c>
      <c r="C622" s="30" t="n">
        <v>62</v>
      </c>
      <c r="D622" s="2" t="n">
        <f aca="false">C622/B622</f>
        <v>0.673913043478261</v>
      </c>
      <c r="E622" s="30" t="n">
        <v>62</v>
      </c>
      <c r="F622" s="30" t="n">
        <v>59</v>
      </c>
      <c r="G622" s="2" t="n">
        <f aca="false">F622/E622</f>
        <v>0.951612903225807</v>
      </c>
      <c r="H622" s="1" t="n">
        <v>3</v>
      </c>
      <c r="I622" s="2" t="n">
        <f aca="false">H622/E622</f>
        <v>0.0483870967741936</v>
      </c>
      <c r="J622" s="1" t="n">
        <v>0</v>
      </c>
      <c r="K622" s="2" t="n">
        <f aca="false">J622/B622</f>
        <v>0</v>
      </c>
      <c r="L622" s="30" t="n">
        <v>39</v>
      </c>
      <c r="M622" s="30" t="n">
        <v>22</v>
      </c>
      <c r="N622" s="2" t="n">
        <f aca="false">M622/L622</f>
        <v>0.564102564102564</v>
      </c>
      <c r="O622" s="30" t="n">
        <v>22</v>
      </c>
      <c r="P622" s="1" t="n">
        <v>19</v>
      </c>
      <c r="Q622" s="2" t="n">
        <f aca="false">P622/O622</f>
        <v>0.863636363636364</v>
      </c>
      <c r="R622" s="1" t="n">
        <v>3</v>
      </c>
      <c r="S622" s="2" t="n">
        <f aca="false">R622/O622</f>
        <v>0.136363636363636</v>
      </c>
      <c r="T622" s="1" t="n">
        <v>0</v>
      </c>
      <c r="U622" s="2" t="n">
        <f aca="false">T622/L622</f>
        <v>0</v>
      </c>
    </row>
    <row r="623" customFormat="false" ht="12.75" hidden="false" customHeight="false" outlineLevel="0" collapsed="false">
      <c r="A623" s="0" t="s">
        <v>626</v>
      </c>
      <c r="B623" s="30" t="n">
        <v>1488</v>
      </c>
      <c r="C623" s="30" t="n">
        <v>942</v>
      </c>
      <c r="D623" s="2" t="n">
        <f aca="false">C623/B623</f>
        <v>0.633064516129032</v>
      </c>
      <c r="E623" s="30" t="n">
        <v>942</v>
      </c>
      <c r="F623" s="30" t="n">
        <v>887</v>
      </c>
      <c r="G623" s="2" t="n">
        <f aca="false">F623/E623</f>
        <v>0.941613588110403</v>
      </c>
      <c r="H623" s="1" t="n">
        <v>55</v>
      </c>
      <c r="I623" s="2" t="n">
        <f aca="false">H623/E623</f>
        <v>0.0583864118895966</v>
      </c>
      <c r="J623" s="1" t="n">
        <v>0</v>
      </c>
      <c r="K623" s="2" t="n">
        <f aca="false">J623/B623</f>
        <v>0</v>
      </c>
      <c r="L623" s="30" t="n">
        <v>819</v>
      </c>
      <c r="M623" s="30" t="n">
        <v>448</v>
      </c>
      <c r="N623" s="2" t="n">
        <f aca="false">M623/L623</f>
        <v>0.547008547008547</v>
      </c>
      <c r="O623" s="30" t="n">
        <v>448</v>
      </c>
      <c r="P623" s="1" t="n">
        <v>419</v>
      </c>
      <c r="Q623" s="2" t="n">
        <f aca="false">P623/O623</f>
        <v>0.935267857142857</v>
      </c>
      <c r="R623" s="1" t="n">
        <v>29</v>
      </c>
      <c r="S623" s="2" t="n">
        <f aca="false">R623/O623</f>
        <v>0.0647321428571429</v>
      </c>
      <c r="T623" s="1" t="n">
        <v>0</v>
      </c>
      <c r="U623" s="2" t="n">
        <f aca="false">T623/L623</f>
        <v>0</v>
      </c>
    </row>
    <row r="624" customFormat="false" ht="12.75" hidden="false" customHeight="false" outlineLevel="0" collapsed="false">
      <c r="A624" s="0" t="s">
        <v>627</v>
      </c>
      <c r="B624" s="30" t="n">
        <v>379</v>
      </c>
      <c r="C624" s="30" t="n">
        <v>216</v>
      </c>
      <c r="D624" s="2" t="n">
        <f aca="false">C624/B624</f>
        <v>0.569920844327177</v>
      </c>
      <c r="E624" s="30" t="n">
        <v>216</v>
      </c>
      <c r="F624" s="30" t="n">
        <v>214</v>
      </c>
      <c r="G624" s="2" t="n">
        <f aca="false">F624/E624</f>
        <v>0.990740740740741</v>
      </c>
      <c r="H624" s="1" t="n">
        <v>2</v>
      </c>
      <c r="I624" s="2" t="n">
        <f aca="false">H624/E624</f>
        <v>0.00925925925925926</v>
      </c>
      <c r="J624" s="1" t="n">
        <v>0</v>
      </c>
      <c r="K624" s="2" t="n">
        <f aca="false">J624/B624</f>
        <v>0</v>
      </c>
      <c r="L624" s="30" t="n">
        <v>212</v>
      </c>
      <c r="M624" s="30" t="n">
        <v>98</v>
      </c>
      <c r="N624" s="2" t="n">
        <f aca="false">M624/L624</f>
        <v>0.462264150943396</v>
      </c>
      <c r="O624" s="30" t="n">
        <v>98</v>
      </c>
      <c r="P624" s="1" t="n">
        <v>98</v>
      </c>
      <c r="Q624" s="2" t="n">
        <f aca="false">P624/O624</f>
        <v>1</v>
      </c>
      <c r="R624" s="1" t="n">
        <v>0</v>
      </c>
      <c r="S624" s="2" t="n">
        <f aca="false">R624/O624</f>
        <v>0</v>
      </c>
      <c r="T624" s="1" t="n">
        <v>0</v>
      </c>
      <c r="U624" s="2" t="n">
        <f aca="false">T624/L624</f>
        <v>0</v>
      </c>
    </row>
    <row r="625" customFormat="false" ht="12.75" hidden="false" customHeight="false" outlineLevel="0" collapsed="false">
      <c r="A625" s="0" t="s">
        <v>628</v>
      </c>
      <c r="B625" s="30" t="n">
        <v>197</v>
      </c>
      <c r="C625" s="30" t="n">
        <v>100</v>
      </c>
      <c r="D625" s="2" t="n">
        <f aca="false">C625/B625</f>
        <v>0.50761421319797</v>
      </c>
      <c r="E625" s="30" t="n">
        <v>100</v>
      </c>
      <c r="F625" s="30" t="n">
        <v>98</v>
      </c>
      <c r="G625" s="2" t="n">
        <f aca="false">F625/E625</f>
        <v>0.98</v>
      </c>
      <c r="H625" s="1" t="n">
        <v>2</v>
      </c>
      <c r="I625" s="2" t="n">
        <f aca="false">H625/E625</f>
        <v>0.02</v>
      </c>
      <c r="J625" s="1" t="n">
        <v>0</v>
      </c>
      <c r="K625" s="2" t="n">
        <f aca="false">J625/B625</f>
        <v>0</v>
      </c>
      <c r="L625" s="30" t="n">
        <v>106</v>
      </c>
      <c r="M625" s="30" t="n">
        <v>49</v>
      </c>
      <c r="N625" s="2" t="n">
        <f aca="false">M625/L625</f>
        <v>0.462264150943396</v>
      </c>
      <c r="O625" s="30" t="n">
        <v>49</v>
      </c>
      <c r="P625" s="1" t="n">
        <v>47</v>
      </c>
      <c r="Q625" s="2" t="n">
        <f aca="false">P625/O625</f>
        <v>0.959183673469388</v>
      </c>
      <c r="R625" s="1" t="n">
        <v>2</v>
      </c>
      <c r="S625" s="2" t="n">
        <f aca="false">R625/O625</f>
        <v>0.0408163265306122</v>
      </c>
      <c r="T625" s="1" t="n">
        <v>0</v>
      </c>
      <c r="U625" s="2" t="n">
        <f aca="false">T625/L625</f>
        <v>0</v>
      </c>
    </row>
    <row r="626" customFormat="false" ht="12.75" hidden="false" customHeight="false" outlineLevel="0" collapsed="false">
      <c r="A626" s="0" t="s">
        <v>629</v>
      </c>
      <c r="B626" s="30" t="n">
        <v>869</v>
      </c>
      <c r="C626" s="30" t="n">
        <v>510</v>
      </c>
      <c r="D626" s="2" t="n">
        <f aca="false">C626/B626</f>
        <v>0.586881472957422</v>
      </c>
      <c r="E626" s="30" t="n">
        <v>508</v>
      </c>
      <c r="F626" s="30" t="n">
        <v>487</v>
      </c>
      <c r="G626" s="2" t="n">
        <f aca="false">F626/E626</f>
        <v>0.958661417322835</v>
      </c>
      <c r="H626" s="1" t="n">
        <v>21</v>
      </c>
      <c r="I626" s="2" t="n">
        <f aca="false">H626/E626</f>
        <v>0.0413385826771654</v>
      </c>
      <c r="J626" s="1" t="n">
        <v>2</v>
      </c>
      <c r="K626" s="2" t="n">
        <f aca="false">J626/B626</f>
        <v>0.00230149597238205</v>
      </c>
      <c r="L626" s="30" t="n">
        <v>482</v>
      </c>
      <c r="M626" s="30" t="n">
        <v>250</v>
      </c>
      <c r="N626" s="2" t="n">
        <f aca="false">M626/L626</f>
        <v>0.518672199170125</v>
      </c>
      <c r="O626" s="30" t="n">
        <v>250</v>
      </c>
      <c r="P626" s="1" t="n">
        <v>236</v>
      </c>
      <c r="Q626" s="2" t="n">
        <f aca="false">P626/O626</f>
        <v>0.944</v>
      </c>
      <c r="R626" s="1" t="n">
        <v>14</v>
      </c>
      <c r="S626" s="2" t="n">
        <f aca="false">R626/O626</f>
        <v>0.056</v>
      </c>
      <c r="T626" s="1" t="n">
        <v>0</v>
      </c>
      <c r="U626" s="2" t="n">
        <f aca="false">T626/L626</f>
        <v>0</v>
      </c>
    </row>
    <row r="627" customFormat="false" ht="12.75" hidden="false" customHeight="false" outlineLevel="0" collapsed="false">
      <c r="A627" s="0" t="s">
        <v>630</v>
      </c>
      <c r="B627" s="30" t="n">
        <v>11648</v>
      </c>
      <c r="C627" s="30" t="n">
        <v>7423</v>
      </c>
      <c r="D627" s="2" t="n">
        <f aca="false">C627/B627</f>
        <v>0.637276785714286</v>
      </c>
      <c r="E627" s="30" t="n">
        <v>7409</v>
      </c>
      <c r="F627" s="30" t="n">
        <v>7112</v>
      </c>
      <c r="G627" s="2" t="n">
        <f aca="false">F627/E627</f>
        <v>0.959913618572007</v>
      </c>
      <c r="H627" s="1" t="n">
        <v>297</v>
      </c>
      <c r="I627" s="2" t="n">
        <f aca="false">H627/E627</f>
        <v>0.040086381427993</v>
      </c>
      <c r="J627" s="1" t="n">
        <v>14</v>
      </c>
      <c r="K627" s="2" t="n">
        <f aca="false">J627/B627</f>
        <v>0.00120192307692308</v>
      </c>
      <c r="L627" s="30" t="n">
        <v>6312</v>
      </c>
      <c r="M627" s="30" t="n">
        <v>3495</v>
      </c>
      <c r="N627" s="2" t="n">
        <f aca="false">M627/L627</f>
        <v>0.553707224334601</v>
      </c>
      <c r="O627" s="30" t="n">
        <v>3490</v>
      </c>
      <c r="P627" s="30" t="n">
        <v>3336</v>
      </c>
      <c r="Q627" s="2" t="n">
        <f aca="false">P627/O627</f>
        <v>0.955873925501433</v>
      </c>
      <c r="R627" s="1" t="n">
        <v>154</v>
      </c>
      <c r="S627" s="2" t="n">
        <f aca="false">R627/O627</f>
        <v>0.0441260744985673</v>
      </c>
      <c r="T627" s="1" t="n">
        <v>5</v>
      </c>
      <c r="U627" s="2" t="n">
        <f aca="false">T627/L627</f>
        <v>0.000792141951837769</v>
      </c>
    </row>
    <row r="628" customFormat="false" ht="12.75" hidden="false" customHeight="false" outlineLevel="0" collapsed="false">
      <c r="A628" s="0" t="s">
        <v>631</v>
      </c>
      <c r="B628" s="30" t="n">
        <v>284</v>
      </c>
      <c r="C628" s="30" t="n">
        <v>169</v>
      </c>
      <c r="D628" s="2" t="n">
        <f aca="false">C628/B628</f>
        <v>0.595070422535211</v>
      </c>
      <c r="E628" s="30" t="n">
        <v>169</v>
      </c>
      <c r="F628" s="30" t="n">
        <v>163</v>
      </c>
      <c r="G628" s="2" t="n">
        <f aca="false">F628/E628</f>
        <v>0.964497041420118</v>
      </c>
      <c r="H628" s="1" t="n">
        <v>6</v>
      </c>
      <c r="I628" s="2" t="n">
        <f aca="false">H628/E628</f>
        <v>0.0355029585798817</v>
      </c>
      <c r="J628" s="1" t="n">
        <v>0</v>
      </c>
      <c r="K628" s="2" t="n">
        <f aca="false">J628/B628</f>
        <v>0</v>
      </c>
      <c r="L628" s="30" t="n">
        <v>158</v>
      </c>
      <c r="M628" s="30" t="n">
        <v>87</v>
      </c>
      <c r="N628" s="2" t="n">
        <f aca="false">M628/L628</f>
        <v>0.550632911392405</v>
      </c>
      <c r="O628" s="30" t="n">
        <v>87</v>
      </c>
      <c r="P628" s="1" t="n">
        <v>83</v>
      </c>
      <c r="Q628" s="2" t="n">
        <f aca="false">P628/O628</f>
        <v>0.954022988505747</v>
      </c>
      <c r="R628" s="1" t="n">
        <v>4</v>
      </c>
      <c r="S628" s="2" t="n">
        <f aca="false">R628/O628</f>
        <v>0.0459770114942529</v>
      </c>
      <c r="T628" s="1" t="n">
        <v>0</v>
      </c>
      <c r="U628" s="2" t="n">
        <f aca="false">T628/L628</f>
        <v>0</v>
      </c>
    </row>
    <row r="629" customFormat="false" ht="12.75" hidden="false" customHeight="false" outlineLevel="0" collapsed="false">
      <c r="A629" s="0" t="s">
        <v>632</v>
      </c>
      <c r="B629" s="30" t="n">
        <v>326</v>
      </c>
      <c r="C629" s="30" t="n">
        <v>193</v>
      </c>
      <c r="D629" s="2" t="n">
        <f aca="false">C629/B629</f>
        <v>0.592024539877301</v>
      </c>
      <c r="E629" s="30" t="n">
        <v>193</v>
      </c>
      <c r="F629" s="30" t="n">
        <v>186</v>
      </c>
      <c r="G629" s="2" t="n">
        <f aca="false">F629/E629</f>
        <v>0.963730569948187</v>
      </c>
      <c r="H629" s="1" t="n">
        <v>7</v>
      </c>
      <c r="I629" s="2" t="n">
        <f aca="false">H629/E629</f>
        <v>0.0362694300518135</v>
      </c>
      <c r="J629" s="1" t="n">
        <v>0</v>
      </c>
      <c r="K629" s="2" t="n">
        <f aca="false">J629/B629</f>
        <v>0</v>
      </c>
      <c r="L629" s="30" t="n">
        <v>166</v>
      </c>
      <c r="M629" s="30" t="n">
        <v>88</v>
      </c>
      <c r="N629" s="2" t="n">
        <f aca="false">M629/L629</f>
        <v>0.530120481927711</v>
      </c>
      <c r="O629" s="30" t="n">
        <v>88</v>
      </c>
      <c r="P629" s="1" t="n">
        <v>86</v>
      </c>
      <c r="Q629" s="2" t="n">
        <f aca="false">P629/O629</f>
        <v>0.977272727272727</v>
      </c>
      <c r="R629" s="1" t="n">
        <v>2</v>
      </c>
      <c r="S629" s="2" t="n">
        <f aca="false">R629/O629</f>
        <v>0.0227272727272727</v>
      </c>
      <c r="T629" s="1" t="n">
        <v>0</v>
      </c>
      <c r="U629" s="2" t="n">
        <f aca="false">T629/L629</f>
        <v>0</v>
      </c>
    </row>
    <row r="630" customFormat="false" ht="12.75" hidden="false" customHeight="false" outlineLevel="0" collapsed="false">
      <c r="A630" s="0" t="s">
        <v>633</v>
      </c>
      <c r="B630" s="30" t="n">
        <v>258</v>
      </c>
      <c r="C630" s="30" t="n">
        <v>188</v>
      </c>
      <c r="D630" s="2" t="n">
        <f aca="false">C630/B630</f>
        <v>0.728682170542636</v>
      </c>
      <c r="E630" s="30" t="n">
        <v>188</v>
      </c>
      <c r="F630" s="30" t="n">
        <v>176</v>
      </c>
      <c r="G630" s="2" t="n">
        <f aca="false">F630/E630</f>
        <v>0.936170212765958</v>
      </c>
      <c r="H630" s="1" t="n">
        <v>12</v>
      </c>
      <c r="I630" s="2" t="n">
        <f aca="false">H630/E630</f>
        <v>0.0638297872340426</v>
      </c>
      <c r="J630" s="1" t="n">
        <v>0</v>
      </c>
      <c r="K630" s="2" t="n">
        <f aca="false">J630/B630</f>
        <v>0</v>
      </c>
      <c r="L630" s="30" t="n">
        <v>129</v>
      </c>
      <c r="M630" s="30" t="n">
        <v>84</v>
      </c>
      <c r="N630" s="2" t="n">
        <f aca="false">M630/L630</f>
        <v>0.651162790697675</v>
      </c>
      <c r="O630" s="30" t="n">
        <v>84</v>
      </c>
      <c r="P630" s="1" t="n">
        <v>80</v>
      </c>
      <c r="Q630" s="2" t="n">
        <f aca="false">P630/O630</f>
        <v>0.952380952380952</v>
      </c>
      <c r="R630" s="1" t="n">
        <v>4</v>
      </c>
      <c r="S630" s="2" t="n">
        <f aca="false">R630/O630</f>
        <v>0.0476190476190476</v>
      </c>
      <c r="T630" s="1" t="n">
        <v>0</v>
      </c>
      <c r="U630" s="2" t="n">
        <f aca="false">T630/L630</f>
        <v>0</v>
      </c>
    </row>
    <row r="631" customFormat="false" ht="12.75" hidden="false" customHeight="false" outlineLevel="0" collapsed="false">
      <c r="A631" s="0" t="s">
        <v>634</v>
      </c>
      <c r="B631" s="30" t="n">
        <v>113</v>
      </c>
      <c r="C631" s="30" t="n">
        <v>74</v>
      </c>
      <c r="D631" s="2" t="n">
        <f aca="false">C631/B631</f>
        <v>0.654867256637168</v>
      </c>
      <c r="E631" s="30" t="n">
        <v>74</v>
      </c>
      <c r="F631" s="30" t="n">
        <v>74</v>
      </c>
      <c r="G631" s="2" t="n">
        <f aca="false">F631/E631</f>
        <v>1</v>
      </c>
      <c r="H631" s="1" t="n">
        <v>0</v>
      </c>
      <c r="I631" s="2" t="n">
        <f aca="false">H631/E631</f>
        <v>0</v>
      </c>
      <c r="J631" s="1" t="n">
        <v>0</v>
      </c>
      <c r="K631" s="2" t="n">
        <f aca="false">J631/B631</f>
        <v>0</v>
      </c>
      <c r="L631" s="30" t="n">
        <v>59</v>
      </c>
      <c r="M631" s="30" t="n">
        <v>28</v>
      </c>
      <c r="N631" s="2" t="n">
        <f aca="false">M631/L631</f>
        <v>0.474576271186441</v>
      </c>
      <c r="O631" s="30" t="n">
        <v>28</v>
      </c>
      <c r="P631" s="1" t="n">
        <v>28</v>
      </c>
      <c r="Q631" s="2" t="n">
        <f aca="false">P631/O631</f>
        <v>1</v>
      </c>
      <c r="R631" s="1" t="n">
        <v>0</v>
      </c>
      <c r="S631" s="2" t="n">
        <f aca="false">R631/O631</f>
        <v>0</v>
      </c>
      <c r="T631" s="1" t="n">
        <v>0</v>
      </c>
      <c r="U631" s="2" t="n">
        <f aca="false">T631/L631</f>
        <v>0</v>
      </c>
    </row>
    <row r="632" customFormat="false" ht="12.75" hidden="false" customHeight="false" outlineLevel="0" collapsed="false">
      <c r="A632" s="0" t="s">
        <v>635</v>
      </c>
      <c r="B632" s="30" t="n">
        <v>1135</v>
      </c>
      <c r="C632" s="30" t="n">
        <v>664</v>
      </c>
      <c r="D632" s="2" t="n">
        <f aca="false">C632/B632</f>
        <v>0.585022026431718</v>
      </c>
      <c r="E632" s="30" t="n">
        <v>664</v>
      </c>
      <c r="F632" s="30" t="n">
        <v>628</v>
      </c>
      <c r="G632" s="2" t="n">
        <f aca="false">F632/E632</f>
        <v>0.945783132530121</v>
      </c>
      <c r="H632" s="1" t="n">
        <v>36</v>
      </c>
      <c r="I632" s="2" t="n">
        <f aca="false">H632/E632</f>
        <v>0.0542168674698795</v>
      </c>
      <c r="J632" s="1" t="n">
        <v>0</v>
      </c>
      <c r="K632" s="2" t="n">
        <f aca="false">J632/B632</f>
        <v>0</v>
      </c>
      <c r="L632" s="30" t="n">
        <v>610</v>
      </c>
      <c r="M632" s="30" t="n">
        <v>315</v>
      </c>
      <c r="N632" s="2" t="n">
        <f aca="false">M632/L632</f>
        <v>0.516393442622951</v>
      </c>
      <c r="O632" s="30" t="n">
        <v>315</v>
      </c>
      <c r="P632" s="1" t="n">
        <v>303</v>
      </c>
      <c r="Q632" s="2" t="n">
        <f aca="false">P632/O632</f>
        <v>0.961904761904762</v>
      </c>
      <c r="R632" s="1" t="n">
        <v>12</v>
      </c>
      <c r="S632" s="2" t="n">
        <f aca="false">R632/O632</f>
        <v>0.0380952380952381</v>
      </c>
      <c r="T632" s="1" t="n">
        <v>0</v>
      </c>
      <c r="U632" s="2" t="n">
        <f aca="false">T632/L632</f>
        <v>0</v>
      </c>
    </row>
    <row r="633" customFormat="false" ht="12.75" hidden="false" customHeight="false" outlineLevel="0" collapsed="false">
      <c r="A633" s="0" t="s">
        <v>636</v>
      </c>
      <c r="B633" s="30" t="n">
        <v>59</v>
      </c>
      <c r="C633" s="30" t="n">
        <v>20</v>
      </c>
      <c r="D633" s="2" t="n">
        <f aca="false">C633/B633</f>
        <v>0.338983050847458</v>
      </c>
      <c r="E633" s="30" t="n">
        <v>20</v>
      </c>
      <c r="F633" s="30" t="n">
        <v>20</v>
      </c>
      <c r="G633" s="2" t="n">
        <f aca="false">F633/E633</f>
        <v>1</v>
      </c>
      <c r="H633" s="1" t="n">
        <v>0</v>
      </c>
      <c r="I633" s="2" t="n">
        <f aca="false">H633/E633</f>
        <v>0</v>
      </c>
      <c r="J633" s="1" t="n">
        <v>0</v>
      </c>
      <c r="K633" s="2" t="n">
        <f aca="false">J633/B633</f>
        <v>0</v>
      </c>
      <c r="L633" s="30" t="n">
        <v>27</v>
      </c>
      <c r="M633" s="30" t="n">
        <v>5</v>
      </c>
      <c r="N633" s="2" t="n">
        <f aca="false">M633/L633</f>
        <v>0.185185185185185</v>
      </c>
      <c r="O633" s="30" t="n">
        <v>5</v>
      </c>
      <c r="P633" s="1" t="n">
        <v>5</v>
      </c>
      <c r="Q633" s="2" t="n">
        <f aca="false">P633/O633</f>
        <v>1</v>
      </c>
      <c r="R633" s="1" t="n">
        <v>0</v>
      </c>
      <c r="S633" s="2" t="n">
        <f aca="false">R633/O633</f>
        <v>0</v>
      </c>
      <c r="T633" s="1" t="n">
        <v>0</v>
      </c>
      <c r="U633" s="2" t="n">
        <f aca="false">T633/L633</f>
        <v>0</v>
      </c>
    </row>
    <row r="634" customFormat="false" ht="12.75" hidden="false" customHeight="false" outlineLevel="0" collapsed="false">
      <c r="A634" s="0" t="s">
        <v>637</v>
      </c>
      <c r="B634" s="30" t="n">
        <v>106</v>
      </c>
      <c r="C634" s="30" t="n">
        <v>69</v>
      </c>
      <c r="D634" s="2" t="n">
        <f aca="false">C634/B634</f>
        <v>0.650943396226415</v>
      </c>
      <c r="E634" s="30" t="n">
        <v>69</v>
      </c>
      <c r="F634" s="30" t="n">
        <v>60</v>
      </c>
      <c r="G634" s="2" t="n">
        <f aca="false">F634/E634</f>
        <v>0.869565217391304</v>
      </c>
      <c r="H634" s="1" t="n">
        <v>9</v>
      </c>
      <c r="I634" s="2" t="n">
        <f aca="false">H634/E634</f>
        <v>0.130434782608696</v>
      </c>
      <c r="J634" s="1" t="n">
        <v>0</v>
      </c>
      <c r="K634" s="2" t="n">
        <f aca="false">J634/B634</f>
        <v>0</v>
      </c>
      <c r="L634" s="30" t="n">
        <v>53</v>
      </c>
      <c r="M634" s="30" t="n">
        <v>27</v>
      </c>
      <c r="N634" s="2" t="n">
        <f aca="false">M634/L634</f>
        <v>0.509433962264151</v>
      </c>
      <c r="O634" s="30" t="n">
        <v>27</v>
      </c>
      <c r="P634" s="1" t="n">
        <v>21</v>
      </c>
      <c r="Q634" s="2" t="n">
        <f aca="false">P634/O634</f>
        <v>0.777777777777778</v>
      </c>
      <c r="R634" s="1" t="n">
        <v>6</v>
      </c>
      <c r="S634" s="2" t="n">
        <f aca="false">R634/O634</f>
        <v>0.222222222222222</v>
      </c>
      <c r="T634" s="1" t="n">
        <v>0</v>
      </c>
      <c r="U634" s="2" t="n">
        <f aca="false">T634/L634</f>
        <v>0</v>
      </c>
    </row>
    <row r="635" customFormat="false" ht="12.75" hidden="false" customHeight="false" outlineLevel="0" collapsed="false">
      <c r="A635" s="0" t="s">
        <v>638</v>
      </c>
      <c r="B635" s="30" t="n">
        <v>765</v>
      </c>
      <c r="C635" s="30" t="n">
        <v>372</v>
      </c>
      <c r="D635" s="2" t="n">
        <f aca="false">C635/B635</f>
        <v>0.486274509803922</v>
      </c>
      <c r="E635" s="30" t="n">
        <v>372</v>
      </c>
      <c r="F635" s="30" t="n">
        <v>365</v>
      </c>
      <c r="G635" s="2" t="n">
        <f aca="false">F635/E635</f>
        <v>0.981182795698925</v>
      </c>
      <c r="H635" s="1" t="n">
        <v>7</v>
      </c>
      <c r="I635" s="2" t="n">
        <f aca="false">H635/E635</f>
        <v>0.0188172043010753</v>
      </c>
      <c r="J635" s="1" t="n">
        <v>0</v>
      </c>
      <c r="K635" s="2" t="n">
        <f aca="false">J635/B635</f>
        <v>0</v>
      </c>
      <c r="L635" s="30" t="n">
        <v>422</v>
      </c>
      <c r="M635" s="30" t="n">
        <v>180</v>
      </c>
      <c r="N635" s="2" t="n">
        <f aca="false">M635/L635</f>
        <v>0.42654028436019</v>
      </c>
      <c r="O635" s="30" t="n">
        <v>180</v>
      </c>
      <c r="P635" s="1" t="n">
        <v>180</v>
      </c>
      <c r="Q635" s="2" t="n">
        <f aca="false">P635/O635</f>
        <v>1</v>
      </c>
      <c r="R635" s="1" t="n">
        <v>0</v>
      </c>
      <c r="S635" s="2" t="n">
        <f aca="false">R635/O635</f>
        <v>0</v>
      </c>
      <c r="T635" s="1" t="n">
        <v>0</v>
      </c>
      <c r="U635" s="2" t="n">
        <f aca="false">T635/L635</f>
        <v>0</v>
      </c>
    </row>
    <row r="636" customFormat="false" ht="12.75" hidden="false" customHeight="false" outlineLevel="0" collapsed="false">
      <c r="A636" s="0" t="s">
        <v>639</v>
      </c>
      <c r="B636" s="30" t="n">
        <v>2058</v>
      </c>
      <c r="C636" s="30" t="n">
        <v>1767</v>
      </c>
      <c r="D636" s="2" t="n">
        <f aca="false">C636/B636</f>
        <v>0.858600583090379</v>
      </c>
      <c r="E636" s="30" t="n">
        <v>1767</v>
      </c>
      <c r="F636" s="30" t="n">
        <v>1712</v>
      </c>
      <c r="G636" s="2" t="n">
        <f aca="false">F636/E636</f>
        <v>0.968873797396718</v>
      </c>
      <c r="H636" s="1" t="n">
        <v>55</v>
      </c>
      <c r="I636" s="2" t="n">
        <f aca="false">H636/E636</f>
        <v>0.0311262026032824</v>
      </c>
      <c r="J636" s="1" t="n">
        <v>0</v>
      </c>
      <c r="K636" s="2" t="n">
        <f aca="false">J636/B636</f>
        <v>0</v>
      </c>
      <c r="L636" s="30" t="n">
        <v>1098</v>
      </c>
      <c r="M636" s="30" t="n">
        <v>881</v>
      </c>
      <c r="N636" s="2" t="n">
        <f aca="false">M636/L636</f>
        <v>0.802367941712204</v>
      </c>
      <c r="O636" s="30" t="n">
        <v>881</v>
      </c>
      <c r="P636" s="1" t="n">
        <v>854</v>
      </c>
      <c r="Q636" s="2" t="n">
        <f aca="false">P636/O636</f>
        <v>0.969353007945517</v>
      </c>
      <c r="R636" s="1" t="n">
        <v>27</v>
      </c>
      <c r="S636" s="2" t="n">
        <f aca="false">R636/O636</f>
        <v>0.0306469920544835</v>
      </c>
      <c r="T636" s="1" t="n">
        <v>0</v>
      </c>
      <c r="U636" s="2" t="n">
        <f aca="false">T636/L636</f>
        <v>0</v>
      </c>
    </row>
    <row r="637" customFormat="false" ht="12.75" hidden="false" customHeight="false" outlineLevel="0" collapsed="false">
      <c r="A637" s="0" t="s">
        <v>640</v>
      </c>
      <c r="B637" s="30" t="n">
        <v>79</v>
      </c>
      <c r="C637" s="30" t="n">
        <v>62</v>
      </c>
      <c r="D637" s="2" t="n">
        <f aca="false">C637/B637</f>
        <v>0.784810126582278</v>
      </c>
      <c r="E637" s="30" t="n">
        <v>62</v>
      </c>
      <c r="F637" s="30" t="n">
        <v>62</v>
      </c>
      <c r="G637" s="2" t="n">
        <f aca="false">F637/E637</f>
        <v>1</v>
      </c>
      <c r="H637" s="1" t="n">
        <v>0</v>
      </c>
      <c r="I637" s="2" t="n">
        <f aca="false">H637/E637</f>
        <v>0</v>
      </c>
      <c r="J637" s="1" t="n">
        <v>0</v>
      </c>
      <c r="K637" s="2" t="n">
        <f aca="false">J637/B637</f>
        <v>0</v>
      </c>
      <c r="L637" s="30" t="n">
        <v>43</v>
      </c>
      <c r="M637" s="30" t="n">
        <v>32</v>
      </c>
      <c r="N637" s="2" t="n">
        <f aca="false">M637/L637</f>
        <v>0.744186046511628</v>
      </c>
      <c r="O637" s="30" t="n">
        <v>32</v>
      </c>
      <c r="P637" s="1" t="n">
        <v>32</v>
      </c>
      <c r="Q637" s="2" t="n">
        <f aca="false">P637/O637</f>
        <v>1</v>
      </c>
      <c r="R637" s="1" t="n">
        <v>0</v>
      </c>
      <c r="S637" s="2" t="n">
        <f aca="false">R637/O637</f>
        <v>0</v>
      </c>
      <c r="T637" s="1" t="n">
        <v>0</v>
      </c>
      <c r="U637" s="2" t="n">
        <f aca="false">T637/L637</f>
        <v>0</v>
      </c>
    </row>
    <row r="638" customFormat="false" ht="12.75" hidden="false" customHeight="false" outlineLevel="0" collapsed="false">
      <c r="A638" s="0" t="s">
        <v>641</v>
      </c>
      <c r="B638" s="30" t="n">
        <v>1597</v>
      </c>
      <c r="C638" s="30" t="n">
        <v>910</v>
      </c>
      <c r="D638" s="2" t="n">
        <f aca="false">C638/B638</f>
        <v>0.569818409517846</v>
      </c>
      <c r="E638" s="30" t="n">
        <v>908</v>
      </c>
      <c r="F638" s="30" t="n">
        <v>855</v>
      </c>
      <c r="G638" s="2" t="n">
        <f aca="false">F638/E638</f>
        <v>0.941629955947137</v>
      </c>
      <c r="H638" s="1" t="n">
        <v>53</v>
      </c>
      <c r="I638" s="2" t="n">
        <f aca="false">H638/E638</f>
        <v>0.0583700440528634</v>
      </c>
      <c r="J638" s="1" t="n">
        <v>2</v>
      </c>
      <c r="K638" s="2" t="n">
        <f aca="false">J638/B638</f>
        <v>0.00125234815278647</v>
      </c>
      <c r="L638" s="30" t="n">
        <v>881</v>
      </c>
      <c r="M638" s="30" t="n">
        <v>417</v>
      </c>
      <c r="N638" s="2" t="n">
        <f aca="false">M638/L638</f>
        <v>0.473325766174801</v>
      </c>
      <c r="O638" s="30" t="n">
        <v>417</v>
      </c>
      <c r="P638" s="1" t="n">
        <v>398</v>
      </c>
      <c r="Q638" s="2" t="n">
        <f aca="false">P638/O638</f>
        <v>0.954436450839329</v>
      </c>
      <c r="R638" s="1" t="n">
        <v>19</v>
      </c>
      <c r="S638" s="2" t="n">
        <f aca="false">R638/O638</f>
        <v>0.0455635491606715</v>
      </c>
      <c r="T638" s="1" t="n">
        <v>0</v>
      </c>
      <c r="U638" s="2" t="n">
        <f aca="false">T638/L638</f>
        <v>0</v>
      </c>
    </row>
    <row r="639" customFormat="false" ht="12.75" hidden="false" customHeight="false" outlineLevel="0" collapsed="false">
      <c r="A639" s="0" t="s">
        <v>642</v>
      </c>
      <c r="B639" s="30" t="n">
        <v>3956</v>
      </c>
      <c r="C639" s="30" t="n">
        <v>3133</v>
      </c>
      <c r="D639" s="2" t="n">
        <f aca="false">C639/B639</f>
        <v>0.79196157735086</v>
      </c>
      <c r="E639" s="30" t="n">
        <v>3119</v>
      </c>
      <c r="F639" s="30" t="n">
        <v>3062</v>
      </c>
      <c r="G639" s="2" t="n">
        <f aca="false">F639/E639</f>
        <v>0.981724911830715</v>
      </c>
      <c r="H639" s="1" t="n">
        <v>57</v>
      </c>
      <c r="I639" s="2" t="n">
        <f aca="false">H639/E639</f>
        <v>0.018275088169285</v>
      </c>
      <c r="J639" s="1" t="n">
        <v>14</v>
      </c>
      <c r="K639" s="2" t="n">
        <f aca="false">J639/B639</f>
        <v>0.00353892821031345</v>
      </c>
      <c r="L639" s="30" t="n">
        <v>2138</v>
      </c>
      <c r="M639" s="30" t="n">
        <v>1491</v>
      </c>
      <c r="N639" s="2" t="n">
        <f aca="false">M639/L639</f>
        <v>0.697380729653882</v>
      </c>
      <c r="O639" s="30" t="n">
        <v>1491</v>
      </c>
      <c r="P639" s="30" t="n">
        <v>1459</v>
      </c>
      <c r="Q639" s="2" t="n">
        <f aca="false">P639/O639</f>
        <v>0.978537894030852</v>
      </c>
      <c r="R639" s="1" t="n">
        <v>32</v>
      </c>
      <c r="S639" s="2" t="n">
        <f aca="false">R639/O639</f>
        <v>0.0214621059691482</v>
      </c>
      <c r="T639" s="1" t="n">
        <v>0</v>
      </c>
      <c r="U639" s="2" t="n">
        <f aca="false">T639/L639</f>
        <v>0</v>
      </c>
    </row>
    <row r="640" customFormat="false" ht="12.75" hidden="false" customHeight="false" outlineLevel="0" collapsed="false">
      <c r="A640" s="0" t="s">
        <v>643</v>
      </c>
      <c r="B640" s="30" t="n">
        <v>428</v>
      </c>
      <c r="C640" s="30" t="n">
        <v>315</v>
      </c>
      <c r="D640" s="2" t="n">
        <f aca="false">C640/B640</f>
        <v>0.735981308411215</v>
      </c>
      <c r="E640" s="30" t="n">
        <v>315</v>
      </c>
      <c r="F640" s="30" t="n">
        <v>301</v>
      </c>
      <c r="G640" s="2" t="n">
        <f aca="false">F640/E640</f>
        <v>0.955555555555556</v>
      </c>
      <c r="H640" s="1" t="n">
        <v>14</v>
      </c>
      <c r="I640" s="2" t="n">
        <f aca="false">H640/E640</f>
        <v>0.0444444444444444</v>
      </c>
      <c r="J640" s="1" t="n">
        <v>0</v>
      </c>
      <c r="K640" s="2" t="n">
        <f aca="false">J640/B640</f>
        <v>0</v>
      </c>
      <c r="L640" s="30" t="n">
        <v>221</v>
      </c>
      <c r="M640" s="30" t="n">
        <v>148</v>
      </c>
      <c r="N640" s="2" t="n">
        <f aca="false">M640/L640</f>
        <v>0.669683257918552</v>
      </c>
      <c r="O640" s="30" t="n">
        <v>148</v>
      </c>
      <c r="P640" s="1" t="n">
        <v>146</v>
      </c>
      <c r="Q640" s="2" t="n">
        <f aca="false">P640/O640</f>
        <v>0.986486486486487</v>
      </c>
      <c r="R640" s="1" t="n">
        <v>2</v>
      </c>
      <c r="S640" s="2" t="n">
        <f aca="false">R640/O640</f>
        <v>0.0135135135135135</v>
      </c>
      <c r="T640" s="1" t="n">
        <v>0</v>
      </c>
      <c r="U640" s="2" t="n">
        <f aca="false">T640/L640</f>
        <v>0</v>
      </c>
    </row>
    <row r="641" customFormat="false" ht="12.75" hidden="false" customHeight="false" outlineLevel="0" collapsed="false">
      <c r="A641" s="0" t="s">
        <v>644</v>
      </c>
      <c r="B641" s="30" t="n">
        <v>111</v>
      </c>
      <c r="C641" s="30" t="n">
        <v>61</v>
      </c>
      <c r="D641" s="2" t="n">
        <f aca="false">C641/B641</f>
        <v>0.54954954954955</v>
      </c>
      <c r="E641" s="30" t="n">
        <v>61</v>
      </c>
      <c r="F641" s="30" t="n">
        <v>51</v>
      </c>
      <c r="G641" s="2" t="n">
        <f aca="false">F641/E641</f>
        <v>0.836065573770492</v>
      </c>
      <c r="H641" s="1" t="n">
        <v>10</v>
      </c>
      <c r="I641" s="2" t="n">
        <f aca="false">H641/E641</f>
        <v>0.163934426229508</v>
      </c>
      <c r="J641" s="1" t="n">
        <v>0</v>
      </c>
      <c r="K641" s="2" t="n">
        <f aca="false">J641/B641</f>
        <v>0</v>
      </c>
      <c r="L641" s="30" t="n">
        <v>59</v>
      </c>
      <c r="M641" s="30" t="n">
        <v>32</v>
      </c>
      <c r="N641" s="2" t="n">
        <f aca="false">M641/L641</f>
        <v>0.542372881355932</v>
      </c>
      <c r="O641" s="30" t="n">
        <v>32</v>
      </c>
      <c r="P641" s="1" t="n">
        <v>29</v>
      </c>
      <c r="Q641" s="2" t="n">
        <f aca="false">P641/O641</f>
        <v>0.90625</v>
      </c>
      <c r="R641" s="1" t="n">
        <v>3</v>
      </c>
      <c r="S641" s="2" t="n">
        <f aca="false">R641/O641</f>
        <v>0.09375</v>
      </c>
      <c r="T641" s="1" t="n">
        <v>0</v>
      </c>
      <c r="U641" s="2" t="n">
        <f aca="false">T641/L641</f>
        <v>0</v>
      </c>
    </row>
    <row r="642" customFormat="false" ht="12.75" hidden="false" customHeight="false" outlineLevel="0" collapsed="false">
      <c r="A642" s="0" t="s">
        <v>645</v>
      </c>
      <c r="B642" s="30" t="n">
        <v>1151</v>
      </c>
      <c r="C642" s="30" t="n">
        <v>663</v>
      </c>
      <c r="D642" s="2" t="n">
        <f aca="false">C642/B642</f>
        <v>0.576020851433536</v>
      </c>
      <c r="E642" s="30" t="n">
        <v>663</v>
      </c>
      <c r="F642" s="30" t="n">
        <v>641</v>
      </c>
      <c r="G642" s="2" t="n">
        <f aca="false">F642/E642</f>
        <v>0.966817496229261</v>
      </c>
      <c r="H642" s="1" t="n">
        <v>22</v>
      </c>
      <c r="I642" s="2" t="n">
        <f aca="false">H642/E642</f>
        <v>0.0331825037707391</v>
      </c>
      <c r="J642" s="1" t="n">
        <v>0</v>
      </c>
      <c r="K642" s="2" t="n">
        <f aca="false">J642/B642</f>
        <v>0</v>
      </c>
      <c r="L642" s="30" t="n">
        <v>619</v>
      </c>
      <c r="M642" s="30" t="n">
        <v>309</v>
      </c>
      <c r="N642" s="2" t="n">
        <f aca="false">M642/L642</f>
        <v>0.499192245557351</v>
      </c>
      <c r="O642" s="30" t="n">
        <v>309</v>
      </c>
      <c r="P642" s="1" t="n">
        <v>300</v>
      </c>
      <c r="Q642" s="2" t="n">
        <f aca="false">P642/O642</f>
        <v>0.970873786407767</v>
      </c>
      <c r="R642" s="1" t="n">
        <v>9</v>
      </c>
      <c r="S642" s="2" t="n">
        <f aca="false">R642/O642</f>
        <v>0.029126213592233</v>
      </c>
      <c r="T642" s="1" t="n">
        <v>0</v>
      </c>
      <c r="U642" s="2" t="n">
        <f aca="false">T642/L642</f>
        <v>0</v>
      </c>
    </row>
    <row r="643" customFormat="false" ht="12.75" hidden="false" customHeight="false" outlineLevel="0" collapsed="false">
      <c r="A643" s="0" t="s">
        <v>646</v>
      </c>
      <c r="B643" s="30" t="n">
        <v>114</v>
      </c>
      <c r="C643" s="30" t="n">
        <v>88</v>
      </c>
      <c r="D643" s="2" t="n">
        <f aca="false">C643/B643</f>
        <v>0.771929824561404</v>
      </c>
      <c r="E643" s="30" t="n">
        <v>88</v>
      </c>
      <c r="F643" s="30" t="n">
        <v>86</v>
      </c>
      <c r="G643" s="2" t="n">
        <f aca="false">F643/E643</f>
        <v>0.977272727272727</v>
      </c>
      <c r="H643" s="1" t="n">
        <v>2</v>
      </c>
      <c r="I643" s="2" t="n">
        <f aca="false">H643/E643</f>
        <v>0.0227272727272727</v>
      </c>
      <c r="J643" s="1" t="n">
        <v>0</v>
      </c>
      <c r="K643" s="2" t="n">
        <f aca="false">J643/B643</f>
        <v>0</v>
      </c>
      <c r="L643" s="30" t="n">
        <v>67</v>
      </c>
      <c r="M643" s="30" t="n">
        <v>51</v>
      </c>
      <c r="N643" s="2" t="n">
        <f aca="false">M643/L643</f>
        <v>0.761194029850746</v>
      </c>
      <c r="O643" s="30" t="n">
        <v>51</v>
      </c>
      <c r="P643" s="1" t="n">
        <v>51</v>
      </c>
      <c r="Q643" s="2" t="n">
        <f aca="false">P643/O643</f>
        <v>1</v>
      </c>
      <c r="R643" s="1" t="n">
        <v>0</v>
      </c>
      <c r="S643" s="2" t="n">
        <f aca="false">R643/O643</f>
        <v>0</v>
      </c>
      <c r="T643" s="1" t="n">
        <v>0</v>
      </c>
      <c r="U643" s="2" t="n">
        <f aca="false">T643/L643</f>
        <v>0</v>
      </c>
    </row>
    <row r="644" customFormat="false" ht="12.75" hidden="false" customHeight="false" outlineLevel="0" collapsed="false">
      <c r="A644" s="0" t="s">
        <v>647</v>
      </c>
      <c r="B644" s="30" t="n">
        <v>348</v>
      </c>
      <c r="C644" s="30" t="n">
        <v>204</v>
      </c>
      <c r="D644" s="2" t="n">
        <f aca="false">C644/B644</f>
        <v>0.586206896551724</v>
      </c>
      <c r="E644" s="30" t="n">
        <v>204</v>
      </c>
      <c r="F644" s="30" t="n">
        <v>191</v>
      </c>
      <c r="G644" s="2" t="n">
        <f aca="false">F644/E644</f>
        <v>0.936274509803922</v>
      </c>
      <c r="H644" s="1" t="n">
        <v>13</v>
      </c>
      <c r="I644" s="2" t="n">
        <f aca="false">H644/E644</f>
        <v>0.0637254901960784</v>
      </c>
      <c r="J644" s="1" t="n">
        <v>0</v>
      </c>
      <c r="K644" s="2" t="n">
        <f aca="false">J644/B644</f>
        <v>0</v>
      </c>
      <c r="L644" s="30" t="n">
        <v>175</v>
      </c>
      <c r="M644" s="30" t="n">
        <v>92</v>
      </c>
      <c r="N644" s="2" t="n">
        <f aca="false">M644/L644</f>
        <v>0.525714285714286</v>
      </c>
      <c r="O644" s="30" t="n">
        <v>92</v>
      </c>
      <c r="P644" s="1" t="n">
        <v>83</v>
      </c>
      <c r="Q644" s="2" t="n">
        <f aca="false">P644/O644</f>
        <v>0.902173913043478</v>
      </c>
      <c r="R644" s="1" t="n">
        <v>9</v>
      </c>
      <c r="S644" s="2" t="n">
        <f aca="false">R644/O644</f>
        <v>0.0978260869565217</v>
      </c>
      <c r="T644" s="1" t="n">
        <v>0</v>
      </c>
      <c r="U644" s="2" t="n">
        <f aca="false">T644/L644</f>
        <v>0</v>
      </c>
    </row>
    <row r="645" customFormat="false" ht="12.75" hidden="false" customHeight="false" outlineLevel="0" collapsed="false">
      <c r="A645" s="0" t="s">
        <v>648</v>
      </c>
      <c r="B645" s="30" t="n">
        <v>460</v>
      </c>
      <c r="C645" s="30" t="n">
        <v>278</v>
      </c>
      <c r="D645" s="2" t="n">
        <f aca="false">C645/B645</f>
        <v>0.604347826086957</v>
      </c>
      <c r="E645" s="30" t="n">
        <v>278</v>
      </c>
      <c r="F645" s="30" t="n">
        <v>262</v>
      </c>
      <c r="G645" s="2" t="n">
        <f aca="false">F645/E645</f>
        <v>0.942446043165468</v>
      </c>
      <c r="H645" s="1" t="n">
        <v>16</v>
      </c>
      <c r="I645" s="2" t="n">
        <f aca="false">H645/E645</f>
        <v>0.0575539568345324</v>
      </c>
      <c r="J645" s="1" t="n">
        <v>0</v>
      </c>
      <c r="K645" s="2" t="n">
        <f aca="false">J645/B645</f>
        <v>0</v>
      </c>
      <c r="L645" s="30" t="n">
        <v>250</v>
      </c>
      <c r="M645" s="30" t="n">
        <v>136</v>
      </c>
      <c r="N645" s="2" t="n">
        <f aca="false">M645/L645</f>
        <v>0.544</v>
      </c>
      <c r="O645" s="30" t="n">
        <v>136</v>
      </c>
      <c r="P645" s="1" t="n">
        <v>130</v>
      </c>
      <c r="Q645" s="2" t="n">
        <f aca="false">P645/O645</f>
        <v>0.955882352941177</v>
      </c>
      <c r="R645" s="1" t="n">
        <v>6</v>
      </c>
      <c r="S645" s="2" t="n">
        <f aca="false">R645/O645</f>
        <v>0.0441176470588235</v>
      </c>
      <c r="T645" s="1" t="n">
        <v>0</v>
      </c>
      <c r="U645" s="2" t="n">
        <f aca="false">T645/L645</f>
        <v>0</v>
      </c>
    </row>
    <row r="646" customFormat="false" ht="12.75" hidden="false" customHeight="false" outlineLevel="0" collapsed="false">
      <c r="A646" s="0" t="s">
        <v>649</v>
      </c>
      <c r="B646" s="30" t="n">
        <v>892</v>
      </c>
      <c r="C646" s="30" t="n">
        <v>472</v>
      </c>
      <c r="D646" s="2" t="n">
        <f aca="false">C646/B646</f>
        <v>0.52914798206278</v>
      </c>
      <c r="E646" s="30" t="n">
        <v>470</v>
      </c>
      <c r="F646" s="30" t="n">
        <v>450</v>
      </c>
      <c r="G646" s="2" t="n">
        <f aca="false">F646/E646</f>
        <v>0.957446808510638</v>
      </c>
      <c r="H646" s="1" t="n">
        <v>20</v>
      </c>
      <c r="I646" s="2" t="n">
        <f aca="false">H646/E646</f>
        <v>0.0425531914893617</v>
      </c>
      <c r="J646" s="1" t="n">
        <v>2</v>
      </c>
      <c r="K646" s="2" t="n">
        <f aca="false">J646/B646</f>
        <v>0.00224215246636771</v>
      </c>
      <c r="L646" s="30" t="n">
        <v>478</v>
      </c>
      <c r="M646" s="30" t="n">
        <v>207</v>
      </c>
      <c r="N646" s="2" t="n">
        <f aca="false">M646/L646</f>
        <v>0.433054393305439</v>
      </c>
      <c r="O646" s="30" t="n">
        <v>207</v>
      </c>
      <c r="P646" s="1" t="n">
        <v>198</v>
      </c>
      <c r="Q646" s="2" t="n">
        <f aca="false">P646/O646</f>
        <v>0.956521739130435</v>
      </c>
      <c r="R646" s="1" t="n">
        <v>9</v>
      </c>
      <c r="S646" s="2" t="n">
        <f aca="false">R646/O646</f>
        <v>0.0434782608695652</v>
      </c>
      <c r="T646" s="1" t="n">
        <v>0</v>
      </c>
      <c r="U646" s="2" t="n">
        <f aca="false">T646/L646</f>
        <v>0</v>
      </c>
    </row>
    <row r="647" customFormat="false" ht="12.75" hidden="false" customHeight="false" outlineLevel="0" collapsed="false">
      <c r="A647" s="0" t="s">
        <v>650</v>
      </c>
      <c r="B647" s="30" t="n">
        <v>4970</v>
      </c>
      <c r="C647" s="30" t="n">
        <v>2728</v>
      </c>
      <c r="D647" s="2" t="n">
        <f aca="false">C647/B647</f>
        <v>0.548893360160966</v>
      </c>
      <c r="E647" s="30" t="n">
        <v>2716</v>
      </c>
      <c r="F647" s="30" t="n">
        <v>2495</v>
      </c>
      <c r="G647" s="2" t="n">
        <f aca="false">F647/E647</f>
        <v>0.918630338733432</v>
      </c>
      <c r="H647" s="1" t="n">
        <v>221</v>
      </c>
      <c r="I647" s="2" t="n">
        <f aca="false">H647/E647</f>
        <v>0.0813696612665685</v>
      </c>
      <c r="J647" s="1" t="n">
        <v>12</v>
      </c>
      <c r="K647" s="2" t="n">
        <f aca="false">J647/B647</f>
        <v>0.00241448692152918</v>
      </c>
      <c r="L647" s="30" t="n">
        <v>2741</v>
      </c>
      <c r="M647" s="30" t="n">
        <v>1199</v>
      </c>
      <c r="N647" s="2" t="n">
        <f aca="false">M647/L647</f>
        <v>0.437431594308647</v>
      </c>
      <c r="O647" s="30" t="n">
        <v>1199</v>
      </c>
      <c r="P647" s="30" t="n">
        <v>1117</v>
      </c>
      <c r="Q647" s="2" t="n">
        <f aca="false">P647/O647</f>
        <v>0.931609674728941</v>
      </c>
      <c r="R647" s="1" t="n">
        <v>82</v>
      </c>
      <c r="S647" s="2" t="n">
        <f aca="false">R647/O647</f>
        <v>0.0683903252710592</v>
      </c>
      <c r="T647" s="1" t="n">
        <v>0</v>
      </c>
      <c r="U647" s="2" t="n">
        <f aca="false">T647/L647</f>
        <v>0</v>
      </c>
    </row>
    <row r="648" customFormat="false" ht="12.75" hidden="false" customHeight="false" outlineLevel="0" collapsed="false">
      <c r="A648" s="0" t="s">
        <v>651</v>
      </c>
      <c r="B648" s="30" t="n">
        <v>1524</v>
      </c>
      <c r="C648" s="30" t="n">
        <v>902</v>
      </c>
      <c r="D648" s="2" t="n">
        <f aca="false">C648/B648</f>
        <v>0.591863517060367</v>
      </c>
      <c r="E648" s="30" t="n">
        <v>891</v>
      </c>
      <c r="F648" s="30" t="n">
        <v>862</v>
      </c>
      <c r="G648" s="2" t="n">
        <f aca="false">F648/E648</f>
        <v>0.967452300785634</v>
      </c>
      <c r="H648" s="1" t="n">
        <v>29</v>
      </c>
      <c r="I648" s="2" t="n">
        <f aca="false">H648/E648</f>
        <v>0.0325476992143659</v>
      </c>
      <c r="J648" s="1" t="n">
        <v>11</v>
      </c>
      <c r="K648" s="2" t="n">
        <f aca="false">J648/B648</f>
        <v>0.00721784776902887</v>
      </c>
      <c r="L648" s="30" t="n">
        <v>827</v>
      </c>
      <c r="M648" s="30" t="n">
        <v>430</v>
      </c>
      <c r="N648" s="2" t="n">
        <f aca="false">M648/L648</f>
        <v>0.519951632406288</v>
      </c>
      <c r="O648" s="30" t="n">
        <v>430</v>
      </c>
      <c r="P648" s="1" t="n">
        <v>414</v>
      </c>
      <c r="Q648" s="2" t="n">
        <f aca="false">P648/O648</f>
        <v>0.962790697674419</v>
      </c>
      <c r="R648" s="1" t="n">
        <v>16</v>
      </c>
      <c r="S648" s="2" t="n">
        <f aca="false">R648/O648</f>
        <v>0.0372093023255814</v>
      </c>
      <c r="T648" s="1" t="n">
        <v>0</v>
      </c>
      <c r="U648" s="2" t="n">
        <f aca="false">T648/L648</f>
        <v>0</v>
      </c>
    </row>
    <row r="649" customFormat="false" ht="12.75" hidden="false" customHeight="false" outlineLevel="0" collapsed="false">
      <c r="A649" s="0" t="s">
        <v>652</v>
      </c>
      <c r="B649" s="30" t="n">
        <v>668</v>
      </c>
      <c r="C649" s="30" t="n">
        <v>372</v>
      </c>
      <c r="D649" s="2" t="n">
        <f aca="false">C649/B649</f>
        <v>0.55688622754491</v>
      </c>
      <c r="E649" s="30" t="n">
        <v>372</v>
      </c>
      <c r="F649" s="30" t="n">
        <v>354</v>
      </c>
      <c r="G649" s="2" t="n">
        <f aca="false">F649/E649</f>
        <v>0.951612903225807</v>
      </c>
      <c r="H649" s="1" t="n">
        <v>18</v>
      </c>
      <c r="I649" s="2" t="n">
        <f aca="false">H649/E649</f>
        <v>0.0483870967741936</v>
      </c>
      <c r="J649" s="1" t="n">
        <v>0</v>
      </c>
      <c r="K649" s="2" t="n">
        <f aca="false">J649/B649</f>
        <v>0</v>
      </c>
      <c r="L649" s="30" t="n">
        <v>345</v>
      </c>
      <c r="M649" s="30" t="n">
        <v>167</v>
      </c>
      <c r="N649" s="2" t="n">
        <f aca="false">M649/L649</f>
        <v>0.484057971014493</v>
      </c>
      <c r="O649" s="30" t="n">
        <v>167</v>
      </c>
      <c r="P649" s="1" t="n">
        <v>157</v>
      </c>
      <c r="Q649" s="2" t="n">
        <f aca="false">P649/O649</f>
        <v>0.940119760479042</v>
      </c>
      <c r="R649" s="1" t="n">
        <v>10</v>
      </c>
      <c r="S649" s="2" t="n">
        <f aca="false">R649/O649</f>
        <v>0.0598802395209581</v>
      </c>
      <c r="T649" s="1" t="n">
        <v>0</v>
      </c>
      <c r="U649" s="2" t="n">
        <f aca="false">T649/L649</f>
        <v>0</v>
      </c>
    </row>
    <row r="650" customFormat="false" ht="12.75" hidden="false" customHeight="false" outlineLevel="0" collapsed="false">
      <c r="A650" s="0" t="s">
        <v>653</v>
      </c>
      <c r="B650" s="30" t="n">
        <v>171</v>
      </c>
      <c r="C650" s="30" t="n">
        <v>139</v>
      </c>
      <c r="D650" s="2" t="n">
        <f aca="false">C650/B650</f>
        <v>0.812865497076023</v>
      </c>
      <c r="E650" s="30" t="n">
        <v>136</v>
      </c>
      <c r="F650" s="30" t="n">
        <v>133</v>
      </c>
      <c r="G650" s="2" t="n">
        <f aca="false">F650/E650</f>
        <v>0.977941176470588</v>
      </c>
      <c r="H650" s="1" t="n">
        <v>3</v>
      </c>
      <c r="I650" s="2" t="n">
        <f aca="false">H650/E650</f>
        <v>0.0220588235294118</v>
      </c>
      <c r="J650" s="1" t="n">
        <v>3</v>
      </c>
      <c r="K650" s="2" t="n">
        <f aca="false">J650/B650</f>
        <v>0.0175438596491228</v>
      </c>
      <c r="L650" s="30" t="n">
        <v>89</v>
      </c>
      <c r="M650" s="30" t="n">
        <v>67</v>
      </c>
      <c r="N650" s="2" t="n">
        <f aca="false">M650/L650</f>
        <v>0.752808988764045</v>
      </c>
      <c r="O650" s="30" t="n">
        <v>67</v>
      </c>
      <c r="P650" s="1" t="n">
        <v>64</v>
      </c>
      <c r="Q650" s="2" t="n">
        <f aca="false">P650/O650</f>
        <v>0.955223880597015</v>
      </c>
      <c r="R650" s="1" t="n">
        <v>3</v>
      </c>
      <c r="S650" s="2" t="n">
        <f aca="false">R650/O650</f>
        <v>0.0447761194029851</v>
      </c>
      <c r="T650" s="1" t="n">
        <v>0</v>
      </c>
      <c r="U650" s="2" t="n">
        <f aca="false">T650/L650</f>
        <v>0</v>
      </c>
    </row>
    <row r="651" customFormat="false" ht="12.75" hidden="false" customHeight="false" outlineLevel="0" collapsed="false">
      <c r="A651" s="0" t="s">
        <v>654</v>
      </c>
      <c r="B651" s="30" t="n">
        <v>547</v>
      </c>
      <c r="C651" s="30" t="n">
        <v>326</v>
      </c>
      <c r="D651" s="2" t="n">
        <f aca="false">C651/B651</f>
        <v>0.595978062157221</v>
      </c>
      <c r="E651" s="30" t="n">
        <v>326</v>
      </c>
      <c r="F651" s="30" t="n">
        <v>319</v>
      </c>
      <c r="G651" s="2" t="n">
        <f aca="false">F651/E651</f>
        <v>0.978527607361963</v>
      </c>
      <c r="H651" s="1" t="n">
        <v>7</v>
      </c>
      <c r="I651" s="2" t="n">
        <f aca="false">H651/E651</f>
        <v>0.0214723926380368</v>
      </c>
      <c r="J651" s="1" t="n">
        <v>0</v>
      </c>
      <c r="K651" s="2" t="n">
        <f aca="false">J651/B651</f>
        <v>0</v>
      </c>
      <c r="L651" s="30" t="n">
        <v>279</v>
      </c>
      <c r="M651" s="30" t="n">
        <v>134</v>
      </c>
      <c r="N651" s="2" t="n">
        <f aca="false">M651/L651</f>
        <v>0.480286738351254</v>
      </c>
      <c r="O651" s="30" t="n">
        <v>134</v>
      </c>
      <c r="P651" s="1" t="n">
        <v>134</v>
      </c>
      <c r="Q651" s="2" t="n">
        <f aca="false">P651/O651</f>
        <v>1</v>
      </c>
      <c r="R651" s="1" t="n">
        <v>0</v>
      </c>
      <c r="S651" s="2" t="n">
        <f aca="false">R651/O651</f>
        <v>0</v>
      </c>
      <c r="T651" s="1" t="n">
        <v>0</v>
      </c>
      <c r="U651" s="2" t="n">
        <f aca="false">T651/L651</f>
        <v>0</v>
      </c>
    </row>
    <row r="652" customFormat="false" ht="12.75" hidden="false" customHeight="false" outlineLevel="0" collapsed="false">
      <c r="A652" s="0" t="s">
        <v>655</v>
      </c>
      <c r="B652" s="30" t="n">
        <v>173</v>
      </c>
      <c r="C652" s="30" t="n">
        <v>91</v>
      </c>
      <c r="D652" s="2" t="n">
        <f aca="false">C652/B652</f>
        <v>0.526011560693642</v>
      </c>
      <c r="E652" s="30" t="n">
        <v>91</v>
      </c>
      <c r="F652" s="30" t="n">
        <v>88</v>
      </c>
      <c r="G652" s="2" t="n">
        <f aca="false">F652/E652</f>
        <v>0.967032967032967</v>
      </c>
      <c r="H652" s="1" t="n">
        <v>3</v>
      </c>
      <c r="I652" s="2" t="n">
        <f aca="false">H652/E652</f>
        <v>0.032967032967033</v>
      </c>
      <c r="J652" s="1" t="n">
        <v>0</v>
      </c>
      <c r="K652" s="2" t="n">
        <f aca="false">J652/B652</f>
        <v>0</v>
      </c>
      <c r="L652" s="30" t="n">
        <v>95</v>
      </c>
      <c r="M652" s="30" t="n">
        <v>37</v>
      </c>
      <c r="N652" s="2" t="n">
        <f aca="false">M652/L652</f>
        <v>0.389473684210526</v>
      </c>
      <c r="O652" s="30" t="n">
        <v>37</v>
      </c>
      <c r="P652" s="1" t="n">
        <v>34</v>
      </c>
      <c r="Q652" s="2" t="n">
        <f aca="false">P652/O652</f>
        <v>0.918918918918919</v>
      </c>
      <c r="R652" s="1" t="n">
        <v>3</v>
      </c>
      <c r="S652" s="2" t="n">
        <f aca="false">R652/O652</f>
        <v>0.0810810810810811</v>
      </c>
      <c r="T652" s="1" t="n">
        <v>0</v>
      </c>
      <c r="U652" s="2" t="n">
        <f aca="false">T652/L652</f>
        <v>0</v>
      </c>
    </row>
    <row r="653" customFormat="false" ht="12.75" hidden="false" customHeight="false" outlineLevel="0" collapsed="false">
      <c r="A653" s="0" t="s">
        <v>656</v>
      </c>
      <c r="B653" s="30" t="n">
        <v>2336</v>
      </c>
      <c r="C653" s="30" t="n">
        <v>1276</v>
      </c>
      <c r="D653" s="2" t="n">
        <f aca="false">C653/B653</f>
        <v>0.546232876712329</v>
      </c>
      <c r="E653" s="30" t="n">
        <v>1276</v>
      </c>
      <c r="F653" s="30" t="n">
        <v>1199</v>
      </c>
      <c r="G653" s="2" t="n">
        <f aca="false">F653/E653</f>
        <v>0.939655172413793</v>
      </c>
      <c r="H653" s="1" t="n">
        <v>77</v>
      </c>
      <c r="I653" s="2" t="n">
        <f aca="false">H653/E653</f>
        <v>0.0603448275862069</v>
      </c>
      <c r="J653" s="1" t="n">
        <v>0</v>
      </c>
      <c r="K653" s="2" t="n">
        <f aca="false">J653/B653</f>
        <v>0</v>
      </c>
      <c r="L653" s="30" t="n">
        <v>1304</v>
      </c>
      <c r="M653" s="30" t="n">
        <v>587</v>
      </c>
      <c r="N653" s="2" t="n">
        <f aca="false">M653/L653</f>
        <v>0.450153374233129</v>
      </c>
      <c r="O653" s="30" t="n">
        <v>587</v>
      </c>
      <c r="P653" s="1" t="n">
        <v>564</v>
      </c>
      <c r="Q653" s="2" t="n">
        <f aca="false">P653/O653</f>
        <v>0.960817717206133</v>
      </c>
      <c r="R653" s="1" t="n">
        <v>23</v>
      </c>
      <c r="S653" s="2" t="n">
        <f aca="false">R653/O653</f>
        <v>0.0391822827938671</v>
      </c>
      <c r="T653" s="1" t="n">
        <v>0</v>
      </c>
      <c r="U653" s="2" t="n">
        <f aca="false">T653/L653</f>
        <v>0</v>
      </c>
    </row>
    <row r="654" customFormat="false" ht="12.75" hidden="false" customHeight="false" outlineLevel="0" collapsed="false">
      <c r="A654" s="0" t="s">
        <v>657</v>
      </c>
      <c r="B654" s="30" t="n">
        <v>36</v>
      </c>
      <c r="C654" s="30" t="n">
        <v>14</v>
      </c>
      <c r="D654" s="2" t="n">
        <f aca="false">C654/B654</f>
        <v>0.388888888888889</v>
      </c>
      <c r="E654" s="30" t="n">
        <v>14</v>
      </c>
      <c r="F654" s="30" t="n">
        <v>14</v>
      </c>
      <c r="G654" s="2" t="n">
        <f aca="false">F654/E654</f>
        <v>1</v>
      </c>
      <c r="H654" s="1" t="n">
        <v>0</v>
      </c>
      <c r="I654" s="2" t="n">
        <f aca="false">H654/E654</f>
        <v>0</v>
      </c>
      <c r="J654" s="1" t="n">
        <v>0</v>
      </c>
      <c r="K654" s="2" t="n">
        <f aca="false">J654/B654</f>
        <v>0</v>
      </c>
      <c r="L654" s="30" t="n">
        <v>20</v>
      </c>
      <c r="M654" s="30" t="n">
        <v>6</v>
      </c>
      <c r="N654" s="2" t="n">
        <f aca="false">M654/L654</f>
        <v>0.3</v>
      </c>
      <c r="O654" s="30" t="n">
        <v>6</v>
      </c>
      <c r="P654" s="1" t="n">
        <v>6</v>
      </c>
      <c r="Q654" s="2" t="n">
        <f aca="false">P654/O654</f>
        <v>1</v>
      </c>
      <c r="R654" s="1" t="n">
        <v>0</v>
      </c>
      <c r="S654" s="2" t="n">
        <f aca="false">R654/O654</f>
        <v>0</v>
      </c>
      <c r="T654" s="1" t="n">
        <v>0</v>
      </c>
      <c r="U654" s="2" t="n">
        <f aca="false">T654/L654</f>
        <v>0</v>
      </c>
    </row>
    <row r="655" customFormat="false" ht="12.75" hidden="false" customHeight="false" outlineLevel="0" collapsed="false">
      <c r="A655" s="0" t="s">
        <v>658</v>
      </c>
      <c r="B655" s="30" t="n">
        <v>169</v>
      </c>
      <c r="C655" s="30" t="n">
        <v>98</v>
      </c>
      <c r="D655" s="2" t="n">
        <f aca="false">C655/B655</f>
        <v>0.579881656804734</v>
      </c>
      <c r="E655" s="30" t="n">
        <v>98</v>
      </c>
      <c r="F655" s="30" t="n">
        <v>96</v>
      </c>
      <c r="G655" s="2" t="n">
        <f aca="false">F655/E655</f>
        <v>0.979591836734694</v>
      </c>
      <c r="H655" s="1" t="n">
        <v>2</v>
      </c>
      <c r="I655" s="2" t="n">
        <f aca="false">H655/E655</f>
        <v>0.0204081632653061</v>
      </c>
      <c r="J655" s="1" t="n">
        <v>0</v>
      </c>
      <c r="K655" s="2" t="n">
        <f aca="false">J655/B655</f>
        <v>0</v>
      </c>
      <c r="L655" s="30" t="n">
        <v>102</v>
      </c>
      <c r="M655" s="30" t="n">
        <v>49</v>
      </c>
      <c r="N655" s="2" t="n">
        <f aca="false">M655/L655</f>
        <v>0.480392156862745</v>
      </c>
      <c r="O655" s="30" t="n">
        <v>49</v>
      </c>
      <c r="P655" s="1" t="n">
        <v>47</v>
      </c>
      <c r="Q655" s="2" t="n">
        <f aca="false">P655/O655</f>
        <v>0.959183673469388</v>
      </c>
      <c r="R655" s="1" t="n">
        <v>2</v>
      </c>
      <c r="S655" s="2" t="n">
        <f aca="false">R655/O655</f>
        <v>0.0408163265306122</v>
      </c>
      <c r="T655" s="1" t="n">
        <v>0</v>
      </c>
      <c r="U655" s="2" t="n">
        <f aca="false">T655/L655</f>
        <v>0</v>
      </c>
    </row>
    <row r="656" customFormat="false" ht="12.75" hidden="false" customHeight="false" outlineLevel="0" collapsed="false">
      <c r="A656" s="0" t="s">
        <v>659</v>
      </c>
      <c r="B656" s="30" t="n">
        <v>3819</v>
      </c>
      <c r="C656" s="30" t="n">
        <v>2529</v>
      </c>
      <c r="D656" s="2" t="n">
        <f aca="false">C656/B656</f>
        <v>0.662215239591516</v>
      </c>
      <c r="E656" s="30" t="n">
        <v>2524</v>
      </c>
      <c r="F656" s="30" t="n">
        <v>2504</v>
      </c>
      <c r="G656" s="2" t="n">
        <f aca="false">F656/E656</f>
        <v>0.992076069730586</v>
      </c>
      <c r="H656" s="1" t="n">
        <v>20</v>
      </c>
      <c r="I656" s="2" t="n">
        <f aca="false">H656/E656</f>
        <v>0.00792393026941363</v>
      </c>
      <c r="J656" s="1" t="n">
        <v>5</v>
      </c>
      <c r="K656" s="2" t="n">
        <f aca="false">J656/B656</f>
        <v>0.00130924325739722</v>
      </c>
      <c r="L656" s="30" t="n">
        <v>2075</v>
      </c>
      <c r="M656" s="30" t="n">
        <v>1251</v>
      </c>
      <c r="N656" s="2" t="n">
        <f aca="false">M656/L656</f>
        <v>0.60289156626506</v>
      </c>
      <c r="O656" s="30" t="n">
        <v>1251</v>
      </c>
      <c r="P656" s="30" t="n">
        <v>1237</v>
      </c>
      <c r="Q656" s="2" t="n">
        <f aca="false">P656/O656</f>
        <v>0.98880895283773</v>
      </c>
      <c r="R656" s="1" t="n">
        <v>14</v>
      </c>
      <c r="S656" s="2" t="n">
        <f aca="false">R656/O656</f>
        <v>0.0111910471622702</v>
      </c>
      <c r="T656" s="1" t="n">
        <v>0</v>
      </c>
      <c r="U656" s="2" t="n">
        <f aca="false">T656/L656</f>
        <v>0</v>
      </c>
    </row>
    <row r="657" customFormat="false" ht="12.75" hidden="false" customHeight="false" outlineLevel="0" collapsed="false">
      <c r="A657" s="0" t="s">
        <v>660</v>
      </c>
      <c r="B657" s="30" t="n">
        <v>74</v>
      </c>
      <c r="C657" s="30" t="n">
        <v>51</v>
      </c>
      <c r="D657" s="2" t="n">
        <f aca="false">C657/B657</f>
        <v>0.689189189189189</v>
      </c>
      <c r="E657" s="30" t="n">
        <v>51</v>
      </c>
      <c r="F657" s="30" t="n">
        <v>51</v>
      </c>
      <c r="G657" s="2" t="n">
        <f aca="false">F657/E657</f>
        <v>1</v>
      </c>
      <c r="H657" s="1" t="n">
        <v>0</v>
      </c>
      <c r="I657" s="2" t="n">
        <f aca="false">H657/E657</f>
        <v>0</v>
      </c>
      <c r="J657" s="1" t="n">
        <v>0</v>
      </c>
      <c r="K657" s="2" t="n">
        <f aca="false">J657/B657</f>
        <v>0</v>
      </c>
      <c r="L657" s="30" t="n">
        <v>37</v>
      </c>
      <c r="M657" s="30" t="n">
        <v>20</v>
      </c>
      <c r="N657" s="2" t="n">
        <f aca="false">M657/L657</f>
        <v>0.540540540540541</v>
      </c>
      <c r="O657" s="30" t="n">
        <v>20</v>
      </c>
      <c r="P657" s="1" t="n">
        <v>20</v>
      </c>
      <c r="Q657" s="2" t="n">
        <f aca="false">P657/O657</f>
        <v>1</v>
      </c>
      <c r="R657" s="1" t="n">
        <v>0</v>
      </c>
      <c r="S657" s="2" t="n">
        <f aca="false">R657/O657</f>
        <v>0</v>
      </c>
      <c r="T657" s="1" t="n">
        <v>0</v>
      </c>
      <c r="U657" s="2" t="n">
        <f aca="false">T657/L657</f>
        <v>0</v>
      </c>
    </row>
    <row r="658" customFormat="false" ht="12.75" hidden="false" customHeight="false" outlineLevel="0" collapsed="false">
      <c r="A658" s="0" t="s">
        <v>661</v>
      </c>
      <c r="B658" s="30" t="n">
        <v>277</v>
      </c>
      <c r="C658" s="30" t="n">
        <v>164</v>
      </c>
      <c r="D658" s="2" t="n">
        <f aca="false">C658/B658</f>
        <v>0.592057761732852</v>
      </c>
      <c r="E658" s="30" t="n">
        <v>164</v>
      </c>
      <c r="F658" s="30" t="n">
        <v>155</v>
      </c>
      <c r="G658" s="2" t="n">
        <f aca="false">F658/E658</f>
        <v>0.945121951219512</v>
      </c>
      <c r="H658" s="1" t="n">
        <v>9</v>
      </c>
      <c r="I658" s="2" t="n">
        <f aca="false">H658/E658</f>
        <v>0.0548780487804878</v>
      </c>
      <c r="J658" s="1" t="n">
        <v>0</v>
      </c>
      <c r="K658" s="2" t="n">
        <f aca="false">J658/B658</f>
        <v>0</v>
      </c>
      <c r="L658" s="30" t="n">
        <v>145</v>
      </c>
      <c r="M658" s="30" t="n">
        <v>72</v>
      </c>
      <c r="N658" s="2" t="n">
        <f aca="false">M658/L658</f>
        <v>0.496551724137931</v>
      </c>
      <c r="O658" s="30" t="n">
        <v>72</v>
      </c>
      <c r="P658" s="1" t="n">
        <v>70</v>
      </c>
      <c r="Q658" s="2" t="n">
        <f aca="false">P658/O658</f>
        <v>0.972222222222222</v>
      </c>
      <c r="R658" s="1" t="n">
        <v>2</v>
      </c>
      <c r="S658" s="2" t="n">
        <f aca="false">R658/O658</f>
        <v>0.0277777777777778</v>
      </c>
      <c r="T658" s="1" t="n">
        <v>0</v>
      </c>
      <c r="U658" s="2" t="n">
        <f aca="false">T658/L658</f>
        <v>0</v>
      </c>
    </row>
    <row r="659" customFormat="false" ht="12.75" hidden="false" customHeight="false" outlineLevel="0" collapsed="false">
      <c r="A659" s="0" t="s">
        <v>662</v>
      </c>
      <c r="B659" s="30" t="n">
        <v>472</v>
      </c>
      <c r="C659" s="30" t="n">
        <v>264</v>
      </c>
      <c r="D659" s="2" t="n">
        <f aca="false">C659/B659</f>
        <v>0.559322033898305</v>
      </c>
      <c r="E659" s="30" t="n">
        <v>264</v>
      </c>
      <c r="F659" s="30" t="n">
        <v>252</v>
      </c>
      <c r="G659" s="2" t="n">
        <f aca="false">F659/E659</f>
        <v>0.954545454545455</v>
      </c>
      <c r="H659" s="1" t="n">
        <v>12</v>
      </c>
      <c r="I659" s="2" t="n">
        <f aca="false">H659/E659</f>
        <v>0.0454545454545455</v>
      </c>
      <c r="J659" s="1" t="n">
        <v>0</v>
      </c>
      <c r="K659" s="2" t="n">
        <f aca="false">J659/B659</f>
        <v>0</v>
      </c>
      <c r="L659" s="30" t="n">
        <v>245</v>
      </c>
      <c r="M659" s="30" t="n">
        <v>117</v>
      </c>
      <c r="N659" s="2" t="n">
        <f aca="false">M659/L659</f>
        <v>0.477551020408163</v>
      </c>
      <c r="O659" s="30" t="n">
        <v>117</v>
      </c>
      <c r="P659" s="1" t="n">
        <v>112</v>
      </c>
      <c r="Q659" s="2" t="n">
        <f aca="false">P659/O659</f>
        <v>0.957264957264957</v>
      </c>
      <c r="R659" s="1" t="n">
        <v>5</v>
      </c>
      <c r="S659" s="2" t="n">
        <f aca="false">R659/O659</f>
        <v>0.0427350427350427</v>
      </c>
      <c r="T659" s="1" t="n">
        <v>0</v>
      </c>
      <c r="U659" s="2" t="n">
        <f aca="false">T659/L659</f>
        <v>0</v>
      </c>
    </row>
    <row r="660" customFormat="false" ht="12.75" hidden="false" customHeight="false" outlineLevel="0" collapsed="false">
      <c r="A660" s="0" t="s">
        <v>663</v>
      </c>
      <c r="B660" s="30" t="n">
        <v>2802</v>
      </c>
      <c r="C660" s="30" t="n">
        <v>1571</v>
      </c>
      <c r="D660" s="2" t="n">
        <f aca="false">C660/B660</f>
        <v>0.560670949321913</v>
      </c>
      <c r="E660" s="30" t="n">
        <v>1571</v>
      </c>
      <c r="F660" s="30" t="n">
        <v>1500</v>
      </c>
      <c r="G660" s="2" t="n">
        <f aca="false">F660/E660</f>
        <v>0.954805856142584</v>
      </c>
      <c r="H660" s="1" t="n">
        <v>71</v>
      </c>
      <c r="I660" s="2" t="n">
        <f aca="false">H660/E660</f>
        <v>0.0451941438574157</v>
      </c>
      <c r="J660" s="1" t="n">
        <v>0</v>
      </c>
      <c r="K660" s="2" t="n">
        <f aca="false">J660/B660</f>
        <v>0</v>
      </c>
      <c r="L660" s="30" t="n">
        <v>1552</v>
      </c>
      <c r="M660" s="30" t="n">
        <v>742</v>
      </c>
      <c r="N660" s="2" t="n">
        <f aca="false">M660/L660</f>
        <v>0.478092783505155</v>
      </c>
      <c r="O660" s="30" t="n">
        <v>742</v>
      </c>
      <c r="P660" s="1" t="n">
        <v>713</v>
      </c>
      <c r="Q660" s="2" t="n">
        <f aca="false">P660/O660</f>
        <v>0.960916442048518</v>
      </c>
      <c r="R660" s="1" t="n">
        <v>29</v>
      </c>
      <c r="S660" s="2" t="n">
        <f aca="false">R660/O660</f>
        <v>0.0390835579514825</v>
      </c>
      <c r="T660" s="1" t="n">
        <v>0</v>
      </c>
      <c r="U660" s="2" t="n">
        <f aca="false">T660/L660</f>
        <v>0</v>
      </c>
    </row>
    <row r="661" customFormat="false" ht="12.75" hidden="false" customHeight="false" outlineLevel="0" collapsed="false">
      <c r="A661" s="0" t="s">
        <v>664</v>
      </c>
      <c r="B661" s="30" t="n">
        <v>3252</v>
      </c>
      <c r="C661" s="30" t="n">
        <v>1997</v>
      </c>
      <c r="D661" s="2" t="n">
        <f aca="false">C661/B661</f>
        <v>0.614083640836408</v>
      </c>
      <c r="E661" s="30" t="n">
        <v>1997</v>
      </c>
      <c r="F661" s="30" t="n">
        <v>1856</v>
      </c>
      <c r="G661" s="2" t="n">
        <f aca="false">F661/E661</f>
        <v>0.929394091136705</v>
      </c>
      <c r="H661" s="1" t="n">
        <v>141</v>
      </c>
      <c r="I661" s="2" t="n">
        <f aca="false">H661/E661</f>
        <v>0.0706059088632949</v>
      </c>
      <c r="J661" s="1" t="n">
        <v>0</v>
      </c>
      <c r="K661" s="2" t="n">
        <f aca="false">J661/B661</f>
        <v>0</v>
      </c>
      <c r="L661" s="30" t="n">
        <v>1810</v>
      </c>
      <c r="M661" s="30" t="n">
        <v>986</v>
      </c>
      <c r="N661" s="2" t="n">
        <f aca="false">M661/L661</f>
        <v>0.54475138121547</v>
      </c>
      <c r="O661" s="30" t="n">
        <v>986</v>
      </c>
      <c r="P661" s="1" t="n">
        <v>922</v>
      </c>
      <c r="Q661" s="2" t="n">
        <f aca="false">P661/O661</f>
        <v>0.935091277890467</v>
      </c>
      <c r="R661" s="1" t="n">
        <v>64</v>
      </c>
      <c r="S661" s="2" t="n">
        <f aca="false">R661/O661</f>
        <v>0.0649087221095335</v>
      </c>
      <c r="T661" s="1" t="n">
        <v>0</v>
      </c>
      <c r="U661" s="2" t="n">
        <f aca="false">T661/L661</f>
        <v>0</v>
      </c>
    </row>
    <row r="662" customFormat="false" ht="12.75" hidden="false" customHeight="false" outlineLevel="0" collapsed="false">
      <c r="A662" s="0" t="s">
        <v>665</v>
      </c>
      <c r="B662" s="30" t="n">
        <v>8309</v>
      </c>
      <c r="C662" s="30" t="n">
        <v>4999</v>
      </c>
      <c r="D662" s="2" t="n">
        <f aca="false">C662/B662</f>
        <v>0.601636779395836</v>
      </c>
      <c r="E662" s="30" t="n">
        <v>4975</v>
      </c>
      <c r="F662" s="30" t="n">
        <v>4637</v>
      </c>
      <c r="G662" s="2" t="n">
        <f aca="false">F662/E662</f>
        <v>0.932060301507538</v>
      </c>
      <c r="H662" s="1" t="n">
        <v>338</v>
      </c>
      <c r="I662" s="2" t="n">
        <f aca="false">H662/E662</f>
        <v>0.0679396984924623</v>
      </c>
      <c r="J662" s="1" t="n">
        <v>24</v>
      </c>
      <c r="K662" s="2" t="n">
        <f aca="false">J662/B662</f>
        <v>0.0028884342279456</v>
      </c>
      <c r="L662" s="30" t="n">
        <v>4518</v>
      </c>
      <c r="M662" s="30" t="n">
        <v>2340</v>
      </c>
      <c r="N662" s="2" t="n">
        <f aca="false">M662/L662</f>
        <v>0.51792828685259</v>
      </c>
      <c r="O662" s="30" t="n">
        <v>2328</v>
      </c>
      <c r="P662" s="30" t="n">
        <v>2134</v>
      </c>
      <c r="Q662" s="2" t="n">
        <f aca="false">P662/O662</f>
        <v>0.916666666666667</v>
      </c>
      <c r="R662" s="1" t="n">
        <v>194</v>
      </c>
      <c r="S662" s="2" t="n">
        <f aca="false">R662/O662</f>
        <v>0.0833333333333333</v>
      </c>
      <c r="T662" s="1" t="n">
        <v>12</v>
      </c>
      <c r="U662" s="2" t="n">
        <f aca="false">T662/L662</f>
        <v>0.00265604249667995</v>
      </c>
    </row>
    <row r="663" customFormat="false" ht="12.75" hidden="false" customHeight="false" outlineLevel="0" collapsed="false">
      <c r="A663" s="0" t="s">
        <v>666</v>
      </c>
      <c r="B663" s="30" t="n">
        <v>617</v>
      </c>
      <c r="C663" s="30" t="n">
        <v>362</v>
      </c>
      <c r="D663" s="2" t="n">
        <f aca="false">C663/B663</f>
        <v>0.586709886547812</v>
      </c>
      <c r="E663" s="30" t="n">
        <v>362</v>
      </c>
      <c r="F663" s="30" t="n">
        <v>343</v>
      </c>
      <c r="G663" s="2" t="n">
        <f aca="false">F663/E663</f>
        <v>0.947513812154696</v>
      </c>
      <c r="H663" s="1" t="n">
        <v>19</v>
      </c>
      <c r="I663" s="2" t="n">
        <f aca="false">H663/E663</f>
        <v>0.0524861878453039</v>
      </c>
      <c r="J663" s="1" t="n">
        <v>0</v>
      </c>
      <c r="K663" s="2" t="n">
        <f aca="false">J663/B663</f>
        <v>0</v>
      </c>
      <c r="L663" s="30" t="n">
        <v>328</v>
      </c>
      <c r="M663" s="30" t="n">
        <v>171</v>
      </c>
      <c r="N663" s="2" t="n">
        <f aca="false">M663/L663</f>
        <v>0.521341463414634</v>
      </c>
      <c r="O663" s="30" t="n">
        <v>171</v>
      </c>
      <c r="P663" s="1" t="n">
        <v>168</v>
      </c>
      <c r="Q663" s="2" t="n">
        <f aca="false">P663/O663</f>
        <v>0.982456140350877</v>
      </c>
      <c r="R663" s="1" t="n">
        <v>3</v>
      </c>
      <c r="S663" s="2" t="n">
        <f aca="false">R663/O663</f>
        <v>0.0175438596491228</v>
      </c>
      <c r="T663" s="1" t="n">
        <v>0</v>
      </c>
      <c r="U663" s="2" t="n">
        <f aca="false">T663/L663</f>
        <v>0</v>
      </c>
    </row>
    <row r="664" customFormat="false" ht="12.75" hidden="false" customHeight="false" outlineLevel="0" collapsed="false">
      <c r="A664" s="0" t="s">
        <v>667</v>
      </c>
      <c r="B664" s="30" t="n">
        <v>26</v>
      </c>
      <c r="C664" s="30" t="n">
        <v>20</v>
      </c>
      <c r="D664" s="2" t="n">
        <f aca="false">C664/B664</f>
        <v>0.769230769230769</v>
      </c>
      <c r="E664" s="30" t="n">
        <v>20</v>
      </c>
      <c r="F664" s="30" t="n">
        <v>18</v>
      </c>
      <c r="G664" s="2" t="n">
        <f aca="false">F664/E664</f>
        <v>0.9</v>
      </c>
      <c r="H664" s="1" t="n">
        <v>2</v>
      </c>
      <c r="I664" s="2" t="n">
        <f aca="false">H664/E664</f>
        <v>0.1</v>
      </c>
      <c r="J664" s="1" t="n">
        <v>0</v>
      </c>
      <c r="K664" s="2" t="n">
        <f aca="false">J664/B664</f>
        <v>0</v>
      </c>
      <c r="L664" s="30" t="n">
        <v>12</v>
      </c>
      <c r="M664" s="30" t="n">
        <v>7</v>
      </c>
      <c r="N664" s="2" t="n">
        <f aca="false">M664/L664</f>
        <v>0.583333333333333</v>
      </c>
      <c r="O664" s="30" t="n">
        <v>7</v>
      </c>
      <c r="P664" s="1" t="n">
        <v>7</v>
      </c>
      <c r="Q664" s="2" t="n">
        <f aca="false">P664/O664</f>
        <v>1</v>
      </c>
      <c r="R664" s="1" t="n">
        <v>0</v>
      </c>
      <c r="S664" s="2" t="n">
        <f aca="false">R664/O664</f>
        <v>0</v>
      </c>
      <c r="T664" s="1" t="n">
        <v>0</v>
      </c>
      <c r="U664" s="2" t="n">
        <f aca="false">T664/L664</f>
        <v>0</v>
      </c>
    </row>
    <row r="665" customFormat="false" ht="12.75" hidden="false" customHeight="false" outlineLevel="0" collapsed="false">
      <c r="A665" s="0" t="s">
        <v>668</v>
      </c>
      <c r="B665" s="30" t="n">
        <v>388</v>
      </c>
      <c r="C665" s="30" t="n">
        <v>266</v>
      </c>
      <c r="D665" s="2" t="n">
        <f aca="false">C665/B665</f>
        <v>0.685567010309278</v>
      </c>
      <c r="E665" s="30" t="n">
        <v>264</v>
      </c>
      <c r="F665" s="30" t="n">
        <v>247</v>
      </c>
      <c r="G665" s="2" t="n">
        <f aca="false">F665/E665</f>
        <v>0.935606060606061</v>
      </c>
      <c r="H665" s="1" t="n">
        <v>17</v>
      </c>
      <c r="I665" s="2" t="n">
        <f aca="false">H665/E665</f>
        <v>0.0643939393939394</v>
      </c>
      <c r="J665" s="1" t="n">
        <v>2</v>
      </c>
      <c r="K665" s="2" t="n">
        <f aca="false">J665/B665</f>
        <v>0.00515463917525773</v>
      </c>
      <c r="L665" s="30" t="n">
        <v>201</v>
      </c>
      <c r="M665" s="30" t="n">
        <v>129</v>
      </c>
      <c r="N665" s="2" t="n">
        <f aca="false">M665/L665</f>
        <v>0.641791044776119</v>
      </c>
      <c r="O665" s="30" t="n">
        <v>129</v>
      </c>
      <c r="P665" s="1" t="n">
        <v>117</v>
      </c>
      <c r="Q665" s="2" t="n">
        <f aca="false">P665/O665</f>
        <v>0.906976744186047</v>
      </c>
      <c r="R665" s="1" t="n">
        <v>12</v>
      </c>
      <c r="S665" s="2" t="n">
        <f aca="false">R665/O665</f>
        <v>0.0930232558139535</v>
      </c>
      <c r="T665" s="1" t="n">
        <v>0</v>
      </c>
      <c r="U665" s="2" t="n">
        <f aca="false">T665/L665</f>
        <v>0</v>
      </c>
    </row>
    <row r="666" customFormat="false" ht="12.75" hidden="false" customHeight="false" outlineLevel="0" collapsed="false">
      <c r="A666" s="0" t="s">
        <v>669</v>
      </c>
      <c r="B666" s="30" t="n">
        <v>82</v>
      </c>
      <c r="C666" s="30" t="n">
        <v>31</v>
      </c>
      <c r="D666" s="2" t="n">
        <f aca="false">C666/B666</f>
        <v>0.378048780487805</v>
      </c>
      <c r="E666" s="30" t="n">
        <v>31</v>
      </c>
      <c r="F666" s="30" t="n">
        <v>29</v>
      </c>
      <c r="G666" s="2" t="n">
        <f aca="false">F666/E666</f>
        <v>0.935483870967742</v>
      </c>
      <c r="H666" s="1" t="n">
        <v>2</v>
      </c>
      <c r="I666" s="2" t="n">
        <f aca="false">H666/E666</f>
        <v>0.0645161290322581</v>
      </c>
      <c r="J666" s="1" t="n">
        <v>0</v>
      </c>
      <c r="K666" s="2" t="n">
        <f aca="false">J666/B666</f>
        <v>0</v>
      </c>
      <c r="L666" s="30" t="n">
        <v>49</v>
      </c>
      <c r="M666" s="30" t="n">
        <v>16</v>
      </c>
      <c r="N666" s="2" t="n">
        <f aca="false">M666/L666</f>
        <v>0.326530612244898</v>
      </c>
      <c r="O666" s="30" t="n">
        <v>16</v>
      </c>
      <c r="P666" s="1" t="n">
        <v>16</v>
      </c>
      <c r="Q666" s="2" t="n">
        <f aca="false">P666/O666</f>
        <v>1</v>
      </c>
      <c r="R666" s="1" t="n">
        <v>0</v>
      </c>
      <c r="S666" s="2" t="n">
        <f aca="false">R666/O666</f>
        <v>0</v>
      </c>
      <c r="T666" s="1" t="n">
        <v>0</v>
      </c>
      <c r="U666" s="2" t="n">
        <f aca="false">T666/L666</f>
        <v>0</v>
      </c>
    </row>
    <row r="667" customFormat="false" ht="12.75" hidden="false" customHeight="false" outlineLevel="0" collapsed="false">
      <c r="A667" s="0" t="s">
        <v>670</v>
      </c>
      <c r="B667" s="30" t="n">
        <v>60</v>
      </c>
      <c r="C667" s="30" t="n">
        <v>23</v>
      </c>
      <c r="D667" s="2" t="n">
        <f aca="false">C667/B667</f>
        <v>0.383333333333333</v>
      </c>
      <c r="E667" s="30" t="n">
        <v>23</v>
      </c>
      <c r="F667" s="30" t="n">
        <v>18</v>
      </c>
      <c r="G667" s="2" t="n">
        <f aca="false">F667/E667</f>
        <v>0.782608695652174</v>
      </c>
      <c r="H667" s="1" t="n">
        <v>5</v>
      </c>
      <c r="I667" s="2" t="n">
        <f aca="false">H667/E667</f>
        <v>0.217391304347826</v>
      </c>
      <c r="J667" s="1" t="n">
        <v>0</v>
      </c>
      <c r="K667" s="2" t="n">
        <f aca="false">J667/B667</f>
        <v>0</v>
      </c>
      <c r="L667" s="30" t="n">
        <v>29</v>
      </c>
      <c r="M667" s="30" t="n">
        <v>7</v>
      </c>
      <c r="N667" s="2" t="n">
        <f aca="false">M667/L667</f>
        <v>0.241379310344828</v>
      </c>
      <c r="O667" s="30" t="n">
        <v>7</v>
      </c>
      <c r="P667" s="1" t="n">
        <v>7</v>
      </c>
      <c r="Q667" s="2" t="n">
        <f aca="false">P667/O667</f>
        <v>1</v>
      </c>
      <c r="R667" s="1" t="n">
        <v>0</v>
      </c>
      <c r="S667" s="2" t="n">
        <f aca="false">R667/O667</f>
        <v>0</v>
      </c>
      <c r="T667" s="1" t="n">
        <v>0</v>
      </c>
      <c r="U667" s="2" t="n">
        <f aca="false">T667/L667</f>
        <v>0</v>
      </c>
    </row>
    <row r="668" customFormat="false" ht="12.75" hidden="false" customHeight="false" outlineLevel="0" collapsed="false">
      <c r="A668" s="0" t="s">
        <v>671</v>
      </c>
      <c r="B668" s="30" t="n">
        <v>19507</v>
      </c>
      <c r="C668" s="30" t="n">
        <v>11066</v>
      </c>
      <c r="D668" s="2" t="n">
        <f aca="false">C668/B668</f>
        <v>0.567283539242323</v>
      </c>
      <c r="E668" s="30" t="n">
        <v>11051</v>
      </c>
      <c r="F668" s="30" t="n">
        <v>10132</v>
      </c>
      <c r="G668" s="2" t="n">
        <f aca="false">F668/E668</f>
        <v>0.916840104967876</v>
      </c>
      <c r="H668" s="1" t="n">
        <v>919</v>
      </c>
      <c r="I668" s="2" t="n">
        <f aca="false">H668/E668</f>
        <v>0.0831598950321238</v>
      </c>
      <c r="J668" s="1" t="n">
        <v>15</v>
      </c>
      <c r="K668" s="2" t="n">
        <f aca="false">J668/B668</f>
        <v>0.00076895473419798</v>
      </c>
      <c r="L668" s="30" t="n">
        <v>10667</v>
      </c>
      <c r="M668" s="30" t="n">
        <v>5207</v>
      </c>
      <c r="N668" s="2" t="n">
        <f aca="false">M668/L668</f>
        <v>0.488140995593888</v>
      </c>
      <c r="O668" s="30" t="n">
        <v>5207</v>
      </c>
      <c r="P668" s="30" t="n">
        <v>4795</v>
      </c>
      <c r="Q668" s="2" t="n">
        <f aca="false">P668/O668</f>
        <v>0.920875744190513</v>
      </c>
      <c r="R668" s="1" t="n">
        <v>412</v>
      </c>
      <c r="S668" s="2" t="n">
        <f aca="false">R668/O668</f>
        <v>0.0791242558094872</v>
      </c>
      <c r="T668" s="1" t="n">
        <v>0</v>
      </c>
      <c r="U668" s="2" t="n">
        <f aca="false">T668/L668</f>
        <v>0</v>
      </c>
    </row>
    <row r="669" customFormat="false" ht="12.75" hidden="false" customHeight="false" outlineLevel="0" collapsed="false">
      <c r="A669" s="0" t="s">
        <v>672</v>
      </c>
      <c r="B669" s="30" t="n">
        <v>13</v>
      </c>
      <c r="C669" s="30" t="n">
        <v>10</v>
      </c>
      <c r="D669" s="2" t="n">
        <f aca="false">C669/B669</f>
        <v>0.769230769230769</v>
      </c>
      <c r="E669" s="30" t="n">
        <v>10</v>
      </c>
      <c r="F669" s="30" t="n">
        <v>10</v>
      </c>
      <c r="G669" s="2" t="n">
        <f aca="false">F669/E669</f>
        <v>1</v>
      </c>
      <c r="H669" s="1" t="n">
        <v>0</v>
      </c>
      <c r="I669" s="2" t="n">
        <f aca="false">H669/E669</f>
        <v>0</v>
      </c>
      <c r="J669" s="1" t="n">
        <v>0</v>
      </c>
      <c r="K669" s="2" t="n">
        <f aca="false">J669/B669</f>
        <v>0</v>
      </c>
      <c r="L669" s="30" t="n">
        <v>10</v>
      </c>
      <c r="M669" s="30" t="n">
        <v>7</v>
      </c>
      <c r="N669" s="2" t="n">
        <f aca="false">M669/L669</f>
        <v>0.7</v>
      </c>
      <c r="O669" s="30" t="n">
        <v>7</v>
      </c>
      <c r="P669" s="1" t="n">
        <v>7</v>
      </c>
      <c r="Q669" s="2" t="n">
        <f aca="false">P669/O669</f>
        <v>1</v>
      </c>
      <c r="R669" s="1" t="n">
        <v>0</v>
      </c>
      <c r="S669" s="2" t="n">
        <f aca="false">R669/O669</f>
        <v>0</v>
      </c>
      <c r="T669" s="1" t="n">
        <v>0</v>
      </c>
      <c r="U669" s="2" t="n">
        <f aca="false">T669/L669</f>
        <v>0</v>
      </c>
    </row>
    <row r="670" customFormat="false" ht="12.75" hidden="false" customHeight="false" outlineLevel="0" collapsed="false">
      <c r="A670" s="0" t="s">
        <v>673</v>
      </c>
      <c r="B670" s="30" t="n">
        <v>515</v>
      </c>
      <c r="C670" s="30" t="n">
        <v>410</v>
      </c>
      <c r="D670" s="2" t="n">
        <f aca="false">C670/B670</f>
        <v>0.796116504854369</v>
      </c>
      <c r="E670" s="30" t="n">
        <v>410</v>
      </c>
      <c r="F670" s="30" t="n">
        <v>401</v>
      </c>
      <c r="G670" s="2" t="n">
        <f aca="false">F670/E670</f>
        <v>0.978048780487805</v>
      </c>
      <c r="H670" s="1" t="n">
        <v>9</v>
      </c>
      <c r="I670" s="2" t="n">
        <f aca="false">H670/E670</f>
        <v>0.0219512195121951</v>
      </c>
      <c r="J670" s="1" t="n">
        <v>0</v>
      </c>
      <c r="K670" s="2" t="n">
        <f aca="false">J670/B670</f>
        <v>0</v>
      </c>
      <c r="L670" s="30" t="n">
        <v>274</v>
      </c>
      <c r="M670" s="30" t="n">
        <v>211</v>
      </c>
      <c r="N670" s="2" t="n">
        <f aca="false">M670/L670</f>
        <v>0.77007299270073</v>
      </c>
      <c r="O670" s="30" t="n">
        <v>211</v>
      </c>
      <c r="P670" s="1" t="n">
        <v>206</v>
      </c>
      <c r="Q670" s="2" t="n">
        <f aca="false">P670/O670</f>
        <v>0.976303317535545</v>
      </c>
      <c r="R670" s="1" t="n">
        <v>5</v>
      </c>
      <c r="S670" s="2" t="n">
        <f aca="false">R670/O670</f>
        <v>0.023696682464455</v>
      </c>
      <c r="T670" s="1" t="n">
        <v>0</v>
      </c>
      <c r="U670" s="2" t="n">
        <f aca="false">T670/L670</f>
        <v>0</v>
      </c>
    </row>
    <row r="671" customFormat="false" ht="12.75" hidden="false" customHeight="false" outlineLevel="0" collapsed="false">
      <c r="A671" s="0" t="s">
        <v>674</v>
      </c>
      <c r="B671" s="30" t="n">
        <v>449</v>
      </c>
      <c r="C671" s="30" t="n">
        <v>227</v>
      </c>
      <c r="D671" s="2" t="n">
        <f aca="false">C671/B671</f>
        <v>0.505567928730512</v>
      </c>
      <c r="E671" s="30" t="n">
        <v>227</v>
      </c>
      <c r="F671" s="30" t="n">
        <v>211</v>
      </c>
      <c r="G671" s="2" t="n">
        <f aca="false">F671/E671</f>
        <v>0.929515418502203</v>
      </c>
      <c r="H671" s="1" t="n">
        <v>16</v>
      </c>
      <c r="I671" s="2" t="n">
        <f aca="false">H671/E671</f>
        <v>0.0704845814977974</v>
      </c>
      <c r="J671" s="1" t="n">
        <v>0</v>
      </c>
      <c r="K671" s="2" t="n">
        <f aca="false">J671/B671</f>
        <v>0</v>
      </c>
      <c r="L671" s="30" t="n">
        <v>236</v>
      </c>
      <c r="M671" s="30" t="n">
        <v>97</v>
      </c>
      <c r="N671" s="2" t="n">
        <f aca="false">M671/L671</f>
        <v>0.411016949152542</v>
      </c>
      <c r="O671" s="30" t="n">
        <v>97</v>
      </c>
      <c r="P671" s="1" t="n">
        <v>93</v>
      </c>
      <c r="Q671" s="2" t="n">
        <f aca="false">P671/O671</f>
        <v>0.958762886597938</v>
      </c>
      <c r="R671" s="1" t="n">
        <v>4</v>
      </c>
      <c r="S671" s="2" t="n">
        <f aca="false">R671/O671</f>
        <v>0.0412371134020619</v>
      </c>
      <c r="T671" s="1" t="n">
        <v>0</v>
      </c>
      <c r="U671" s="2" t="n">
        <f aca="false">T671/L671</f>
        <v>0</v>
      </c>
    </row>
    <row r="672" customFormat="false" ht="12.75" hidden="false" customHeight="false" outlineLevel="0" collapsed="false">
      <c r="A672" s="0" t="s">
        <v>675</v>
      </c>
      <c r="B672" s="30" t="n">
        <v>85</v>
      </c>
      <c r="C672" s="30" t="n">
        <v>55</v>
      </c>
      <c r="D672" s="2" t="n">
        <f aca="false">C672/B672</f>
        <v>0.647058823529412</v>
      </c>
      <c r="E672" s="30" t="n">
        <v>55</v>
      </c>
      <c r="F672" s="30" t="n">
        <v>53</v>
      </c>
      <c r="G672" s="2" t="n">
        <f aca="false">F672/E672</f>
        <v>0.963636363636364</v>
      </c>
      <c r="H672" s="1" t="n">
        <v>2</v>
      </c>
      <c r="I672" s="2" t="n">
        <f aca="false">H672/E672</f>
        <v>0.0363636363636364</v>
      </c>
      <c r="J672" s="1" t="n">
        <v>0</v>
      </c>
      <c r="K672" s="2" t="n">
        <f aca="false">J672/B672</f>
        <v>0</v>
      </c>
      <c r="L672" s="30" t="n">
        <v>40</v>
      </c>
      <c r="M672" s="30" t="n">
        <v>24</v>
      </c>
      <c r="N672" s="2" t="n">
        <f aca="false">M672/L672</f>
        <v>0.6</v>
      </c>
      <c r="O672" s="30" t="n">
        <v>24</v>
      </c>
      <c r="P672" s="1" t="n">
        <v>24</v>
      </c>
      <c r="Q672" s="2" t="n">
        <f aca="false">P672/O672</f>
        <v>1</v>
      </c>
      <c r="R672" s="1" t="n">
        <v>0</v>
      </c>
      <c r="S672" s="2" t="n">
        <f aca="false">R672/O672</f>
        <v>0</v>
      </c>
      <c r="T672" s="1" t="n">
        <v>0</v>
      </c>
      <c r="U672" s="2" t="n">
        <f aca="false">T672/L672</f>
        <v>0</v>
      </c>
    </row>
    <row r="673" customFormat="false" ht="12.75" hidden="false" customHeight="false" outlineLevel="0" collapsed="false">
      <c r="A673" s="0" t="s">
        <v>676</v>
      </c>
      <c r="B673" s="30" t="n">
        <v>388</v>
      </c>
      <c r="C673" s="30" t="n">
        <v>264</v>
      </c>
      <c r="D673" s="2" t="n">
        <f aca="false">C673/B673</f>
        <v>0.680412371134021</v>
      </c>
      <c r="E673" s="30" t="n">
        <v>260</v>
      </c>
      <c r="F673" s="30" t="n">
        <v>247</v>
      </c>
      <c r="G673" s="2" t="n">
        <f aca="false">F673/E673</f>
        <v>0.95</v>
      </c>
      <c r="H673" s="1" t="n">
        <v>13</v>
      </c>
      <c r="I673" s="2" t="n">
        <f aca="false">H673/E673</f>
        <v>0.05</v>
      </c>
      <c r="J673" s="1" t="n">
        <v>4</v>
      </c>
      <c r="K673" s="2" t="n">
        <f aca="false">J673/B673</f>
        <v>0.0103092783505155</v>
      </c>
      <c r="L673" s="30" t="n">
        <v>210</v>
      </c>
      <c r="M673" s="30" t="n">
        <v>133</v>
      </c>
      <c r="N673" s="2" t="n">
        <f aca="false">M673/L673</f>
        <v>0.633333333333333</v>
      </c>
      <c r="O673" s="30" t="n">
        <v>133</v>
      </c>
      <c r="P673" s="1" t="n">
        <v>127</v>
      </c>
      <c r="Q673" s="2" t="n">
        <f aca="false">P673/O673</f>
        <v>0.954887218045113</v>
      </c>
      <c r="R673" s="1" t="n">
        <v>6</v>
      </c>
      <c r="S673" s="2" t="n">
        <f aca="false">R673/O673</f>
        <v>0.0451127819548872</v>
      </c>
      <c r="T673" s="1" t="n">
        <v>0</v>
      </c>
      <c r="U673" s="2" t="n">
        <f aca="false">T673/L673</f>
        <v>0</v>
      </c>
    </row>
    <row r="674" customFormat="false" ht="12.75" hidden="false" customHeight="false" outlineLevel="0" collapsed="false">
      <c r="A674" s="0" t="s">
        <v>677</v>
      </c>
      <c r="B674" s="30" t="n">
        <v>164</v>
      </c>
      <c r="C674" s="30" t="n">
        <v>93</v>
      </c>
      <c r="D674" s="2" t="n">
        <f aca="false">C674/B674</f>
        <v>0.567073170731707</v>
      </c>
      <c r="E674" s="30" t="n">
        <v>93</v>
      </c>
      <c r="F674" s="30" t="n">
        <v>86</v>
      </c>
      <c r="G674" s="2" t="n">
        <f aca="false">F674/E674</f>
        <v>0.924731182795699</v>
      </c>
      <c r="H674" s="1" t="n">
        <v>7</v>
      </c>
      <c r="I674" s="2" t="n">
        <f aca="false">H674/E674</f>
        <v>0.0752688172043011</v>
      </c>
      <c r="J674" s="1" t="n">
        <v>0</v>
      </c>
      <c r="K674" s="2" t="n">
        <f aca="false">J674/B674</f>
        <v>0</v>
      </c>
      <c r="L674" s="30" t="n">
        <v>91</v>
      </c>
      <c r="M674" s="30" t="n">
        <v>41</v>
      </c>
      <c r="N674" s="2" t="n">
        <f aca="false">M674/L674</f>
        <v>0.450549450549451</v>
      </c>
      <c r="O674" s="30" t="n">
        <v>41</v>
      </c>
      <c r="P674" s="1" t="n">
        <v>37</v>
      </c>
      <c r="Q674" s="2" t="n">
        <f aca="false">P674/O674</f>
        <v>0.902439024390244</v>
      </c>
      <c r="R674" s="1" t="n">
        <v>4</v>
      </c>
      <c r="S674" s="2" t="n">
        <f aca="false">R674/O674</f>
        <v>0.0975609756097561</v>
      </c>
      <c r="T674" s="1" t="n">
        <v>0</v>
      </c>
      <c r="U674" s="2" t="n">
        <f aca="false">T674/L674</f>
        <v>0</v>
      </c>
    </row>
    <row r="675" customFormat="false" ht="12.75" hidden="false" customHeight="false" outlineLevel="0" collapsed="false">
      <c r="A675" s="0" t="s">
        <v>678</v>
      </c>
      <c r="B675" s="30" t="n">
        <v>179</v>
      </c>
      <c r="C675" s="30" t="n">
        <v>76</v>
      </c>
      <c r="D675" s="2" t="n">
        <f aca="false">C675/B675</f>
        <v>0.424581005586592</v>
      </c>
      <c r="E675" s="30" t="n">
        <v>76</v>
      </c>
      <c r="F675" s="30" t="n">
        <v>74</v>
      </c>
      <c r="G675" s="2" t="n">
        <f aca="false">F675/E675</f>
        <v>0.973684210526316</v>
      </c>
      <c r="H675" s="1" t="n">
        <v>2</v>
      </c>
      <c r="I675" s="2" t="n">
        <f aca="false">H675/E675</f>
        <v>0.0263157894736842</v>
      </c>
      <c r="J675" s="1" t="n">
        <v>0</v>
      </c>
      <c r="K675" s="2" t="n">
        <f aca="false">J675/B675</f>
        <v>0</v>
      </c>
      <c r="L675" s="30" t="n">
        <v>102</v>
      </c>
      <c r="M675" s="30" t="n">
        <v>36</v>
      </c>
      <c r="N675" s="2" t="n">
        <f aca="false">M675/L675</f>
        <v>0.352941176470588</v>
      </c>
      <c r="O675" s="30" t="n">
        <v>36</v>
      </c>
      <c r="P675" s="1" t="n">
        <v>34</v>
      </c>
      <c r="Q675" s="2" t="n">
        <f aca="false">P675/O675</f>
        <v>0.944444444444444</v>
      </c>
      <c r="R675" s="1" t="n">
        <v>2</v>
      </c>
      <c r="S675" s="2" t="n">
        <f aca="false">R675/O675</f>
        <v>0.0555555555555556</v>
      </c>
      <c r="T675" s="1" t="n">
        <v>0</v>
      </c>
      <c r="U675" s="2" t="n">
        <f aca="false">T675/L675</f>
        <v>0</v>
      </c>
    </row>
    <row r="676" customFormat="false" ht="12.75" hidden="false" customHeight="false" outlineLevel="0" collapsed="false">
      <c r="A676" s="0" t="s">
        <v>679</v>
      </c>
      <c r="B676" s="30" t="n">
        <v>378</v>
      </c>
      <c r="C676" s="30" t="n">
        <v>292</v>
      </c>
      <c r="D676" s="2" t="n">
        <f aca="false">C676/B676</f>
        <v>0.772486772486772</v>
      </c>
      <c r="E676" s="30" t="n">
        <v>292</v>
      </c>
      <c r="F676" s="30" t="n">
        <v>275</v>
      </c>
      <c r="G676" s="2" t="n">
        <f aca="false">F676/E676</f>
        <v>0.941780821917808</v>
      </c>
      <c r="H676" s="1" t="n">
        <v>17</v>
      </c>
      <c r="I676" s="2" t="n">
        <f aca="false">H676/E676</f>
        <v>0.0582191780821918</v>
      </c>
      <c r="J676" s="1" t="n">
        <v>0</v>
      </c>
      <c r="K676" s="2" t="n">
        <f aca="false">J676/B676</f>
        <v>0</v>
      </c>
      <c r="L676" s="30" t="n">
        <v>188</v>
      </c>
      <c r="M676" s="30" t="n">
        <v>134</v>
      </c>
      <c r="N676" s="2" t="n">
        <f aca="false">M676/L676</f>
        <v>0.712765957446809</v>
      </c>
      <c r="O676" s="30" t="n">
        <v>134</v>
      </c>
      <c r="P676" s="1" t="n">
        <v>130</v>
      </c>
      <c r="Q676" s="2" t="n">
        <f aca="false">P676/O676</f>
        <v>0.970149253731343</v>
      </c>
      <c r="R676" s="1" t="n">
        <v>4</v>
      </c>
      <c r="S676" s="2" t="n">
        <f aca="false">R676/O676</f>
        <v>0.0298507462686567</v>
      </c>
      <c r="T676" s="1" t="n">
        <v>0</v>
      </c>
      <c r="U676" s="2" t="n">
        <f aca="false">T676/L676</f>
        <v>0</v>
      </c>
    </row>
    <row r="677" customFormat="false" ht="12.75" hidden="false" customHeight="false" outlineLevel="0" collapsed="false">
      <c r="A677" s="0" t="s">
        <v>680</v>
      </c>
      <c r="B677" s="30" t="n">
        <v>166</v>
      </c>
      <c r="C677" s="30" t="n">
        <v>105</v>
      </c>
      <c r="D677" s="2" t="n">
        <f aca="false">C677/B677</f>
        <v>0.632530120481928</v>
      </c>
      <c r="E677" s="30" t="n">
        <v>105</v>
      </c>
      <c r="F677" s="30" t="n">
        <v>101</v>
      </c>
      <c r="G677" s="2" t="n">
        <f aca="false">F677/E677</f>
        <v>0.961904761904762</v>
      </c>
      <c r="H677" s="1" t="n">
        <v>4</v>
      </c>
      <c r="I677" s="2" t="n">
        <f aca="false">H677/E677</f>
        <v>0.0380952380952381</v>
      </c>
      <c r="J677" s="1" t="n">
        <v>0</v>
      </c>
      <c r="K677" s="2" t="n">
        <f aca="false">J677/B677</f>
        <v>0</v>
      </c>
      <c r="L677" s="30" t="n">
        <v>88</v>
      </c>
      <c r="M677" s="30" t="n">
        <v>47</v>
      </c>
      <c r="N677" s="2" t="n">
        <f aca="false">M677/L677</f>
        <v>0.534090909090909</v>
      </c>
      <c r="O677" s="30" t="n">
        <v>47</v>
      </c>
      <c r="P677" s="1" t="n">
        <v>45</v>
      </c>
      <c r="Q677" s="2" t="n">
        <f aca="false">P677/O677</f>
        <v>0.957446808510638</v>
      </c>
      <c r="R677" s="1" t="n">
        <v>2</v>
      </c>
      <c r="S677" s="2" t="n">
        <f aca="false">R677/O677</f>
        <v>0.0425531914893617</v>
      </c>
      <c r="T677" s="1" t="n">
        <v>0</v>
      </c>
      <c r="U677" s="2" t="n">
        <f aca="false">T677/L677</f>
        <v>0</v>
      </c>
    </row>
    <row r="678" customFormat="false" ht="12.75" hidden="false" customHeight="false" outlineLevel="0" collapsed="false">
      <c r="A678" s="0" t="s">
        <v>681</v>
      </c>
      <c r="B678" s="30" t="n">
        <v>850</v>
      </c>
      <c r="C678" s="30" t="n">
        <v>436</v>
      </c>
      <c r="D678" s="2" t="n">
        <f aca="false">C678/B678</f>
        <v>0.512941176470588</v>
      </c>
      <c r="E678" s="30" t="n">
        <v>436</v>
      </c>
      <c r="F678" s="30" t="n">
        <v>412</v>
      </c>
      <c r="G678" s="2" t="n">
        <f aca="false">F678/E678</f>
        <v>0.944954128440367</v>
      </c>
      <c r="H678" s="1" t="n">
        <v>24</v>
      </c>
      <c r="I678" s="2" t="n">
        <f aca="false">H678/E678</f>
        <v>0.055045871559633</v>
      </c>
      <c r="J678" s="1" t="n">
        <v>0</v>
      </c>
      <c r="K678" s="2" t="n">
        <f aca="false">J678/B678</f>
        <v>0</v>
      </c>
      <c r="L678" s="30" t="n">
        <v>475</v>
      </c>
      <c r="M678" s="30" t="n">
        <v>220</v>
      </c>
      <c r="N678" s="2" t="n">
        <f aca="false">M678/L678</f>
        <v>0.463157894736842</v>
      </c>
      <c r="O678" s="30" t="n">
        <v>220</v>
      </c>
      <c r="P678" s="1" t="n">
        <v>208</v>
      </c>
      <c r="Q678" s="2" t="n">
        <f aca="false">P678/O678</f>
        <v>0.945454545454545</v>
      </c>
      <c r="R678" s="1" t="n">
        <v>12</v>
      </c>
      <c r="S678" s="2" t="n">
        <f aca="false">R678/O678</f>
        <v>0.0545454545454545</v>
      </c>
      <c r="T678" s="1" t="n">
        <v>0</v>
      </c>
      <c r="U678" s="2" t="n">
        <f aca="false">T678/L678</f>
        <v>0</v>
      </c>
    </row>
    <row r="679" customFormat="false" ht="12.75" hidden="false" customHeight="false" outlineLevel="0" collapsed="false">
      <c r="A679" s="0" t="s">
        <v>682</v>
      </c>
      <c r="B679" s="30" t="n">
        <v>118</v>
      </c>
      <c r="C679" s="30" t="n">
        <v>70</v>
      </c>
      <c r="D679" s="2" t="n">
        <f aca="false">C679/B679</f>
        <v>0.593220338983051</v>
      </c>
      <c r="E679" s="30" t="n">
        <v>70</v>
      </c>
      <c r="F679" s="30" t="n">
        <v>68</v>
      </c>
      <c r="G679" s="2" t="n">
        <f aca="false">F679/E679</f>
        <v>0.971428571428571</v>
      </c>
      <c r="H679" s="1" t="n">
        <v>2</v>
      </c>
      <c r="I679" s="2" t="n">
        <f aca="false">H679/E679</f>
        <v>0.0285714285714286</v>
      </c>
      <c r="J679" s="1" t="n">
        <v>0</v>
      </c>
      <c r="K679" s="2" t="n">
        <f aca="false">J679/B679</f>
        <v>0</v>
      </c>
      <c r="L679" s="30" t="n">
        <v>65</v>
      </c>
      <c r="M679" s="30" t="n">
        <v>37</v>
      </c>
      <c r="N679" s="2" t="n">
        <f aca="false">M679/L679</f>
        <v>0.569230769230769</v>
      </c>
      <c r="O679" s="30" t="n">
        <v>37</v>
      </c>
      <c r="P679" s="1" t="n">
        <v>37</v>
      </c>
      <c r="Q679" s="2" t="n">
        <f aca="false">P679/O679</f>
        <v>1</v>
      </c>
      <c r="R679" s="1" t="n">
        <v>0</v>
      </c>
      <c r="S679" s="2" t="n">
        <f aca="false">R679/O679</f>
        <v>0</v>
      </c>
      <c r="T679" s="1" t="n">
        <v>0</v>
      </c>
      <c r="U679" s="2" t="n">
        <f aca="false">T679/L679</f>
        <v>0</v>
      </c>
    </row>
    <row r="680" customFormat="false" ht="12.75" hidden="false" customHeight="false" outlineLevel="0" collapsed="false">
      <c r="A680" s="0" t="s">
        <v>683</v>
      </c>
      <c r="B680" s="30" t="n">
        <v>1410</v>
      </c>
      <c r="C680" s="30" t="n">
        <v>782</v>
      </c>
      <c r="D680" s="2" t="n">
        <f aca="false">C680/B680</f>
        <v>0.554609929078014</v>
      </c>
      <c r="E680" s="30" t="n">
        <v>782</v>
      </c>
      <c r="F680" s="30" t="n">
        <v>742</v>
      </c>
      <c r="G680" s="2" t="n">
        <f aca="false">F680/E680</f>
        <v>0.948849104859335</v>
      </c>
      <c r="H680" s="1" t="n">
        <v>40</v>
      </c>
      <c r="I680" s="2" t="n">
        <f aca="false">H680/E680</f>
        <v>0.051150895140665</v>
      </c>
      <c r="J680" s="1" t="n">
        <v>0</v>
      </c>
      <c r="K680" s="2" t="n">
        <f aca="false">J680/B680</f>
        <v>0</v>
      </c>
      <c r="L680" s="30" t="n">
        <v>769</v>
      </c>
      <c r="M680" s="30" t="n">
        <v>363</v>
      </c>
      <c r="N680" s="2" t="n">
        <f aca="false">M680/L680</f>
        <v>0.472041612483745</v>
      </c>
      <c r="O680" s="30" t="n">
        <v>363</v>
      </c>
      <c r="P680" s="1" t="n">
        <v>339</v>
      </c>
      <c r="Q680" s="2" t="n">
        <f aca="false">P680/O680</f>
        <v>0.933884297520661</v>
      </c>
      <c r="R680" s="1" t="n">
        <v>24</v>
      </c>
      <c r="S680" s="2" t="n">
        <f aca="false">R680/O680</f>
        <v>0.0661157024793388</v>
      </c>
      <c r="T680" s="1" t="n">
        <v>0</v>
      </c>
      <c r="U680" s="2" t="n">
        <f aca="false">T680/L680</f>
        <v>0</v>
      </c>
    </row>
    <row r="681" customFormat="false" ht="12.75" hidden="false" customHeight="false" outlineLevel="0" collapsed="false">
      <c r="A681" s="0" t="s">
        <v>684</v>
      </c>
      <c r="B681" s="30" t="n">
        <v>1439</v>
      </c>
      <c r="C681" s="30" t="n">
        <v>1117</v>
      </c>
      <c r="D681" s="2" t="n">
        <f aca="false">C681/B681</f>
        <v>0.776233495482974</v>
      </c>
      <c r="E681" s="30" t="n">
        <v>1109</v>
      </c>
      <c r="F681" s="30" t="n">
        <v>1086</v>
      </c>
      <c r="G681" s="2" t="n">
        <f aca="false">F681/E681</f>
        <v>0.979260595130748</v>
      </c>
      <c r="H681" s="1" t="n">
        <v>23</v>
      </c>
      <c r="I681" s="2" t="n">
        <f aca="false">H681/E681</f>
        <v>0.0207394048692516</v>
      </c>
      <c r="J681" s="1" t="n">
        <v>8</v>
      </c>
      <c r="K681" s="2" t="n">
        <f aca="false">J681/B681</f>
        <v>0.00555941626129256</v>
      </c>
      <c r="L681" s="30" t="n">
        <v>736</v>
      </c>
      <c r="M681" s="30" t="n">
        <v>462</v>
      </c>
      <c r="N681" s="2" t="n">
        <f aca="false">M681/L681</f>
        <v>0.627717391304348</v>
      </c>
      <c r="O681" s="30" t="n">
        <v>454</v>
      </c>
      <c r="P681" s="1" t="n">
        <v>439</v>
      </c>
      <c r="Q681" s="2" t="n">
        <f aca="false">P681/O681</f>
        <v>0.966960352422908</v>
      </c>
      <c r="R681" s="1" t="n">
        <v>15</v>
      </c>
      <c r="S681" s="2" t="n">
        <f aca="false">R681/O681</f>
        <v>0.0330396475770925</v>
      </c>
      <c r="T681" s="1" t="n">
        <v>8</v>
      </c>
      <c r="U681" s="2" t="n">
        <f aca="false">T681/L681</f>
        <v>0.0108695652173913</v>
      </c>
    </row>
    <row r="682" customFormat="false" ht="12.75" hidden="false" customHeight="false" outlineLevel="0" collapsed="false">
      <c r="A682" s="0" t="s">
        <v>685</v>
      </c>
      <c r="B682" s="30" t="n">
        <v>162</v>
      </c>
      <c r="C682" s="30" t="n">
        <v>116</v>
      </c>
      <c r="D682" s="2" t="n">
        <f aca="false">C682/B682</f>
        <v>0.716049382716049</v>
      </c>
      <c r="E682" s="30" t="n">
        <v>116</v>
      </c>
      <c r="F682" s="30" t="n">
        <v>114</v>
      </c>
      <c r="G682" s="2" t="n">
        <f aca="false">F682/E682</f>
        <v>0.982758620689655</v>
      </c>
      <c r="H682" s="1" t="n">
        <v>2</v>
      </c>
      <c r="I682" s="2" t="n">
        <f aca="false">H682/E682</f>
        <v>0.0172413793103448</v>
      </c>
      <c r="J682" s="1" t="n">
        <v>0</v>
      </c>
      <c r="K682" s="2" t="n">
        <f aca="false">J682/B682</f>
        <v>0</v>
      </c>
      <c r="L682" s="30" t="n">
        <v>80</v>
      </c>
      <c r="M682" s="30" t="n">
        <v>53</v>
      </c>
      <c r="N682" s="2" t="n">
        <f aca="false">M682/L682</f>
        <v>0.6625</v>
      </c>
      <c r="O682" s="30" t="n">
        <v>53</v>
      </c>
      <c r="P682" s="1" t="n">
        <v>53</v>
      </c>
      <c r="Q682" s="2" t="n">
        <f aca="false">P682/O682</f>
        <v>1</v>
      </c>
      <c r="R682" s="1" t="n">
        <v>0</v>
      </c>
      <c r="S682" s="2" t="n">
        <f aca="false">R682/O682</f>
        <v>0</v>
      </c>
      <c r="T682" s="1" t="n">
        <v>0</v>
      </c>
      <c r="U682" s="2" t="n">
        <f aca="false">T682/L682</f>
        <v>0</v>
      </c>
    </row>
    <row r="683" customFormat="false" ht="12.75" hidden="false" customHeight="false" outlineLevel="0" collapsed="false">
      <c r="A683" s="0" t="s">
        <v>686</v>
      </c>
      <c r="B683" s="30" t="n">
        <v>228</v>
      </c>
      <c r="C683" s="30" t="n">
        <v>114</v>
      </c>
      <c r="D683" s="2" t="n">
        <f aca="false">C683/B683</f>
        <v>0.5</v>
      </c>
      <c r="E683" s="30" t="n">
        <v>112</v>
      </c>
      <c r="F683" s="30" t="n">
        <v>112</v>
      </c>
      <c r="G683" s="2" t="n">
        <f aca="false">F683/E683</f>
        <v>1</v>
      </c>
      <c r="H683" s="1" t="n">
        <v>0</v>
      </c>
      <c r="I683" s="2" t="n">
        <f aca="false">H683/E683</f>
        <v>0</v>
      </c>
      <c r="J683" s="1" t="n">
        <v>2</v>
      </c>
      <c r="K683" s="2" t="n">
        <f aca="false">J683/B683</f>
        <v>0.0087719298245614</v>
      </c>
      <c r="L683" s="30" t="n">
        <v>125</v>
      </c>
      <c r="M683" s="30" t="n">
        <v>61</v>
      </c>
      <c r="N683" s="2" t="n">
        <f aca="false">M683/L683</f>
        <v>0.488</v>
      </c>
      <c r="O683" s="30" t="n">
        <v>61</v>
      </c>
      <c r="P683" s="1" t="n">
        <v>61</v>
      </c>
      <c r="Q683" s="2" t="n">
        <f aca="false">P683/O683</f>
        <v>1</v>
      </c>
      <c r="R683" s="1" t="n">
        <v>0</v>
      </c>
      <c r="S683" s="2" t="n">
        <f aca="false">R683/O683</f>
        <v>0</v>
      </c>
      <c r="T683" s="1" t="n">
        <v>0</v>
      </c>
      <c r="U683" s="2" t="n">
        <f aca="false">T683/L683</f>
        <v>0</v>
      </c>
    </row>
    <row r="684" customFormat="false" ht="12.75" hidden="false" customHeight="false" outlineLevel="0" collapsed="false">
      <c r="A684" s="0" t="s">
        <v>687</v>
      </c>
      <c r="B684" s="30" t="n">
        <v>124</v>
      </c>
      <c r="C684" s="30" t="n">
        <v>92</v>
      </c>
      <c r="D684" s="2" t="n">
        <f aca="false">C684/B684</f>
        <v>0.741935483870968</v>
      </c>
      <c r="E684" s="30" t="n">
        <v>92</v>
      </c>
      <c r="F684" s="30" t="n">
        <v>88</v>
      </c>
      <c r="G684" s="2" t="n">
        <f aca="false">F684/E684</f>
        <v>0.956521739130435</v>
      </c>
      <c r="H684" s="1" t="n">
        <v>4</v>
      </c>
      <c r="I684" s="2" t="n">
        <f aca="false">H684/E684</f>
        <v>0.0434782608695652</v>
      </c>
      <c r="J684" s="1" t="n">
        <v>0</v>
      </c>
      <c r="K684" s="2" t="n">
        <f aca="false">J684/B684</f>
        <v>0</v>
      </c>
      <c r="L684" s="30" t="n">
        <v>64</v>
      </c>
      <c r="M684" s="30" t="n">
        <v>47</v>
      </c>
      <c r="N684" s="2" t="n">
        <f aca="false">M684/L684</f>
        <v>0.734375</v>
      </c>
      <c r="O684" s="30" t="n">
        <v>47</v>
      </c>
      <c r="P684" s="1" t="n">
        <v>43</v>
      </c>
      <c r="Q684" s="2" t="n">
        <f aca="false">P684/O684</f>
        <v>0.914893617021277</v>
      </c>
      <c r="R684" s="1" t="n">
        <v>4</v>
      </c>
      <c r="S684" s="2" t="n">
        <f aca="false">R684/O684</f>
        <v>0.0851063829787234</v>
      </c>
      <c r="T684" s="1" t="n">
        <v>0</v>
      </c>
      <c r="U684" s="2" t="n">
        <f aca="false">T684/L684</f>
        <v>0</v>
      </c>
    </row>
    <row r="685" customFormat="false" ht="12.75" hidden="false" customHeight="false" outlineLevel="0" collapsed="false">
      <c r="A685" s="0" t="s">
        <v>688</v>
      </c>
      <c r="B685" s="30" t="n">
        <v>923</v>
      </c>
      <c r="C685" s="30" t="n">
        <v>499</v>
      </c>
      <c r="D685" s="2" t="n">
        <f aca="false">C685/B685</f>
        <v>0.540628385698808</v>
      </c>
      <c r="E685" s="30" t="n">
        <v>499</v>
      </c>
      <c r="F685" s="30" t="n">
        <v>487</v>
      </c>
      <c r="G685" s="2" t="n">
        <f aca="false">F685/E685</f>
        <v>0.975951903807615</v>
      </c>
      <c r="H685" s="1" t="n">
        <v>12</v>
      </c>
      <c r="I685" s="2" t="n">
        <f aca="false">H685/E685</f>
        <v>0.0240480961923848</v>
      </c>
      <c r="J685" s="1" t="n">
        <v>0</v>
      </c>
      <c r="K685" s="2" t="n">
        <f aca="false">J685/B685</f>
        <v>0</v>
      </c>
      <c r="L685" s="30" t="n">
        <v>530</v>
      </c>
      <c r="M685" s="30" t="n">
        <v>241</v>
      </c>
      <c r="N685" s="2" t="n">
        <f aca="false">M685/L685</f>
        <v>0.454716981132076</v>
      </c>
      <c r="O685" s="30" t="n">
        <v>241</v>
      </c>
      <c r="P685" s="1" t="n">
        <v>239</v>
      </c>
      <c r="Q685" s="2" t="n">
        <f aca="false">P685/O685</f>
        <v>0.991701244813278</v>
      </c>
      <c r="R685" s="1" t="n">
        <v>2</v>
      </c>
      <c r="S685" s="2" t="n">
        <f aca="false">R685/O685</f>
        <v>0.00829875518672199</v>
      </c>
      <c r="T685" s="1" t="n">
        <v>0</v>
      </c>
      <c r="U685" s="2" t="n">
        <f aca="false">T685/L685</f>
        <v>0</v>
      </c>
    </row>
    <row r="686" customFormat="false" ht="12.75" hidden="false" customHeight="false" outlineLevel="0" collapsed="false">
      <c r="A686" s="0" t="s">
        <v>689</v>
      </c>
      <c r="B686" s="30" t="n">
        <v>7309</v>
      </c>
      <c r="C686" s="30" t="n">
        <v>4833</v>
      </c>
      <c r="D686" s="2" t="n">
        <f aca="false">C686/B686</f>
        <v>0.661239567656314</v>
      </c>
      <c r="E686" s="30" t="n">
        <v>4833</v>
      </c>
      <c r="F686" s="30" t="n">
        <v>4787</v>
      </c>
      <c r="G686" s="2" t="n">
        <f aca="false">F686/E686</f>
        <v>0.990482102213946</v>
      </c>
      <c r="H686" s="1" t="n">
        <v>46</v>
      </c>
      <c r="I686" s="2" t="n">
        <f aca="false">H686/E686</f>
        <v>0.00951789778605421</v>
      </c>
      <c r="J686" s="1" t="n">
        <v>0</v>
      </c>
      <c r="K686" s="2" t="n">
        <f aca="false">J686/B686</f>
        <v>0</v>
      </c>
      <c r="L686" s="30" t="n">
        <v>4146</v>
      </c>
      <c r="M686" s="30" t="n">
        <v>2462</v>
      </c>
      <c r="N686" s="2" t="n">
        <f aca="false">M686/L686</f>
        <v>0.593825373854317</v>
      </c>
      <c r="O686" s="30" t="n">
        <v>2462</v>
      </c>
      <c r="P686" s="30" t="n">
        <v>2438</v>
      </c>
      <c r="Q686" s="2" t="n">
        <f aca="false">P686/O686</f>
        <v>0.990251827782291</v>
      </c>
      <c r="R686" s="1" t="n">
        <v>24</v>
      </c>
      <c r="S686" s="2" t="n">
        <f aca="false">R686/O686</f>
        <v>0.00974817221770918</v>
      </c>
      <c r="T686" s="1" t="n">
        <v>0</v>
      </c>
      <c r="U686" s="2" t="n">
        <f aca="false">T686/L686</f>
        <v>0</v>
      </c>
    </row>
    <row r="687" customFormat="false" ht="12.75" hidden="false" customHeight="false" outlineLevel="0" collapsed="false">
      <c r="A687" s="0" t="s">
        <v>690</v>
      </c>
      <c r="B687" s="30" t="n">
        <v>92</v>
      </c>
      <c r="C687" s="30" t="n">
        <v>67</v>
      </c>
      <c r="D687" s="2" t="n">
        <f aca="false">C687/B687</f>
        <v>0.728260869565217</v>
      </c>
      <c r="E687" s="30" t="n">
        <v>67</v>
      </c>
      <c r="F687" s="30" t="n">
        <v>65</v>
      </c>
      <c r="G687" s="2" t="n">
        <f aca="false">F687/E687</f>
        <v>0.970149253731343</v>
      </c>
      <c r="H687" s="1" t="n">
        <v>2</v>
      </c>
      <c r="I687" s="2" t="n">
        <f aca="false">H687/E687</f>
        <v>0.0298507462686567</v>
      </c>
      <c r="J687" s="1" t="n">
        <v>0</v>
      </c>
      <c r="K687" s="2" t="n">
        <f aca="false">J687/B687</f>
        <v>0</v>
      </c>
      <c r="L687" s="30" t="n">
        <v>44</v>
      </c>
      <c r="M687" s="30" t="n">
        <v>30</v>
      </c>
      <c r="N687" s="2" t="n">
        <f aca="false">M687/L687</f>
        <v>0.681818181818182</v>
      </c>
      <c r="O687" s="30" t="n">
        <v>30</v>
      </c>
      <c r="P687" s="1" t="n">
        <v>30</v>
      </c>
      <c r="Q687" s="2" t="n">
        <f aca="false">P687/O687</f>
        <v>1</v>
      </c>
      <c r="R687" s="1" t="n">
        <v>0</v>
      </c>
      <c r="S687" s="2" t="n">
        <f aca="false">R687/O687</f>
        <v>0</v>
      </c>
      <c r="T687" s="1" t="n">
        <v>0</v>
      </c>
      <c r="U687" s="2" t="n">
        <f aca="false">T687/L687</f>
        <v>0</v>
      </c>
    </row>
    <row r="688" customFormat="false" ht="12.75" hidden="false" customHeight="false" outlineLevel="0" collapsed="false">
      <c r="A688" s="0" t="s">
        <v>691</v>
      </c>
      <c r="B688" s="30" t="n">
        <v>5096</v>
      </c>
      <c r="C688" s="30" t="n">
        <v>3033</v>
      </c>
      <c r="D688" s="2" t="n">
        <f aca="false">C688/B688</f>
        <v>0.595172684458399</v>
      </c>
      <c r="E688" s="30" t="n">
        <v>3025</v>
      </c>
      <c r="F688" s="30" t="n">
        <v>2871</v>
      </c>
      <c r="G688" s="2" t="n">
        <f aca="false">F688/E688</f>
        <v>0.949090909090909</v>
      </c>
      <c r="H688" s="1" t="n">
        <v>154</v>
      </c>
      <c r="I688" s="2" t="n">
        <f aca="false">H688/E688</f>
        <v>0.0509090909090909</v>
      </c>
      <c r="J688" s="1" t="n">
        <v>8</v>
      </c>
      <c r="K688" s="2" t="n">
        <f aca="false">J688/B688</f>
        <v>0.00156985871271586</v>
      </c>
      <c r="L688" s="30" t="n">
        <v>2819</v>
      </c>
      <c r="M688" s="30" t="n">
        <v>1425</v>
      </c>
      <c r="N688" s="2" t="n">
        <f aca="false">M688/L688</f>
        <v>0.505498403689252</v>
      </c>
      <c r="O688" s="30" t="n">
        <v>1425</v>
      </c>
      <c r="P688" s="30" t="n">
        <v>1379</v>
      </c>
      <c r="Q688" s="2" t="n">
        <f aca="false">P688/O688</f>
        <v>0.967719298245614</v>
      </c>
      <c r="R688" s="1" t="n">
        <v>46</v>
      </c>
      <c r="S688" s="2" t="n">
        <f aca="false">R688/O688</f>
        <v>0.032280701754386</v>
      </c>
      <c r="T688" s="1" t="n">
        <v>0</v>
      </c>
      <c r="U688" s="2" t="n">
        <f aca="false">T688/L688</f>
        <v>0</v>
      </c>
    </row>
    <row r="689" customFormat="false" ht="12.75" hidden="false" customHeight="false" outlineLevel="0" collapsed="false">
      <c r="A689" s="0" t="s">
        <v>692</v>
      </c>
      <c r="B689" s="30" t="n">
        <v>237</v>
      </c>
      <c r="C689" s="30" t="n">
        <v>131</v>
      </c>
      <c r="D689" s="2" t="n">
        <f aca="false">C689/B689</f>
        <v>0.552742616033755</v>
      </c>
      <c r="E689" s="30" t="n">
        <v>131</v>
      </c>
      <c r="F689" s="30" t="n">
        <v>112</v>
      </c>
      <c r="G689" s="2" t="n">
        <f aca="false">F689/E689</f>
        <v>0.854961832061069</v>
      </c>
      <c r="H689" s="1" t="n">
        <v>19</v>
      </c>
      <c r="I689" s="2" t="n">
        <f aca="false">H689/E689</f>
        <v>0.145038167938931</v>
      </c>
      <c r="J689" s="1" t="n">
        <v>0</v>
      </c>
      <c r="K689" s="2" t="n">
        <f aca="false">J689/B689</f>
        <v>0</v>
      </c>
      <c r="L689" s="30" t="n">
        <v>132</v>
      </c>
      <c r="M689" s="30" t="n">
        <v>53</v>
      </c>
      <c r="N689" s="2" t="n">
        <f aca="false">M689/L689</f>
        <v>0.401515151515152</v>
      </c>
      <c r="O689" s="30" t="n">
        <v>53</v>
      </c>
      <c r="P689" s="1" t="n">
        <v>51</v>
      </c>
      <c r="Q689" s="2" t="n">
        <f aca="false">P689/O689</f>
        <v>0.962264150943396</v>
      </c>
      <c r="R689" s="1" t="n">
        <v>2</v>
      </c>
      <c r="S689" s="2" t="n">
        <f aca="false">R689/O689</f>
        <v>0.0377358490566038</v>
      </c>
      <c r="T689" s="1" t="n">
        <v>0</v>
      </c>
      <c r="U689" s="2" t="n">
        <f aca="false">T689/L689</f>
        <v>0</v>
      </c>
    </row>
    <row r="690" customFormat="false" ht="12.75" hidden="false" customHeight="false" outlineLevel="0" collapsed="false">
      <c r="A690" s="0" t="s">
        <v>693</v>
      </c>
      <c r="B690" s="30" t="n">
        <v>309</v>
      </c>
      <c r="C690" s="30" t="n">
        <v>156</v>
      </c>
      <c r="D690" s="2" t="n">
        <f aca="false">C690/B690</f>
        <v>0.504854368932039</v>
      </c>
      <c r="E690" s="30" t="n">
        <v>156</v>
      </c>
      <c r="F690" s="30" t="n">
        <v>156</v>
      </c>
      <c r="G690" s="2" t="n">
        <f aca="false">F690/E690</f>
        <v>1</v>
      </c>
      <c r="H690" s="1" t="n">
        <v>0</v>
      </c>
      <c r="I690" s="2" t="n">
        <f aca="false">H690/E690</f>
        <v>0</v>
      </c>
      <c r="J690" s="1" t="n">
        <v>0</v>
      </c>
      <c r="K690" s="2" t="n">
        <f aca="false">J690/B690</f>
        <v>0</v>
      </c>
      <c r="L690" s="30" t="n">
        <v>164</v>
      </c>
      <c r="M690" s="30" t="n">
        <v>58</v>
      </c>
      <c r="N690" s="2" t="n">
        <f aca="false">M690/L690</f>
        <v>0.353658536585366</v>
      </c>
      <c r="O690" s="30" t="n">
        <v>58</v>
      </c>
      <c r="P690" s="1" t="n">
        <v>58</v>
      </c>
      <c r="Q690" s="2" t="n">
        <f aca="false">P690/O690</f>
        <v>1</v>
      </c>
      <c r="R690" s="1" t="n">
        <v>0</v>
      </c>
      <c r="S690" s="2" t="n">
        <f aca="false">R690/O690</f>
        <v>0</v>
      </c>
      <c r="T690" s="1" t="n">
        <v>0</v>
      </c>
      <c r="U690" s="2" t="n">
        <f aca="false">T690/L690</f>
        <v>0</v>
      </c>
    </row>
    <row r="691" customFormat="false" ht="12.75" hidden="false" customHeight="false" outlineLevel="0" collapsed="false">
      <c r="A691" s="0" t="s">
        <v>694</v>
      </c>
      <c r="B691" s="30" t="n">
        <v>237</v>
      </c>
      <c r="C691" s="30" t="n">
        <v>121</v>
      </c>
      <c r="D691" s="2" t="n">
        <f aca="false">C691/B691</f>
        <v>0.510548523206751</v>
      </c>
      <c r="E691" s="30" t="n">
        <v>120</v>
      </c>
      <c r="F691" s="30" t="n">
        <v>113</v>
      </c>
      <c r="G691" s="2" t="n">
        <f aca="false">F691/E691</f>
        <v>0.941666666666667</v>
      </c>
      <c r="H691" s="1" t="n">
        <v>7</v>
      </c>
      <c r="I691" s="2" t="n">
        <f aca="false">H691/E691</f>
        <v>0.0583333333333333</v>
      </c>
      <c r="J691" s="1" t="n">
        <v>1</v>
      </c>
      <c r="K691" s="2" t="n">
        <f aca="false">J691/B691</f>
        <v>0.00421940928270042</v>
      </c>
      <c r="L691" s="30" t="n">
        <v>131</v>
      </c>
      <c r="M691" s="30" t="n">
        <v>55</v>
      </c>
      <c r="N691" s="2" t="n">
        <f aca="false">M691/L691</f>
        <v>0.419847328244275</v>
      </c>
      <c r="O691" s="30" t="n">
        <v>55</v>
      </c>
      <c r="P691" s="1" t="n">
        <v>52</v>
      </c>
      <c r="Q691" s="2" t="n">
        <f aca="false">P691/O691</f>
        <v>0.945454545454545</v>
      </c>
      <c r="R691" s="1" t="n">
        <v>3</v>
      </c>
      <c r="S691" s="2" t="n">
        <f aca="false">R691/O691</f>
        <v>0.0545454545454545</v>
      </c>
      <c r="T691" s="1" t="n">
        <v>0</v>
      </c>
      <c r="U691" s="2" t="n">
        <f aca="false">T691/L691</f>
        <v>0</v>
      </c>
    </row>
    <row r="692" customFormat="false" ht="12.75" hidden="false" customHeight="false" outlineLevel="0" collapsed="false">
      <c r="A692" s="0" t="s">
        <v>695</v>
      </c>
      <c r="B692" s="30" t="n">
        <v>158</v>
      </c>
      <c r="C692" s="30" t="n">
        <v>73</v>
      </c>
      <c r="D692" s="2" t="n">
        <f aca="false">C692/B692</f>
        <v>0.462025316455696</v>
      </c>
      <c r="E692" s="30" t="n">
        <v>73</v>
      </c>
      <c r="F692" s="30" t="n">
        <v>66</v>
      </c>
      <c r="G692" s="2" t="n">
        <f aca="false">F692/E692</f>
        <v>0.904109589041096</v>
      </c>
      <c r="H692" s="1" t="n">
        <v>7</v>
      </c>
      <c r="I692" s="2" t="n">
        <f aca="false">H692/E692</f>
        <v>0.0958904109589041</v>
      </c>
      <c r="J692" s="1" t="n">
        <v>0</v>
      </c>
      <c r="K692" s="2" t="n">
        <f aca="false">J692/B692</f>
        <v>0</v>
      </c>
      <c r="L692" s="30" t="n">
        <v>80</v>
      </c>
      <c r="M692" s="30" t="n">
        <v>30</v>
      </c>
      <c r="N692" s="2" t="n">
        <f aca="false">M692/L692</f>
        <v>0.375</v>
      </c>
      <c r="O692" s="30" t="n">
        <v>30</v>
      </c>
      <c r="P692" s="1" t="n">
        <v>26</v>
      </c>
      <c r="Q692" s="2" t="n">
        <f aca="false">P692/O692</f>
        <v>0.866666666666667</v>
      </c>
      <c r="R692" s="1" t="n">
        <v>4</v>
      </c>
      <c r="S692" s="2" t="n">
        <f aca="false">R692/O692</f>
        <v>0.133333333333333</v>
      </c>
      <c r="T692" s="1" t="n">
        <v>0</v>
      </c>
      <c r="U692" s="2" t="n">
        <f aca="false">T692/L692</f>
        <v>0</v>
      </c>
    </row>
    <row r="693" customFormat="false" ht="12.75" hidden="false" customHeight="false" outlineLevel="0" collapsed="false">
      <c r="A693" s="0" t="s">
        <v>696</v>
      </c>
      <c r="B693" s="30" t="n">
        <v>25</v>
      </c>
      <c r="C693" s="30" t="n">
        <v>16</v>
      </c>
      <c r="D693" s="2" t="n">
        <f aca="false">C693/B693</f>
        <v>0.64</v>
      </c>
      <c r="E693" s="30" t="n">
        <v>16</v>
      </c>
      <c r="F693" s="30" t="n">
        <v>16</v>
      </c>
      <c r="G693" s="2" t="n">
        <f aca="false">F693/E693</f>
        <v>1</v>
      </c>
      <c r="H693" s="1" t="n">
        <v>0</v>
      </c>
      <c r="I693" s="2" t="n">
        <f aca="false">H693/E693</f>
        <v>0</v>
      </c>
      <c r="J693" s="1" t="n">
        <v>0</v>
      </c>
      <c r="K693" s="2" t="n">
        <f aca="false">J693/B693</f>
        <v>0</v>
      </c>
      <c r="L693" s="30" t="n">
        <v>9</v>
      </c>
      <c r="M693" s="30" t="n">
        <v>4</v>
      </c>
      <c r="N693" s="2" t="n">
        <f aca="false">M693/L693</f>
        <v>0.444444444444444</v>
      </c>
      <c r="O693" s="30" t="n">
        <v>4</v>
      </c>
      <c r="P693" s="1" t="n">
        <v>4</v>
      </c>
      <c r="Q693" s="2" t="n">
        <f aca="false">P693/O693</f>
        <v>1</v>
      </c>
      <c r="R693" s="1" t="n">
        <v>0</v>
      </c>
      <c r="S693" s="2" t="n">
        <f aca="false">R693/O693</f>
        <v>0</v>
      </c>
      <c r="T693" s="1" t="n">
        <v>0</v>
      </c>
      <c r="U693" s="2" t="n">
        <f aca="false">T693/L693</f>
        <v>0</v>
      </c>
    </row>
    <row r="694" customFormat="false" ht="12.75" hidden="false" customHeight="false" outlineLevel="0" collapsed="false">
      <c r="A694" s="0" t="s">
        <v>697</v>
      </c>
      <c r="B694" s="30" t="n">
        <v>227</v>
      </c>
      <c r="C694" s="30" t="n">
        <v>124</v>
      </c>
      <c r="D694" s="2" t="n">
        <f aca="false">C694/B694</f>
        <v>0.54625550660793</v>
      </c>
      <c r="E694" s="30" t="n">
        <v>124</v>
      </c>
      <c r="F694" s="30" t="n">
        <v>120</v>
      </c>
      <c r="G694" s="2" t="n">
        <f aca="false">F694/E694</f>
        <v>0.967741935483871</v>
      </c>
      <c r="H694" s="1" t="n">
        <v>4</v>
      </c>
      <c r="I694" s="2" t="n">
        <f aca="false">H694/E694</f>
        <v>0.032258064516129</v>
      </c>
      <c r="J694" s="1" t="n">
        <v>0</v>
      </c>
      <c r="K694" s="2" t="n">
        <f aca="false">J694/B694</f>
        <v>0</v>
      </c>
      <c r="L694" s="30" t="n">
        <v>117</v>
      </c>
      <c r="M694" s="30" t="n">
        <v>54</v>
      </c>
      <c r="N694" s="2" t="n">
        <f aca="false">M694/L694</f>
        <v>0.461538461538462</v>
      </c>
      <c r="O694" s="30" t="n">
        <v>54</v>
      </c>
      <c r="P694" s="1" t="n">
        <v>52</v>
      </c>
      <c r="Q694" s="2" t="n">
        <f aca="false">P694/O694</f>
        <v>0.962962962962963</v>
      </c>
      <c r="R694" s="1" t="n">
        <v>2</v>
      </c>
      <c r="S694" s="2" t="n">
        <f aca="false">R694/O694</f>
        <v>0.037037037037037</v>
      </c>
      <c r="T694" s="1" t="n">
        <v>0</v>
      </c>
      <c r="U694" s="2" t="n">
        <f aca="false">T694/L694</f>
        <v>0</v>
      </c>
    </row>
    <row r="695" customFormat="false" ht="12.75" hidden="false" customHeight="false" outlineLevel="0" collapsed="false">
      <c r="A695" s="0" t="s">
        <v>698</v>
      </c>
      <c r="B695" s="30" t="n">
        <v>342</v>
      </c>
      <c r="C695" s="30" t="n">
        <v>198</v>
      </c>
      <c r="D695" s="2" t="n">
        <f aca="false">C695/B695</f>
        <v>0.578947368421053</v>
      </c>
      <c r="E695" s="30" t="n">
        <v>198</v>
      </c>
      <c r="F695" s="30" t="n">
        <v>196</v>
      </c>
      <c r="G695" s="2" t="n">
        <f aca="false">F695/E695</f>
        <v>0.98989898989899</v>
      </c>
      <c r="H695" s="1" t="n">
        <v>2</v>
      </c>
      <c r="I695" s="2" t="n">
        <f aca="false">H695/E695</f>
        <v>0.0101010101010101</v>
      </c>
      <c r="J695" s="1" t="n">
        <v>0</v>
      </c>
      <c r="K695" s="2" t="n">
        <f aca="false">J695/B695</f>
        <v>0</v>
      </c>
      <c r="L695" s="30" t="n">
        <v>177</v>
      </c>
      <c r="M695" s="30" t="n">
        <v>91</v>
      </c>
      <c r="N695" s="2" t="n">
        <f aca="false">M695/L695</f>
        <v>0.514124293785311</v>
      </c>
      <c r="O695" s="30" t="n">
        <v>91</v>
      </c>
      <c r="P695" s="1" t="n">
        <v>91</v>
      </c>
      <c r="Q695" s="2" t="n">
        <f aca="false">P695/O695</f>
        <v>1</v>
      </c>
      <c r="R695" s="1" t="n">
        <v>0</v>
      </c>
      <c r="S695" s="2" t="n">
        <f aca="false">R695/O695</f>
        <v>0</v>
      </c>
      <c r="T695" s="1" t="n">
        <v>0</v>
      </c>
      <c r="U695" s="2" t="n">
        <f aca="false">T695/L695</f>
        <v>0</v>
      </c>
    </row>
    <row r="696" customFormat="false" ht="12.75" hidden="false" customHeight="false" outlineLevel="0" collapsed="false">
      <c r="A696" s="0" t="s">
        <v>699</v>
      </c>
      <c r="B696" s="30" t="n">
        <v>66</v>
      </c>
      <c r="C696" s="30" t="n">
        <v>22</v>
      </c>
      <c r="D696" s="2" t="n">
        <f aca="false">C696/B696</f>
        <v>0.333333333333333</v>
      </c>
      <c r="E696" s="30" t="n">
        <v>22</v>
      </c>
      <c r="F696" s="30" t="n">
        <v>20</v>
      </c>
      <c r="G696" s="2" t="n">
        <f aca="false">F696/E696</f>
        <v>0.909090909090909</v>
      </c>
      <c r="H696" s="1" t="n">
        <v>2</v>
      </c>
      <c r="I696" s="2" t="n">
        <f aca="false">H696/E696</f>
        <v>0.0909090909090909</v>
      </c>
      <c r="J696" s="1" t="n">
        <v>0</v>
      </c>
      <c r="K696" s="2" t="n">
        <f aca="false">J696/B696</f>
        <v>0</v>
      </c>
      <c r="L696" s="30" t="n">
        <v>36</v>
      </c>
      <c r="M696" s="30" t="n">
        <v>8</v>
      </c>
      <c r="N696" s="2" t="n">
        <f aca="false">M696/L696</f>
        <v>0.222222222222222</v>
      </c>
      <c r="O696" s="30" t="n">
        <v>8</v>
      </c>
      <c r="P696" s="1" t="n">
        <v>6</v>
      </c>
      <c r="Q696" s="2" t="n">
        <f aca="false">P696/O696</f>
        <v>0.75</v>
      </c>
      <c r="R696" s="1" t="n">
        <v>2</v>
      </c>
      <c r="S696" s="2" t="n">
        <f aca="false">R696/O696</f>
        <v>0.25</v>
      </c>
      <c r="T696" s="1" t="n">
        <v>0</v>
      </c>
      <c r="U696" s="2" t="n">
        <f aca="false">T696/L696</f>
        <v>0</v>
      </c>
    </row>
    <row r="697" customFormat="false" ht="12.75" hidden="false" customHeight="false" outlineLevel="0" collapsed="false">
      <c r="A697" s="0" t="s">
        <v>700</v>
      </c>
      <c r="B697" s="30" t="n">
        <v>2756</v>
      </c>
      <c r="C697" s="30" t="n">
        <v>2232</v>
      </c>
      <c r="D697" s="2" t="n">
        <f aca="false">C697/B697</f>
        <v>0.809869375907112</v>
      </c>
      <c r="E697" s="30" t="n">
        <v>2232</v>
      </c>
      <c r="F697" s="30" t="n">
        <v>2165</v>
      </c>
      <c r="G697" s="2" t="n">
        <f aca="false">F697/E697</f>
        <v>0.969982078853047</v>
      </c>
      <c r="H697" s="1" t="n">
        <v>67</v>
      </c>
      <c r="I697" s="2" t="n">
        <f aca="false">H697/E697</f>
        <v>0.0300179211469534</v>
      </c>
      <c r="J697" s="1" t="n">
        <v>0</v>
      </c>
      <c r="K697" s="2" t="n">
        <f aca="false">J697/B697</f>
        <v>0</v>
      </c>
      <c r="L697" s="30" t="n">
        <v>1493</v>
      </c>
      <c r="M697" s="30" t="n">
        <v>1137</v>
      </c>
      <c r="N697" s="2" t="n">
        <f aca="false">M697/L697</f>
        <v>0.761553918285332</v>
      </c>
      <c r="O697" s="30" t="n">
        <v>1137</v>
      </c>
      <c r="P697" s="30" t="n">
        <v>1098</v>
      </c>
      <c r="Q697" s="2" t="n">
        <f aca="false">P697/O697</f>
        <v>0.965699208443272</v>
      </c>
      <c r="R697" s="1" t="n">
        <v>39</v>
      </c>
      <c r="S697" s="2" t="n">
        <f aca="false">R697/O697</f>
        <v>0.0343007915567282</v>
      </c>
      <c r="T697" s="1" t="n">
        <v>0</v>
      </c>
      <c r="U697" s="2" t="n">
        <f aca="false">T697/L697</f>
        <v>0</v>
      </c>
    </row>
    <row r="698" customFormat="false" ht="12.75" hidden="false" customHeight="false" outlineLevel="0" collapsed="false">
      <c r="A698" s="0" t="s">
        <v>701</v>
      </c>
      <c r="B698" s="30" t="n">
        <v>33</v>
      </c>
      <c r="C698" s="30" t="n">
        <v>11</v>
      </c>
      <c r="D698" s="2" t="n">
        <f aca="false">C698/B698</f>
        <v>0.333333333333333</v>
      </c>
      <c r="E698" s="30" t="n">
        <v>11</v>
      </c>
      <c r="F698" s="30" t="n">
        <v>11</v>
      </c>
      <c r="G698" s="2" t="n">
        <f aca="false">F698/E698</f>
        <v>1</v>
      </c>
      <c r="H698" s="1" t="n">
        <v>0</v>
      </c>
      <c r="I698" s="2" t="n">
        <f aca="false">H698/E698</f>
        <v>0</v>
      </c>
      <c r="J698" s="1" t="n">
        <v>0</v>
      </c>
      <c r="K698" s="2" t="n">
        <f aca="false">J698/B698</f>
        <v>0</v>
      </c>
      <c r="L698" s="30" t="n">
        <v>17</v>
      </c>
      <c r="M698" s="30" t="n">
        <v>5</v>
      </c>
      <c r="N698" s="2" t="n">
        <f aca="false">M698/L698</f>
        <v>0.294117647058824</v>
      </c>
      <c r="O698" s="30" t="n">
        <v>5</v>
      </c>
      <c r="P698" s="1" t="n">
        <v>5</v>
      </c>
      <c r="Q698" s="2" t="n">
        <f aca="false">P698/O698</f>
        <v>1</v>
      </c>
      <c r="R698" s="1" t="n">
        <v>0</v>
      </c>
      <c r="S698" s="2" t="n">
        <f aca="false">R698/O698</f>
        <v>0</v>
      </c>
      <c r="T698" s="1" t="n">
        <v>0</v>
      </c>
      <c r="U698" s="2" t="n">
        <f aca="false">T698/L698</f>
        <v>0</v>
      </c>
    </row>
    <row r="699" customFormat="false" ht="12.75" hidden="false" customHeight="false" outlineLevel="0" collapsed="false">
      <c r="A699" s="0" t="s">
        <v>702</v>
      </c>
      <c r="B699" s="30" t="n">
        <v>81</v>
      </c>
      <c r="C699" s="30" t="n">
        <v>60</v>
      </c>
      <c r="D699" s="2" t="n">
        <f aca="false">C699/B699</f>
        <v>0.740740740740741</v>
      </c>
      <c r="E699" s="30" t="n">
        <v>60</v>
      </c>
      <c r="F699" s="30" t="n">
        <v>58</v>
      </c>
      <c r="G699" s="2" t="n">
        <f aca="false">F699/E699</f>
        <v>0.966666666666667</v>
      </c>
      <c r="H699" s="1" t="n">
        <v>2</v>
      </c>
      <c r="I699" s="2" t="n">
        <f aca="false">H699/E699</f>
        <v>0.0333333333333333</v>
      </c>
      <c r="J699" s="1" t="n">
        <v>0</v>
      </c>
      <c r="K699" s="2" t="n">
        <f aca="false">J699/B699</f>
        <v>0</v>
      </c>
      <c r="L699" s="30" t="n">
        <v>40</v>
      </c>
      <c r="M699" s="30" t="n">
        <v>26</v>
      </c>
      <c r="N699" s="2" t="n">
        <f aca="false">M699/L699</f>
        <v>0.65</v>
      </c>
      <c r="O699" s="30" t="n">
        <v>26</v>
      </c>
      <c r="P699" s="1" t="n">
        <v>24</v>
      </c>
      <c r="Q699" s="2" t="n">
        <f aca="false">P699/O699</f>
        <v>0.923076923076923</v>
      </c>
      <c r="R699" s="1" t="n">
        <v>2</v>
      </c>
      <c r="S699" s="2" t="n">
        <f aca="false">R699/O699</f>
        <v>0.0769230769230769</v>
      </c>
      <c r="T699" s="1" t="n">
        <v>0</v>
      </c>
      <c r="U699" s="2" t="n">
        <f aca="false">T699/L699</f>
        <v>0</v>
      </c>
    </row>
    <row r="700" customFormat="false" ht="12.75" hidden="false" customHeight="false" outlineLevel="0" collapsed="false">
      <c r="A700" s="0" t="s">
        <v>703</v>
      </c>
      <c r="B700" s="30" t="n">
        <v>1198</v>
      </c>
      <c r="C700" s="30" t="n">
        <v>792</v>
      </c>
      <c r="D700" s="2" t="n">
        <f aca="false">C700/B700</f>
        <v>0.66110183639399</v>
      </c>
      <c r="E700" s="30" t="n">
        <v>790</v>
      </c>
      <c r="F700" s="30" t="n">
        <v>752</v>
      </c>
      <c r="G700" s="2" t="n">
        <f aca="false">F700/E700</f>
        <v>0.951898734177215</v>
      </c>
      <c r="H700" s="1" t="n">
        <v>38</v>
      </c>
      <c r="I700" s="2" t="n">
        <f aca="false">H700/E700</f>
        <v>0.0481012658227848</v>
      </c>
      <c r="J700" s="1" t="n">
        <v>2</v>
      </c>
      <c r="K700" s="2" t="n">
        <f aca="false">J700/B700</f>
        <v>0.00166944908180301</v>
      </c>
      <c r="L700" s="30" t="n">
        <v>635</v>
      </c>
      <c r="M700" s="30" t="n">
        <v>368</v>
      </c>
      <c r="N700" s="2" t="n">
        <f aca="false">M700/L700</f>
        <v>0.579527559055118</v>
      </c>
      <c r="O700" s="30" t="n">
        <v>368</v>
      </c>
      <c r="P700" s="1" t="n">
        <v>354</v>
      </c>
      <c r="Q700" s="2" t="n">
        <f aca="false">P700/O700</f>
        <v>0.961956521739131</v>
      </c>
      <c r="R700" s="1" t="n">
        <v>14</v>
      </c>
      <c r="S700" s="2" t="n">
        <f aca="false">R700/O700</f>
        <v>0.0380434782608696</v>
      </c>
      <c r="T700" s="1" t="n">
        <v>0</v>
      </c>
      <c r="U700" s="2" t="n">
        <f aca="false">T700/L700</f>
        <v>0</v>
      </c>
    </row>
    <row r="701" customFormat="false" ht="12.75" hidden="false" customHeight="false" outlineLevel="0" collapsed="false">
      <c r="A701" s="0" t="s">
        <v>704</v>
      </c>
      <c r="B701" s="30" t="n">
        <v>77</v>
      </c>
      <c r="C701" s="30" t="n">
        <v>42</v>
      </c>
      <c r="D701" s="2" t="n">
        <f aca="false">C701/B701</f>
        <v>0.545454545454545</v>
      </c>
      <c r="E701" s="30" t="n">
        <v>42</v>
      </c>
      <c r="F701" s="30" t="n">
        <v>40</v>
      </c>
      <c r="G701" s="2" t="n">
        <f aca="false">F701/E701</f>
        <v>0.952380952380952</v>
      </c>
      <c r="H701" s="1" t="n">
        <v>2</v>
      </c>
      <c r="I701" s="2" t="n">
        <f aca="false">H701/E701</f>
        <v>0.0476190476190476</v>
      </c>
      <c r="J701" s="1" t="n">
        <v>0</v>
      </c>
      <c r="K701" s="2" t="n">
        <f aca="false">J701/B701</f>
        <v>0</v>
      </c>
      <c r="L701" s="30" t="n">
        <v>35</v>
      </c>
      <c r="M701" s="30" t="n">
        <v>19</v>
      </c>
      <c r="N701" s="2" t="n">
        <f aca="false">M701/L701</f>
        <v>0.542857142857143</v>
      </c>
      <c r="O701" s="30" t="n">
        <v>19</v>
      </c>
      <c r="P701" s="1" t="n">
        <v>19</v>
      </c>
      <c r="Q701" s="2" t="n">
        <f aca="false">P701/O701</f>
        <v>1</v>
      </c>
      <c r="R701" s="1" t="n">
        <v>0</v>
      </c>
      <c r="S701" s="2" t="n">
        <f aca="false">R701/O701</f>
        <v>0</v>
      </c>
      <c r="T701" s="1" t="n">
        <v>0</v>
      </c>
      <c r="U701" s="2" t="n">
        <f aca="false">T701/L701</f>
        <v>0</v>
      </c>
    </row>
    <row r="702" customFormat="false" ht="12.75" hidden="false" customHeight="false" outlineLevel="0" collapsed="false">
      <c r="A702" s="0" t="s">
        <v>705</v>
      </c>
      <c r="B702" s="30" t="n">
        <v>318</v>
      </c>
      <c r="C702" s="30" t="n">
        <v>195</v>
      </c>
      <c r="D702" s="2" t="n">
        <f aca="false">C702/B702</f>
        <v>0.613207547169811</v>
      </c>
      <c r="E702" s="30" t="n">
        <v>195</v>
      </c>
      <c r="F702" s="30" t="n">
        <v>187</v>
      </c>
      <c r="G702" s="2" t="n">
        <f aca="false">F702/E702</f>
        <v>0.958974358974359</v>
      </c>
      <c r="H702" s="1" t="n">
        <v>8</v>
      </c>
      <c r="I702" s="2" t="n">
        <f aca="false">H702/E702</f>
        <v>0.041025641025641</v>
      </c>
      <c r="J702" s="1" t="n">
        <v>0</v>
      </c>
      <c r="K702" s="2" t="n">
        <f aca="false">J702/B702</f>
        <v>0</v>
      </c>
      <c r="L702" s="30" t="n">
        <v>161</v>
      </c>
      <c r="M702" s="30" t="n">
        <v>84</v>
      </c>
      <c r="N702" s="2" t="n">
        <f aca="false">M702/L702</f>
        <v>0.521739130434783</v>
      </c>
      <c r="O702" s="30" t="n">
        <v>84</v>
      </c>
      <c r="P702" s="1" t="n">
        <v>82</v>
      </c>
      <c r="Q702" s="2" t="n">
        <f aca="false">P702/O702</f>
        <v>0.976190476190476</v>
      </c>
      <c r="R702" s="1" t="n">
        <v>2</v>
      </c>
      <c r="S702" s="2" t="n">
        <f aca="false">R702/O702</f>
        <v>0.0238095238095238</v>
      </c>
      <c r="T702" s="1" t="n">
        <v>0</v>
      </c>
      <c r="U702" s="2" t="n">
        <f aca="false">T702/L702</f>
        <v>0</v>
      </c>
    </row>
    <row r="703" customFormat="false" ht="12.75" hidden="false" customHeight="false" outlineLevel="0" collapsed="false">
      <c r="A703" s="0" t="s">
        <v>706</v>
      </c>
      <c r="B703" s="30" t="n">
        <v>1658</v>
      </c>
      <c r="C703" s="30" t="n">
        <v>923</v>
      </c>
      <c r="D703" s="2" t="n">
        <f aca="false">C703/B703</f>
        <v>0.556694813027744</v>
      </c>
      <c r="E703" s="30" t="n">
        <v>923</v>
      </c>
      <c r="F703" s="30" t="n">
        <v>893</v>
      </c>
      <c r="G703" s="2" t="n">
        <f aca="false">F703/E703</f>
        <v>0.967497291440953</v>
      </c>
      <c r="H703" s="1" t="n">
        <v>30</v>
      </c>
      <c r="I703" s="2" t="n">
        <f aca="false">H703/E703</f>
        <v>0.0325027085590466</v>
      </c>
      <c r="J703" s="1" t="n">
        <v>0</v>
      </c>
      <c r="K703" s="2" t="n">
        <f aca="false">J703/B703</f>
        <v>0</v>
      </c>
      <c r="L703" s="30" t="n">
        <v>929</v>
      </c>
      <c r="M703" s="30" t="n">
        <v>455</v>
      </c>
      <c r="N703" s="2" t="n">
        <f aca="false">M703/L703</f>
        <v>0.489773950484392</v>
      </c>
      <c r="O703" s="30" t="n">
        <v>455</v>
      </c>
      <c r="P703" s="1" t="n">
        <v>442</v>
      </c>
      <c r="Q703" s="2" t="n">
        <f aca="false">P703/O703</f>
        <v>0.971428571428571</v>
      </c>
      <c r="R703" s="1" t="n">
        <v>13</v>
      </c>
      <c r="S703" s="2" t="n">
        <f aca="false">R703/O703</f>
        <v>0.0285714285714286</v>
      </c>
      <c r="T703" s="1" t="n">
        <v>0</v>
      </c>
      <c r="U703" s="2" t="n">
        <f aca="false">T703/L703</f>
        <v>0</v>
      </c>
    </row>
    <row r="704" customFormat="false" ht="12.75" hidden="false" customHeight="false" outlineLevel="0" collapsed="false">
      <c r="A704" s="0" t="s">
        <v>707</v>
      </c>
      <c r="B704" s="30" t="n">
        <v>1319</v>
      </c>
      <c r="C704" s="30" t="n">
        <v>1008</v>
      </c>
      <c r="D704" s="2" t="n">
        <f aca="false">C704/B704</f>
        <v>0.764215314632297</v>
      </c>
      <c r="E704" s="30" t="n">
        <v>998</v>
      </c>
      <c r="F704" s="30" t="n">
        <v>963</v>
      </c>
      <c r="G704" s="2" t="n">
        <f aca="false">F704/E704</f>
        <v>0.964929859719439</v>
      </c>
      <c r="H704" s="1" t="n">
        <v>35</v>
      </c>
      <c r="I704" s="2" t="n">
        <f aca="false">H704/E704</f>
        <v>0.0350701402805611</v>
      </c>
      <c r="J704" s="1" t="n">
        <v>10</v>
      </c>
      <c r="K704" s="2" t="n">
        <f aca="false">J704/B704</f>
        <v>0.00758150113722517</v>
      </c>
      <c r="L704" s="30" t="n">
        <v>688</v>
      </c>
      <c r="M704" s="30" t="n">
        <v>470</v>
      </c>
      <c r="N704" s="2" t="n">
        <f aca="false">M704/L704</f>
        <v>0.683139534883721</v>
      </c>
      <c r="O704" s="30" t="n">
        <v>470</v>
      </c>
      <c r="P704" s="1" t="n">
        <v>455</v>
      </c>
      <c r="Q704" s="2" t="n">
        <f aca="false">P704/O704</f>
        <v>0.968085106382979</v>
      </c>
      <c r="R704" s="1" t="n">
        <v>15</v>
      </c>
      <c r="S704" s="2" t="n">
        <f aca="false">R704/O704</f>
        <v>0.0319148936170213</v>
      </c>
      <c r="T704" s="1" t="n">
        <v>0</v>
      </c>
      <c r="U704" s="2" t="n">
        <f aca="false">T704/L704</f>
        <v>0</v>
      </c>
    </row>
    <row r="705" customFormat="false" ht="12.75" hidden="false" customHeight="false" outlineLevel="0" collapsed="false">
      <c r="A705" s="0" t="s">
        <v>708</v>
      </c>
      <c r="B705" s="30" t="n">
        <v>592</v>
      </c>
      <c r="C705" s="30" t="n">
        <v>253</v>
      </c>
      <c r="D705" s="2" t="n">
        <f aca="false">C705/B705</f>
        <v>0.427364864864865</v>
      </c>
      <c r="E705" s="30" t="n">
        <v>249</v>
      </c>
      <c r="F705" s="30" t="n">
        <v>239</v>
      </c>
      <c r="G705" s="2" t="n">
        <f aca="false">F705/E705</f>
        <v>0.959839357429719</v>
      </c>
      <c r="H705" s="1" t="n">
        <v>10</v>
      </c>
      <c r="I705" s="2" t="n">
        <f aca="false">H705/E705</f>
        <v>0.0401606425702811</v>
      </c>
      <c r="J705" s="1" t="n">
        <v>4</v>
      </c>
      <c r="K705" s="2" t="n">
        <f aca="false">J705/B705</f>
        <v>0.00675675675675676</v>
      </c>
      <c r="L705" s="30" t="n">
        <v>349</v>
      </c>
      <c r="M705" s="30" t="n">
        <v>122</v>
      </c>
      <c r="N705" s="2" t="n">
        <f aca="false">M705/L705</f>
        <v>0.349570200573066</v>
      </c>
      <c r="O705" s="30" t="n">
        <v>122</v>
      </c>
      <c r="P705" s="1" t="n">
        <v>118</v>
      </c>
      <c r="Q705" s="2" t="n">
        <f aca="false">P705/O705</f>
        <v>0.967213114754098</v>
      </c>
      <c r="R705" s="1" t="n">
        <v>4</v>
      </c>
      <c r="S705" s="2" t="n">
        <f aca="false">R705/O705</f>
        <v>0.0327868852459016</v>
      </c>
      <c r="T705" s="1" t="n">
        <v>0</v>
      </c>
      <c r="U705" s="2" t="n">
        <f aca="false">T705/L705</f>
        <v>0</v>
      </c>
    </row>
    <row r="706" customFormat="false" ht="12.75" hidden="false" customHeight="false" outlineLevel="0" collapsed="false">
      <c r="A706" s="0" t="s">
        <v>709</v>
      </c>
      <c r="B706" s="30" t="n">
        <v>75</v>
      </c>
      <c r="C706" s="30" t="n">
        <v>37</v>
      </c>
      <c r="D706" s="2" t="n">
        <f aca="false">C706/B706</f>
        <v>0.493333333333333</v>
      </c>
      <c r="E706" s="30" t="n">
        <v>37</v>
      </c>
      <c r="F706" s="30" t="n">
        <v>35</v>
      </c>
      <c r="G706" s="2" t="n">
        <f aca="false">F706/E706</f>
        <v>0.945945945945946</v>
      </c>
      <c r="H706" s="1" t="n">
        <v>2</v>
      </c>
      <c r="I706" s="2" t="n">
        <f aca="false">H706/E706</f>
        <v>0.0540540540540541</v>
      </c>
      <c r="J706" s="1" t="n">
        <v>0</v>
      </c>
      <c r="K706" s="2" t="n">
        <f aca="false">J706/B706</f>
        <v>0</v>
      </c>
      <c r="L706" s="30" t="n">
        <v>46</v>
      </c>
      <c r="M706" s="30" t="n">
        <v>22</v>
      </c>
      <c r="N706" s="2" t="n">
        <f aca="false">M706/L706</f>
        <v>0.478260869565217</v>
      </c>
      <c r="O706" s="30" t="n">
        <v>22</v>
      </c>
      <c r="P706" s="1" t="n">
        <v>22</v>
      </c>
      <c r="Q706" s="2" t="n">
        <f aca="false">P706/O706</f>
        <v>1</v>
      </c>
      <c r="R706" s="1" t="n">
        <v>0</v>
      </c>
      <c r="S706" s="2" t="n">
        <f aca="false">R706/O706</f>
        <v>0</v>
      </c>
      <c r="T706" s="1" t="n">
        <v>0</v>
      </c>
      <c r="U706" s="2" t="n">
        <f aca="false">T706/L706</f>
        <v>0</v>
      </c>
    </row>
    <row r="707" customFormat="false" ht="12.75" hidden="false" customHeight="false" outlineLevel="0" collapsed="false">
      <c r="A707" s="0" t="s">
        <v>710</v>
      </c>
      <c r="B707" s="30" t="n">
        <v>142</v>
      </c>
      <c r="C707" s="30" t="n">
        <v>77</v>
      </c>
      <c r="D707" s="2" t="n">
        <f aca="false">C707/B707</f>
        <v>0.542253521126761</v>
      </c>
      <c r="E707" s="30" t="n">
        <v>77</v>
      </c>
      <c r="F707" s="30" t="n">
        <v>75</v>
      </c>
      <c r="G707" s="2" t="n">
        <f aca="false">F707/E707</f>
        <v>0.974025974025974</v>
      </c>
      <c r="H707" s="1" t="n">
        <v>2</v>
      </c>
      <c r="I707" s="2" t="n">
        <f aca="false">H707/E707</f>
        <v>0.025974025974026</v>
      </c>
      <c r="J707" s="1" t="n">
        <v>0</v>
      </c>
      <c r="K707" s="2" t="n">
        <f aca="false">J707/B707</f>
        <v>0</v>
      </c>
      <c r="L707" s="30" t="n">
        <v>73</v>
      </c>
      <c r="M707" s="30" t="n">
        <v>32</v>
      </c>
      <c r="N707" s="2" t="n">
        <f aca="false">M707/L707</f>
        <v>0.438356164383562</v>
      </c>
      <c r="O707" s="30" t="n">
        <v>32</v>
      </c>
      <c r="P707" s="1" t="n">
        <v>32</v>
      </c>
      <c r="Q707" s="2" t="n">
        <f aca="false">P707/O707</f>
        <v>1</v>
      </c>
      <c r="R707" s="1" t="n">
        <v>0</v>
      </c>
      <c r="S707" s="2" t="n">
        <f aca="false">R707/O707</f>
        <v>0</v>
      </c>
      <c r="T707" s="1" t="n">
        <v>0</v>
      </c>
      <c r="U707" s="2" t="n">
        <f aca="false">T707/L707</f>
        <v>0</v>
      </c>
    </row>
    <row r="708" customFormat="false" ht="12.75" hidden="false" customHeight="false" outlineLevel="0" collapsed="false">
      <c r="A708" s="0" t="s">
        <v>711</v>
      </c>
      <c r="B708" s="30" t="n">
        <v>1186</v>
      </c>
      <c r="C708" s="30" t="n">
        <v>704</v>
      </c>
      <c r="D708" s="2" t="n">
        <f aca="false">C708/B708</f>
        <v>0.593591905564924</v>
      </c>
      <c r="E708" s="30" t="n">
        <v>704</v>
      </c>
      <c r="F708" s="30" t="n">
        <v>682</v>
      </c>
      <c r="G708" s="2" t="n">
        <f aca="false">F708/E708</f>
        <v>0.96875</v>
      </c>
      <c r="H708" s="1" t="n">
        <v>22</v>
      </c>
      <c r="I708" s="2" t="n">
        <f aca="false">H708/E708</f>
        <v>0.03125</v>
      </c>
      <c r="J708" s="1" t="n">
        <v>0</v>
      </c>
      <c r="K708" s="2" t="n">
        <f aca="false">J708/B708</f>
        <v>0</v>
      </c>
      <c r="L708" s="30" t="n">
        <v>657</v>
      </c>
      <c r="M708" s="30" t="n">
        <v>339</v>
      </c>
      <c r="N708" s="2" t="n">
        <f aca="false">M708/L708</f>
        <v>0.515981735159817</v>
      </c>
      <c r="O708" s="30" t="n">
        <v>339</v>
      </c>
      <c r="P708" s="1" t="n">
        <v>325</v>
      </c>
      <c r="Q708" s="2" t="n">
        <f aca="false">P708/O708</f>
        <v>0.958702064896755</v>
      </c>
      <c r="R708" s="1" t="n">
        <v>14</v>
      </c>
      <c r="S708" s="2" t="n">
        <f aca="false">R708/O708</f>
        <v>0.0412979351032448</v>
      </c>
      <c r="T708" s="1" t="n">
        <v>0</v>
      </c>
      <c r="U708" s="2" t="n">
        <f aca="false">T708/L708</f>
        <v>0</v>
      </c>
    </row>
    <row r="709" customFormat="false" ht="12.75" hidden="false" customHeight="false" outlineLevel="0" collapsed="false">
      <c r="A709" s="0" t="s">
        <v>712</v>
      </c>
      <c r="B709" s="30" t="n">
        <v>145</v>
      </c>
      <c r="C709" s="30" t="n">
        <v>97</v>
      </c>
      <c r="D709" s="2" t="n">
        <f aca="false">C709/B709</f>
        <v>0.668965517241379</v>
      </c>
      <c r="E709" s="30" t="n">
        <v>97</v>
      </c>
      <c r="F709" s="30" t="n">
        <v>80</v>
      </c>
      <c r="G709" s="2" t="n">
        <f aca="false">F709/E709</f>
        <v>0.824742268041237</v>
      </c>
      <c r="H709" s="1" t="n">
        <v>17</v>
      </c>
      <c r="I709" s="2" t="n">
        <f aca="false">H709/E709</f>
        <v>0.175257731958763</v>
      </c>
      <c r="J709" s="1" t="n">
        <v>0</v>
      </c>
      <c r="K709" s="2" t="n">
        <f aca="false">J709/B709</f>
        <v>0</v>
      </c>
      <c r="L709" s="30" t="n">
        <v>76</v>
      </c>
      <c r="M709" s="30" t="n">
        <v>46</v>
      </c>
      <c r="N709" s="2" t="n">
        <f aca="false">M709/L709</f>
        <v>0.605263157894737</v>
      </c>
      <c r="O709" s="30" t="n">
        <v>46</v>
      </c>
      <c r="P709" s="1" t="n">
        <v>38</v>
      </c>
      <c r="Q709" s="2" t="n">
        <f aca="false">P709/O709</f>
        <v>0.826086956521739</v>
      </c>
      <c r="R709" s="1" t="n">
        <v>8</v>
      </c>
      <c r="S709" s="2" t="n">
        <f aca="false">R709/O709</f>
        <v>0.173913043478261</v>
      </c>
      <c r="T709" s="1" t="n">
        <v>0</v>
      </c>
      <c r="U709" s="2" t="n">
        <f aca="false">T709/L709</f>
        <v>0</v>
      </c>
    </row>
    <row r="710" customFormat="false" ht="12.75" hidden="false" customHeight="false" outlineLevel="0" collapsed="false">
      <c r="A710" s="0" t="s">
        <v>713</v>
      </c>
      <c r="B710" s="30" t="n">
        <v>1023</v>
      </c>
      <c r="C710" s="30" t="n">
        <v>628</v>
      </c>
      <c r="D710" s="2" t="n">
        <f aca="false">C710/B710</f>
        <v>0.613880742913001</v>
      </c>
      <c r="E710" s="30" t="n">
        <v>626</v>
      </c>
      <c r="F710" s="30" t="n">
        <v>615</v>
      </c>
      <c r="G710" s="2" t="n">
        <f aca="false">F710/E710</f>
        <v>0.982428115015975</v>
      </c>
      <c r="H710" s="1" t="n">
        <v>11</v>
      </c>
      <c r="I710" s="2" t="n">
        <f aca="false">H710/E710</f>
        <v>0.0175718849840256</v>
      </c>
      <c r="J710" s="1" t="n">
        <v>2</v>
      </c>
      <c r="K710" s="2" t="n">
        <f aca="false">J710/B710</f>
        <v>0.00195503421309873</v>
      </c>
      <c r="L710" s="30" t="n">
        <v>559</v>
      </c>
      <c r="M710" s="30" t="n">
        <v>302</v>
      </c>
      <c r="N710" s="2" t="n">
        <f aca="false">M710/L710</f>
        <v>0.540250447227191</v>
      </c>
      <c r="O710" s="30" t="n">
        <v>302</v>
      </c>
      <c r="P710" s="1" t="n">
        <v>297</v>
      </c>
      <c r="Q710" s="2" t="n">
        <f aca="false">P710/O710</f>
        <v>0.983443708609272</v>
      </c>
      <c r="R710" s="1" t="n">
        <v>5</v>
      </c>
      <c r="S710" s="2" t="n">
        <f aca="false">R710/O710</f>
        <v>0.0165562913907285</v>
      </c>
      <c r="T710" s="1" t="n">
        <v>0</v>
      </c>
      <c r="U710" s="2" t="n">
        <f aca="false">T710/L710</f>
        <v>0</v>
      </c>
    </row>
    <row r="711" customFormat="false" ht="12.75" hidden="false" customHeight="false" outlineLevel="0" collapsed="false">
      <c r="A711" s="0" t="s">
        <v>714</v>
      </c>
      <c r="B711" s="30" t="n">
        <v>229</v>
      </c>
      <c r="C711" s="30" t="n">
        <v>143</v>
      </c>
      <c r="D711" s="2" t="n">
        <f aca="false">C711/B711</f>
        <v>0.624454148471616</v>
      </c>
      <c r="E711" s="30" t="n">
        <v>143</v>
      </c>
      <c r="F711" s="30" t="n">
        <v>138</v>
      </c>
      <c r="G711" s="2" t="n">
        <f aca="false">F711/E711</f>
        <v>0.965034965034965</v>
      </c>
      <c r="H711" s="1" t="n">
        <v>5</v>
      </c>
      <c r="I711" s="2" t="n">
        <f aca="false">H711/E711</f>
        <v>0.034965034965035</v>
      </c>
      <c r="J711" s="1" t="n">
        <v>0</v>
      </c>
      <c r="K711" s="2" t="n">
        <f aca="false">J711/B711</f>
        <v>0</v>
      </c>
      <c r="L711" s="30" t="n">
        <v>121</v>
      </c>
      <c r="M711" s="30" t="n">
        <v>66</v>
      </c>
      <c r="N711" s="2" t="n">
        <f aca="false">M711/L711</f>
        <v>0.545454545454545</v>
      </c>
      <c r="O711" s="30" t="n">
        <v>66</v>
      </c>
      <c r="P711" s="1" t="n">
        <v>66</v>
      </c>
      <c r="Q711" s="2" t="n">
        <f aca="false">P711/O711</f>
        <v>1</v>
      </c>
      <c r="R711" s="1" t="n">
        <v>0</v>
      </c>
      <c r="S711" s="2" t="n">
        <f aca="false">R711/O711</f>
        <v>0</v>
      </c>
      <c r="T711" s="1" t="n">
        <v>0</v>
      </c>
      <c r="U711" s="2" t="n">
        <f aca="false">T711/L711</f>
        <v>0</v>
      </c>
    </row>
    <row r="712" customFormat="false" ht="12.75" hidden="false" customHeight="false" outlineLevel="0" collapsed="false">
      <c r="A712" s="0" t="s">
        <v>715</v>
      </c>
      <c r="B712" s="30" t="n">
        <v>771</v>
      </c>
      <c r="C712" s="30" t="n">
        <v>460</v>
      </c>
      <c r="D712" s="2" t="n">
        <f aca="false">C712/B712</f>
        <v>0.59662775616083</v>
      </c>
      <c r="E712" s="30" t="n">
        <v>460</v>
      </c>
      <c r="F712" s="30" t="n">
        <v>426</v>
      </c>
      <c r="G712" s="2" t="n">
        <f aca="false">F712/E712</f>
        <v>0.926086956521739</v>
      </c>
      <c r="H712" s="1" t="n">
        <v>34</v>
      </c>
      <c r="I712" s="2" t="n">
        <f aca="false">H712/E712</f>
        <v>0.0739130434782609</v>
      </c>
      <c r="J712" s="1" t="n">
        <v>0</v>
      </c>
      <c r="K712" s="2" t="n">
        <f aca="false">J712/B712</f>
        <v>0</v>
      </c>
      <c r="L712" s="30" t="n">
        <v>408</v>
      </c>
      <c r="M712" s="30" t="n">
        <v>203</v>
      </c>
      <c r="N712" s="2" t="n">
        <f aca="false">M712/L712</f>
        <v>0.497549019607843</v>
      </c>
      <c r="O712" s="30" t="n">
        <v>203</v>
      </c>
      <c r="P712" s="1" t="n">
        <v>192</v>
      </c>
      <c r="Q712" s="2" t="n">
        <f aca="false">P712/O712</f>
        <v>0.945812807881773</v>
      </c>
      <c r="R712" s="1" t="n">
        <v>11</v>
      </c>
      <c r="S712" s="2" t="n">
        <f aca="false">R712/O712</f>
        <v>0.0541871921182266</v>
      </c>
      <c r="T712" s="1" t="n">
        <v>0</v>
      </c>
      <c r="U712" s="2" t="n">
        <f aca="false">T712/L712</f>
        <v>0</v>
      </c>
    </row>
    <row r="713" customFormat="false" ht="12.75" hidden="false" customHeight="false" outlineLevel="0" collapsed="false">
      <c r="A713" s="0" t="s">
        <v>716</v>
      </c>
      <c r="B713" s="30" t="n">
        <v>744</v>
      </c>
      <c r="C713" s="30" t="n">
        <v>389</v>
      </c>
      <c r="D713" s="2" t="n">
        <f aca="false">C713/B713</f>
        <v>0.522849462365591</v>
      </c>
      <c r="E713" s="30" t="n">
        <v>389</v>
      </c>
      <c r="F713" s="30" t="n">
        <v>379</v>
      </c>
      <c r="G713" s="2" t="n">
        <f aca="false">F713/E713</f>
        <v>0.974293059125964</v>
      </c>
      <c r="H713" s="1" t="n">
        <v>10</v>
      </c>
      <c r="I713" s="2" t="n">
        <f aca="false">H713/E713</f>
        <v>0.025706940874036</v>
      </c>
      <c r="J713" s="1" t="n">
        <v>0</v>
      </c>
      <c r="K713" s="2" t="n">
        <f aca="false">J713/B713</f>
        <v>0</v>
      </c>
      <c r="L713" s="30" t="n">
        <v>422</v>
      </c>
      <c r="M713" s="30" t="n">
        <v>187</v>
      </c>
      <c r="N713" s="2" t="n">
        <f aca="false">M713/L713</f>
        <v>0.443127962085308</v>
      </c>
      <c r="O713" s="30" t="n">
        <v>187</v>
      </c>
      <c r="P713" s="1" t="n">
        <v>184</v>
      </c>
      <c r="Q713" s="2" t="n">
        <f aca="false">P713/O713</f>
        <v>0.983957219251337</v>
      </c>
      <c r="R713" s="1" t="n">
        <v>3</v>
      </c>
      <c r="S713" s="2" t="n">
        <f aca="false">R713/O713</f>
        <v>0.0160427807486631</v>
      </c>
      <c r="T713" s="1" t="n">
        <v>0</v>
      </c>
      <c r="U713" s="2" t="n">
        <f aca="false">T713/L713</f>
        <v>0</v>
      </c>
    </row>
    <row r="714" customFormat="false" ht="12.75" hidden="false" customHeight="false" outlineLevel="0" collapsed="false">
      <c r="A714" s="0" t="s">
        <v>717</v>
      </c>
      <c r="B714" s="30" t="n">
        <v>589</v>
      </c>
      <c r="C714" s="30" t="n">
        <v>394</v>
      </c>
      <c r="D714" s="2" t="n">
        <f aca="false">C714/B714</f>
        <v>0.66893039049236</v>
      </c>
      <c r="E714" s="30" t="n">
        <v>394</v>
      </c>
      <c r="F714" s="30" t="n">
        <v>386</v>
      </c>
      <c r="G714" s="2" t="n">
        <f aca="false">F714/E714</f>
        <v>0.979695431472081</v>
      </c>
      <c r="H714" s="1" t="n">
        <v>8</v>
      </c>
      <c r="I714" s="2" t="n">
        <f aca="false">H714/E714</f>
        <v>0.0203045685279188</v>
      </c>
      <c r="J714" s="1" t="n">
        <v>0</v>
      </c>
      <c r="K714" s="2" t="n">
        <f aca="false">J714/B714</f>
        <v>0</v>
      </c>
      <c r="L714" s="30" t="n">
        <v>306</v>
      </c>
      <c r="M714" s="30" t="n">
        <v>189</v>
      </c>
      <c r="N714" s="2" t="n">
        <f aca="false">M714/L714</f>
        <v>0.617647058823529</v>
      </c>
      <c r="O714" s="30" t="n">
        <v>189</v>
      </c>
      <c r="P714" s="1" t="n">
        <v>189</v>
      </c>
      <c r="Q714" s="2" t="n">
        <f aca="false">P714/O714</f>
        <v>1</v>
      </c>
      <c r="R714" s="1" t="n">
        <v>0</v>
      </c>
      <c r="S714" s="2" t="n">
        <f aca="false">R714/O714</f>
        <v>0</v>
      </c>
      <c r="T714" s="1" t="n">
        <v>0</v>
      </c>
      <c r="U714" s="2" t="n">
        <f aca="false">T714/L714</f>
        <v>0</v>
      </c>
    </row>
    <row r="715" customFormat="false" ht="12.75" hidden="false" customHeight="false" outlineLevel="0" collapsed="false">
      <c r="A715" s="0" t="s">
        <v>718</v>
      </c>
      <c r="B715" s="30" t="n">
        <v>101</v>
      </c>
      <c r="C715" s="30" t="n">
        <v>42</v>
      </c>
      <c r="D715" s="2" t="n">
        <f aca="false">C715/B715</f>
        <v>0.415841584158416</v>
      </c>
      <c r="E715" s="30" t="n">
        <v>42</v>
      </c>
      <c r="F715" s="30" t="n">
        <v>37</v>
      </c>
      <c r="G715" s="2" t="n">
        <f aca="false">F715/E715</f>
        <v>0.880952380952381</v>
      </c>
      <c r="H715" s="1" t="n">
        <v>5</v>
      </c>
      <c r="I715" s="2" t="n">
        <f aca="false">H715/E715</f>
        <v>0.119047619047619</v>
      </c>
      <c r="J715" s="1" t="n">
        <v>0</v>
      </c>
      <c r="K715" s="2" t="n">
        <f aca="false">J715/B715</f>
        <v>0</v>
      </c>
      <c r="L715" s="30" t="n">
        <v>54</v>
      </c>
      <c r="M715" s="30" t="n">
        <v>18</v>
      </c>
      <c r="N715" s="2" t="n">
        <f aca="false">M715/L715</f>
        <v>0.333333333333333</v>
      </c>
      <c r="O715" s="30" t="n">
        <v>18</v>
      </c>
      <c r="P715" s="1" t="n">
        <v>15</v>
      </c>
      <c r="Q715" s="2" t="n">
        <f aca="false">P715/O715</f>
        <v>0.833333333333333</v>
      </c>
      <c r="R715" s="1" t="n">
        <v>3</v>
      </c>
      <c r="S715" s="2" t="n">
        <f aca="false">R715/O715</f>
        <v>0.166666666666667</v>
      </c>
      <c r="T715" s="1" t="n">
        <v>0</v>
      </c>
      <c r="U715" s="2" t="n">
        <f aca="false">T715/L715</f>
        <v>0</v>
      </c>
    </row>
    <row r="716" customFormat="false" ht="12.75" hidden="false" customHeight="false" outlineLevel="0" collapsed="false">
      <c r="A716" s="0" t="s">
        <v>719</v>
      </c>
      <c r="B716" s="30" t="n">
        <v>264</v>
      </c>
      <c r="C716" s="30" t="n">
        <v>112</v>
      </c>
      <c r="D716" s="2" t="n">
        <f aca="false">C716/B716</f>
        <v>0.424242424242424</v>
      </c>
      <c r="E716" s="30" t="n">
        <v>112</v>
      </c>
      <c r="F716" s="30" t="n">
        <v>107</v>
      </c>
      <c r="G716" s="2" t="n">
        <f aca="false">F716/E716</f>
        <v>0.955357142857143</v>
      </c>
      <c r="H716" s="1" t="n">
        <v>5</v>
      </c>
      <c r="I716" s="2" t="n">
        <f aca="false">H716/E716</f>
        <v>0.0446428571428571</v>
      </c>
      <c r="J716" s="1" t="n">
        <v>0</v>
      </c>
      <c r="K716" s="2" t="n">
        <f aca="false">J716/B716</f>
        <v>0</v>
      </c>
      <c r="L716" s="30" t="n">
        <v>148</v>
      </c>
      <c r="M716" s="30" t="n">
        <v>52</v>
      </c>
      <c r="N716" s="2" t="n">
        <f aca="false">M716/L716</f>
        <v>0.351351351351351</v>
      </c>
      <c r="O716" s="30" t="n">
        <v>52</v>
      </c>
      <c r="P716" s="1" t="n">
        <v>52</v>
      </c>
      <c r="Q716" s="2" t="n">
        <f aca="false">P716/O716</f>
        <v>1</v>
      </c>
      <c r="R716" s="1" t="n">
        <v>0</v>
      </c>
      <c r="S716" s="2" t="n">
        <f aca="false">R716/O716</f>
        <v>0</v>
      </c>
      <c r="T716" s="1" t="n">
        <v>0</v>
      </c>
      <c r="U716" s="2" t="n">
        <f aca="false">T716/L716</f>
        <v>0</v>
      </c>
    </row>
    <row r="717" customFormat="false" ht="12.75" hidden="false" customHeight="false" outlineLevel="0" collapsed="false">
      <c r="A717" s="0" t="s">
        <v>720</v>
      </c>
      <c r="B717" s="30" t="n">
        <v>158</v>
      </c>
      <c r="C717" s="30" t="n">
        <v>95</v>
      </c>
      <c r="D717" s="2" t="n">
        <f aca="false">C717/B717</f>
        <v>0.60126582278481</v>
      </c>
      <c r="E717" s="30" t="n">
        <v>95</v>
      </c>
      <c r="F717" s="30" t="n">
        <v>90</v>
      </c>
      <c r="G717" s="2" t="n">
        <f aca="false">F717/E717</f>
        <v>0.947368421052632</v>
      </c>
      <c r="H717" s="1" t="n">
        <v>5</v>
      </c>
      <c r="I717" s="2" t="n">
        <f aca="false">H717/E717</f>
        <v>0.0526315789473684</v>
      </c>
      <c r="J717" s="1" t="n">
        <v>0</v>
      </c>
      <c r="K717" s="2" t="n">
        <f aca="false">J717/B717</f>
        <v>0</v>
      </c>
      <c r="L717" s="30" t="n">
        <v>81</v>
      </c>
      <c r="M717" s="30" t="n">
        <v>40</v>
      </c>
      <c r="N717" s="2" t="n">
        <f aca="false">M717/L717</f>
        <v>0.493827160493827</v>
      </c>
      <c r="O717" s="30" t="n">
        <v>40</v>
      </c>
      <c r="P717" s="1" t="n">
        <v>37</v>
      </c>
      <c r="Q717" s="2" t="n">
        <f aca="false">P717/O717</f>
        <v>0.925</v>
      </c>
      <c r="R717" s="1" t="n">
        <v>3</v>
      </c>
      <c r="S717" s="2" t="n">
        <f aca="false">R717/O717</f>
        <v>0.075</v>
      </c>
      <c r="T717" s="1" t="n">
        <v>0</v>
      </c>
      <c r="U717" s="2" t="n">
        <f aca="false">T717/L717</f>
        <v>0</v>
      </c>
    </row>
    <row r="718" customFormat="false" ht="12.75" hidden="false" customHeight="false" outlineLevel="0" collapsed="false">
      <c r="A718" s="0" t="s">
        <v>721</v>
      </c>
      <c r="B718" s="30" t="n">
        <v>453</v>
      </c>
      <c r="C718" s="30" t="n">
        <v>253</v>
      </c>
      <c r="D718" s="2" t="n">
        <f aca="false">C718/B718</f>
        <v>0.558498896247241</v>
      </c>
      <c r="E718" s="30" t="n">
        <v>253</v>
      </c>
      <c r="F718" s="30" t="n">
        <v>227</v>
      </c>
      <c r="G718" s="2" t="n">
        <f aca="false">F718/E718</f>
        <v>0.897233201581028</v>
      </c>
      <c r="H718" s="1" t="n">
        <v>26</v>
      </c>
      <c r="I718" s="2" t="n">
        <f aca="false">H718/E718</f>
        <v>0.102766798418972</v>
      </c>
      <c r="J718" s="1" t="n">
        <v>0</v>
      </c>
      <c r="K718" s="2" t="n">
        <f aca="false">J718/B718</f>
        <v>0</v>
      </c>
      <c r="L718" s="30" t="n">
        <v>217</v>
      </c>
      <c r="M718" s="30" t="n">
        <v>95</v>
      </c>
      <c r="N718" s="2" t="n">
        <f aca="false">M718/L718</f>
        <v>0.43778801843318</v>
      </c>
      <c r="O718" s="30" t="n">
        <v>95</v>
      </c>
      <c r="P718" s="1" t="n">
        <v>90</v>
      </c>
      <c r="Q718" s="2" t="n">
        <f aca="false">P718/O718</f>
        <v>0.947368421052632</v>
      </c>
      <c r="R718" s="1" t="n">
        <v>5</v>
      </c>
      <c r="S718" s="2" t="n">
        <f aca="false">R718/O718</f>
        <v>0.0526315789473684</v>
      </c>
      <c r="T718" s="1" t="n">
        <v>0</v>
      </c>
      <c r="U718" s="2" t="n">
        <f aca="false">T718/L718</f>
        <v>0</v>
      </c>
    </row>
    <row r="719" customFormat="false" ht="12.75" hidden="false" customHeight="false" outlineLevel="0" collapsed="false">
      <c r="A719" s="0" t="s">
        <v>722</v>
      </c>
      <c r="B719" s="30" t="n">
        <v>261</v>
      </c>
      <c r="C719" s="30" t="n">
        <v>152</v>
      </c>
      <c r="D719" s="2" t="n">
        <f aca="false">C719/B719</f>
        <v>0.582375478927203</v>
      </c>
      <c r="E719" s="30" t="n">
        <v>152</v>
      </c>
      <c r="F719" s="30" t="n">
        <v>140</v>
      </c>
      <c r="G719" s="2" t="n">
        <f aca="false">F719/E719</f>
        <v>0.921052631578947</v>
      </c>
      <c r="H719" s="1" t="n">
        <v>12</v>
      </c>
      <c r="I719" s="2" t="n">
        <f aca="false">H719/E719</f>
        <v>0.0789473684210526</v>
      </c>
      <c r="J719" s="1" t="n">
        <v>0</v>
      </c>
      <c r="K719" s="2" t="n">
        <f aca="false">J719/B719</f>
        <v>0</v>
      </c>
      <c r="L719" s="30" t="n">
        <v>138</v>
      </c>
      <c r="M719" s="30" t="n">
        <v>66</v>
      </c>
      <c r="N719" s="2" t="n">
        <f aca="false">M719/L719</f>
        <v>0.478260869565217</v>
      </c>
      <c r="O719" s="30" t="n">
        <v>66</v>
      </c>
      <c r="P719" s="1" t="n">
        <v>61</v>
      </c>
      <c r="Q719" s="2" t="n">
        <f aca="false">P719/O719</f>
        <v>0.924242424242424</v>
      </c>
      <c r="R719" s="1" t="n">
        <v>5</v>
      </c>
      <c r="S719" s="2" t="n">
        <f aca="false">R719/O719</f>
        <v>0.0757575757575758</v>
      </c>
      <c r="T719" s="1" t="n">
        <v>0</v>
      </c>
      <c r="U719" s="2" t="n">
        <f aca="false">T719/L719</f>
        <v>0</v>
      </c>
    </row>
    <row r="720" customFormat="false" ht="12.75" hidden="false" customHeight="false" outlineLevel="0" collapsed="false">
      <c r="A720" s="0" t="s">
        <v>723</v>
      </c>
      <c r="B720" s="30" t="n">
        <v>429</v>
      </c>
      <c r="C720" s="30" t="n">
        <v>241</v>
      </c>
      <c r="D720" s="2" t="n">
        <f aca="false">C720/B720</f>
        <v>0.561771561771562</v>
      </c>
      <c r="E720" s="30" t="n">
        <v>237</v>
      </c>
      <c r="F720" s="30" t="n">
        <v>216</v>
      </c>
      <c r="G720" s="2" t="n">
        <f aca="false">F720/E720</f>
        <v>0.911392405063291</v>
      </c>
      <c r="H720" s="1" t="n">
        <v>21</v>
      </c>
      <c r="I720" s="2" t="n">
        <f aca="false">H720/E720</f>
        <v>0.0886075949367089</v>
      </c>
      <c r="J720" s="1" t="n">
        <v>4</v>
      </c>
      <c r="K720" s="2" t="n">
        <f aca="false">J720/B720</f>
        <v>0.00932400932400932</v>
      </c>
      <c r="L720" s="30" t="n">
        <v>241</v>
      </c>
      <c r="M720" s="30" t="n">
        <v>131</v>
      </c>
      <c r="N720" s="2" t="n">
        <f aca="false">M720/L720</f>
        <v>0.54356846473029</v>
      </c>
      <c r="O720" s="30" t="n">
        <v>131</v>
      </c>
      <c r="P720" s="1" t="n">
        <v>125</v>
      </c>
      <c r="Q720" s="2" t="n">
        <f aca="false">P720/O720</f>
        <v>0.954198473282443</v>
      </c>
      <c r="R720" s="1" t="n">
        <v>6</v>
      </c>
      <c r="S720" s="2" t="n">
        <f aca="false">R720/O720</f>
        <v>0.0458015267175573</v>
      </c>
      <c r="T720" s="1" t="n">
        <v>0</v>
      </c>
      <c r="U720" s="2" t="n">
        <f aca="false">T720/L720</f>
        <v>0</v>
      </c>
    </row>
    <row r="721" customFormat="false" ht="12.75" hidden="false" customHeight="false" outlineLevel="0" collapsed="false">
      <c r="A721" s="0" t="s">
        <v>724</v>
      </c>
      <c r="B721" s="30" t="n">
        <v>193</v>
      </c>
      <c r="C721" s="30" t="n">
        <v>90</v>
      </c>
      <c r="D721" s="2" t="n">
        <f aca="false">C721/B721</f>
        <v>0.466321243523316</v>
      </c>
      <c r="E721" s="30" t="n">
        <v>90</v>
      </c>
      <c r="F721" s="30" t="n">
        <v>84</v>
      </c>
      <c r="G721" s="2" t="n">
        <f aca="false">F721/E721</f>
        <v>0.933333333333333</v>
      </c>
      <c r="H721" s="1" t="n">
        <v>6</v>
      </c>
      <c r="I721" s="2" t="n">
        <f aca="false">H721/E721</f>
        <v>0.0666666666666667</v>
      </c>
      <c r="J721" s="1" t="n">
        <v>0</v>
      </c>
      <c r="K721" s="2" t="n">
        <f aca="false">J721/B721</f>
        <v>0</v>
      </c>
      <c r="L721" s="30" t="n">
        <v>95</v>
      </c>
      <c r="M721" s="30" t="n">
        <v>36</v>
      </c>
      <c r="N721" s="2" t="n">
        <f aca="false">M721/L721</f>
        <v>0.378947368421053</v>
      </c>
      <c r="O721" s="30" t="n">
        <v>36</v>
      </c>
      <c r="P721" s="1" t="n">
        <v>36</v>
      </c>
      <c r="Q721" s="2" t="n">
        <f aca="false">P721/O721</f>
        <v>1</v>
      </c>
      <c r="R721" s="1" t="n">
        <v>0</v>
      </c>
      <c r="S721" s="2" t="n">
        <f aca="false">R721/O721</f>
        <v>0</v>
      </c>
      <c r="T721" s="1" t="n">
        <v>0</v>
      </c>
      <c r="U721" s="2" t="n">
        <f aca="false">T721/L721</f>
        <v>0</v>
      </c>
    </row>
    <row r="722" customFormat="false" ht="12.75" hidden="false" customHeight="false" outlineLevel="0" collapsed="false">
      <c r="A722" s="0" t="s">
        <v>725</v>
      </c>
      <c r="B722" s="30" t="n">
        <v>72</v>
      </c>
      <c r="C722" s="30" t="n">
        <v>49</v>
      </c>
      <c r="D722" s="2" t="n">
        <f aca="false">C722/B722</f>
        <v>0.680555555555556</v>
      </c>
      <c r="E722" s="30" t="n">
        <v>49</v>
      </c>
      <c r="F722" s="30" t="n">
        <v>42</v>
      </c>
      <c r="G722" s="2" t="n">
        <f aca="false">F722/E722</f>
        <v>0.857142857142857</v>
      </c>
      <c r="H722" s="1" t="n">
        <v>7</v>
      </c>
      <c r="I722" s="2" t="n">
        <f aca="false">H722/E722</f>
        <v>0.142857142857143</v>
      </c>
      <c r="J722" s="1" t="n">
        <v>0</v>
      </c>
      <c r="K722" s="2" t="n">
        <f aca="false">J722/B722</f>
        <v>0</v>
      </c>
      <c r="L722" s="30" t="n">
        <v>35</v>
      </c>
      <c r="M722" s="30" t="n">
        <v>23</v>
      </c>
      <c r="N722" s="2" t="n">
        <f aca="false">M722/L722</f>
        <v>0.657142857142857</v>
      </c>
      <c r="O722" s="30" t="n">
        <v>23</v>
      </c>
      <c r="P722" s="1" t="n">
        <v>20</v>
      </c>
      <c r="Q722" s="2" t="n">
        <f aca="false">P722/O722</f>
        <v>0.869565217391304</v>
      </c>
      <c r="R722" s="1" t="n">
        <v>3</v>
      </c>
      <c r="S722" s="2" t="n">
        <f aca="false">R722/O722</f>
        <v>0.130434782608696</v>
      </c>
      <c r="T722" s="1" t="n">
        <v>0</v>
      </c>
      <c r="U722" s="2" t="n">
        <f aca="false">T722/L722</f>
        <v>0</v>
      </c>
    </row>
    <row r="723" customFormat="false" ht="12.75" hidden="false" customHeight="false" outlineLevel="0" collapsed="false">
      <c r="A723" s="0" t="s">
        <v>726</v>
      </c>
      <c r="B723" s="30" t="n">
        <v>58</v>
      </c>
      <c r="C723" s="30" t="n">
        <v>34</v>
      </c>
      <c r="D723" s="2" t="n">
        <f aca="false">C723/B723</f>
        <v>0.586206896551724</v>
      </c>
      <c r="E723" s="30" t="n">
        <v>34</v>
      </c>
      <c r="F723" s="30" t="n">
        <v>28</v>
      </c>
      <c r="G723" s="2" t="n">
        <f aca="false">F723/E723</f>
        <v>0.823529411764706</v>
      </c>
      <c r="H723" s="1" t="n">
        <v>6</v>
      </c>
      <c r="I723" s="2" t="n">
        <f aca="false">H723/E723</f>
        <v>0.176470588235294</v>
      </c>
      <c r="J723" s="1" t="n">
        <v>0</v>
      </c>
      <c r="K723" s="2" t="n">
        <f aca="false">J723/B723</f>
        <v>0</v>
      </c>
      <c r="L723" s="30" t="n">
        <v>34</v>
      </c>
      <c r="M723" s="30" t="n">
        <v>16</v>
      </c>
      <c r="N723" s="2" t="n">
        <f aca="false">M723/L723</f>
        <v>0.470588235294118</v>
      </c>
      <c r="O723" s="30" t="n">
        <v>16</v>
      </c>
      <c r="P723" s="1" t="n">
        <v>14</v>
      </c>
      <c r="Q723" s="2" t="n">
        <f aca="false">P723/O723</f>
        <v>0.875</v>
      </c>
      <c r="R723" s="1" t="n">
        <v>2</v>
      </c>
      <c r="S723" s="2" t="n">
        <f aca="false">R723/O723</f>
        <v>0.125</v>
      </c>
      <c r="T723" s="1" t="n">
        <v>0</v>
      </c>
      <c r="U723" s="2" t="n">
        <f aca="false">T723/L723</f>
        <v>0</v>
      </c>
    </row>
    <row r="724" customFormat="false" ht="12.75" hidden="false" customHeight="false" outlineLevel="0" collapsed="false">
      <c r="A724" s="0" t="s">
        <v>727</v>
      </c>
      <c r="B724" s="30" t="n">
        <v>131</v>
      </c>
      <c r="C724" s="30" t="n">
        <v>103</v>
      </c>
      <c r="D724" s="2" t="n">
        <f aca="false">C724/B724</f>
        <v>0.786259541984733</v>
      </c>
      <c r="E724" s="30" t="n">
        <v>101</v>
      </c>
      <c r="F724" s="30" t="n">
        <v>93</v>
      </c>
      <c r="G724" s="2" t="n">
        <f aca="false">F724/E724</f>
        <v>0.920792079207921</v>
      </c>
      <c r="H724" s="1" t="n">
        <v>8</v>
      </c>
      <c r="I724" s="2" t="n">
        <f aca="false">H724/E724</f>
        <v>0.0792079207920792</v>
      </c>
      <c r="J724" s="1" t="n">
        <v>2</v>
      </c>
      <c r="K724" s="2" t="n">
        <f aca="false">J724/B724</f>
        <v>0.0152671755725191</v>
      </c>
      <c r="L724" s="30" t="n">
        <v>61</v>
      </c>
      <c r="M724" s="30" t="n">
        <v>41</v>
      </c>
      <c r="N724" s="2" t="n">
        <f aca="false">M724/L724</f>
        <v>0.672131147540984</v>
      </c>
      <c r="O724" s="30" t="n">
        <v>41</v>
      </c>
      <c r="P724" s="1" t="n">
        <v>39</v>
      </c>
      <c r="Q724" s="2" t="n">
        <f aca="false">P724/O724</f>
        <v>0.951219512195122</v>
      </c>
      <c r="R724" s="1" t="n">
        <v>2</v>
      </c>
      <c r="S724" s="2" t="n">
        <f aca="false">R724/O724</f>
        <v>0.0487804878048781</v>
      </c>
      <c r="T724" s="1" t="n">
        <v>0</v>
      </c>
      <c r="U724" s="2" t="n">
        <f aca="false">T724/L724</f>
        <v>0</v>
      </c>
    </row>
    <row r="725" customFormat="false" ht="12.75" hidden="false" customHeight="false" outlineLevel="0" collapsed="false">
      <c r="A725" s="0" t="s">
        <v>728</v>
      </c>
      <c r="B725" s="30" t="n">
        <v>182</v>
      </c>
      <c r="C725" s="30" t="n">
        <v>101</v>
      </c>
      <c r="D725" s="2" t="n">
        <f aca="false">C725/B725</f>
        <v>0.554945054945055</v>
      </c>
      <c r="E725" s="30" t="n">
        <v>101</v>
      </c>
      <c r="F725" s="30" t="n">
        <v>94</v>
      </c>
      <c r="G725" s="2" t="n">
        <f aca="false">F725/E725</f>
        <v>0.930693069306931</v>
      </c>
      <c r="H725" s="1" t="n">
        <v>7</v>
      </c>
      <c r="I725" s="2" t="n">
        <f aca="false">H725/E725</f>
        <v>0.0693069306930693</v>
      </c>
      <c r="J725" s="1" t="n">
        <v>0</v>
      </c>
      <c r="K725" s="2" t="n">
        <f aca="false">J725/B725</f>
        <v>0</v>
      </c>
      <c r="L725" s="30" t="n">
        <v>84</v>
      </c>
      <c r="M725" s="30" t="n">
        <v>44</v>
      </c>
      <c r="N725" s="2" t="n">
        <f aca="false">M725/L725</f>
        <v>0.523809523809524</v>
      </c>
      <c r="O725" s="30" t="n">
        <v>44</v>
      </c>
      <c r="P725" s="1" t="n">
        <v>44</v>
      </c>
      <c r="Q725" s="2" t="n">
        <f aca="false">P725/O725</f>
        <v>1</v>
      </c>
      <c r="R725" s="1" t="n">
        <v>0</v>
      </c>
      <c r="S725" s="2" t="n">
        <f aca="false">R725/O725</f>
        <v>0</v>
      </c>
      <c r="T725" s="1" t="n">
        <v>0</v>
      </c>
      <c r="U725" s="2" t="n">
        <f aca="false">T725/L725</f>
        <v>0</v>
      </c>
    </row>
    <row r="726" customFormat="false" ht="12.75" hidden="false" customHeight="false" outlineLevel="0" collapsed="false">
      <c r="A726" s="0" t="s">
        <v>729</v>
      </c>
      <c r="B726" s="30" t="n">
        <v>68</v>
      </c>
      <c r="C726" s="30" t="n">
        <v>35</v>
      </c>
      <c r="D726" s="2" t="n">
        <f aca="false">C726/B726</f>
        <v>0.514705882352941</v>
      </c>
      <c r="E726" s="30" t="n">
        <v>35</v>
      </c>
      <c r="F726" s="30" t="n">
        <v>30</v>
      </c>
      <c r="G726" s="2" t="n">
        <f aca="false">F726/E726</f>
        <v>0.857142857142857</v>
      </c>
      <c r="H726" s="1" t="n">
        <v>5</v>
      </c>
      <c r="I726" s="2" t="n">
        <f aca="false">H726/E726</f>
        <v>0.142857142857143</v>
      </c>
      <c r="J726" s="1" t="n">
        <v>0</v>
      </c>
      <c r="K726" s="2" t="n">
        <f aca="false">J726/B726</f>
        <v>0</v>
      </c>
      <c r="L726" s="30" t="n">
        <v>37</v>
      </c>
      <c r="M726" s="30" t="n">
        <v>15</v>
      </c>
      <c r="N726" s="2" t="n">
        <f aca="false">M726/L726</f>
        <v>0.405405405405405</v>
      </c>
      <c r="O726" s="30" t="n">
        <v>15</v>
      </c>
      <c r="P726" s="1" t="n">
        <v>12</v>
      </c>
      <c r="Q726" s="2" t="n">
        <f aca="false">P726/O726</f>
        <v>0.8</v>
      </c>
      <c r="R726" s="1" t="n">
        <v>3</v>
      </c>
      <c r="S726" s="2" t="n">
        <f aca="false">R726/O726</f>
        <v>0.2</v>
      </c>
      <c r="T726" s="1" t="n">
        <v>0</v>
      </c>
      <c r="U726" s="2" t="n">
        <f aca="false">T726/L726</f>
        <v>0</v>
      </c>
    </row>
    <row r="727" customFormat="false" ht="12.75" hidden="false" customHeight="false" outlineLevel="0" collapsed="false">
      <c r="A727" s="0" t="s">
        <v>730</v>
      </c>
      <c r="B727" s="30" t="n">
        <v>447</v>
      </c>
      <c r="C727" s="30" t="n">
        <v>287</v>
      </c>
      <c r="D727" s="2" t="n">
        <f aca="false">C727/B727</f>
        <v>0.642058165548099</v>
      </c>
      <c r="E727" s="30" t="n">
        <v>287</v>
      </c>
      <c r="F727" s="30" t="n">
        <v>278</v>
      </c>
      <c r="G727" s="2" t="n">
        <f aca="false">F727/E727</f>
        <v>0.968641114982578</v>
      </c>
      <c r="H727" s="1" t="n">
        <v>9</v>
      </c>
      <c r="I727" s="2" t="n">
        <f aca="false">H727/E727</f>
        <v>0.0313588850174216</v>
      </c>
      <c r="J727" s="1" t="n">
        <v>0</v>
      </c>
      <c r="K727" s="2" t="n">
        <f aca="false">J727/B727</f>
        <v>0</v>
      </c>
      <c r="L727" s="30" t="n">
        <v>221</v>
      </c>
      <c r="M727" s="30" t="n">
        <v>128</v>
      </c>
      <c r="N727" s="2" t="n">
        <f aca="false">M727/L727</f>
        <v>0.579185520361991</v>
      </c>
      <c r="O727" s="30" t="n">
        <v>128</v>
      </c>
      <c r="P727" s="1" t="n">
        <v>128</v>
      </c>
      <c r="Q727" s="2" t="n">
        <f aca="false">P727/O727</f>
        <v>1</v>
      </c>
      <c r="R727" s="1" t="n">
        <v>0</v>
      </c>
      <c r="S727" s="2" t="n">
        <f aca="false">R727/O727</f>
        <v>0</v>
      </c>
      <c r="T727" s="1" t="n">
        <v>0</v>
      </c>
      <c r="U727" s="2" t="n">
        <f aca="false">T727/L727</f>
        <v>0</v>
      </c>
    </row>
    <row r="728" customFormat="false" ht="12.75" hidden="false" customHeight="false" outlineLevel="0" collapsed="false">
      <c r="A728" s="0" t="s">
        <v>731</v>
      </c>
      <c r="B728" s="30" t="n">
        <v>597</v>
      </c>
      <c r="C728" s="30" t="n">
        <v>363</v>
      </c>
      <c r="D728" s="2" t="n">
        <f aca="false">C728/B728</f>
        <v>0.608040201005025</v>
      </c>
      <c r="E728" s="30" t="n">
        <v>363</v>
      </c>
      <c r="F728" s="30" t="n">
        <v>347</v>
      </c>
      <c r="G728" s="2" t="n">
        <f aca="false">F728/E728</f>
        <v>0.955922865013774</v>
      </c>
      <c r="H728" s="1" t="n">
        <v>16</v>
      </c>
      <c r="I728" s="2" t="n">
        <f aca="false">H728/E728</f>
        <v>0.0440771349862259</v>
      </c>
      <c r="J728" s="1" t="n">
        <v>0</v>
      </c>
      <c r="K728" s="2" t="n">
        <f aca="false">J728/B728</f>
        <v>0</v>
      </c>
      <c r="L728" s="30" t="n">
        <v>312</v>
      </c>
      <c r="M728" s="30" t="n">
        <v>159</v>
      </c>
      <c r="N728" s="2" t="n">
        <f aca="false">M728/L728</f>
        <v>0.509615384615385</v>
      </c>
      <c r="O728" s="30" t="n">
        <v>159</v>
      </c>
      <c r="P728" s="1" t="n">
        <v>156</v>
      </c>
      <c r="Q728" s="2" t="n">
        <f aca="false">P728/O728</f>
        <v>0.981132075471698</v>
      </c>
      <c r="R728" s="1" t="n">
        <v>3</v>
      </c>
      <c r="S728" s="2" t="n">
        <f aca="false">R728/O728</f>
        <v>0.0188679245283019</v>
      </c>
      <c r="T728" s="1" t="n">
        <v>0</v>
      </c>
      <c r="U728" s="2" t="n">
        <f aca="false">T728/L728</f>
        <v>0</v>
      </c>
    </row>
    <row r="729" customFormat="false" ht="12.75" hidden="false" customHeight="false" outlineLevel="0" collapsed="false">
      <c r="A729" s="0" t="s">
        <v>732</v>
      </c>
      <c r="B729" s="30" t="n">
        <v>153</v>
      </c>
      <c r="C729" s="30" t="n">
        <v>92</v>
      </c>
      <c r="D729" s="2" t="n">
        <f aca="false">C729/B729</f>
        <v>0.601307189542484</v>
      </c>
      <c r="E729" s="30" t="n">
        <v>92</v>
      </c>
      <c r="F729" s="30" t="n">
        <v>87</v>
      </c>
      <c r="G729" s="2" t="n">
        <f aca="false">F729/E729</f>
        <v>0.945652173913044</v>
      </c>
      <c r="H729" s="1" t="n">
        <v>5</v>
      </c>
      <c r="I729" s="2" t="n">
        <f aca="false">H729/E729</f>
        <v>0.0543478260869565</v>
      </c>
      <c r="J729" s="1" t="n">
        <v>0</v>
      </c>
      <c r="K729" s="2" t="n">
        <f aca="false">J729/B729</f>
        <v>0</v>
      </c>
      <c r="L729" s="30" t="n">
        <v>80</v>
      </c>
      <c r="M729" s="30" t="n">
        <v>43</v>
      </c>
      <c r="N729" s="2" t="n">
        <f aca="false">M729/L729</f>
        <v>0.5375</v>
      </c>
      <c r="O729" s="30" t="n">
        <v>43</v>
      </c>
      <c r="P729" s="1" t="n">
        <v>42</v>
      </c>
      <c r="Q729" s="2" t="n">
        <f aca="false">P729/O729</f>
        <v>0.976744186046512</v>
      </c>
      <c r="R729" s="1" t="n">
        <v>1</v>
      </c>
      <c r="S729" s="2" t="n">
        <f aca="false">R729/O729</f>
        <v>0.0232558139534884</v>
      </c>
      <c r="T729" s="1" t="n">
        <v>0</v>
      </c>
      <c r="U729" s="2" t="n">
        <f aca="false">T729/L729</f>
        <v>0</v>
      </c>
    </row>
    <row r="730" customFormat="false" ht="12.75" hidden="false" customHeight="false" outlineLevel="0" collapsed="false">
      <c r="A730" s="0" t="s">
        <v>733</v>
      </c>
      <c r="B730" s="30" t="n">
        <v>83</v>
      </c>
      <c r="C730" s="30" t="n">
        <v>52</v>
      </c>
      <c r="D730" s="2" t="n">
        <f aca="false">C730/B730</f>
        <v>0.626506024096386</v>
      </c>
      <c r="E730" s="30" t="n">
        <v>52</v>
      </c>
      <c r="F730" s="30" t="n">
        <v>45</v>
      </c>
      <c r="G730" s="2" t="n">
        <f aca="false">F730/E730</f>
        <v>0.865384615384615</v>
      </c>
      <c r="H730" s="1" t="n">
        <v>7</v>
      </c>
      <c r="I730" s="2" t="n">
        <f aca="false">H730/E730</f>
        <v>0.134615384615385</v>
      </c>
      <c r="J730" s="1" t="n">
        <v>0</v>
      </c>
      <c r="K730" s="2" t="n">
        <f aca="false">J730/B730</f>
        <v>0</v>
      </c>
      <c r="L730" s="30" t="n">
        <v>42</v>
      </c>
      <c r="M730" s="30" t="n">
        <v>20</v>
      </c>
      <c r="N730" s="2" t="n">
        <f aca="false">M730/L730</f>
        <v>0.476190476190476</v>
      </c>
      <c r="O730" s="30" t="n">
        <v>20</v>
      </c>
      <c r="P730" s="1" t="n">
        <v>17</v>
      </c>
      <c r="Q730" s="2" t="n">
        <f aca="false">P730/O730</f>
        <v>0.85</v>
      </c>
      <c r="R730" s="1" t="n">
        <v>3</v>
      </c>
      <c r="S730" s="2" t="n">
        <f aca="false">R730/O730</f>
        <v>0.15</v>
      </c>
      <c r="T730" s="1" t="n">
        <v>0</v>
      </c>
      <c r="U730" s="2" t="n">
        <f aca="false">T730/L730</f>
        <v>0</v>
      </c>
    </row>
    <row r="731" customFormat="false" ht="12.75" hidden="false" customHeight="false" outlineLevel="0" collapsed="false">
      <c r="A731" s="0" t="s">
        <v>734</v>
      </c>
      <c r="B731" s="30" t="n">
        <v>686</v>
      </c>
      <c r="C731" s="30" t="n">
        <v>448</v>
      </c>
      <c r="D731" s="2" t="n">
        <f aca="false">C731/B731</f>
        <v>0.653061224489796</v>
      </c>
      <c r="E731" s="30" t="n">
        <v>448</v>
      </c>
      <c r="F731" s="30" t="n">
        <v>434</v>
      </c>
      <c r="G731" s="2" t="n">
        <f aca="false">F731/E731</f>
        <v>0.96875</v>
      </c>
      <c r="H731" s="1" t="n">
        <v>14</v>
      </c>
      <c r="I731" s="2" t="n">
        <f aca="false">H731/E731</f>
        <v>0.03125</v>
      </c>
      <c r="J731" s="1" t="n">
        <v>0</v>
      </c>
      <c r="K731" s="2" t="n">
        <f aca="false">J731/B731</f>
        <v>0</v>
      </c>
      <c r="L731" s="30" t="n">
        <v>354</v>
      </c>
      <c r="M731" s="30" t="n">
        <v>187</v>
      </c>
      <c r="N731" s="2" t="n">
        <f aca="false">M731/L731</f>
        <v>0.528248587570621</v>
      </c>
      <c r="O731" s="30" t="n">
        <v>187</v>
      </c>
      <c r="P731" s="1" t="n">
        <v>182</v>
      </c>
      <c r="Q731" s="2" t="n">
        <f aca="false">P731/O731</f>
        <v>0.973262032085562</v>
      </c>
      <c r="R731" s="1" t="n">
        <v>5</v>
      </c>
      <c r="S731" s="2" t="n">
        <f aca="false">R731/O731</f>
        <v>0.0267379679144385</v>
      </c>
      <c r="T731" s="1" t="n">
        <v>0</v>
      </c>
      <c r="U731" s="2" t="n">
        <f aca="false">T731/L731</f>
        <v>0</v>
      </c>
    </row>
    <row r="732" customFormat="false" ht="12.75" hidden="false" customHeight="false" outlineLevel="0" collapsed="false">
      <c r="A732" s="0" t="s">
        <v>735</v>
      </c>
      <c r="B732" s="30" t="n">
        <v>4940</v>
      </c>
      <c r="C732" s="30" t="n">
        <v>3035</v>
      </c>
      <c r="D732" s="2" t="n">
        <f aca="false">C732/B732</f>
        <v>0.614372469635628</v>
      </c>
      <c r="E732" s="30" t="n">
        <v>3030</v>
      </c>
      <c r="F732" s="30" t="n">
        <v>2911</v>
      </c>
      <c r="G732" s="2" t="n">
        <f aca="false">F732/E732</f>
        <v>0.960726072607261</v>
      </c>
      <c r="H732" s="1" t="n">
        <v>119</v>
      </c>
      <c r="I732" s="2" t="n">
        <f aca="false">H732/E732</f>
        <v>0.0392739273927393</v>
      </c>
      <c r="J732" s="1" t="n">
        <v>5</v>
      </c>
      <c r="K732" s="2" t="n">
        <f aca="false">J732/B732</f>
        <v>0.00101214574898785</v>
      </c>
      <c r="L732" s="30" t="n">
        <v>2790</v>
      </c>
      <c r="M732" s="30" t="n">
        <v>1472</v>
      </c>
      <c r="N732" s="2" t="n">
        <f aca="false">M732/L732</f>
        <v>0.527598566308244</v>
      </c>
      <c r="O732" s="30" t="n">
        <v>1472</v>
      </c>
      <c r="P732" s="30" t="n">
        <v>1411</v>
      </c>
      <c r="Q732" s="2" t="n">
        <f aca="false">P732/O732</f>
        <v>0.958559782608696</v>
      </c>
      <c r="R732" s="1" t="n">
        <v>61</v>
      </c>
      <c r="S732" s="2" t="n">
        <f aca="false">R732/O732</f>
        <v>0.0414402173913043</v>
      </c>
      <c r="T732" s="1" t="n">
        <v>0</v>
      </c>
      <c r="U732" s="2" t="n">
        <f aca="false">T732/L732</f>
        <v>0</v>
      </c>
    </row>
    <row r="733" customFormat="false" ht="12.75" hidden="false" customHeight="false" outlineLevel="0" collapsed="false">
      <c r="A733" s="0" t="s">
        <v>736</v>
      </c>
      <c r="B733" s="30" t="n">
        <v>1302</v>
      </c>
      <c r="C733" s="30" t="n">
        <v>754</v>
      </c>
      <c r="D733" s="2" t="n">
        <f aca="false">C733/B733</f>
        <v>0.579109062980031</v>
      </c>
      <c r="E733" s="30" t="n">
        <v>754</v>
      </c>
      <c r="F733" s="30" t="n">
        <v>719</v>
      </c>
      <c r="G733" s="2" t="n">
        <f aca="false">F733/E733</f>
        <v>0.953580901856764</v>
      </c>
      <c r="H733" s="1" t="n">
        <v>35</v>
      </c>
      <c r="I733" s="2" t="n">
        <f aca="false">H733/E733</f>
        <v>0.0464190981432361</v>
      </c>
      <c r="J733" s="1" t="n">
        <v>0</v>
      </c>
      <c r="K733" s="2" t="n">
        <f aca="false">J733/B733</f>
        <v>0</v>
      </c>
      <c r="L733" s="30" t="n">
        <v>721</v>
      </c>
      <c r="M733" s="30" t="n">
        <v>352</v>
      </c>
      <c r="N733" s="2" t="n">
        <f aca="false">M733/L733</f>
        <v>0.488210818307906</v>
      </c>
      <c r="O733" s="30" t="n">
        <v>352</v>
      </c>
      <c r="P733" s="1" t="n">
        <v>346</v>
      </c>
      <c r="Q733" s="2" t="n">
        <f aca="false">P733/O733</f>
        <v>0.982954545454545</v>
      </c>
      <c r="R733" s="1" t="n">
        <v>6</v>
      </c>
      <c r="S733" s="2" t="n">
        <f aca="false">R733/O733</f>
        <v>0.0170454545454545</v>
      </c>
      <c r="T733" s="1" t="n">
        <v>0</v>
      </c>
      <c r="U733" s="2" t="n">
        <f aca="false">T733/L733</f>
        <v>0</v>
      </c>
    </row>
    <row r="734" customFormat="false" ht="12.75" hidden="false" customHeight="false" outlineLevel="0" collapsed="false">
      <c r="A734" s="0" t="s">
        <v>737</v>
      </c>
      <c r="B734" s="30" t="n">
        <v>170</v>
      </c>
      <c r="C734" s="30" t="n">
        <v>119</v>
      </c>
      <c r="D734" s="2" t="n">
        <f aca="false">C734/B734</f>
        <v>0.7</v>
      </c>
      <c r="E734" s="30" t="n">
        <v>119</v>
      </c>
      <c r="F734" s="30" t="n">
        <v>118</v>
      </c>
      <c r="G734" s="2" t="n">
        <f aca="false">F734/E734</f>
        <v>0.991596638655462</v>
      </c>
      <c r="H734" s="1" t="n">
        <v>1</v>
      </c>
      <c r="I734" s="2" t="n">
        <f aca="false">H734/E734</f>
        <v>0.00840336134453782</v>
      </c>
      <c r="J734" s="1" t="n">
        <v>0</v>
      </c>
      <c r="K734" s="2" t="n">
        <f aca="false">J734/B734</f>
        <v>0</v>
      </c>
      <c r="L734" s="30" t="n">
        <v>80</v>
      </c>
      <c r="M734" s="30" t="n">
        <v>53</v>
      </c>
      <c r="N734" s="2" t="n">
        <f aca="false">M734/L734</f>
        <v>0.6625</v>
      </c>
      <c r="O734" s="30" t="n">
        <v>53</v>
      </c>
      <c r="P734" s="1" t="n">
        <v>52</v>
      </c>
      <c r="Q734" s="2" t="n">
        <f aca="false">P734/O734</f>
        <v>0.981132075471698</v>
      </c>
      <c r="R734" s="1" t="n">
        <v>1</v>
      </c>
      <c r="S734" s="2" t="n">
        <f aca="false">R734/O734</f>
        <v>0.0188679245283019</v>
      </c>
      <c r="T734" s="1" t="n">
        <v>0</v>
      </c>
      <c r="U734" s="2" t="n">
        <f aca="false">T734/L734</f>
        <v>0</v>
      </c>
    </row>
    <row r="735" customFormat="false" ht="12.75" hidden="false" customHeight="false" outlineLevel="0" collapsed="false">
      <c r="A735" s="0" t="s">
        <v>738</v>
      </c>
      <c r="B735" s="30" t="n">
        <v>1155</v>
      </c>
      <c r="C735" s="30" t="n">
        <v>637</v>
      </c>
      <c r="D735" s="2" t="n">
        <f aca="false">C735/B735</f>
        <v>0.551515151515152</v>
      </c>
      <c r="E735" s="30" t="n">
        <v>635</v>
      </c>
      <c r="F735" s="30" t="n">
        <v>616</v>
      </c>
      <c r="G735" s="2" t="n">
        <f aca="false">F735/E735</f>
        <v>0.97007874015748</v>
      </c>
      <c r="H735" s="1" t="n">
        <v>19</v>
      </c>
      <c r="I735" s="2" t="n">
        <f aca="false">H735/E735</f>
        <v>0.0299212598425197</v>
      </c>
      <c r="J735" s="1" t="n">
        <v>2</v>
      </c>
      <c r="K735" s="2" t="n">
        <f aca="false">J735/B735</f>
        <v>0.00173160173160173</v>
      </c>
      <c r="L735" s="30" t="n">
        <v>643</v>
      </c>
      <c r="M735" s="30" t="n">
        <v>295</v>
      </c>
      <c r="N735" s="2" t="n">
        <f aca="false">M735/L735</f>
        <v>0.458786936236392</v>
      </c>
      <c r="O735" s="30" t="n">
        <v>295</v>
      </c>
      <c r="P735" s="1" t="n">
        <v>286</v>
      </c>
      <c r="Q735" s="2" t="n">
        <f aca="false">P735/O735</f>
        <v>0.969491525423729</v>
      </c>
      <c r="R735" s="1" t="n">
        <v>9</v>
      </c>
      <c r="S735" s="2" t="n">
        <f aca="false">R735/O735</f>
        <v>0.0305084745762712</v>
      </c>
      <c r="T735" s="1" t="n">
        <v>0</v>
      </c>
      <c r="U735" s="2" t="n">
        <f aca="false">T735/L735</f>
        <v>0</v>
      </c>
    </row>
    <row r="736" customFormat="false" ht="12.75" hidden="false" customHeight="false" outlineLevel="0" collapsed="false">
      <c r="A736" s="0" t="s">
        <v>739</v>
      </c>
      <c r="B736" s="30" t="n">
        <v>218</v>
      </c>
      <c r="C736" s="30" t="n">
        <v>115</v>
      </c>
      <c r="D736" s="2" t="n">
        <f aca="false">C736/B736</f>
        <v>0.527522935779817</v>
      </c>
      <c r="E736" s="30" t="n">
        <v>115</v>
      </c>
      <c r="F736" s="30" t="n">
        <v>111</v>
      </c>
      <c r="G736" s="2" t="n">
        <f aca="false">F736/E736</f>
        <v>0.965217391304348</v>
      </c>
      <c r="H736" s="1" t="n">
        <v>4</v>
      </c>
      <c r="I736" s="2" t="n">
        <f aca="false">H736/E736</f>
        <v>0.0347826086956522</v>
      </c>
      <c r="J736" s="1" t="n">
        <v>0</v>
      </c>
      <c r="K736" s="2" t="n">
        <f aca="false">J736/B736</f>
        <v>0</v>
      </c>
      <c r="L736" s="30" t="n">
        <v>116</v>
      </c>
      <c r="M736" s="30" t="n">
        <v>45</v>
      </c>
      <c r="N736" s="2" t="n">
        <f aca="false">M736/L736</f>
        <v>0.387931034482759</v>
      </c>
      <c r="O736" s="30" t="n">
        <v>45</v>
      </c>
      <c r="P736" s="1" t="n">
        <v>41</v>
      </c>
      <c r="Q736" s="2" t="n">
        <f aca="false">P736/O736</f>
        <v>0.911111111111111</v>
      </c>
      <c r="R736" s="1" t="n">
        <v>4</v>
      </c>
      <c r="S736" s="2" t="n">
        <f aca="false">R736/O736</f>
        <v>0.0888888888888889</v>
      </c>
      <c r="T736" s="1" t="n">
        <v>0</v>
      </c>
      <c r="U736" s="2" t="n">
        <f aca="false">T736/L736</f>
        <v>0</v>
      </c>
    </row>
    <row r="737" customFormat="false" ht="12.75" hidden="false" customHeight="false" outlineLevel="0" collapsed="false">
      <c r="A737" s="0" t="s">
        <v>740</v>
      </c>
      <c r="B737" s="30" t="n">
        <v>201</v>
      </c>
      <c r="C737" s="30" t="n">
        <v>143</v>
      </c>
      <c r="D737" s="2" t="n">
        <f aca="false">C737/B737</f>
        <v>0.711442786069652</v>
      </c>
      <c r="E737" s="30" t="n">
        <v>143</v>
      </c>
      <c r="F737" s="30" t="n">
        <v>136</v>
      </c>
      <c r="G737" s="2" t="n">
        <f aca="false">F737/E737</f>
        <v>0.951048951048951</v>
      </c>
      <c r="H737" s="1" t="n">
        <v>7</v>
      </c>
      <c r="I737" s="2" t="n">
        <f aca="false">H737/E737</f>
        <v>0.048951048951049</v>
      </c>
      <c r="J737" s="1" t="n">
        <v>0</v>
      </c>
      <c r="K737" s="2" t="n">
        <f aca="false">J737/B737</f>
        <v>0</v>
      </c>
      <c r="L737" s="30" t="n">
        <v>106</v>
      </c>
      <c r="M737" s="30" t="n">
        <v>63</v>
      </c>
      <c r="N737" s="2" t="n">
        <f aca="false">M737/L737</f>
        <v>0.594339622641509</v>
      </c>
      <c r="O737" s="30" t="n">
        <v>63</v>
      </c>
      <c r="P737" s="1" t="n">
        <v>58</v>
      </c>
      <c r="Q737" s="2" t="n">
        <f aca="false">P737/O737</f>
        <v>0.920634920634921</v>
      </c>
      <c r="R737" s="1" t="n">
        <v>5</v>
      </c>
      <c r="S737" s="2" t="n">
        <f aca="false">R737/O737</f>
        <v>0.0793650793650794</v>
      </c>
      <c r="T737" s="1" t="n">
        <v>0</v>
      </c>
      <c r="U737" s="2" t="n">
        <f aca="false">T737/L737</f>
        <v>0</v>
      </c>
    </row>
    <row r="738" customFormat="false" ht="12.75" hidden="false" customHeight="false" outlineLevel="0" collapsed="false">
      <c r="A738" s="0" t="s">
        <v>741</v>
      </c>
      <c r="B738" s="30" t="n">
        <v>668</v>
      </c>
      <c r="C738" s="30" t="n">
        <v>297</v>
      </c>
      <c r="D738" s="2" t="n">
        <f aca="false">C738/B738</f>
        <v>0.444610778443114</v>
      </c>
      <c r="E738" s="30" t="n">
        <v>297</v>
      </c>
      <c r="F738" s="30" t="n">
        <v>282</v>
      </c>
      <c r="G738" s="2" t="n">
        <f aca="false">F738/E738</f>
        <v>0.94949494949495</v>
      </c>
      <c r="H738" s="1" t="n">
        <v>15</v>
      </c>
      <c r="I738" s="2" t="n">
        <f aca="false">H738/E738</f>
        <v>0.0505050505050505</v>
      </c>
      <c r="J738" s="1" t="n">
        <v>0</v>
      </c>
      <c r="K738" s="2" t="n">
        <f aca="false">J738/B738</f>
        <v>0</v>
      </c>
      <c r="L738" s="30" t="n">
        <v>392</v>
      </c>
      <c r="M738" s="30" t="n">
        <v>139</v>
      </c>
      <c r="N738" s="2" t="n">
        <f aca="false">M738/L738</f>
        <v>0.354591836734694</v>
      </c>
      <c r="O738" s="30" t="n">
        <v>139</v>
      </c>
      <c r="P738" s="1" t="n">
        <v>137</v>
      </c>
      <c r="Q738" s="2" t="n">
        <f aca="false">P738/O738</f>
        <v>0.985611510791367</v>
      </c>
      <c r="R738" s="1" t="n">
        <v>2</v>
      </c>
      <c r="S738" s="2" t="n">
        <f aca="false">R738/O738</f>
        <v>0.0143884892086331</v>
      </c>
      <c r="T738" s="1" t="n">
        <v>0</v>
      </c>
      <c r="U738" s="2" t="n">
        <f aca="false">T738/L738</f>
        <v>0</v>
      </c>
    </row>
    <row r="739" customFormat="false" ht="12.75" hidden="false" customHeight="false" outlineLevel="0" collapsed="false">
      <c r="A739" s="0" t="s">
        <v>742</v>
      </c>
      <c r="B739" s="30" t="n">
        <v>419</v>
      </c>
      <c r="C739" s="30" t="n">
        <v>242</v>
      </c>
      <c r="D739" s="2" t="n">
        <f aca="false">C739/B739</f>
        <v>0.577565632458234</v>
      </c>
      <c r="E739" s="30" t="n">
        <v>242</v>
      </c>
      <c r="F739" s="30" t="n">
        <v>240</v>
      </c>
      <c r="G739" s="2" t="n">
        <f aca="false">F739/E739</f>
        <v>0.991735537190083</v>
      </c>
      <c r="H739" s="1" t="n">
        <v>2</v>
      </c>
      <c r="I739" s="2" t="n">
        <f aca="false">H739/E739</f>
        <v>0.00826446280991736</v>
      </c>
      <c r="J739" s="1" t="n">
        <v>0</v>
      </c>
      <c r="K739" s="2" t="n">
        <f aca="false">J739/B739</f>
        <v>0</v>
      </c>
      <c r="L739" s="30" t="n">
        <v>223</v>
      </c>
      <c r="M739" s="30" t="n">
        <v>108</v>
      </c>
      <c r="N739" s="2" t="n">
        <f aca="false">M739/L739</f>
        <v>0.484304932735426</v>
      </c>
      <c r="O739" s="30" t="n">
        <v>108</v>
      </c>
      <c r="P739" s="1" t="n">
        <v>108</v>
      </c>
      <c r="Q739" s="2" t="n">
        <f aca="false">P739/O739</f>
        <v>1</v>
      </c>
      <c r="R739" s="1" t="n">
        <v>0</v>
      </c>
      <c r="S739" s="2" t="n">
        <f aca="false">R739/O739</f>
        <v>0</v>
      </c>
      <c r="T739" s="1" t="n">
        <v>0</v>
      </c>
      <c r="U739" s="2" t="n">
        <f aca="false">T739/L739</f>
        <v>0</v>
      </c>
    </row>
    <row r="740" customFormat="false" ht="12.75" hidden="false" customHeight="false" outlineLevel="0" collapsed="false">
      <c r="A740" s="0" t="s">
        <v>743</v>
      </c>
      <c r="B740" s="30" t="n">
        <v>133</v>
      </c>
      <c r="C740" s="30" t="n">
        <v>70</v>
      </c>
      <c r="D740" s="2" t="n">
        <f aca="false">C740/B740</f>
        <v>0.526315789473684</v>
      </c>
      <c r="E740" s="30" t="n">
        <v>70</v>
      </c>
      <c r="F740" s="30" t="n">
        <v>70</v>
      </c>
      <c r="G740" s="2" t="n">
        <f aca="false">F740/E740</f>
        <v>1</v>
      </c>
      <c r="H740" s="1" t="n">
        <v>0</v>
      </c>
      <c r="I740" s="2" t="n">
        <f aca="false">H740/E740</f>
        <v>0</v>
      </c>
      <c r="J740" s="1" t="n">
        <v>0</v>
      </c>
      <c r="K740" s="2" t="n">
        <f aca="false">J740/B740</f>
        <v>0</v>
      </c>
      <c r="L740" s="30" t="n">
        <v>66</v>
      </c>
      <c r="M740" s="30" t="n">
        <v>25</v>
      </c>
      <c r="N740" s="2" t="n">
        <f aca="false">M740/L740</f>
        <v>0.378787878787879</v>
      </c>
      <c r="O740" s="30" t="n">
        <v>25</v>
      </c>
      <c r="P740" s="1" t="n">
        <v>25</v>
      </c>
      <c r="Q740" s="2" t="n">
        <f aca="false">P740/O740</f>
        <v>1</v>
      </c>
      <c r="R740" s="1" t="n">
        <v>0</v>
      </c>
      <c r="S740" s="2" t="n">
        <f aca="false">R740/O740</f>
        <v>0</v>
      </c>
      <c r="T740" s="1" t="n">
        <v>0</v>
      </c>
      <c r="U740" s="2" t="n">
        <f aca="false">T740/L740</f>
        <v>0</v>
      </c>
    </row>
    <row r="741" customFormat="false" ht="12.75" hidden="false" customHeight="false" outlineLevel="0" collapsed="false">
      <c r="A741" s="0" t="s">
        <v>744</v>
      </c>
      <c r="B741" s="30" t="n">
        <v>86</v>
      </c>
      <c r="C741" s="30" t="n">
        <v>50</v>
      </c>
      <c r="D741" s="2" t="n">
        <f aca="false">C741/B741</f>
        <v>0.581395348837209</v>
      </c>
      <c r="E741" s="30" t="n">
        <v>50</v>
      </c>
      <c r="F741" s="30" t="n">
        <v>46</v>
      </c>
      <c r="G741" s="2" t="n">
        <f aca="false">F741/E741</f>
        <v>0.92</v>
      </c>
      <c r="H741" s="1" t="n">
        <v>4</v>
      </c>
      <c r="I741" s="2" t="n">
        <f aca="false">H741/E741</f>
        <v>0.08</v>
      </c>
      <c r="J741" s="1" t="n">
        <v>0</v>
      </c>
      <c r="K741" s="2" t="n">
        <f aca="false">J741/B741</f>
        <v>0</v>
      </c>
      <c r="L741" s="30" t="n">
        <v>45</v>
      </c>
      <c r="M741" s="30" t="n">
        <v>20</v>
      </c>
      <c r="N741" s="2" t="n">
        <f aca="false">M741/L741</f>
        <v>0.444444444444444</v>
      </c>
      <c r="O741" s="30" t="n">
        <v>20</v>
      </c>
      <c r="P741" s="1" t="n">
        <v>20</v>
      </c>
      <c r="Q741" s="2" t="n">
        <f aca="false">P741/O741</f>
        <v>1</v>
      </c>
      <c r="R741" s="1" t="n">
        <v>0</v>
      </c>
      <c r="S741" s="2" t="n">
        <f aca="false">R741/O741</f>
        <v>0</v>
      </c>
      <c r="T741" s="1" t="n">
        <v>0</v>
      </c>
      <c r="U741" s="2" t="n">
        <f aca="false">T741/L741</f>
        <v>0</v>
      </c>
    </row>
    <row r="742" customFormat="false" ht="12.75" hidden="false" customHeight="false" outlineLevel="0" collapsed="false">
      <c r="A742" s="0" t="s">
        <v>745</v>
      </c>
      <c r="B742" s="30" t="n">
        <v>239</v>
      </c>
      <c r="C742" s="30" t="n">
        <v>141</v>
      </c>
      <c r="D742" s="2" t="n">
        <f aca="false">C742/B742</f>
        <v>0.589958158995816</v>
      </c>
      <c r="E742" s="30" t="n">
        <v>141</v>
      </c>
      <c r="F742" s="30" t="n">
        <v>129</v>
      </c>
      <c r="G742" s="2" t="n">
        <f aca="false">F742/E742</f>
        <v>0.914893617021277</v>
      </c>
      <c r="H742" s="1" t="n">
        <v>12</v>
      </c>
      <c r="I742" s="2" t="n">
        <f aca="false">H742/E742</f>
        <v>0.0851063829787234</v>
      </c>
      <c r="J742" s="1" t="n">
        <v>0</v>
      </c>
      <c r="K742" s="2" t="n">
        <f aca="false">J742/B742</f>
        <v>0</v>
      </c>
      <c r="L742" s="30" t="n">
        <v>123</v>
      </c>
      <c r="M742" s="30" t="n">
        <v>64</v>
      </c>
      <c r="N742" s="2" t="n">
        <f aca="false">M742/L742</f>
        <v>0.520325203252033</v>
      </c>
      <c r="O742" s="30" t="n">
        <v>64</v>
      </c>
      <c r="P742" s="1" t="n">
        <v>60</v>
      </c>
      <c r="Q742" s="2" t="n">
        <f aca="false">P742/O742</f>
        <v>0.9375</v>
      </c>
      <c r="R742" s="1" t="n">
        <v>4</v>
      </c>
      <c r="S742" s="2" t="n">
        <f aca="false">R742/O742</f>
        <v>0.0625</v>
      </c>
      <c r="T742" s="1" t="n">
        <v>0</v>
      </c>
      <c r="U742" s="2" t="n">
        <f aca="false">T742/L742</f>
        <v>0</v>
      </c>
    </row>
    <row r="743" customFormat="false" ht="12.75" hidden="false" customHeight="false" outlineLevel="0" collapsed="false">
      <c r="A743" s="0" t="s">
        <v>746</v>
      </c>
      <c r="B743" s="30" t="n">
        <v>52</v>
      </c>
      <c r="C743" s="30" t="n">
        <v>35</v>
      </c>
      <c r="D743" s="2" t="n">
        <f aca="false">C743/B743</f>
        <v>0.673076923076923</v>
      </c>
      <c r="E743" s="30" t="n">
        <v>35</v>
      </c>
      <c r="F743" s="30" t="n">
        <v>33</v>
      </c>
      <c r="G743" s="2" t="n">
        <f aca="false">F743/E743</f>
        <v>0.942857142857143</v>
      </c>
      <c r="H743" s="1" t="n">
        <v>2</v>
      </c>
      <c r="I743" s="2" t="n">
        <f aca="false">H743/E743</f>
        <v>0.0571428571428571</v>
      </c>
      <c r="J743" s="1" t="n">
        <v>0</v>
      </c>
      <c r="K743" s="2" t="n">
        <f aca="false">J743/B743</f>
        <v>0</v>
      </c>
      <c r="L743" s="30" t="n">
        <v>29</v>
      </c>
      <c r="M743" s="30" t="n">
        <v>19</v>
      </c>
      <c r="N743" s="2" t="n">
        <f aca="false">M743/L743</f>
        <v>0.655172413793103</v>
      </c>
      <c r="O743" s="30" t="n">
        <v>19</v>
      </c>
      <c r="P743" s="1" t="n">
        <v>17</v>
      </c>
      <c r="Q743" s="2" t="n">
        <f aca="false">P743/O743</f>
        <v>0.894736842105263</v>
      </c>
      <c r="R743" s="1" t="n">
        <v>2</v>
      </c>
      <c r="S743" s="2" t="n">
        <f aca="false">R743/O743</f>
        <v>0.105263157894737</v>
      </c>
      <c r="T743" s="1" t="n">
        <v>0</v>
      </c>
      <c r="U743" s="2" t="n">
        <f aca="false">T743/L743</f>
        <v>0</v>
      </c>
    </row>
    <row r="744" customFormat="false" ht="12.75" hidden="false" customHeight="false" outlineLevel="0" collapsed="false">
      <c r="A744" s="0" t="s">
        <v>747</v>
      </c>
      <c r="B744" s="30" t="n">
        <v>375</v>
      </c>
      <c r="C744" s="30" t="n">
        <v>220</v>
      </c>
      <c r="D744" s="2" t="n">
        <f aca="false">C744/B744</f>
        <v>0.586666666666667</v>
      </c>
      <c r="E744" s="30" t="n">
        <v>220</v>
      </c>
      <c r="F744" s="30" t="n">
        <v>200</v>
      </c>
      <c r="G744" s="2" t="n">
        <f aca="false">F744/E744</f>
        <v>0.909090909090909</v>
      </c>
      <c r="H744" s="1" t="n">
        <v>20</v>
      </c>
      <c r="I744" s="2" t="n">
        <f aca="false">H744/E744</f>
        <v>0.0909090909090909</v>
      </c>
      <c r="J744" s="1" t="n">
        <v>0</v>
      </c>
      <c r="K744" s="2" t="n">
        <f aca="false">J744/B744</f>
        <v>0</v>
      </c>
      <c r="L744" s="30" t="n">
        <v>203</v>
      </c>
      <c r="M744" s="30" t="n">
        <v>96</v>
      </c>
      <c r="N744" s="2" t="n">
        <f aca="false">M744/L744</f>
        <v>0.472906403940887</v>
      </c>
      <c r="O744" s="30" t="n">
        <v>96</v>
      </c>
      <c r="P744" s="1" t="n">
        <v>86</v>
      </c>
      <c r="Q744" s="2" t="n">
        <f aca="false">P744/O744</f>
        <v>0.895833333333333</v>
      </c>
      <c r="R744" s="1" t="n">
        <v>10</v>
      </c>
      <c r="S744" s="2" t="n">
        <f aca="false">R744/O744</f>
        <v>0.104166666666667</v>
      </c>
      <c r="T744" s="1" t="n">
        <v>0</v>
      </c>
      <c r="U744" s="2" t="n">
        <f aca="false">T744/L744</f>
        <v>0</v>
      </c>
    </row>
    <row r="745" customFormat="false" ht="12.75" hidden="false" customHeight="false" outlineLevel="0" collapsed="false">
      <c r="A745" s="0" t="s">
        <v>748</v>
      </c>
      <c r="B745" s="30" t="n">
        <v>220</v>
      </c>
      <c r="C745" s="30" t="n">
        <v>143</v>
      </c>
      <c r="D745" s="2" t="n">
        <f aca="false">C745/B745</f>
        <v>0.65</v>
      </c>
      <c r="E745" s="30" t="n">
        <v>143</v>
      </c>
      <c r="F745" s="30" t="n">
        <v>127</v>
      </c>
      <c r="G745" s="2" t="n">
        <f aca="false">F745/E745</f>
        <v>0.888111888111888</v>
      </c>
      <c r="H745" s="1" t="n">
        <v>16</v>
      </c>
      <c r="I745" s="2" t="n">
        <f aca="false">H745/E745</f>
        <v>0.111888111888112</v>
      </c>
      <c r="J745" s="1" t="n">
        <v>0</v>
      </c>
      <c r="K745" s="2" t="n">
        <f aca="false">J745/B745</f>
        <v>0</v>
      </c>
      <c r="L745" s="30" t="n">
        <v>123</v>
      </c>
      <c r="M745" s="30" t="n">
        <v>67</v>
      </c>
      <c r="N745" s="2" t="n">
        <f aca="false">M745/L745</f>
        <v>0.544715447154472</v>
      </c>
      <c r="O745" s="30" t="n">
        <v>67</v>
      </c>
      <c r="P745" s="1" t="n">
        <v>60</v>
      </c>
      <c r="Q745" s="2" t="n">
        <f aca="false">P745/O745</f>
        <v>0.895522388059702</v>
      </c>
      <c r="R745" s="1" t="n">
        <v>7</v>
      </c>
      <c r="S745" s="2" t="n">
        <f aca="false">R745/O745</f>
        <v>0.104477611940299</v>
      </c>
      <c r="T745" s="1" t="n">
        <v>0</v>
      </c>
      <c r="U745" s="2" t="n">
        <f aca="false">T745/L745</f>
        <v>0</v>
      </c>
    </row>
    <row r="746" customFormat="false" ht="12.75" hidden="false" customHeight="false" outlineLevel="0" collapsed="false">
      <c r="A746" s="0" t="s">
        <v>749</v>
      </c>
      <c r="B746" s="30" t="n">
        <v>358</v>
      </c>
      <c r="C746" s="30" t="n">
        <v>228</v>
      </c>
      <c r="D746" s="2" t="n">
        <f aca="false">C746/B746</f>
        <v>0.636871508379888</v>
      </c>
      <c r="E746" s="30" t="n">
        <v>228</v>
      </c>
      <c r="F746" s="30" t="n">
        <v>221</v>
      </c>
      <c r="G746" s="2" t="n">
        <f aca="false">F746/E746</f>
        <v>0.969298245614035</v>
      </c>
      <c r="H746" s="1" t="n">
        <v>7</v>
      </c>
      <c r="I746" s="2" t="n">
        <f aca="false">H746/E746</f>
        <v>0.0307017543859649</v>
      </c>
      <c r="J746" s="1" t="n">
        <v>0</v>
      </c>
      <c r="K746" s="2" t="n">
        <f aca="false">J746/B746</f>
        <v>0</v>
      </c>
      <c r="L746" s="30" t="n">
        <v>189</v>
      </c>
      <c r="M746" s="30" t="n">
        <v>93</v>
      </c>
      <c r="N746" s="2" t="n">
        <f aca="false">M746/L746</f>
        <v>0.492063492063492</v>
      </c>
      <c r="O746" s="30" t="n">
        <v>93</v>
      </c>
      <c r="P746" s="1" t="n">
        <v>93</v>
      </c>
      <c r="Q746" s="2" t="n">
        <f aca="false">P746/O746</f>
        <v>1</v>
      </c>
      <c r="R746" s="1" t="n">
        <v>0</v>
      </c>
      <c r="S746" s="2" t="n">
        <f aca="false">R746/O746</f>
        <v>0</v>
      </c>
      <c r="T746" s="1" t="n">
        <v>0</v>
      </c>
      <c r="U746" s="2" t="n">
        <f aca="false">T746/L746</f>
        <v>0</v>
      </c>
    </row>
    <row r="747" customFormat="false" ht="12.75" hidden="false" customHeight="false" outlineLevel="0" collapsed="false">
      <c r="A747" s="0" t="s">
        <v>750</v>
      </c>
      <c r="B747" s="30" t="n">
        <v>589</v>
      </c>
      <c r="C747" s="30" t="n">
        <v>447</v>
      </c>
      <c r="D747" s="2" t="n">
        <f aca="false">C747/B747</f>
        <v>0.758913412563667</v>
      </c>
      <c r="E747" s="30" t="n">
        <v>447</v>
      </c>
      <c r="F747" s="30" t="n">
        <v>435</v>
      </c>
      <c r="G747" s="2" t="n">
        <f aca="false">F747/E747</f>
        <v>0.973154362416107</v>
      </c>
      <c r="H747" s="1" t="n">
        <v>12</v>
      </c>
      <c r="I747" s="2" t="n">
        <f aca="false">H747/E747</f>
        <v>0.0268456375838926</v>
      </c>
      <c r="J747" s="1" t="n">
        <v>0</v>
      </c>
      <c r="K747" s="2" t="n">
        <f aca="false">J747/B747</f>
        <v>0</v>
      </c>
      <c r="L747" s="30" t="n">
        <v>305</v>
      </c>
      <c r="M747" s="30" t="n">
        <v>218</v>
      </c>
      <c r="N747" s="2" t="n">
        <f aca="false">M747/L747</f>
        <v>0.714754098360656</v>
      </c>
      <c r="O747" s="30" t="n">
        <v>218</v>
      </c>
      <c r="P747" s="1" t="n">
        <v>212</v>
      </c>
      <c r="Q747" s="2" t="n">
        <f aca="false">P747/O747</f>
        <v>0.972477064220184</v>
      </c>
      <c r="R747" s="1" t="n">
        <v>6</v>
      </c>
      <c r="S747" s="2" t="n">
        <f aca="false">R747/O747</f>
        <v>0.0275229357798165</v>
      </c>
      <c r="T747" s="1" t="n">
        <v>0</v>
      </c>
      <c r="U747" s="2" t="n">
        <f aca="false">T747/L747</f>
        <v>0</v>
      </c>
    </row>
    <row r="748" customFormat="false" ht="12.75" hidden="false" customHeight="false" outlineLevel="0" collapsed="false">
      <c r="A748" s="0" t="s">
        <v>751</v>
      </c>
      <c r="B748" s="30" t="n">
        <v>275</v>
      </c>
      <c r="C748" s="30" t="n">
        <v>155</v>
      </c>
      <c r="D748" s="2" t="n">
        <f aca="false">C748/B748</f>
        <v>0.563636363636364</v>
      </c>
      <c r="E748" s="30" t="n">
        <v>155</v>
      </c>
      <c r="F748" s="30" t="n">
        <v>140</v>
      </c>
      <c r="G748" s="2" t="n">
        <f aca="false">F748/E748</f>
        <v>0.903225806451613</v>
      </c>
      <c r="H748" s="1" t="n">
        <v>15</v>
      </c>
      <c r="I748" s="2" t="n">
        <f aca="false">H748/E748</f>
        <v>0.0967741935483871</v>
      </c>
      <c r="J748" s="1" t="n">
        <v>0</v>
      </c>
      <c r="K748" s="2" t="n">
        <f aca="false">J748/B748</f>
        <v>0</v>
      </c>
      <c r="L748" s="30" t="n">
        <v>133</v>
      </c>
      <c r="M748" s="30" t="n">
        <v>61</v>
      </c>
      <c r="N748" s="2" t="n">
        <f aca="false">M748/L748</f>
        <v>0.458646616541353</v>
      </c>
      <c r="O748" s="30" t="n">
        <v>61</v>
      </c>
      <c r="P748" s="1" t="n">
        <v>55</v>
      </c>
      <c r="Q748" s="2" t="n">
        <f aca="false">P748/O748</f>
        <v>0.901639344262295</v>
      </c>
      <c r="R748" s="1" t="n">
        <v>6</v>
      </c>
      <c r="S748" s="2" t="n">
        <f aca="false">R748/O748</f>
        <v>0.0983606557377049</v>
      </c>
      <c r="T748" s="1" t="n">
        <v>0</v>
      </c>
      <c r="U748" s="2" t="n">
        <f aca="false">T748/L748</f>
        <v>0</v>
      </c>
    </row>
    <row r="749" customFormat="false" ht="12.75" hidden="false" customHeight="false" outlineLevel="0" collapsed="false">
      <c r="A749" s="0" t="s">
        <v>752</v>
      </c>
      <c r="B749" s="30" t="n">
        <v>630</v>
      </c>
      <c r="C749" s="30" t="n">
        <v>492</v>
      </c>
      <c r="D749" s="2" t="n">
        <f aca="false">C749/B749</f>
        <v>0.780952380952381</v>
      </c>
      <c r="E749" s="30" t="n">
        <v>492</v>
      </c>
      <c r="F749" s="30" t="n">
        <v>471</v>
      </c>
      <c r="G749" s="2" t="n">
        <f aca="false">F749/E749</f>
        <v>0.957317073170732</v>
      </c>
      <c r="H749" s="1" t="n">
        <v>21</v>
      </c>
      <c r="I749" s="2" t="n">
        <f aca="false">H749/E749</f>
        <v>0.0426829268292683</v>
      </c>
      <c r="J749" s="1" t="n">
        <v>0</v>
      </c>
      <c r="K749" s="2" t="n">
        <f aca="false">J749/B749</f>
        <v>0</v>
      </c>
      <c r="L749" s="30" t="n">
        <v>314</v>
      </c>
      <c r="M749" s="30" t="n">
        <v>232</v>
      </c>
      <c r="N749" s="2" t="n">
        <f aca="false">M749/L749</f>
        <v>0.738853503184713</v>
      </c>
      <c r="O749" s="30" t="n">
        <v>232</v>
      </c>
      <c r="P749" s="1" t="n">
        <v>224</v>
      </c>
      <c r="Q749" s="2" t="n">
        <f aca="false">P749/O749</f>
        <v>0.96551724137931</v>
      </c>
      <c r="R749" s="1" t="n">
        <v>8</v>
      </c>
      <c r="S749" s="2" t="n">
        <f aca="false">R749/O749</f>
        <v>0.0344827586206897</v>
      </c>
      <c r="T749" s="1" t="n">
        <v>0</v>
      </c>
      <c r="U749" s="2" t="n">
        <f aca="false">T749/L749</f>
        <v>0</v>
      </c>
    </row>
    <row r="750" customFormat="false" ht="12.75" hidden="false" customHeight="false" outlineLevel="0" collapsed="false">
      <c r="A750" s="0" t="s">
        <v>753</v>
      </c>
      <c r="B750" s="30" t="n">
        <v>100</v>
      </c>
      <c r="C750" s="30" t="n">
        <v>70</v>
      </c>
      <c r="D750" s="2" t="n">
        <f aca="false">C750/B750</f>
        <v>0.7</v>
      </c>
      <c r="E750" s="30" t="n">
        <v>70</v>
      </c>
      <c r="F750" s="30" t="n">
        <v>70</v>
      </c>
      <c r="G750" s="2" t="n">
        <f aca="false">F750/E750</f>
        <v>1</v>
      </c>
      <c r="H750" s="1" t="n">
        <v>0</v>
      </c>
      <c r="I750" s="2" t="n">
        <f aca="false">H750/E750</f>
        <v>0</v>
      </c>
      <c r="J750" s="1" t="n">
        <v>0</v>
      </c>
      <c r="K750" s="2" t="n">
        <f aca="false">J750/B750</f>
        <v>0</v>
      </c>
      <c r="L750" s="30" t="n">
        <v>48</v>
      </c>
      <c r="M750" s="30" t="n">
        <v>31</v>
      </c>
      <c r="N750" s="2" t="n">
        <f aca="false">M750/L750</f>
        <v>0.645833333333333</v>
      </c>
      <c r="O750" s="30" t="n">
        <v>31</v>
      </c>
      <c r="P750" s="1" t="n">
        <v>31</v>
      </c>
      <c r="Q750" s="2" t="n">
        <f aca="false">P750/O750</f>
        <v>1</v>
      </c>
      <c r="R750" s="1" t="n">
        <v>0</v>
      </c>
      <c r="S750" s="2" t="n">
        <f aca="false">R750/O750</f>
        <v>0</v>
      </c>
      <c r="T750" s="1" t="n">
        <v>0</v>
      </c>
      <c r="U750" s="2" t="n">
        <f aca="false">T750/L750</f>
        <v>0</v>
      </c>
    </row>
    <row r="751" customFormat="false" ht="12.75" hidden="false" customHeight="false" outlineLevel="0" collapsed="false">
      <c r="A751" s="0" t="s">
        <v>754</v>
      </c>
      <c r="B751" s="30" t="n">
        <v>658</v>
      </c>
      <c r="C751" s="30" t="n">
        <v>451</v>
      </c>
      <c r="D751" s="2" t="n">
        <f aca="false">C751/B751</f>
        <v>0.685410334346505</v>
      </c>
      <c r="E751" s="30" t="n">
        <v>451</v>
      </c>
      <c r="F751" s="30" t="n">
        <v>418</v>
      </c>
      <c r="G751" s="2" t="n">
        <f aca="false">F751/E751</f>
        <v>0.926829268292683</v>
      </c>
      <c r="H751" s="1" t="n">
        <v>33</v>
      </c>
      <c r="I751" s="2" t="n">
        <f aca="false">H751/E751</f>
        <v>0.0731707317073171</v>
      </c>
      <c r="J751" s="1" t="n">
        <v>0</v>
      </c>
      <c r="K751" s="2" t="n">
        <f aca="false">J751/B751</f>
        <v>0</v>
      </c>
      <c r="L751" s="30" t="n">
        <v>365</v>
      </c>
      <c r="M751" s="30" t="n">
        <v>213</v>
      </c>
      <c r="N751" s="2" t="n">
        <f aca="false">M751/L751</f>
        <v>0.583561643835617</v>
      </c>
      <c r="O751" s="30" t="n">
        <v>213</v>
      </c>
      <c r="P751" s="1" t="n">
        <v>193</v>
      </c>
      <c r="Q751" s="2" t="n">
        <f aca="false">P751/O751</f>
        <v>0.906103286384977</v>
      </c>
      <c r="R751" s="1" t="n">
        <v>20</v>
      </c>
      <c r="S751" s="2" t="n">
        <f aca="false">R751/O751</f>
        <v>0.0938967136150235</v>
      </c>
      <c r="T751" s="1" t="n">
        <v>0</v>
      </c>
      <c r="U751" s="2" t="n">
        <f aca="false">T751/L751</f>
        <v>0</v>
      </c>
    </row>
    <row r="752" customFormat="false" ht="12.75" hidden="false" customHeight="false" outlineLevel="0" collapsed="false">
      <c r="A752" s="0" t="s">
        <v>755</v>
      </c>
      <c r="B752" s="30" t="n">
        <v>2038</v>
      </c>
      <c r="C752" s="30" t="n">
        <v>1236</v>
      </c>
      <c r="D752" s="2" t="n">
        <f aca="false">C752/B752</f>
        <v>0.606476938174681</v>
      </c>
      <c r="E752" s="30" t="n">
        <v>1235</v>
      </c>
      <c r="F752" s="30" t="n">
        <v>1213</v>
      </c>
      <c r="G752" s="2" t="n">
        <f aca="false">F752/E752</f>
        <v>0.982186234817814</v>
      </c>
      <c r="H752" s="1" t="n">
        <v>22</v>
      </c>
      <c r="I752" s="2" t="n">
        <f aca="false">H752/E752</f>
        <v>0.0178137651821862</v>
      </c>
      <c r="J752" s="1" t="n">
        <v>1</v>
      </c>
      <c r="K752" s="2" t="n">
        <f aca="false">J752/B752</f>
        <v>0.000490677134445535</v>
      </c>
      <c r="L752" s="30" t="n">
        <v>1132</v>
      </c>
      <c r="M752" s="30" t="n">
        <v>593</v>
      </c>
      <c r="N752" s="2" t="n">
        <f aca="false">M752/L752</f>
        <v>0.523851590106007</v>
      </c>
      <c r="O752" s="30" t="n">
        <v>593</v>
      </c>
      <c r="P752" s="1" t="n">
        <v>581</v>
      </c>
      <c r="Q752" s="2" t="n">
        <f aca="false">P752/O752</f>
        <v>0.979763912310287</v>
      </c>
      <c r="R752" s="1" t="n">
        <v>12</v>
      </c>
      <c r="S752" s="2" t="n">
        <f aca="false">R752/O752</f>
        <v>0.0202360876897133</v>
      </c>
      <c r="T752" s="1" t="n">
        <v>0</v>
      </c>
      <c r="U752" s="2" t="n">
        <f aca="false">T752/L752</f>
        <v>0</v>
      </c>
    </row>
    <row r="753" customFormat="false" ht="12.75" hidden="false" customHeight="false" outlineLevel="0" collapsed="false">
      <c r="A753" s="0" t="s">
        <v>756</v>
      </c>
      <c r="B753" s="30" t="n">
        <v>1877</v>
      </c>
      <c r="C753" s="30" t="n">
        <v>1136</v>
      </c>
      <c r="D753" s="2" t="n">
        <f aca="false">C753/B753</f>
        <v>0.605221097496004</v>
      </c>
      <c r="E753" s="30" t="n">
        <v>1136</v>
      </c>
      <c r="F753" s="30" t="n">
        <v>1111</v>
      </c>
      <c r="G753" s="2" t="n">
        <f aca="false">F753/E753</f>
        <v>0.977992957746479</v>
      </c>
      <c r="H753" s="1" t="n">
        <v>25</v>
      </c>
      <c r="I753" s="2" t="n">
        <f aca="false">H753/E753</f>
        <v>0.0220070422535211</v>
      </c>
      <c r="J753" s="1" t="n">
        <v>0</v>
      </c>
      <c r="K753" s="2" t="n">
        <f aca="false">J753/B753</f>
        <v>0</v>
      </c>
      <c r="L753" s="30" t="n">
        <v>1021</v>
      </c>
      <c r="M753" s="30" t="n">
        <v>515</v>
      </c>
      <c r="N753" s="2" t="n">
        <f aca="false">M753/L753</f>
        <v>0.504407443682664</v>
      </c>
      <c r="O753" s="30" t="n">
        <v>515</v>
      </c>
      <c r="P753" s="1" t="n">
        <v>504</v>
      </c>
      <c r="Q753" s="2" t="n">
        <f aca="false">P753/O753</f>
        <v>0.978640776699029</v>
      </c>
      <c r="R753" s="1" t="n">
        <v>11</v>
      </c>
      <c r="S753" s="2" t="n">
        <f aca="false">R753/O753</f>
        <v>0.0213592233009709</v>
      </c>
      <c r="T753" s="1" t="n">
        <v>0</v>
      </c>
      <c r="U753" s="2" t="n">
        <f aca="false">T753/L753</f>
        <v>0</v>
      </c>
    </row>
    <row r="754" customFormat="false" ht="12.75" hidden="false" customHeight="false" outlineLevel="0" collapsed="false">
      <c r="A754" s="0" t="s">
        <v>757</v>
      </c>
      <c r="B754" s="30" t="n">
        <v>755</v>
      </c>
      <c r="C754" s="30" t="n">
        <v>426</v>
      </c>
      <c r="D754" s="2" t="n">
        <f aca="false">C754/B754</f>
        <v>0.564238410596027</v>
      </c>
      <c r="E754" s="30" t="n">
        <v>426</v>
      </c>
      <c r="F754" s="30" t="n">
        <v>405</v>
      </c>
      <c r="G754" s="2" t="n">
        <f aca="false">F754/E754</f>
        <v>0.950704225352113</v>
      </c>
      <c r="H754" s="1" t="n">
        <v>21</v>
      </c>
      <c r="I754" s="2" t="n">
        <f aca="false">H754/E754</f>
        <v>0.0492957746478873</v>
      </c>
      <c r="J754" s="1" t="n">
        <v>0</v>
      </c>
      <c r="K754" s="2" t="n">
        <f aca="false">J754/B754</f>
        <v>0</v>
      </c>
      <c r="L754" s="30" t="n">
        <v>412</v>
      </c>
      <c r="M754" s="30" t="n">
        <v>194</v>
      </c>
      <c r="N754" s="2" t="n">
        <f aca="false">M754/L754</f>
        <v>0.470873786407767</v>
      </c>
      <c r="O754" s="30" t="n">
        <v>194</v>
      </c>
      <c r="P754" s="1" t="n">
        <v>183</v>
      </c>
      <c r="Q754" s="2" t="n">
        <f aca="false">P754/O754</f>
        <v>0.943298969072165</v>
      </c>
      <c r="R754" s="1" t="n">
        <v>11</v>
      </c>
      <c r="S754" s="2" t="n">
        <f aca="false">R754/O754</f>
        <v>0.0567010309278351</v>
      </c>
      <c r="T754" s="1" t="n">
        <v>0</v>
      </c>
      <c r="U754" s="2" t="n">
        <f aca="false">T754/L754</f>
        <v>0</v>
      </c>
    </row>
    <row r="755" customFormat="false" ht="12.75" hidden="false" customHeight="false" outlineLevel="0" collapsed="false">
      <c r="A755" s="0" t="s">
        <v>758</v>
      </c>
      <c r="B755" s="30" t="n">
        <v>1561</v>
      </c>
      <c r="C755" s="30" t="n">
        <v>856</v>
      </c>
      <c r="D755" s="2" t="n">
        <f aca="false">C755/B755</f>
        <v>0.548366431774504</v>
      </c>
      <c r="E755" s="30" t="n">
        <v>856</v>
      </c>
      <c r="F755" s="30" t="n">
        <v>820</v>
      </c>
      <c r="G755" s="2" t="n">
        <f aca="false">F755/E755</f>
        <v>0.957943925233645</v>
      </c>
      <c r="H755" s="1" t="n">
        <v>36</v>
      </c>
      <c r="I755" s="2" t="n">
        <f aca="false">H755/E755</f>
        <v>0.0420560747663551</v>
      </c>
      <c r="J755" s="1" t="n">
        <v>0</v>
      </c>
      <c r="K755" s="2" t="n">
        <f aca="false">J755/B755</f>
        <v>0</v>
      </c>
      <c r="L755" s="30" t="n">
        <v>879</v>
      </c>
      <c r="M755" s="30" t="n">
        <v>398</v>
      </c>
      <c r="N755" s="2" t="n">
        <f aca="false">M755/L755</f>
        <v>0.452787258248009</v>
      </c>
      <c r="O755" s="30" t="n">
        <v>398</v>
      </c>
      <c r="P755" s="1" t="n">
        <v>389</v>
      </c>
      <c r="Q755" s="2" t="n">
        <f aca="false">P755/O755</f>
        <v>0.977386934673367</v>
      </c>
      <c r="R755" s="1" t="n">
        <v>9</v>
      </c>
      <c r="S755" s="2" t="n">
        <f aca="false">R755/O755</f>
        <v>0.0226130653266332</v>
      </c>
      <c r="T755" s="1" t="n">
        <v>0</v>
      </c>
      <c r="U755" s="2" t="n">
        <f aca="false">T755/L755</f>
        <v>0</v>
      </c>
    </row>
    <row r="756" customFormat="false" ht="12.75" hidden="false" customHeight="false" outlineLevel="0" collapsed="false">
      <c r="A756" s="0" t="s">
        <v>759</v>
      </c>
      <c r="B756" s="30" t="n">
        <v>29</v>
      </c>
      <c r="C756" s="30" t="n">
        <v>25</v>
      </c>
      <c r="D756" s="2" t="n">
        <f aca="false">C756/B756</f>
        <v>0.862068965517241</v>
      </c>
      <c r="E756" s="30" t="n">
        <v>25</v>
      </c>
      <c r="F756" s="30" t="n">
        <v>25</v>
      </c>
      <c r="G756" s="2" t="n">
        <f aca="false">F756/E756</f>
        <v>1</v>
      </c>
      <c r="H756" s="1" t="n">
        <v>0</v>
      </c>
      <c r="I756" s="2" t="n">
        <f aca="false">H756/E756</f>
        <v>0</v>
      </c>
      <c r="J756" s="1" t="n">
        <v>0</v>
      </c>
      <c r="K756" s="2" t="n">
        <f aca="false">J756/B756</f>
        <v>0</v>
      </c>
      <c r="L756" s="30" t="n">
        <v>8</v>
      </c>
      <c r="M756" s="30" t="n">
        <v>6</v>
      </c>
      <c r="N756" s="2" t="n">
        <f aca="false">M756/L756</f>
        <v>0.75</v>
      </c>
      <c r="O756" s="30" t="n">
        <v>6</v>
      </c>
      <c r="P756" s="1" t="n">
        <v>6</v>
      </c>
      <c r="Q756" s="2" t="n">
        <f aca="false">P756/O756</f>
        <v>1</v>
      </c>
      <c r="R756" s="1" t="n">
        <v>0</v>
      </c>
      <c r="S756" s="2" t="n">
        <f aca="false">R756/O756</f>
        <v>0</v>
      </c>
      <c r="T756" s="1" t="n">
        <v>0</v>
      </c>
      <c r="U756" s="2" t="n">
        <f aca="false">T756/L756</f>
        <v>0</v>
      </c>
    </row>
    <row r="757" customFormat="false" ht="12.75" hidden="false" customHeight="false" outlineLevel="0" collapsed="false">
      <c r="A757" s="0" t="s">
        <v>760</v>
      </c>
      <c r="B757" s="30" t="n">
        <v>60</v>
      </c>
      <c r="C757" s="30" t="n">
        <v>33</v>
      </c>
      <c r="D757" s="2" t="n">
        <f aca="false">C757/B757</f>
        <v>0.55</v>
      </c>
      <c r="E757" s="30" t="n">
        <v>33</v>
      </c>
      <c r="F757" s="30" t="n">
        <v>33</v>
      </c>
      <c r="G757" s="2" t="n">
        <f aca="false">F757/E757</f>
        <v>1</v>
      </c>
      <c r="H757" s="1" t="n">
        <v>0</v>
      </c>
      <c r="I757" s="2" t="n">
        <f aca="false">H757/E757</f>
        <v>0</v>
      </c>
      <c r="J757" s="1" t="n">
        <v>0</v>
      </c>
      <c r="K757" s="2" t="n">
        <f aca="false">J757/B757</f>
        <v>0</v>
      </c>
      <c r="L757" s="30" t="n">
        <v>35</v>
      </c>
      <c r="M757" s="30" t="n">
        <v>17</v>
      </c>
      <c r="N757" s="2" t="n">
        <f aca="false">M757/L757</f>
        <v>0.485714285714286</v>
      </c>
      <c r="O757" s="30" t="n">
        <v>17</v>
      </c>
      <c r="P757" s="1" t="n">
        <v>17</v>
      </c>
      <c r="Q757" s="2" t="n">
        <f aca="false">P757/O757</f>
        <v>1</v>
      </c>
      <c r="R757" s="1" t="n">
        <v>0</v>
      </c>
      <c r="S757" s="2" t="n">
        <f aca="false">R757/O757</f>
        <v>0</v>
      </c>
      <c r="T757" s="1" t="n">
        <v>0</v>
      </c>
      <c r="U757" s="2" t="n">
        <f aca="false">T757/L757</f>
        <v>0</v>
      </c>
    </row>
    <row r="758" customFormat="false" ht="12.75" hidden="false" customHeight="false" outlineLevel="0" collapsed="false">
      <c r="A758" s="0" t="s">
        <v>761</v>
      </c>
      <c r="B758" s="30" t="n">
        <v>751</v>
      </c>
      <c r="C758" s="30" t="n">
        <v>537</v>
      </c>
      <c r="D758" s="2" t="n">
        <f aca="false">C758/B758</f>
        <v>0.715046604527297</v>
      </c>
      <c r="E758" s="30" t="n">
        <v>537</v>
      </c>
      <c r="F758" s="30" t="n">
        <v>519</v>
      </c>
      <c r="G758" s="2" t="n">
        <f aca="false">F758/E758</f>
        <v>0.966480446927374</v>
      </c>
      <c r="H758" s="1" t="n">
        <v>18</v>
      </c>
      <c r="I758" s="2" t="n">
        <f aca="false">H758/E758</f>
        <v>0.0335195530726257</v>
      </c>
      <c r="J758" s="1" t="n">
        <v>0</v>
      </c>
      <c r="K758" s="2" t="n">
        <f aca="false">J758/B758</f>
        <v>0</v>
      </c>
      <c r="L758" s="30" t="n">
        <v>383</v>
      </c>
      <c r="M758" s="30" t="n">
        <v>250</v>
      </c>
      <c r="N758" s="2" t="n">
        <f aca="false">M758/L758</f>
        <v>0.652741514360313</v>
      </c>
      <c r="O758" s="30" t="n">
        <v>250</v>
      </c>
      <c r="P758" s="1" t="n">
        <v>237</v>
      </c>
      <c r="Q758" s="2" t="n">
        <f aca="false">P758/O758</f>
        <v>0.948</v>
      </c>
      <c r="R758" s="1" t="n">
        <v>13</v>
      </c>
      <c r="S758" s="2" t="n">
        <f aca="false">R758/O758</f>
        <v>0.052</v>
      </c>
      <c r="T758" s="1" t="n">
        <v>0</v>
      </c>
      <c r="U758" s="2" t="n">
        <f aca="false">T758/L758</f>
        <v>0</v>
      </c>
    </row>
    <row r="759" customFormat="false" ht="12.75" hidden="false" customHeight="false" outlineLevel="0" collapsed="false">
      <c r="A759" s="0" t="s">
        <v>762</v>
      </c>
      <c r="B759" s="30" t="n">
        <v>559</v>
      </c>
      <c r="C759" s="30" t="n">
        <v>265</v>
      </c>
      <c r="D759" s="2" t="n">
        <f aca="false">C759/B759</f>
        <v>0.474060822898032</v>
      </c>
      <c r="E759" s="30" t="n">
        <v>265</v>
      </c>
      <c r="F759" s="30" t="n">
        <v>253</v>
      </c>
      <c r="G759" s="2" t="n">
        <f aca="false">F759/E759</f>
        <v>0.954716981132076</v>
      </c>
      <c r="H759" s="1" t="n">
        <v>12</v>
      </c>
      <c r="I759" s="2" t="n">
        <f aca="false">H759/E759</f>
        <v>0.0452830188679245</v>
      </c>
      <c r="J759" s="1" t="n">
        <v>0</v>
      </c>
      <c r="K759" s="2" t="n">
        <f aca="false">J759/B759</f>
        <v>0</v>
      </c>
      <c r="L759" s="30" t="n">
        <v>336</v>
      </c>
      <c r="M759" s="30" t="n">
        <v>113</v>
      </c>
      <c r="N759" s="2" t="n">
        <f aca="false">M759/L759</f>
        <v>0.336309523809524</v>
      </c>
      <c r="O759" s="30" t="n">
        <v>113</v>
      </c>
      <c r="P759" s="1" t="n">
        <v>113</v>
      </c>
      <c r="Q759" s="2" t="n">
        <f aca="false">P759/O759</f>
        <v>1</v>
      </c>
      <c r="R759" s="1" t="n">
        <v>0</v>
      </c>
      <c r="S759" s="2" t="n">
        <f aca="false">R759/O759</f>
        <v>0</v>
      </c>
      <c r="T759" s="1" t="n">
        <v>0</v>
      </c>
      <c r="U759" s="2" t="n">
        <f aca="false">T759/L759</f>
        <v>0</v>
      </c>
    </row>
    <row r="760" customFormat="false" ht="12.75" hidden="false" customHeight="false" outlineLevel="0" collapsed="false">
      <c r="A760" s="0" t="s">
        <v>763</v>
      </c>
      <c r="B760" s="30" t="n">
        <v>95</v>
      </c>
      <c r="C760" s="30" t="n">
        <v>71</v>
      </c>
      <c r="D760" s="2" t="n">
        <f aca="false">C760/B760</f>
        <v>0.747368421052632</v>
      </c>
      <c r="E760" s="30" t="n">
        <v>71</v>
      </c>
      <c r="F760" s="30" t="n">
        <v>69</v>
      </c>
      <c r="G760" s="2" t="n">
        <f aca="false">F760/E760</f>
        <v>0.971830985915493</v>
      </c>
      <c r="H760" s="1" t="n">
        <v>2</v>
      </c>
      <c r="I760" s="2" t="n">
        <f aca="false">H760/E760</f>
        <v>0.028169014084507</v>
      </c>
      <c r="J760" s="1" t="n">
        <v>0</v>
      </c>
      <c r="K760" s="2" t="n">
        <f aca="false">J760/B760</f>
        <v>0</v>
      </c>
      <c r="L760" s="30" t="n">
        <v>52</v>
      </c>
      <c r="M760" s="30" t="n">
        <v>30</v>
      </c>
      <c r="N760" s="2" t="n">
        <f aca="false">M760/L760</f>
        <v>0.576923076923077</v>
      </c>
      <c r="O760" s="30" t="n">
        <v>30</v>
      </c>
      <c r="P760" s="1" t="n">
        <v>30</v>
      </c>
      <c r="Q760" s="2" t="n">
        <f aca="false">P760/O760</f>
        <v>1</v>
      </c>
      <c r="R760" s="1" t="n">
        <v>0</v>
      </c>
      <c r="S760" s="2" t="n">
        <f aca="false">R760/O760</f>
        <v>0</v>
      </c>
      <c r="T760" s="1" t="n">
        <v>0</v>
      </c>
      <c r="U760" s="2" t="n">
        <f aca="false">T760/L760</f>
        <v>0</v>
      </c>
    </row>
    <row r="761" customFormat="false" ht="12.75" hidden="false" customHeight="false" outlineLevel="0" collapsed="false">
      <c r="A761" s="0" t="s">
        <v>764</v>
      </c>
      <c r="B761" s="30" t="n">
        <v>115</v>
      </c>
      <c r="C761" s="30" t="n">
        <v>69</v>
      </c>
      <c r="D761" s="2" t="n">
        <f aca="false">C761/B761</f>
        <v>0.6</v>
      </c>
      <c r="E761" s="30" t="n">
        <v>69</v>
      </c>
      <c r="F761" s="30" t="n">
        <v>64</v>
      </c>
      <c r="G761" s="2" t="n">
        <f aca="false">F761/E761</f>
        <v>0.927536231884058</v>
      </c>
      <c r="H761" s="1" t="n">
        <v>5</v>
      </c>
      <c r="I761" s="2" t="n">
        <f aca="false">H761/E761</f>
        <v>0.072463768115942</v>
      </c>
      <c r="J761" s="1" t="n">
        <v>0</v>
      </c>
      <c r="K761" s="2" t="n">
        <f aca="false">J761/B761</f>
        <v>0</v>
      </c>
      <c r="L761" s="30" t="n">
        <v>57</v>
      </c>
      <c r="M761" s="30" t="n">
        <v>28</v>
      </c>
      <c r="N761" s="2" t="n">
        <f aca="false">M761/L761</f>
        <v>0.491228070175439</v>
      </c>
      <c r="O761" s="30" t="n">
        <v>28</v>
      </c>
      <c r="P761" s="1" t="n">
        <v>25</v>
      </c>
      <c r="Q761" s="2" t="n">
        <f aca="false">P761/O761</f>
        <v>0.892857142857143</v>
      </c>
      <c r="R761" s="1" t="n">
        <v>3</v>
      </c>
      <c r="S761" s="2" t="n">
        <f aca="false">R761/O761</f>
        <v>0.107142857142857</v>
      </c>
      <c r="T761" s="1" t="n">
        <v>0</v>
      </c>
      <c r="U761" s="2" t="n">
        <f aca="false">T761/L761</f>
        <v>0</v>
      </c>
    </row>
    <row r="762" customFormat="false" ht="12.75" hidden="false" customHeight="false" outlineLevel="0" collapsed="false">
      <c r="A762" s="0" t="s">
        <v>765</v>
      </c>
      <c r="B762" s="30" t="n">
        <v>60</v>
      </c>
      <c r="C762" s="30" t="n">
        <v>30</v>
      </c>
      <c r="D762" s="2" t="n">
        <f aca="false">C762/B762</f>
        <v>0.5</v>
      </c>
      <c r="E762" s="30" t="n">
        <v>30</v>
      </c>
      <c r="F762" s="30" t="n">
        <v>30</v>
      </c>
      <c r="G762" s="2" t="n">
        <f aca="false">F762/E762</f>
        <v>1</v>
      </c>
      <c r="H762" s="1" t="n">
        <v>0</v>
      </c>
      <c r="I762" s="2" t="n">
        <f aca="false">H762/E762</f>
        <v>0</v>
      </c>
      <c r="J762" s="1" t="n">
        <v>0</v>
      </c>
      <c r="K762" s="2" t="n">
        <f aca="false">J762/B762</f>
        <v>0</v>
      </c>
      <c r="L762" s="30" t="n">
        <v>35</v>
      </c>
      <c r="M762" s="30" t="n">
        <v>12</v>
      </c>
      <c r="N762" s="2" t="n">
        <f aca="false">M762/L762</f>
        <v>0.342857142857143</v>
      </c>
      <c r="O762" s="30" t="n">
        <v>12</v>
      </c>
      <c r="P762" s="1" t="n">
        <v>12</v>
      </c>
      <c r="Q762" s="2" t="n">
        <f aca="false">P762/O762</f>
        <v>1</v>
      </c>
      <c r="R762" s="1" t="n">
        <v>0</v>
      </c>
      <c r="S762" s="2" t="n">
        <f aca="false">R762/O762</f>
        <v>0</v>
      </c>
      <c r="T762" s="1" t="n">
        <v>0</v>
      </c>
      <c r="U762" s="2" t="n">
        <f aca="false">T762/L762</f>
        <v>0</v>
      </c>
    </row>
    <row r="763" customFormat="false" ht="12.75" hidden="false" customHeight="false" outlineLevel="0" collapsed="false">
      <c r="A763" s="0" t="s">
        <v>766</v>
      </c>
      <c r="B763" s="30" t="n">
        <v>177</v>
      </c>
      <c r="C763" s="30" t="n">
        <v>87</v>
      </c>
      <c r="D763" s="2" t="n">
        <f aca="false">C763/B763</f>
        <v>0.491525423728814</v>
      </c>
      <c r="E763" s="30" t="n">
        <v>87</v>
      </c>
      <c r="F763" s="30" t="n">
        <v>83</v>
      </c>
      <c r="G763" s="2" t="n">
        <f aca="false">F763/E763</f>
        <v>0.954022988505747</v>
      </c>
      <c r="H763" s="1" t="n">
        <v>4</v>
      </c>
      <c r="I763" s="2" t="n">
        <f aca="false">H763/E763</f>
        <v>0.0459770114942529</v>
      </c>
      <c r="J763" s="1" t="n">
        <v>0</v>
      </c>
      <c r="K763" s="2" t="n">
        <f aca="false">J763/B763</f>
        <v>0</v>
      </c>
      <c r="L763" s="30" t="n">
        <v>98</v>
      </c>
      <c r="M763" s="30" t="n">
        <v>31</v>
      </c>
      <c r="N763" s="2" t="n">
        <f aca="false">M763/L763</f>
        <v>0.316326530612245</v>
      </c>
      <c r="O763" s="30" t="n">
        <v>31</v>
      </c>
      <c r="P763" s="1" t="n">
        <v>31</v>
      </c>
      <c r="Q763" s="2" t="n">
        <f aca="false">P763/O763</f>
        <v>1</v>
      </c>
      <c r="R763" s="1" t="n">
        <v>0</v>
      </c>
      <c r="S763" s="2" t="n">
        <f aca="false">R763/O763</f>
        <v>0</v>
      </c>
      <c r="T763" s="1" t="n">
        <v>0</v>
      </c>
      <c r="U763" s="2" t="n">
        <f aca="false">T763/L763</f>
        <v>0</v>
      </c>
    </row>
    <row r="764" customFormat="false" ht="12.75" hidden="false" customHeight="false" outlineLevel="0" collapsed="false">
      <c r="A764" s="0" t="s">
        <v>767</v>
      </c>
      <c r="B764" s="30" t="n">
        <v>190</v>
      </c>
      <c r="C764" s="30" t="n">
        <v>124</v>
      </c>
      <c r="D764" s="2" t="n">
        <f aca="false">C764/B764</f>
        <v>0.652631578947369</v>
      </c>
      <c r="E764" s="30" t="n">
        <v>124</v>
      </c>
      <c r="F764" s="30" t="n">
        <v>117</v>
      </c>
      <c r="G764" s="2" t="n">
        <f aca="false">F764/E764</f>
        <v>0.943548387096774</v>
      </c>
      <c r="H764" s="1" t="n">
        <v>7</v>
      </c>
      <c r="I764" s="2" t="n">
        <f aca="false">H764/E764</f>
        <v>0.0564516129032258</v>
      </c>
      <c r="J764" s="1" t="n">
        <v>0</v>
      </c>
      <c r="K764" s="2" t="n">
        <f aca="false">J764/B764</f>
        <v>0</v>
      </c>
      <c r="L764" s="30" t="n">
        <v>97</v>
      </c>
      <c r="M764" s="30" t="n">
        <v>60</v>
      </c>
      <c r="N764" s="2" t="n">
        <f aca="false">M764/L764</f>
        <v>0.618556701030928</v>
      </c>
      <c r="O764" s="30" t="n">
        <v>60</v>
      </c>
      <c r="P764" s="1" t="n">
        <v>56</v>
      </c>
      <c r="Q764" s="2" t="n">
        <f aca="false">P764/O764</f>
        <v>0.933333333333333</v>
      </c>
      <c r="R764" s="1" t="n">
        <v>4</v>
      </c>
      <c r="S764" s="2" t="n">
        <f aca="false">R764/O764</f>
        <v>0.0666666666666667</v>
      </c>
      <c r="T764" s="1" t="n">
        <v>0</v>
      </c>
      <c r="U764" s="2" t="n">
        <f aca="false">T764/L764</f>
        <v>0</v>
      </c>
    </row>
    <row r="765" customFormat="false" ht="12.75" hidden="false" customHeight="false" outlineLevel="0" collapsed="false">
      <c r="A765" s="0" t="s">
        <v>768</v>
      </c>
      <c r="B765" s="30" t="n">
        <v>343</v>
      </c>
      <c r="C765" s="30" t="n">
        <v>197</v>
      </c>
      <c r="D765" s="2" t="n">
        <f aca="false">C765/B765</f>
        <v>0.574344023323615</v>
      </c>
      <c r="E765" s="30" t="n">
        <v>197</v>
      </c>
      <c r="F765" s="30" t="n">
        <v>192</v>
      </c>
      <c r="G765" s="2" t="n">
        <f aca="false">F765/E765</f>
        <v>0.974619289340102</v>
      </c>
      <c r="H765" s="1" t="n">
        <v>5</v>
      </c>
      <c r="I765" s="2" t="n">
        <f aca="false">H765/E765</f>
        <v>0.0253807106598985</v>
      </c>
      <c r="J765" s="1" t="n">
        <v>0</v>
      </c>
      <c r="K765" s="2" t="n">
        <f aca="false">J765/B765</f>
        <v>0</v>
      </c>
      <c r="L765" s="30" t="n">
        <v>180</v>
      </c>
      <c r="M765" s="30" t="n">
        <v>81</v>
      </c>
      <c r="N765" s="2" t="n">
        <f aca="false">M765/L765</f>
        <v>0.45</v>
      </c>
      <c r="O765" s="30" t="n">
        <v>81</v>
      </c>
      <c r="P765" s="1" t="n">
        <v>79</v>
      </c>
      <c r="Q765" s="2" t="n">
        <f aca="false">P765/O765</f>
        <v>0.975308641975309</v>
      </c>
      <c r="R765" s="1" t="n">
        <v>2</v>
      </c>
      <c r="S765" s="2" t="n">
        <f aca="false">R765/O765</f>
        <v>0.0246913580246914</v>
      </c>
      <c r="T765" s="1" t="n">
        <v>0</v>
      </c>
      <c r="U765" s="2" t="n">
        <f aca="false">T765/L765</f>
        <v>0</v>
      </c>
    </row>
    <row r="766" customFormat="false" ht="12.75" hidden="false" customHeight="false" outlineLevel="0" collapsed="false">
      <c r="A766" s="0" t="s">
        <v>769</v>
      </c>
      <c r="B766" s="30" t="n">
        <v>317</v>
      </c>
      <c r="C766" s="30" t="n">
        <v>216</v>
      </c>
      <c r="D766" s="2" t="n">
        <f aca="false">C766/B766</f>
        <v>0.681388012618297</v>
      </c>
      <c r="E766" s="30" t="n">
        <v>216</v>
      </c>
      <c r="F766" s="30" t="n">
        <v>195</v>
      </c>
      <c r="G766" s="2" t="n">
        <f aca="false">F766/E766</f>
        <v>0.902777777777778</v>
      </c>
      <c r="H766" s="1" t="n">
        <v>21</v>
      </c>
      <c r="I766" s="2" t="n">
        <f aca="false">H766/E766</f>
        <v>0.0972222222222222</v>
      </c>
      <c r="J766" s="1" t="n">
        <v>0</v>
      </c>
      <c r="K766" s="2" t="n">
        <f aca="false">J766/B766</f>
        <v>0</v>
      </c>
      <c r="L766" s="30" t="n">
        <v>172</v>
      </c>
      <c r="M766" s="30" t="n">
        <v>101</v>
      </c>
      <c r="N766" s="2" t="n">
        <f aca="false">M766/L766</f>
        <v>0.587209302325581</v>
      </c>
      <c r="O766" s="30" t="n">
        <v>101</v>
      </c>
      <c r="P766" s="1" t="n">
        <v>94</v>
      </c>
      <c r="Q766" s="2" t="n">
        <f aca="false">P766/O766</f>
        <v>0.930693069306931</v>
      </c>
      <c r="R766" s="1" t="n">
        <v>7</v>
      </c>
      <c r="S766" s="2" t="n">
        <f aca="false">R766/O766</f>
        <v>0.0693069306930693</v>
      </c>
      <c r="T766" s="1" t="n">
        <v>0</v>
      </c>
      <c r="U766" s="2" t="n">
        <f aca="false">T766/L766</f>
        <v>0</v>
      </c>
    </row>
    <row r="767" customFormat="false" ht="12.75" hidden="false" customHeight="false" outlineLevel="0" collapsed="false">
      <c r="A767" s="0" t="s">
        <v>770</v>
      </c>
      <c r="B767" s="30" t="n">
        <v>250</v>
      </c>
      <c r="C767" s="30" t="n">
        <v>152</v>
      </c>
      <c r="D767" s="2" t="n">
        <f aca="false">C767/B767</f>
        <v>0.608</v>
      </c>
      <c r="E767" s="30" t="n">
        <v>152</v>
      </c>
      <c r="F767" s="30" t="n">
        <v>149</v>
      </c>
      <c r="G767" s="2" t="n">
        <f aca="false">F767/E767</f>
        <v>0.980263157894737</v>
      </c>
      <c r="H767" s="1" t="n">
        <v>3</v>
      </c>
      <c r="I767" s="2" t="n">
        <f aca="false">H767/E767</f>
        <v>0.0197368421052632</v>
      </c>
      <c r="J767" s="1" t="n">
        <v>0</v>
      </c>
      <c r="K767" s="2" t="n">
        <f aca="false">J767/B767</f>
        <v>0</v>
      </c>
      <c r="L767" s="30" t="n">
        <v>127</v>
      </c>
      <c r="M767" s="30" t="n">
        <v>64</v>
      </c>
      <c r="N767" s="2" t="n">
        <f aca="false">M767/L767</f>
        <v>0.503937007874016</v>
      </c>
      <c r="O767" s="30" t="n">
        <v>64</v>
      </c>
      <c r="P767" s="1" t="n">
        <v>64</v>
      </c>
      <c r="Q767" s="2" t="n">
        <f aca="false">P767/O767</f>
        <v>1</v>
      </c>
      <c r="R767" s="1" t="n">
        <v>0</v>
      </c>
      <c r="S767" s="2" t="n">
        <f aca="false">R767/O767</f>
        <v>0</v>
      </c>
      <c r="T767" s="1" t="n">
        <v>0</v>
      </c>
      <c r="U767" s="2" t="n">
        <f aca="false">T767/L767</f>
        <v>0</v>
      </c>
    </row>
    <row r="768" customFormat="false" ht="12.75" hidden="false" customHeight="false" outlineLevel="0" collapsed="false">
      <c r="A768" s="0" t="s">
        <v>771</v>
      </c>
      <c r="B768" s="30" t="n">
        <v>415</v>
      </c>
      <c r="C768" s="30" t="n">
        <v>195</v>
      </c>
      <c r="D768" s="2" t="n">
        <f aca="false">C768/B768</f>
        <v>0.469879518072289</v>
      </c>
      <c r="E768" s="30" t="n">
        <v>195</v>
      </c>
      <c r="F768" s="30" t="n">
        <v>182</v>
      </c>
      <c r="G768" s="2" t="n">
        <f aca="false">F768/E768</f>
        <v>0.933333333333333</v>
      </c>
      <c r="H768" s="1" t="n">
        <v>13</v>
      </c>
      <c r="I768" s="2" t="n">
        <f aca="false">H768/E768</f>
        <v>0.0666666666666667</v>
      </c>
      <c r="J768" s="1" t="n">
        <v>0</v>
      </c>
      <c r="K768" s="2" t="n">
        <f aca="false">J768/B768</f>
        <v>0</v>
      </c>
      <c r="L768" s="30" t="n">
        <v>220</v>
      </c>
      <c r="M768" s="30" t="n">
        <v>82</v>
      </c>
      <c r="N768" s="2" t="n">
        <f aca="false">M768/L768</f>
        <v>0.372727272727273</v>
      </c>
      <c r="O768" s="30" t="n">
        <v>82</v>
      </c>
      <c r="P768" s="1" t="n">
        <v>75</v>
      </c>
      <c r="Q768" s="2" t="n">
        <f aca="false">P768/O768</f>
        <v>0.914634146341463</v>
      </c>
      <c r="R768" s="1" t="n">
        <v>7</v>
      </c>
      <c r="S768" s="2" t="n">
        <f aca="false">R768/O768</f>
        <v>0.0853658536585366</v>
      </c>
      <c r="T768" s="1" t="n">
        <v>0</v>
      </c>
      <c r="U768" s="2" t="n">
        <f aca="false">T768/L768</f>
        <v>0</v>
      </c>
    </row>
    <row r="769" customFormat="false" ht="12.75" hidden="false" customHeight="false" outlineLevel="0" collapsed="false">
      <c r="A769" s="0" t="s">
        <v>772</v>
      </c>
      <c r="B769" s="30" t="n">
        <v>557</v>
      </c>
      <c r="C769" s="30" t="n">
        <v>317</v>
      </c>
      <c r="D769" s="2" t="n">
        <f aca="false">C769/B769</f>
        <v>0.569120287253142</v>
      </c>
      <c r="E769" s="30" t="n">
        <v>317</v>
      </c>
      <c r="F769" s="30" t="n">
        <v>303</v>
      </c>
      <c r="G769" s="2" t="n">
        <f aca="false">F769/E769</f>
        <v>0.955835962145111</v>
      </c>
      <c r="H769" s="1" t="n">
        <v>14</v>
      </c>
      <c r="I769" s="2" t="n">
        <f aca="false">H769/E769</f>
        <v>0.0441640378548896</v>
      </c>
      <c r="J769" s="1" t="n">
        <v>0</v>
      </c>
      <c r="K769" s="2" t="n">
        <f aca="false">J769/B769</f>
        <v>0</v>
      </c>
      <c r="L769" s="30" t="n">
        <v>295</v>
      </c>
      <c r="M769" s="30" t="n">
        <v>156</v>
      </c>
      <c r="N769" s="2" t="n">
        <f aca="false">M769/L769</f>
        <v>0.528813559322034</v>
      </c>
      <c r="O769" s="30" t="n">
        <v>156</v>
      </c>
      <c r="P769" s="1" t="n">
        <v>149</v>
      </c>
      <c r="Q769" s="2" t="n">
        <f aca="false">P769/O769</f>
        <v>0.955128205128205</v>
      </c>
      <c r="R769" s="1" t="n">
        <v>7</v>
      </c>
      <c r="S769" s="2" t="n">
        <f aca="false">R769/O769</f>
        <v>0.0448717948717949</v>
      </c>
      <c r="T769" s="1" t="n">
        <v>0</v>
      </c>
      <c r="U769" s="2" t="n">
        <f aca="false">T769/L769</f>
        <v>0</v>
      </c>
    </row>
    <row r="770" customFormat="false" ht="12.75" hidden="false" customHeight="false" outlineLevel="0" collapsed="false">
      <c r="A770" s="0" t="s">
        <v>773</v>
      </c>
      <c r="B770" s="30" t="n">
        <v>110</v>
      </c>
      <c r="C770" s="30" t="n">
        <v>83</v>
      </c>
      <c r="D770" s="2" t="n">
        <f aca="false">C770/B770</f>
        <v>0.754545454545455</v>
      </c>
      <c r="E770" s="30" t="n">
        <v>83</v>
      </c>
      <c r="F770" s="30" t="n">
        <v>73</v>
      </c>
      <c r="G770" s="2" t="n">
        <f aca="false">F770/E770</f>
        <v>0.879518072289157</v>
      </c>
      <c r="H770" s="1" t="n">
        <v>10</v>
      </c>
      <c r="I770" s="2" t="n">
        <f aca="false">H770/E770</f>
        <v>0.120481927710843</v>
      </c>
      <c r="J770" s="1" t="n">
        <v>0</v>
      </c>
      <c r="K770" s="2" t="n">
        <f aca="false">J770/B770</f>
        <v>0</v>
      </c>
      <c r="L770" s="30" t="n">
        <v>54</v>
      </c>
      <c r="M770" s="30" t="n">
        <v>37</v>
      </c>
      <c r="N770" s="2" t="n">
        <f aca="false">M770/L770</f>
        <v>0.685185185185185</v>
      </c>
      <c r="O770" s="30" t="n">
        <v>37</v>
      </c>
      <c r="P770" s="1" t="n">
        <v>34</v>
      </c>
      <c r="Q770" s="2" t="n">
        <f aca="false">P770/O770</f>
        <v>0.918918918918919</v>
      </c>
      <c r="R770" s="1" t="n">
        <v>3</v>
      </c>
      <c r="S770" s="2" t="n">
        <f aca="false">R770/O770</f>
        <v>0.0810810810810811</v>
      </c>
      <c r="T770" s="1" t="n">
        <v>0</v>
      </c>
      <c r="U770" s="2" t="n">
        <f aca="false">T770/L770</f>
        <v>0</v>
      </c>
    </row>
    <row r="771" customFormat="false" ht="12.75" hidden="false" customHeight="false" outlineLevel="0" collapsed="false">
      <c r="A771" s="0" t="s">
        <v>774</v>
      </c>
      <c r="B771" s="30" t="n">
        <v>280</v>
      </c>
      <c r="C771" s="30" t="n">
        <v>192</v>
      </c>
      <c r="D771" s="2" t="n">
        <f aca="false">C771/B771</f>
        <v>0.685714285714286</v>
      </c>
      <c r="E771" s="30" t="n">
        <v>189</v>
      </c>
      <c r="F771" s="30" t="n">
        <v>166</v>
      </c>
      <c r="G771" s="2" t="n">
        <f aca="false">F771/E771</f>
        <v>0.878306878306878</v>
      </c>
      <c r="H771" s="1" t="n">
        <v>23</v>
      </c>
      <c r="I771" s="2" t="n">
        <f aca="false">H771/E771</f>
        <v>0.121693121693122</v>
      </c>
      <c r="J771" s="1" t="n">
        <v>3</v>
      </c>
      <c r="K771" s="2" t="n">
        <f aca="false">J771/B771</f>
        <v>0.0107142857142857</v>
      </c>
      <c r="L771" s="30" t="n">
        <v>142</v>
      </c>
      <c r="M771" s="30" t="n">
        <v>78</v>
      </c>
      <c r="N771" s="2" t="n">
        <f aca="false">M771/L771</f>
        <v>0.549295774647887</v>
      </c>
      <c r="O771" s="30" t="n">
        <v>78</v>
      </c>
      <c r="P771" s="1" t="n">
        <v>72</v>
      </c>
      <c r="Q771" s="2" t="n">
        <f aca="false">P771/O771</f>
        <v>0.923076923076923</v>
      </c>
      <c r="R771" s="1" t="n">
        <v>6</v>
      </c>
      <c r="S771" s="2" t="n">
        <f aca="false">R771/O771</f>
        <v>0.0769230769230769</v>
      </c>
      <c r="T771" s="1" t="n">
        <v>0</v>
      </c>
      <c r="U771" s="2" t="n">
        <f aca="false">T771/L771</f>
        <v>0</v>
      </c>
    </row>
    <row r="772" customFormat="false" ht="12.75" hidden="false" customHeight="false" outlineLevel="0" collapsed="false">
      <c r="A772" s="0" t="s">
        <v>775</v>
      </c>
      <c r="B772" s="30" t="n">
        <v>566</v>
      </c>
      <c r="C772" s="30" t="n">
        <v>333</v>
      </c>
      <c r="D772" s="2" t="n">
        <f aca="false">C772/B772</f>
        <v>0.588339222614841</v>
      </c>
      <c r="E772" s="30" t="n">
        <v>331</v>
      </c>
      <c r="F772" s="30" t="n">
        <v>304</v>
      </c>
      <c r="G772" s="2" t="n">
        <f aca="false">F772/E772</f>
        <v>0.918429003021148</v>
      </c>
      <c r="H772" s="1" t="n">
        <v>27</v>
      </c>
      <c r="I772" s="2" t="n">
        <f aca="false">H772/E772</f>
        <v>0.081570996978852</v>
      </c>
      <c r="J772" s="1" t="n">
        <v>2</v>
      </c>
      <c r="K772" s="2" t="n">
        <f aca="false">J772/B772</f>
        <v>0.00353356890459364</v>
      </c>
      <c r="L772" s="30" t="n">
        <v>311</v>
      </c>
      <c r="M772" s="30" t="n">
        <v>158</v>
      </c>
      <c r="N772" s="2" t="n">
        <f aca="false">M772/L772</f>
        <v>0.508038585209003</v>
      </c>
      <c r="O772" s="30" t="n">
        <v>158</v>
      </c>
      <c r="P772" s="1" t="n">
        <v>139</v>
      </c>
      <c r="Q772" s="2" t="n">
        <f aca="false">P772/O772</f>
        <v>0.879746835443038</v>
      </c>
      <c r="R772" s="1" t="n">
        <v>19</v>
      </c>
      <c r="S772" s="2" t="n">
        <f aca="false">R772/O772</f>
        <v>0.120253164556962</v>
      </c>
      <c r="T772" s="1" t="n">
        <v>0</v>
      </c>
      <c r="U772" s="2" t="n">
        <f aca="false">T772/L772</f>
        <v>0</v>
      </c>
    </row>
    <row r="773" customFormat="false" ht="12.75" hidden="false" customHeight="false" outlineLevel="0" collapsed="false">
      <c r="A773" s="0" t="s">
        <v>776</v>
      </c>
      <c r="B773" s="30" t="n">
        <v>2001</v>
      </c>
      <c r="C773" s="30" t="n">
        <v>1130</v>
      </c>
      <c r="D773" s="2" t="n">
        <f aca="false">C773/B773</f>
        <v>0.56471764117941</v>
      </c>
      <c r="E773" s="30" t="n">
        <v>1125</v>
      </c>
      <c r="F773" s="30" t="n">
        <v>1059</v>
      </c>
      <c r="G773" s="2" t="n">
        <f aca="false">F773/E773</f>
        <v>0.941333333333333</v>
      </c>
      <c r="H773" s="1" t="n">
        <v>66</v>
      </c>
      <c r="I773" s="2" t="n">
        <f aca="false">H773/E773</f>
        <v>0.0586666666666667</v>
      </c>
      <c r="J773" s="1" t="n">
        <v>5</v>
      </c>
      <c r="K773" s="2" t="n">
        <f aca="false">J773/B773</f>
        <v>0.00249875062468766</v>
      </c>
      <c r="L773" s="30" t="n">
        <v>1091</v>
      </c>
      <c r="M773" s="30" t="n">
        <v>537</v>
      </c>
      <c r="N773" s="2" t="n">
        <f aca="false">M773/L773</f>
        <v>0.492208982584785</v>
      </c>
      <c r="O773" s="30" t="n">
        <v>537</v>
      </c>
      <c r="P773" s="1" t="n">
        <v>513</v>
      </c>
      <c r="Q773" s="2" t="n">
        <f aca="false">P773/O773</f>
        <v>0.955307262569832</v>
      </c>
      <c r="R773" s="1" t="n">
        <v>24</v>
      </c>
      <c r="S773" s="2" t="n">
        <f aca="false">R773/O773</f>
        <v>0.0446927374301676</v>
      </c>
      <c r="T773" s="1" t="n">
        <v>0</v>
      </c>
      <c r="U773" s="2" t="n">
        <f aca="false">T773/L773</f>
        <v>0</v>
      </c>
    </row>
    <row r="774" customFormat="false" ht="12.75" hidden="false" customHeight="false" outlineLevel="0" collapsed="false">
      <c r="A774" s="0" t="s">
        <v>777</v>
      </c>
      <c r="B774" s="30" t="n">
        <v>204</v>
      </c>
      <c r="C774" s="30" t="n">
        <v>147</v>
      </c>
      <c r="D774" s="2" t="n">
        <f aca="false">C774/B774</f>
        <v>0.720588235294118</v>
      </c>
      <c r="E774" s="30" t="n">
        <v>147</v>
      </c>
      <c r="F774" s="30" t="n">
        <v>136</v>
      </c>
      <c r="G774" s="2" t="n">
        <f aca="false">F774/E774</f>
        <v>0.925170068027211</v>
      </c>
      <c r="H774" s="1" t="n">
        <v>11</v>
      </c>
      <c r="I774" s="2" t="n">
        <f aca="false">H774/E774</f>
        <v>0.0748299319727891</v>
      </c>
      <c r="J774" s="1" t="n">
        <v>0</v>
      </c>
      <c r="K774" s="2" t="n">
        <f aca="false">J774/B774</f>
        <v>0</v>
      </c>
      <c r="L774" s="30" t="n">
        <v>105</v>
      </c>
      <c r="M774" s="30" t="n">
        <v>71</v>
      </c>
      <c r="N774" s="2" t="n">
        <f aca="false">M774/L774</f>
        <v>0.676190476190476</v>
      </c>
      <c r="O774" s="30" t="n">
        <v>71</v>
      </c>
      <c r="P774" s="1" t="n">
        <v>65</v>
      </c>
      <c r="Q774" s="2" t="n">
        <f aca="false">P774/O774</f>
        <v>0.915492957746479</v>
      </c>
      <c r="R774" s="1" t="n">
        <v>6</v>
      </c>
      <c r="S774" s="2" t="n">
        <f aca="false">R774/O774</f>
        <v>0.0845070422535211</v>
      </c>
      <c r="T774" s="1" t="n">
        <v>0</v>
      </c>
      <c r="U774" s="2" t="n">
        <f aca="false">T774/L774</f>
        <v>0</v>
      </c>
    </row>
    <row r="775" customFormat="false" ht="12.75" hidden="false" customHeight="false" outlineLevel="0" collapsed="false">
      <c r="A775" s="0" t="s">
        <v>778</v>
      </c>
      <c r="B775" s="30" t="n">
        <v>861</v>
      </c>
      <c r="C775" s="30" t="n">
        <v>450</v>
      </c>
      <c r="D775" s="2" t="n">
        <f aca="false">C775/B775</f>
        <v>0.522648083623693</v>
      </c>
      <c r="E775" s="30" t="n">
        <v>450</v>
      </c>
      <c r="F775" s="30" t="n">
        <v>416</v>
      </c>
      <c r="G775" s="2" t="n">
        <f aca="false">F775/E775</f>
        <v>0.924444444444444</v>
      </c>
      <c r="H775" s="1" t="n">
        <v>34</v>
      </c>
      <c r="I775" s="2" t="n">
        <f aca="false">H775/E775</f>
        <v>0.0755555555555556</v>
      </c>
      <c r="J775" s="1" t="n">
        <v>0</v>
      </c>
      <c r="K775" s="2" t="n">
        <f aca="false">J775/B775</f>
        <v>0</v>
      </c>
      <c r="L775" s="30" t="n">
        <v>505</v>
      </c>
      <c r="M775" s="30" t="n">
        <v>230</v>
      </c>
      <c r="N775" s="2" t="n">
        <f aca="false">M775/L775</f>
        <v>0.455445544554455</v>
      </c>
      <c r="O775" s="30" t="n">
        <v>230</v>
      </c>
      <c r="P775" s="1" t="n">
        <v>216</v>
      </c>
      <c r="Q775" s="2" t="n">
        <f aca="false">P775/O775</f>
        <v>0.939130434782609</v>
      </c>
      <c r="R775" s="1" t="n">
        <v>14</v>
      </c>
      <c r="S775" s="2" t="n">
        <f aca="false">R775/O775</f>
        <v>0.0608695652173913</v>
      </c>
      <c r="T775" s="1" t="n">
        <v>0</v>
      </c>
      <c r="U775" s="2" t="n">
        <f aca="false">T775/L775</f>
        <v>0</v>
      </c>
    </row>
    <row r="776" customFormat="false" ht="12.75" hidden="false" customHeight="false" outlineLevel="0" collapsed="false">
      <c r="A776" s="0" t="s">
        <v>779</v>
      </c>
      <c r="B776" s="30" t="n">
        <v>68</v>
      </c>
      <c r="C776" s="30" t="n">
        <v>39</v>
      </c>
      <c r="D776" s="2" t="n">
        <f aca="false">C776/B776</f>
        <v>0.573529411764706</v>
      </c>
      <c r="E776" s="30" t="n">
        <v>39</v>
      </c>
      <c r="F776" s="30" t="n">
        <v>37</v>
      </c>
      <c r="G776" s="2" t="n">
        <f aca="false">F776/E776</f>
        <v>0.948717948717949</v>
      </c>
      <c r="H776" s="1" t="n">
        <v>2</v>
      </c>
      <c r="I776" s="2" t="n">
        <f aca="false">H776/E776</f>
        <v>0.0512820512820513</v>
      </c>
      <c r="J776" s="1" t="n">
        <v>0</v>
      </c>
      <c r="K776" s="2" t="n">
        <f aca="false">J776/B776</f>
        <v>0</v>
      </c>
      <c r="L776" s="30" t="n">
        <v>38</v>
      </c>
      <c r="M776" s="30" t="n">
        <v>19</v>
      </c>
      <c r="N776" s="2" t="n">
        <f aca="false">M776/L776</f>
        <v>0.5</v>
      </c>
      <c r="O776" s="30" t="n">
        <v>19</v>
      </c>
      <c r="P776" s="1" t="n">
        <v>17</v>
      </c>
      <c r="Q776" s="2" t="n">
        <f aca="false">P776/O776</f>
        <v>0.894736842105263</v>
      </c>
      <c r="R776" s="1" t="n">
        <v>2</v>
      </c>
      <c r="S776" s="2" t="n">
        <f aca="false">R776/O776</f>
        <v>0.105263157894737</v>
      </c>
      <c r="T776" s="1" t="n">
        <v>0</v>
      </c>
      <c r="U776" s="2" t="n">
        <f aca="false">T776/L776</f>
        <v>0</v>
      </c>
    </row>
    <row r="777" customFormat="false" ht="12.75" hidden="false" customHeight="false" outlineLevel="0" collapsed="false">
      <c r="A777" s="0" t="s">
        <v>780</v>
      </c>
      <c r="B777" s="30" t="n">
        <v>391</v>
      </c>
      <c r="C777" s="30" t="n">
        <v>247</v>
      </c>
      <c r="D777" s="2" t="n">
        <f aca="false">C777/B777</f>
        <v>0.631713554987212</v>
      </c>
      <c r="E777" s="30" t="n">
        <v>246</v>
      </c>
      <c r="F777" s="30" t="n">
        <v>243</v>
      </c>
      <c r="G777" s="2" t="n">
        <f aca="false">F777/E777</f>
        <v>0.987804878048781</v>
      </c>
      <c r="H777" s="1" t="n">
        <v>3</v>
      </c>
      <c r="I777" s="2" t="n">
        <f aca="false">H777/E777</f>
        <v>0.0121951219512195</v>
      </c>
      <c r="J777" s="1" t="n">
        <v>1</v>
      </c>
      <c r="K777" s="2" t="n">
        <f aca="false">J777/B777</f>
        <v>0.00255754475703325</v>
      </c>
      <c r="L777" s="30" t="n">
        <v>205</v>
      </c>
      <c r="M777" s="30" t="n">
        <v>100</v>
      </c>
      <c r="N777" s="2" t="n">
        <f aca="false">M777/L777</f>
        <v>0.487804878048781</v>
      </c>
      <c r="O777" s="30" t="n">
        <v>100</v>
      </c>
      <c r="P777" s="1" t="n">
        <v>97</v>
      </c>
      <c r="Q777" s="2" t="n">
        <f aca="false">P777/O777</f>
        <v>0.97</v>
      </c>
      <c r="R777" s="1" t="n">
        <v>3</v>
      </c>
      <c r="S777" s="2" t="n">
        <f aca="false">R777/O777</f>
        <v>0.03</v>
      </c>
      <c r="T777" s="1" t="n">
        <v>0</v>
      </c>
      <c r="U777" s="2" t="n">
        <f aca="false">T777/L777</f>
        <v>0</v>
      </c>
    </row>
    <row r="778" customFormat="false" ht="12.75" hidden="false" customHeight="false" outlineLevel="0" collapsed="false">
      <c r="A778" s="0" t="s">
        <v>781</v>
      </c>
      <c r="B778" s="30" t="n">
        <v>104</v>
      </c>
      <c r="C778" s="30" t="n">
        <v>77</v>
      </c>
      <c r="D778" s="2" t="n">
        <f aca="false">C778/B778</f>
        <v>0.740384615384615</v>
      </c>
      <c r="E778" s="30" t="n">
        <v>77</v>
      </c>
      <c r="F778" s="30" t="n">
        <v>77</v>
      </c>
      <c r="G778" s="2" t="n">
        <f aca="false">F778/E778</f>
        <v>1</v>
      </c>
      <c r="H778" s="1" t="n">
        <v>0</v>
      </c>
      <c r="I778" s="2" t="n">
        <f aca="false">H778/E778</f>
        <v>0</v>
      </c>
      <c r="J778" s="1" t="n">
        <v>0</v>
      </c>
      <c r="K778" s="2" t="n">
        <f aca="false">J778/B778</f>
        <v>0</v>
      </c>
      <c r="L778" s="30" t="n">
        <v>51</v>
      </c>
      <c r="M778" s="30" t="n">
        <v>40</v>
      </c>
      <c r="N778" s="2" t="n">
        <f aca="false">M778/L778</f>
        <v>0.784313725490196</v>
      </c>
      <c r="O778" s="30" t="n">
        <v>40</v>
      </c>
      <c r="P778" s="1" t="n">
        <v>40</v>
      </c>
      <c r="Q778" s="2" t="n">
        <f aca="false">P778/O778</f>
        <v>1</v>
      </c>
      <c r="R778" s="1" t="n">
        <v>0</v>
      </c>
      <c r="S778" s="2" t="n">
        <f aca="false">R778/O778</f>
        <v>0</v>
      </c>
      <c r="T778" s="1" t="n">
        <v>0</v>
      </c>
      <c r="U778" s="2" t="n">
        <f aca="false">T778/L778</f>
        <v>0</v>
      </c>
    </row>
    <row r="779" customFormat="false" ht="12.75" hidden="false" customHeight="false" outlineLevel="0" collapsed="false">
      <c r="A779" s="0" t="s">
        <v>782</v>
      </c>
      <c r="B779" s="30" t="n">
        <v>177</v>
      </c>
      <c r="C779" s="30" t="n">
        <v>89</v>
      </c>
      <c r="D779" s="2" t="n">
        <f aca="false">C779/B779</f>
        <v>0.502824858757062</v>
      </c>
      <c r="E779" s="30" t="n">
        <v>89</v>
      </c>
      <c r="F779" s="30" t="n">
        <v>87</v>
      </c>
      <c r="G779" s="2" t="n">
        <f aca="false">F779/E779</f>
        <v>0.97752808988764</v>
      </c>
      <c r="H779" s="1" t="n">
        <v>2</v>
      </c>
      <c r="I779" s="2" t="n">
        <f aca="false">H779/E779</f>
        <v>0.0224719101123596</v>
      </c>
      <c r="J779" s="1" t="n">
        <v>0</v>
      </c>
      <c r="K779" s="2" t="n">
        <f aca="false">J779/B779</f>
        <v>0</v>
      </c>
      <c r="L779" s="30" t="n">
        <v>89</v>
      </c>
      <c r="M779" s="30" t="n">
        <v>35</v>
      </c>
      <c r="N779" s="2" t="n">
        <f aca="false">M779/L779</f>
        <v>0.393258426966292</v>
      </c>
      <c r="O779" s="30" t="n">
        <v>35</v>
      </c>
      <c r="P779" s="1" t="n">
        <v>33</v>
      </c>
      <c r="Q779" s="2" t="n">
        <f aca="false">P779/O779</f>
        <v>0.942857142857143</v>
      </c>
      <c r="R779" s="1" t="n">
        <v>2</v>
      </c>
      <c r="S779" s="2" t="n">
        <f aca="false">R779/O779</f>
        <v>0.0571428571428571</v>
      </c>
      <c r="T779" s="1" t="n">
        <v>0</v>
      </c>
      <c r="U779" s="2" t="n">
        <f aca="false">T779/L779</f>
        <v>0</v>
      </c>
    </row>
    <row r="780" customFormat="false" ht="12.75" hidden="false" customHeight="false" outlineLevel="0" collapsed="false">
      <c r="A780" s="0" t="s">
        <v>783</v>
      </c>
      <c r="B780" s="30" t="n">
        <v>67</v>
      </c>
      <c r="C780" s="30" t="n">
        <v>57</v>
      </c>
      <c r="D780" s="2" t="n">
        <f aca="false">C780/B780</f>
        <v>0.850746268656716</v>
      </c>
      <c r="E780" s="30" t="n">
        <v>55</v>
      </c>
      <c r="F780" s="30" t="n">
        <v>53</v>
      </c>
      <c r="G780" s="2" t="n">
        <f aca="false">F780/E780</f>
        <v>0.963636363636364</v>
      </c>
      <c r="H780" s="1" t="n">
        <v>2</v>
      </c>
      <c r="I780" s="2" t="n">
        <f aca="false">H780/E780</f>
        <v>0.0363636363636364</v>
      </c>
      <c r="J780" s="1" t="n">
        <v>2</v>
      </c>
      <c r="K780" s="2" t="n">
        <f aca="false">J780/B780</f>
        <v>0.0298507462686567</v>
      </c>
      <c r="L780" s="30" t="n">
        <v>37</v>
      </c>
      <c r="M780" s="30" t="n">
        <v>30</v>
      </c>
      <c r="N780" s="2" t="n">
        <f aca="false">M780/L780</f>
        <v>0.810810810810811</v>
      </c>
      <c r="O780" s="30" t="n">
        <v>30</v>
      </c>
      <c r="P780" s="1" t="n">
        <v>28</v>
      </c>
      <c r="Q780" s="2" t="n">
        <f aca="false">P780/O780</f>
        <v>0.933333333333333</v>
      </c>
      <c r="R780" s="1" t="n">
        <v>2</v>
      </c>
      <c r="S780" s="2" t="n">
        <f aca="false">R780/O780</f>
        <v>0.0666666666666667</v>
      </c>
      <c r="T780" s="1" t="n">
        <v>0</v>
      </c>
      <c r="U780" s="2" t="n">
        <f aca="false">T780/L780</f>
        <v>0</v>
      </c>
    </row>
    <row r="781" customFormat="false" ht="12.75" hidden="false" customHeight="false" outlineLevel="0" collapsed="false">
      <c r="A781" s="0" t="s">
        <v>784</v>
      </c>
      <c r="B781" s="30" t="n">
        <v>80</v>
      </c>
      <c r="C781" s="30" t="n">
        <v>59</v>
      </c>
      <c r="D781" s="2" t="n">
        <f aca="false">C781/B781</f>
        <v>0.7375</v>
      </c>
      <c r="E781" s="30" t="n">
        <v>59</v>
      </c>
      <c r="F781" s="30" t="n">
        <v>55</v>
      </c>
      <c r="G781" s="2" t="n">
        <f aca="false">F781/E781</f>
        <v>0.932203389830508</v>
      </c>
      <c r="H781" s="1" t="n">
        <v>4</v>
      </c>
      <c r="I781" s="2" t="n">
        <f aca="false">H781/E781</f>
        <v>0.0677966101694915</v>
      </c>
      <c r="J781" s="1" t="n">
        <v>0</v>
      </c>
      <c r="K781" s="2" t="n">
        <f aca="false">J781/B781</f>
        <v>0</v>
      </c>
      <c r="L781" s="30" t="n">
        <v>39</v>
      </c>
      <c r="M781" s="30" t="n">
        <v>29</v>
      </c>
      <c r="N781" s="2" t="n">
        <f aca="false">M781/L781</f>
        <v>0.743589743589744</v>
      </c>
      <c r="O781" s="30" t="n">
        <v>29</v>
      </c>
      <c r="P781" s="1" t="n">
        <v>29</v>
      </c>
      <c r="Q781" s="2" t="n">
        <f aca="false">P781/O781</f>
        <v>1</v>
      </c>
      <c r="R781" s="1" t="n">
        <v>0</v>
      </c>
      <c r="S781" s="2" t="n">
        <f aca="false">R781/O781</f>
        <v>0</v>
      </c>
      <c r="T781" s="1" t="n">
        <v>0</v>
      </c>
      <c r="U781" s="2" t="n">
        <f aca="false">T781/L781</f>
        <v>0</v>
      </c>
    </row>
    <row r="782" customFormat="false" ht="12.75" hidden="false" customHeight="false" outlineLevel="0" collapsed="false">
      <c r="A782" s="0" t="s">
        <v>785</v>
      </c>
      <c r="B782" s="30" t="n">
        <v>95</v>
      </c>
      <c r="C782" s="30" t="n">
        <v>67</v>
      </c>
      <c r="D782" s="2" t="n">
        <f aca="false">C782/B782</f>
        <v>0.705263157894737</v>
      </c>
      <c r="E782" s="30" t="n">
        <v>67</v>
      </c>
      <c r="F782" s="30" t="n">
        <v>67</v>
      </c>
      <c r="G782" s="2" t="n">
        <f aca="false">F782/E782</f>
        <v>1</v>
      </c>
      <c r="H782" s="1" t="n">
        <v>0</v>
      </c>
      <c r="I782" s="2" t="n">
        <f aca="false">H782/E782</f>
        <v>0</v>
      </c>
      <c r="J782" s="1" t="n">
        <v>0</v>
      </c>
      <c r="K782" s="2" t="n">
        <f aca="false">J782/B782</f>
        <v>0</v>
      </c>
      <c r="L782" s="30" t="n">
        <v>40</v>
      </c>
      <c r="M782" s="30" t="n">
        <v>23</v>
      </c>
      <c r="N782" s="2" t="n">
        <f aca="false">M782/L782</f>
        <v>0.575</v>
      </c>
      <c r="O782" s="30" t="n">
        <v>23</v>
      </c>
      <c r="P782" s="1" t="n">
        <v>23</v>
      </c>
      <c r="Q782" s="2" t="n">
        <f aca="false">P782/O782</f>
        <v>1</v>
      </c>
      <c r="R782" s="1" t="n">
        <v>0</v>
      </c>
      <c r="S782" s="2" t="n">
        <f aca="false">R782/O782</f>
        <v>0</v>
      </c>
      <c r="T782" s="1" t="n">
        <v>0</v>
      </c>
      <c r="U782" s="2" t="n">
        <f aca="false">T782/L782</f>
        <v>0</v>
      </c>
    </row>
    <row r="783" customFormat="false" ht="12.75" hidden="false" customHeight="false" outlineLevel="0" collapsed="false">
      <c r="A783" s="0" t="s">
        <v>786</v>
      </c>
      <c r="B783" s="30" t="n">
        <v>354</v>
      </c>
      <c r="C783" s="30" t="n">
        <v>210</v>
      </c>
      <c r="D783" s="2" t="n">
        <f aca="false">C783/B783</f>
        <v>0.593220338983051</v>
      </c>
      <c r="E783" s="30" t="n">
        <v>208</v>
      </c>
      <c r="F783" s="30" t="n">
        <v>191</v>
      </c>
      <c r="G783" s="2" t="n">
        <f aca="false">F783/E783</f>
        <v>0.918269230769231</v>
      </c>
      <c r="H783" s="1" t="n">
        <v>17</v>
      </c>
      <c r="I783" s="2" t="n">
        <f aca="false">H783/E783</f>
        <v>0.0817307692307692</v>
      </c>
      <c r="J783" s="1" t="n">
        <v>2</v>
      </c>
      <c r="K783" s="2" t="n">
        <f aca="false">J783/B783</f>
        <v>0.00564971751412429</v>
      </c>
      <c r="L783" s="30" t="n">
        <v>177</v>
      </c>
      <c r="M783" s="30" t="n">
        <v>90</v>
      </c>
      <c r="N783" s="2" t="n">
        <f aca="false">M783/L783</f>
        <v>0.508474576271186</v>
      </c>
      <c r="O783" s="30" t="n">
        <v>90</v>
      </c>
      <c r="P783" s="1" t="n">
        <v>82</v>
      </c>
      <c r="Q783" s="2" t="n">
        <f aca="false">P783/O783</f>
        <v>0.911111111111111</v>
      </c>
      <c r="R783" s="1" t="n">
        <v>8</v>
      </c>
      <c r="S783" s="2" t="n">
        <f aca="false">R783/O783</f>
        <v>0.0888888888888889</v>
      </c>
      <c r="T783" s="1" t="n">
        <v>0</v>
      </c>
      <c r="U783" s="2" t="n">
        <f aca="false">T783/L783</f>
        <v>0</v>
      </c>
    </row>
    <row r="784" customFormat="false" ht="12.75" hidden="false" customHeight="false" outlineLevel="0" collapsed="false">
      <c r="A784" s="0" t="s">
        <v>787</v>
      </c>
      <c r="B784" s="30" t="n">
        <v>275</v>
      </c>
      <c r="C784" s="30" t="n">
        <v>172</v>
      </c>
      <c r="D784" s="2" t="n">
        <f aca="false">C784/B784</f>
        <v>0.625454545454546</v>
      </c>
      <c r="E784" s="30" t="n">
        <v>172</v>
      </c>
      <c r="F784" s="30" t="n">
        <v>166</v>
      </c>
      <c r="G784" s="2" t="n">
        <f aca="false">F784/E784</f>
        <v>0.965116279069768</v>
      </c>
      <c r="H784" s="1" t="n">
        <v>6</v>
      </c>
      <c r="I784" s="2" t="n">
        <f aca="false">H784/E784</f>
        <v>0.0348837209302326</v>
      </c>
      <c r="J784" s="1" t="n">
        <v>0</v>
      </c>
      <c r="K784" s="2" t="n">
        <f aca="false">J784/B784</f>
        <v>0</v>
      </c>
      <c r="L784" s="30" t="n">
        <v>147</v>
      </c>
      <c r="M784" s="30" t="n">
        <v>81</v>
      </c>
      <c r="N784" s="2" t="n">
        <f aca="false">M784/L784</f>
        <v>0.551020408163265</v>
      </c>
      <c r="O784" s="30" t="n">
        <v>81</v>
      </c>
      <c r="P784" s="1" t="n">
        <v>81</v>
      </c>
      <c r="Q784" s="2" t="n">
        <f aca="false">P784/O784</f>
        <v>1</v>
      </c>
      <c r="R784" s="1" t="n">
        <v>0</v>
      </c>
      <c r="S784" s="2" t="n">
        <f aca="false">R784/O784</f>
        <v>0</v>
      </c>
      <c r="T784" s="1" t="n">
        <v>0</v>
      </c>
      <c r="U784" s="2" t="n">
        <f aca="false">T784/L784</f>
        <v>0</v>
      </c>
    </row>
    <row r="785" customFormat="false" ht="12.75" hidden="false" customHeight="false" outlineLevel="0" collapsed="false">
      <c r="A785" s="0" t="s">
        <v>788</v>
      </c>
      <c r="B785" s="30" t="n">
        <v>1049</v>
      </c>
      <c r="C785" s="30" t="n">
        <v>588</v>
      </c>
      <c r="D785" s="2" t="n">
        <f aca="false">C785/B785</f>
        <v>0.560533841754052</v>
      </c>
      <c r="E785" s="30" t="n">
        <v>588</v>
      </c>
      <c r="F785" s="30" t="n">
        <v>569</v>
      </c>
      <c r="G785" s="2" t="n">
        <f aca="false">F785/E785</f>
        <v>0.967687074829932</v>
      </c>
      <c r="H785" s="1" t="n">
        <v>19</v>
      </c>
      <c r="I785" s="2" t="n">
        <f aca="false">H785/E785</f>
        <v>0.032312925170068</v>
      </c>
      <c r="J785" s="1" t="n">
        <v>0</v>
      </c>
      <c r="K785" s="2" t="n">
        <f aca="false">J785/B785</f>
        <v>0</v>
      </c>
      <c r="L785" s="30" t="n">
        <v>579</v>
      </c>
      <c r="M785" s="30" t="n">
        <v>280</v>
      </c>
      <c r="N785" s="2" t="n">
        <f aca="false">M785/L785</f>
        <v>0.483592400690846</v>
      </c>
      <c r="O785" s="30" t="n">
        <v>280</v>
      </c>
      <c r="P785" s="1" t="n">
        <v>275</v>
      </c>
      <c r="Q785" s="2" t="n">
        <f aca="false">P785/O785</f>
        <v>0.982142857142857</v>
      </c>
      <c r="R785" s="1" t="n">
        <v>5</v>
      </c>
      <c r="S785" s="2" t="n">
        <f aca="false">R785/O785</f>
        <v>0.0178571428571429</v>
      </c>
      <c r="T785" s="1" t="n">
        <v>0</v>
      </c>
      <c r="U785" s="2" t="n">
        <f aca="false">T785/L785</f>
        <v>0</v>
      </c>
    </row>
    <row r="786" customFormat="false" ht="12.75" hidden="false" customHeight="false" outlineLevel="0" collapsed="false">
      <c r="A786" s="0" t="s">
        <v>789</v>
      </c>
      <c r="B786" s="30" t="n">
        <v>42</v>
      </c>
      <c r="C786" s="30" t="n">
        <v>29</v>
      </c>
      <c r="D786" s="2" t="n">
        <f aca="false">C786/B786</f>
        <v>0.690476190476191</v>
      </c>
      <c r="E786" s="30" t="n">
        <v>28</v>
      </c>
      <c r="F786" s="30" t="n">
        <v>28</v>
      </c>
      <c r="G786" s="2" t="n">
        <f aca="false">F786/E786</f>
        <v>1</v>
      </c>
      <c r="H786" s="1" t="n">
        <v>0</v>
      </c>
      <c r="I786" s="2" t="n">
        <f aca="false">H786/E786</f>
        <v>0</v>
      </c>
      <c r="J786" s="1" t="n">
        <v>1</v>
      </c>
      <c r="K786" s="2" t="n">
        <f aca="false">J786/B786</f>
        <v>0.0238095238095238</v>
      </c>
      <c r="L786" s="30" t="n">
        <v>19</v>
      </c>
      <c r="M786" s="30" t="n">
        <v>9</v>
      </c>
      <c r="N786" s="2" t="n">
        <f aca="false">M786/L786</f>
        <v>0.473684210526316</v>
      </c>
      <c r="O786" s="30" t="n">
        <v>9</v>
      </c>
      <c r="P786" s="1" t="n">
        <v>9</v>
      </c>
      <c r="Q786" s="2" t="n">
        <f aca="false">P786/O786</f>
        <v>1</v>
      </c>
      <c r="R786" s="1" t="n">
        <v>0</v>
      </c>
      <c r="S786" s="2" t="n">
        <f aca="false">R786/O786</f>
        <v>0</v>
      </c>
      <c r="T786" s="1" t="n">
        <v>0</v>
      </c>
      <c r="U786" s="2" t="n">
        <f aca="false">T786/L786</f>
        <v>0</v>
      </c>
    </row>
    <row r="787" customFormat="false" ht="12.75" hidden="false" customHeight="false" outlineLevel="0" collapsed="false">
      <c r="A787" s="0" t="s">
        <v>790</v>
      </c>
      <c r="B787" s="30" t="n">
        <v>2124</v>
      </c>
      <c r="C787" s="30" t="n">
        <v>1603</v>
      </c>
      <c r="D787" s="2" t="n">
        <f aca="false">C787/B787</f>
        <v>0.754708097928437</v>
      </c>
      <c r="E787" s="30" t="n">
        <v>1603</v>
      </c>
      <c r="F787" s="30" t="n">
        <v>1563</v>
      </c>
      <c r="G787" s="2" t="n">
        <f aca="false">F787/E787</f>
        <v>0.975046787273862</v>
      </c>
      <c r="H787" s="1" t="n">
        <v>40</v>
      </c>
      <c r="I787" s="2" t="n">
        <f aca="false">H787/E787</f>
        <v>0.0249532127261385</v>
      </c>
      <c r="J787" s="1" t="n">
        <v>0</v>
      </c>
      <c r="K787" s="2" t="n">
        <f aca="false">J787/B787</f>
        <v>0</v>
      </c>
      <c r="L787" s="30" t="n">
        <v>1024</v>
      </c>
      <c r="M787" s="30" t="n">
        <v>720</v>
      </c>
      <c r="N787" s="2" t="n">
        <f aca="false">M787/L787</f>
        <v>0.703125</v>
      </c>
      <c r="O787" s="30" t="n">
        <v>720</v>
      </c>
      <c r="P787" s="1" t="n">
        <v>693</v>
      </c>
      <c r="Q787" s="2" t="n">
        <f aca="false">P787/O787</f>
        <v>0.9625</v>
      </c>
      <c r="R787" s="1" t="n">
        <v>27</v>
      </c>
      <c r="S787" s="2" t="n">
        <f aca="false">R787/O787</f>
        <v>0.0375</v>
      </c>
      <c r="T787" s="1" t="n">
        <v>0</v>
      </c>
      <c r="U787" s="2" t="n">
        <f aca="false">T787/L787</f>
        <v>0</v>
      </c>
    </row>
    <row r="788" customFormat="false" ht="12.75" hidden="false" customHeight="false" outlineLevel="0" collapsed="false">
      <c r="A788" s="0" t="s">
        <v>791</v>
      </c>
      <c r="B788" s="30" t="n">
        <v>62</v>
      </c>
      <c r="C788" s="30" t="n">
        <v>39</v>
      </c>
      <c r="D788" s="2" t="n">
        <f aca="false">C788/B788</f>
        <v>0.629032258064516</v>
      </c>
      <c r="E788" s="30" t="n">
        <v>39</v>
      </c>
      <c r="F788" s="30" t="n">
        <v>37</v>
      </c>
      <c r="G788" s="2" t="n">
        <f aca="false">F788/E788</f>
        <v>0.948717948717949</v>
      </c>
      <c r="H788" s="1" t="n">
        <v>2</v>
      </c>
      <c r="I788" s="2" t="n">
        <f aca="false">H788/E788</f>
        <v>0.0512820512820513</v>
      </c>
      <c r="J788" s="1" t="n">
        <v>0</v>
      </c>
      <c r="K788" s="2" t="n">
        <f aca="false">J788/B788</f>
        <v>0</v>
      </c>
      <c r="L788" s="30" t="n">
        <v>35</v>
      </c>
      <c r="M788" s="30" t="n">
        <v>22</v>
      </c>
      <c r="N788" s="2" t="n">
        <f aca="false">M788/L788</f>
        <v>0.628571428571429</v>
      </c>
      <c r="O788" s="30" t="n">
        <v>22</v>
      </c>
      <c r="P788" s="1" t="n">
        <v>20</v>
      </c>
      <c r="Q788" s="2" t="n">
        <f aca="false">P788/O788</f>
        <v>0.909090909090909</v>
      </c>
      <c r="R788" s="1" t="n">
        <v>2</v>
      </c>
      <c r="S788" s="2" t="n">
        <f aca="false">R788/O788</f>
        <v>0.0909090909090909</v>
      </c>
      <c r="T788" s="1" t="n">
        <v>0</v>
      </c>
      <c r="U788" s="2" t="n">
        <f aca="false">T788/L788</f>
        <v>0</v>
      </c>
    </row>
    <row r="789" customFormat="false" ht="12.75" hidden="false" customHeight="false" outlineLevel="0" collapsed="false">
      <c r="A789" s="0" t="s">
        <v>792</v>
      </c>
      <c r="B789" s="30" t="n">
        <v>575</v>
      </c>
      <c r="C789" s="30" t="n">
        <v>388</v>
      </c>
      <c r="D789" s="2" t="n">
        <f aca="false">C789/B789</f>
        <v>0.674782608695652</v>
      </c>
      <c r="E789" s="30" t="n">
        <v>388</v>
      </c>
      <c r="F789" s="30" t="n">
        <v>374</v>
      </c>
      <c r="G789" s="2" t="n">
        <f aca="false">F789/E789</f>
        <v>0.963917525773196</v>
      </c>
      <c r="H789" s="1" t="n">
        <v>14</v>
      </c>
      <c r="I789" s="2" t="n">
        <f aca="false">H789/E789</f>
        <v>0.0360824742268041</v>
      </c>
      <c r="J789" s="1" t="n">
        <v>0</v>
      </c>
      <c r="K789" s="2" t="n">
        <f aca="false">J789/B789</f>
        <v>0</v>
      </c>
      <c r="L789" s="30" t="n">
        <v>325</v>
      </c>
      <c r="M789" s="30" t="n">
        <v>192</v>
      </c>
      <c r="N789" s="2" t="n">
        <f aca="false">M789/L789</f>
        <v>0.590769230769231</v>
      </c>
      <c r="O789" s="30" t="n">
        <v>192</v>
      </c>
      <c r="P789" s="1" t="n">
        <v>186</v>
      </c>
      <c r="Q789" s="2" t="n">
        <f aca="false">P789/O789</f>
        <v>0.96875</v>
      </c>
      <c r="R789" s="1" t="n">
        <v>6</v>
      </c>
      <c r="S789" s="2" t="n">
        <f aca="false">R789/O789</f>
        <v>0.03125</v>
      </c>
      <c r="T789" s="1" t="n">
        <v>0</v>
      </c>
      <c r="U789" s="2" t="n">
        <f aca="false">T789/L789</f>
        <v>0</v>
      </c>
    </row>
    <row r="790" customFormat="false" ht="12.75" hidden="false" customHeight="false" outlineLevel="0" collapsed="false">
      <c r="A790" s="0" t="s">
        <v>793</v>
      </c>
      <c r="B790" s="30" t="n">
        <v>692</v>
      </c>
      <c r="C790" s="30" t="n">
        <v>374</v>
      </c>
      <c r="D790" s="2" t="n">
        <f aca="false">C790/B790</f>
        <v>0.540462427745665</v>
      </c>
      <c r="E790" s="30" t="n">
        <v>374</v>
      </c>
      <c r="F790" s="30" t="n">
        <v>359</v>
      </c>
      <c r="G790" s="2" t="n">
        <f aca="false">F790/E790</f>
        <v>0.959893048128342</v>
      </c>
      <c r="H790" s="1" t="n">
        <v>15</v>
      </c>
      <c r="I790" s="2" t="n">
        <f aca="false">H790/E790</f>
        <v>0.0401069518716578</v>
      </c>
      <c r="J790" s="1" t="n">
        <v>0</v>
      </c>
      <c r="K790" s="2" t="n">
        <f aca="false">J790/B790</f>
        <v>0</v>
      </c>
      <c r="L790" s="30" t="n">
        <v>371</v>
      </c>
      <c r="M790" s="30" t="n">
        <v>169</v>
      </c>
      <c r="N790" s="2" t="n">
        <f aca="false">M790/L790</f>
        <v>0.455525606469003</v>
      </c>
      <c r="O790" s="30" t="n">
        <v>169</v>
      </c>
      <c r="P790" s="1" t="n">
        <v>159</v>
      </c>
      <c r="Q790" s="2" t="n">
        <f aca="false">P790/O790</f>
        <v>0.940828402366864</v>
      </c>
      <c r="R790" s="1" t="n">
        <v>10</v>
      </c>
      <c r="S790" s="2" t="n">
        <f aca="false">R790/O790</f>
        <v>0.0591715976331361</v>
      </c>
      <c r="T790" s="1" t="n">
        <v>0</v>
      </c>
      <c r="U790" s="2" t="n">
        <f aca="false">T790/L790</f>
        <v>0</v>
      </c>
    </row>
    <row r="791" customFormat="false" ht="12.75" hidden="false" customHeight="false" outlineLevel="0" collapsed="false">
      <c r="A791" s="0" t="s">
        <v>794</v>
      </c>
      <c r="B791" s="30" t="n">
        <v>472</v>
      </c>
      <c r="C791" s="30" t="n">
        <v>237</v>
      </c>
      <c r="D791" s="2" t="n">
        <f aca="false">C791/B791</f>
        <v>0.502118644067797</v>
      </c>
      <c r="E791" s="30" t="n">
        <v>237</v>
      </c>
      <c r="F791" s="30" t="n">
        <v>223</v>
      </c>
      <c r="G791" s="2" t="n">
        <f aca="false">F791/E791</f>
        <v>0.940928270042194</v>
      </c>
      <c r="H791" s="1" t="n">
        <v>14</v>
      </c>
      <c r="I791" s="2" t="n">
        <f aca="false">H791/E791</f>
        <v>0.0590717299578059</v>
      </c>
      <c r="J791" s="1" t="n">
        <v>0</v>
      </c>
      <c r="K791" s="2" t="n">
        <f aca="false">J791/B791</f>
        <v>0</v>
      </c>
      <c r="L791" s="30" t="n">
        <v>254</v>
      </c>
      <c r="M791" s="30" t="n">
        <v>107</v>
      </c>
      <c r="N791" s="2" t="n">
        <f aca="false">M791/L791</f>
        <v>0.421259842519685</v>
      </c>
      <c r="O791" s="30" t="n">
        <v>107</v>
      </c>
      <c r="P791" s="1" t="n">
        <v>101</v>
      </c>
      <c r="Q791" s="2" t="n">
        <f aca="false">P791/O791</f>
        <v>0.94392523364486</v>
      </c>
      <c r="R791" s="1" t="n">
        <v>6</v>
      </c>
      <c r="S791" s="2" t="n">
        <f aca="false">R791/O791</f>
        <v>0.0560747663551402</v>
      </c>
      <c r="T791" s="1" t="n">
        <v>0</v>
      </c>
      <c r="U791" s="2" t="n">
        <f aca="false">T791/L791</f>
        <v>0</v>
      </c>
    </row>
    <row r="792" customFormat="false" ht="12.75" hidden="false" customHeight="false" outlineLevel="0" collapsed="false">
      <c r="A792" s="0" t="s">
        <v>795</v>
      </c>
      <c r="B792" s="30" t="n">
        <v>128</v>
      </c>
      <c r="C792" s="30" t="n">
        <v>65</v>
      </c>
      <c r="D792" s="2" t="n">
        <f aca="false">C792/B792</f>
        <v>0.5078125</v>
      </c>
      <c r="E792" s="30" t="n">
        <v>65</v>
      </c>
      <c r="F792" s="30" t="n">
        <v>63</v>
      </c>
      <c r="G792" s="2" t="n">
        <f aca="false">F792/E792</f>
        <v>0.969230769230769</v>
      </c>
      <c r="H792" s="1" t="n">
        <v>2</v>
      </c>
      <c r="I792" s="2" t="n">
        <f aca="false">H792/E792</f>
        <v>0.0307692307692308</v>
      </c>
      <c r="J792" s="1" t="n">
        <v>0</v>
      </c>
      <c r="K792" s="2" t="n">
        <f aca="false">J792/B792</f>
        <v>0</v>
      </c>
      <c r="L792" s="30" t="n">
        <v>66</v>
      </c>
      <c r="M792" s="30" t="n">
        <v>29</v>
      </c>
      <c r="N792" s="2" t="n">
        <f aca="false">M792/L792</f>
        <v>0.439393939393939</v>
      </c>
      <c r="O792" s="30" t="n">
        <v>29</v>
      </c>
      <c r="P792" s="1" t="n">
        <v>27</v>
      </c>
      <c r="Q792" s="2" t="n">
        <f aca="false">P792/O792</f>
        <v>0.931034482758621</v>
      </c>
      <c r="R792" s="1" t="n">
        <v>2</v>
      </c>
      <c r="S792" s="2" t="n">
        <f aca="false">R792/O792</f>
        <v>0.0689655172413793</v>
      </c>
      <c r="T792" s="1" t="n">
        <v>0</v>
      </c>
      <c r="U792" s="2" t="n">
        <f aca="false">T792/L792</f>
        <v>0</v>
      </c>
    </row>
    <row r="793" customFormat="false" ht="12.75" hidden="false" customHeight="false" outlineLevel="0" collapsed="false">
      <c r="A793" s="0" t="s">
        <v>796</v>
      </c>
      <c r="B793" s="30" t="n">
        <v>1870</v>
      </c>
      <c r="C793" s="30" t="n">
        <v>1458</v>
      </c>
      <c r="D793" s="2" t="n">
        <f aca="false">C793/B793</f>
        <v>0.779679144385027</v>
      </c>
      <c r="E793" s="30" t="n">
        <v>1451</v>
      </c>
      <c r="F793" s="30" t="n">
        <v>1413</v>
      </c>
      <c r="G793" s="2" t="n">
        <f aca="false">F793/E793</f>
        <v>0.97381116471399</v>
      </c>
      <c r="H793" s="1" t="n">
        <v>38</v>
      </c>
      <c r="I793" s="2" t="n">
        <f aca="false">H793/E793</f>
        <v>0.0261888352860096</v>
      </c>
      <c r="J793" s="1" t="n">
        <v>7</v>
      </c>
      <c r="K793" s="2" t="n">
        <f aca="false">J793/B793</f>
        <v>0.00374331550802139</v>
      </c>
      <c r="L793" s="30" t="n">
        <v>987</v>
      </c>
      <c r="M793" s="30" t="n">
        <v>697</v>
      </c>
      <c r="N793" s="2" t="n">
        <f aca="false">M793/L793</f>
        <v>0.706180344478217</v>
      </c>
      <c r="O793" s="30" t="n">
        <v>697</v>
      </c>
      <c r="P793" s="1" t="n">
        <v>672</v>
      </c>
      <c r="Q793" s="2" t="n">
        <f aca="false">P793/O793</f>
        <v>0.964131994261119</v>
      </c>
      <c r="R793" s="1" t="n">
        <v>25</v>
      </c>
      <c r="S793" s="2" t="n">
        <f aca="false">R793/O793</f>
        <v>0.0358680057388809</v>
      </c>
      <c r="T793" s="1" t="n">
        <v>0</v>
      </c>
      <c r="U793" s="2" t="n">
        <f aca="false">T793/L793</f>
        <v>0</v>
      </c>
    </row>
    <row r="794" customFormat="false" ht="12.75" hidden="false" customHeight="false" outlineLevel="0" collapsed="false">
      <c r="A794" s="0" t="s">
        <v>797</v>
      </c>
      <c r="B794" s="30" t="n">
        <v>692</v>
      </c>
      <c r="C794" s="30" t="n">
        <v>329</v>
      </c>
      <c r="D794" s="2" t="n">
        <f aca="false">C794/B794</f>
        <v>0.475433526011561</v>
      </c>
      <c r="E794" s="30" t="n">
        <v>329</v>
      </c>
      <c r="F794" s="30" t="n">
        <v>308</v>
      </c>
      <c r="G794" s="2" t="n">
        <f aca="false">F794/E794</f>
        <v>0.936170212765958</v>
      </c>
      <c r="H794" s="1" t="n">
        <v>21</v>
      </c>
      <c r="I794" s="2" t="n">
        <f aca="false">H794/E794</f>
        <v>0.0638297872340426</v>
      </c>
      <c r="J794" s="1" t="n">
        <v>0</v>
      </c>
      <c r="K794" s="2" t="n">
        <f aca="false">J794/B794</f>
        <v>0</v>
      </c>
      <c r="L794" s="30" t="n">
        <v>403</v>
      </c>
      <c r="M794" s="30" t="n">
        <v>164</v>
      </c>
      <c r="N794" s="2" t="n">
        <f aca="false">M794/L794</f>
        <v>0.406947890818859</v>
      </c>
      <c r="O794" s="30" t="n">
        <v>164</v>
      </c>
      <c r="P794" s="1" t="n">
        <v>151</v>
      </c>
      <c r="Q794" s="2" t="n">
        <f aca="false">P794/O794</f>
        <v>0.920731707317073</v>
      </c>
      <c r="R794" s="1" t="n">
        <v>13</v>
      </c>
      <c r="S794" s="2" t="n">
        <f aca="false">R794/O794</f>
        <v>0.0792682926829268</v>
      </c>
      <c r="T794" s="1" t="n">
        <v>0</v>
      </c>
      <c r="U794" s="2" t="n">
        <f aca="false">T794/L794</f>
        <v>0</v>
      </c>
    </row>
    <row r="795" customFormat="false" ht="12.75" hidden="false" customHeight="false" outlineLevel="0" collapsed="false">
      <c r="A795" s="0" t="s">
        <v>798</v>
      </c>
      <c r="B795" s="30" t="n">
        <v>149</v>
      </c>
      <c r="C795" s="30" t="n">
        <v>92</v>
      </c>
      <c r="D795" s="2" t="n">
        <f aca="false">C795/B795</f>
        <v>0.61744966442953</v>
      </c>
      <c r="E795" s="30" t="n">
        <v>92</v>
      </c>
      <c r="F795" s="30" t="n">
        <v>77</v>
      </c>
      <c r="G795" s="2" t="n">
        <f aca="false">F795/E795</f>
        <v>0.836956521739131</v>
      </c>
      <c r="H795" s="1" t="n">
        <v>15</v>
      </c>
      <c r="I795" s="2" t="n">
        <f aca="false">H795/E795</f>
        <v>0.16304347826087</v>
      </c>
      <c r="J795" s="1" t="n">
        <v>0</v>
      </c>
      <c r="K795" s="2" t="n">
        <f aca="false">J795/B795</f>
        <v>0</v>
      </c>
      <c r="L795" s="30" t="n">
        <v>72</v>
      </c>
      <c r="M795" s="30" t="n">
        <v>41</v>
      </c>
      <c r="N795" s="2" t="n">
        <f aca="false">M795/L795</f>
        <v>0.569444444444444</v>
      </c>
      <c r="O795" s="30" t="n">
        <v>41</v>
      </c>
      <c r="P795" s="1" t="n">
        <v>38</v>
      </c>
      <c r="Q795" s="2" t="n">
        <f aca="false">P795/O795</f>
        <v>0.926829268292683</v>
      </c>
      <c r="R795" s="1" t="n">
        <v>3</v>
      </c>
      <c r="S795" s="2" t="n">
        <f aca="false">R795/O795</f>
        <v>0.0731707317073171</v>
      </c>
      <c r="T795" s="1" t="n">
        <v>0</v>
      </c>
      <c r="U795" s="2" t="n">
        <f aca="false">T795/L795</f>
        <v>0</v>
      </c>
    </row>
    <row r="796" customFormat="false" ht="12.75" hidden="false" customHeight="false" outlineLevel="0" collapsed="false">
      <c r="A796" s="0" t="s">
        <v>799</v>
      </c>
      <c r="B796" s="30" t="n">
        <v>71</v>
      </c>
      <c r="C796" s="30" t="n">
        <v>48</v>
      </c>
      <c r="D796" s="2" t="n">
        <f aca="false">C796/B796</f>
        <v>0.676056338028169</v>
      </c>
      <c r="E796" s="30" t="n">
        <v>48</v>
      </c>
      <c r="F796" s="30" t="n">
        <v>45</v>
      </c>
      <c r="G796" s="2" t="n">
        <f aca="false">F796/E796</f>
        <v>0.9375</v>
      </c>
      <c r="H796" s="1" t="n">
        <v>3</v>
      </c>
      <c r="I796" s="2" t="n">
        <f aca="false">H796/E796</f>
        <v>0.0625</v>
      </c>
      <c r="J796" s="1" t="n">
        <v>0</v>
      </c>
      <c r="K796" s="2" t="n">
        <f aca="false">J796/B796</f>
        <v>0</v>
      </c>
      <c r="L796" s="30" t="n">
        <v>30</v>
      </c>
      <c r="M796" s="30" t="n">
        <v>21</v>
      </c>
      <c r="N796" s="2" t="n">
        <f aca="false">M796/L796</f>
        <v>0.7</v>
      </c>
      <c r="O796" s="30" t="n">
        <v>21</v>
      </c>
      <c r="P796" s="1" t="n">
        <v>18</v>
      </c>
      <c r="Q796" s="2" t="n">
        <f aca="false">P796/O796</f>
        <v>0.857142857142857</v>
      </c>
      <c r="R796" s="1" t="n">
        <v>3</v>
      </c>
      <c r="S796" s="2" t="n">
        <f aca="false">R796/O796</f>
        <v>0.142857142857143</v>
      </c>
      <c r="T796" s="1" t="n">
        <v>0</v>
      </c>
      <c r="U796" s="2" t="n">
        <f aca="false">T796/L796</f>
        <v>0</v>
      </c>
    </row>
    <row r="797" customFormat="false" ht="12.75" hidden="false" customHeight="false" outlineLevel="0" collapsed="false">
      <c r="A797" s="0" t="s">
        <v>800</v>
      </c>
      <c r="B797" s="30" t="n">
        <v>100</v>
      </c>
      <c r="C797" s="30" t="n">
        <v>40</v>
      </c>
      <c r="D797" s="2" t="n">
        <f aca="false">C797/B797</f>
        <v>0.4</v>
      </c>
      <c r="E797" s="30" t="n">
        <v>40</v>
      </c>
      <c r="F797" s="30" t="n">
        <v>35</v>
      </c>
      <c r="G797" s="2" t="n">
        <f aca="false">F797/E797</f>
        <v>0.875</v>
      </c>
      <c r="H797" s="1" t="n">
        <v>5</v>
      </c>
      <c r="I797" s="2" t="n">
        <f aca="false">H797/E797</f>
        <v>0.125</v>
      </c>
      <c r="J797" s="1" t="n">
        <v>0</v>
      </c>
      <c r="K797" s="2" t="n">
        <f aca="false">J797/B797</f>
        <v>0</v>
      </c>
      <c r="L797" s="30" t="n">
        <v>67</v>
      </c>
      <c r="M797" s="30" t="n">
        <v>23</v>
      </c>
      <c r="N797" s="2" t="n">
        <f aca="false">M797/L797</f>
        <v>0.343283582089552</v>
      </c>
      <c r="O797" s="30" t="n">
        <v>23</v>
      </c>
      <c r="P797" s="1" t="n">
        <v>20</v>
      </c>
      <c r="Q797" s="2" t="n">
        <f aca="false">P797/O797</f>
        <v>0.869565217391304</v>
      </c>
      <c r="R797" s="1" t="n">
        <v>3</v>
      </c>
      <c r="S797" s="2" t="n">
        <f aca="false">R797/O797</f>
        <v>0.130434782608696</v>
      </c>
      <c r="T797" s="1" t="n">
        <v>0</v>
      </c>
      <c r="U797" s="2" t="n">
        <f aca="false">T797/L797</f>
        <v>0</v>
      </c>
    </row>
    <row r="798" customFormat="false" ht="12.75" hidden="false" customHeight="false" outlineLevel="0" collapsed="false">
      <c r="A798" s="0" t="s">
        <v>801</v>
      </c>
      <c r="B798" s="30" t="n">
        <v>920</v>
      </c>
      <c r="C798" s="30" t="n">
        <v>551</v>
      </c>
      <c r="D798" s="2" t="n">
        <f aca="false">C798/B798</f>
        <v>0.598913043478261</v>
      </c>
      <c r="E798" s="30" t="n">
        <v>551</v>
      </c>
      <c r="F798" s="30" t="n">
        <v>520</v>
      </c>
      <c r="G798" s="2" t="n">
        <f aca="false">F798/E798</f>
        <v>0.943738656987296</v>
      </c>
      <c r="H798" s="1" t="n">
        <v>31</v>
      </c>
      <c r="I798" s="2" t="n">
        <f aca="false">H798/E798</f>
        <v>0.0562613430127042</v>
      </c>
      <c r="J798" s="1" t="n">
        <v>0</v>
      </c>
      <c r="K798" s="2" t="n">
        <f aca="false">J798/B798</f>
        <v>0</v>
      </c>
      <c r="L798" s="30" t="n">
        <v>514</v>
      </c>
      <c r="M798" s="30" t="n">
        <v>267</v>
      </c>
      <c r="N798" s="2" t="n">
        <f aca="false">M798/L798</f>
        <v>0.519455252918288</v>
      </c>
      <c r="O798" s="30" t="n">
        <v>267</v>
      </c>
      <c r="P798" s="1" t="n">
        <v>253</v>
      </c>
      <c r="Q798" s="2" t="n">
        <f aca="false">P798/O798</f>
        <v>0.947565543071161</v>
      </c>
      <c r="R798" s="1" t="n">
        <v>14</v>
      </c>
      <c r="S798" s="2" t="n">
        <f aca="false">R798/O798</f>
        <v>0.052434456928839</v>
      </c>
      <c r="T798" s="1" t="n">
        <v>0</v>
      </c>
      <c r="U798" s="2" t="n">
        <f aca="false">T798/L798</f>
        <v>0</v>
      </c>
    </row>
    <row r="799" customFormat="false" ht="12.75" hidden="false" customHeight="false" outlineLevel="0" collapsed="false">
      <c r="A799" s="0" t="s">
        <v>802</v>
      </c>
      <c r="B799" s="30" t="n">
        <v>509</v>
      </c>
      <c r="C799" s="30" t="n">
        <v>287</v>
      </c>
      <c r="D799" s="2" t="n">
        <f aca="false">C799/B799</f>
        <v>0.56385068762279</v>
      </c>
      <c r="E799" s="30" t="n">
        <v>287</v>
      </c>
      <c r="F799" s="30" t="n">
        <v>277</v>
      </c>
      <c r="G799" s="2" t="n">
        <f aca="false">F799/E799</f>
        <v>0.965156794425087</v>
      </c>
      <c r="H799" s="1" t="n">
        <v>10</v>
      </c>
      <c r="I799" s="2" t="n">
        <f aca="false">H799/E799</f>
        <v>0.0348432055749129</v>
      </c>
      <c r="J799" s="1" t="n">
        <v>0</v>
      </c>
      <c r="K799" s="2" t="n">
        <f aca="false">J799/B799</f>
        <v>0</v>
      </c>
      <c r="L799" s="30" t="n">
        <v>284</v>
      </c>
      <c r="M799" s="30" t="n">
        <v>151</v>
      </c>
      <c r="N799" s="2" t="n">
        <f aca="false">M799/L799</f>
        <v>0.53169014084507</v>
      </c>
      <c r="O799" s="30" t="n">
        <v>151</v>
      </c>
      <c r="P799" s="1" t="n">
        <v>146</v>
      </c>
      <c r="Q799" s="2" t="n">
        <f aca="false">P799/O799</f>
        <v>0.966887417218543</v>
      </c>
      <c r="R799" s="1" t="n">
        <v>5</v>
      </c>
      <c r="S799" s="2" t="n">
        <f aca="false">R799/O799</f>
        <v>0.033112582781457</v>
      </c>
      <c r="T799" s="1" t="n">
        <v>0</v>
      </c>
      <c r="U799" s="2" t="n">
        <f aca="false">T799/L799</f>
        <v>0</v>
      </c>
    </row>
    <row r="800" customFormat="false" ht="12.75" hidden="false" customHeight="false" outlineLevel="0" collapsed="false">
      <c r="A800" s="0" t="s">
        <v>803</v>
      </c>
      <c r="B800" s="30" t="n">
        <v>236</v>
      </c>
      <c r="C800" s="30" t="n">
        <v>172</v>
      </c>
      <c r="D800" s="2" t="n">
        <f aca="false">C800/B800</f>
        <v>0.728813559322034</v>
      </c>
      <c r="E800" s="30" t="n">
        <v>172</v>
      </c>
      <c r="F800" s="30" t="n">
        <v>162</v>
      </c>
      <c r="G800" s="2" t="n">
        <f aca="false">F800/E800</f>
        <v>0.941860465116279</v>
      </c>
      <c r="H800" s="1" t="n">
        <v>10</v>
      </c>
      <c r="I800" s="2" t="n">
        <f aca="false">H800/E800</f>
        <v>0.0581395348837209</v>
      </c>
      <c r="J800" s="1" t="n">
        <v>0</v>
      </c>
      <c r="K800" s="2" t="n">
        <f aca="false">J800/B800</f>
        <v>0</v>
      </c>
      <c r="L800" s="30" t="n">
        <v>114</v>
      </c>
      <c r="M800" s="30" t="n">
        <v>80</v>
      </c>
      <c r="N800" s="2" t="n">
        <f aca="false">M800/L800</f>
        <v>0.701754385964912</v>
      </c>
      <c r="O800" s="30" t="n">
        <v>80</v>
      </c>
      <c r="P800" s="1" t="n">
        <v>75</v>
      </c>
      <c r="Q800" s="2" t="n">
        <f aca="false">P800/O800</f>
        <v>0.9375</v>
      </c>
      <c r="R800" s="1" t="n">
        <v>5</v>
      </c>
      <c r="S800" s="2" t="n">
        <f aca="false">R800/O800</f>
        <v>0.0625</v>
      </c>
      <c r="T800" s="1" t="n">
        <v>0</v>
      </c>
      <c r="U800" s="2" t="n">
        <f aca="false">T800/L800</f>
        <v>0</v>
      </c>
    </row>
    <row r="801" customFormat="false" ht="12.75" hidden="false" customHeight="false" outlineLevel="0" collapsed="false">
      <c r="A801" s="0" t="s">
        <v>804</v>
      </c>
      <c r="B801" s="30" t="n">
        <v>3815</v>
      </c>
      <c r="C801" s="30" t="n">
        <v>2517</v>
      </c>
      <c r="D801" s="2" t="n">
        <f aca="false">C801/B801</f>
        <v>0.659764089121887</v>
      </c>
      <c r="E801" s="30" t="n">
        <v>2510</v>
      </c>
      <c r="F801" s="30" t="n">
        <v>2465</v>
      </c>
      <c r="G801" s="2" t="n">
        <f aca="false">F801/E801</f>
        <v>0.98207171314741</v>
      </c>
      <c r="H801" s="1" t="n">
        <v>45</v>
      </c>
      <c r="I801" s="2" t="n">
        <f aca="false">H801/E801</f>
        <v>0.0179282868525896</v>
      </c>
      <c r="J801" s="1" t="n">
        <v>7</v>
      </c>
      <c r="K801" s="2" t="n">
        <f aca="false">J801/B801</f>
        <v>0.0018348623853211</v>
      </c>
      <c r="L801" s="30" t="n">
        <v>2014</v>
      </c>
      <c r="M801" s="30" t="n">
        <v>1167</v>
      </c>
      <c r="N801" s="2" t="n">
        <f aca="false">M801/L801</f>
        <v>0.579443892750745</v>
      </c>
      <c r="O801" s="30" t="n">
        <v>1167</v>
      </c>
      <c r="P801" s="30" t="n">
        <v>1137</v>
      </c>
      <c r="Q801" s="2" t="n">
        <f aca="false">P801/O801</f>
        <v>0.974293059125964</v>
      </c>
      <c r="R801" s="1" t="n">
        <v>30</v>
      </c>
      <c r="S801" s="2" t="n">
        <f aca="false">R801/O801</f>
        <v>0.025706940874036</v>
      </c>
      <c r="T801" s="1" t="n">
        <v>0</v>
      </c>
      <c r="U801" s="2" t="n">
        <f aca="false">T801/L801</f>
        <v>0</v>
      </c>
    </row>
    <row r="802" customFormat="false" ht="12.75" hidden="false" customHeight="false" outlineLevel="0" collapsed="false">
      <c r="A802" s="0" t="s">
        <v>805</v>
      </c>
      <c r="B802" s="30" t="n">
        <v>1033</v>
      </c>
      <c r="C802" s="30" t="n">
        <v>643</v>
      </c>
      <c r="D802" s="2" t="n">
        <f aca="false">C802/B802</f>
        <v>0.622458857696031</v>
      </c>
      <c r="E802" s="30" t="n">
        <v>643</v>
      </c>
      <c r="F802" s="30" t="n">
        <v>613</v>
      </c>
      <c r="G802" s="2" t="n">
        <f aca="false">F802/E802</f>
        <v>0.953343701399689</v>
      </c>
      <c r="H802" s="1" t="n">
        <v>30</v>
      </c>
      <c r="I802" s="2" t="n">
        <f aca="false">H802/E802</f>
        <v>0.046656298600311</v>
      </c>
      <c r="J802" s="1" t="n">
        <v>0</v>
      </c>
      <c r="K802" s="2" t="n">
        <f aca="false">J802/B802</f>
        <v>0</v>
      </c>
      <c r="L802" s="30" t="n">
        <v>565</v>
      </c>
      <c r="M802" s="30" t="n">
        <v>283</v>
      </c>
      <c r="N802" s="2" t="n">
        <f aca="false">M802/L802</f>
        <v>0.500884955752212</v>
      </c>
      <c r="O802" s="30" t="n">
        <v>283</v>
      </c>
      <c r="P802" s="1" t="n">
        <v>266</v>
      </c>
      <c r="Q802" s="2" t="n">
        <f aca="false">P802/O802</f>
        <v>0.939929328621908</v>
      </c>
      <c r="R802" s="1" t="n">
        <v>17</v>
      </c>
      <c r="S802" s="2" t="n">
        <f aca="false">R802/O802</f>
        <v>0.0600706713780919</v>
      </c>
      <c r="T802" s="1" t="n">
        <v>0</v>
      </c>
      <c r="U802" s="2" t="n">
        <f aca="false">T802/L802</f>
        <v>0</v>
      </c>
    </row>
    <row r="803" customFormat="false" ht="12.75" hidden="false" customHeight="false" outlineLevel="0" collapsed="false">
      <c r="A803" s="0" t="s">
        <v>806</v>
      </c>
      <c r="B803" s="30" t="n">
        <v>564</v>
      </c>
      <c r="C803" s="30" t="n">
        <v>388</v>
      </c>
      <c r="D803" s="2" t="n">
        <f aca="false">C803/B803</f>
        <v>0.687943262411348</v>
      </c>
      <c r="E803" s="30" t="n">
        <v>388</v>
      </c>
      <c r="F803" s="30" t="n">
        <v>365</v>
      </c>
      <c r="G803" s="2" t="n">
        <f aca="false">F803/E803</f>
        <v>0.940721649484536</v>
      </c>
      <c r="H803" s="1" t="n">
        <v>23</v>
      </c>
      <c r="I803" s="2" t="n">
        <f aca="false">H803/E803</f>
        <v>0.0592783505154639</v>
      </c>
      <c r="J803" s="1" t="n">
        <v>0</v>
      </c>
      <c r="K803" s="2" t="n">
        <f aca="false">J803/B803</f>
        <v>0</v>
      </c>
      <c r="L803" s="30" t="n">
        <v>295</v>
      </c>
      <c r="M803" s="30" t="n">
        <v>178</v>
      </c>
      <c r="N803" s="2" t="n">
        <f aca="false">M803/L803</f>
        <v>0.603389830508475</v>
      </c>
      <c r="O803" s="30" t="n">
        <v>178</v>
      </c>
      <c r="P803" s="1" t="n">
        <v>170</v>
      </c>
      <c r="Q803" s="2" t="n">
        <f aca="false">P803/O803</f>
        <v>0.955056179775281</v>
      </c>
      <c r="R803" s="1" t="n">
        <v>8</v>
      </c>
      <c r="S803" s="2" t="n">
        <f aca="false">R803/O803</f>
        <v>0.0449438202247191</v>
      </c>
      <c r="T803" s="1" t="n">
        <v>0</v>
      </c>
      <c r="U803" s="2" t="n">
        <f aca="false">T803/L803</f>
        <v>0</v>
      </c>
    </row>
    <row r="804" customFormat="false" ht="12.75" hidden="false" customHeight="false" outlineLevel="0" collapsed="false">
      <c r="A804" s="0" t="s">
        <v>807</v>
      </c>
      <c r="B804" s="30" t="n">
        <v>4441</v>
      </c>
      <c r="C804" s="30" t="n">
        <v>2618</v>
      </c>
      <c r="D804" s="2" t="n">
        <f aca="false">C804/B804</f>
        <v>0.589506867822563</v>
      </c>
      <c r="E804" s="30" t="n">
        <v>2618</v>
      </c>
      <c r="F804" s="30" t="n">
        <v>2494</v>
      </c>
      <c r="G804" s="2" t="n">
        <f aca="false">F804/E804</f>
        <v>0.952635599694423</v>
      </c>
      <c r="H804" s="1" t="n">
        <v>124</v>
      </c>
      <c r="I804" s="2" t="n">
        <f aca="false">H804/E804</f>
        <v>0.0473644003055768</v>
      </c>
      <c r="J804" s="1" t="n">
        <v>0</v>
      </c>
      <c r="K804" s="2" t="n">
        <f aca="false">J804/B804</f>
        <v>0</v>
      </c>
      <c r="L804" s="30" t="n">
        <v>2429</v>
      </c>
      <c r="M804" s="30" t="n">
        <v>1195</v>
      </c>
      <c r="N804" s="2" t="n">
        <f aca="false">M804/L804</f>
        <v>0.491972004940305</v>
      </c>
      <c r="O804" s="30" t="n">
        <v>1195</v>
      </c>
      <c r="P804" s="30" t="n">
        <v>1115</v>
      </c>
      <c r="Q804" s="2" t="n">
        <f aca="false">P804/O804</f>
        <v>0.933054393305439</v>
      </c>
      <c r="R804" s="1" t="n">
        <v>80</v>
      </c>
      <c r="S804" s="2" t="n">
        <f aca="false">R804/O804</f>
        <v>0.0669456066945607</v>
      </c>
      <c r="T804" s="1" t="n">
        <v>0</v>
      </c>
      <c r="U804" s="2" t="n">
        <f aca="false">T804/L804</f>
        <v>0</v>
      </c>
    </row>
    <row r="805" customFormat="false" ht="12.75" hidden="false" customHeight="false" outlineLevel="0" collapsed="false">
      <c r="A805" s="0" t="s">
        <v>808</v>
      </c>
      <c r="B805" s="30" t="n">
        <v>110</v>
      </c>
      <c r="C805" s="30" t="n">
        <v>85</v>
      </c>
      <c r="D805" s="2" t="n">
        <f aca="false">C805/B805</f>
        <v>0.772727272727273</v>
      </c>
      <c r="E805" s="30" t="n">
        <v>85</v>
      </c>
      <c r="F805" s="30" t="n">
        <v>85</v>
      </c>
      <c r="G805" s="2" t="n">
        <f aca="false">F805/E805</f>
        <v>1</v>
      </c>
      <c r="H805" s="1" t="n">
        <v>0</v>
      </c>
      <c r="I805" s="2" t="n">
        <f aca="false">H805/E805</f>
        <v>0</v>
      </c>
      <c r="J805" s="1" t="n">
        <v>0</v>
      </c>
      <c r="K805" s="2" t="n">
        <f aca="false">J805/B805</f>
        <v>0</v>
      </c>
      <c r="L805" s="30" t="n">
        <v>56</v>
      </c>
      <c r="M805" s="30" t="n">
        <v>38</v>
      </c>
      <c r="N805" s="2" t="n">
        <f aca="false">M805/L805</f>
        <v>0.678571428571429</v>
      </c>
      <c r="O805" s="30" t="n">
        <v>38</v>
      </c>
      <c r="P805" s="1" t="n">
        <v>38</v>
      </c>
      <c r="Q805" s="2" t="n">
        <f aca="false">P805/O805</f>
        <v>1</v>
      </c>
      <c r="R805" s="1" t="n">
        <v>0</v>
      </c>
      <c r="S805" s="2" t="n">
        <f aca="false">R805/O805</f>
        <v>0</v>
      </c>
      <c r="T805" s="1" t="n">
        <v>0</v>
      </c>
      <c r="U805" s="2" t="n">
        <f aca="false">T805/L805</f>
        <v>0</v>
      </c>
    </row>
    <row r="806" customFormat="false" ht="12.75" hidden="false" customHeight="false" outlineLevel="0" collapsed="false">
      <c r="A806" s="0" t="s">
        <v>809</v>
      </c>
      <c r="B806" s="30" t="n">
        <v>174</v>
      </c>
      <c r="C806" s="30" t="n">
        <v>126</v>
      </c>
      <c r="D806" s="2" t="n">
        <f aca="false">C806/B806</f>
        <v>0.724137931034483</v>
      </c>
      <c r="E806" s="30" t="n">
        <v>126</v>
      </c>
      <c r="F806" s="30" t="n">
        <v>126</v>
      </c>
      <c r="G806" s="2" t="n">
        <f aca="false">F806/E806</f>
        <v>1</v>
      </c>
      <c r="H806" s="1" t="n">
        <v>0</v>
      </c>
      <c r="I806" s="2" t="n">
        <f aca="false">H806/E806</f>
        <v>0</v>
      </c>
      <c r="J806" s="1" t="n">
        <v>0</v>
      </c>
      <c r="K806" s="2" t="n">
        <f aca="false">J806/B806</f>
        <v>0</v>
      </c>
      <c r="L806" s="30" t="n">
        <v>91</v>
      </c>
      <c r="M806" s="30" t="n">
        <v>63</v>
      </c>
      <c r="N806" s="2" t="n">
        <f aca="false">M806/L806</f>
        <v>0.692307692307692</v>
      </c>
      <c r="O806" s="30" t="n">
        <v>63</v>
      </c>
      <c r="P806" s="1" t="n">
        <v>63</v>
      </c>
      <c r="Q806" s="2" t="n">
        <f aca="false">P806/O806</f>
        <v>1</v>
      </c>
      <c r="R806" s="1" t="n">
        <v>0</v>
      </c>
      <c r="S806" s="2" t="n">
        <f aca="false">R806/O806</f>
        <v>0</v>
      </c>
      <c r="T806" s="1" t="n">
        <v>0</v>
      </c>
      <c r="U806" s="2" t="n">
        <f aca="false">T806/L806</f>
        <v>0</v>
      </c>
    </row>
    <row r="807" customFormat="false" ht="12.75" hidden="false" customHeight="false" outlineLevel="0" collapsed="false">
      <c r="A807" s="0" t="s">
        <v>810</v>
      </c>
      <c r="B807" s="30" t="n">
        <v>2164</v>
      </c>
      <c r="C807" s="30" t="n">
        <v>1284</v>
      </c>
      <c r="D807" s="2" t="n">
        <f aca="false">C807/B807</f>
        <v>0.593345656192237</v>
      </c>
      <c r="E807" s="30" t="n">
        <v>1284</v>
      </c>
      <c r="F807" s="30" t="n">
        <v>1257</v>
      </c>
      <c r="G807" s="2" t="n">
        <f aca="false">F807/E807</f>
        <v>0.978971962616822</v>
      </c>
      <c r="H807" s="1" t="n">
        <v>27</v>
      </c>
      <c r="I807" s="2" t="n">
        <f aca="false">H807/E807</f>
        <v>0.0210280373831776</v>
      </c>
      <c r="J807" s="1" t="n">
        <v>0</v>
      </c>
      <c r="K807" s="2" t="n">
        <f aca="false">J807/B807</f>
        <v>0</v>
      </c>
      <c r="L807" s="30" t="n">
        <v>1236</v>
      </c>
      <c r="M807" s="30" t="n">
        <v>603</v>
      </c>
      <c r="N807" s="2" t="n">
        <f aca="false">M807/L807</f>
        <v>0.487864077669903</v>
      </c>
      <c r="O807" s="30" t="n">
        <v>603</v>
      </c>
      <c r="P807" s="1" t="n">
        <v>594</v>
      </c>
      <c r="Q807" s="2" t="n">
        <f aca="false">P807/O807</f>
        <v>0.985074626865672</v>
      </c>
      <c r="R807" s="1" t="n">
        <v>9</v>
      </c>
      <c r="S807" s="2" t="n">
        <f aca="false">R807/O807</f>
        <v>0.0149253731343284</v>
      </c>
      <c r="T807" s="1" t="n">
        <v>0</v>
      </c>
      <c r="U807" s="2" t="n">
        <f aca="false">T807/L807</f>
        <v>0</v>
      </c>
    </row>
    <row r="808" customFormat="false" ht="12.75" hidden="false" customHeight="false" outlineLevel="0" collapsed="false">
      <c r="A808" s="0" t="s">
        <v>811</v>
      </c>
      <c r="B808" s="30" t="n">
        <v>955</v>
      </c>
      <c r="C808" s="30" t="n">
        <v>534</v>
      </c>
      <c r="D808" s="2" t="n">
        <f aca="false">C808/B808</f>
        <v>0.559162303664922</v>
      </c>
      <c r="E808" s="30" t="n">
        <v>532</v>
      </c>
      <c r="F808" s="30" t="n">
        <v>513</v>
      </c>
      <c r="G808" s="2" t="n">
        <f aca="false">F808/E808</f>
        <v>0.964285714285714</v>
      </c>
      <c r="H808" s="1" t="n">
        <v>19</v>
      </c>
      <c r="I808" s="2" t="n">
        <f aca="false">H808/E808</f>
        <v>0.0357142857142857</v>
      </c>
      <c r="J808" s="1" t="n">
        <v>2</v>
      </c>
      <c r="K808" s="2" t="n">
        <f aca="false">J808/B808</f>
        <v>0.00209424083769634</v>
      </c>
      <c r="L808" s="30" t="n">
        <v>554</v>
      </c>
      <c r="M808" s="30" t="n">
        <v>280</v>
      </c>
      <c r="N808" s="2" t="n">
        <f aca="false">M808/L808</f>
        <v>0.505415162454874</v>
      </c>
      <c r="O808" s="30" t="n">
        <v>280</v>
      </c>
      <c r="P808" s="1" t="n">
        <v>266</v>
      </c>
      <c r="Q808" s="2" t="n">
        <f aca="false">P808/O808</f>
        <v>0.95</v>
      </c>
      <c r="R808" s="1" t="n">
        <v>14</v>
      </c>
      <c r="S808" s="2" t="n">
        <f aca="false">R808/O808</f>
        <v>0.05</v>
      </c>
      <c r="T808" s="1" t="n">
        <v>0</v>
      </c>
      <c r="U808" s="2" t="n">
        <f aca="false">T808/L808</f>
        <v>0</v>
      </c>
    </row>
    <row r="809" customFormat="false" ht="12.75" hidden="false" customHeight="false" outlineLevel="0" collapsed="false">
      <c r="A809" s="0" t="s">
        <v>812</v>
      </c>
      <c r="B809" s="30" t="n">
        <v>1693</v>
      </c>
      <c r="C809" s="30" t="n">
        <v>926</v>
      </c>
      <c r="D809" s="2" t="n">
        <f aca="false">C809/B809</f>
        <v>0.54695806261075</v>
      </c>
      <c r="E809" s="30" t="n">
        <v>924</v>
      </c>
      <c r="F809" s="30" t="n">
        <v>868</v>
      </c>
      <c r="G809" s="2" t="n">
        <f aca="false">F809/E809</f>
        <v>0.939393939393939</v>
      </c>
      <c r="H809" s="1" t="n">
        <v>56</v>
      </c>
      <c r="I809" s="2" t="n">
        <f aca="false">H809/E809</f>
        <v>0.0606060606060606</v>
      </c>
      <c r="J809" s="1" t="n">
        <v>2</v>
      </c>
      <c r="K809" s="2" t="n">
        <f aca="false">J809/B809</f>
        <v>0.00118133490844654</v>
      </c>
      <c r="L809" s="30" t="n">
        <v>942</v>
      </c>
      <c r="M809" s="30" t="n">
        <v>435</v>
      </c>
      <c r="N809" s="2" t="n">
        <f aca="false">M809/L809</f>
        <v>0.461783439490446</v>
      </c>
      <c r="O809" s="30" t="n">
        <v>435</v>
      </c>
      <c r="P809" s="1" t="n">
        <v>412</v>
      </c>
      <c r="Q809" s="2" t="n">
        <f aca="false">P809/O809</f>
        <v>0.947126436781609</v>
      </c>
      <c r="R809" s="1" t="n">
        <v>23</v>
      </c>
      <c r="S809" s="2" t="n">
        <f aca="false">R809/O809</f>
        <v>0.0528735632183908</v>
      </c>
      <c r="T809" s="1" t="n">
        <v>0</v>
      </c>
      <c r="U809" s="2" t="n">
        <f aca="false">T809/L809</f>
        <v>0</v>
      </c>
    </row>
    <row r="810" customFormat="false" ht="12.75" hidden="false" customHeight="false" outlineLevel="0" collapsed="false">
      <c r="A810" s="0" t="s">
        <v>813</v>
      </c>
      <c r="B810" s="30" t="n">
        <v>194</v>
      </c>
      <c r="C810" s="30" t="n">
        <v>110</v>
      </c>
      <c r="D810" s="2" t="n">
        <f aca="false">C810/B810</f>
        <v>0.567010309278351</v>
      </c>
      <c r="E810" s="30" t="n">
        <v>110</v>
      </c>
      <c r="F810" s="30" t="n">
        <v>105</v>
      </c>
      <c r="G810" s="2" t="n">
        <f aca="false">F810/E810</f>
        <v>0.954545454545455</v>
      </c>
      <c r="H810" s="1" t="n">
        <v>5</v>
      </c>
      <c r="I810" s="2" t="n">
        <f aca="false">H810/E810</f>
        <v>0.0454545454545455</v>
      </c>
      <c r="J810" s="1" t="n">
        <v>0</v>
      </c>
      <c r="K810" s="2" t="n">
        <f aca="false">J810/B810</f>
        <v>0</v>
      </c>
      <c r="L810" s="30" t="n">
        <v>110</v>
      </c>
      <c r="M810" s="30" t="n">
        <v>56</v>
      </c>
      <c r="N810" s="2" t="n">
        <f aca="false">M810/L810</f>
        <v>0.509090909090909</v>
      </c>
      <c r="O810" s="30" t="n">
        <v>56</v>
      </c>
      <c r="P810" s="1" t="n">
        <v>56</v>
      </c>
      <c r="Q810" s="2" t="n">
        <f aca="false">P810/O810</f>
        <v>1</v>
      </c>
      <c r="R810" s="1" t="n">
        <v>0</v>
      </c>
      <c r="S810" s="2" t="n">
        <f aca="false">R810/O810</f>
        <v>0</v>
      </c>
      <c r="T810" s="1" t="n">
        <v>0</v>
      </c>
      <c r="U810" s="2" t="n">
        <f aca="false">T810/L810</f>
        <v>0</v>
      </c>
    </row>
    <row r="811" customFormat="false" ht="12.75" hidden="false" customHeight="false" outlineLevel="0" collapsed="false">
      <c r="A811" s="0" t="s">
        <v>814</v>
      </c>
      <c r="B811" s="30" t="n">
        <v>3933</v>
      </c>
      <c r="C811" s="30" t="n">
        <v>2813</v>
      </c>
      <c r="D811" s="2" t="n">
        <f aca="false">C811/B811</f>
        <v>0.715230104246123</v>
      </c>
      <c r="E811" s="30" t="n">
        <v>2805</v>
      </c>
      <c r="F811" s="30" t="n">
        <v>2779</v>
      </c>
      <c r="G811" s="2" t="n">
        <f aca="false">F811/E811</f>
        <v>0.990730837789661</v>
      </c>
      <c r="H811" s="1" t="n">
        <v>26</v>
      </c>
      <c r="I811" s="2" t="n">
        <f aca="false">H811/E811</f>
        <v>0.00926916221033868</v>
      </c>
      <c r="J811" s="1" t="n">
        <v>8</v>
      </c>
      <c r="K811" s="2" t="n">
        <f aca="false">J811/B811</f>
        <v>0.00203407068395627</v>
      </c>
      <c r="L811" s="30" t="n">
        <v>2130</v>
      </c>
      <c r="M811" s="30" t="n">
        <v>1315</v>
      </c>
      <c r="N811" s="2" t="n">
        <f aca="false">M811/L811</f>
        <v>0.617370892018779</v>
      </c>
      <c r="O811" s="30" t="n">
        <v>1315</v>
      </c>
      <c r="P811" s="30" t="n">
        <v>1302</v>
      </c>
      <c r="Q811" s="2" t="n">
        <f aca="false">P811/O811</f>
        <v>0.990114068441065</v>
      </c>
      <c r="R811" s="1" t="n">
        <v>13</v>
      </c>
      <c r="S811" s="2" t="n">
        <f aca="false">R811/O811</f>
        <v>0.00988593155893536</v>
      </c>
      <c r="T811" s="1" t="n">
        <v>0</v>
      </c>
      <c r="U811" s="2" t="n">
        <f aca="false">T811/L811</f>
        <v>0</v>
      </c>
    </row>
    <row r="812" customFormat="false" ht="12.75" hidden="false" customHeight="false" outlineLevel="0" collapsed="false">
      <c r="A812" s="0" t="s">
        <v>815</v>
      </c>
      <c r="B812" s="30" t="n">
        <v>60522</v>
      </c>
      <c r="C812" s="30" t="n">
        <v>40428</v>
      </c>
      <c r="D812" s="2" t="n">
        <f aca="false">C812/B812</f>
        <v>0.667988500049569</v>
      </c>
      <c r="E812" s="30" t="n">
        <v>40288</v>
      </c>
      <c r="F812" s="30" t="n">
        <v>38030</v>
      </c>
      <c r="G812" s="2" t="n">
        <f aca="false">F812/E812</f>
        <v>0.943953534551231</v>
      </c>
      <c r="H812" s="1" t="n">
        <v>2258</v>
      </c>
      <c r="I812" s="2" t="n">
        <f aca="false">H812/E812</f>
        <v>0.0560464654487689</v>
      </c>
      <c r="J812" s="1" t="n">
        <v>140</v>
      </c>
      <c r="K812" s="2" t="n">
        <f aca="false">J812/B812</f>
        <v>0.00231320842007865</v>
      </c>
      <c r="L812" s="30" t="n">
        <v>32246</v>
      </c>
      <c r="M812" s="30" t="n">
        <v>18748</v>
      </c>
      <c r="N812" s="2" t="n">
        <f aca="false">M812/L812</f>
        <v>0.581405445636668</v>
      </c>
      <c r="O812" s="30" t="n">
        <v>18726</v>
      </c>
      <c r="P812" s="30" t="n">
        <v>17873</v>
      </c>
      <c r="Q812" s="2" t="n">
        <f aca="false">P812/O812</f>
        <v>0.954448360568194</v>
      </c>
      <c r="R812" s="1" t="n">
        <v>853</v>
      </c>
      <c r="S812" s="2" t="n">
        <f aca="false">R812/O812</f>
        <v>0.0455516394318061</v>
      </c>
      <c r="T812" s="1" t="n">
        <v>22</v>
      </c>
      <c r="U812" s="2" t="n">
        <f aca="false">T812/L812</f>
        <v>0.000682255163431123</v>
      </c>
    </row>
    <row r="813" customFormat="false" ht="12.75" hidden="false" customHeight="false" outlineLevel="0" collapsed="false">
      <c r="A813" s="0" t="s">
        <v>816</v>
      </c>
      <c r="B813" s="30" t="n">
        <v>620</v>
      </c>
      <c r="C813" s="30" t="n">
        <v>301</v>
      </c>
      <c r="D813" s="2" t="n">
        <f aca="false">C813/B813</f>
        <v>0.485483870967742</v>
      </c>
      <c r="E813" s="30" t="n">
        <v>301</v>
      </c>
      <c r="F813" s="30" t="n">
        <v>285</v>
      </c>
      <c r="G813" s="2" t="n">
        <f aca="false">F813/E813</f>
        <v>0.946843853820598</v>
      </c>
      <c r="H813" s="1" t="n">
        <v>16</v>
      </c>
      <c r="I813" s="2" t="n">
        <f aca="false">H813/E813</f>
        <v>0.053156146179402</v>
      </c>
      <c r="J813" s="1" t="n">
        <v>0</v>
      </c>
      <c r="K813" s="2" t="n">
        <f aca="false">J813/B813</f>
        <v>0</v>
      </c>
      <c r="L813" s="30" t="n">
        <v>357</v>
      </c>
      <c r="M813" s="30" t="n">
        <v>134</v>
      </c>
      <c r="N813" s="2" t="n">
        <f aca="false">M813/L813</f>
        <v>0.375350140056022</v>
      </c>
      <c r="O813" s="30" t="n">
        <v>134</v>
      </c>
      <c r="P813" s="1" t="n">
        <v>129</v>
      </c>
      <c r="Q813" s="2" t="n">
        <f aca="false">P813/O813</f>
        <v>0.962686567164179</v>
      </c>
      <c r="R813" s="1" t="n">
        <v>5</v>
      </c>
      <c r="S813" s="2" t="n">
        <f aca="false">R813/O813</f>
        <v>0.0373134328358209</v>
      </c>
      <c r="T813" s="1" t="n">
        <v>0</v>
      </c>
      <c r="U813" s="2" t="n">
        <f aca="false">T813/L813</f>
        <v>0</v>
      </c>
    </row>
    <row r="814" customFormat="false" ht="12.75" hidden="false" customHeight="false" outlineLevel="0" collapsed="false">
      <c r="A814" s="0" t="s">
        <v>817</v>
      </c>
      <c r="B814" s="30" t="n">
        <v>936</v>
      </c>
      <c r="C814" s="30" t="n">
        <v>680</v>
      </c>
      <c r="D814" s="2" t="n">
        <f aca="false">C814/B814</f>
        <v>0.726495726495727</v>
      </c>
      <c r="E814" s="30" t="n">
        <v>679</v>
      </c>
      <c r="F814" s="30" t="n">
        <v>670</v>
      </c>
      <c r="G814" s="2" t="n">
        <f aca="false">F814/E814</f>
        <v>0.986745213549337</v>
      </c>
      <c r="H814" s="1" t="n">
        <v>9</v>
      </c>
      <c r="I814" s="2" t="n">
        <f aca="false">H814/E814</f>
        <v>0.0132547864506627</v>
      </c>
      <c r="J814" s="1" t="n">
        <v>1</v>
      </c>
      <c r="K814" s="2" t="n">
        <f aca="false">J814/B814</f>
        <v>0.00106837606837607</v>
      </c>
      <c r="L814" s="30" t="n">
        <v>506</v>
      </c>
      <c r="M814" s="30" t="n">
        <v>329</v>
      </c>
      <c r="N814" s="2" t="n">
        <f aca="false">M814/L814</f>
        <v>0.650197628458498</v>
      </c>
      <c r="O814" s="30" t="n">
        <v>329</v>
      </c>
      <c r="P814" s="1" t="n">
        <v>329</v>
      </c>
      <c r="Q814" s="2" t="n">
        <f aca="false">P814/O814</f>
        <v>1</v>
      </c>
      <c r="R814" s="1" t="n">
        <v>0</v>
      </c>
      <c r="S814" s="2" t="n">
        <f aca="false">R814/O814</f>
        <v>0</v>
      </c>
      <c r="T814" s="1" t="n">
        <v>0</v>
      </c>
      <c r="U814" s="2" t="n">
        <f aca="false">T814/L814</f>
        <v>0</v>
      </c>
    </row>
    <row r="815" customFormat="false" ht="12.75" hidden="false" customHeight="false" outlineLevel="0" collapsed="false">
      <c r="A815" s="0" t="s">
        <v>818</v>
      </c>
      <c r="B815" s="30" t="n">
        <v>678</v>
      </c>
      <c r="C815" s="30" t="n">
        <v>434</v>
      </c>
      <c r="D815" s="2" t="n">
        <f aca="false">C815/B815</f>
        <v>0.640117994100295</v>
      </c>
      <c r="E815" s="30" t="n">
        <v>432</v>
      </c>
      <c r="F815" s="30" t="n">
        <v>427</v>
      </c>
      <c r="G815" s="2" t="n">
        <f aca="false">F815/E815</f>
        <v>0.988425925925926</v>
      </c>
      <c r="H815" s="1" t="n">
        <v>5</v>
      </c>
      <c r="I815" s="2" t="n">
        <f aca="false">H815/E815</f>
        <v>0.0115740740740741</v>
      </c>
      <c r="J815" s="1" t="n">
        <v>2</v>
      </c>
      <c r="K815" s="2" t="n">
        <f aca="false">J815/B815</f>
        <v>0.00294985250737463</v>
      </c>
      <c r="L815" s="30" t="n">
        <v>365</v>
      </c>
      <c r="M815" s="30" t="n">
        <v>200</v>
      </c>
      <c r="N815" s="2" t="n">
        <f aca="false">M815/L815</f>
        <v>0.547945205479452</v>
      </c>
      <c r="O815" s="30" t="n">
        <v>200</v>
      </c>
      <c r="P815" s="1" t="n">
        <v>198</v>
      </c>
      <c r="Q815" s="2" t="n">
        <f aca="false">P815/O815</f>
        <v>0.99</v>
      </c>
      <c r="R815" s="1" t="n">
        <v>2</v>
      </c>
      <c r="S815" s="2" t="n">
        <f aca="false">R815/O815</f>
        <v>0.01</v>
      </c>
      <c r="T815" s="1" t="n">
        <v>0</v>
      </c>
      <c r="U815" s="2" t="n">
        <f aca="false">T815/L815</f>
        <v>0</v>
      </c>
    </row>
    <row r="816" customFormat="false" ht="12.75" hidden="false" customHeight="false" outlineLevel="0" collapsed="false">
      <c r="A816" s="0" t="s">
        <v>819</v>
      </c>
      <c r="B816" s="30" t="n">
        <v>179</v>
      </c>
      <c r="C816" s="30" t="n">
        <v>82</v>
      </c>
      <c r="D816" s="2" t="n">
        <f aca="false">C816/B816</f>
        <v>0.458100558659218</v>
      </c>
      <c r="E816" s="30" t="n">
        <v>82</v>
      </c>
      <c r="F816" s="30" t="n">
        <v>77</v>
      </c>
      <c r="G816" s="2" t="n">
        <f aca="false">F816/E816</f>
        <v>0.939024390243902</v>
      </c>
      <c r="H816" s="1" t="n">
        <v>5</v>
      </c>
      <c r="I816" s="2" t="n">
        <f aca="false">H816/E816</f>
        <v>0.0609756097560976</v>
      </c>
      <c r="J816" s="1" t="n">
        <v>0</v>
      </c>
      <c r="K816" s="2" t="n">
        <f aca="false">J816/B816</f>
        <v>0</v>
      </c>
      <c r="L816" s="30" t="n">
        <v>106</v>
      </c>
      <c r="M816" s="30" t="n">
        <v>40</v>
      </c>
      <c r="N816" s="2" t="n">
        <f aca="false">M816/L816</f>
        <v>0.377358490566038</v>
      </c>
      <c r="O816" s="30" t="n">
        <v>40</v>
      </c>
      <c r="P816" s="1" t="n">
        <v>38</v>
      </c>
      <c r="Q816" s="2" t="n">
        <f aca="false">P816/O816</f>
        <v>0.95</v>
      </c>
      <c r="R816" s="1" t="n">
        <v>2</v>
      </c>
      <c r="S816" s="2" t="n">
        <f aca="false">R816/O816</f>
        <v>0.05</v>
      </c>
      <c r="T816" s="1" t="n">
        <v>0</v>
      </c>
      <c r="U816" s="2" t="n">
        <f aca="false">T816/L816</f>
        <v>0</v>
      </c>
    </row>
    <row r="817" customFormat="false" ht="12.75" hidden="false" customHeight="false" outlineLevel="0" collapsed="false">
      <c r="A817" s="0" t="s">
        <v>820</v>
      </c>
      <c r="B817" s="30" t="n">
        <v>173</v>
      </c>
      <c r="C817" s="30" t="n">
        <v>91</v>
      </c>
      <c r="D817" s="2" t="n">
        <f aca="false">C817/B817</f>
        <v>0.526011560693642</v>
      </c>
      <c r="E817" s="30" t="n">
        <v>89</v>
      </c>
      <c r="F817" s="30" t="n">
        <v>87</v>
      </c>
      <c r="G817" s="2" t="n">
        <f aca="false">F817/E817</f>
        <v>0.97752808988764</v>
      </c>
      <c r="H817" s="1" t="n">
        <v>2</v>
      </c>
      <c r="I817" s="2" t="n">
        <f aca="false">H817/E817</f>
        <v>0.0224719101123596</v>
      </c>
      <c r="J817" s="1" t="n">
        <v>2</v>
      </c>
      <c r="K817" s="2" t="n">
        <f aca="false">J817/B817</f>
        <v>0.0115606936416185</v>
      </c>
      <c r="L817" s="30" t="n">
        <v>96</v>
      </c>
      <c r="M817" s="30" t="n">
        <v>40</v>
      </c>
      <c r="N817" s="2" t="n">
        <f aca="false">M817/L817</f>
        <v>0.416666666666667</v>
      </c>
      <c r="O817" s="30" t="n">
        <v>40</v>
      </c>
      <c r="P817" s="1" t="n">
        <v>40</v>
      </c>
      <c r="Q817" s="2" t="n">
        <f aca="false">P817/O817</f>
        <v>1</v>
      </c>
      <c r="R817" s="1" t="n">
        <v>0</v>
      </c>
      <c r="S817" s="2" t="n">
        <f aca="false">R817/O817</f>
        <v>0</v>
      </c>
      <c r="T817" s="1" t="n">
        <v>0</v>
      </c>
      <c r="U817" s="2" t="n">
        <f aca="false">T817/L817</f>
        <v>0</v>
      </c>
    </row>
    <row r="818" customFormat="false" ht="12.75" hidden="false" customHeight="false" outlineLevel="0" collapsed="false">
      <c r="A818" s="0" t="s">
        <v>821</v>
      </c>
      <c r="B818" s="30" t="n">
        <v>813</v>
      </c>
      <c r="C818" s="30" t="n">
        <v>552</v>
      </c>
      <c r="D818" s="2" t="n">
        <f aca="false">C818/B818</f>
        <v>0.678966789667897</v>
      </c>
      <c r="E818" s="30" t="n">
        <v>552</v>
      </c>
      <c r="F818" s="30" t="n">
        <v>540</v>
      </c>
      <c r="G818" s="2" t="n">
        <f aca="false">F818/E818</f>
        <v>0.978260869565217</v>
      </c>
      <c r="H818" s="1" t="n">
        <v>12</v>
      </c>
      <c r="I818" s="2" t="n">
        <f aca="false">H818/E818</f>
        <v>0.0217391304347826</v>
      </c>
      <c r="J818" s="1" t="n">
        <v>0</v>
      </c>
      <c r="K818" s="2" t="n">
        <f aca="false">J818/B818</f>
        <v>0</v>
      </c>
      <c r="L818" s="30" t="n">
        <v>439</v>
      </c>
      <c r="M818" s="30" t="n">
        <v>271</v>
      </c>
      <c r="N818" s="2" t="n">
        <f aca="false">M818/L818</f>
        <v>0.617312072892939</v>
      </c>
      <c r="O818" s="30" t="n">
        <v>271</v>
      </c>
      <c r="P818" s="1" t="n">
        <v>266</v>
      </c>
      <c r="Q818" s="2" t="n">
        <f aca="false">P818/O818</f>
        <v>0.981549815498155</v>
      </c>
      <c r="R818" s="1" t="n">
        <v>5</v>
      </c>
      <c r="S818" s="2" t="n">
        <f aca="false">R818/O818</f>
        <v>0.018450184501845</v>
      </c>
      <c r="T818" s="1" t="n">
        <v>0</v>
      </c>
      <c r="U818" s="2" t="n">
        <f aca="false">T818/L818</f>
        <v>0</v>
      </c>
    </row>
    <row r="819" customFormat="false" ht="12.75" hidden="false" customHeight="false" outlineLevel="0" collapsed="false">
      <c r="A819" s="0" t="s">
        <v>822</v>
      </c>
      <c r="B819" s="30" t="n">
        <v>104</v>
      </c>
      <c r="C819" s="30" t="n">
        <v>58</v>
      </c>
      <c r="D819" s="2" t="n">
        <f aca="false">C819/B819</f>
        <v>0.557692307692308</v>
      </c>
      <c r="E819" s="30" t="n">
        <v>58</v>
      </c>
      <c r="F819" s="30" t="n">
        <v>54</v>
      </c>
      <c r="G819" s="2" t="n">
        <f aca="false">F819/E819</f>
        <v>0.931034482758621</v>
      </c>
      <c r="H819" s="1" t="n">
        <v>4</v>
      </c>
      <c r="I819" s="2" t="n">
        <f aca="false">H819/E819</f>
        <v>0.0689655172413793</v>
      </c>
      <c r="J819" s="1" t="n">
        <v>0</v>
      </c>
      <c r="K819" s="2" t="n">
        <f aca="false">J819/B819</f>
        <v>0</v>
      </c>
      <c r="L819" s="30" t="n">
        <v>54</v>
      </c>
      <c r="M819" s="30" t="n">
        <v>24</v>
      </c>
      <c r="N819" s="2" t="n">
        <f aca="false">M819/L819</f>
        <v>0.444444444444444</v>
      </c>
      <c r="O819" s="30" t="n">
        <v>24</v>
      </c>
      <c r="P819" s="1" t="n">
        <v>23</v>
      </c>
      <c r="Q819" s="2" t="n">
        <f aca="false">P819/O819</f>
        <v>0.958333333333333</v>
      </c>
      <c r="R819" s="1" t="n">
        <v>1</v>
      </c>
      <c r="S819" s="2" t="n">
        <f aca="false">R819/O819</f>
        <v>0.0416666666666667</v>
      </c>
      <c r="T819" s="1" t="n">
        <v>0</v>
      </c>
      <c r="U819" s="2" t="n">
        <f aca="false">T819/L819</f>
        <v>0</v>
      </c>
    </row>
    <row r="820" customFormat="false" ht="12.75" hidden="false" customHeight="false" outlineLevel="0" collapsed="false">
      <c r="A820" s="0" t="s">
        <v>823</v>
      </c>
      <c r="B820" s="30" t="n">
        <v>170</v>
      </c>
      <c r="C820" s="30" t="n">
        <v>109</v>
      </c>
      <c r="D820" s="2" t="n">
        <f aca="false">C820/B820</f>
        <v>0.641176470588235</v>
      </c>
      <c r="E820" s="30" t="n">
        <v>109</v>
      </c>
      <c r="F820" s="30" t="n">
        <v>102</v>
      </c>
      <c r="G820" s="2" t="n">
        <f aca="false">F820/E820</f>
        <v>0.935779816513762</v>
      </c>
      <c r="H820" s="1" t="n">
        <v>7</v>
      </c>
      <c r="I820" s="2" t="n">
        <f aca="false">H820/E820</f>
        <v>0.0642201834862385</v>
      </c>
      <c r="J820" s="1" t="n">
        <v>0</v>
      </c>
      <c r="K820" s="2" t="n">
        <f aca="false">J820/B820</f>
        <v>0</v>
      </c>
      <c r="L820" s="30" t="n">
        <v>80</v>
      </c>
      <c r="M820" s="30" t="n">
        <v>47</v>
      </c>
      <c r="N820" s="2" t="n">
        <f aca="false">M820/L820</f>
        <v>0.5875</v>
      </c>
      <c r="O820" s="30" t="n">
        <v>47</v>
      </c>
      <c r="P820" s="1" t="n">
        <v>43</v>
      </c>
      <c r="Q820" s="2" t="n">
        <f aca="false">P820/O820</f>
        <v>0.914893617021277</v>
      </c>
      <c r="R820" s="1" t="n">
        <v>4</v>
      </c>
      <c r="S820" s="2" t="n">
        <f aca="false">R820/O820</f>
        <v>0.0851063829787234</v>
      </c>
      <c r="T820" s="1" t="n">
        <v>0</v>
      </c>
      <c r="U820" s="2" t="n">
        <f aca="false">T820/L820</f>
        <v>0</v>
      </c>
    </row>
    <row r="821" customFormat="false" ht="12.75" hidden="false" customHeight="false" outlineLevel="0" collapsed="false">
      <c r="A821" s="0" t="s">
        <v>824</v>
      </c>
      <c r="B821" s="30" t="n">
        <v>8397</v>
      </c>
      <c r="C821" s="30" t="n">
        <v>5668</v>
      </c>
      <c r="D821" s="2" t="n">
        <f aca="false">C821/B821</f>
        <v>0.675002977253781</v>
      </c>
      <c r="E821" s="30" t="n">
        <v>5648</v>
      </c>
      <c r="F821" s="30" t="n">
        <v>5544</v>
      </c>
      <c r="G821" s="2" t="n">
        <f aca="false">F821/E821</f>
        <v>0.981586402266289</v>
      </c>
      <c r="H821" s="1" t="n">
        <v>104</v>
      </c>
      <c r="I821" s="2" t="n">
        <f aca="false">H821/E821</f>
        <v>0.018413597733711</v>
      </c>
      <c r="J821" s="1" t="n">
        <v>20</v>
      </c>
      <c r="K821" s="2" t="n">
        <f aca="false">J821/B821</f>
        <v>0.00238180302488984</v>
      </c>
      <c r="L821" s="30" t="n">
        <v>4633</v>
      </c>
      <c r="M821" s="30" t="n">
        <v>2743</v>
      </c>
      <c r="N821" s="2" t="n">
        <f aca="false">M821/L821</f>
        <v>0.592056982516728</v>
      </c>
      <c r="O821" s="30" t="n">
        <v>2743</v>
      </c>
      <c r="P821" s="30" t="n">
        <v>2671</v>
      </c>
      <c r="Q821" s="2" t="n">
        <f aca="false">P821/O821</f>
        <v>0.973751367116296</v>
      </c>
      <c r="R821" s="1" t="n">
        <v>72</v>
      </c>
      <c r="S821" s="2" t="n">
        <f aca="false">R821/O821</f>
        <v>0.026248632883704</v>
      </c>
      <c r="T821" s="1" t="n">
        <v>0</v>
      </c>
      <c r="U821" s="2" t="n">
        <f aca="false">T821/L821</f>
        <v>0</v>
      </c>
    </row>
    <row r="822" customFormat="false" ht="12.75" hidden="false" customHeight="false" outlineLevel="0" collapsed="false">
      <c r="A822" s="0" t="s">
        <v>825</v>
      </c>
      <c r="B822" s="30" t="n">
        <v>284</v>
      </c>
      <c r="C822" s="30" t="n">
        <v>153</v>
      </c>
      <c r="D822" s="2" t="n">
        <f aca="false">C822/B822</f>
        <v>0.538732394366197</v>
      </c>
      <c r="E822" s="30" t="n">
        <v>153</v>
      </c>
      <c r="F822" s="30" t="n">
        <v>150</v>
      </c>
      <c r="G822" s="2" t="n">
        <f aca="false">F822/E822</f>
        <v>0.980392156862745</v>
      </c>
      <c r="H822" s="1" t="n">
        <v>3</v>
      </c>
      <c r="I822" s="2" t="n">
        <f aca="false">H822/E822</f>
        <v>0.0196078431372549</v>
      </c>
      <c r="J822" s="1" t="n">
        <v>0</v>
      </c>
      <c r="K822" s="2" t="n">
        <f aca="false">J822/B822</f>
        <v>0</v>
      </c>
      <c r="L822" s="30" t="n">
        <v>159</v>
      </c>
      <c r="M822" s="30" t="n">
        <v>75</v>
      </c>
      <c r="N822" s="2" t="n">
        <f aca="false">M822/L822</f>
        <v>0.471698113207547</v>
      </c>
      <c r="O822" s="30" t="n">
        <v>75</v>
      </c>
      <c r="P822" s="1" t="n">
        <v>75</v>
      </c>
      <c r="Q822" s="2" t="n">
        <f aca="false">P822/O822</f>
        <v>1</v>
      </c>
      <c r="R822" s="1" t="n">
        <v>0</v>
      </c>
      <c r="S822" s="2" t="n">
        <f aca="false">R822/O822</f>
        <v>0</v>
      </c>
      <c r="T822" s="1" t="n">
        <v>0</v>
      </c>
      <c r="U822" s="2" t="n">
        <f aca="false">T822/L822</f>
        <v>0</v>
      </c>
    </row>
    <row r="823" customFormat="false" ht="12.75" hidden="false" customHeight="false" outlineLevel="0" collapsed="false">
      <c r="A823" s="0" t="s">
        <v>826</v>
      </c>
      <c r="B823" s="30" t="n">
        <v>2997</v>
      </c>
      <c r="C823" s="30" t="n">
        <v>1909</v>
      </c>
      <c r="D823" s="2" t="n">
        <f aca="false">C823/B823</f>
        <v>0.63697030363697</v>
      </c>
      <c r="E823" s="30" t="n">
        <v>1909</v>
      </c>
      <c r="F823" s="30" t="n">
        <v>1848</v>
      </c>
      <c r="G823" s="2" t="n">
        <f aca="false">F823/E823</f>
        <v>0.968046097433211</v>
      </c>
      <c r="H823" s="1" t="n">
        <v>61</v>
      </c>
      <c r="I823" s="2" t="n">
        <f aca="false">H823/E823</f>
        <v>0.0319539025667889</v>
      </c>
      <c r="J823" s="1" t="n">
        <v>0</v>
      </c>
      <c r="K823" s="2" t="n">
        <f aca="false">J823/B823</f>
        <v>0</v>
      </c>
      <c r="L823" s="30" t="n">
        <v>1657</v>
      </c>
      <c r="M823" s="30" t="n">
        <v>931</v>
      </c>
      <c r="N823" s="2" t="n">
        <f aca="false">M823/L823</f>
        <v>0.561858780929391</v>
      </c>
      <c r="O823" s="30" t="n">
        <v>931</v>
      </c>
      <c r="P823" s="1" t="n">
        <v>900</v>
      </c>
      <c r="Q823" s="2" t="n">
        <f aca="false">P823/O823</f>
        <v>0.966702470461869</v>
      </c>
      <c r="R823" s="1" t="n">
        <v>31</v>
      </c>
      <c r="S823" s="2" t="n">
        <f aca="false">R823/O823</f>
        <v>0.033297529538131</v>
      </c>
      <c r="T823" s="1" t="n">
        <v>0</v>
      </c>
      <c r="U823" s="2" t="n">
        <f aca="false">T823/L823</f>
        <v>0</v>
      </c>
    </row>
    <row r="824" customFormat="false" ht="12.75" hidden="false" customHeight="false" outlineLevel="0" collapsed="false">
      <c r="A824" s="0" t="s">
        <v>827</v>
      </c>
      <c r="B824" s="30" t="n">
        <v>81</v>
      </c>
      <c r="C824" s="30" t="n">
        <v>53</v>
      </c>
      <c r="D824" s="2" t="n">
        <f aca="false">C824/B824</f>
        <v>0.654320987654321</v>
      </c>
      <c r="E824" s="30" t="n">
        <v>53</v>
      </c>
      <c r="F824" s="30" t="n">
        <v>47</v>
      </c>
      <c r="G824" s="2" t="n">
        <f aca="false">F824/E824</f>
        <v>0.886792452830189</v>
      </c>
      <c r="H824" s="1" t="n">
        <v>6</v>
      </c>
      <c r="I824" s="2" t="n">
        <f aca="false">H824/E824</f>
        <v>0.113207547169811</v>
      </c>
      <c r="J824" s="1" t="n">
        <v>0</v>
      </c>
      <c r="K824" s="2" t="n">
        <f aca="false">J824/B824</f>
        <v>0</v>
      </c>
      <c r="L824" s="30" t="n">
        <v>41</v>
      </c>
      <c r="M824" s="30" t="n">
        <v>26</v>
      </c>
      <c r="N824" s="2" t="n">
        <f aca="false">M824/L824</f>
        <v>0.634146341463415</v>
      </c>
      <c r="O824" s="30" t="n">
        <v>26</v>
      </c>
      <c r="P824" s="1" t="n">
        <v>20</v>
      </c>
      <c r="Q824" s="2" t="n">
        <f aca="false">P824/O824</f>
        <v>0.769230769230769</v>
      </c>
      <c r="R824" s="1" t="n">
        <v>6</v>
      </c>
      <c r="S824" s="2" t="n">
        <f aca="false">R824/O824</f>
        <v>0.230769230769231</v>
      </c>
      <c r="T824" s="1" t="n">
        <v>0</v>
      </c>
      <c r="U824" s="2" t="n">
        <f aca="false">T824/L824</f>
        <v>0</v>
      </c>
    </row>
    <row r="825" customFormat="false" ht="12.75" hidden="false" customHeight="false" outlineLevel="0" collapsed="false">
      <c r="A825" s="0" t="s">
        <v>828</v>
      </c>
      <c r="B825" s="30" t="n">
        <v>90</v>
      </c>
      <c r="C825" s="30" t="n">
        <v>70</v>
      </c>
      <c r="D825" s="2" t="n">
        <f aca="false">C825/B825</f>
        <v>0.777777777777778</v>
      </c>
      <c r="E825" s="30" t="n">
        <v>70</v>
      </c>
      <c r="F825" s="30" t="n">
        <v>68</v>
      </c>
      <c r="G825" s="2" t="n">
        <f aca="false">F825/E825</f>
        <v>0.971428571428571</v>
      </c>
      <c r="H825" s="1" t="n">
        <v>2</v>
      </c>
      <c r="I825" s="2" t="n">
        <f aca="false">H825/E825</f>
        <v>0.0285714285714286</v>
      </c>
      <c r="J825" s="1" t="n">
        <v>0</v>
      </c>
      <c r="K825" s="2" t="n">
        <f aca="false">J825/B825</f>
        <v>0</v>
      </c>
      <c r="L825" s="30" t="n">
        <v>46</v>
      </c>
      <c r="M825" s="30" t="n">
        <v>32</v>
      </c>
      <c r="N825" s="2" t="n">
        <f aca="false">M825/L825</f>
        <v>0.695652173913044</v>
      </c>
      <c r="O825" s="30" t="n">
        <v>32</v>
      </c>
      <c r="P825" s="1" t="n">
        <v>32</v>
      </c>
      <c r="Q825" s="2" t="n">
        <f aca="false">P825/O825</f>
        <v>1</v>
      </c>
      <c r="R825" s="1" t="n">
        <v>0</v>
      </c>
      <c r="S825" s="2" t="n">
        <f aca="false">R825/O825</f>
        <v>0</v>
      </c>
      <c r="T825" s="1" t="n">
        <v>0</v>
      </c>
      <c r="U825" s="2" t="n">
        <f aca="false">T825/L825</f>
        <v>0</v>
      </c>
    </row>
    <row r="826" customFormat="false" ht="12.75" hidden="false" customHeight="false" outlineLevel="0" collapsed="false">
      <c r="A826" s="0" t="s">
        <v>829</v>
      </c>
      <c r="B826" s="30" t="n">
        <v>50</v>
      </c>
      <c r="C826" s="30" t="n">
        <v>36</v>
      </c>
      <c r="D826" s="2" t="n">
        <f aca="false">C826/B826</f>
        <v>0.72</v>
      </c>
      <c r="E826" s="30" t="n">
        <v>36</v>
      </c>
      <c r="F826" s="30" t="n">
        <v>36</v>
      </c>
      <c r="G826" s="2" t="n">
        <f aca="false">F826/E826</f>
        <v>1</v>
      </c>
      <c r="H826" s="1" t="n">
        <v>0</v>
      </c>
      <c r="I826" s="2" t="n">
        <f aca="false">H826/E826</f>
        <v>0</v>
      </c>
      <c r="J826" s="1" t="n">
        <v>0</v>
      </c>
      <c r="K826" s="2" t="n">
        <f aca="false">J826/B826</f>
        <v>0</v>
      </c>
      <c r="L826" s="30" t="n">
        <v>27</v>
      </c>
      <c r="M826" s="30" t="n">
        <v>17</v>
      </c>
      <c r="N826" s="2" t="n">
        <f aca="false">M826/L826</f>
        <v>0.62962962962963</v>
      </c>
      <c r="O826" s="30" t="n">
        <v>17</v>
      </c>
      <c r="P826" s="1" t="n">
        <v>17</v>
      </c>
      <c r="Q826" s="2" t="n">
        <f aca="false">P826/O826</f>
        <v>1</v>
      </c>
      <c r="R826" s="1" t="n">
        <v>0</v>
      </c>
      <c r="S826" s="2" t="n">
        <f aca="false">R826/O826</f>
        <v>0</v>
      </c>
      <c r="T826" s="1" t="n">
        <v>0</v>
      </c>
      <c r="U826" s="2" t="n">
        <f aca="false">T826/L826</f>
        <v>0</v>
      </c>
    </row>
    <row r="827" customFormat="false" ht="12.75" hidden="false" customHeight="false" outlineLevel="0" collapsed="false">
      <c r="A827" s="0" t="s">
        <v>830</v>
      </c>
      <c r="B827" s="30" t="n">
        <v>790</v>
      </c>
      <c r="C827" s="30" t="n">
        <v>499</v>
      </c>
      <c r="D827" s="2" t="n">
        <f aca="false">C827/B827</f>
        <v>0.631645569620253</v>
      </c>
      <c r="E827" s="30" t="n">
        <v>496</v>
      </c>
      <c r="F827" s="30" t="n">
        <v>477</v>
      </c>
      <c r="G827" s="2" t="n">
        <f aca="false">F827/E827</f>
        <v>0.961693548387097</v>
      </c>
      <c r="H827" s="1" t="n">
        <v>19</v>
      </c>
      <c r="I827" s="2" t="n">
        <f aca="false">H827/E827</f>
        <v>0.0383064516129032</v>
      </c>
      <c r="J827" s="1" t="n">
        <v>3</v>
      </c>
      <c r="K827" s="2" t="n">
        <f aca="false">J827/B827</f>
        <v>0.00379746835443038</v>
      </c>
      <c r="L827" s="30" t="n">
        <v>416</v>
      </c>
      <c r="M827" s="30" t="n">
        <v>226</v>
      </c>
      <c r="N827" s="2" t="n">
        <f aca="false">M827/L827</f>
        <v>0.543269230769231</v>
      </c>
      <c r="O827" s="30" t="n">
        <v>226</v>
      </c>
      <c r="P827" s="1" t="n">
        <v>221</v>
      </c>
      <c r="Q827" s="2" t="n">
        <f aca="false">P827/O827</f>
        <v>0.97787610619469</v>
      </c>
      <c r="R827" s="1" t="n">
        <v>5</v>
      </c>
      <c r="S827" s="2" t="n">
        <f aca="false">R827/O827</f>
        <v>0.0221238938053097</v>
      </c>
      <c r="T827" s="1" t="n">
        <v>0</v>
      </c>
      <c r="U827" s="2" t="n">
        <f aca="false">T827/L827</f>
        <v>0</v>
      </c>
    </row>
    <row r="828" customFormat="false" ht="12.75" hidden="false" customHeight="false" outlineLevel="0" collapsed="false">
      <c r="A828" s="0" t="s">
        <v>831</v>
      </c>
      <c r="B828" s="30" t="n">
        <v>402</v>
      </c>
      <c r="C828" s="30" t="n">
        <v>201</v>
      </c>
      <c r="D828" s="2" t="n">
        <f aca="false">C828/B828</f>
        <v>0.5</v>
      </c>
      <c r="E828" s="30" t="n">
        <v>201</v>
      </c>
      <c r="F828" s="30" t="n">
        <v>199</v>
      </c>
      <c r="G828" s="2" t="n">
        <f aca="false">F828/E828</f>
        <v>0.990049751243781</v>
      </c>
      <c r="H828" s="1" t="n">
        <v>2</v>
      </c>
      <c r="I828" s="2" t="n">
        <f aca="false">H828/E828</f>
        <v>0.00995024875621891</v>
      </c>
      <c r="J828" s="1" t="n">
        <v>0</v>
      </c>
      <c r="K828" s="2" t="n">
        <f aca="false">J828/B828</f>
        <v>0</v>
      </c>
      <c r="L828" s="30" t="n">
        <v>218</v>
      </c>
      <c r="M828" s="30" t="n">
        <v>94</v>
      </c>
      <c r="N828" s="2" t="n">
        <f aca="false">M828/L828</f>
        <v>0.431192660550459</v>
      </c>
      <c r="O828" s="30" t="n">
        <v>94</v>
      </c>
      <c r="P828" s="1" t="n">
        <v>92</v>
      </c>
      <c r="Q828" s="2" t="n">
        <f aca="false">P828/O828</f>
        <v>0.978723404255319</v>
      </c>
      <c r="R828" s="1" t="n">
        <v>2</v>
      </c>
      <c r="S828" s="2" t="n">
        <f aca="false">R828/O828</f>
        <v>0.0212765957446809</v>
      </c>
      <c r="T828" s="1" t="n">
        <v>0</v>
      </c>
      <c r="U828" s="2" t="n">
        <f aca="false">T828/L828</f>
        <v>0</v>
      </c>
    </row>
    <row r="829" customFormat="false" ht="12.75" hidden="false" customHeight="false" outlineLevel="0" collapsed="false">
      <c r="A829" s="0" t="s">
        <v>832</v>
      </c>
      <c r="B829" s="30" t="n">
        <v>351</v>
      </c>
      <c r="C829" s="30" t="n">
        <v>221</v>
      </c>
      <c r="D829" s="2" t="n">
        <f aca="false">C829/B829</f>
        <v>0.62962962962963</v>
      </c>
      <c r="E829" s="30" t="n">
        <v>221</v>
      </c>
      <c r="F829" s="30" t="n">
        <v>199</v>
      </c>
      <c r="G829" s="2" t="n">
        <f aca="false">F829/E829</f>
        <v>0.900452488687783</v>
      </c>
      <c r="H829" s="1" t="n">
        <v>22</v>
      </c>
      <c r="I829" s="2" t="n">
        <f aca="false">H829/E829</f>
        <v>0.0995475113122172</v>
      </c>
      <c r="J829" s="1" t="n">
        <v>0</v>
      </c>
      <c r="K829" s="2" t="n">
        <f aca="false">J829/B829</f>
        <v>0</v>
      </c>
      <c r="L829" s="30" t="n">
        <v>184</v>
      </c>
      <c r="M829" s="30" t="n">
        <v>108</v>
      </c>
      <c r="N829" s="2" t="n">
        <f aca="false">M829/L829</f>
        <v>0.586956521739131</v>
      </c>
      <c r="O829" s="30" t="n">
        <v>108</v>
      </c>
      <c r="P829" s="1" t="n">
        <v>101</v>
      </c>
      <c r="Q829" s="2" t="n">
        <f aca="false">P829/O829</f>
        <v>0.935185185185185</v>
      </c>
      <c r="R829" s="1" t="n">
        <v>7</v>
      </c>
      <c r="S829" s="2" t="n">
        <f aca="false">R829/O829</f>
        <v>0.0648148148148148</v>
      </c>
      <c r="T829" s="1" t="n">
        <v>0</v>
      </c>
      <c r="U829" s="2" t="n">
        <f aca="false">T829/L829</f>
        <v>0</v>
      </c>
    </row>
    <row r="830" customFormat="false" ht="12.75" hidden="false" customHeight="false" outlineLevel="0" collapsed="false">
      <c r="A830" s="0" t="s">
        <v>833</v>
      </c>
      <c r="B830" s="30" t="n">
        <v>90</v>
      </c>
      <c r="C830" s="30" t="n">
        <v>61</v>
      </c>
      <c r="D830" s="2" t="n">
        <f aca="false">C830/B830</f>
        <v>0.677777777777778</v>
      </c>
      <c r="E830" s="30" t="n">
        <v>61</v>
      </c>
      <c r="F830" s="30" t="n">
        <v>57</v>
      </c>
      <c r="G830" s="2" t="n">
        <f aca="false">F830/E830</f>
        <v>0.934426229508197</v>
      </c>
      <c r="H830" s="1" t="n">
        <v>4</v>
      </c>
      <c r="I830" s="2" t="n">
        <f aca="false">H830/E830</f>
        <v>0.0655737704918033</v>
      </c>
      <c r="J830" s="1" t="n">
        <v>0</v>
      </c>
      <c r="K830" s="2" t="n">
        <f aca="false">J830/B830</f>
        <v>0</v>
      </c>
      <c r="L830" s="30" t="n">
        <v>45</v>
      </c>
      <c r="M830" s="30" t="n">
        <v>24</v>
      </c>
      <c r="N830" s="2" t="n">
        <f aca="false">M830/L830</f>
        <v>0.533333333333333</v>
      </c>
      <c r="O830" s="30" t="n">
        <v>24</v>
      </c>
      <c r="P830" s="1" t="n">
        <v>24</v>
      </c>
      <c r="Q830" s="2" t="n">
        <f aca="false">P830/O830</f>
        <v>1</v>
      </c>
      <c r="R830" s="1" t="n">
        <v>0</v>
      </c>
      <c r="S830" s="2" t="n">
        <f aca="false">R830/O830</f>
        <v>0</v>
      </c>
      <c r="T830" s="1" t="n">
        <v>0</v>
      </c>
      <c r="U830" s="2" t="n">
        <f aca="false">T830/L830</f>
        <v>0</v>
      </c>
    </row>
    <row r="831" customFormat="false" ht="12.75" hidden="false" customHeight="false" outlineLevel="0" collapsed="false">
      <c r="A831" s="0" t="s">
        <v>834</v>
      </c>
      <c r="B831" s="30" t="n">
        <v>542</v>
      </c>
      <c r="C831" s="30" t="n">
        <v>324</v>
      </c>
      <c r="D831" s="2" t="n">
        <f aca="false">C831/B831</f>
        <v>0.597785977859779</v>
      </c>
      <c r="E831" s="30" t="n">
        <v>324</v>
      </c>
      <c r="F831" s="30" t="n">
        <v>316</v>
      </c>
      <c r="G831" s="2" t="n">
        <f aca="false">F831/E831</f>
        <v>0.975308641975309</v>
      </c>
      <c r="H831" s="1" t="n">
        <v>8</v>
      </c>
      <c r="I831" s="2" t="n">
        <f aca="false">H831/E831</f>
        <v>0.0246913580246914</v>
      </c>
      <c r="J831" s="1" t="n">
        <v>0</v>
      </c>
      <c r="K831" s="2" t="n">
        <f aca="false">J831/B831</f>
        <v>0</v>
      </c>
      <c r="L831" s="30" t="n">
        <v>291</v>
      </c>
      <c r="M831" s="30" t="n">
        <v>136</v>
      </c>
      <c r="N831" s="2" t="n">
        <f aca="false">M831/L831</f>
        <v>0.467353951890034</v>
      </c>
      <c r="O831" s="30" t="n">
        <v>136</v>
      </c>
      <c r="P831" s="1" t="n">
        <v>132</v>
      </c>
      <c r="Q831" s="2" t="n">
        <f aca="false">P831/O831</f>
        <v>0.970588235294118</v>
      </c>
      <c r="R831" s="1" t="n">
        <v>4</v>
      </c>
      <c r="S831" s="2" t="n">
        <f aca="false">R831/O831</f>
        <v>0.0294117647058824</v>
      </c>
      <c r="T831" s="1" t="n">
        <v>0</v>
      </c>
      <c r="U831" s="2" t="n">
        <f aca="false">T831/L831</f>
        <v>0</v>
      </c>
    </row>
    <row r="832" customFormat="false" ht="12.75" hidden="false" customHeight="false" outlineLevel="0" collapsed="false">
      <c r="A832" s="0" t="s">
        <v>835</v>
      </c>
      <c r="B832" s="30" t="n">
        <v>501</v>
      </c>
      <c r="C832" s="30" t="n">
        <v>333</v>
      </c>
      <c r="D832" s="2" t="n">
        <f aca="false">C832/B832</f>
        <v>0.664670658682635</v>
      </c>
      <c r="E832" s="30" t="n">
        <v>333</v>
      </c>
      <c r="F832" s="30" t="n">
        <v>327</v>
      </c>
      <c r="G832" s="2" t="n">
        <f aca="false">F832/E832</f>
        <v>0.981981981981982</v>
      </c>
      <c r="H832" s="1" t="n">
        <v>6</v>
      </c>
      <c r="I832" s="2" t="n">
        <f aca="false">H832/E832</f>
        <v>0.018018018018018</v>
      </c>
      <c r="J832" s="1" t="n">
        <v>0</v>
      </c>
      <c r="K832" s="2" t="n">
        <f aca="false">J832/B832</f>
        <v>0</v>
      </c>
      <c r="L832" s="30" t="n">
        <v>254</v>
      </c>
      <c r="M832" s="30" t="n">
        <v>153</v>
      </c>
      <c r="N832" s="2" t="n">
        <f aca="false">M832/L832</f>
        <v>0.60236220472441</v>
      </c>
      <c r="O832" s="30" t="n">
        <v>153</v>
      </c>
      <c r="P832" s="1" t="n">
        <v>151</v>
      </c>
      <c r="Q832" s="2" t="n">
        <f aca="false">P832/O832</f>
        <v>0.986928104575163</v>
      </c>
      <c r="R832" s="1" t="n">
        <v>2</v>
      </c>
      <c r="S832" s="2" t="n">
        <f aca="false">R832/O832</f>
        <v>0.0130718954248366</v>
      </c>
      <c r="T832" s="1" t="n">
        <v>0</v>
      </c>
      <c r="U832" s="2" t="n">
        <f aca="false">T832/L832</f>
        <v>0</v>
      </c>
    </row>
    <row r="833" customFormat="false" ht="12.75" hidden="false" customHeight="false" outlineLevel="0" collapsed="false">
      <c r="A833" s="0" t="s">
        <v>836</v>
      </c>
      <c r="B833" s="30" t="n">
        <v>1003</v>
      </c>
      <c r="C833" s="30" t="n">
        <v>555</v>
      </c>
      <c r="D833" s="2" t="n">
        <f aca="false">C833/B833</f>
        <v>0.553339980059821</v>
      </c>
      <c r="E833" s="30" t="n">
        <v>555</v>
      </c>
      <c r="F833" s="30" t="n">
        <v>534</v>
      </c>
      <c r="G833" s="2" t="n">
        <f aca="false">F833/E833</f>
        <v>0.962162162162162</v>
      </c>
      <c r="H833" s="1" t="n">
        <v>21</v>
      </c>
      <c r="I833" s="2" t="n">
        <f aca="false">H833/E833</f>
        <v>0.0378378378378378</v>
      </c>
      <c r="J833" s="1" t="n">
        <v>0</v>
      </c>
      <c r="K833" s="2" t="n">
        <f aca="false">J833/B833</f>
        <v>0</v>
      </c>
      <c r="L833" s="30" t="n">
        <v>570</v>
      </c>
      <c r="M833" s="30" t="n">
        <v>274</v>
      </c>
      <c r="N833" s="2" t="n">
        <f aca="false">M833/L833</f>
        <v>0.480701754385965</v>
      </c>
      <c r="O833" s="30" t="n">
        <v>274</v>
      </c>
      <c r="P833" s="1" t="n">
        <v>264</v>
      </c>
      <c r="Q833" s="2" t="n">
        <f aca="false">P833/O833</f>
        <v>0.963503649635037</v>
      </c>
      <c r="R833" s="1" t="n">
        <v>10</v>
      </c>
      <c r="S833" s="2" t="n">
        <f aca="false">R833/O833</f>
        <v>0.0364963503649635</v>
      </c>
      <c r="T833" s="1" t="n">
        <v>0</v>
      </c>
      <c r="U833" s="2" t="n">
        <f aca="false">T833/L833</f>
        <v>0</v>
      </c>
    </row>
    <row r="834" customFormat="false" ht="12.75" hidden="false" customHeight="false" outlineLevel="0" collapsed="false">
      <c r="A834" s="0" t="s">
        <v>837</v>
      </c>
      <c r="B834" s="30" t="n">
        <v>251</v>
      </c>
      <c r="C834" s="30" t="n">
        <v>150</v>
      </c>
      <c r="D834" s="2" t="n">
        <f aca="false">C834/B834</f>
        <v>0.597609561752988</v>
      </c>
      <c r="E834" s="30" t="n">
        <v>150</v>
      </c>
      <c r="F834" s="30" t="n">
        <v>142</v>
      </c>
      <c r="G834" s="2" t="n">
        <f aca="false">F834/E834</f>
        <v>0.946666666666667</v>
      </c>
      <c r="H834" s="1" t="n">
        <v>8</v>
      </c>
      <c r="I834" s="2" t="n">
        <f aca="false">H834/E834</f>
        <v>0.0533333333333333</v>
      </c>
      <c r="J834" s="1" t="n">
        <v>0</v>
      </c>
      <c r="K834" s="2" t="n">
        <f aca="false">J834/B834</f>
        <v>0</v>
      </c>
      <c r="L834" s="30" t="n">
        <v>128</v>
      </c>
      <c r="M834" s="30" t="n">
        <v>69</v>
      </c>
      <c r="N834" s="2" t="n">
        <f aca="false">M834/L834</f>
        <v>0.5390625</v>
      </c>
      <c r="O834" s="30" t="n">
        <v>69</v>
      </c>
      <c r="P834" s="1" t="n">
        <v>65</v>
      </c>
      <c r="Q834" s="2" t="n">
        <f aca="false">P834/O834</f>
        <v>0.942028985507246</v>
      </c>
      <c r="R834" s="1" t="n">
        <v>4</v>
      </c>
      <c r="S834" s="2" t="n">
        <f aca="false">R834/O834</f>
        <v>0.0579710144927536</v>
      </c>
      <c r="T834" s="1" t="n">
        <v>0</v>
      </c>
      <c r="U834" s="2" t="n">
        <f aca="false">T834/L834</f>
        <v>0</v>
      </c>
    </row>
    <row r="835" customFormat="false" ht="12.75" hidden="false" customHeight="false" outlineLevel="0" collapsed="false">
      <c r="A835" s="0" t="s">
        <v>838</v>
      </c>
      <c r="B835" s="30" t="n">
        <v>201</v>
      </c>
      <c r="C835" s="30" t="n">
        <v>97</v>
      </c>
      <c r="D835" s="2" t="n">
        <f aca="false">C835/B835</f>
        <v>0.482587064676617</v>
      </c>
      <c r="E835" s="30" t="n">
        <v>97</v>
      </c>
      <c r="F835" s="30" t="n">
        <v>92</v>
      </c>
      <c r="G835" s="2" t="n">
        <f aca="false">F835/E835</f>
        <v>0.948453608247423</v>
      </c>
      <c r="H835" s="1" t="n">
        <v>5</v>
      </c>
      <c r="I835" s="2" t="n">
        <f aca="false">H835/E835</f>
        <v>0.0515463917525773</v>
      </c>
      <c r="J835" s="1" t="n">
        <v>0</v>
      </c>
      <c r="K835" s="2" t="n">
        <f aca="false">J835/B835</f>
        <v>0</v>
      </c>
      <c r="L835" s="30" t="n">
        <v>123</v>
      </c>
      <c r="M835" s="30" t="n">
        <v>42</v>
      </c>
      <c r="N835" s="2" t="n">
        <f aca="false">M835/L835</f>
        <v>0.341463414634146</v>
      </c>
      <c r="O835" s="30" t="n">
        <v>42</v>
      </c>
      <c r="P835" s="1" t="n">
        <v>40</v>
      </c>
      <c r="Q835" s="2" t="n">
        <f aca="false">P835/O835</f>
        <v>0.952380952380952</v>
      </c>
      <c r="R835" s="1" t="n">
        <v>2</v>
      </c>
      <c r="S835" s="2" t="n">
        <f aca="false">R835/O835</f>
        <v>0.0476190476190476</v>
      </c>
      <c r="T835" s="1" t="n">
        <v>0</v>
      </c>
      <c r="U835" s="2" t="n">
        <f aca="false">T835/L835</f>
        <v>0</v>
      </c>
    </row>
    <row r="836" customFormat="false" ht="12.75" hidden="false" customHeight="false" outlineLevel="0" collapsed="false">
      <c r="A836" s="0" t="s">
        <v>839</v>
      </c>
      <c r="B836" s="30" t="n">
        <v>138</v>
      </c>
      <c r="C836" s="30" t="n">
        <v>97</v>
      </c>
      <c r="D836" s="2" t="n">
        <f aca="false">C836/B836</f>
        <v>0.702898550724638</v>
      </c>
      <c r="E836" s="30" t="n">
        <v>97</v>
      </c>
      <c r="F836" s="30" t="n">
        <v>84</v>
      </c>
      <c r="G836" s="2" t="n">
        <f aca="false">F836/E836</f>
        <v>0.865979381443299</v>
      </c>
      <c r="H836" s="1" t="n">
        <v>13</v>
      </c>
      <c r="I836" s="2" t="n">
        <f aca="false">H836/E836</f>
        <v>0.134020618556701</v>
      </c>
      <c r="J836" s="1" t="n">
        <v>0</v>
      </c>
      <c r="K836" s="2" t="n">
        <f aca="false">J836/B836</f>
        <v>0</v>
      </c>
      <c r="L836" s="30" t="n">
        <v>70</v>
      </c>
      <c r="M836" s="30" t="n">
        <v>40</v>
      </c>
      <c r="N836" s="2" t="n">
        <f aca="false">M836/L836</f>
        <v>0.571428571428571</v>
      </c>
      <c r="O836" s="30" t="n">
        <v>40</v>
      </c>
      <c r="P836" s="1" t="n">
        <v>32</v>
      </c>
      <c r="Q836" s="2" t="n">
        <f aca="false">P836/O836</f>
        <v>0.8</v>
      </c>
      <c r="R836" s="1" t="n">
        <v>8</v>
      </c>
      <c r="S836" s="2" t="n">
        <f aca="false">R836/O836</f>
        <v>0.2</v>
      </c>
      <c r="T836" s="1" t="n">
        <v>0</v>
      </c>
      <c r="U836" s="2" t="n">
        <f aca="false">T836/L836</f>
        <v>0</v>
      </c>
    </row>
    <row r="837" customFormat="false" ht="12.75" hidden="false" customHeight="false" outlineLevel="0" collapsed="false">
      <c r="A837" s="0" t="s">
        <v>840</v>
      </c>
      <c r="B837" s="30" t="n">
        <v>6939</v>
      </c>
      <c r="C837" s="30" t="n">
        <v>4616</v>
      </c>
      <c r="D837" s="2" t="n">
        <f aca="false">C837/B837</f>
        <v>0.665225536820868</v>
      </c>
      <c r="E837" s="30" t="n">
        <v>4616</v>
      </c>
      <c r="F837" s="30" t="n">
        <v>4487</v>
      </c>
      <c r="G837" s="2" t="n">
        <f aca="false">F837/E837</f>
        <v>0.972053726169844</v>
      </c>
      <c r="H837" s="1" t="n">
        <v>129</v>
      </c>
      <c r="I837" s="2" t="n">
        <f aca="false">H837/E837</f>
        <v>0.027946273830156</v>
      </c>
      <c r="J837" s="1" t="n">
        <v>0</v>
      </c>
      <c r="K837" s="2" t="n">
        <f aca="false">J837/B837</f>
        <v>0</v>
      </c>
      <c r="L837" s="30" t="n">
        <v>3688</v>
      </c>
      <c r="M837" s="30" t="n">
        <v>2150</v>
      </c>
      <c r="N837" s="2" t="n">
        <f aca="false">M837/L837</f>
        <v>0.582971800433839</v>
      </c>
      <c r="O837" s="30" t="n">
        <v>2150</v>
      </c>
      <c r="P837" s="30" t="n">
        <v>2050</v>
      </c>
      <c r="Q837" s="2" t="n">
        <f aca="false">P837/O837</f>
        <v>0.953488372093023</v>
      </c>
      <c r="R837" s="1" t="n">
        <v>100</v>
      </c>
      <c r="S837" s="2" t="n">
        <f aca="false">R837/O837</f>
        <v>0.0465116279069767</v>
      </c>
      <c r="T837" s="1" t="n">
        <v>0</v>
      </c>
      <c r="U837" s="2" t="n">
        <f aca="false">T837/L837</f>
        <v>0</v>
      </c>
    </row>
    <row r="838" customFormat="false" ht="12.75" hidden="false" customHeight="false" outlineLevel="0" collapsed="false">
      <c r="A838" s="0" t="s">
        <v>841</v>
      </c>
      <c r="B838" s="30" t="n">
        <v>2298</v>
      </c>
      <c r="C838" s="30" t="n">
        <v>1383</v>
      </c>
      <c r="D838" s="2" t="n">
        <f aca="false">C838/B838</f>
        <v>0.601827676240209</v>
      </c>
      <c r="E838" s="30" t="n">
        <v>1383</v>
      </c>
      <c r="F838" s="30" t="n">
        <v>1341</v>
      </c>
      <c r="G838" s="2" t="n">
        <f aca="false">F838/E838</f>
        <v>0.969631236442516</v>
      </c>
      <c r="H838" s="1" t="n">
        <v>42</v>
      </c>
      <c r="I838" s="2" t="n">
        <f aca="false">H838/E838</f>
        <v>0.0303687635574837</v>
      </c>
      <c r="J838" s="1" t="n">
        <v>0</v>
      </c>
      <c r="K838" s="2" t="n">
        <f aca="false">J838/B838</f>
        <v>0</v>
      </c>
      <c r="L838" s="30" t="n">
        <v>1298</v>
      </c>
      <c r="M838" s="30" t="n">
        <v>647</v>
      </c>
      <c r="N838" s="2" t="n">
        <f aca="false">M838/L838</f>
        <v>0.498459167950693</v>
      </c>
      <c r="O838" s="30" t="n">
        <v>647</v>
      </c>
      <c r="P838" s="1" t="n">
        <v>634</v>
      </c>
      <c r="Q838" s="2" t="n">
        <f aca="false">P838/O838</f>
        <v>0.979907264296754</v>
      </c>
      <c r="R838" s="1" t="n">
        <v>13</v>
      </c>
      <c r="S838" s="2" t="n">
        <f aca="false">R838/O838</f>
        <v>0.0200927357032458</v>
      </c>
      <c r="T838" s="1" t="n">
        <v>0</v>
      </c>
      <c r="U838" s="2" t="n">
        <f aca="false">T838/L838</f>
        <v>0</v>
      </c>
    </row>
    <row r="839" customFormat="false" ht="12.75" hidden="false" customHeight="false" outlineLevel="0" collapsed="false">
      <c r="A839" s="0" t="s">
        <v>842</v>
      </c>
      <c r="B839" s="30" t="n">
        <v>126</v>
      </c>
      <c r="C839" s="30" t="n">
        <v>74</v>
      </c>
      <c r="D839" s="2" t="n">
        <f aca="false">C839/B839</f>
        <v>0.587301587301587</v>
      </c>
      <c r="E839" s="30" t="n">
        <v>74</v>
      </c>
      <c r="F839" s="30" t="n">
        <v>65</v>
      </c>
      <c r="G839" s="2" t="n">
        <f aca="false">F839/E839</f>
        <v>0.878378378378378</v>
      </c>
      <c r="H839" s="1" t="n">
        <v>9</v>
      </c>
      <c r="I839" s="2" t="n">
        <f aca="false">H839/E839</f>
        <v>0.121621621621622</v>
      </c>
      <c r="J839" s="1" t="n">
        <v>0</v>
      </c>
      <c r="K839" s="2" t="n">
        <f aca="false">J839/B839</f>
        <v>0</v>
      </c>
      <c r="L839" s="30" t="n">
        <v>71</v>
      </c>
      <c r="M839" s="30" t="n">
        <v>29</v>
      </c>
      <c r="N839" s="2" t="n">
        <f aca="false">M839/L839</f>
        <v>0.408450704225352</v>
      </c>
      <c r="O839" s="30" t="n">
        <v>29</v>
      </c>
      <c r="P839" s="1" t="n">
        <v>25</v>
      </c>
      <c r="Q839" s="2" t="n">
        <f aca="false">P839/O839</f>
        <v>0.862068965517241</v>
      </c>
      <c r="R839" s="1" t="n">
        <v>4</v>
      </c>
      <c r="S839" s="2" t="n">
        <f aca="false">R839/O839</f>
        <v>0.137931034482759</v>
      </c>
      <c r="T839" s="1" t="n">
        <v>0</v>
      </c>
      <c r="U839" s="2" t="n">
        <f aca="false">T839/L839</f>
        <v>0</v>
      </c>
    </row>
    <row r="840" customFormat="false" ht="12.75" hidden="false" customHeight="false" outlineLevel="0" collapsed="false">
      <c r="A840" s="0" t="s">
        <v>843</v>
      </c>
      <c r="B840" s="30" t="n">
        <v>566</v>
      </c>
      <c r="C840" s="30" t="n">
        <v>312</v>
      </c>
      <c r="D840" s="2" t="n">
        <f aca="false">C840/B840</f>
        <v>0.551236749116608</v>
      </c>
      <c r="E840" s="30" t="n">
        <v>312</v>
      </c>
      <c r="F840" s="30" t="n">
        <v>298</v>
      </c>
      <c r="G840" s="2" t="n">
        <f aca="false">F840/E840</f>
        <v>0.955128205128205</v>
      </c>
      <c r="H840" s="1" t="n">
        <v>14</v>
      </c>
      <c r="I840" s="2" t="n">
        <f aca="false">H840/E840</f>
        <v>0.0448717948717949</v>
      </c>
      <c r="J840" s="1" t="n">
        <v>0</v>
      </c>
      <c r="K840" s="2" t="n">
        <f aca="false">J840/B840</f>
        <v>0</v>
      </c>
      <c r="L840" s="30" t="n">
        <v>320</v>
      </c>
      <c r="M840" s="30" t="n">
        <v>146</v>
      </c>
      <c r="N840" s="2" t="n">
        <f aca="false">M840/L840</f>
        <v>0.45625</v>
      </c>
      <c r="O840" s="30" t="n">
        <v>146</v>
      </c>
      <c r="P840" s="1" t="n">
        <v>144</v>
      </c>
      <c r="Q840" s="2" t="n">
        <f aca="false">P840/O840</f>
        <v>0.986301369863014</v>
      </c>
      <c r="R840" s="1" t="n">
        <v>2</v>
      </c>
      <c r="S840" s="2" t="n">
        <f aca="false">R840/O840</f>
        <v>0.0136986301369863</v>
      </c>
      <c r="T840" s="1" t="n">
        <v>0</v>
      </c>
      <c r="U840" s="2" t="n">
        <f aca="false">T840/L840</f>
        <v>0</v>
      </c>
    </row>
    <row r="841" customFormat="false" ht="12.75" hidden="false" customHeight="false" outlineLevel="0" collapsed="false">
      <c r="A841" s="0" t="s">
        <v>844</v>
      </c>
      <c r="B841" s="30" t="n">
        <v>1002</v>
      </c>
      <c r="C841" s="30" t="n">
        <v>531</v>
      </c>
      <c r="D841" s="2" t="n">
        <f aca="false">C841/B841</f>
        <v>0.529940119760479</v>
      </c>
      <c r="E841" s="30" t="n">
        <v>531</v>
      </c>
      <c r="F841" s="30" t="n">
        <v>502</v>
      </c>
      <c r="G841" s="2" t="n">
        <f aca="false">F841/E841</f>
        <v>0.945386064030132</v>
      </c>
      <c r="H841" s="1" t="n">
        <v>29</v>
      </c>
      <c r="I841" s="2" t="n">
        <f aca="false">H841/E841</f>
        <v>0.0546139359698682</v>
      </c>
      <c r="J841" s="1" t="n">
        <v>0</v>
      </c>
      <c r="K841" s="2" t="n">
        <f aca="false">J841/B841</f>
        <v>0</v>
      </c>
      <c r="L841" s="30" t="n">
        <v>555</v>
      </c>
      <c r="M841" s="30" t="n">
        <v>259</v>
      </c>
      <c r="N841" s="2" t="n">
        <f aca="false">M841/L841</f>
        <v>0.466666666666667</v>
      </c>
      <c r="O841" s="30" t="n">
        <v>259</v>
      </c>
      <c r="P841" s="1" t="n">
        <v>250</v>
      </c>
      <c r="Q841" s="2" t="n">
        <f aca="false">P841/O841</f>
        <v>0.965250965250965</v>
      </c>
      <c r="R841" s="1" t="n">
        <v>9</v>
      </c>
      <c r="S841" s="2" t="n">
        <f aca="false">R841/O841</f>
        <v>0.0347490347490348</v>
      </c>
      <c r="T841" s="1" t="n">
        <v>0</v>
      </c>
      <c r="U841" s="2" t="n">
        <f aca="false">T841/L841</f>
        <v>0</v>
      </c>
    </row>
    <row r="842" customFormat="false" ht="12.75" hidden="false" customHeight="false" outlineLevel="0" collapsed="false">
      <c r="A842" s="0" t="s">
        <v>845</v>
      </c>
      <c r="B842" s="30" t="n">
        <v>61</v>
      </c>
      <c r="C842" s="30" t="n">
        <v>37</v>
      </c>
      <c r="D842" s="2" t="n">
        <f aca="false">C842/B842</f>
        <v>0.60655737704918</v>
      </c>
      <c r="E842" s="30" t="n">
        <v>37</v>
      </c>
      <c r="F842" s="30" t="n">
        <v>37</v>
      </c>
      <c r="G842" s="2" t="n">
        <f aca="false">F842/E842</f>
        <v>1</v>
      </c>
      <c r="H842" s="1" t="n">
        <v>0</v>
      </c>
      <c r="I842" s="2" t="n">
        <f aca="false">H842/E842</f>
        <v>0</v>
      </c>
      <c r="J842" s="1" t="n">
        <v>0</v>
      </c>
      <c r="K842" s="2" t="n">
        <f aca="false">J842/B842</f>
        <v>0</v>
      </c>
      <c r="L842" s="30" t="n">
        <v>27</v>
      </c>
      <c r="M842" s="30" t="n">
        <v>15</v>
      </c>
      <c r="N842" s="2" t="n">
        <f aca="false">M842/L842</f>
        <v>0.555555555555556</v>
      </c>
      <c r="O842" s="30" t="n">
        <v>15</v>
      </c>
      <c r="P842" s="1" t="n">
        <v>15</v>
      </c>
      <c r="Q842" s="2" t="n">
        <f aca="false">P842/O842</f>
        <v>1</v>
      </c>
      <c r="R842" s="1" t="n">
        <v>0</v>
      </c>
      <c r="S842" s="2" t="n">
        <f aca="false">R842/O842</f>
        <v>0</v>
      </c>
      <c r="T842" s="1" t="n">
        <v>0</v>
      </c>
      <c r="U842" s="2" t="n">
        <f aca="false">T842/L842</f>
        <v>0</v>
      </c>
    </row>
    <row r="843" customFormat="false" ht="12.75" hidden="false" customHeight="false" outlineLevel="0" collapsed="false">
      <c r="A843" s="0" t="s">
        <v>846</v>
      </c>
      <c r="B843" s="30" t="n">
        <v>1146</v>
      </c>
      <c r="C843" s="30" t="n">
        <v>681</v>
      </c>
      <c r="D843" s="2" t="n">
        <f aca="false">C843/B843</f>
        <v>0.594240837696335</v>
      </c>
      <c r="E843" s="30" t="n">
        <v>681</v>
      </c>
      <c r="F843" s="30" t="n">
        <v>661</v>
      </c>
      <c r="G843" s="2" t="n">
        <f aca="false">F843/E843</f>
        <v>0.970631424375918</v>
      </c>
      <c r="H843" s="1" t="n">
        <v>20</v>
      </c>
      <c r="I843" s="2" t="n">
        <f aca="false">H843/E843</f>
        <v>0.0293685756240822</v>
      </c>
      <c r="J843" s="1" t="n">
        <v>0</v>
      </c>
      <c r="K843" s="2" t="n">
        <f aca="false">J843/B843</f>
        <v>0</v>
      </c>
      <c r="L843" s="30" t="n">
        <v>637</v>
      </c>
      <c r="M843" s="30" t="n">
        <v>335</v>
      </c>
      <c r="N843" s="2" t="n">
        <f aca="false">M843/L843</f>
        <v>0.525902668759812</v>
      </c>
      <c r="O843" s="30" t="n">
        <v>335</v>
      </c>
      <c r="P843" s="1" t="n">
        <v>326</v>
      </c>
      <c r="Q843" s="2" t="n">
        <f aca="false">P843/O843</f>
        <v>0.973134328358209</v>
      </c>
      <c r="R843" s="1" t="n">
        <v>9</v>
      </c>
      <c r="S843" s="2" t="n">
        <f aca="false">R843/O843</f>
        <v>0.026865671641791</v>
      </c>
      <c r="T843" s="1" t="n">
        <v>0</v>
      </c>
      <c r="U843" s="2" t="n">
        <f aca="false">T843/L843</f>
        <v>0</v>
      </c>
    </row>
    <row r="844" customFormat="false" ht="12.75" hidden="false" customHeight="false" outlineLevel="0" collapsed="false">
      <c r="A844" s="0" t="s">
        <v>847</v>
      </c>
      <c r="B844" s="30" t="n">
        <v>622</v>
      </c>
      <c r="C844" s="30" t="n">
        <v>394</v>
      </c>
      <c r="D844" s="2" t="n">
        <f aca="false">C844/B844</f>
        <v>0.633440514469453</v>
      </c>
      <c r="E844" s="30" t="n">
        <v>394</v>
      </c>
      <c r="F844" s="30" t="n">
        <v>392</v>
      </c>
      <c r="G844" s="2" t="n">
        <f aca="false">F844/E844</f>
        <v>0.99492385786802</v>
      </c>
      <c r="H844" s="1" t="n">
        <v>2</v>
      </c>
      <c r="I844" s="2" t="n">
        <f aca="false">H844/E844</f>
        <v>0.0050761421319797</v>
      </c>
      <c r="J844" s="1" t="n">
        <v>0</v>
      </c>
      <c r="K844" s="2" t="n">
        <f aca="false">J844/B844</f>
        <v>0</v>
      </c>
      <c r="L844" s="30" t="n">
        <v>329</v>
      </c>
      <c r="M844" s="30" t="n">
        <v>177</v>
      </c>
      <c r="N844" s="2" t="n">
        <f aca="false">M844/L844</f>
        <v>0.537993920972644</v>
      </c>
      <c r="O844" s="30" t="n">
        <v>177</v>
      </c>
      <c r="P844" s="1" t="n">
        <v>177</v>
      </c>
      <c r="Q844" s="2" t="n">
        <f aca="false">P844/O844</f>
        <v>1</v>
      </c>
      <c r="R844" s="1" t="n">
        <v>0</v>
      </c>
      <c r="S844" s="2" t="n">
        <f aca="false">R844/O844</f>
        <v>0</v>
      </c>
      <c r="T844" s="1" t="n">
        <v>0</v>
      </c>
      <c r="U844" s="2" t="n">
        <f aca="false">T844/L844</f>
        <v>0</v>
      </c>
    </row>
    <row r="845" customFormat="false" ht="12.75" hidden="false" customHeight="false" outlineLevel="0" collapsed="false">
      <c r="A845" s="0" t="s">
        <v>848</v>
      </c>
      <c r="B845" s="30" t="n">
        <v>1642</v>
      </c>
      <c r="C845" s="30" t="n">
        <v>885</v>
      </c>
      <c r="D845" s="2" t="n">
        <f aca="false">C845/B845</f>
        <v>0.538976857490865</v>
      </c>
      <c r="E845" s="30" t="n">
        <v>885</v>
      </c>
      <c r="F845" s="30" t="n">
        <v>837</v>
      </c>
      <c r="G845" s="2" t="n">
        <f aca="false">F845/E845</f>
        <v>0.945762711864407</v>
      </c>
      <c r="H845" s="1" t="n">
        <v>48</v>
      </c>
      <c r="I845" s="2" t="n">
        <f aca="false">H845/E845</f>
        <v>0.0542372881355932</v>
      </c>
      <c r="J845" s="1" t="n">
        <v>0</v>
      </c>
      <c r="K845" s="2" t="n">
        <f aca="false">J845/B845</f>
        <v>0</v>
      </c>
      <c r="L845" s="30" t="n">
        <v>908</v>
      </c>
      <c r="M845" s="30" t="n">
        <v>391</v>
      </c>
      <c r="N845" s="2" t="n">
        <f aca="false">M845/L845</f>
        <v>0.430616740088106</v>
      </c>
      <c r="O845" s="30" t="n">
        <v>391</v>
      </c>
      <c r="P845" s="1" t="n">
        <v>373</v>
      </c>
      <c r="Q845" s="2" t="n">
        <f aca="false">P845/O845</f>
        <v>0.953964194373402</v>
      </c>
      <c r="R845" s="1" t="n">
        <v>18</v>
      </c>
      <c r="S845" s="2" t="n">
        <f aca="false">R845/O845</f>
        <v>0.0460358056265985</v>
      </c>
      <c r="T845" s="1" t="n">
        <v>0</v>
      </c>
      <c r="U845" s="2" t="n">
        <f aca="false">T845/L845</f>
        <v>0</v>
      </c>
    </row>
    <row r="846" customFormat="false" ht="12.75" hidden="false" customHeight="false" outlineLevel="0" collapsed="false">
      <c r="A846" s="0" t="s">
        <v>849</v>
      </c>
      <c r="B846" s="30" t="n">
        <v>112</v>
      </c>
      <c r="C846" s="30" t="n">
        <v>73</v>
      </c>
      <c r="D846" s="2" t="n">
        <f aca="false">C846/B846</f>
        <v>0.651785714285714</v>
      </c>
      <c r="E846" s="30" t="n">
        <v>73</v>
      </c>
      <c r="F846" s="30" t="n">
        <v>69</v>
      </c>
      <c r="G846" s="2" t="n">
        <f aca="false">F846/E846</f>
        <v>0.945205479452055</v>
      </c>
      <c r="H846" s="1" t="n">
        <v>4</v>
      </c>
      <c r="I846" s="2" t="n">
        <f aca="false">H846/E846</f>
        <v>0.0547945205479452</v>
      </c>
      <c r="J846" s="1" t="n">
        <v>0</v>
      </c>
      <c r="K846" s="2" t="n">
        <f aca="false">J846/B846</f>
        <v>0</v>
      </c>
      <c r="L846" s="30" t="n">
        <v>52</v>
      </c>
      <c r="M846" s="30" t="n">
        <v>28</v>
      </c>
      <c r="N846" s="2" t="n">
        <f aca="false">M846/L846</f>
        <v>0.538461538461538</v>
      </c>
      <c r="O846" s="30" t="n">
        <v>28</v>
      </c>
      <c r="P846" s="1" t="n">
        <v>26</v>
      </c>
      <c r="Q846" s="2" t="n">
        <f aca="false">P846/O846</f>
        <v>0.928571428571429</v>
      </c>
      <c r="R846" s="1" t="n">
        <v>2</v>
      </c>
      <c r="S846" s="2" t="n">
        <f aca="false">R846/O846</f>
        <v>0.0714285714285714</v>
      </c>
      <c r="T846" s="1" t="n">
        <v>0</v>
      </c>
      <c r="U846" s="2" t="n">
        <f aca="false">T846/L846</f>
        <v>0</v>
      </c>
    </row>
    <row r="847" customFormat="false" ht="12.75" hidden="false" customHeight="false" outlineLevel="0" collapsed="false">
      <c r="A847" s="0" t="s">
        <v>850</v>
      </c>
      <c r="B847" s="30" t="n">
        <v>580</v>
      </c>
      <c r="C847" s="30" t="n">
        <v>285</v>
      </c>
      <c r="D847" s="2" t="n">
        <f aca="false">C847/B847</f>
        <v>0.491379310344828</v>
      </c>
      <c r="E847" s="30" t="n">
        <v>285</v>
      </c>
      <c r="F847" s="30" t="n">
        <v>268</v>
      </c>
      <c r="G847" s="2" t="n">
        <f aca="false">F847/E847</f>
        <v>0.940350877192983</v>
      </c>
      <c r="H847" s="1" t="n">
        <v>17</v>
      </c>
      <c r="I847" s="2" t="n">
        <f aca="false">H847/E847</f>
        <v>0.0596491228070175</v>
      </c>
      <c r="J847" s="1" t="n">
        <v>0</v>
      </c>
      <c r="K847" s="2" t="n">
        <f aca="false">J847/B847</f>
        <v>0</v>
      </c>
      <c r="L847" s="30" t="n">
        <v>326</v>
      </c>
      <c r="M847" s="30" t="n">
        <v>130</v>
      </c>
      <c r="N847" s="2" t="n">
        <f aca="false">M847/L847</f>
        <v>0.398773006134969</v>
      </c>
      <c r="O847" s="30" t="n">
        <v>130</v>
      </c>
      <c r="P847" s="1" t="n">
        <v>120</v>
      </c>
      <c r="Q847" s="2" t="n">
        <f aca="false">P847/O847</f>
        <v>0.923076923076923</v>
      </c>
      <c r="R847" s="1" t="n">
        <v>10</v>
      </c>
      <c r="S847" s="2" t="n">
        <f aca="false">R847/O847</f>
        <v>0.0769230769230769</v>
      </c>
      <c r="T847" s="1" t="n">
        <v>0</v>
      </c>
      <c r="U847" s="2" t="n">
        <f aca="false">T847/L847</f>
        <v>0</v>
      </c>
    </row>
    <row r="848" customFormat="false" ht="12.75" hidden="false" customHeight="false" outlineLevel="0" collapsed="false">
      <c r="A848" s="0" t="s">
        <v>851</v>
      </c>
      <c r="B848" s="30" t="n">
        <v>143</v>
      </c>
      <c r="C848" s="30" t="n">
        <v>86</v>
      </c>
      <c r="D848" s="2" t="n">
        <f aca="false">C848/B848</f>
        <v>0.601398601398601</v>
      </c>
      <c r="E848" s="30" t="n">
        <v>86</v>
      </c>
      <c r="F848" s="30" t="n">
        <v>75</v>
      </c>
      <c r="G848" s="2" t="n">
        <f aca="false">F848/E848</f>
        <v>0.872093023255814</v>
      </c>
      <c r="H848" s="1" t="n">
        <v>11</v>
      </c>
      <c r="I848" s="2" t="n">
        <f aca="false">H848/E848</f>
        <v>0.127906976744186</v>
      </c>
      <c r="J848" s="1" t="n">
        <v>0</v>
      </c>
      <c r="K848" s="2" t="n">
        <f aca="false">J848/B848</f>
        <v>0</v>
      </c>
      <c r="L848" s="30" t="n">
        <v>79</v>
      </c>
      <c r="M848" s="30" t="n">
        <v>41</v>
      </c>
      <c r="N848" s="2" t="n">
        <f aca="false">M848/L848</f>
        <v>0.518987341772152</v>
      </c>
      <c r="O848" s="30" t="n">
        <v>41</v>
      </c>
      <c r="P848" s="1" t="n">
        <v>34</v>
      </c>
      <c r="Q848" s="2" t="n">
        <f aca="false">P848/O848</f>
        <v>0.829268292682927</v>
      </c>
      <c r="R848" s="1" t="n">
        <v>7</v>
      </c>
      <c r="S848" s="2" t="n">
        <f aca="false">R848/O848</f>
        <v>0.170731707317073</v>
      </c>
      <c r="T848" s="1" t="n">
        <v>0</v>
      </c>
      <c r="U848" s="2" t="n">
        <f aca="false">T848/L848</f>
        <v>0</v>
      </c>
    </row>
    <row r="849" customFormat="false" ht="12.75" hidden="false" customHeight="false" outlineLevel="0" collapsed="false">
      <c r="A849" s="0" t="s">
        <v>852</v>
      </c>
      <c r="B849" s="30" t="n">
        <v>39</v>
      </c>
      <c r="C849" s="30" t="n">
        <v>31</v>
      </c>
      <c r="D849" s="2" t="n">
        <f aca="false">C849/B849</f>
        <v>0.794871794871795</v>
      </c>
      <c r="E849" s="30" t="n">
        <v>31</v>
      </c>
      <c r="F849" s="30" t="n">
        <v>21</v>
      </c>
      <c r="G849" s="2" t="n">
        <f aca="false">F849/E849</f>
        <v>0.67741935483871</v>
      </c>
      <c r="H849" s="1" t="n">
        <v>10</v>
      </c>
      <c r="I849" s="2" t="n">
        <f aca="false">H849/E849</f>
        <v>0.32258064516129</v>
      </c>
      <c r="J849" s="1" t="n">
        <v>0</v>
      </c>
      <c r="K849" s="2" t="n">
        <f aca="false">J849/B849</f>
        <v>0</v>
      </c>
      <c r="L849" s="30" t="n">
        <v>21</v>
      </c>
      <c r="M849" s="30" t="n">
        <v>15</v>
      </c>
      <c r="N849" s="2" t="n">
        <f aca="false">M849/L849</f>
        <v>0.714285714285714</v>
      </c>
      <c r="O849" s="30" t="n">
        <v>15</v>
      </c>
      <c r="P849" s="1" t="n">
        <v>15</v>
      </c>
      <c r="Q849" s="2" t="n">
        <f aca="false">P849/O849</f>
        <v>1</v>
      </c>
      <c r="R849" s="1" t="n">
        <v>0</v>
      </c>
      <c r="S849" s="2" t="n">
        <f aca="false">R849/O849</f>
        <v>0</v>
      </c>
      <c r="T849" s="1" t="n">
        <v>0</v>
      </c>
      <c r="U849" s="2" t="n">
        <f aca="false">T849/L849</f>
        <v>0</v>
      </c>
    </row>
    <row r="850" customFormat="false" ht="12.75" hidden="false" customHeight="false" outlineLevel="0" collapsed="false">
      <c r="A850" s="0" t="s">
        <v>853</v>
      </c>
      <c r="B850" s="30" t="n">
        <v>508</v>
      </c>
      <c r="C850" s="30" t="n">
        <v>264</v>
      </c>
      <c r="D850" s="2" t="n">
        <f aca="false">C850/B850</f>
        <v>0.519685039370079</v>
      </c>
      <c r="E850" s="30" t="n">
        <v>264</v>
      </c>
      <c r="F850" s="30" t="n">
        <v>258</v>
      </c>
      <c r="G850" s="2" t="n">
        <f aca="false">F850/E850</f>
        <v>0.977272727272727</v>
      </c>
      <c r="H850" s="1" t="n">
        <v>6</v>
      </c>
      <c r="I850" s="2" t="n">
        <f aca="false">H850/E850</f>
        <v>0.0227272727272727</v>
      </c>
      <c r="J850" s="1" t="n">
        <v>0</v>
      </c>
      <c r="K850" s="2" t="n">
        <f aca="false">J850/B850</f>
        <v>0</v>
      </c>
      <c r="L850" s="30" t="n">
        <v>286</v>
      </c>
      <c r="M850" s="30" t="n">
        <v>126</v>
      </c>
      <c r="N850" s="2" t="n">
        <f aca="false">M850/L850</f>
        <v>0.440559440559441</v>
      </c>
      <c r="O850" s="30" t="n">
        <v>126</v>
      </c>
      <c r="P850" s="1" t="n">
        <v>123</v>
      </c>
      <c r="Q850" s="2" t="n">
        <f aca="false">P850/O850</f>
        <v>0.976190476190476</v>
      </c>
      <c r="R850" s="1" t="n">
        <v>3</v>
      </c>
      <c r="S850" s="2" t="n">
        <f aca="false">R850/O850</f>
        <v>0.0238095238095238</v>
      </c>
      <c r="T850" s="1" t="n">
        <v>0</v>
      </c>
      <c r="U850" s="2" t="n">
        <f aca="false">T850/L850</f>
        <v>0</v>
      </c>
    </row>
    <row r="851" customFormat="false" ht="12.75" hidden="false" customHeight="false" outlineLevel="0" collapsed="false">
      <c r="A851" s="0" t="s">
        <v>854</v>
      </c>
      <c r="B851" s="30" t="n">
        <v>483</v>
      </c>
      <c r="C851" s="30" t="n">
        <v>383</v>
      </c>
      <c r="D851" s="2" t="n">
        <f aca="false">C851/B851</f>
        <v>0.79296066252588</v>
      </c>
      <c r="E851" s="30" t="n">
        <v>383</v>
      </c>
      <c r="F851" s="30" t="n">
        <v>355</v>
      </c>
      <c r="G851" s="2" t="n">
        <f aca="false">F851/E851</f>
        <v>0.926892950391645</v>
      </c>
      <c r="H851" s="1" t="n">
        <v>28</v>
      </c>
      <c r="I851" s="2" t="n">
        <f aca="false">H851/E851</f>
        <v>0.0731070496083551</v>
      </c>
      <c r="J851" s="1" t="n">
        <v>0</v>
      </c>
      <c r="K851" s="2" t="n">
        <f aca="false">J851/B851</f>
        <v>0</v>
      </c>
      <c r="L851" s="30" t="n">
        <v>237</v>
      </c>
      <c r="M851" s="30" t="n">
        <v>170</v>
      </c>
      <c r="N851" s="2" t="n">
        <f aca="false">M851/L851</f>
        <v>0.717299578059072</v>
      </c>
      <c r="O851" s="30" t="n">
        <v>170</v>
      </c>
      <c r="P851" s="1" t="n">
        <v>168</v>
      </c>
      <c r="Q851" s="2" t="n">
        <f aca="false">P851/O851</f>
        <v>0.988235294117647</v>
      </c>
      <c r="R851" s="1" t="n">
        <v>2</v>
      </c>
      <c r="S851" s="2" t="n">
        <f aca="false">R851/O851</f>
        <v>0.0117647058823529</v>
      </c>
      <c r="T851" s="1" t="n">
        <v>0</v>
      </c>
      <c r="U851" s="2" t="n">
        <f aca="false">T851/L851</f>
        <v>0</v>
      </c>
    </row>
    <row r="852" customFormat="false" ht="12.75" hidden="false" customHeight="false" outlineLevel="0" collapsed="false">
      <c r="A852" s="0" t="s">
        <v>855</v>
      </c>
      <c r="B852" s="30" t="n">
        <v>767</v>
      </c>
      <c r="C852" s="30" t="n">
        <v>434</v>
      </c>
      <c r="D852" s="2" t="n">
        <f aca="false">C852/B852</f>
        <v>0.565840938722295</v>
      </c>
      <c r="E852" s="30" t="n">
        <v>432</v>
      </c>
      <c r="F852" s="30" t="n">
        <v>405</v>
      </c>
      <c r="G852" s="2" t="n">
        <f aca="false">F852/E852</f>
        <v>0.9375</v>
      </c>
      <c r="H852" s="1" t="n">
        <v>27</v>
      </c>
      <c r="I852" s="2" t="n">
        <f aca="false">H852/E852</f>
        <v>0.0625</v>
      </c>
      <c r="J852" s="1" t="n">
        <v>2</v>
      </c>
      <c r="K852" s="2" t="n">
        <f aca="false">J852/B852</f>
        <v>0.00260756192959583</v>
      </c>
      <c r="L852" s="30" t="n">
        <v>441</v>
      </c>
      <c r="M852" s="30" t="n">
        <v>225</v>
      </c>
      <c r="N852" s="2" t="n">
        <f aca="false">M852/L852</f>
        <v>0.510204081632653</v>
      </c>
      <c r="O852" s="30" t="n">
        <v>225</v>
      </c>
      <c r="P852" s="1" t="n">
        <v>215</v>
      </c>
      <c r="Q852" s="2" t="n">
        <f aca="false">P852/O852</f>
        <v>0.955555555555556</v>
      </c>
      <c r="R852" s="1" t="n">
        <v>10</v>
      </c>
      <c r="S852" s="2" t="n">
        <f aca="false">R852/O852</f>
        <v>0.0444444444444444</v>
      </c>
      <c r="T852" s="1" t="n">
        <v>0</v>
      </c>
      <c r="U852" s="2" t="n">
        <f aca="false">T852/L852</f>
        <v>0</v>
      </c>
    </row>
    <row r="853" customFormat="false" ht="12.75" hidden="false" customHeight="false" outlineLevel="0" collapsed="false">
      <c r="A853" s="0" t="s">
        <v>856</v>
      </c>
      <c r="B853" s="30" t="n">
        <v>2046</v>
      </c>
      <c r="C853" s="30" t="n">
        <v>1285</v>
      </c>
      <c r="D853" s="2" t="n">
        <f aca="false">C853/B853</f>
        <v>0.628054740957967</v>
      </c>
      <c r="E853" s="30" t="n">
        <v>1285</v>
      </c>
      <c r="F853" s="30" t="n">
        <v>1225</v>
      </c>
      <c r="G853" s="2" t="n">
        <f aca="false">F853/E853</f>
        <v>0.953307392996109</v>
      </c>
      <c r="H853" s="1" t="n">
        <v>60</v>
      </c>
      <c r="I853" s="2" t="n">
        <f aca="false">H853/E853</f>
        <v>0.0466926070038911</v>
      </c>
      <c r="J853" s="1" t="n">
        <v>0</v>
      </c>
      <c r="K853" s="2" t="n">
        <f aca="false">J853/B853</f>
        <v>0</v>
      </c>
      <c r="L853" s="30" t="n">
        <v>1122</v>
      </c>
      <c r="M853" s="30" t="n">
        <v>606</v>
      </c>
      <c r="N853" s="2" t="n">
        <f aca="false">M853/L853</f>
        <v>0.540106951871658</v>
      </c>
      <c r="O853" s="30" t="n">
        <v>606</v>
      </c>
      <c r="P853" s="1" t="n">
        <v>592</v>
      </c>
      <c r="Q853" s="2" t="n">
        <f aca="false">P853/O853</f>
        <v>0.976897689768977</v>
      </c>
      <c r="R853" s="1" t="n">
        <v>14</v>
      </c>
      <c r="S853" s="2" t="n">
        <f aca="false">R853/O853</f>
        <v>0.0231023102310231</v>
      </c>
      <c r="T853" s="1" t="n">
        <v>0</v>
      </c>
      <c r="U853" s="2" t="n">
        <f aca="false">T853/L853</f>
        <v>0</v>
      </c>
    </row>
    <row r="854" customFormat="false" ht="12.75" hidden="false" customHeight="false" outlineLevel="0" collapsed="false">
      <c r="A854" s="0" t="s">
        <v>857</v>
      </c>
      <c r="B854" s="30" t="n">
        <v>266</v>
      </c>
      <c r="C854" s="30" t="n">
        <v>157</v>
      </c>
      <c r="D854" s="2" t="n">
        <f aca="false">C854/B854</f>
        <v>0.590225563909774</v>
      </c>
      <c r="E854" s="30" t="n">
        <v>157</v>
      </c>
      <c r="F854" s="30" t="n">
        <v>143</v>
      </c>
      <c r="G854" s="2" t="n">
        <f aca="false">F854/E854</f>
        <v>0.910828025477707</v>
      </c>
      <c r="H854" s="1" t="n">
        <v>14</v>
      </c>
      <c r="I854" s="2" t="n">
        <f aca="false">H854/E854</f>
        <v>0.089171974522293</v>
      </c>
      <c r="J854" s="1" t="n">
        <v>0</v>
      </c>
      <c r="K854" s="2" t="n">
        <f aca="false">J854/B854</f>
        <v>0</v>
      </c>
      <c r="L854" s="30" t="n">
        <v>154</v>
      </c>
      <c r="M854" s="30" t="n">
        <v>75</v>
      </c>
      <c r="N854" s="2" t="n">
        <f aca="false">M854/L854</f>
        <v>0.487012987012987</v>
      </c>
      <c r="O854" s="30" t="n">
        <v>75</v>
      </c>
      <c r="P854" s="1" t="n">
        <v>69</v>
      </c>
      <c r="Q854" s="2" t="n">
        <f aca="false">P854/O854</f>
        <v>0.92</v>
      </c>
      <c r="R854" s="1" t="n">
        <v>6</v>
      </c>
      <c r="S854" s="2" t="n">
        <f aca="false">R854/O854</f>
        <v>0.08</v>
      </c>
      <c r="T854" s="1" t="n">
        <v>0</v>
      </c>
      <c r="U854" s="2" t="n">
        <f aca="false">T854/L854</f>
        <v>0</v>
      </c>
    </row>
    <row r="855" customFormat="false" ht="12.75" hidden="false" customHeight="false" outlineLevel="0" collapsed="false">
      <c r="A855" s="0" t="s">
        <v>858</v>
      </c>
      <c r="B855" s="30" t="n">
        <v>54</v>
      </c>
      <c r="C855" s="30" t="n">
        <v>26</v>
      </c>
      <c r="D855" s="2" t="n">
        <f aca="false">C855/B855</f>
        <v>0.481481481481481</v>
      </c>
      <c r="E855" s="30" t="n">
        <v>26</v>
      </c>
      <c r="F855" s="30" t="n">
        <v>22</v>
      </c>
      <c r="G855" s="2" t="n">
        <f aca="false">F855/E855</f>
        <v>0.846153846153846</v>
      </c>
      <c r="H855" s="1" t="n">
        <v>4</v>
      </c>
      <c r="I855" s="2" t="n">
        <f aca="false">H855/E855</f>
        <v>0.153846153846154</v>
      </c>
      <c r="J855" s="1" t="n">
        <v>0</v>
      </c>
      <c r="K855" s="2" t="n">
        <f aca="false">J855/B855</f>
        <v>0</v>
      </c>
      <c r="L855" s="30" t="n">
        <v>35</v>
      </c>
      <c r="M855" s="30" t="n">
        <v>18</v>
      </c>
      <c r="N855" s="2" t="n">
        <f aca="false">M855/L855</f>
        <v>0.514285714285714</v>
      </c>
      <c r="O855" s="30" t="n">
        <v>18</v>
      </c>
      <c r="P855" s="1" t="n">
        <v>16</v>
      </c>
      <c r="Q855" s="2" t="n">
        <f aca="false">P855/O855</f>
        <v>0.888888888888889</v>
      </c>
      <c r="R855" s="1" t="n">
        <v>2</v>
      </c>
      <c r="S855" s="2" t="n">
        <f aca="false">R855/O855</f>
        <v>0.111111111111111</v>
      </c>
      <c r="T855" s="1" t="n">
        <v>0</v>
      </c>
      <c r="U855" s="2" t="n">
        <f aca="false">T855/L855</f>
        <v>0</v>
      </c>
    </row>
    <row r="856" customFormat="false" ht="12.75" hidden="false" customHeight="false" outlineLevel="0" collapsed="false">
      <c r="A856" s="0" t="s">
        <v>859</v>
      </c>
      <c r="B856" s="30" t="n">
        <v>291</v>
      </c>
      <c r="C856" s="30" t="n">
        <v>161</v>
      </c>
      <c r="D856" s="2" t="n">
        <f aca="false">C856/B856</f>
        <v>0.553264604810997</v>
      </c>
      <c r="E856" s="30" t="n">
        <v>161</v>
      </c>
      <c r="F856" s="30" t="n">
        <v>156</v>
      </c>
      <c r="G856" s="2" t="n">
        <f aca="false">F856/E856</f>
        <v>0.968944099378882</v>
      </c>
      <c r="H856" s="1" t="n">
        <v>5</v>
      </c>
      <c r="I856" s="2" t="n">
        <f aca="false">H856/E856</f>
        <v>0.031055900621118</v>
      </c>
      <c r="J856" s="1" t="n">
        <v>0</v>
      </c>
      <c r="K856" s="2" t="n">
        <f aca="false">J856/B856</f>
        <v>0</v>
      </c>
      <c r="L856" s="30" t="n">
        <v>159</v>
      </c>
      <c r="M856" s="30" t="n">
        <v>76</v>
      </c>
      <c r="N856" s="2" t="n">
        <f aca="false">M856/L856</f>
        <v>0.477987421383648</v>
      </c>
      <c r="O856" s="30" t="n">
        <v>76</v>
      </c>
      <c r="P856" s="1" t="n">
        <v>74</v>
      </c>
      <c r="Q856" s="2" t="n">
        <f aca="false">P856/O856</f>
        <v>0.973684210526316</v>
      </c>
      <c r="R856" s="1" t="n">
        <v>2</v>
      </c>
      <c r="S856" s="2" t="n">
        <f aca="false">R856/O856</f>
        <v>0.0263157894736842</v>
      </c>
      <c r="T856" s="1" t="n">
        <v>0</v>
      </c>
      <c r="U856" s="2" t="n">
        <f aca="false">T856/L856</f>
        <v>0</v>
      </c>
    </row>
    <row r="857" customFormat="false" ht="12.75" hidden="false" customHeight="false" outlineLevel="0" collapsed="false">
      <c r="A857" s="0" t="s">
        <v>860</v>
      </c>
      <c r="B857" s="30" t="n">
        <v>60</v>
      </c>
      <c r="C857" s="30" t="n">
        <v>35</v>
      </c>
      <c r="D857" s="2" t="n">
        <f aca="false">C857/B857</f>
        <v>0.583333333333333</v>
      </c>
      <c r="E857" s="30" t="n">
        <v>35</v>
      </c>
      <c r="F857" s="30" t="n">
        <v>27</v>
      </c>
      <c r="G857" s="2" t="n">
        <f aca="false">F857/E857</f>
        <v>0.771428571428572</v>
      </c>
      <c r="H857" s="1" t="n">
        <v>8</v>
      </c>
      <c r="I857" s="2" t="n">
        <f aca="false">H857/E857</f>
        <v>0.228571428571429</v>
      </c>
      <c r="J857" s="1" t="n">
        <v>0</v>
      </c>
      <c r="K857" s="2" t="n">
        <f aca="false">J857/B857</f>
        <v>0</v>
      </c>
      <c r="L857" s="30" t="n">
        <v>33</v>
      </c>
      <c r="M857" s="30" t="n">
        <v>17</v>
      </c>
      <c r="N857" s="2" t="n">
        <f aca="false">M857/L857</f>
        <v>0.515151515151515</v>
      </c>
      <c r="O857" s="30" t="n">
        <v>17</v>
      </c>
      <c r="P857" s="1" t="n">
        <v>13</v>
      </c>
      <c r="Q857" s="2" t="n">
        <f aca="false">P857/O857</f>
        <v>0.764705882352941</v>
      </c>
      <c r="R857" s="1" t="n">
        <v>4</v>
      </c>
      <c r="S857" s="2" t="n">
        <f aca="false">R857/O857</f>
        <v>0.235294117647059</v>
      </c>
      <c r="T857" s="1" t="n">
        <v>0</v>
      </c>
      <c r="U857" s="2" t="n">
        <f aca="false">T857/L857</f>
        <v>0</v>
      </c>
    </row>
    <row r="858" customFormat="false" ht="12.75" hidden="false" customHeight="false" outlineLevel="0" collapsed="false">
      <c r="A858" s="0" t="s">
        <v>861</v>
      </c>
      <c r="B858" s="30" t="n">
        <v>410</v>
      </c>
      <c r="C858" s="30" t="n">
        <v>222</v>
      </c>
      <c r="D858" s="2" t="n">
        <f aca="false">C858/B858</f>
        <v>0.541463414634146</v>
      </c>
      <c r="E858" s="30" t="n">
        <v>219</v>
      </c>
      <c r="F858" s="30" t="n">
        <v>214</v>
      </c>
      <c r="G858" s="2" t="n">
        <f aca="false">F858/E858</f>
        <v>0.977168949771689</v>
      </c>
      <c r="H858" s="1" t="n">
        <v>5</v>
      </c>
      <c r="I858" s="2" t="n">
        <f aca="false">H858/E858</f>
        <v>0.0228310502283105</v>
      </c>
      <c r="J858" s="1" t="n">
        <v>3</v>
      </c>
      <c r="K858" s="2" t="n">
        <f aca="false">J858/B858</f>
        <v>0.00731707317073171</v>
      </c>
      <c r="L858" s="30" t="n">
        <v>225</v>
      </c>
      <c r="M858" s="30" t="n">
        <v>101</v>
      </c>
      <c r="N858" s="2" t="n">
        <f aca="false">M858/L858</f>
        <v>0.448888888888889</v>
      </c>
      <c r="O858" s="30" t="n">
        <v>101</v>
      </c>
      <c r="P858" s="1" t="n">
        <v>98</v>
      </c>
      <c r="Q858" s="2" t="n">
        <f aca="false">P858/O858</f>
        <v>0.97029702970297</v>
      </c>
      <c r="R858" s="1" t="n">
        <v>3</v>
      </c>
      <c r="S858" s="2" t="n">
        <f aca="false">R858/O858</f>
        <v>0.0297029702970297</v>
      </c>
      <c r="T858" s="1" t="n">
        <v>0</v>
      </c>
      <c r="U858" s="2" t="n">
        <f aca="false">T858/L858</f>
        <v>0</v>
      </c>
    </row>
    <row r="859" customFormat="false" ht="12.75" hidden="false" customHeight="false" outlineLevel="0" collapsed="false">
      <c r="A859" s="0" t="s">
        <v>862</v>
      </c>
      <c r="B859" s="30" t="n">
        <v>159</v>
      </c>
      <c r="C859" s="30" t="n">
        <v>89</v>
      </c>
      <c r="D859" s="2" t="n">
        <f aca="false">C859/B859</f>
        <v>0.559748427672956</v>
      </c>
      <c r="E859" s="30" t="n">
        <v>89</v>
      </c>
      <c r="F859" s="30" t="n">
        <v>87</v>
      </c>
      <c r="G859" s="2" t="n">
        <f aca="false">F859/E859</f>
        <v>0.97752808988764</v>
      </c>
      <c r="H859" s="1" t="n">
        <v>2</v>
      </c>
      <c r="I859" s="2" t="n">
        <f aca="false">H859/E859</f>
        <v>0.0224719101123596</v>
      </c>
      <c r="J859" s="1" t="n">
        <v>0</v>
      </c>
      <c r="K859" s="2" t="n">
        <f aca="false">J859/B859</f>
        <v>0</v>
      </c>
      <c r="L859" s="30" t="n">
        <v>85</v>
      </c>
      <c r="M859" s="30" t="n">
        <v>37</v>
      </c>
      <c r="N859" s="2" t="n">
        <f aca="false">M859/L859</f>
        <v>0.435294117647059</v>
      </c>
      <c r="O859" s="30" t="n">
        <v>37</v>
      </c>
      <c r="P859" s="1" t="n">
        <v>36</v>
      </c>
      <c r="Q859" s="2" t="n">
        <f aca="false">P859/O859</f>
        <v>0.972972972972973</v>
      </c>
      <c r="R859" s="1" t="n">
        <v>1</v>
      </c>
      <c r="S859" s="2" t="n">
        <f aca="false">R859/O859</f>
        <v>0.027027027027027</v>
      </c>
      <c r="T859" s="1" t="n">
        <v>0</v>
      </c>
      <c r="U859" s="2" t="n">
        <f aca="false">T859/L859</f>
        <v>0</v>
      </c>
    </row>
    <row r="860" customFormat="false" ht="12.75" hidden="false" customHeight="false" outlineLevel="0" collapsed="false">
      <c r="A860" s="0" t="s">
        <v>863</v>
      </c>
      <c r="B860" s="30" t="n">
        <v>71</v>
      </c>
      <c r="C860" s="30" t="n">
        <v>47</v>
      </c>
      <c r="D860" s="2" t="n">
        <f aca="false">C860/B860</f>
        <v>0.661971830985916</v>
      </c>
      <c r="E860" s="30" t="n">
        <v>47</v>
      </c>
      <c r="F860" s="30" t="n">
        <v>47</v>
      </c>
      <c r="G860" s="2" t="n">
        <f aca="false">F860/E860</f>
        <v>1</v>
      </c>
      <c r="H860" s="1" t="n">
        <v>0</v>
      </c>
      <c r="I860" s="2" t="n">
        <f aca="false">H860/E860</f>
        <v>0</v>
      </c>
      <c r="J860" s="1" t="n">
        <v>0</v>
      </c>
      <c r="K860" s="2" t="n">
        <f aca="false">J860/B860</f>
        <v>0</v>
      </c>
      <c r="L860" s="30" t="n">
        <v>38</v>
      </c>
      <c r="M860" s="30" t="n">
        <v>23</v>
      </c>
      <c r="N860" s="2" t="n">
        <f aca="false">M860/L860</f>
        <v>0.605263157894737</v>
      </c>
      <c r="O860" s="30" t="n">
        <v>23</v>
      </c>
      <c r="P860" s="1" t="n">
        <v>23</v>
      </c>
      <c r="Q860" s="2" t="n">
        <f aca="false">P860/O860</f>
        <v>1</v>
      </c>
      <c r="R860" s="1" t="n">
        <v>0</v>
      </c>
      <c r="S860" s="2" t="n">
        <f aca="false">R860/O860</f>
        <v>0</v>
      </c>
      <c r="T860" s="1" t="n">
        <v>0</v>
      </c>
      <c r="U860" s="2" t="n">
        <f aca="false">T860/L860</f>
        <v>0</v>
      </c>
    </row>
    <row r="861" customFormat="false" ht="12.75" hidden="false" customHeight="false" outlineLevel="0" collapsed="false">
      <c r="A861" s="0" t="s">
        <v>864</v>
      </c>
      <c r="B861" s="30" t="n">
        <v>336</v>
      </c>
      <c r="C861" s="30" t="n">
        <v>195</v>
      </c>
      <c r="D861" s="2" t="n">
        <f aca="false">C861/B861</f>
        <v>0.580357142857143</v>
      </c>
      <c r="E861" s="30" t="n">
        <v>195</v>
      </c>
      <c r="F861" s="30" t="n">
        <v>180</v>
      </c>
      <c r="G861" s="2" t="n">
        <f aca="false">F861/E861</f>
        <v>0.923076923076923</v>
      </c>
      <c r="H861" s="1" t="n">
        <v>15</v>
      </c>
      <c r="I861" s="2" t="n">
        <f aca="false">H861/E861</f>
        <v>0.0769230769230769</v>
      </c>
      <c r="J861" s="1" t="n">
        <v>0</v>
      </c>
      <c r="K861" s="2" t="n">
        <f aca="false">J861/B861</f>
        <v>0</v>
      </c>
      <c r="L861" s="30" t="n">
        <v>184</v>
      </c>
      <c r="M861" s="30" t="n">
        <v>91</v>
      </c>
      <c r="N861" s="2" t="n">
        <f aca="false">M861/L861</f>
        <v>0.494565217391304</v>
      </c>
      <c r="O861" s="30" t="n">
        <v>91</v>
      </c>
      <c r="P861" s="1" t="n">
        <v>89</v>
      </c>
      <c r="Q861" s="2" t="n">
        <f aca="false">P861/O861</f>
        <v>0.978021978021978</v>
      </c>
      <c r="R861" s="1" t="n">
        <v>2</v>
      </c>
      <c r="S861" s="2" t="n">
        <f aca="false">R861/O861</f>
        <v>0.021978021978022</v>
      </c>
      <c r="T861" s="1" t="n">
        <v>0</v>
      </c>
      <c r="U861" s="2" t="n">
        <f aca="false">T861/L861</f>
        <v>0</v>
      </c>
    </row>
    <row r="862" customFormat="false" ht="12.75" hidden="false" customHeight="false" outlineLevel="0" collapsed="false">
      <c r="A862" s="0" t="s">
        <v>865</v>
      </c>
      <c r="B862" s="30" t="n">
        <v>165</v>
      </c>
      <c r="C862" s="30" t="n">
        <v>88</v>
      </c>
      <c r="D862" s="2" t="n">
        <f aca="false">C862/B862</f>
        <v>0.533333333333333</v>
      </c>
      <c r="E862" s="30" t="n">
        <v>88</v>
      </c>
      <c r="F862" s="30" t="n">
        <v>77</v>
      </c>
      <c r="G862" s="2" t="n">
        <f aca="false">F862/E862</f>
        <v>0.875</v>
      </c>
      <c r="H862" s="1" t="n">
        <v>11</v>
      </c>
      <c r="I862" s="2" t="n">
        <f aca="false">H862/E862</f>
        <v>0.125</v>
      </c>
      <c r="J862" s="1" t="n">
        <v>0</v>
      </c>
      <c r="K862" s="2" t="n">
        <f aca="false">J862/B862</f>
        <v>0</v>
      </c>
      <c r="L862" s="30" t="n">
        <v>91</v>
      </c>
      <c r="M862" s="30" t="n">
        <v>42</v>
      </c>
      <c r="N862" s="2" t="n">
        <f aca="false">M862/L862</f>
        <v>0.461538461538462</v>
      </c>
      <c r="O862" s="30" t="n">
        <v>42</v>
      </c>
      <c r="P862" s="1" t="n">
        <v>37</v>
      </c>
      <c r="Q862" s="2" t="n">
        <f aca="false">P862/O862</f>
        <v>0.880952380952381</v>
      </c>
      <c r="R862" s="1" t="n">
        <v>5</v>
      </c>
      <c r="S862" s="2" t="n">
        <f aca="false">R862/O862</f>
        <v>0.119047619047619</v>
      </c>
      <c r="T862" s="1" t="n">
        <v>0</v>
      </c>
      <c r="U862" s="2" t="n">
        <f aca="false">T862/L862</f>
        <v>0</v>
      </c>
    </row>
    <row r="863" customFormat="false" ht="12.75" hidden="false" customHeight="false" outlineLevel="0" collapsed="false">
      <c r="A863" s="0" t="s">
        <v>866</v>
      </c>
      <c r="B863" s="30" t="n">
        <v>352</v>
      </c>
      <c r="C863" s="30" t="n">
        <v>262</v>
      </c>
      <c r="D863" s="2" t="n">
        <f aca="false">C863/B863</f>
        <v>0.744318181818182</v>
      </c>
      <c r="E863" s="30" t="n">
        <v>262</v>
      </c>
      <c r="F863" s="30" t="n">
        <v>253</v>
      </c>
      <c r="G863" s="2" t="n">
        <f aca="false">F863/E863</f>
        <v>0.965648854961832</v>
      </c>
      <c r="H863" s="1" t="n">
        <v>9</v>
      </c>
      <c r="I863" s="2" t="n">
        <f aca="false">H863/E863</f>
        <v>0.0343511450381679</v>
      </c>
      <c r="J863" s="1" t="n">
        <v>0</v>
      </c>
      <c r="K863" s="2" t="n">
        <f aca="false">J863/B863</f>
        <v>0</v>
      </c>
      <c r="L863" s="30" t="n">
        <v>168</v>
      </c>
      <c r="M863" s="30" t="n">
        <v>108</v>
      </c>
      <c r="N863" s="2" t="n">
        <f aca="false">M863/L863</f>
        <v>0.642857142857143</v>
      </c>
      <c r="O863" s="30" t="n">
        <v>108</v>
      </c>
      <c r="P863" s="1" t="n">
        <v>108</v>
      </c>
      <c r="Q863" s="2" t="n">
        <f aca="false">P863/O863</f>
        <v>1</v>
      </c>
      <c r="R863" s="1" t="n">
        <v>0</v>
      </c>
      <c r="S863" s="2" t="n">
        <f aca="false">R863/O863</f>
        <v>0</v>
      </c>
      <c r="T863" s="1" t="n">
        <v>0</v>
      </c>
      <c r="U863" s="2" t="n">
        <f aca="false">T863/L863</f>
        <v>0</v>
      </c>
    </row>
    <row r="864" customFormat="false" ht="12.75" hidden="false" customHeight="false" outlineLevel="0" collapsed="false">
      <c r="A864" s="0" t="s">
        <v>867</v>
      </c>
      <c r="B864" s="30" t="n">
        <v>155</v>
      </c>
      <c r="C864" s="30" t="n">
        <v>57</v>
      </c>
      <c r="D864" s="2" t="n">
        <f aca="false">C864/B864</f>
        <v>0.367741935483871</v>
      </c>
      <c r="E864" s="30" t="n">
        <v>57</v>
      </c>
      <c r="F864" s="30" t="n">
        <v>56</v>
      </c>
      <c r="G864" s="2" t="n">
        <f aca="false">F864/E864</f>
        <v>0.982456140350877</v>
      </c>
      <c r="H864" s="1" t="n">
        <v>1</v>
      </c>
      <c r="I864" s="2" t="n">
        <f aca="false">H864/E864</f>
        <v>0.0175438596491228</v>
      </c>
      <c r="J864" s="1" t="n">
        <v>0</v>
      </c>
      <c r="K864" s="2" t="n">
        <f aca="false">J864/B864</f>
        <v>0</v>
      </c>
      <c r="L864" s="30" t="n">
        <v>83</v>
      </c>
      <c r="M864" s="30" t="n">
        <v>23</v>
      </c>
      <c r="N864" s="2" t="n">
        <f aca="false">M864/L864</f>
        <v>0.27710843373494</v>
      </c>
      <c r="O864" s="30" t="n">
        <v>23</v>
      </c>
      <c r="P864" s="1" t="n">
        <v>22</v>
      </c>
      <c r="Q864" s="2" t="n">
        <f aca="false">P864/O864</f>
        <v>0.956521739130435</v>
      </c>
      <c r="R864" s="1" t="n">
        <v>1</v>
      </c>
      <c r="S864" s="2" t="n">
        <f aca="false">R864/O864</f>
        <v>0.0434782608695652</v>
      </c>
      <c r="T864" s="1" t="n">
        <v>0</v>
      </c>
      <c r="U864" s="2" t="n">
        <f aca="false">T864/L864</f>
        <v>0</v>
      </c>
    </row>
    <row r="865" customFormat="false" ht="12.75" hidden="false" customHeight="false" outlineLevel="0" collapsed="false">
      <c r="A865" s="0" t="s">
        <v>868</v>
      </c>
      <c r="B865" s="30" t="n">
        <v>2323</v>
      </c>
      <c r="C865" s="30" t="n">
        <v>1468</v>
      </c>
      <c r="D865" s="2" t="n">
        <f aca="false">C865/B865</f>
        <v>0.631941455015067</v>
      </c>
      <c r="E865" s="30" t="n">
        <v>1468</v>
      </c>
      <c r="F865" s="30" t="n">
        <v>1424</v>
      </c>
      <c r="G865" s="2" t="n">
        <f aca="false">F865/E865</f>
        <v>0.970027247956403</v>
      </c>
      <c r="H865" s="1" t="n">
        <v>44</v>
      </c>
      <c r="I865" s="2" t="n">
        <f aca="false">H865/E865</f>
        <v>0.0299727520435967</v>
      </c>
      <c r="J865" s="1" t="n">
        <v>0</v>
      </c>
      <c r="K865" s="2" t="n">
        <f aca="false">J865/B865</f>
        <v>0</v>
      </c>
      <c r="L865" s="30" t="n">
        <v>1255</v>
      </c>
      <c r="M865" s="30" t="n">
        <v>696</v>
      </c>
      <c r="N865" s="2" t="n">
        <f aca="false">M865/L865</f>
        <v>0.554581673306773</v>
      </c>
      <c r="O865" s="30" t="n">
        <v>696</v>
      </c>
      <c r="P865" s="1" t="n">
        <v>668</v>
      </c>
      <c r="Q865" s="2" t="n">
        <f aca="false">P865/O865</f>
        <v>0.959770114942529</v>
      </c>
      <c r="R865" s="1" t="n">
        <v>28</v>
      </c>
      <c r="S865" s="2" t="n">
        <f aca="false">R865/O865</f>
        <v>0.0402298850574713</v>
      </c>
      <c r="T865" s="1" t="n">
        <v>0</v>
      </c>
      <c r="U865" s="2" t="n">
        <f aca="false">T865/L865</f>
        <v>0</v>
      </c>
    </row>
    <row r="866" customFormat="false" ht="12.75" hidden="false" customHeight="false" outlineLevel="0" collapsed="false">
      <c r="A866" s="0" t="s">
        <v>869</v>
      </c>
      <c r="B866" s="30" t="n">
        <v>464</v>
      </c>
      <c r="C866" s="30" t="n">
        <v>212</v>
      </c>
      <c r="D866" s="2" t="n">
        <f aca="false">C866/B866</f>
        <v>0.456896551724138</v>
      </c>
      <c r="E866" s="30" t="n">
        <v>212</v>
      </c>
      <c r="F866" s="30" t="n">
        <v>198</v>
      </c>
      <c r="G866" s="2" t="n">
        <f aca="false">F866/E866</f>
        <v>0.933962264150943</v>
      </c>
      <c r="H866" s="1" t="n">
        <v>14</v>
      </c>
      <c r="I866" s="2" t="n">
        <f aca="false">H866/E866</f>
        <v>0.0660377358490566</v>
      </c>
      <c r="J866" s="1" t="n">
        <v>0</v>
      </c>
      <c r="K866" s="2" t="n">
        <f aca="false">J866/B866</f>
        <v>0</v>
      </c>
      <c r="L866" s="30" t="n">
        <v>279</v>
      </c>
      <c r="M866" s="30" t="n">
        <v>108</v>
      </c>
      <c r="N866" s="2" t="n">
        <f aca="false">M866/L866</f>
        <v>0.387096774193548</v>
      </c>
      <c r="O866" s="30" t="n">
        <v>108</v>
      </c>
      <c r="P866" s="1" t="n">
        <v>104</v>
      </c>
      <c r="Q866" s="2" t="n">
        <f aca="false">P866/O866</f>
        <v>0.962962962962963</v>
      </c>
      <c r="R866" s="1" t="n">
        <v>4</v>
      </c>
      <c r="S866" s="2" t="n">
        <f aca="false">R866/O866</f>
        <v>0.037037037037037</v>
      </c>
      <c r="T866" s="1" t="n">
        <v>0</v>
      </c>
      <c r="U866" s="2" t="n">
        <f aca="false">T866/L866</f>
        <v>0</v>
      </c>
    </row>
    <row r="867" customFormat="false" ht="12.75" hidden="false" customHeight="false" outlineLevel="0" collapsed="false">
      <c r="A867" s="0" t="s">
        <v>870</v>
      </c>
      <c r="B867" s="30" t="n">
        <v>1804</v>
      </c>
      <c r="C867" s="30" t="n">
        <v>1019</v>
      </c>
      <c r="D867" s="2" t="n">
        <f aca="false">C867/B867</f>
        <v>0.564855875831486</v>
      </c>
      <c r="E867" s="30" t="n">
        <v>1014</v>
      </c>
      <c r="F867" s="30" t="n">
        <v>961</v>
      </c>
      <c r="G867" s="2" t="n">
        <f aca="false">F867/E867</f>
        <v>0.947731755424063</v>
      </c>
      <c r="H867" s="1" t="n">
        <v>53</v>
      </c>
      <c r="I867" s="2" t="n">
        <f aca="false">H867/E867</f>
        <v>0.0522682445759369</v>
      </c>
      <c r="J867" s="1" t="n">
        <v>5</v>
      </c>
      <c r="K867" s="2" t="n">
        <f aca="false">J867/B867</f>
        <v>0.00277161862527716</v>
      </c>
      <c r="L867" s="30" t="n">
        <v>1043</v>
      </c>
      <c r="M867" s="30" t="n">
        <v>498</v>
      </c>
      <c r="N867" s="2" t="n">
        <f aca="false">M867/L867</f>
        <v>0.477468839884947</v>
      </c>
      <c r="O867" s="30" t="n">
        <v>496</v>
      </c>
      <c r="P867" s="1" t="n">
        <v>474</v>
      </c>
      <c r="Q867" s="2" t="n">
        <f aca="false">P867/O867</f>
        <v>0.955645161290323</v>
      </c>
      <c r="R867" s="1" t="n">
        <v>22</v>
      </c>
      <c r="S867" s="2" t="n">
        <f aca="false">R867/O867</f>
        <v>0.0443548387096774</v>
      </c>
      <c r="T867" s="1" t="n">
        <v>2</v>
      </c>
      <c r="U867" s="2" t="n">
        <f aca="false">T867/L867</f>
        <v>0.00191754554170662</v>
      </c>
    </row>
    <row r="868" customFormat="false" ht="12.75" hidden="false" customHeight="false" outlineLevel="0" collapsed="false">
      <c r="A868" s="0" t="s">
        <v>871</v>
      </c>
      <c r="B868" s="30" t="n">
        <v>92</v>
      </c>
      <c r="C868" s="30" t="n">
        <v>50</v>
      </c>
      <c r="D868" s="2" t="n">
        <f aca="false">C868/B868</f>
        <v>0.543478260869565</v>
      </c>
      <c r="E868" s="30" t="n">
        <v>50</v>
      </c>
      <c r="F868" s="30" t="n">
        <v>46</v>
      </c>
      <c r="G868" s="2" t="n">
        <f aca="false">F868/E868</f>
        <v>0.92</v>
      </c>
      <c r="H868" s="1" t="n">
        <v>4</v>
      </c>
      <c r="I868" s="2" t="n">
        <f aca="false">H868/E868</f>
        <v>0.08</v>
      </c>
      <c r="J868" s="1" t="n">
        <v>0</v>
      </c>
      <c r="K868" s="2" t="n">
        <f aca="false">J868/B868</f>
        <v>0</v>
      </c>
      <c r="L868" s="30" t="n">
        <v>49</v>
      </c>
      <c r="M868" s="30" t="n">
        <v>19</v>
      </c>
      <c r="N868" s="2" t="n">
        <f aca="false">M868/L868</f>
        <v>0.387755102040816</v>
      </c>
      <c r="O868" s="30" t="n">
        <v>19</v>
      </c>
      <c r="P868" s="1" t="n">
        <v>17</v>
      </c>
      <c r="Q868" s="2" t="n">
        <f aca="false">P868/O868</f>
        <v>0.894736842105263</v>
      </c>
      <c r="R868" s="1" t="n">
        <v>2</v>
      </c>
      <c r="S868" s="2" t="n">
        <f aca="false">R868/O868</f>
        <v>0.105263157894737</v>
      </c>
      <c r="T868" s="1" t="n">
        <v>0</v>
      </c>
      <c r="U868" s="2" t="n">
        <f aca="false">T868/L868</f>
        <v>0</v>
      </c>
    </row>
    <row r="869" customFormat="false" ht="12.75" hidden="false" customHeight="false" outlineLevel="0" collapsed="false">
      <c r="A869" s="0" t="s">
        <v>872</v>
      </c>
      <c r="B869" s="30" t="n">
        <v>1201</v>
      </c>
      <c r="C869" s="30" t="n">
        <v>664</v>
      </c>
      <c r="D869" s="2" t="n">
        <f aca="false">C869/B869</f>
        <v>0.552872606161532</v>
      </c>
      <c r="E869" s="30" t="n">
        <v>664</v>
      </c>
      <c r="F869" s="30" t="n">
        <v>628</v>
      </c>
      <c r="G869" s="2" t="n">
        <f aca="false">F869/E869</f>
        <v>0.945783132530121</v>
      </c>
      <c r="H869" s="1" t="n">
        <v>36</v>
      </c>
      <c r="I869" s="2" t="n">
        <f aca="false">H869/E869</f>
        <v>0.0542168674698795</v>
      </c>
      <c r="J869" s="1" t="n">
        <v>0</v>
      </c>
      <c r="K869" s="2" t="n">
        <f aca="false">J869/B869</f>
        <v>0</v>
      </c>
      <c r="L869" s="30" t="n">
        <v>672</v>
      </c>
      <c r="M869" s="30" t="n">
        <v>306</v>
      </c>
      <c r="N869" s="2" t="n">
        <f aca="false">M869/L869</f>
        <v>0.455357142857143</v>
      </c>
      <c r="O869" s="30" t="n">
        <v>306</v>
      </c>
      <c r="P869" s="1" t="n">
        <v>287</v>
      </c>
      <c r="Q869" s="2" t="n">
        <f aca="false">P869/O869</f>
        <v>0.937908496732026</v>
      </c>
      <c r="R869" s="1" t="n">
        <v>19</v>
      </c>
      <c r="S869" s="2" t="n">
        <f aca="false">R869/O869</f>
        <v>0.0620915032679739</v>
      </c>
      <c r="T869" s="1" t="n">
        <v>0</v>
      </c>
      <c r="U869" s="2" t="n">
        <f aca="false">T869/L869</f>
        <v>0</v>
      </c>
    </row>
    <row r="870" customFormat="false" ht="12.75" hidden="false" customHeight="false" outlineLevel="0" collapsed="false">
      <c r="A870" s="0" t="s">
        <v>873</v>
      </c>
      <c r="B870" s="30" t="n">
        <v>655</v>
      </c>
      <c r="C870" s="30" t="n">
        <v>448</v>
      </c>
      <c r="D870" s="2" t="n">
        <f aca="false">C870/B870</f>
        <v>0.683969465648855</v>
      </c>
      <c r="E870" s="30" t="n">
        <v>446</v>
      </c>
      <c r="F870" s="30" t="n">
        <v>438</v>
      </c>
      <c r="G870" s="2" t="n">
        <f aca="false">F870/E870</f>
        <v>0.982062780269058</v>
      </c>
      <c r="H870" s="1" t="n">
        <v>8</v>
      </c>
      <c r="I870" s="2" t="n">
        <f aca="false">H870/E870</f>
        <v>0.0179372197309417</v>
      </c>
      <c r="J870" s="1" t="n">
        <v>2</v>
      </c>
      <c r="K870" s="2" t="n">
        <f aca="false">J870/B870</f>
        <v>0.00305343511450382</v>
      </c>
      <c r="L870" s="30" t="n">
        <v>355</v>
      </c>
      <c r="M870" s="30" t="n">
        <v>214</v>
      </c>
      <c r="N870" s="2" t="n">
        <f aca="false">M870/L870</f>
        <v>0.602816901408451</v>
      </c>
      <c r="O870" s="30" t="n">
        <v>214</v>
      </c>
      <c r="P870" s="1" t="n">
        <v>212</v>
      </c>
      <c r="Q870" s="2" t="n">
        <f aca="false">P870/O870</f>
        <v>0.990654205607477</v>
      </c>
      <c r="R870" s="1" t="n">
        <v>2</v>
      </c>
      <c r="S870" s="2" t="n">
        <f aca="false">R870/O870</f>
        <v>0.00934579439252336</v>
      </c>
      <c r="T870" s="1" t="n">
        <v>0</v>
      </c>
      <c r="U870" s="2" t="n">
        <f aca="false">T870/L870</f>
        <v>0</v>
      </c>
    </row>
    <row r="871" customFormat="false" ht="12.75" hidden="false" customHeight="false" outlineLevel="0" collapsed="false">
      <c r="A871" s="0" t="s">
        <v>874</v>
      </c>
      <c r="B871" s="30" t="n">
        <v>948</v>
      </c>
      <c r="C871" s="30" t="n">
        <v>525</v>
      </c>
      <c r="D871" s="2" t="n">
        <f aca="false">C871/B871</f>
        <v>0.55379746835443</v>
      </c>
      <c r="E871" s="30" t="n">
        <v>525</v>
      </c>
      <c r="F871" s="30" t="n">
        <v>501</v>
      </c>
      <c r="G871" s="2" t="n">
        <f aca="false">F871/E871</f>
        <v>0.954285714285714</v>
      </c>
      <c r="H871" s="1" t="n">
        <v>24</v>
      </c>
      <c r="I871" s="2" t="n">
        <f aca="false">H871/E871</f>
        <v>0.0457142857142857</v>
      </c>
      <c r="J871" s="1" t="n">
        <v>0</v>
      </c>
      <c r="K871" s="2" t="n">
        <f aca="false">J871/B871</f>
        <v>0</v>
      </c>
      <c r="L871" s="30" t="n">
        <v>531</v>
      </c>
      <c r="M871" s="30" t="n">
        <v>238</v>
      </c>
      <c r="N871" s="2" t="n">
        <f aca="false">M871/L871</f>
        <v>0.448210922787194</v>
      </c>
      <c r="O871" s="30" t="n">
        <v>238</v>
      </c>
      <c r="P871" s="1" t="n">
        <v>232</v>
      </c>
      <c r="Q871" s="2" t="n">
        <f aca="false">P871/O871</f>
        <v>0.974789915966387</v>
      </c>
      <c r="R871" s="1" t="n">
        <v>6</v>
      </c>
      <c r="S871" s="2" t="n">
        <f aca="false">R871/O871</f>
        <v>0.0252100840336134</v>
      </c>
      <c r="T871" s="1" t="n">
        <v>0</v>
      </c>
      <c r="U871" s="2" t="n">
        <f aca="false">T871/L871</f>
        <v>0</v>
      </c>
    </row>
    <row r="872" customFormat="false" ht="12.75" hidden="false" customHeight="false" outlineLevel="0" collapsed="false">
      <c r="A872" s="0" t="s">
        <v>875</v>
      </c>
      <c r="B872" s="30" t="n">
        <v>94</v>
      </c>
      <c r="C872" s="30" t="n">
        <v>70</v>
      </c>
      <c r="D872" s="2" t="n">
        <f aca="false">C872/B872</f>
        <v>0.74468085106383</v>
      </c>
      <c r="E872" s="30" t="n">
        <v>70</v>
      </c>
      <c r="F872" s="30" t="n">
        <v>64</v>
      </c>
      <c r="G872" s="2" t="n">
        <f aca="false">F872/E872</f>
        <v>0.914285714285714</v>
      </c>
      <c r="H872" s="1" t="n">
        <v>6</v>
      </c>
      <c r="I872" s="2" t="n">
        <f aca="false">H872/E872</f>
        <v>0.0857142857142857</v>
      </c>
      <c r="J872" s="1" t="n">
        <v>0</v>
      </c>
      <c r="K872" s="2" t="n">
        <f aca="false">J872/B872</f>
        <v>0</v>
      </c>
      <c r="L872" s="30" t="n">
        <v>49</v>
      </c>
      <c r="M872" s="30" t="n">
        <v>31</v>
      </c>
      <c r="N872" s="2" t="n">
        <f aca="false">M872/L872</f>
        <v>0.63265306122449</v>
      </c>
      <c r="O872" s="30" t="n">
        <v>31</v>
      </c>
      <c r="P872" s="1" t="n">
        <v>29</v>
      </c>
      <c r="Q872" s="2" t="n">
        <f aca="false">P872/O872</f>
        <v>0.935483870967742</v>
      </c>
      <c r="R872" s="1" t="n">
        <v>2</v>
      </c>
      <c r="S872" s="2" t="n">
        <f aca="false">R872/O872</f>
        <v>0.0645161290322581</v>
      </c>
      <c r="T872" s="1" t="n">
        <v>0</v>
      </c>
      <c r="U872" s="2" t="n">
        <f aca="false">T872/L872</f>
        <v>0</v>
      </c>
    </row>
    <row r="873" customFormat="false" ht="12.75" hidden="false" customHeight="false" outlineLevel="0" collapsed="false">
      <c r="A873" s="0" t="s">
        <v>876</v>
      </c>
      <c r="B873" s="30" t="n">
        <v>294</v>
      </c>
      <c r="C873" s="30" t="n">
        <v>196</v>
      </c>
      <c r="D873" s="2" t="n">
        <f aca="false">C873/B873</f>
        <v>0.666666666666667</v>
      </c>
      <c r="E873" s="30" t="n">
        <v>196</v>
      </c>
      <c r="F873" s="30" t="n">
        <v>192</v>
      </c>
      <c r="G873" s="2" t="n">
        <f aca="false">F873/E873</f>
        <v>0.979591836734694</v>
      </c>
      <c r="H873" s="1" t="n">
        <v>4</v>
      </c>
      <c r="I873" s="2" t="n">
        <f aca="false">H873/E873</f>
        <v>0.0204081632653061</v>
      </c>
      <c r="J873" s="1" t="n">
        <v>0</v>
      </c>
      <c r="K873" s="2" t="n">
        <f aca="false">J873/B873</f>
        <v>0</v>
      </c>
      <c r="L873" s="30" t="n">
        <v>160</v>
      </c>
      <c r="M873" s="30" t="n">
        <v>93</v>
      </c>
      <c r="N873" s="2" t="n">
        <f aca="false">M873/L873</f>
        <v>0.58125</v>
      </c>
      <c r="O873" s="30" t="n">
        <v>93</v>
      </c>
      <c r="P873" s="1" t="n">
        <v>93</v>
      </c>
      <c r="Q873" s="2" t="n">
        <f aca="false">P873/O873</f>
        <v>1</v>
      </c>
      <c r="R873" s="1" t="n">
        <v>0</v>
      </c>
      <c r="S873" s="2" t="n">
        <f aca="false">R873/O873</f>
        <v>0</v>
      </c>
      <c r="T873" s="1" t="n">
        <v>0</v>
      </c>
      <c r="U873" s="2" t="n">
        <f aca="false">T873/L873</f>
        <v>0</v>
      </c>
    </row>
    <row r="874" customFormat="false" ht="12.75" hidden="false" customHeight="false" outlineLevel="0" collapsed="false">
      <c r="A874" s="0" t="s">
        <v>877</v>
      </c>
      <c r="B874" s="30" t="n">
        <v>64</v>
      </c>
      <c r="C874" s="30" t="n">
        <v>37</v>
      </c>
      <c r="D874" s="2" t="n">
        <f aca="false">C874/B874</f>
        <v>0.578125</v>
      </c>
      <c r="E874" s="30" t="n">
        <v>34</v>
      </c>
      <c r="F874" s="30" t="n">
        <v>32</v>
      </c>
      <c r="G874" s="2" t="n">
        <f aca="false">F874/E874</f>
        <v>0.941176470588235</v>
      </c>
      <c r="H874" s="1" t="n">
        <v>2</v>
      </c>
      <c r="I874" s="2" t="n">
        <f aca="false">H874/E874</f>
        <v>0.0588235294117647</v>
      </c>
      <c r="J874" s="1" t="n">
        <v>3</v>
      </c>
      <c r="K874" s="2" t="n">
        <f aca="false">J874/B874</f>
        <v>0.046875</v>
      </c>
      <c r="L874" s="30" t="n">
        <v>34</v>
      </c>
      <c r="M874" s="30" t="n">
        <v>15</v>
      </c>
      <c r="N874" s="2" t="n">
        <f aca="false">M874/L874</f>
        <v>0.441176470588235</v>
      </c>
      <c r="O874" s="30" t="n">
        <v>15</v>
      </c>
      <c r="P874" s="1" t="n">
        <v>15</v>
      </c>
      <c r="Q874" s="2" t="n">
        <f aca="false">P874/O874</f>
        <v>1</v>
      </c>
      <c r="R874" s="1" t="n">
        <v>0</v>
      </c>
      <c r="S874" s="2" t="n">
        <f aca="false">R874/O874</f>
        <v>0</v>
      </c>
      <c r="T874" s="1" t="n">
        <v>0</v>
      </c>
      <c r="U874" s="2" t="n">
        <f aca="false">T874/L874</f>
        <v>0</v>
      </c>
    </row>
    <row r="875" customFormat="false" ht="12.75" hidden="false" customHeight="false" outlineLevel="0" collapsed="false">
      <c r="A875" s="0" t="s">
        <v>878</v>
      </c>
      <c r="B875" s="30" t="n">
        <v>50</v>
      </c>
      <c r="C875" s="30" t="n">
        <v>27</v>
      </c>
      <c r="D875" s="2" t="n">
        <f aca="false">C875/B875</f>
        <v>0.54</v>
      </c>
      <c r="E875" s="30" t="n">
        <v>27</v>
      </c>
      <c r="F875" s="30" t="n">
        <v>25</v>
      </c>
      <c r="G875" s="2" t="n">
        <f aca="false">F875/E875</f>
        <v>0.925925925925926</v>
      </c>
      <c r="H875" s="1" t="n">
        <v>2</v>
      </c>
      <c r="I875" s="2" t="n">
        <f aca="false">H875/E875</f>
        <v>0.0740740740740741</v>
      </c>
      <c r="J875" s="1" t="n">
        <v>0</v>
      </c>
      <c r="K875" s="2" t="n">
        <f aca="false">J875/B875</f>
        <v>0</v>
      </c>
      <c r="L875" s="30" t="n">
        <v>30</v>
      </c>
      <c r="M875" s="30" t="n">
        <v>15</v>
      </c>
      <c r="N875" s="2" t="n">
        <f aca="false">M875/L875</f>
        <v>0.5</v>
      </c>
      <c r="O875" s="30" t="n">
        <v>15</v>
      </c>
      <c r="P875" s="1" t="n">
        <v>13</v>
      </c>
      <c r="Q875" s="2" t="n">
        <f aca="false">P875/O875</f>
        <v>0.866666666666667</v>
      </c>
      <c r="R875" s="1" t="n">
        <v>2</v>
      </c>
      <c r="S875" s="2" t="n">
        <f aca="false">R875/O875</f>
        <v>0.133333333333333</v>
      </c>
      <c r="T875" s="1" t="n">
        <v>0</v>
      </c>
      <c r="U875" s="2" t="n">
        <f aca="false">T875/L875</f>
        <v>0</v>
      </c>
    </row>
    <row r="876" customFormat="false" ht="12.75" hidden="false" customHeight="false" outlineLevel="0" collapsed="false">
      <c r="A876" s="0" t="s">
        <v>879</v>
      </c>
      <c r="B876" s="30" t="n">
        <v>386</v>
      </c>
      <c r="C876" s="30" t="n">
        <v>273</v>
      </c>
      <c r="D876" s="2" t="n">
        <f aca="false">C876/B876</f>
        <v>0.707253886010363</v>
      </c>
      <c r="E876" s="30" t="n">
        <v>273</v>
      </c>
      <c r="F876" s="30" t="n">
        <v>266</v>
      </c>
      <c r="G876" s="2" t="n">
        <f aca="false">F876/E876</f>
        <v>0.974358974358974</v>
      </c>
      <c r="H876" s="1" t="n">
        <v>7</v>
      </c>
      <c r="I876" s="2" t="n">
        <f aca="false">H876/E876</f>
        <v>0.0256410256410256</v>
      </c>
      <c r="J876" s="1" t="n">
        <v>0</v>
      </c>
      <c r="K876" s="2" t="n">
        <f aca="false">J876/B876</f>
        <v>0</v>
      </c>
      <c r="L876" s="30" t="n">
        <v>218</v>
      </c>
      <c r="M876" s="30" t="n">
        <v>141</v>
      </c>
      <c r="N876" s="2" t="n">
        <f aca="false">M876/L876</f>
        <v>0.646788990825688</v>
      </c>
      <c r="O876" s="30" t="n">
        <v>141</v>
      </c>
      <c r="P876" s="1" t="n">
        <v>136</v>
      </c>
      <c r="Q876" s="2" t="n">
        <f aca="false">P876/O876</f>
        <v>0.964539007092199</v>
      </c>
      <c r="R876" s="1" t="n">
        <v>5</v>
      </c>
      <c r="S876" s="2" t="n">
        <f aca="false">R876/O876</f>
        <v>0.0354609929078014</v>
      </c>
      <c r="T876" s="1" t="n">
        <v>0</v>
      </c>
      <c r="U876" s="2" t="n">
        <f aca="false">T876/L876</f>
        <v>0</v>
      </c>
    </row>
    <row r="877" customFormat="false" ht="12.75" hidden="false" customHeight="false" outlineLevel="0" collapsed="false">
      <c r="A877" s="0" t="s">
        <v>880</v>
      </c>
      <c r="B877" s="30" t="n">
        <v>356</v>
      </c>
      <c r="C877" s="30" t="n">
        <v>213</v>
      </c>
      <c r="D877" s="2" t="n">
        <f aca="false">C877/B877</f>
        <v>0.598314606741573</v>
      </c>
      <c r="E877" s="30" t="n">
        <v>213</v>
      </c>
      <c r="F877" s="30" t="n">
        <v>211</v>
      </c>
      <c r="G877" s="2" t="n">
        <f aca="false">F877/E877</f>
        <v>0.990610328638498</v>
      </c>
      <c r="H877" s="1" t="n">
        <v>2</v>
      </c>
      <c r="I877" s="2" t="n">
        <f aca="false">H877/E877</f>
        <v>0.00938967136150235</v>
      </c>
      <c r="J877" s="1" t="n">
        <v>0</v>
      </c>
      <c r="K877" s="2" t="n">
        <f aca="false">J877/B877</f>
        <v>0</v>
      </c>
      <c r="L877" s="30" t="n">
        <v>194</v>
      </c>
      <c r="M877" s="30" t="n">
        <v>106</v>
      </c>
      <c r="N877" s="2" t="n">
        <f aca="false">M877/L877</f>
        <v>0.54639175257732</v>
      </c>
      <c r="O877" s="30" t="n">
        <v>106</v>
      </c>
      <c r="P877" s="1" t="n">
        <v>106</v>
      </c>
      <c r="Q877" s="2" t="n">
        <f aca="false">P877/O877</f>
        <v>1</v>
      </c>
      <c r="R877" s="1" t="n">
        <v>0</v>
      </c>
      <c r="S877" s="2" t="n">
        <f aca="false">R877/O877</f>
        <v>0</v>
      </c>
      <c r="T877" s="1" t="n">
        <v>0</v>
      </c>
      <c r="U877" s="2" t="n">
        <f aca="false">T877/L877</f>
        <v>0</v>
      </c>
    </row>
    <row r="878" customFormat="false" ht="12.75" hidden="false" customHeight="false" outlineLevel="0" collapsed="false">
      <c r="A878" s="0" t="s">
        <v>881</v>
      </c>
      <c r="B878" s="30" t="n">
        <v>101</v>
      </c>
      <c r="C878" s="30" t="n">
        <v>44</v>
      </c>
      <c r="D878" s="2" t="n">
        <f aca="false">C878/B878</f>
        <v>0.435643564356436</v>
      </c>
      <c r="E878" s="30" t="n">
        <v>44</v>
      </c>
      <c r="F878" s="30" t="n">
        <v>41</v>
      </c>
      <c r="G878" s="2" t="n">
        <f aca="false">F878/E878</f>
        <v>0.931818181818182</v>
      </c>
      <c r="H878" s="1" t="n">
        <v>3</v>
      </c>
      <c r="I878" s="2" t="n">
        <f aca="false">H878/E878</f>
        <v>0.0681818181818182</v>
      </c>
      <c r="J878" s="1" t="n">
        <v>0</v>
      </c>
      <c r="K878" s="2" t="n">
        <f aca="false">J878/B878</f>
        <v>0</v>
      </c>
      <c r="L878" s="30" t="n">
        <v>55</v>
      </c>
      <c r="M878" s="30" t="n">
        <v>22</v>
      </c>
      <c r="N878" s="2" t="n">
        <f aca="false">M878/L878</f>
        <v>0.4</v>
      </c>
      <c r="O878" s="30" t="n">
        <v>22</v>
      </c>
      <c r="P878" s="1" t="n">
        <v>20</v>
      </c>
      <c r="Q878" s="2" t="n">
        <f aca="false">P878/O878</f>
        <v>0.909090909090909</v>
      </c>
      <c r="R878" s="1" t="n">
        <v>2</v>
      </c>
      <c r="S878" s="2" t="n">
        <f aca="false">R878/O878</f>
        <v>0.0909090909090909</v>
      </c>
      <c r="T878" s="1" t="n">
        <v>0</v>
      </c>
      <c r="U878" s="2" t="n">
        <f aca="false">T878/L878</f>
        <v>0</v>
      </c>
    </row>
    <row r="879" customFormat="false" ht="12.75" hidden="false" customHeight="false" outlineLevel="0" collapsed="false">
      <c r="A879" s="0" t="s">
        <v>882</v>
      </c>
      <c r="B879" s="30" t="n">
        <v>860</v>
      </c>
      <c r="C879" s="30" t="n">
        <v>622</v>
      </c>
      <c r="D879" s="2" t="n">
        <f aca="false">C879/B879</f>
        <v>0.723255813953488</v>
      </c>
      <c r="E879" s="30" t="n">
        <v>620</v>
      </c>
      <c r="F879" s="30" t="n">
        <v>607</v>
      </c>
      <c r="G879" s="2" t="n">
        <f aca="false">F879/E879</f>
        <v>0.979032258064516</v>
      </c>
      <c r="H879" s="1" t="n">
        <v>13</v>
      </c>
      <c r="I879" s="2" t="n">
        <f aca="false">H879/E879</f>
        <v>0.0209677419354839</v>
      </c>
      <c r="J879" s="1" t="n">
        <v>2</v>
      </c>
      <c r="K879" s="2" t="n">
        <f aca="false">J879/B879</f>
        <v>0.00232558139534884</v>
      </c>
      <c r="L879" s="30" t="n">
        <v>463</v>
      </c>
      <c r="M879" s="30" t="n">
        <v>303</v>
      </c>
      <c r="N879" s="2" t="n">
        <f aca="false">M879/L879</f>
        <v>0.654427645788337</v>
      </c>
      <c r="O879" s="30" t="n">
        <v>303</v>
      </c>
      <c r="P879" s="1" t="n">
        <v>300</v>
      </c>
      <c r="Q879" s="2" t="n">
        <f aca="false">P879/O879</f>
        <v>0.99009900990099</v>
      </c>
      <c r="R879" s="1" t="n">
        <v>3</v>
      </c>
      <c r="S879" s="2" t="n">
        <f aca="false">R879/O879</f>
        <v>0.0099009900990099</v>
      </c>
      <c r="T879" s="1" t="n">
        <v>0</v>
      </c>
      <c r="U879" s="2" t="n">
        <f aca="false">T879/L879</f>
        <v>0</v>
      </c>
    </row>
    <row r="880" customFormat="false" ht="12.75" hidden="false" customHeight="false" outlineLevel="0" collapsed="false">
      <c r="A880" s="0" t="s">
        <v>883</v>
      </c>
      <c r="B880" s="30" t="n">
        <v>458</v>
      </c>
      <c r="C880" s="30" t="n">
        <v>356</v>
      </c>
      <c r="D880" s="2" t="n">
        <f aca="false">C880/B880</f>
        <v>0.777292576419214</v>
      </c>
      <c r="E880" s="30" t="n">
        <v>356</v>
      </c>
      <c r="F880" s="30" t="n">
        <v>340</v>
      </c>
      <c r="G880" s="2" t="n">
        <f aca="false">F880/E880</f>
        <v>0.955056179775281</v>
      </c>
      <c r="H880" s="1" t="n">
        <v>16</v>
      </c>
      <c r="I880" s="2" t="n">
        <f aca="false">H880/E880</f>
        <v>0.0449438202247191</v>
      </c>
      <c r="J880" s="1" t="n">
        <v>0</v>
      </c>
      <c r="K880" s="2" t="n">
        <f aca="false">J880/B880</f>
        <v>0</v>
      </c>
      <c r="L880" s="30" t="n">
        <v>233</v>
      </c>
      <c r="M880" s="30" t="n">
        <v>158</v>
      </c>
      <c r="N880" s="2" t="n">
        <f aca="false">M880/L880</f>
        <v>0.678111587982833</v>
      </c>
      <c r="O880" s="30" t="n">
        <v>158</v>
      </c>
      <c r="P880" s="1" t="n">
        <v>146</v>
      </c>
      <c r="Q880" s="2" t="n">
        <f aca="false">P880/O880</f>
        <v>0.924050632911392</v>
      </c>
      <c r="R880" s="1" t="n">
        <v>12</v>
      </c>
      <c r="S880" s="2" t="n">
        <f aca="false">R880/O880</f>
        <v>0.0759493670886076</v>
      </c>
      <c r="T880" s="1" t="n">
        <v>0</v>
      </c>
      <c r="U880" s="2" t="n">
        <f aca="false">T880/L880</f>
        <v>0</v>
      </c>
    </row>
    <row r="881" customFormat="false" ht="12.75" hidden="false" customHeight="false" outlineLevel="0" collapsed="false">
      <c r="A881" s="0" t="s">
        <v>884</v>
      </c>
      <c r="B881" s="30" t="n">
        <v>407</v>
      </c>
      <c r="C881" s="30" t="n">
        <v>236</v>
      </c>
      <c r="D881" s="2" t="n">
        <f aca="false">C881/B881</f>
        <v>0.57985257985258</v>
      </c>
      <c r="E881" s="30" t="n">
        <v>234</v>
      </c>
      <c r="F881" s="30" t="n">
        <v>212</v>
      </c>
      <c r="G881" s="2" t="n">
        <f aca="false">F881/E881</f>
        <v>0.905982905982906</v>
      </c>
      <c r="H881" s="1" t="n">
        <v>22</v>
      </c>
      <c r="I881" s="2" t="n">
        <f aca="false">H881/E881</f>
        <v>0.094017094017094</v>
      </c>
      <c r="J881" s="1" t="n">
        <v>2</v>
      </c>
      <c r="K881" s="2" t="n">
        <f aca="false">J881/B881</f>
        <v>0.00491400491400491</v>
      </c>
      <c r="L881" s="30" t="n">
        <v>220</v>
      </c>
      <c r="M881" s="30" t="n">
        <v>104</v>
      </c>
      <c r="N881" s="2" t="n">
        <f aca="false">M881/L881</f>
        <v>0.472727272727273</v>
      </c>
      <c r="O881" s="30" t="n">
        <v>104</v>
      </c>
      <c r="P881" s="1" t="n">
        <v>99</v>
      </c>
      <c r="Q881" s="2" t="n">
        <f aca="false">P881/O881</f>
        <v>0.951923076923077</v>
      </c>
      <c r="R881" s="1" t="n">
        <v>5</v>
      </c>
      <c r="S881" s="2" t="n">
        <f aca="false">R881/O881</f>
        <v>0.0480769230769231</v>
      </c>
      <c r="T881" s="1" t="n">
        <v>0</v>
      </c>
      <c r="U881" s="2" t="n">
        <f aca="false">T881/L881</f>
        <v>0</v>
      </c>
    </row>
    <row r="882" customFormat="false" ht="12.75" hidden="false" customHeight="false" outlineLevel="0" collapsed="false">
      <c r="A882" s="0" t="s">
        <v>885</v>
      </c>
      <c r="B882" s="30" t="n">
        <v>17895</v>
      </c>
      <c r="C882" s="30" t="n">
        <v>14208</v>
      </c>
      <c r="D882" s="2" t="n">
        <f aca="false">C882/B882</f>
        <v>0.793964794635373</v>
      </c>
      <c r="E882" s="30" t="n">
        <v>14179</v>
      </c>
      <c r="F882" s="30" t="n">
        <v>13865</v>
      </c>
      <c r="G882" s="2" t="n">
        <f aca="false">F882/E882</f>
        <v>0.97785457366528</v>
      </c>
      <c r="H882" s="1" t="n">
        <v>314</v>
      </c>
      <c r="I882" s="2" t="n">
        <f aca="false">H882/E882</f>
        <v>0.0221454263347204</v>
      </c>
      <c r="J882" s="1" t="n">
        <v>29</v>
      </c>
      <c r="K882" s="2" t="n">
        <f aca="false">J882/B882</f>
        <v>0.00162056440346466</v>
      </c>
      <c r="L882" s="30" t="n">
        <v>9443</v>
      </c>
      <c r="M882" s="30" t="n">
        <v>6813</v>
      </c>
      <c r="N882" s="2" t="n">
        <f aca="false">M882/L882</f>
        <v>0.721486815630626</v>
      </c>
      <c r="O882" s="30" t="n">
        <v>6813</v>
      </c>
      <c r="P882" s="30" t="n">
        <v>6713</v>
      </c>
      <c r="Q882" s="2" t="n">
        <f aca="false">P882/O882</f>
        <v>0.985322178188757</v>
      </c>
      <c r="R882" s="1" t="n">
        <v>100</v>
      </c>
      <c r="S882" s="2" t="n">
        <f aca="false">R882/O882</f>
        <v>0.0146778218112432</v>
      </c>
      <c r="T882" s="1" t="n">
        <v>0</v>
      </c>
      <c r="U882" s="2" t="n">
        <f aca="false">T882/L882</f>
        <v>0</v>
      </c>
    </row>
    <row r="883" customFormat="false" ht="12.75" hidden="false" customHeight="false" outlineLevel="0" collapsed="false">
      <c r="A883" s="0" t="s">
        <v>886</v>
      </c>
      <c r="B883" s="30" t="n">
        <v>332</v>
      </c>
      <c r="C883" s="30" t="n">
        <v>174</v>
      </c>
      <c r="D883" s="2" t="n">
        <f aca="false">C883/B883</f>
        <v>0.524096385542169</v>
      </c>
      <c r="E883" s="30" t="n">
        <v>174</v>
      </c>
      <c r="F883" s="30" t="n">
        <v>159</v>
      </c>
      <c r="G883" s="2" t="n">
        <f aca="false">F883/E883</f>
        <v>0.913793103448276</v>
      </c>
      <c r="H883" s="1" t="n">
        <v>15</v>
      </c>
      <c r="I883" s="2" t="n">
        <f aca="false">H883/E883</f>
        <v>0.0862068965517241</v>
      </c>
      <c r="J883" s="1" t="n">
        <v>0</v>
      </c>
      <c r="K883" s="2" t="n">
        <f aca="false">J883/B883</f>
        <v>0</v>
      </c>
      <c r="L883" s="30" t="n">
        <v>183</v>
      </c>
      <c r="M883" s="30" t="n">
        <v>77</v>
      </c>
      <c r="N883" s="2" t="n">
        <f aca="false">M883/L883</f>
        <v>0.420765027322404</v>
      </c>
      <c r="O883" s="30" t="n">
        <v>77</v>
      </c>
      <c r="P883" s="1" t="n">
        <v>72</v>
      </c>
      <c r="Q883" s="2" t="n">
        <f aca="false">P883/O883</f>
        <v>0.935064935064935</v>
      </c>
      <c r="R883" s="1" t="n">
        <v>5</v>
      </c>
      <c r="S883" s="2" t="n">
        <f aca="false">R883/O883</f>
        <v>0.0649350649350649</v>
      </c>
      <c r="T883" s="1" t="n">
        <v>0</v>
      </c>
      <c r="U883" s="2" t="n">
        <f aca="false">T883/L883</f>
        <v>0</v>
      </c>
    </row>
    <row r="884" customFormat="false" ht="12.75" hidden="false" customHeight="false" outlineLevel="0" collapsed="false">
      <c r="A884" s="0" t="s">
        <v>887</v>
      </c>
      <c r="B884" s="30" t="n">
        <v>296</v>
      </c>
      <c r="C884" s="30" t="n">
        <v>204</v>
      </c>
      <c r="D884" s="2" t="n">
        <f aca="false">C884/B884</f>
        <v>0.689189189189189</v>
      </c>
      <c r="E884" s="30" t="n">
        <v>204</v>
      </c>
      <c r="F884" s="30" t="n">
        <v>198</v>
      </c>
      <c r="G884" s="2" t="n">
        <f aca="false">F884/E884</f>
        <v>0.970588235294118</v>
      </c>
      <c r="H884" s="1" t="n">
        <v>6</v>
      </c>
      <c r="I884" s="2" t="n">
        <f aca="false">H884/E884</f>
        <v>0.0294117647058824</v>
      </c>
      <c r="J884" s="1" t="n">
        <v>0</v>
      </c>
      <c r="K884" s="2" t="n">
        <f aca="false">J884/B884</f>
        <v>0</v>
      </c>
      <c r="L884" s="30" t="n">
        <v>152</v>
      </c>
      <c r="M884" s="30" t="n">
        <v>90</v>
      </c>
      <c r="N884" s="2" t="n">
        <f aca="false">M884/L884</f>
        <v>0.592105263157895</v>
      </c>
      <c r="O884" s="30" t="n">
        <v>90</v>
      </c>
      <c r="P884" s="1" t="n">
        <v>87</v>
      </c>
      <c r="Q884" s="2" t="n">
        <f aca="false">P884/O884</f>
        <v>0.966666666666667</v>
      </c>
      <c r="R884" s="1" t="n">
        <v>3</v>
      </c>
      <c r="S884" s="2" t="n">
        <f aca="false">R884/O884</f>
        <v>0.0333333333333333</v>
      </c>
      <c r="T884" s="1" t="n">
        <v>0</v>
      </c>
      <c r="U884" s="2" t="n">
        <f aca="false">T884/L884</f>
        <v>0</v>
      </c>
    </row>
    <row r="885" customFormat="false" ht="12.75" hidden="false" customHeight="false" outlineLevel="0" collapsed="false">
      <c r="A885" s="0" t="s">
        <v>888</v>
      </c>
      <c r="B885" s="30" t="n">
        <v>51</v>
      </c>
      <c r="C885" s="30" t="n">
        <v>37</v>
      </c>
      <c r="D885" s="2" t="n">
        <f aca="false">C885/B885</f>
        <v>0.725490196078431</v>
      </c>
      <c r="E885" s="30" t="n">
        <v>37</v>
      </c>
      <c r="F885" s="30" t="n">
        <v>35</v>
      </c>
      <c r="G885" s="2" t="n">
        <f aca="false">F885/E885</f>
        <v>0.945945945945946</v>
      </c>
      <c r="H885" s="1" t="n">
        <v>2</v>
      </c>
      <c r="I885" s="2" t="n">
        <f aca="false">H885/E885</f>
        <v>0.0540540540540541</v>
      </c>
      <c r="J885" s="1" t="n">
        <v>0</v>
      </c>
      <c r="K885" s="2" t="n">
        <f aca="false">J885/B885</f>
        <v>0</v>
      </c>
      <c r="L885" s="30" t="n">
        <v>25</v>
      </c>
      <c r="M885" s="30" t="n">
        <v>16</v>
      </c>
      <c r="N885" s="2" t="n">
        <f aca="false">M885/L885</f>
        <v>0.64</v>
      </c>
      <c r="O885" s="30" t="n">
        <v>16</v>
      </c>
      <c r="P885" s="1" t="n">
        <v>14</v>
      </c>
      <c r="Q885" s="2" t="n">
        <f aca="false">P885/O885</f>
        <v>0.875</v>
      </c>
      <c r="R885" s="1" t="n">
        <v>2</v>
      </c>
      <c r="S885" s="2" t="n">
        <f aca="false">R885/O885</f>
        <v>0.125</v>
      </c>
      <c r="T885" s="1" t="n">
        <v>0</v>
      </c>
      <c r="U885" s="2" t="n">
        <f aca="false">T885/L885</f>
        <v>0</v>
      </c>
    </row>
    <row r="886" customFormat="false" ht="12.75" hidden="false" customHeight="false" outlineLevel="0" collapsed="false">
      <c r="A886" s="0" t="s">
        <v>889</v>
      </c>
      <c r="B886" s="30" t="n">
        <v>552</v>
      </c>
      <c r="C886" s="30" t="n">
        <v>358</v>
      </c>
      <c r="D886" s="2" t="n">
        <f aca="false">C886/B886</f>
        <v>0.648550724637681</v>
      </c>
      <c r="E886" s="30" t="n">
        <v>358</v>
      </c>
      <c r="F886" s="30" t="n">
        <v>344</v>
      </c>
      <c r="G886" s="2" t="n">
        <f aca="false">F886/E886</f>
        <v>0.960893854748603</v>
      </c>
      <c r="H886" s="1" t="n">
        <v>14</v>
      </c>
      <c r="I886" s="2" t="n">
        <f aca="false">H886/E886</f>
        <v>0.0391061452513967</v>
      </c>
      <c r="J886" s="1" t="n">
        <v>0</v>
      </c>
      <c r="K886" s="2" t="n">
        <f aca="false">J886/B886</f>
        <v>0</v>
      </c>
      <c r="L886" s="30" t="n">
        <v>296</v>
      </c>
      <c r="M886" s="30" t="n">
        <v>170</v>
      </c>
      <c r="N886" s="2" t="n">
        <f aca="false">M886/L886</f>
        <v>0.574324324324324</v>
      </c>
      <c r="O886" s="30" t="n">
        <v>170</v>
      </c>
      <c r="P886" s="1" t="n">
        <v>168</v>
      </c>
      <c r="Q886" s="2" t="n">
        <f aca="false">P886/O886</f>
        <v>0.988235294117647</v>
      </c>
      <c r="R886" s="1" t="n">
        <v>2</v>
      </c>
      <c r="S886" s="2" t="n">
        <f aca="false">R886/O886</f>
        <v>0.0117647058823529</v>
      </c>
      <c r="T886" s="1" t="n">
        <v>0</v>
      </c>
      <c r="U886" s="2" t="n">
        <f aca="false">T886/L886</f>
        <v>0</v>
      </c>
    </row>
    <row r="887" customFormat="false" ht="12.75" hidden="false" customHeight="false" outlineLevel="0" collapsed="false">
      <c r="A887" s="0" t="s">
        <v>890</v>
      </c>
      <c r="B887" s="30" t="n">
        <v>556</v>
      </c>
      <c r="C887" s="30" t="n">
        <v>429</v>
      </c>
      <c r="D887" s="2" t="n">
        <f aca="false">C887/B887</f>
        <v>0.77158273381295</v>
      </c>
      <c r="E887" s="30" t="n">
        <v>427</v>
      </c>
      <c r="F887" s="30" t="n">
        <v>417</v>
      </c>
      <c r="G887" s="2" t="n">
        <f aca="false">F887/E887</f>
        <v>0.976580796252927</v>
      </c>
      <c r="H887" s="1" t="n">
        <v>10</v>
      </c>
      <c r="I887" s="2" t="n">
        <f aca="false">H887/E887</f>
        <v>0.0234192037470726</v>
      </c>
      <c r="J887" s="1" t="n">
        <v>2</v>
      </c>
      <c r="K887" s="2" t="n">
        <f aca="false">J887/B887</f>
        <v>0.00359712230215827</v>
      </c>
      <c r="L887" s="30" t="n">
        <v>304</v>
      </c>
      <c r="M887" s="30" t="n">
        <v>213</v>
      </c>
      <c r="N887" s="2" t="n">
        <f aca="false">M887/L887</f>
        <v>0.700657894736842</v>
      </c>
      <c r="O887" s="30" t="n">
        <v>213</v>
      </c>
      <c r="P887" s="1" t="n">
        <v>207</v>
      </c>
      <c r="Q887" s="2" t="n">
        <f aca="false">P887/O887</f>
        <v>0.971830985915493</v>
      </c>
      <c r="R887" s="1" t="n">
        <v>6</v>
      </c>
      <c r="S887" s="2" t="n">
        <f aca="false">R887/O887</f>
        <v>0.028169014084507</v>
      </c>
      <c r="T887" s="1" t="n">
        <v>0</v>
      </c>
      <c r="U887" s="2" t="n">
        <f aca="false">T887/L887</f>
        <v>0</v>
      </c>
    </row>
    <row r="888" customFormat="false" ht="12.75" hidden="false" customHeight="false" outlineLevel="0" collapsed="false">
      <c r="A888" s="0" t="s">
        <v>891</v>
      </c>
      <c r="B888" s="30" t="n">
        <v>190</v>
      </c>
      <c r="C888" s="30" t="n">
        <v>115</v>
      </c>
      <c r="D888" s="2" t="n">
        <f aca="false">C888/B888</f>
        <v>0.605263157894737</v>
      </c>
      <c r="E888" s="30" t="n">
        <v>115</v>
      </c>
      <c r="F888" s="30" t="n">
        <v>113</v>
      </c>
      <c r="G888" s="2" t="n">
        <f aca="false">F888/E888</f>
        <v>0.982608695652174</v>
      </c>
      <c r="H888" s="1" t="n">
        <v>2</v>
      </c>
      <c r="I888" s="2" t="n">
        <f aca="false">H888/E888</f>
        <v>0.0173913043478261</v>
      </c>
      <c r="J888" s="1" t="n">
        <v>0</v>
      </c>
      <c r="K888" s="2" t="n">
        <f aca="false">J888/B888</f>
        <v>0</v>
      </c>
      <c r="L888" s="30" t="n">
        <v>97</v>
      </c>
      <c r="M888" s="30" t="n">
        <v>43</v>
      </c>
      <c r="N888" s="2" t="n">
        <f aca="false">M888/L888</f>
        <v>0.443298969072165</v>
      </c>
      <c r="O888" s="30" t="n">
        <v>43</v>
      </c>
      <c r="P888" s="1" t="n">
        <v>43</v>
      </c>
      <c r="Q888" s="2" t="n">
        <f aca="false">P888/O888</f>
        <v>1</v>
      </c>
      <c r="R888" s="1" t="n">
        <v>0</v>
      </c>
      <c r="S888" s="2" t="n">
        <f aca="false">R888/O888</f>
        <v>0</v>
      </c>
      <c r="T888" s="1" t="n">
        <v>0</v>
      </c>
      <c r="U888" s="2" t="n">
        <f aca="false">T888/L888</f>
        <v>0</v>
      </c>
    </row>
    <row r="889" customFormat="false" ht="12.75" hidden="false" customHeight="false" outlineLevel="0" collapsed="false">
      <c r="A889" s="0" t="s">
        <v>892</v>
      </c>
      <c r="B889" s="30" t="n">
        <v>76</v>
      </c>
      <c r="C889" s="30" t="n">
        <v>45</v>
      </c>
      <c r="D889" s="2" t="n">
        <f aca="false">C889/B889</f>
        <v>0.592105263157895</v>
      </c>
      <c r="E889" s="30" t="n">
        <v>45</v>
      </c>
      <c r="F889" s="30" t="n">
        <v>45</v>
      </c>
      <c r="G889" s="2" t="n">
        <f aca="false">F889/E889</f>
        <v>1</v>
      </c>
      <c r="H889" s="1" t="n">
        <v>0</v>
      </c>
      <c r="I889" s="2" t="n">
        <f aca="false">H889/E889</f>
        <v>0</v>
      </c>
      <c r="J889" s="1" t="n">
        <v>0</v>
      </c>
      <c r="K889" s="2" t="n">
        <f aca="false">J889/B889</f>
        <v>0</v>
      </c>
      <c r="L889" s="30" t="n">
        <v>32</v>
      </c>
      <c r="M889" s="30" t="n">
        <v>17</v>
      </c>
      <c r="N889" s="2" t="n">
        <f aca="false">M889/L889</f>
        <v>0.53125</v>
      </c>
      <c r="O889" s="30" t="n">
        <v>17</v>
      </c>
      <c r="P889" s="1" t="n">
        <v>17</v>
      </c>
      <c r="Q889" s="2" t="n">
        <f aca="false">P889/O889</f>
        <v>1</v>
      </c>
      <c r="R889" s="1" t="n">
        <v>0</v>
      </c>
      <c r="S889" s="2" t="n">
        <f aca="false">R889/O889</f>
        <v>0</v>
      </c>
      <c r="T889" s="1" t="n">
        <v>0</v>
      </c>
      <c r="U889" s="2" t="n">
        <f aca="false">T889/L889</f>
        <v>0</v>
      </c>
    </row>
    <row r="890" customFormat="false" ht="12.75" hidden="false" customHeight="false" outlineLevel="0" collapsed="false">
      <c r="A890" s="0" t="s">
        <v>893</v>
      </c>
      <c r="B890" s="30" t="n">
        <v>483</v>
      </c>
      <c r="C890" s="30" t="n">
        <v>309</v>
      </c>
      <c r="D890" s="2" t="n">
        <f aca="false">C890/B890</f>
        <v>0.639751552795031</v>
      </c>
      <c r="E890" s="30" t="n">
        <v>309</v>
      </c>
      <c r="F890" s="30" t="n">
        <v>286</v>
      </c>
      <c r="G890" s="2" t="n">
        <f aca="false">F890/E890</f>
        <v>0.925566343042071</v>
      </c>
      <c r="H890" s="1" t="n">
        <v>23</v>
      </c>
      <c r="I890" s="2" t="n">
        <f aca="false">H890/E890</f>
        <v>0.0744336569579288</v>
      </c>
      <c r="J890" s="1" t="n">
        <v>0</v>
      </c>
      <c r="K890" s="2" t="n">
        <f aca="false">J890/B890</f>
        <v>0</v>
      </c>
      <c r="L890" s="30" t="n">
        <v>260</v>
      </c>
      <c r="M890" s="30" t="n">
        <v>146</v>
      </c>
      <c r="N890" s="2" t="n">
        <f aca="false">M890/L890</f>
        <v>0.561538461538462</v>
      </c>
      <c r="O890" s="30" t="n">
        <v>146</v>
      </c>
      <c r="P890" s="1" t="n">
        <v>134</v>
      </c>
      <c r="Q890" s="2" t="n">
        <f aca="false">P890/O890</f>
        <v>0.917808219178082</v>
      </c>
      <c r="R890" s="1" t="n">
        <v>12</v>
      </c>
      <c r="S890" s="2" t="n">
        <f aca="false">R890/O890</f>
        <v>0.0821917808219178</v>
      </c>
      <c r="T890" s="1" t="n">
        <v>0</v>
      </c>
      <c r="U890" s="2" t="n">
        <f aca="false">T890/L890</f>
        <v>0</v>
      </c>
    </row>
    <row r="891" customFormat="false" ht="12.75" hidden="false" customHeight="false" outlineLevel="0" collapsed="false">
      <c r="A891" s="0" t="s">
        <v>894</v>
      </c>
      <c r="B891" s="30" t="n">
        <v>741</v>
      </c>
      <c r="C891" s="30" t="n">
        <v>482</v>
      </c>
      <c r="D891" s="2" t="n">
        <f aca="false">C891/B891</f>
        <v>0.650472334682861</v>
      </c>
      <c r="E891" s="30" t="n">
        <v>482</v>
      </c>
      <c r="F891" s="30" t="n">
        <v>462</v>
      </c>
      <c r="G891" s="2" t="n">
        <f aca="false">F891/E891</f>
        <v>0.95850622406639</v>
      </c>
      <c r="H891" s="1" t="n">
        <v>20</v>
      </c>
      <c r="I891" s="2" t="n">
        <f aca="false">H891/E891</f>
        <v>0.04149377593361</v>
      </c>
      <c r="J891" s="1" t="n">
        <v>0</v>
      </c>
      <c r="K891" s="2" t="n">
        <f aca="false">J891/B891</f>
        <v>0</v>
      </c>
      <c r="L891" s="30" t="n">
        <v>405</v>
      </c>
      <c r="M891" s="30" t="n">
        <v>230</v>
      </c>
      <c r="N891" s="2" t="n">
        <f aca="false">M891/L891</f>
        <v>0.567901234567901</v>
      </c>
      <c r="O891" s="30" t="n">
        <v>230</v>
      </c>
      <c r="P891" s="1" t="n">
        <v>225</v>
      </c>
      <c r="Q891" s="2" t="n">
        <f aca="false">P891/O891</f>
        <v>0.978260869565217</v>
      </c>
      <c r="R891" s="1" t="n">
        <v>5</v>
      </c>
      <c r="S891" s="2" t="n">
        <f aca="false">R891/O891</f>
        <v>0.0217391304347826</v>
      </c>
      <c r="T891" s="1" t="n">
        <v>0</v>
      </c>
      <c r="U891" s="2" t="n">
        <f aca="false">T891/L891</f>
        <v>0</v>
      </c>
    </row>
    <row r="892" customFormat="false" ht="12.75" hidden="false" customHeight="false" outlineLevel="0" collapsed="false">
      <c r="A892" s="0" t="s">
        <v>895</v>
      </c>
      <c r="B892" s="30" t="n">
        <v>1052</v>
      </c>
      <c r="C892" s="30" t="n">
        <v>567</v>
      </c>
      <c r="D892" s="2" t="n">
        <f aca="false">C892/B892</f>
        <v>0.538973384030418</v>
      </c>
      <c r="E892" s="30" t="n">
        <v>565</v>
      </c>
      <c r="F892" s="30" t="n">
        <v>543</v>
      </c>
      <c r="G892" s="2" t="n">
        <f aca="false">F892/E892</f>
        <v>0.961061946902655</v>
      </c>
      <c r="H892" s="1" t="n">
        <v>22</v>
      </c>
      <c r="I892" s="2" t="n">
        <f aca="false">H892/E892</f>
        <v>0.0389380530973451</v>
      </c>
      <c r="J892" s="1" t="n">
        <v>2</v>
      </c>
      <c r="K892" s="2" t="n">
        <f aca="false">J892/B892</f>
        <v>0.00190114068441065</v>
      </c>
      <c r="L892" s="30" t="n">
        <v>599</v>
      </c>
      <c r="M892" s="30" t="n">
        <v>279</v>
      </c>
      <c r="N892" s="2" t="n">
        <f aca="false">M892/L892</f>
        <v>0.465776293823038</v>
      </c>
      <c r="O892" s="30" t="n">
        <v>279</v>
      </c>
      <c r="P892" s="1" t="n">
        <v>270</v>
      </c>
      <c r="Q892" s="2" t="n">
        <f aca="false">P892/O892</f>
        <v>0.967741935483871</v>
      </c>
      <c r="R892" s="1" t="n">
        <v>9</v>
      </c>
      <c r="S892" s="2" t="n">
        <f aca="false">R892/O892</f>
        <v>0.032258064516129</v>
      </c>
      <c r="T892" s="1" t="n">
        <v>0</v>
      </c>
      <c r="U892" s="2" t="n">
        <f aca="false">T892/L892</f>
        <v>0</v>
      </c>
    </row>
    <row r="893" customFormat="false" ht="12.75" hidden="false" customHeight="false" outlineLevel="0" collapsed="false">
      <c r="A893" s="0" t="s">
        <v>896</v>
      </c>
      <c r="B893" s="30" t="n">
        <v>133</v>
      </c>
      <c r="C893" s="30" t="n">
        <v>66</v>
      </c>
      <c r="D893" s="2" t="n">
        <f aca="false">C893/B893</f>
        <v>0.496240601503759</v>
      </c>
      <c r="E893" s="30" t="n">
        <v>66</v>
      </c>
      <c r="F893" s="30" t="n">
        <v>64</v>
      </c>
      <c r="G893" s="2" t="n">
        <f aca="false">F893/E893</f>
        <v>0.96969696969697</v>
      </c>
      <c r="H893" s="1" t="n">
        <v>2</v>
      </c>
      <c r="I893" s="2" t="n">
        <f aca="false">H893/E893</f>
        <v>0.0303030303030303</v>
      </c>
      <c r="J893" s="1" t="n">
        <v>0</v>
      </c>
      <c r="K893" s="2" t="n">
        <f aca="false">J893/B893</f>
        <v>0</v>
      </c>
      <c r="L893" s="30" t="n">
        <v>65</v>
      </c>
      <c r="M893" s="30" t="n">
        <v>23</v>
      </c>
      <c r="N893" s="2" t="n">
        <f aca="false">M893/L893</f>
        <v>0.353846153846154</v>
      </c>
      <c r="O893" s="30" t="n">
        <v>23</v>
      </c>
      <c r="P893" s="1" t="n">
        <v>21</v>
      </c>
      <c r="Q893" s="2" t="n">
        <f aca="false">P893/O893</f>
        <v>0.91304347826087</v>
      </c>
      <c r="R893" s="1" t="n">
        <v>2</v>
      </c>
      <c r="S893" s="2" t="n">
        <f aca="false">R893/O893</f>
        <v>0.0869565217391304</v>
      </c>
      <c r="T893" s="1" t="n">
        <v>0</v>
      </c>
      <c r="U893" s="2" t="n">
        <f aca="false">T893/L893</f>
        <v>0</v>
      </c>
    </row>
    <row r="894" customFormat="false" ht="12.75" hidden="false" customHeight="false" outlineLevel="0" collapsed="false">
      <c r="A894" s="0" t="s">
        <v>897</v>
      </c>
      <c r="B894" s="30" t="n">
        <v>56</v>
      </c>
      <c r="C894" s="30" t="n">
        <v>32</v>
      </c>
      <c r="D894" s="2" t="n">
        <f aca="false">C894/B894</f>
        <v>0.571428571428571</v>
      </c>
      <c r="E894" s="30" t="n">
        <v>32</v>
      </c>
      <c r="F894" s="30" t="n">
        <v>25</v>
      </c>
      <c r="G894" s="2" t="n">
        <f aca="false">F894/E894</f>
        <v>0.78125</v>
      </c>
      <c r="H894" s="1" t="n">
        <v>7</v>
      </c>
      <c r="I894" s="2" t="n">
        <f aca="false">H894/E894</f>
        <v>0.21875</v>
      </c>
      <c r="J894" s="1" t="n">
        <v>0</v>
      </c>
      <c r="K894" s="2" t="n">
        <f aca="false">J894/B894</f>
        <v>0</v>
      </c>
      <c r="L894" s="30" t="n">
        <v>24</v>
      </c>
      <c r="M894" s="30" t="n">
        <v>11</v>
      </c>
      <c r="N894" s="2" t="n">
        <f aca="false">M894/L894</f>
        <v>0.458333333333333</v>
      </c>
      <c r="O894" s="30" t="n">
        <v>11</v>
      </c>
      <c r="P894" s="1" t="n">
        <v>11</v>
      </c>
      <c r="Q894" s="2" t="n">
        <f aca="false">P894/O894</f>
        <v>1</v>
      </c>
      <c r="R894" s="1" t="n">
        <v>0</v>
      </c>
      <c r="S894" s="2" t="n">
        <f aca="false">R894/O894</f>
        <v>0</v>
      </c>
      <c r="T894" s="1" t="n">
        <v>0</v>
      </c>
      <c r="U894" s="2" t="n">
        <f aca="false">T894/L894</f>
        <v>0</v>
      </c>
    </row>
    <row r="895" customFormat="false" ht="12.75" hidden="false" customHeight="false" outlineLevel="0" collapsed="false">
      <c r="A895" s="0" t="s">
        <v>898</v>
      </c>
      <c r="B895" s="30" t="n">
        <v>3835</v>
      </c>
      <c r="C895" s="30" t="n">
        <v>2187</v>
      </c>
      <c r="D895" s="2" t="n">
        <f aca="false">C895/B895</f>
        <v>0.570273794002608</v>
      </c>
      <c r="E895" s="30" t="n">
        <v>2187</v>
      </c>
      <c r="F895" s="30" t="n">
        <v>2047</v>
      </c>
      <c r="G895" s="2" t="n">
        <f aca="false">F895/E895</f>
        <v>0.935985368084134</v>
      </c>
      <c r="H895" s="1" t="n">
        <v>140</v>
      </c>
      <c r="I895" s="2" t="n">
        <f aca="false">H895/E895</f>
        <v>0.0640146319158665</v>
      </c>
      <c r="J895" s="1" t="n">
        <v>0</v>
      </c>
      <c r="K895" s="2" t="n">
        <f aca="false">J895/B895</f>
        <v>0</v>
      </c>
      <c r="L895" s="30" t="n">
        <v>2084</v>
      </c>
      <c r="M895" s="30" t="n">
        <v>1067</v>
      </c>
      <c r="N895" s="2" t="n">
        <f aca="false">M895/L895</f>
        <v>0.511996161228407</v>
      </c>
      <c r="O895" s="30" t="n">
        <v>1067</v>
      </c>
      <c r="P895" s="30" t="n">
        <v>1032</v>
      </c>
      <c r="Q895" s="2" t="n">
        <f aca="false">P895/O895</f>
        <v>0.967197750702905</v>
      </c>
      <c r="R895" s="1" t="n">
        <v>35</v>
      </c>
      <c r="S895" s="2" t="n">
        <f aca="false">R895/O895</f>
        <v>0.0328022492970947</v>
      </c>
      <c r="T895" s="1" t="n">
        <v>0</v>
      </c>
      <c r="U895" s="2" t="n">
        <f aca="false">T895/L895</f>
        <v>0</v>
      </c>
    </row>
    <row r="896" customFormat="false" ht="12.75" hidden="false" customHeight="false" outlineLevel="0" collapsed="false">
      <c r="A896" s="0" t="s">
        <v>899</v>
      </c>
      <c r="B896" s="30" t="n">
        <v>234</v>
      </c>
      <c r="C896" s="30" t="n">
        <v>140</v>
      </c>
      <c r="D896" s="2" t="n">
        <f aca="false">C896/B896</f>
        <v>0.598290598290598</v>
      </c>
      <c r="E896" s="30" t="n">
        <v>137</v>
      </c>
      <c r="F896" s="30" t="n">
        <v>135</v>
      </c>
      <c r="G896" s="2" t="n">
        <f aca="false">F896/E896</f>
        <v>0.985401459854015</v>
      </c>
      <c r="H896" s="1" t="n">
        <v>2</v>
      </c>
      <c r="I896" s="2" t="n">
        <f aca="false">H896/E896</f>
        <v>0.0145985401459854</v>
      </c>
      <c r="J896" s="1" t="n">
        <v>3</v>
      </c>
      <c r="K896" s="2" t="n">
        <f aca="false">J896/B896</f>
        <v>0.0128205128205128</v>
      </c>
      <c r="L896" s="30" t="n">
        <v>131</v>
      </c>
      <c r="M896" s="30" t="n">
        <v>64</v>
      </c>
      <c r="N896" s="2" t="n">
        <f aca="false">M896/L896</f>
        <v>0.488549618320611</v>
      </c>
      <c r="O896" s="30" t="n">
        <v>64</v>
      </c>
      <c r="P896" s="1" t="n">
        <v>64</v>
      </c>
      <c r="Q896" s="2" t="n">
        <f aca="false">P896/O896</f>
        <v>1</v>
      </c>
      <c r="R896" s="1" t="n">
        <v>0</v>
      </c>
      <c r="S896" s="2" t="n">
        <f aca="false">R896/O896</f>
        <v>0</v>
      </c>
      <c r="T896" s="1" t="n">
        <v>0</v>
      </c>
      <c r="U896" s="2" t="n">
        <f aca="false">T896/L896</f>
        <v>0</v>
      </c>
    </row>
    <row r="897" customFormat="false" ht="12.75" hidden="false" customHeight="false" outlineLevel="0" collapsed="false">
      <c r="A897" s="0" t="s">
        <v>900</v>
      </c>
      <c r="B897" s="30" t="n">
        <v>173</v>
      </c>
      <c r="C897" s="30" t="n">
        <v>91</v>
      </c>
      <c r="D897" s="2" t="n">
        <f aca="false">C897/B897</f>
        <v>0.526011560693642</v>
      </c>
      <c r="E897" s="30" t="n">
        <v>91</v>
      </c>
      <c r="F897" s="30" t="n">
        <v>84</v>
      </c>
      <c r="G897" s="2" t="n">
        <f aca="false">F897/E897</f>
        <v>0.923076923076923</v>
      </c>
      <c r="H897" s="1" t="n">
        <v>7</v>
      </c>
      <c r="I897" s="2" t="n">
        <f aca="false">H897/E897</f>
        <v>0.0769230769230769</v>
      </c>
      <c r="J897" s="1" t="n">
        <v>0</v>
      </c>
      <c r="K897" s="2" t="n">
        <f aca="false">J897/B897</f>
        <v>0</v>
      </c>
      <c r="L897" s="30" t="n">
        <v>94</v>
      </c>
      <c r="M897" s="30" t="n">
        <v>41</v>
      </c>
      <c r="N897" s="2" t="n">
        <f aca="false">M897/L897</f>
        <v>0.436170212765957</v>
      </c>
      <c r="O897" s="30" t="n">
        <v>41</v>
      </c>
      <c r="P897" s="1" t="n">
        <v>36</v>
      </c>
      <c r="Q897" s="2" t="n">
        <f aca="false">P897/O897</f>
        <v>0.878048780487805</v>
      </c>
      <c r="R897" s="1" t="n">
        <v>5</v>
      </c>
      <c r="S897" s="2" t="n">
        <f aca="false">R897/O897</f>
        <v>0.121951219512195</v>
      </c>
      <c r="T897" s="1" t="n">
        <v>0</v>
      </c>
      <c r="U897" s="2" t="n">
        <f aca="false">T897/L897</f>
        <v>0</v>
      </c>
    </row>
    <row r="898" customFormat="false" ht="12.75" hidden="false" customHeight="false" outlineLevel="0" collapsed="false">
      <c r="A898" s="0" t="s">
        <v>901</v>
      </c>
      <c r="B898" s="30" t="n">
        <v>484</v>
      </c>
      <c r="C898" s="30" t="n">
        <v>202</v>
      </c>
      <c r="D898" s="2" t="n">
        <f aca="false">C898/B898</f>
        <v>0.417355371900826</v>
      </c>
      <c r="E898" s="30" t="n">
        <v>202</v>
      </c>
      <c r="F898" s="30" t="n">
        <v>197</v>
      </c>
      <c r="G898" s="2" t="n">
        <f aca="false">F898/E898</f>
        <v>0.975247524752475</v>
      </c>
      <c r="H898" s="1" t="n">
        <v>5</v>
      </c>
      <c r="I898" s="2" t="n">
        <f aca="false">H898/E898</f>
        <v>0.0247524752475248</v>
      </c>
      <c r="J898" s="1" t="n">
        <v>0</v>
      </c>
      <c r="K898" s="2" t="n">
        <f aca="false">J898/B898</f>
        <v>0</v>
      </c>
      <c r="L898" s="30" t="n">
        <v>241</v>
      </c>
      <c r="M898" s="30" t="n">
        <v>89</v>
      </c>
      <c r="N898" s="2" t="n">
        <f aca="false">M898/L898</f>
        <v>0.369294605809129</v>
      </c>
      <c r="O898" s="30" t="n">
        <v>89</v>
      </c>
      <c r="P898" s="1" t="n">
        <v>89</v>
      </c>
      <c r="Q898" s="2" t="n">
        <f aca="false">P898/O898</f>
        <v>1</v>
      </c>
      <c r="R898" s="1" t="n">
        <v>0</v>
      </c>
      <c r="S898" s="2" t="n">
        <f aca="false">R898/O898</f>
        <v>0</v>
      </c>
      <c r="T898" s="1" t="n">
        <v>0</v>
      </c>
      <c r="U898" s="2" t="n">
        <f aca="false">T898/L898</f>
        <v>0</v>
      </c>
    </row>
    <row r="899" customFormat="false" ht="12.75" hidden="false" customHeight="false" outlineLevel="0" collapsed="false">
      <c r="A899" s="0" t="s">
        <v>902</v>
      </c>
      <c r="B899" s="30" t="n">
        <v>1005</v>
      </c>
      <c r="C899" s="30" t="n">
        <v>696</v>
      </c>
      <c r="D899" s="2" t="n">
        <f aca="false">C899/B899</f>
        <v>0.692537313432836</v>
      </c>
      <c r="E899" s="30" t="n">
        <v>694</v>
      </c>
      <c r="F899" s="30" t="n">
        <v>670</v>
      </c>
      <c r="G899" s="2" t="n">
        <f aca="false">F899/E899</f>
        <v>0.965417867435158</v>
      </c>
      <c r="H899" s="1" t="n">
        <v>24</v>
      </c>
      <c r="I899" s="2" t="n">
        <f aca="false">H899/E899</f>
        <v>0.0345821325648415</v>
      </c>
      <c r="J899" s="1" t="n">
        <v>2</v>
      </c>
      <c r="K899" s="2" t="n">
        <f aca="false">J899/B899</f>
        <v>0.00199004975124378</v>
      </c>
      <c r="L899" s="30" t="n">
        <v>534</v>
      </c>
      <c r="M899" s="30" t="n">
        <v>319</v>
      </c>
      <c r="N899" s="2" t="n">
        <f aca="false">M899/L899</f>
        <v>0.597378277153558</v>
      </c>
      <c r="O899" s="30" t="n">
        <v>319</v>
      </c>
      <c r="P899" s="1" t="n">
        <v>305</v>
      </c>
      <c r="Q899" s="2" t="n">
        <f aca="false">P899/O899</f>
        <v>0.956112852664577</v>
      </c>
      <c r="R899" s="1" t="n">
        <v>14</v>
      </c>
      <c r="S899" s="2" t="n">
        <f aca="false">R899/O899</f>
        <v>0.0438871473354232</v>
      </c>
      <c r="T899" s="1" t="n">
        <v>0</v>
      </c>
      <c r="U899" s="2" t="n">
        <f aca="false">T899/L899</f>
        <v>0</v>
      </c>
    </row>
    <row r="900" customFormat="false" ht="12.75" hidden="false" customHeight="false" outlineLevel="0" collapsed="false">
      <c r="A900" s="0" t="s">
        <v>903</v>
      </c>
      <c r="B900" s="30" t="n">
        <v>211</v>
      </c>
      <c r="C900" s="30" t="n">
        <v>160</v>
      </c>
      <c r="D900" s="2" t="n">
        <f aca="false">C900/B900</f>
        <v>0.758293838862559</v>
      </c>
      <c r="E900" s="30" t="n">
        <v>160</v>
      </c>
      <c r="F900" s="30" t="n">
        <v>152</v>
      </c>
      <c r="G900" s="2" t="n">
        <f aca="false">F900/E900</f>
        <v>0.95</v>
      </c>
      <c r="H900" s="1" t="n">
        <v>8</v>
      </c>
      <c r="I900" s="2" t="n">
        <f aca="false">H900/E900</f>
        <v>0.05</v>
      </c>
      <c r="J900" s="1" t="n">
        <v>0</v>
      </c>
      <c r="K900" s="2" t="n">
        <f aca="false">J900/B900</f>
        <v>0</v>
      </c>
      <c r="L900" s="30" t="n">
        <v>108</v>
      </c>
      <c r="M900" s="30" t="n">
        <v>76</v>
      </c>
      <c r="N900" s="2" t="n">
        <f aca="false">M900/L900</f>
        <v>0.703703703703704</v>
      </c>
      <c r="O900" s="30" t="n">
        <v>76</v>
      </c>
      <c r="P900" s="1" t="n">
        <v>74</v>
      </c>
      <c r="Q900" s="2" t="n">
        <f aca="false">P900/O900</f>
        <v>0.973684210526316</v>
      </c>
      <c r="R900" s="1" t="n">
        <v>2</v>
      </c>
      <c r="S900" s="2" t="n">
        <f aca="false">R900/O900</f>
        <v>0.0263157894736842</v>
      </c>
      <c r="T900" s="1" t="n">
        <v>0</v>
      </c>
      <c r="U900" s="2" t="n">
        <f aca="false">T900/L900</f>
        <v>0</v>
      </c>
    </row>
    <row r="901" customFormat="false" ht="12.75" hidden="false" customHeight="false" outlineLevel="0" collapsed="false">
      <c r="A901" s="0" t="s">
        <v>904</v>
      </c>
      <c r="B901" s="30" t="n">
        <v>485</v>
      </c>
      <c r="C901" s="30" t="n">
        <v>317</v>
      </c>
      <c r="D901" s="2" t="n">
        <f aca="false">C901/B901</f>
        <v>0.65360824742268</v>
      </c>
      <c r="E901" s="30" t="n">
        <v>313</v>
      </c>
      <c r="F901" s="30" t="n">
        <v>302</v>
      </c>
      <c r="G901" s="2" t="n">
        <f aca="false">F901/E901</f>
        <v>0.964856230031949</v>
      </c>
      <c r="H901" s="1" t="n">
        <v>11</v>
      </c>
      <c r="I901" s="2" t="n">
        <f aca="false">H901/E901</f>
        <v>0.0351437699680511</v>
      </c>
      <c r="J901" s="1" t="n">
        <v>4</v>
      </c>
      <c r="K901" s="2" t="n">
        <f aca="false">J901/B901</f>
        <v>0.00824742268041237</v>
      </c>
      <c r="L901" s="30" t="n">
        <v>254</v>
      </c>
      <c r="M901" s="30" t="n">
        <v>142</v>
      </c>
      <c r="N901" s="2" t="n">
        <f aca="false">M901/L901</f>
        <v>0.559055118110236</v>
      </c>
      <c r="O901" s="30" t="n">
        <v>142</v>
      </c>
      <c r="P901" s="1" t="n">
        <v>137</v>
      </c>
      <c r="Q901" s="2" t="n">
        <f aca="false">P901/O901</f>
        <v>0.964788732394366</v>
      </c>
      <c r="R901" s="1" t="n">
        <v>5</v>
      </c>
      <c r="S901" s="2" t="n">
        <f aca="false">R901/O901</f>
        <v>0.0352112676056338</v>
      </c>
      <c r="T901" s="1" t="n">
        <v>0</v>
      </c>
      <c r="U901" s="2" t="n">
        <f aca="false">T901/L901</f>
        <v>0</v>
      </c>
    </row>
    <row r="902" customFormat="false" ht="12.75" hidden="false" customHeight="false" outlineLevel="0" collapsed="false">
      <c r="A902" s="0" t="s">
        <v>905</v>
      </c>
      <c r="B902" s="30" t="n">
        <v>151</v>
      </c>
      <c r="C902" s="30" t="n">
        <v>79</v>
      </c>
      <c r="D902" s="2" t="n">
        <f aca="false">C902/B902</f>
        <v>0.52317880794702</v>
      </c>
      <c r="E902" s="30" t="n">
        <v>79</v>
      </c>
      <c r="F902" s="30" t="n">
        <v>72</v>
      </c>
      <c r="G902" s="2" t="n">
        <f aca="false">F902/E902</f>
        <v>0.911392405063291</v>
      </c>
      <c r="H902" s="1" t="n">
        <v>7</v>
      </c>
      <c r="I902" s="2" t="n">
        <f aca="false">H902/E902</f>
        <v>0.0886075949367089</v>
      </c>
      <c r="J902" s="1" t="n">
        <v>0</v>
      </c>
      <c r="K902" s="2" t="n">
        <f aca="false">J902/B902</f>
        <v>0</v>
      </c>
      <c r="L902" s="30" t="n">
        <v>77</v>
      </c>
      <c r="M902" s="30" t="n">
        <v>33</v>
      </c>
      <c r="N902" s="2" t="n">
        <f aca="false">M902/L902</f>
        <v>0.428571428571429</v>
      </c>
      <c r="O902" s="30" t="n">
        <v>33</v>
      </c>
      <c r="P902" s="1" t="n">
        <v>30</v>
      </c>
      <c r="Q902" s="2" t="n">
        <f aca="false">P902/O902</f>
        <v>0.909090909090909</v>
      </c>
      <c r="R902" s="1" t="n">
        <v>3</v>
      </c>
      <c r="S902" s="2" t="n">
        <f aca="false">R902/O902</f>
        <v>0.0909090909090909</v>
      </c>
      <c r="T902" s="1" t="n">
        <v>0</v>
      </c>
      <c r="U902" s="2" t="n">
        <f aca="false">T902/L902</f>
        <v>0</v>
      </c>
    </row>
    <row r="903" customFormat="false" ht="12.75" hidden="false" customHeight="false" outlineLevel="0" collapsed="false">
      <c r="A903" s="0" t="s">
        <v>906</v>
      </c>
      <c r="B903" s="30" t="n">
        <v>705</v>
      </c>
      <c r="C903" s="30" t="n">
        <v>345</v>
      </c>
      <c r="D903" s="2" t="n">
        <f aca="false">C903/B903</f>
        <v>0.48936170212766</v>
      </c>
      <c r="E903" s="30" t="n">
        <v>343</v>
      </c>
      <c r="F903" s="30" t="n">
        <v>331</v>
      </c>
      <c r="G903" s="2" t="n">
        <f aca="false">F903/E903</f>
        <v>0.965014577259475</v>
      </c>
      <c r="H903" s="1" t="n">
        <v>12</v>
      </c>
      <c r="I903" s="2" t="n">
        <f aca="false">H903/E903</f>
        <v>0.0349854227405248</v>
      </c>
      <c r="J903" s="1" t="n">
        <v>2</v>
      </c>
      <c r="K903" s="2" t="n">
        <f aca="false">J903/B903</f>
        <v>0.00283687943262411</v>
      </c>
      <c r="L903" s="30" t="n">
        <v>413</v>
      </c>
      <c r="M903" s="30" t="n">
        <v>152</v>
      </c>
      <c r="N903" s="2" t="n">
        <f aca="false">M903/L903</f>
        <v>0.368038740920097</v>
      </c>
      <c r="O903" s="30" t="n">
        <v>152</v>
      </c>
      <c r="P903" s="1" t="n">
        <v>150</v>
      </c>
      <c r="Q903" s="2" t="n">
        <f aca="false">P903/O903</f>
        <v>0.986842105263158</v>
      </c>
      <c r="R903" s="1" t="n">
        <v>2</v>
      </c>
      <c r="S903" s="2" t="n">
        <f aca="false">R903/O903</f>
        <v>0.0131578947368421</v>
      </c>
      <c r="T903" s="1" t="n">
        <v>0</v>
      </c>
      <c r="U903" s="2" t="n">
        <f aca="false">T903/L903</f>
        <v>0</v>
      </c>
    </row>
    <row r="904" customFormat="false" ht="12.75" hidden="false" customHeight="false" outlineLevel="0" collapsed="false">
      <c r="A904" s="0" t="s">
        <v>907</v>
      </c>
      <c r="B904" s="30" t="n">
        <v>636</v>
      </c>
      <c r="C904" s="30" t="n">
        <v>346</v>
      </c>
      <c r="D904" s="2" t="n">
        <f aca="false">C904/B904</f>
        <v>0.544025157232704</v>
      </c>
      <c r="E904" s="30" t="n">
        <v>342</v>
      </c>
      <c r="F904" s="30" t="n">
        <v>314</v>
      </c>
      <c r="G904" s="2" t="n">
        <f aca="false">F904/E904</f>
        <v>0.91812865497076</v>
      </c>
      <c r="H904" s="1" t="n">
        <v>28</v>
      </c>
      <c r="I904" s="2" t="n">
        <f aca="false">H904/E904</f>
        <v>0.0818713450292398</v>
      </c>
      <c r="J904" s="1" t="n">
        <v>4</v>
      </c>
      <c r="K904" s="2" t="n">
        <f aca="false">J904/B904</f>
        <v>0.00628930817610063</v>
      </c>
      <c r="L904" s="30" t="n">
        <v>361</v>
      </c>
      <c r="M904" s="30" t="n">
        <v>171</v>
      </c>
      <c r="N904" s="2" t="n">
        <f aca="false">M904/L904</f>
        <v>0.473684210526316</v>
      </c>
      <c r="O904" s="30" t="n">
        <v>171</v>
      </c>
      <c r="P904" s="1" t="n">
        <v>158</v>
      </c>
      <c r="Q904" s="2" t="n">
        <f aca="false">P904/O904</f>
        <v>0.923976608187135</v>
      </c>
      <c r="R904" s="1" t="n">
        <v>13</v>
      </c>
      <c r="S904" s="2" t="n">
        <f aca="false">R904/O904</f>
        <v>0.0760233918128655</v>
      </c>
      <c r="T904" s="1" t="n">
        <v>0</v>
      </c>
      <c r="U904" s="2" t="n">
        <f aca="false">T904/L904</f>
        <v>0</v>
      </c>
    </row>
    <row r="905" customFormat="false" ht="12.75" hidden="false" customHeight="false" outlineLevel="0" collapsed="false">
      <c r="A905" s="0" t="s">
        <v>908</v>
      </c>
      <c r="B905" s="30" t="n">
        <v>1524</v>
      </c>
      <c r="C905" s="30" t="n">
        <v>977</v>
      </c>
      <c r="D905" s="2" t="n">
        <f aca="false">C905/B905</f>
        <v>0.641076115485564</v>
      </c>
      <c r="E905" s="30" t="n">
        <v>974</v>
      </c>
      <c r="F905" s="30" t="n">
        <v>920</v>
      </c>
      <c r="G905" s="2" t="n">
        <f aca="false">F905/E905</f>
        <v>0.944558521560575</v>
      </c>
      <c r="H905" s="1" t="n">
        <v>54</v>
      </c>
      <c r="I905" s="2" t="n">
        <f aca="false">H905/E905</f>
        <v>0.0554414784394251</v>
      </c>
      <c r="J905" s="1" t="n">
        <v>3</v>
      </c>
      <c r="K905" s="2" t="n">
        <f aca="false">J905/B905</f>
        <v>0.00196850393700787</v>
      </c>
      <c r="L905" s="30" t="n">
        <v>811</v>
      </c>
      <c r="M905" s="30" t="n">
        <v>461</v>
      </c>
      <c r="N905" s="2" t="n">
        <f aca="false">M905/L905</f>
        <v>0.568434032059186</v>
      </c>
      <c r="O905" s="30" t="n">
        <v>461</v>
      </c>
      <c r="P905" s="1" t="n">
        <v>426</v>
      </c>
      <c r="Q905" s="2" t="n">
        <f aca="false">P905/O905</f>
        <v>0.924078091106291</v>
      </c>
      <c r="R905" s="1" t="n">
        <v>35</v>
      </c>
      <c r="S905" s="2" t="n">
        <f aca="false">R905/O905</f>
        <v>0.0759219088937093</v>
      </c>
      <c r="T905" s="1" t="n">
        <v>0</v>
      </c>
      <c r="U905" s="2" t="n">
        <f aca="false">T905/L905</f>
        <v>0</v>
      </c>
    </row>
    <row r="906" customFormat="false" ht="12.75" hidden="false" customHeight="false" outlineLevel="0" collapsed="false">
      <c r="A906" s="0" t="s">
        <v>909</v>
      </c>
      <c r="B906" s="30" t="n">
        <v>5579</v>
      </c>
      <c r="C906" s="30" t="n">
        <v>3375</v>
      </c>
      <c r="D906" s="2" t="n">
        <f aca="false">C906/B906</f>
        <v>0.604947123140348</v>
      </c>
      <c r="E906" s="30" t="n">
        <v>3368</v>
      </c>
      <c r="F906" s="30" t="n">
        <v>3260</v>
      </c>
      <c r="G906" s="2" t="n">
        <f aca="false">F906/E906</f>
        <v>0.967933491686461</v>
      </c>
      <c r="H906" s="1" t="n">
        <v>108</v>
      </c>
      <c r="I906" s="2" t="n">
        <f aca="false">H906/E906</f>
        <v>0.0320665083135392</v>
      </c>
      <c r="J906" s="1" t="n">
        <v>7</v>
      </c>
      <c r="K906" s="2" t="n">
        <f aca="false">J906/B906</f>
        <v>0.00125470514429109</v>
      </c>
      <c r="L906" s="30" t="n">
        <v>3089</v>
      </c>
      <c r="M906" s="30" t="n">
        <v>1547</v>
      </c>
      <c r="N906" s="2" t="n">
        <f aca="false">M906/L906</f>
        <v>0.500809323405633</v>
      </c>
      <c r="O906" s="30" t="n">
        <v>1547</v>
      </c>
      <c r="P906" s="30" t="n">
        <v>1502</v>
      </c>
      <c r="Q906" s="2" t="n">
        <f aca="false">P906/O906</f>
        <v>0.970911441499677</v>
      </c>
      <c r="R906" s="1" t="n">
        <v>45</v>
      </c>
      <c r="S906" s="2" t="n">
        <f aca="false">R906/O906</f>
        <v>0.0290885585003232</v>
      </c>
      <c r="T906" s="1" t="n">
        <v>0</v>
      </c>
      <c r="U906" s="2" t="n">
        <f aca="false">T906/L906</f>
        <v>0</v>
      </c>
    </row>
    <row r="907" customFormat="false" ht="12.75" hidden="false" customHeight="false" outlineLevel="0" collapsed="false">
      <c r="A907" s="0" t="s">
        <v>910</v>
      </c>
      <c r="B907" s="30" t="n">
        <v>213</v>
      </c>
      <c r="C907" s="30" t="n">
        <v>115</v>
      </c>
      <c r="D907" s="2" t="n">
        <f aca="false">C907/B907</f>
        <v>0.539906103286385</v>
      </c>
      <c r="E907" s="30" t="n">
        <v>115</v>
      </c>
      <c r="F907" s="30" t="n">
        <v>109</v>
      </c>
      <c r="G907" s="2" t="n">
        <f aca="false">F907/E907</f>
        <v>0.947826086956522</v>
      </c>
      <c r="H907" s="1" t="n">
        <v>6</v>
      </c>
      <c r="I907" s="2" t="n">
        <f aca="false">H907/E907</f>
        <v>0.0521739130434783</v>
      </c>
      <c r="J907" s="1" t="n">
        <v>0</v>
      </c>
      <c r="K907" s="2" t="n">
        <f aca="false">J907/B907</f>
        <v>0</v>
      </c>
      <c r="L907" s="30" t="n">
        <v>113</v>
      </c>
      <c r="M907" s="30" t="n">
        <v>52</v>
      </c>
      <c r="N907" s="2" t="n">
        <f aca="false">M907/L907</f>
        <v>0.460176991150442</v>
      </c>
      <c r="O907" s="30" t="n">
        <v>52</v>
      </c>
      <c r="P907" s="1" t="n">
        <v>48</v>
      </c>
      <c r="Q907" s="2" t="n">
        <f aca="false">P907/O907</f>
        <v>0.923076923076923</v>
      </c>
      <c r="R907" s="1" t="n">
        <v>4</v>
      </c>
      <c r="S907" s="2" t="n">
        <f aca="false">R907/O907</f>
        <v>0.0769230769230769</v>
      </c>
      <c r="T907" s="1" t="n">
        <v>0</v>
      </c>
      <c r="U907" s="2" t="n">
        <f aca="false">T907/L907</f>
        <v>0</v>
      </c>
    </row>
    <row r="908" customFormat="false" ht="12.75" hidden="false" customHeight="false" outlineLevel="0" collapsed="false">
      <c r="A908" s="0" t="s">
        <v>911</v>
      </c>
      <c r="B908" s="30" t="n">
        <v>50726</v>
      </c>
      <c r="C908" s="30" t="n">
        <v>30840</v>
      </c>
      <c r="D908" s="2" t="n">
        <f aca="false">C908/B908</f>
        <v>0.607972243031187</v>
      </c>
      <c r="E908" s="30" t="n">
        <v>30768</v>
      </c>
      <c r="F908" s="30" t="n">
        <v>28541</v>
      </c>
      <c r="G908" s="2" t="n">
        <f aca="false">F908/E908</f>
        <v>0.927619604784191</v>
      </c>
      <c r="H908" s="1" t="n">
        <v>2227</v>
      </c>
      <c r="I908" s="2" t="n">
        <f aca="false">H908/E908</f>
        <v>0.0723803952158086</v>
      </c>
      <c r="J908" s="1" t="n">
        <v>72</v>
      </c>
      <c r="K908" s="2" t="n">
        <f aca="false">J908/B908</f>
        <v>0.00141939045065647</v>
      </c>
      <c r="L908" s="30" t="n">
        <v>27439</v>
      </c>
      <c r="M908" s="30" t="n">
        <v>14452</v>
      </c>
      <c r="N908" s="2" t="n">
        <f aca="false">M908/L908</f>
        <v>0.526695579284959</v>
      </c>
      <c r="O908" s="30" t="n">
        <v>14436</v>
      </c>
      <c r="P908" s="30" t="n">
        <v>13423</v>
      </c>
      <c r="Q908" s="2" t="n">
        <f aca="false">P908/O908</f>
        <v>0.929828207259629</v>
      </c>
      <c r="R908" s="30" t="n">
        <v>1013</v>
      </c>
      <c r="S908" s="2" t="n">
        <f aca="false">R908/O908</f>
        <v>0.0701717927403713</v>
      </c>
      <c r="T908" s="1" t="n">
        <v>16</v>
      </c>
      <c r="U908" s="2" t="n">
        <f aca="false">T908/L908</f>
        <v>0.00058311162943256</v>
      </c>
    </row>
    <row r="909" customFormat="false" ht="12.75" hidden="false" customHeight="false" outlineLevel="0" collapsed="false">
      <c r="A909" s="0" t="s">
        <v>912</v>
      </c>
      <c r="B909" s="30" t="n">
        <v>91</v>
      </c>
      <c r="C909" s="30" t="n">
        <v>52</v>
      </c>
      <c r="D909" s="2" t="n">
        <f aca="false">C909/B909</f>
        <v>0.571428571428571</v>
      </c>
      <c r="E909" s="30" t="n">
        <v>52</v>
      </c>
      <c r="F909" s="30" t="n">
        <v>52</v>
      </c>
      <c r="G909" s="2" t="n">
        <f aca="false">F909/E909</f>
        <v>1</v>
      </c>
      <c r="H909" s="1" t="n">
        <v>0</v>
      </c>
      <c r="I909" s="2" t="n">
        <f aca="false">H909/E909</f>
        <v>0</v>
      </c>
      <c r="J909" s="1" t="n">
        <v>0</v>
      </c>
      <c r="K909" s="2" t="n">
        <f aca="false">J909/B909</f>
        <v>0</v>
      </c>
      <c r="L909" s="30" t="n">
        <v>40</v>
      </c>
      <c r="M909" s="30" t="n">
        <v>16</v>
      </c>
      <c r="N909" s="2" t="n">
        <f aca="false">M909/L909</f>
        <v>0.4</v>
      </c>
      <c r="O909" s="30" t="n">
        <v>16</v>
      </c>
      <c r="P909" s="1" t="n">
        <v>16</v>
      </c>
      <c r="Q909" s="2" t="n">
        <f aca="false">P909/O909</f>
        <v>1</v>
      </c>
      <c r="R909" s="1" t="n">
        <v>0</v>
      </c>
      <c r="S909" s="2" t="n">
        <f aca="false">R909/O909</f>
        <v>0</v>
      </c>
      <c r="T909" s="1" t="n">
        <v>0</v>
      </c>
      <c r="U909" s="2" t="n">
        <f aca="false">T909/L909</f>
        <v>0</v>
      </c>
    </row>
    <row r="910" customFormat="false" ht="12.75" hidden="false" customHeight="false" outlineLevel="0" collapsed="false">
      <c r="A910" s="0" t="s">
        <v>913</v>
      </c>
      <c r="B910" s="30" t="n">
        <v>219</v>
      </c>
      <c r="C910" s="30" t="n">
        <v>105</v>
      </c>
      <c r="D910" s="2" t="n">
        <f aca="false">C910/B910</f>
        <v>0.479452054794521</v>
      </c>
      <c r="E910" s="30" t="n">
        <v>105</v>
      </c>
      <c r="F910" s="30" t="n">
        <v>99</v>
      </c>
      <c r="G910" s="2" t="n">
        <f aca="false">F910/E910</f>
        <v>0.942857142857143</v>
      </c>
      <c r="H910" s="1" t="n">
        <v>6</v>
      </c>
      <c r="I910" s="2" t="n">
        <f aca="false">H910/E910</f>
        <v>0.0571428571428571</v>
      </c>
      <c r="J910" s="1" t="n">
        <v>0</v>
      </c>
      <c r="K910" s="2" t="n">
        <f aca="false">J910/B910</f>
        <v>0</v>
      </c>
      <c r="L910" s="30" t="n">
        <v>116</v>
      </c>
      <c r="M910" s="30" t="n">
        <v>36</v>
      </c>
      <c r="N910" s="2" t="n">
        <f aca="false">M910/L910</f>
        <v>0.310344827586207</v>
      </c>
      <c r="O910" s="30" t="n">
        <v>36</v>
      </c>
      <c r="P910" s="1" t="n">
        <v>32</v>
      </c>
      <c r="Q910" s="2" t="n">
        <f aca="false">P910/O910</f>
        <v>0.888888888888889</v>
      </c>
      <c r="R910" s="1" t="n">
        <v>4</v>
      </c>
      <c r="S910" s="2" t="n">
        <f aca="false">R910/O910</f>
        <v>0.111111111111111</v>
      </c>
      <c r="T910" s="1" t="n">
        <v>0</v>
      </c>
      <c r="U910" s="2" t="n">
        <f aca="false">T910/L910</f>
        <v>0</v>
      </c>
    </row>
    <row r="911" customFormat="false" ht="12.75" hidden="false" customHeight="false" outlineLevel="0" collapsed="false">
      <c r="A911" s="0" t="s">
        <v>914</v>
      </c>
      <c r="B911" s="30" t="n">
        <v>1874</v>
      </c>
      <c r="C911" s="30" t="n">
        <v>1524</v>
      </c>
      <c r="D911" s="2" t="n">
        <f aca="false">C911/B911</f>
        <v>0.813233724653148</v>
      </c>
      <c r="E911" s="30" t="n">
        <v>1514</v>
      </c>
      <c r="F911" s="30" t="n">
        <v>1499</v>
      </c>
      <c r="G911" s="2" t="n">
        <f aca="false">F911/E911</f>
        <v>0.990092470277411</v>
      </c>
      <c r="H911" s="1" t="n">
        <v>15</v>
      </c>
      <c r="I911" s="2" t="n">
        <f aca="false">H911/E911</f>
        <v>0.00990752972258917</v>
      </c>
      <c r="J911" s="1" t="n">
        <v>10</v>
      </c>
      <c r="K911" s="2" t="n">
        <f aca="false">J911/B911</f>
        <v>0.00533617929562433</v>
      </c>
      <c r="L911" s="30" t="n">
        <v>996</v>
      </c>
      <c r="M911" s="30" t="n">
        <v>767</v>
      </c>
      <c r="N911" s="2" t="n">
        <f aca="false">M911/L911</f>
        <v>0.770080321285141</v>
      </c>
      <c r="O911" s="30" t="n">
        <v>765</v>
      </c>
      <c r="P911" s="1" t="n">
        <v>758</v>
      </c>
      <c r="Q911" s="2" t="n">
        <f aca="false">P911/O911</f>
        <v>0.990849673202614</v>
      </c>
      <c r="R911" s="1" t="n">
        <v>7</v>
      </c>
      <c r="S911" s="2" t="n">
        <f aca="false">R911/O911</f>
        <v>0.00915032679738562</v>
      </c>
      <c r="T911" s="1" t="n">
        <v>2</v>
      </c>
      <c r="U911" s="2" t="n">
        <f aca="false">T911/L911</f>
        <v>0.00200803212851406</v>
      </c>
    </row>
    <row r="912" customFormat="false" ht="12.75" hidden="false" customHeight="false" outlineLevel="0" collapsed="false">
      <c r="A912" s="0" t="s">
        <v>915</v>
      </c>
      <c r="B912" s="30" t="n">
        <v>3103</v>
      </c>
      <c r="C912" s="30" t="n">
        <v>1872</v>
      </c>
      <c r="D912" s="2" t="n">
        <f aca="false">C912/B912</f>
        <v>0.603287141475991</v>
      </c>
      <c r="E912" s="30" t="n">
        <v>1872</v>
      </c>
      <c r="F912" s="30" t="n">
        <v>1800</v>
      </c>
      <c r="G912" s="2" t="n">
        <f aca="false">F912/E912</f>
        <v>0.961538461538462</v>
      </c>
      <c r="H912" s="1" t="n">
        <v>72</v>
      </c>
      <c r="I912" s="2" t="n">
        <f aca="false">H912/E912</f>
        <v>0.0384615384615385</v>
      </c>
      <c r="J912" s="1" t="n">
        <v>0</v>
      </c>
      <c r="K912" s="2" t="n">
        <f aca="false">J912/B912</f>
        <v>0</v>
      </c>
      <c r="L912" s="30" t="n">
        <v>1781</v>
      </c>
      <c r="M912" s="30" t="n">
        <v>939</v>
      </c>
      <c r="N912" s="2" t="n">
        <f aca="false">M912/L912</f>
        <v>0.527231892195396</v>
      </c>
      <c r="O912" s="30" t="n">
        <v>939</v>
      </c>
      <c r="P912" s="1" t="n">
        <v>920</v>
      </c>
      <c r="Q912" s="2" t="n">
        <f aca="false">P912/O912</f>
        <v>0.979765708200213</v>
      </c>
      <c r="R912" s="1" t="n">
        <v>19</v>
      </c>
      <c r="S912" s="2" t="n">
        <f aca="false">R912/O912</f>
        <v>0.020234291799787</v>
      </c>
      <c r="T912" s="1" t="n">
        <v>0</v>
      </c>
      <c r="U912" s="2" t="n">
        <f aca="false">T912/L912</f>
        <v>0</v>
      </c>
    </row>
    <row r="913" customFormat="false" ht="12.75" hidden="false" customHeight="false" outlineLevel="0" collapsed="false">
      <c r="A913" s="0" t="s">
        <v>916</v>
      </c>
      <c r="B913" s="30" t="n">
        <v>6908</v>
      </c>
      <c r="C913" s="30" t="n">
        <v>4367</v>
      </c>
      <c r="D913" s="2" t="n">
        <f aca="false">C913/B913</f>
        <v>0.632165605095541</v>
      </c>
      <c r="E913" s="30" t="n">
        <v>4361</v>
      </c>
      <c r="F913" s="30" t="n">
        <v>4178</v>
      </c>
      <c r="G913" s="2" t="n">
        <f aca="false">F913/E913</f>
        <v>0.958037147443247</v>
      </c>
      <c r="H913" s="1" t="n">
        <v>183</v>
      </c>
      <c r="I913" s="2" t="n">
        <f aca="false">H913/E913</f>
        <v>0.041962852556753</v>
      </c>
      <c r="J913" s="1" t="n">
        <v>6</v>
      </c>
      <c r="K913" s="2" t="n">
        <f aca="false">J913/B913</f>
        <v>0.000868558193398958</v>
      </c>
      <c r="L913" s="30" t="n">
        <v>3722</v>
      </c>
      <c r="M913" s="30" t="n">
        <v>2064</v>
      </c>
      <c r="N913" s="2" t="n">
        <f aca="false">M913/L913</f>
        <v>0.554540569586244</v>
      </c>
      <c r="O913" s="30" t="n">
        <v>2064</v>
      </c>
      <c r="P913" s="30" t="n">
        <v>1970</v>
      </c>
      <c r="Q913" s="2" t="n">
        <f aca="false">P913/O913</f>
        <v>0.954457364341085</v>
      </c>
      <c r="R913" s="1" t="n">
        <v>94</v>
      </c>
      <c r="S913" s="2" t="n">
        <f aca="false">R913/O913</f>
        <v>0.0455426356589147</v>
      </c>
      <c r="T913" s="1" t="n">
        <v>0</v>
      </c>
      <c r="U913" s="2" t="n">
        <f aca="false">T913/L913</f>
        <v>0</v>
      </c>
    </row>
    <row r="914" customFormat="false" ht="12.75" hidden="false" customHeight="false" outlineLevel="0" collapsed="false">
      <c r="A914" s="0" t="s">
        <v>917</v>
      </c>
      <c r="B914" s="30" t="n">
        <v>637</v>
      </c>
      <c r="C914" s="30" t="n">
        <v>388</v>
      </c>
      <c r="D914" s="2" t="n">
        <f aca="false">C914/B914</f>
        <v>0.609105180533752</v>
      </c>
      <c r="E914" s="30" t="n">
        <v>388</v>
      </c>
      <c r="F914" s="30" t="n">
        <v>372</v>
      </c>
      <c r="G914" s="2" t="n">
        <f aca="false">F914/E914</f>
        <v>0.958762886597938</v>
      </c>
      <c r="H914" s="1" t="n">
        <v>16</v>
      </c>
      <c r="I914" s="2" t="n">
        <f aca="false">H914/E914</f>
        <v>0.0412371134020619</v>
      </c>
      <c r="J914" s="1" t="n">
        <v>0</v>
      </c>
      <c r="K914" s="2" t="n">
        <f aca="false">J914/B914</f>
        <v>0</v>
      </c>
      <c r="L914" s="30" t="n">
        <v>349</v>
      </c>
      <c r="M914" s="30" t="n">
        <v>178</v>
      </c>
      <c r="N914" s="2" t="n">
        <f aca="false">M914/L914</f>
        <v>0.510028653295129</v>
      </c>
      <c r="O914" s="30" t="n">
        <v>178</v>
      </c>
      <c r="P914" s="1" t="n">
        <v>168</v>
      </c>
      <c r="Q914" s="2" t="n">
        <f aca="false">P914/O914</f>
        <v>0.943820224719101</v>
      </c>
      <c r="R914" s="1" t="n">
        <v>10</v>
      </c>
      <c r="S914" s="2" t="n">
        <f aca="false">R914/O914</f>
        <v>0.0561797752808989</v>
      </c>
      <c r="T914" s="1" t="n">
        <v>0</v>
      </c>
      <c r="U914" s="2" t="n">
        <f aca="false">T914/L914</f>
        <v>0</v>
      </c>
    </row>
    <row r="915" customFormat="false" ht="12.75" hidden="false" customHeight="false" outlineLevel="0" collapsed="false">
      <c r="A915" s="0" t="s">
        <v>918</v>
      </c>
      <c r="B915" s="30" t="n">
        <v>128</v>
      </c>
      <c r="C915" s="30" t="n">
        <v>56</v>
      </c>
      <c r="D915" s="2" t="n">
        <f aca="false">C915/B915</f>
        <v>0.4375</v>
      </c>
      <c r="E915" s="30" t="n">
        <v>56</v>
      </c>
      <c r="F915" s="30" t="n">
        <v>52</v>
      </c>
      <c r="G915" s="2" t="n">
        <f aca="false">F915/E915</f>
        <v>0.928571428571429</v>
      </c>
      <c r="H915" s="1" t="n">
        <v>4</v>
      </c>
      <c r="I915" s="2" t="n">
        <f aca="false">H915/E915</f>
        <v>0.0714285714285714</v>
      </c>
      <c r="J915" s="1" t="n">
        <v>0</v>
      </c>
      <c r="K915" s="2" t="n">
        <f aca="false">J915/B915</f>
        <v>0</v>
      </c>
      <c r="L915" s="30" t="n">
        <v>70</v>
      </c>
      <c r="M915" s="30" t="n">
        <v>22</v>
      </c>
      <c r="N915" s="2" t="n">
        <f aca="false">M915/L915</f>
        <v>0.314285714285714</v>
      </c>
      <c r="O915" s="30" t="n">
        <v>22</v>
      </c>
      <c r="P915" s="1" t="n">
        <v>18</v>
      </c>
      <c r="Q915" s="2" t="n">
        <f aca="false">P915/O915</f>
        <v>0.818181818181818</v>
      </c>
      <c r="R915" s="1" t="n">
        <v>4</v>
      </c>
      <c r="S915" s="2" t="n">
        <f aca="false">R915/O915</f>
        <v>0.181818181818182</v>
      </c>
      <c r="T915" s="1" t="n">
        <v>0</v>
      </c>
      <c r="U915" s="2" t="n">
        <f aca="false">T915/L915</f>
        <v>0</v>
      </c>
    </row>
    <row r="916" customFormat="false" ht="12.75" hidden="false" customHeight="false" outlineLevel="0" collapsed="false">
      <c r="A916" s="0" t="s">
        <v>919</v>
      </c>
      <c r="B916" s="30" t="n">
        <v>85</v>
      </c>
      <c r="C916" s="30" t="n">
        <v>47</v>
      </c>
      <c r="D916" s="2" t="n">
        <f aca="false">C916/B916</f>
        <v>0.552941176470588</v>
      </c>
      <c r="E916" s="30" t="n">
        <v>47</v>
      </c>
      <c r="F916" s="30" t="n">
        <v>45</v>
      </c>
      <c r="G916" s="2" t="n">
        <f aca="false">F916/E916</f>
        <v>0.957446808510638</v>
      </c>
      <c r="H916" s="1" t="n">
        <v>2</v>
      </c>
      <c r="I916" s="2" t="n">
        <f aca="false">H916/E916</f>
        <v>0.0425531914893617</v>
      </c>
      <c r="J916" s="1" t="n">
        <v>0</v>
      </c>
      <c r="K916" s="2" t="n">
        <f aca="false">J916/B916</f>
        <v>0</v>
      </c>
      <c r="L916" s="30" t="n">
        <v>43</v>
      </c>
      <c r="M916" s="30" t="n">
        <v>21</v>
      </c>
      <c r="N916" s="2" t="n">
        <f aca="false">M916/L916</f>
        <v>0.488372093023256</v>
      </c>
      <c r="O916" s="30" t="n">
        <v>21</v>
      </c>
      <c r="P916" s="1" t="n">
        <v>21</v>
      </c>
      <c r="Q916" s="2" t="n">
        <f aca="false">P916/O916</f>
        <v>1</v>
      </c>
      <c r="R916" s="1" t="n">
        <v>0</v>
      </c>
      <c r="S916" s="2" t="n">
        <f aca="false">R916/O916</f>
        <v>0</v>
      </c>
      <c r="T916" s="1" t="n">
        <v>0</v>
      </c>
      <c r="U916" s="2" t="n">
        <f aca="false">T916/L916</f>
        <v>0</v>
      </c>
    </row>
    <row r="917" customFormat="false" ht="12.75" hidden="false" customHeight="false" outlineLevel="0" collapsed="false">
      <c r="A917" s="0" t="s">
        <v>920</v>
      </c>
      <c r="B917" s="30" t="n">
        <v>6199</v>
      </c>
      <c r="C917" s="30" t="n">
        <v>3958</v>
      </c>
      <c r="D917" s="2" t="n">
        <f aca="false">C917/B917</f>
        <v>0.638490079045007</v>
      </c>
      <c r="E917" s="30" t="n">
        <v>3958</v>
      </c>
      <c r="F917" s="30" t="n">
        <v>3779</v>
      </c>
      <c r="G917" s="2" t="n">
        <f aca="false">F917/E917</f>
        <v>0.95477513895907</v>
      </c>
      <c r="H917" s="1" t="n">
        <v>179</v>
      </c>
      <c r="I917" s="2" t="n">
        <f aca="false">H917/E917</f>
        <v>0.0452248610409298</v>
      </c>
      <c r="J917" s="1" t="n">
        <v>0</v>
      </c>
      <c r="K917" s="2" t="n">
        <f aca="false">J917/B917</f>
        <v>0</v>
      </c>
      <c r="L917" s="30" t="n">
        <v>3336</v>
      </c>
      <c r="M917" s="30" t="n">
        <v>1841</v>
      </c>
      <c r="N917" s="2" t="n">
        <f aca="false">M917/L917</f>
        <v>0.551858513189449</v>
      </c>
      <c r="O917" s="30" t="n">
        <v>1841</v>
      </c>
      <c r="P917" s="30" t="n">
        <v>1804</v>
      </c>
      <c r="Q917" s="2" t="n">
        <f aca="false">P917/O917</f>
        <v>0.979902227050516</v>
      </c>
      <c r="R917" s="1" t="n">
        <v>37</v>
      </c>
      <c r="S917" s="2" t="n">
        <f aca="false">R917/O917</f>
        <v>0.020097772949484</v>
      </c>
      <c r="T917" s="1" t="n">
        <v>0</v>
      </c>
      <c r="U917" s="2" t="n">
        <f aca="false">T917/L917</f>
        <v>0</v>
      </c>
    </row>
    <row r="918" customFormat="false" ht="12.75" hidden="false" customHeight="false" outlineLevel="0" collapsed="false">
      <c r="A918" s="0" t="s">
        <v>921</v>
      </c>
      <c r="B918" s="30" t="n">
        <v>94</v>
      </c>
      <c r="C918" s="30" t="n">
        <v>52</v>
      </c>
      <c r="D918" s="2" t="n">
        <f aca="false">C918/B918</f>
        <v>0.553191489361702</v>
      </c>
      <c r="E918" s="30" t="n">
        <v>52</v>
      </c>
      <c r="F918" s="30" t="n">
        <v>46</v>
      </c>
      <c r="G918" s="2" t="n">
        <f aca="false">F918/E918</f>
        <v>0.884615384615385</v>
      </c>
      <c r="H918" s="1" t="n">
        <v>6</v>
      </c>
      <c r="I918" s="2" t="n">
        <f aca="false">H918/E918</f>
        <v>0.115384615384615</v>
      </c>
      <c r="J918" s="1" t="n">
        <v>0</v>
      </c>
      <c r="K918" s="2" t="n">
        <f aca="false">J918/B918</f>
        <v>0</v>
      </c>
      <c r="L918" s="30" t="n">
        <v>56</v>
      </c>
      <c r="M918" s="30" t="n">
        <v>24</v>
      </c>
      <c r="N918" s="2" t="n">
        <f aca="false">M918/L918</f>
        <v>0.428571428571429</v>
      </c>
      <c r="O918" s="30" t="n">
        <v>24</v>
      </c>
      <c r="P918" s="1" t="n">
        <v>22</v>
      </c>
      <c r="Q918" s="2" t="n">
        <f aca="false">P918/O918</f>
        <v>0.916666666666667</v>
      </c>
      <c r="R918" s="1" t="n">
        <v>2</v>
      </c>
      <c r="S918" s="2" t="n">
        <f aca="false">R918/O918</f>
        <v>0.0833333333333333</v>
      </c>
      <c r="T918" s="1" t="n">
        <v>0</v>
      </c>
      <c r="U918" s="2" t="n">
        <f aca="false">T918/L918</f>
        <v>0</v>
      </c>
    </row>
    <row r="919" customFormat="false" ht="12.75" hidden="false" customHeight="false" outlineLevel="0" collapsed="false">
      <c r="A919" s="0" t="s">
        <v>922</v>
      </c>
      <c r="B919" s="30" t="n">
        <v>869</v>
      </c>
      <c r="C919" s="30" t="n">
        <v>500</v>
      </c>
      <c r="D919" s="2" t="n">
        <f aca="false">C919/B919</f>
        <v>0.575373993095512</v>
      </c>
      <c r="E919" s="30" t="n">
        <v>500</v>
      </c>
      <c r="F919" s="30" t="n">
        <v>485</v>
      </c>
      <c r="G919" s="2" t="n">
        <f aca="false">F919/E919</f>
        <v>0.97</v>
      </c>
      <c r="H919" s="1" t="n">
        <v>15</v>
      </c>
      <c r="I919" s="2" t="n">
        <f aca="false">H919/E919</f>
        <v>0.03</v>
      </c>
      <c r="J919" s="1" t="n">
        <v>0</v>
      </c>
      <c r="K919" s="2" t="n">
        <f aca="false">J919/B919</f>
        <v>0</v>
      </c>
      <c r="L919" s="30" t="n">
        <v>469</v>
      </c>
      <c r="M919" s="30" t="n">
        <v>237</v>
      </c>
      <c r="N919" s="2" t="n">
        <f aca="false">M919/L919</f>
        <v>0.505330490405117</v>
      </c>
      <c r="O919" s="30" t="n">
        <v>237</v>
      </c>
      <c r="P919" s="1" t="n">
        <v>234</v>
      </c>
      <c r="Q919" s="2" t="n">
        <f aca="false">P919/O919</f>
        <v>0.987341772151899</v>
      </c>
      <c r="R919" s="1" t="n">
        <v>3</v>
      </c>
      <c r="S919" s="2" t="n">
        <f aca="false">R919/O919</f>
        <v>0.0126582278481013</v>
      </c>
      <c r="T919" s="1" t="n">
        <v>0</v>
      </c>
      <c r="U919" s="2" t="n">
        <f aca="false">T919/L919</f>
        <v>0</v>
      </c>
    </row>
    <row r="920" customFormat="false" ht="12.75" hidden="false" customHeight="false" outlineLevel="0" collapsed="false">
      <c r="A920" s="0" t="s">
        <v>923</v>
      </c>
      <c r="B920" s="30" t="n">
        <v>569</v>
      </c>
      <c r="C920" s="30" t="n">
        <v>280</v>
      </c>
      <c r="D920" s="2" t="n">
        <f aca="false">C920/B920</f>
        <v>0.492091388400703</v>
      </c>
      <c r="E920" s="30" t="n">
        <v>280</v>
      </c>
      <c r="F920" s="30" t="n">
        <v>269</v>
      </c>
      <c r="G920" s="2" t="n">
        <f aca="false">F920/E920</f>
        <v>0.960714285714286</v>
      </c>
      <c r="H920" s="1" t="n">
        <v>11</v>
      </c>
      <c r="I920" s="2" t="n">
        <f aca="false">H920/E920</f>
        <v>0.0392857142857143</v>
      </c>
      <c r="J920" s="1" t="n">
        <v>0</v>
      </c>
      <c r="K920" s="2" t="n">
        <f aca="false">J920/B920</f>
        <v>0</v>
      </c>
      <c r="L920" s="30" t="n">
        <v>321</v>
      </c>
      <c r="M920" s="30" t="n">
        <v>126</v>
      </c>
      <c r="N920" s="2" t="n">
        <f aca="false">M920/L920</f>
        <v>0.392523364485981</v>
      </c>
      <c r="O920" s="30" t="n">
        <v>126</v>
      </c>
      <c r="P920" s="1" t="n">
        <v>125</v>
      </c>
      <c r="Q920" s="2" t="n">
        <f aca="false">P920/O920</f>
        <v>0.992063492063492</v>
      </c>
      <c r="R920" s="1" t="n">
        <v>1</v>
      </c>
      <c r="S920" s="2" t="n">
        <f aca="false">R920/O920</f>
        <v>0.00793650793650794</v>
      </c>
      <c r="T920" s="1" t="n">
        <v>0</v>
      </c>
      <c r="U920" s="2" t="n">
        <f aca="false">T920/L920</f>
        <v>0</v>
      </c>
    </row>
    <row r="921" customFormat="false" ht="12.75" hidden="false" customHeight="false" outlineLevel="0" collapsed="false">
      <c r="A921" s="0" t="s">
        <v>924</v>
      </c>
      <c r="B921" s="30" t="n">
        <v>116</v>
      </c>
      <c r="C921" s="30" t="n">
        <v>78</v>
      </c>
      <c r="D921" s="2" t="n">
        <f aca="false">C921/B921</f>
        <v>0.672413793103448</v>
      </c>
      <c r="E921" s="30" t="n">
        <v>78</v>
      </c>
      <c r="F921" s="30" t="n">
        <v>74</v>
      </c>
      <c r="G921" s="2" t="n">
        <f aca="false">F921/E921</f>
        <v>0.948717948717949</v>
      </c>
      <c r="H921" s="1" t="n">
        <v>4</v>
      </c>
      <c r="I921" s="2" t="n">
        <f aca="false">H921/E921</f>
        <v>0.0512820512820513</v>
      </c>
      <c r="J921" s="1" t="n">
        <v>0</v>
      </c>
      <c r="K921" s="2" t="n">
        <f aca="false">J921/B921</f>
        <v>0</v>
      </c>
      <c r="L921" s="30" t="n">
        <v>58</v>
      </c>
      <c r="M921" s="30" t="n">
        <v>39</v>
      </c>
      <c r="N921" s="2" t="n">
        <f aca="false">M921/L921</f>
        <v>0.672413793103448</v>
      </c>
      <c r="O921" s="30" t="n">
        <v>39</v>
      </c>
      <c r="P921" s="1" t="n">
        <v>37</v>
      </c>
      <c r="Q921" s="2" t="n">
        <f aca="false">P921/O921</f>
        <v>0.948717948717949</v>
      </c>
      <c r="R921" s="1" t="n">
        <v>2</v>
      </c>
      <c r="S921" s="2" t="n">
        <f aca="false">R921/O921</f>
        <v>0.0512820512820513</v>
      </c>
      <c r="T921" s="1" t="n">
        <v>0</v>
      </c>
      <c r="U921" s="2" t="n">
        <f aca="false">T921/L921</f>
        <v>0</v>
      </c>
    </row>
    <row r="922" customFormat="false" ht="12.75" hidden="false" customHeight="false" outlineLevel="0" collapsed="false">
      <c r="A922" s="0" t="s">
        <v>925</v>
      </c>
      <c r="B922" s="30" t="n">
        <v>341</v>
      </c>
      <c r="C922" s="30" t="n">
        <v>196</v>
      </c>
      <c r="D922" s="2" t="n">
        <f aca="false">C922/B922</f>
        <v>0.574780058651026</v>
      </c>
      <c r="E922" s="30" t="n">
        <v>196</v>
      </c>
      <c r="F922" s="30" t="n">
        <v>182</v>
      </c>
      <c r="G922" s="2" t="n">
        <f aca="false">F922/E922</f>
        <v>0.928571428571429</v>
      </c>
      <c r="H922" s="1" t="n">
        <v>14</v>
      </c>
      <c r="I922" s="2" t="n">
        <f aca="false">H922/E922</f>
        <v>0.0714285714285714</v>
      </c>
      <c r="J922" s="1" t="n">
        <v>0</v>
      </c>
      <c r="K922" s="2" t="n">
        <f aca="false">J922/B922</f>
        <v>0</v>
      </c>
      <c r="L922" s="30" t="n">
        <v>179</v>
      </c>
      <c r="M922" s="30" t="n">
        <v>86</v>
      </c>
      <c r="N922" s="2" t="n">
        <f aca="false">M922/L922</f>
        <v>0.480446927374302</v>
      </c>
      <c r="O922" s="30" t="n">
        <v>86</v>
      </c>
      <c r="P922" s="1" t="n">
        <v>78</v>
      </c>
      <c r="Q922" s="2" t="n">
        <f aca="false">P922/O922</f>
        <v>0.906976744186047</v>
      </c>
      <c r="R922" s="1" t="n">
        <v>8</v>
      </c>
      <c r="S922" s="2" t="n">
        <f aca="false">R922/O922</f>
        <v>0.0930232558139535</v>
      </c>
      <c r="T922" s="1" t="n">
        <v>0</v>
      </c>
      <c r="U922" s="2" t="n">
        <f aca="false">T922/L922</f>
        <v>0</v>
      </c>
    </row>
    <row r="923" customFormat="false" ht="12.75" hidden="false" customHeight="false" outlineLevel="0" collapsed="false">
      <c r="A923" s="0" t="s">
        <v>926</v>
      </c>
      <c r="B923" s="30" t="n">
        <v>684</v>
      </c>
      <c r="C923" s="30" t="n">
        <v>364</v>
      </c>
      <c r="D923" s="2" t="n">
        <f aca="false">C923/B923</f>
        <v>0.532163742690059</v>
      </c>
      <c r="E923" s="30" t="n">
        <v>362</v>
      </c>
      <c r="F923" s="30" t="n">
        <v>351</v>
      </c>
      <c r="G923" s="2" t="n">
        <f aca="false">F923/E923</f>
        <v>0.969613259668508</v>
      </c>
      <c r="H923" s="1" t="n">
        <v>11</v>
      </c>
      <c r="I923" s="2" t="n">
        <f aca="false">H923/E923</f>
        <v>0.0303867403314917</v>
      </c>
      <c r="J923" s="1" t="n">
        <v>2</v>
      </c>
      <c r="K923" s="2" t="n">
        <f aca="false">J923/B923</f>
        <v>0.00292397660818713</v>
      </c>
      <c r="L923" s="30" t="n">
        <v>376</v>
      </c>
      <c r="M923" s="30" t="n">
        <v>161</v>
      </c>
      <c r="N923" s="2" t="n">
        <f aca="false">M923/L923</f>
        <v>0.428191489361702</v>
      </c>
      <c r="O923" s="30" t="n">
        <v>161</v>
      </c>
      <c r="P923" s="1" t="n">
        <v>156</v>
      </c>
      <c r="Q923" s="2" t="n">
        <f aca="false">P923/O923</f>
        <v>0.968944099378882</v>
      </c>
      <c r="R923" s="1" t="n">
        <v>5</v>
      </c>
      <c r="S923" s="2" t="n">
        <f aca="false">R923/O923</f>
        <v>0.031055900621118</v>
      </c>
      <c r="T923" s="1" t="n">
        <v>0</v>
      </c>
      <c r="U923" s="2" t="n">
        <f aca="false">T923/L923</f>
        <v>0</v>
      </c>
    </row>
    <row r="924" customFormat="false" ht="12.75" hidden="false" customHeight="false" outlineLevel="0" collapsed="false">
      <c r="A924" s="0" t="s">
        <v>927</v>
      </c>
      <c r="B924" s="30" t="n">
        <v>1402</v>
      </c>
      <c r="C924" s="30" t="n">
        <v>1022</v>
      </c>
      <c r="D924" s="2" t="n">
        <f aca="false">C924/B924</f>
        <v>0.728958630527817</v>
      </c>
      <c r="E924" s="30" t="n">
        <v>1022</v>
      </c>
      <c r="F924" s="30" t="n">
        <v>996</v>
      </c>
      <c r="G924" s="2" t="n">
        <f aca="false">F924/E924</f>
        <v>0.974559686888454</v>
      </c>
      <c r="H924" s="1" t="n">
        <v>26</v>
      </c>
      <c r="I924" s="2" t="n">
        <f aca="false">H924/E924</f>
        <v>0.025440313111546</v>
      </c>
      <c r="J924" s="1" t="n">
        <v>0</v>
      </c>
      <c r="K924" s="2" t="n">
        <f aca="false">J924/B924</f>
        <v>0</v>
      </c>
      <c r="L924" s="30" t="n">
        <v>744</v>
      </c>
      <c r="M924" s="30" t="n">
        <v>503</v>
      </c>
      <c r="N924" s="2" t="n">
        <f aca="false">M924/L924</f>
        <v>0.676075268817204</v>
      </c>
      <c r="O924" s="30" t="n">
        <v>503</v>
      </c>
      <c r="P924" s="1" t="n">
        <v>491</v>
      </c>
      <c r="Q924" s="2" t="n">
        <f aca="false">P924/O924</f>
        <v>0.976143141153082</v>
      </c>
      <c r="R924" s="1" t="n">
        <v>12</v>
      </c>
      <c r="S924" s="2" t="n">
        <f aca="false">R924/O924</f>
        <v>0.0238568588469185</v>
      </c>
      <c r="T924" s="1" t="n">
        <v>0</v>
      </c>
      <c r="U924" s="2" t="n">
        <f aca="false">T924/L924</f>
        <v>0</v>
      </c>
    </row>
    <row r="925" customFormat="false" ht="12.75" hidden="false" customHeight="false" outlineLevel="0" collapsed="false">
      <c r="A925" s="0" t="s">
        <v>928</v>
      </c>
      <c r="B925" s="30" t="n">
        <v>2488</v>
      </c>
      <c r="C925" s="30" t="n">
        <v>1694</v>
      </c>
      <c r="D925" s="2" t="n">
        <f aca="false">C925/B925</f>
        <v>0.680868167202572</v>
      </c>
      <c r="E925" s="30" t="n">
        <v>1687</v>
      </c>
      <c r="F925" s="30" t="n">
        <v>1611</v>
      </c>
      <c r="G925" s="2" t="n">
        <f aca="false">F925/E925</f>
        <v>0.954949614700652</v>
      </c>
      <c r="H925" s="1" t="n">
        <v>76</v>
      </c>
      <c r="I925" s="2" t="n">
        <f aca="false">H925/E925</f>
        <v>0.045050385299348</v>
      </c>
      <c r="J925" s="1" t="n">
        <v>7</v>
      </c>
      <c r="K925" s="2" t="n">
        <f aca="false">J925/B925</f>
        <v>0.00281350482315113</v>
      </c>
      <c r="L925" s="30" t="n">
        <v>1347</v>
      </c>
      <c r="M925" s="30" t="n">
        <v>823</v>
      </c>
      <c r="N925" s="2" t="n">
        <f aca="false">M925/L925</f>
        <v>0.610987379361544</v>
      </c>
      <c r="O925" s="30" t="n">
        <v>823</v>
      </c>
      <c r="P925" s="1" t="n">
        <v>795</v>
      </c>
      <c r="Q925" s="2" t="n">
        <f aca="false">P925/O925</f>
        <v>0.965978128797084</v>
      </c>
      <c r="R925" s="1" t="n">
        <v>28</v>
      </c>
      <c r="S925" s="2" t="n">
        <f aca="false">R925/O925</f>
        <v>0.0340218712029162</v>
      </c>
      <c r="T925" s="1" t="n">
        <v>0</v>
      </c>
      <c r="U925" s="2" t="n">
        <f aca="false">T925/L925</f>
        <v>0</v>
      </c>
    </row>
    <row r="926" customFormat="false" ht="12.75" hidden="false" customHeight="false" outlineLevel="0" collapsed="false">
      <c r="A926" s="0" t="s">
        <v>929</v>
      </c>
      <c r="B926" s="30" t="n">
        <v>158</v>
      </c>
      <c r="C926" s="30" t="n">
        <v>95</v>
      </c>
      <c r="D926" s="2" t="n">
        <f aca="false">C926/B926</f>
        <v>0.60126582278481</v>
      </c>
      <c r="E926" s="30" t="n">
        <v>95</v>
      </c>
      <c r="F926" s="30" t="n">
        <v>91</v>
      </c>
      <c r="G926" s="2" t="n">
        <f aca="false">F926/E926</f>
        <v>0.957894736842105</v>
      </c>
      <c r="H926" s="1" t="n">
        <v>4</v>
      </c>
      <c r="I926" s="2" t="n">
        <f aca="false">H926/E926</f>
        <v>0.0421052631578947</v>
      </c>
      <c r="J926" s="1" t="n">
        <v>0</v>
      </c>
      <c r="K926" s="2" t="n">
        <f aca="false">J926/B926</f>
        <v>0</v>
      </c>
      <c r="L926" s="30" t="n">
        <v>77</v>
      </c>
      <c r="M926" s="30" t="n">
        <v>41</v>
      </c>
      <c r="N926" s="2" t="n">
        <f aca="false">M926/L926</f>
        <v>0.532467532467532</v>
      </c>
      <c r="O926" s="30" t="n">
        <v>41</v>
      </c>
      <c r="P926" s="1" t="n">
        <v>41</v>
      </c>
      <c r="Q926" s="2" t="n">
        <f aca="false">P926/O926</f>
        <v>1</v>
      </c>
      <c r="R926" s="1" t="n">
        <v>0</v>
      </c>
      <c r="S926" s="2" t="n">
        <f aca="false">R926/O926</f>
        <v>0</v>
      </c>
      <c r="T926" s="1" t="n">
        <v>0</v>
      </c>
      <c r="U926" s="2" t="n">
        <f aca="false">T926/L926</f>
        <v>0</v>
      </c>
    </row>
    <row r="927" customFormat="false" ht="12.75" hidden="false" customHeight="false" outlineLevel="0" collapsed="false">
      <c r="A927" s="0" t="s">
        <v>930</v>
      </c>
      <c r="B927" s="30" t="n">
        <v>25054</v>
      </c>
      <c r="C927" s="30" t="n">
        <v>18903</v>
      </c>
      <c r="D927" s="2" t="n">
        <f aca="false">C927/B927</f>
        <v>0.754490300949948</v>
      </c>
      <c r="E927" s="30" t="n">
        <v>18863</v>
      </c>
      <c r="F927" s="30" t="n">
        <v>18327</v>
      </c>
      <c r="G927" s="2" t="n">
        <f aca="false">F927/E927</f>
        <v>0.971584583576313</v>
      </c>
      <c r="H927" s="1" t="n">
        <v>536</v>
      </c>
      <c r="I927" s="2" t="n">
        <f aca="false">H927/E927</f>
        <v>0.0284154164236866</v>
      </c>
      <c r="J927" s="1" t="n">
        <v>40</v>
      </c>
      <c r="K927" s="2" t="n">
        <f aca="false">J927/B927</f>
        <v>0.00159655144887044</v>
      </c>
      <c r="L927" s="30" t="n">
        <v>13489</v>
      </c>
      <c r="M927" s="30" t="n">
        <v>9223</v>
      </c>
      <c r="N927" s="2" t="n">
        <f aca="false">M927/L927</f>
        <v>0.683742308547706</v>
      </c>
      <c r="O927" s="30" t="n">
        <v>9223</v>
      </c>
      <c r="P927" s="30" t="n">
        <v>8984</v>
      </c>
      <c r="Q927" s="2" t="n">
        <f aca="false">P927/O927</f>
        <v>0.974086522823376</v>
      </c>
      <c r="R927" s="1" t="n">
        <v>239</v>
      </c>
      <c r="S927" s="2" t="n">
        <f aca="false">R927/O927</f>
        <v>0.0259134771766237</v>
      </c>
      <c r="T927" s="1" t="n">
        <v>0</v>
      </c>
      <c r="U927" s="2" t="n">
        <f aca="false">T927/L927</f>
        <v>0</v>
      </c>
    </row>
    <row r="928" customFormat="false" ht="12.75" hidden="false" customHeight="false" outlineLevel="0" collapsed="false">
      <c r="A928" s="0" t="s">
        <v>931</v>
      </c>
      <c r="B928" s="30" t="n">
        <v>124</v>
      </c>
      <c r="C928" s="30" t="n">
        <v>50</v>
      </c>
      <c r="D928" s="2" t="n">
        <f aca="false">C928/B928</f>
        <v>0.403225806451613</v>
      </c>
      <c r="E928" s="30" t="n">
        <v>50</v>
      </c>
      <c r="F928" s="30" t="n">
        <v>38</v>
      </c>
      <c r="G928" s="2" t="n">
        <f aca="false">F928/E928</f>
        <v>0.76</v>
      </c>
      <c r="H928" s="1" t="n">
        <v>12</v>
      </c>
      <c r="I928" s="2" t="n">
        <f aca="false">H928/E928</f>
        <v>0.24</v>
      </c>
      <c r="J928" s="1" t="n">
        <v>0</v>
      </c>
      <c r="K928" s="2" t="n">
        <f aca="false">J928/B928</f>
        <v>0</v>
      </c>
      <c r="L928" s="30" t="n">
        <v>70</v>
      </c>
      <c r="M928" s="30" t="n">
        <v>21</v>
      </c>
      <c r="N928" s="2" t="n">
        <f aca="false">M928/L928</f>
        <v>0.3</v>
      </c>
      <c r="O928" s="30" t="n">
        <v>21</v>
      </c>
      <c r="P928" s="1" t="n">
        <v>14</v>
      </c>
      <c r="Q928" s="2" t="n">
        <f aca="false">P928/O928</f>
        <v>0.666666666666667</v>
      </c>
      <c r="R928" s="1" t="n">
        <v>7</v>
      </c>
      <c r="S928" s="2" t="n">
        <f aca="false">R928/O928</f>
        <v>0.333333333333333</v>
      </c>
      <c r="T928" s="1" t="n">
        <v>0</v>
      </c>
      <c r="U928" s="2" t="n">
        <f aca="false">T928/L928</f>
        <v>0</v>
      </c>
    </row>
    <row r="929" customFormat="false" ht="12.75" hidden="false" customHeight="false" outlineLevel="0" collapsed="false">
      <c r="A929" s="0" t="s">
        <v>932</v>
      </c>
      <c r="B929" s="30" t="n">
        <v>171</v>
      </c>
      <c r="C929" s="30" t="n">
        <v>103</v>
      </c>
      <c r="D929" s="2" t="n">
        <f aca="false">C929/B929</f>
        <v>0.60233918128655</v>
      </c>
      <c r="E929" s="30" t="n">
        <v>103</v>
      </c>
      <c r="F929" s="30" t="n">
        <v>99</v>
      </c>
      <c r="G929" s="2" t="n">
        <f aca="false">F929/E929</f>
        <v>0.961165048543689</v>
      </c>
      <c r="H929" s="1" t="n">
        <v>4</v>
      </c>
      <c r="I929" s="2" t="n">
        <f aca="false">H929/E929</f>
        <v>0.0388349514563107</v>
      </c>
      <c r="J929" s="1" t="n">
        <v>0</v>
      </c>
      <c r="K929" s="2" t="n">
        <f aca="false">J929/B929</f>
        <v>0</v>
      </c>
      <c r="L929" s="30" t="n">
        <v>87</v>
      </c>
      <c r="M929" s="30" t="n">
        <v>44</v>
      </c>
      <c r="N929" s="2" t="n">
        <f aca="false">M929/L929</f>
        <v>0.505747126436782</v>
      </c>
      <c r="O929" s="30" t="n">
        <v>44</v>
      </c>
      <c r="P929" s="1" t="n">
        <v>44</v>
      </c>
      <c r="Q929" s="2" t="n">
        <f aca="false">P929/O929</f>
        <v>1</v>
      </c>
      <c r="R929" s="1" t="n">
        <v>0</v>
      </c>
      <c r="S929" s="2" t="n">
        <f aca="false">R929/O929</f>
        <v>0</v>
      </c>
      <c r="T929" s="1" t="n">
        <v>0</v>
      </c>
      <c r="U929" s="2" t="n">
        <f aca="false">T929/L929</f>
        <v>0</v>
      </c>
    </row>
    <row r="930" customFormat="false" ht="12.75" hidden="false" customHeight="false" outlineLevel="0" collapsed="false">
      <c r="A930" s="0" t="s">
        <v>933</v>
      </c>
      <c r="B930" s="30" t="n">
        <v>2105</v>
      </c>
      <c r="C930" s="30" t="n">
        <v>1448</v>
      </c>
      <c r="D930" s="2" t="n">
        <f aca="false">C930/B930</f>
        <v>0.687885985748219</v>
      </c>
      <c r="E930" s="30" t="n">
        <v>1448</v>
      </c>
      <c r="F930" s="30" t="n">
        <v>1393</v>
      </c>
      <c r="G930" s="2" t="n">
        <f aca="false">F930/E930</f>
        <v>0.962016574585635</v>
      </c>
      <c r="H930" s="1" t="n">
        <v>55</v>
      </c>
      <c r="I930" s="2" t="n">
        <f aca="false">H930/E930</f>
        <v>0.0379834254143646</v>
      </c>
      <c r="J930" s="1" t="n">
        <v>0</v>
      </c>
      <c r="K930" s="2" t="n">
        <f aca="false">J930/B930</f>
        <v>0</v>
      </c>
      <c r="L930" s="30" t="n">
        <v>1103</v>
      </c>
      <c r="M930" s="30" t="n">
        <v>666</v>
      </c>
      <c r="N930" s="2" t="n">
        <f aca="false">M930/L930</f>
        <v>0.603807796917498</v>
      </c>
      <c r="O930" s="30" t="n">
        <v>666</v>
      </c>
      <c r="P930" s="1" t="n">
        <v>656</v>
      </c>
      <c r="Q930" s="2" t="n">
        <f aca="false">P930/O930</f>
        <v>0.984984984984985</v>
      </c>
      <c r="R930" s="1" t="n">
        <v>10</v>
      </c>
      <c r="S930" s="2" t="n">
        <f aca="false">R930/O930</f>
        <v>0.015015015015015</v>
      </c>
      <c r="T930" s="1" t="n">
        <v>0</v>
      </c>
      <c r="U930" s="2" t="n">
        <f aca="false">T930/L930</f>
        <v>0</v>
      </c>
    </row>
    <row r="931" customFormat="false" ht="12.75" hidden="false" customHeight="false" outlineLevel="0" collapsed="false">
      <c r="A931" s="0" t="s">
        <v>934</v>
      </c>
      <c r="B931" s="30" t="n">
        <v>241</v>
      </c>
      <c r="C931" s="30" t="n">
        <v>144</v>
      </c>
      <c r="D931" s="2" t="n">
        <f aca="false">C931/B931</f>
        <v>0.597510373443983</v>
      </c>
      <c r="E931" s="30" t="n">
        <v>144</v>
      </c>
      <c r="F931" s="30" t="n">
        <v>142</v>
      </c>
      <c r="G931" s="2" t="n">
        <f aca="false">F931/E931</f>
        <v>0.986111111111111</v>
      </c>
      <c r="H931" s="1" t="n">
        <v>2</v>
      </c>
      <c r="I931" s="2" t="n">
        <f aca="false">H931/E931</f>
        <v>0.0138888888888889</v>
      </c>
      <c r="J931" s="1" t="n">
        <v>0</v>
      </c>
      <c r="K931" s="2" t="n">
        <f aca="false">J931/B931</f>
        <v>0</v>
      </c>
      <c r="L931" s="30" t="n">
        <v>132</v>
      </c>
      <c r="M931" s="30" t="n">
        <v>66</v>
      </c>
      <c r="N931" s="2" t="n">
        <f aca="false">M931/L931</f>
        <v>0.5</v>
      </c>
      <c r="O931" s="30" t="n">
        <v>66</v>
      </c>
      <c r="P931" s="1" t="n">
        <v>64</v>
      </c>
      <c r="Q931" s="2" t="n">
        <f aca="false">P931/O931</f>
        <v>0.96969696969697</v>
      </c>
      <c r="R931" s="1" t="n">
        <v>2</v>
      </c>
      <c r="S931" s="2" t="n">
        <f aca="false">R931/O931</f>
        <v>0.0303030303030303</v>
      </c>
      <c r="T931" s="1" t="n">
        <v>0</v>
      </c>
      <c r="U931" s="2" t="n">
        <f aca="false">T931/L931</f>
        <v>0</v>
      </c>
    </row>
    <row r="932" customFormat="false" ht="12.75" hidden="false" customHeight="false" outlineLevel="0" collapsed="false">
      <c r="A932" s="0" t="s">
        <v>935</v>
      </c>
      <c r="B932" s="30" t="n">
        <v>113</v>
      </c>
      <c r="C932" s="30" t="n">
        <v>61</v>
      </c>
      <c r="D932" s="2" t="n">
        <f aca="false">C932/B932</f>
        <v>0.539823008849558</v>
      </c>
      <c r="E932" s="30" t="n">
        <v>61</v>
      </c>
      <c r="F932" s="30" t="n">
        <v>59</v>
      </c>
      <c r="G932" s="2" t="n">
        <f aca="false">F932/E932</f>
        <v>0.967213114754098</v>
      </c>
      <c r="H932" s="1" t="n">
        <v>2</v>
      </c>
      <c r="I932" s="2" t="n">
        <f aca="false">H932/E932</f>
        <v>0.0327868852459016</v>
      </c>
      <c r="J932" s="1" t="n">
        <v>0</v>
      </c>
      <c r="K932" s="2" t="n">
        <f aca="false">J932/B932</f>
        <v>0</v>
      </c>
      <c r="L932" s="30" t="n">
        <v>62</v>
      </c>
      <c r="M932" s="30" t="n">
        <v>28</v>
      </c>
      <c r="N932" s="2" t="n">
        <f aca="false">M932/L932</f>
        <v>0.451612903225806</v>
      </c>
      <c r="O932" s="30" t="n">
        <v>28</v>
      </c>
      <c r="P932" s="1" t="n">
        <v>28</v>
      </c>
      <c r="Q932" s="2" t="n">
        <f aca="false">P932/O932</f>
        <v>1</v>
      </c>
      <c r="R932" s="1" t="n">
        <v>0</v>
      </c>
      <c r="S932" s="2" t="n">
        <f aca="false">R932/O932</f>
        <v>0</v>
      </c>
      <c r="T932" s="1" t="n">
        <v>0</v>
      </c>
      <c r="U932" s="2" t="n">
        <f aca="false">T932/L932</f>
        <v>0</v>
      </c>
    </row>
    <row r="933" customFormat="false" ht="12.75" hidden="false" customHeight="false" outlineLevel="0" collapsed="false">
      <c r="A933" s="0" t="s">
        <v>936</v>
      </c>
      <c r="B933" s="30" t="n">
        <v>823</v>
      </c>
      <c r="C933" s="30" t="n">
        <v>464</v>
      </c>
      <c r="D933" s="2" t="n">
        <f aca="false">C933/B933</f>
        <v>0.563791008505468</v>
      </c>
      <c r="E933" s="30" t="n">
        <v>464</v>
      </c>
      <c r="F933" s="30" t="n">
        <v>447</v>
      </c>
      <c r="G933" s="2" t="n">
        <f aca="false">F933/E933</f>
        <v>0.963362068965517</v>
      </c>
      <c r="H933" s="1" t="n">
        <v>17</v>
      </c>
      <c r="I933" s="2" t="n">
        <f aca="false">H933/E933</f>
        <v>0.0366379310344828</v>
      </c>
      <c r="J933" s="1" t="n">
        <v>0</v>
      </c>
      <c r="K933" s="2" t="n">
        <f aca="false">J933/B933</f>
        <v>0</v>
      </c>
      <c r="L933" s="30" t="n">
        <v>448</v>
      </c>
      <c r="M933" s="30" t="n">
        <v>216</v>
      </c>
      <c r="N933" s="2" t="n">
        <f aca="false">M933/L933</f>
        <v>0.482142857142857</v>
      </c>
      <c r="O933" s="30" t="n">
        <v>216</v>
      </c>
      <c r="P933" s="1" t="n">
        <v>202</v>
      </c>
      <c r="Q933" s="2" t="n">
        <f aca="false">P933/O933</f>
        <v>0.935185185185185</v>
      </c>
      <c r="R933" s="1" t="n">
        <v>14</v>
      </c>
      <c r="S933" s="2" t="n">
        <f aca="false">R933/O933</f>
        <v>0.0648148148148148</v>
      </c>
      <c r="T933" s="1" t="n">
        <v>0</v>
      </c>
      <c r="U933" s="2" t="n">
        <f aca="false">T933/L933</f>
        <v>0</v>
      </c>
    </row>
    <row r="934" customFormat="false" ht="12.75" hidden="false" customHeight="false" outlineLevel="0" collapsed="false">
      <c r="A934" s="0" t="s">
        <v>937</v>
      </c>
      <c r="B934" s="30" t="n">
        <v>275</v>
      </c>
      <c r="C934" s="30" t="n">
        <v>184</v>
      </c>
      <c r="D934" s="2" t="n">
        <f aca="false">C934/B934</f>
        <v>0.669090909090909</v>
      </c>
      <c r="E934" s="30" t="n">
        <v>184</v>
      </c>
      <c r="F934" s="30" t="n">
        <v>175</v>
      </c>
      <c r="G934" s="2" t="n">
        <f aca="false">F934/E934</f>
        <v>0.951086956521739</v>
      </c>
      <c r="H934" s="1" t="n">
        <v>9</v>
      </c>
      <c r="I934" s="2" t="n">
        <f aca="false">H934/E934</f>
        <v>0.0489130434782609</v>
      </c>
      <c r="J934" s="1" t="n">
        <v>0</v>
      </c>
      <c r="K934" s="2" t="n">
        <f aca="false">J934/B934</f>
        <v>0</v>
      </c>
      <c r="L934" s="30" t="n">
        <v>141</v>
      </c>
      <c r="M934" s="30" t="n">
        <v>86</v>
      </c>
      <c r="N934" s="2" t="n">
        <f aca="false">M934/L934</f>
        <v>0.609929078014184</v>
      </c>
      <c r="O934" s="30" t="n">
        <v>86</v>
      </c>
      <c r="P934" s="1" t="n">
        <v>79</v>
      </c>
      <c r="Q934" s="2" t="n">
        <f aca="false">P934/O934</f>
        <v>0.918604651162791</v>
      </c>
      <c r="R934" s="1" t="n">
        <v>7</v>
      </c>
      <c r="S934" s="2" t="n">
        <f aca="false">R934/O934</f>
        <v>0.0813953488372093</v>
      </c>
      <c r="T934" s="1" t="n">
        <v>0</v>
      </c>
      <c r="U934" s="2" t="n">
        <f aca="false">T934/L934</f>
        <v>0</v>
      </c>
    </row>
    <row r="935" customFormat="false" ht="12.75" hidden="false" customHeight="false" outlineLevel="0" collapsed="false">
      <c r="A935" s="0" t="s">
        <v>938</v>
      </c>
      <c r="B935" s="30" t="n">
        <v>1938</v>
      </c>
      <c r="C935" s="30" t="n">
        <v>1188</v>
      </c>
      <c r="D935" s="2" t="n">
        <f aca="false">C935/B935</f>
        <v>0.613003095975232</v>
      </c>
      <c r="E935" s="30" t="n">
        <v>1182</v>
      </c>
      <c r="F935" s="30" t="n">
        <v>1139</v>
      </c>
      <c r="G935" s="2" t="n">
        <f aca="false">F935/E935</f>
        <v>0.963620981387479</v>
      </c>
      <c r="H935" s="1" t="n">
        <v>43</v>
      </c>
      <c r="I935" s="2" t="n">
        <f aca="false">H935/E935</f>
        <v>0.0363790186125212</v>
      </c>
      <c r="J935" s="1" t="n">
        <v>6</v>
      </c>
      <c r="K935" s="2" t="n">
        <f aca="false">J935/B935</f>
        <v>0.00309597523219814</v>
      </c>
      <c r="L935" s="30" t="n">
        <v>1053</v>
      </c>
      <c r="M935" s="30" t="n">
        <v>539</v>
      </c>
      <c r="N935" s="2" t="n">
        <f aca="false">M935/L935</f>
        <v>0.511870845204179</v>
      </c>
      <c r="O935" s="30" t="n">
        <v>539</v>
      </c>
      <c r="P935" s="1" t="n">
        <v>512</v>
      </c>
      <c r="Q935" s="2" t="n">
        <f aca="false">P935/O935</f>
        <v>0.949907235621521</v>
      </c>
      <c r="R935" s="1" t="n">
        <v>27</v>
      </c>
      <c r="S935" s="2" t="n">
        <f aca="false">R935/O935</f>
        <v>0.0500927643784787</v>
      </c>
      <c r="T935" s="1" t="n">
        <v>0</v>
      </c>
      <c r="U935" s="2" t="n">
        <f aca="false">T935/L935</f>
        <v>0</v>
      </c>
    </row>
    <row r="936" customFormat="false" ht="12.75" hidden="false" customHeight="false" outlineLevel="0" collapsed="false">
      <c r="A936" s="0" t="s">
        <v>939</v>
      </c>
      <c r="B936" s="30" t="n">
        <v>78</v>
      </c>
      <c r="C936" s="30" t="n">
        <v>45</v>
      </c>
      <c r="D936" s="2" t="n">
        <f aca="false">C936/B936</f>
        <v>0.576923076923077</v>
      </c>
      <c r="E936" s="30" t="n">
        <v>45</v>
      </c>
      <c r="F936" s="30" t="n">
        <v>43</v>
      </c>
      <c r="G936" s="2" t="n">
        <f aca="false">F936/E936</f>
        <v>0.955555555555556</v>
      </c>
      <c r="H936" s="1" t="n">
        <v>2</v>
      </c>
      <c r="I936" s="2" t="n">
        <f aca="false">H936/E936</f>
        <v>0.0444444444444444</v>
      </c>
      <c r="J936" s="1" t="n">
        <v>0</v>
      </c>
      <c r="K936" s="2" t="n">
        <f aca="false">J936/B936</f>
        <v>0</v>
      </c>
      <c r="L936" s="30" t="n">
        <v>37</v>
      </c>
      <c r="M936" s="30" t="n">
        <v>14</v>
      </c>
      <c r="N936" s="2" t="n">
        <f aca="false">M936/L936</f>
        <v>0.378378378378378</v>
      </c>
      <c r="O936" s="30" t="n">
        <v>14</v>
      </c>
      <c r="P936" s="1" t="n">
        <v>12</v>
      </c>
      <c r="Q936" s="2" t="n">
        <f aca="false">P936/O936</f>
        <v>0.857142857142857</v>
      </c>
      <c r="R936" s="1" t="n">
        <v>2</v>
      </c>
      <c r="S936" s="2" t="n">
        <f aca="false">R936/O936</f>
        <v>0.142857142857143</v>
      </c>
      <c r="T936" s="1" t="n">
        <v>0</v>
      </c>
      <c r="U936" s="2" t="n">
        <f aca="false">T936/L936</f>
        <v>0</v>
      </c>
    </row>
    <row r="937" customFormat="false" ht="12.75" hidden="false" customHeight="false" outlineLevel="0" collapsed="false">
      <c r="A937" s="0" t="s">
        <v>940</v>
      </c>
      <c r="B937" s="30" t="n">
        <v>596</v>
      </c>
      <c r="C937" s="30" t="n">
        <v>289</v>
      </c>
      <c r="D937" s="2" t="n">
        <f aca="false">C937/B937</f>
        <v>0.48489932885906</v>
      </c>
      <c r="E937" s="30" t="n">
        <v>289</v>
      </c>
      <c r="F937" s="30" t="n">
        <v>255</v>
      </c>
      <c r="G937" s="2" t="n">
        <f aca="false">F937/E937</f>
        <v>0.882352941176471</v>
      </c>
      <c r="H937" s="1" t="n">
        <v>34</v>
      </c>
      <c r="I937" s="2" t="n">
        <f aca="false">H937/E937</f>
        <v>0.117647058823529</v>
      </c>
      <c r="J937" s="1" t="n">
        <v>0</v>
      </c>
      <c r="K937" s="2" t="n">
        <f aca="false">J937/B937</f>
        <v>0</v>
      </c>
      <c r="L937" s="30" t="n">
        <v>324</v>
      </c>
      <c r="M937" s="30" t="n">
        <v>137</v>
      </c>
      <c r="N937" s="2" t="n">
        <f aca="false">M937/L937</f>
        <v>0.42283950617284</v>
      </c>
      <c r="O937" s="30" t="n">
        <v>137</v>
      </c>
      <c r="P937" s="1" t="n">
        <v>125</v>
      </c>
      <c r="Q937" s="2" t="n">
        <f aca="false">P937/O937</f>
        <v>0.912408759124088</v>
      </c>
      <c r="R937" s="1" t="n">
        <v>12</v>
      </c>
      <c r="S937" s="2" t="n">
        <f aca="false">R937/O937</f>
        <v>0.0875912408759124</v>
      </c>
      <c r="T937" s="1" t="n">
        <v>0</v>
      </c>
      <c r="U937" s="2" t="n">
        <f aca="false">T937/L937</f>
        <v>0</v>
      </c>
    </row>
    <row r="938" customFormat="false" ht="12.75" hidden="false" customHeight="false" outlineLevel="0" collapsed="false">
      <c r="A938" s="0" t="s">
        <v>941</v>
      </c>
      <c r="B938" s="30" t="n">
        <v>607</v>
      </c>
      <c r="C938" s="30" t="n">
        <v>331</v>
      </c>
      <c r="D938" s="2" t="n">
        <f aca="false">C938/B938</f>
        <v>0.545304777594728</v>
      </c>
      <c r="E938" s="30" t="n">
        <v>331</v>
      </c>
      <c r="F938" s="30" t="n">
        <v>306</v>
      </c>
      <c r="G938" s="2" t="n">
        <f aca="false">F938/E938</f>
        <v>0.924471299093656</v>
      </c>
      <c r="H938" s="1" t="n">
        <v>25</v>
      </c>
      <c r="I938" s="2" t="n">
        <f aca="false">H938/E938</f>
        <v>0.0755287009063444</v>
      </c>
      <c r="J938" s="1" t="n">
        <v>0</v>
      </c>
      <c r="K938" s="2" t="n">
        <f aca="false">J938/B938</f>
        <v>0</v>
      </c>
      <c r="L938" s="30" t="n">
        <v>339</v>
      </c>
      <c r="M938" s="30" t="n">
        <v>150</v>
      </c>
      <c r="N938" s="2" t="n">
        <f aca="false">M938/L938</f>
        <v>0.442477876106195</v>
      </c>
      <c r="O938" s="30" t="n">
        <v>150</v>
      </c>
      <c r="P938" s="1" t="n">
        <v>142</v>
      </c>
      <c r="Q938" s="2" t="n">
        <f aca="false">P938/O938</f>
        <v>0.946666666666667</v>
      </c>
      <c r="R938" s="1" t="n">
        <v>8</v>
      </c>
      <c r="S938" s="2" t="n">
        <f aca="false">R938/O938</f>
        <v>0.0533333333333333</v>
      </c>
      <c r="T938" s="1" t="n">
        <v>0</v>
      </c>
      <c r="U938" s="2" t="n">
        <f aca="false">T938/L938</f>
        <v>0</v>
      </c>
    </row>
    <row r="939" customFormat="false" ht="12.75" hidden="false" customHeight="false" outlineLevel="0" collapsed="false">
      <c r="A939" s="0" t="s">
        <v>942</v>
      </c>
      <c r="B939" s="30" t="n">
        <v>545</v>
      </c>
      <c r="C939" s="30" t="n">
        <v>282</v>
      </c>
      <c r="D939" s="2" t="n">
        <f aca="false">C939/B939</f>
        <v>0.517431192660551</v>
      </c>
      <c r="E939" s="30" t="n">
        <v>282</v>
      </c>
      <c r="F939" s="30" t="n">
        <v>260</v>
      </c>
      <c r="G939" s="2" t="n">
        <f aca="false">F939/E939</f>
        <v>0.921985815602837</v>
      </c>
      <c r="H939" s="1" t="n">
        <v>22</v>
      </c>
      <c r="I939" s="2" t="n">
        <f aca="false">H939/E939</f>
        <v>0.0780141843971631</v>
      </c>
      <c r="J939" s="1" t="n">
        <v>0</v>
      </c>
      <c r="K939" s="2" t="n">
        <f aca="false">J939/B939</f>
        <v>0</v>
      </c>
      <c r="L939" s="30" t="n">
        <v>310</v>
      </c>
      <c r="M939" s="30" t="n">
        <v>125</v>
      </c>
      <c r="N939" s="2" t="n">
        <f aca="false">M939/L939</f>
        <v>0.403225806451613</v>
      </c>
      <c r="O939" s="30" t="n">
        <v>125</v>
      </c>
      <c r="P939" s="1" t="n">
        <v>111</v>
      </c>
      <c r="Q939" s="2" t="n">
        <f aca="false">P939/O939</f>
        <v>0.888</v>
      </c>
      <c r="R939" s="1" t="n">
        <v>14</v>
      </c>
      <c r="S939" s="2" t="n">
        <f aca="false">R939/O939</f>
        <v>0.112</v>
      </c>
      <c r="T939" s="1" t="n">
        <v>0</v>
      </c>
      <c r="U939" s="2" t="n">
        <f aca="false">T939/L939</f>
        <v>0</v>
      </c>
    </row>
    <row r="940" customFormat="false" ht="12.75" hidden="false" customHeight="false" outlineLevel="0" collapsed="false">
      <c r="A940" s="0" t="s">
        <v>943</v>
      </c>
      <c r="B940" s="30" t="n">
        <v>382</v>
      </c>
      <c r="C940" s="30" t="n">
        <v>201</v>
      </c>
      <c r="D940" s="2" t="n">
        <f aca="false">C940/B940</f>
        <v>0.526178010471204</v>
      </c>
      <c r="E940" s="30" t="n">
        <v>201</v>
      </c>
      <c r="F940" s="30" t="n">
        <v>196</v>
      </c>
      <c r="G940" s="2" t="n">
        <f aca="false">F940/E940</f>
        <v>0.975124378109453</v>
      </c>
      <c r="H940" s="1" t="n">
        <v>5</v>
      </c>
      <c r="I940" s="2" t="n">
        <f aca="false">H940/E940</f>
        <v>0.0248756218905473</v>
      </c>
      <c r="J940" s="1" t="n">
        <v>0</v>
      </c>
      <c r="K940" s="2" t="n">
        <f aca="false">J940/B940</f>
        <v>0</v>
      </c>
      <c r="L940" s="30" t="n">
        <v>217</v>
      </c>
      <c r="M940" s="30" t="n">
        <v>80</v>
      </c>
      <c r="N940" s="2" t="n">
        <f aca="false">M940/L940</f>
        <v>0.368663594470046</v>
      </c>
      <c r="O940" s="30" t="n">
        <v>80</v>
      </c>
      <c r="P940" s="1" t="n">
        <v>77</v>
      </c>
      <c r="Q940" s="2" t="n">
        <f aca="false">P940/O940</f>
        <v>0.9625</v>
      </c>
      <c r="R940" s="1" t="n">
        <v>3</v>
      </c>
      <c r="S940" s="2" t="n">
        <f aca="false">R940/O940</f>
        <v>0.0375</v>
      </c>
      <c r="T940" s="1" t="n">
        <v>0</v>
      </c>
      <c r="U940" s="2" t="n">
        <f aca="false">T940/L940</f>
        <v>0</v>
      </c>
    </row>
    <row r="941" customFormat="false" ht="12.75" hidden="false" customHeight="false" outlineLevel="0" collapsed="false">
      <c r="A941" s="0" t="s">
        <v>944</v>
      </c>
      <c r="B941" s="30" t="n">
        <v>88</v>
      </c>
      <c r="C941" s="30" t="n">
        <v>65</v>
      </c>
      <c r="D941" s="2" t="n">
        <f aca="false">C941/B941</f>
        <v>0.738636363636364</v>
      </c>
      <c r="E941" s="30" t="n">
        <v>65</v>
      </c>
      <c r="F941" s="30" t="n">
        <v>65</v>
      </c>
      <c r="G941" s="2" t="n">
        <f aca="false">F941/E941</f>
        <v>1</v>
      </c>
      <c r="H941" s="1" t="n">
        <v>0</v>
      </c>
      <c r="I941" s="2" t="n">
        <f aca="false">H941/E941</f>
        <v>0</v>
      </c>
      <c r="J941" s="1" t="n">
        <v>0</v>
      </c>
      <c r="K941" s="2" t="n">
        <f aca="false">J941/B941</f>
        <v>0</v>
      </c>
      <c r="L941" s="30" t="n">
        <v>47</v>
      </c>
      <c r="M941" s="30" t="n">
        <v>32</v>
      </c>
      <c r="N941" s="2" t="n">
        <f aca="false">M941/L941</f>
        <v>0.680851063829787</v>
      </c>
      <c r="O941" s="30" t="n">
        <v>32</v>
      </c>
      <c r="P941" s="1" t="n">
        <v>32</v>
      </c>
      <c r="Q941" s="2" t="n">
        <f aca="false">P941/O941</f>
        <v>1</v>
      </c>
      <c r="R941" s="1" t="n">
        <v>0</v>
      </c>
      <c r="S941" s="2" t="n">
        <f aca="false">R941/O941</f>
        <v>0</v>
      </c>
      <c r="T941" s="1" t="n">
        <v>0</v>
      </c>
      <c r="U941" s="2" t="n">
        <f aca="false">T941/L941</f>
        <v>0</v>
      </c>
    </row>
    <row r="942" customFormat="false" ht="12.75" hidden="false" customHeight="false" outlineLevel="0" collapsed="false">
      <c r="A942" s="0" t="s">
        <v>945</v>
      </c>
      <c r="B942" s="30" t="n">
        <v>58</v>
      </c>
      <c r="C942" s="30" t="n">
        <v>45</v>
      </c>
      <c r="D942" s="2" t="n">
        <f aca="false">C942/B942</f>
        <v>0.775862068965517</v>
      </c>
      <c r="E942" s="30" t="n">
        <v>45</v>
      </c>
      <c r="F942" s="30" t="n">
        <v>43</v>
      </c>
      <c r="G942" s="2" t="n">
        <f aca="false">F942/E942</f>
        <v>0.955555555555556</v>
      </c>
      <c r="H942" s="1" t="n">
        <v>2</v>
      </c>
      <c r="I942" s="2" t="n">
        <f aca="false">H942/E942</f>
        <v>0.0444444444444444</v>
      </c>
      <c r="J942" s="1" t="n">
        <v>0</v>
      </c>
      <c r="K942" s="2" t="n">
        <f aca="false">J942/B942</f>
        <v>0</v>
      </c>
      <c r="L942" s="30" t="n">
        <v>26</v>
      </c>
      <c r="M942" s="30" t="n">
        <v>19</v>
      </c>
      <c r="N942" s="2" t="n">
        <f aca="false">M942/L942</f>
        <v>0.730769230769231</v>
      </c>
      <c r="O942" s="30" t="n">
        <v>19</v>
      </c>
      <c r="P942" s="1" t="n">
        <v>19</v>
      </c>
      <c r="Q942" s="2" t="n">
        <f aca="false">P942/O942</f>
        <v>1</v>
      </c>
      <c r="R942" s="1" t="n">
        <v>0</v>
      </c>
      <c r="S942" s="2" t="n">
        <f aca="false">R942/O942</f>
        <v>0</v>
      </c>
      <c r="T942" s="1" t="n">
        <v>0</v>
      </c>
      <c r="U942" s="2" t="n">
        <f aca="false">T942/L942</f>
        <v>0</v>
      </c>
    </row>
    <row r="943" customFormat="false" ht="12.75" hidden="false" customHeight="false" outlineLevel="0" collapsed="false">
      <c r="A943" s="0" t="s">
        <v>946</v>
      </c>
      <c r="B943" s="30" t="n">
        <v>301</v>
      </c>
      <c r="C943" s="30" t="n">
        <v>182</v>
      </c>
      <c r="D943" s="2" t="n">
        <f aca="false">C943/B943</f>
        <v>0.604651162790698</v>
      </c>
      <c r="E943" s="30" t="n">
        <v>182</v>
      </c>
      <c r="F943" s="30" t="n">
        <v>177</v>
      </c>
      <c r="G943" s="2" t="n">
        <f aca="false">F943/E943</f>
        <v>0.972527472527473</v>
      </c>
      <c r="H943" s="1" t="n">
        <v>5</v>
      </c>
      <c r="I943" s="2" t="n">
        <f aca="false">H943/E943</f>
        <v>0.0274725274725275</v>
      </c>
      <c r="J943" s="1" t="n">
        <v>0</v>
      </c>
      <c r="K943" s="2" t="n">
        <f aca="false">J943/B943</f>
        <v>0</v>
      </c>
      <c r="L943" s="30" t="n">
        <v>156</v>
      </c>
      <c r="M943" s="30" t="n">
        <v>83</v>
      </c>
      <c r="N943" s="2" t="n">
        <f aca="false">M943/L943</f>
        <v>0.532051282051282</v>
      </c>
      <c r="O943" s="30" t="n">
        <v>83</v>
      </c>
      <c r="P943" s="1" t="n">
        <v>81</v>
      </c>
      <c r="Q943" s="2" t="n">
        <f aca="false">P943/O943</f>
        <v>0.975903614457831</v>
      </c>
      <c r="R943" s="1" t="n">
        <v>2</v>
      </c>
      <c r="S943" s="2" t="n">
        <f aca="false">R943/O943</f>
        <v>0.0240963855421687</v>
      </c>
      <c r="T943" s="1" t="n">
        <v>0</v>
      </c>
      <c r="U943" s="2" t="n">
        <f aca="false">T943/L943</f>
        <v>0</v>
      </c>
    </row>
    <row r="944" customFormat="false" ht="12.75" hidden="false" customHeight="false" outlineLevel="0" collapsed="false">
      <c r="A944" s="0" t="s">
        <v>947</v>
      </c>
      <c r="B944" s="30" t="n">
        <v>1629</v>
      </c>
      <c r="C944" s="30" t="n">
        <v>1080</v>
      </c>
      <c r="D944" s="2" t="n">
        <f aca="false">C944/B944</f>
        <v>0.662983425414365</v>
      </c>
      <c r="E944" s="30" t="n">
        <v>1078</v>
      </c>
      <c r="F944" s="30" t="n">
        <v>1059</v>
      </c>
      <c r="G944" s="2" t="n">
        <f aca="false">F944/E944</f>
        <v>0.982374768089054</v>
      </c>
      <c r="H944" s="1" t="n">
        <v>19</v>
      </c>
      <c r="I944" s="2" t="n">
        <f aca="false">H944/E944</f>
        <v>0.0176252319109462</v>
      </c>
      <c r="J944" s="1" t="n">
        <v>2</v>
      </c>
      <c r="K944" s="2" t="n">
        <f aca="false">J944/B944</f>
        <v>0.00122774708410068</v>
      </c>
      <c r="L944" s="30" t="n">
        <v>909</v>
      </c>
      <c r="M944" s="30" t="n">
        <v>539</v>
      </c>
      <c r="N944" s="2" t="n">
        <f aca="false">M944/L944</f>
        <v>0.592959295929593</v>
      </c>
      <c r="O944" s="30" t="n">
        <v>539</v>
      </c>
      <c r="P944" s="1" t="n">
        <v>525</v>
      </c>
      <c r="Q944" s="2" t="n">
        <f aca="false">P944/O944</f>
        <v>0.974025974025974</v>
      </c>
      <c r="R944" s="1" t="n">
        <v>14</v>
      </c>
      <c r="S944" s="2" t="n">
        <f aca="false">R944/O944</f>
        <v>0.025974025974026</v>
      </c>
      <c r="T944" s="1" t="n">
        <v>0</v>
      </c>
      <c r="U944" s="2" t="n">
        <f aca="false">T944/L944</f>
        <v>0</v>
      </c>
    </row>
    <row r="945" customFormat="false" ht="12.75" hidden="false" customHeight="false" outlineLevel="0" collapsed="false">
      <c r="A945" s="0" t="s">
        <v>948</v>
      </c>
      <c r="B945" s="30" t="n">
        <v>127</v>
      </c>
      <c r="C945" s="30" t="n">
        <v>80</v>
      </c>
      <c r="D945" s="2" t="n">
        <f aca="false">C945/B945</f>
        <v>0.62992125984252</v>
      </c>
      <c r="E945" s="30" t="n">
        <v>80</v>
      </c>
      <c r="F945" s="30" t="n">
        <v>75</v>
      </c>
      <c r="G945" s="2" t="n">
        <f aca="false">F945/E945</f>
        <v>0.9375</v>
      </c>
      <c r="H945" s="1" t="n">
        <v>5</v>
      </c>
      <c r="I945" s="2" t="n">
        <f aca="false">H945/E945</f>
        <v>0.0625</v>
      </c>
      <c r="J945" s="1" t="n">
        <v>0</v>
      </c>
      <c r="K945" s="2" t="n">
        <f aca="false">J945/B945</f>
        <v>0</v>
      </c>
      <c r="L945" s="30" t="n">
        <v>65</v>
      </c>
      <c r="M945" s="30" t="n">
        <v>38</v>
      </c>
      <c r="N945" s="2" t="n">
        <f aca="false">M945/L945</f>
        <v>0.584615384615385</v>
      </c>
      <c r="O945" s="30" t="n">
        <v>38</v>
      </c>
      <c r="P945" s="1" t="n">
        <v>35</v>
      </c>
      <c r="Q945" s="2" t="n">
        <f aca="false">P945/O945</f>
        <v>0.921052631578947</v>
      </c>
      <c r="R945" s="1" t="n">
        <v>3</v>
      </c>
      <c r="S945" s="2" t="n">
        <f aca="false">R945/O945</f>
        <v>0.0789473684210526</v>
      </c>
      <c r="T945" s="1" t="n">
        <v>0</v>
      </c>
      <c r="U945" s="2" t="n">
        <f aca="false">T945/L945</f>
        <v>0</v>
      </c>
    </row>
    <row r="946" customFormat="false" ht="12.75" hidden="false" customHeight="false" outlineLevel="0" collapsed="false">
      <c r="A946" s="0" t="s">
        <v>949</v>
      </c>
      <c r="B946" s="30" t="n">
        <v>1928</v>
      </c>
      <c r="C946" s="30" t="n">
        <v>1332</v>
      </c>
      <c r="D946" s="2" t="n">
        <f aca="false">C946/B946</f>
        <v>0.690871369294606</v>
      </c>
      <c r="E946" s="30" t="n">
        <v>1332</v>
      </c>
      <c r="F946" s="30" t="n">
        <v>1325</v>
      </c>
      <c r="G946" s="2" t="n">
        <f aca="false">F946/E946</f>
        <v>0.994744744744745</v>
      </c>
      <c r="H946" s="1" t="n">
        <v>7</v>
      </c>
      <c r="I946" s="2" t="n">
        <f aca="false">H946/E946</f>
        <v>0.00525525525525526</v>
      </c>
      <c r="J946" s="1" t="n">
        <v>0</v>
      </c>
      <c r="K946" s="2" t="n">
        <f aca="false">J946/B946</f>
        <v>0</v>
      </c>
      <c r="L946" s="30" t="n">
        <v>998</v>
      </c>
      <c r="M946" s="30" t="n">
        <v>610</v>
      </c>
      <c r="N946" s="2" t="n">
        <f aca="false">M946/L946</f>
        <v>0.61122244488978</v>
      </c>
      <c r="O946" s="30" t="n">
        <v>610</v>
      </c>
      <c r="P946" s="1" t="n">
        <v>610</v>
      </c>
      <c r="Q946" s="2" t="n">
        <f aca="false">P946/O946</f>
        <v>1</v>
      </c>
      <c r="R946" s="1" t="n">
        <v>0</v>
      </c>
      <c r="S946" s="2" t="n">
        <f aca="false">R946/O946</f>
        <v>0</v>
      </c>
      <c r="T946" s="1" t="n">
        <v>0</v>
      </c>
      <c r="U946" s="2" t="n">
        <f aca="false">T946/L946</f>
        <v>0</v>
      </c>
    </row>
    <row r="947" customFormat="false" ht="12.75" hidden="false" customHeight="false" outlineLevel="0" collapsed="false">
      <c r="A947" s="0" t="s">
        <v>950</v>
      </c>
      <c r="B947" s="30" t="n">
        <v>4364</v>
      </c>
      <c r="C947" s="30" t="n">
        <v>3088</v>
      </c>
      <c r="D947" s="2" t="n">
        <f aca="false">C947/B947</f>
        <v>0.707607699358387</v>
      </c>
      <c r="E947" s="30" t="n">
        <v>3088</v>
      </c>
      <c r="F947" s="30" t="n">
        <v>3039</v>
      </c>
      <c r="G947" s="2" t="n">
        <f aca="false">F947/E947</f>
        <v>0.984132124352332</v>
      </c>
      <c r="H947" s="1" t="n">
        <v>49</v>
      </c>
      <c r="I947" s="2" t="n">
        <f aca="false">H947/E947</f>
        <v>0.0158678756476684</v>
      </c>
      <c r="J947" s="1" t="n">
        <v>0</v>
      </c>
      <c r="K947" s="2" t="n">
        <f aca="false">J947/B947</f>
        <v>0</v>
      </c>
      <c r="L947" s="30" t="n">
        <v>2344</v>
      </c>
      <c r="M947" s="30" t="n">
        <v>1588</v>
      </c>
      <c r="N947" s="2" t="n">
        <f aca="false">M947/L947</f>
        <v>0.677474402730375</v>
      </c>
      <c r="O947" s="30" t="n">
        <v>1588</v>
      </c>
      <c r="P947" s="30" t="n">
        <v>1572</v>
      </c>
      <c r="Q947" s="2" t="n">
        <f aca="false">P947/O947</f>
        <v>0.98992443324937</v>
      </c>
      <c r="R947" s="1" t="n">
        <v>16</v>
      </c>
      <c r="S947" s="2" t="n">
        <f aca="false">R947/O947</f>
        <v>0.0100755667506297</v>
      </c>
      <c r="T947" s="1" t="n">
        <v>0</v>
      </c>
      <c r="U947" s="2" t="n">
        <f aca="false">T947/L947</f>
        <v>0</v>
      </c>
    </row>
    <row r="948" customFormat="false" ht="12.75" hidden="false" customHeight="false" outlineLevel="0" collapsed="false">
      <c r="A948" s="0" t="s">
        <v>951</v>
      </c>
      <c r="B948" s="30" t="n">
        <v>814</v>
      </c>
      <c r="C948" s="30" t="n">
        <v>472</v>
      </c>
      <c r="D948" s="2" t="n">
        <f aca="false">C948/B948</f>
        <v>0.57985257985258</v>
      </c>
      <c r="E948" s="30" t="n">
        <v>472</v>
      </c>
      <c r="F948" s="30" t="n">
        <v>450</v>
      </c>
      <c r="G948" s="2" t="n">
        <f aca="false">F948/E948</f>
        <v>0.953389830508475</v>
      </c>
      <c r="H948" s="1" t="n">
        <v>22</v>
      </c>
      <c r="I948" s="2" t="n">
        <f aca="false">H948/E948</f>
        <v>0.0466101694915254</v>
      </c>
      <c r="J948" s="1" t="n">
        <v>0</v>
      </c>
      <c r="K948" s="2" t="n">
        <f aca="false">J948/B948</f>
        <v>0</v>
      </c>
      <c r="L948" s="30" t="n">
        <v>440</v>
      </c>
      <c r="M948" s="30" t="n">
        <v>219</v>
      </c>
      <c r="N948" s="2" t="n">
        <f aca="false">M948/L948</f>
        <v>0.497727272727273</v>
      </c>
      <c r="O948" s="30" t="n">
        <v>219</v>
      </c>
      <c r="P948" s="1" t="n">
        <v>206</v>
      </c>
      <c r="Q948" s="2" t="n">
        <f aca="false">P948/O948</f>
        <v>0.940639269406393</v>
      </c>
      <c r="R948" s="1" t="n">
        <v>13</v>
      </c>
      <c r="S948" s="2" t="n">
        <f aca="false">R948/O948</f>
        <v>0.0593607305936073</v>
      </c>
      <c r="T948" s="1" t="n">
        <v>0</v>
      </c>
      <c r="U948" s="2" t="n">
        <f aca="false">T948/L948</f>
        <v>0</v>
      </c>
    </row>
    <row r="949" customFormat="false" ht="12.75" hidden="false" customHeight="false" outlineLevel="0" collapsed="false">
      <c r="A949" s="0" t="s">
        <v>952</v>
      </c>
      <c r="B949" s="30" t="n">
        <v>3309</v>
      </c>
      <c r="C949" s="30" t="n">
        <v>1973</v>
      </c>
      <c r="D949" s="2" t="n">
        <f aca="false">C949/B949</f>
        <v>0.596252644303415</v>
      </c>
      <c r="E949" s="30" t="n">
        <v>1973</v>
      </c>
      <c r="F949" s="30" t="n">
        <v>1865</v>
      </c>
      <c r="G949" s="2" t="n">
        <f aca="false">F949/E949</f>
        <v>0.945261023821592</v>
      </c>
      <c r="H949" s="1" t="n">
        <v>108</v>
      </c>
      <c r="I949" s="2" t="n">
        <f aca="false">H949/E949</f>
        <v>0.0547389761784085</v>
      </c>
      <c r="J949" s="1" t="n">
        <v>0</v>
      </c>
      <c r="K949" s="2" t="n">
        <f aca="false">J949/B949</f>
        <v>0</v>
      </c>
      <c r="L949" s="30" t="n">
        <v>1890</v>
      </c>
      <c r="M949" s="30" t="n">
        <v>1003</v>
      </c>
      <c r="N949" s="2" t="n">
        <f aca="false">M949/L949</f>
        <v>0.530687830687831</v>
      </c>
      <c r="O949" s="30" t="n">
        <v>1003</v>
      </c>
      <c r="P949" s="1" t="n">
        <v>938</v>
      </c>
      <c r="Q949" s="2" t="n">
        <f aca="false">P949/O949</f>
        <v>0.935194416749751</v>
      </c>
      <c r="R949" s="1" t="n">
        <v>65</v>
      </c>
      <c r="S949" s="2" t="n">
        <f aca="false">R949/O949</f>
        <v>0.0648055832502493</v>
      </c>
      <c r="T949" s="1" t="n">
        <v>0</v>
      </c>
      <c r="U949" s="2" t="n">
        <f aca="false">T949/L949</f>
        <v>0</v>
      </c>
    </row>
    <row r="950" customFormat="false" ht="12.75" hidden="false" customHeight="false" outlineLevel="0" collapsed="false">
      <c r="A950" s="0" t="s">
        <v>953</v>
      </c>
      <c r="B950" s="30" t="n">
        <v>527</v>
      </c>
      <c r="C950" s="30" t="n">
        <v>328</v>
      </c>
      <c r="D950" s="2" t="n">
        <f aca="false">C950/B950</f>
        <v>0.622390891840607</v>
      </c>
      <c r="E950" s="30" t="n">
        <v>328</v>
      </c>
      <c r="F950" s="30" t="n">
        <v>317</v>
      </c>
      <c r="G950" s="2" t="n">
        <f aca="false">F950/E950</f>
        <v>0.966463414634146</v>
      </c>
      <c r="H950" s="1" t="n">
        <v>11</v>
      </c>
      <c r="I950" s="2" t="n">
        <f aca="false">H950/E950</f>
        <v>0.0335365853658537</v>
      </c>
      <c r="J950" s="1" t="n">
        <v>0</v>
      </c>
      <c r="K950" s="2" t="n">
        <f aca="false">J950/B950</f>
        <v>0</v>
      </c>
      <c r="L950" s="30" t="n">
        <v>282</v>
      </c>
      <c r="M950" s="30" t="n">
        <v>148</v>
      </c>
      <c r="N950" s="2" t="n">
        <f aca="false">M950/L950</f>
        <v>0.524822695035461</v>
      </c>
      <c r="O950" s="30" t="n">
        <v>148</v>
      </c>
      <c r="P950" s="1" t="n">
        <v>141</v>
      </c>
      <c r="Q950" s="2" t="n">
        <f aca="false">P950/O950</f>
        <v>0.952702702702703</v>
      </c>
      <c r="R950" s="1" t="n">
        <v>7</v>
      </c>
      <c r="S950" s="2" t="n">
        <f aca="false">R950/O950</f>
        <v>0.0472972972972973</v>
      </c>
      <c r="T950" s="1" t="n">
        <v>0</v>
      </c>
      <c r="U950" s="2" t="n">
        <f aca="false">T950/L950</f>
        <v>0</v>
      </c>
    </row>
    <row r="951" customFormat="false" ht="12.75" hidden="false" customHeight="false" outlineLevel="0" collapsed="false">
      <c r="A951" s="0" t="s">
        <v>954</v>
      </c>
      <c r="B951" s="30" t="n">
        <v>144</v>
      </c>
      <c r="C951" s="30" t="n">
        <v>92</v>
      </c>
      <c r="D951" s="2" t="n">
        <f aca="false">C951/B951</f>
        <v>0.638888888888889</v>
      </c>
      <c r="E951" s="30" t="n">
        <v>92</v>
      </c>
      <c r="F951" s="30" t="n">
        <v>77</v>
      </c>
      <c r="G951" s="2" t="n">
        <f aca="false">F951/E951</f>
        <v>0.836956521739131</v>
      </c>
      <c r="H951" s="1" t="n">
        <v>15</v>
      </c>
      <c r="I951" s="2" t="n">
        <f aca="false">H951/E951</f>
        <v>0.16304347826087</v>
      </c>
      <c r="J951" s="1" t="n">
        <v>0</v>
      </c>
      <c r="K951" s="2" t="n">
        <f aca="false">J951/B951</f>
        <v>0</v>
      </c>
      <c r="L951" s="30" t="n">
        <v>75</v>
      </c>
      <c r="M951" s="30" t="n">
        <v>40</v>
      </c>
      <c r="N951" s="2" t="n">
        <f aca="false">M951/L951</f>
        <v>0.533333333333333</v>
      </c>
      <c r="O951" s="30" t="n">
        <v>40</v>
      </c>
      <c r="P951" s="1" t="n">
        <v>36</v>
      </c>
      <c r="Q951" s="2" t="n">
        <f aca="false">P951/O951</f>
        <v>0.9</v>
      </c>
      <c r="R951" s="1" t="n">
        <v>4</v>
      </c>
      <c r="S951" s="2" t="n">
        <f aca="false">R951/O951</f>
        <v>0.1</v>
      </c>
      <c r="T951" s="1" t="n">
        <v>0</v>
      </c>
      <c r="U951" s="2" t="n">
        <f aca="false">T951/L951</f>
        <v>0</v>
      </c>
    </row>
    <row r="952" customFormat="false" ht="12.75" hidden="false" customHeight="false" outlineLevel="0" collapsed="false">
      <c r="A952" s="0" t="s">
        <v>955</v>
      </c>
      <c r="B952" s="30" t="n">
        <v>193</v>
      </c>
      <c r="C952" s="30" t="n">
        <v>114</v>
      </c>
      <c r="D952" s="2" t="n">
        <f aca="false">C952/B952</f>
        <v>0.590673575129534</v>
      </c>
      <c r="E952" s="30" t="n">
        <v>114</v>
      </c>
      <c r="F952" s="30" t="n">
        <v>97</v>
      </c>
      <c r="G952" s="2" t="n">
        <f aca="false">F952/E952</f>
        <v>0.850877192982456</v>
      </c>
      <c r="H952" s="1" t="n">
        <v>17</v>
      </c>
      <c r="I952" s="2" t="n">
        <f aca="false">H952/E952</f>
        <v>0.149122807017544</v>
      </c>
      <c r="J952" s="1" t="n">
        <v>0</v>
      </c>
      <c r="K952" s="2" t="n">
        <f aca="false">J952/B952</f>
        <v>0</v>
      </c>
      <c r="L952" s="30" t="n">
        <v>112</v>
      </c>
      <c r="M952" s="30" t="n">
        <v>58</v>
      </c>
      <c r="N952" s="2" t="n">
        <f aca="false">M952/L952</f>
        <v>0.517857142857143</v>
      </c>
      <c r="O952" s="30" t="n">
        <v>58</v>
      </c>
      <c r="P952" s="1" t="n">
        <v>43</v>
      </c>
      <c r="Q952" s="2" t="n">
        <f aca="false">P952/O952</f>
        <v>0.741379310344828</v>
      </c>
      <c r="R952" s="1" t="n">
        <v>15</v>
      </c>
      <c r="S952" s="2" t="n">
        <f aca="false">R952/O952</f>
        <v>0.258620689655172</v>
      </c>
      <c r="T952" s="1" t="n">
        <v>0</v>
      </c>
      <c r="U952" s="2" t="n">
        <f aca="false">T952/L952</f>
        <v>0</v>
      </c>
    </row>
    <row r="953" customFormat="false" ht="12.75" hidden="false" customHeight="false" outlineLevel="0" collapsed="false">
      <c r="A953" s="0" t="s">
        <v>956</v>
      </c>
      <c r="B953" s="30" t="n">
        <v>1168</v>
      </c>
      <c r="C953" s="30" t="n">
        <v>621</v>
      </c>
      <c r="D953" s="2" t="n">
        <f aca="false">C953/B953</f>
        <v>0.531678082191781</v>
      </c>
      <c r="E953" s="30" t="n">
        <v>621</v>
      </c>
      <c r="F953" s="30" t="n">
        <v>588</v>
      </c>
      <c r="G953" s="2" t="n">
        <f aca="false">F953/E953</f>
        <v>0.946859903381643</v>
      </c>
      <c r="H953" s="1" t="n">
        <v>33</v>
      </c>
      <c r="I953" s="2" t="n">
        <f aca="false">H953/E953</f>
        <v>0.0531400966183575</v>
      </c>
      <c r="J953" s="1" t="n">
        <v>0</v>
      </c>
      <c r="K953" s="2" t="n">
        <f aca="false">J953/B953</f>
        <v>0</v>
      </c>
      <c r="L953" s="30" t="n">
        <v>676</v>
      </c>
      <c r="M953" s="30" t="n">
        <v>303</v>
      </c>
      <c r="N953" s="2" t="n">
        <f aca="false">M953/L953</f>
        <v>0.448224852071006</v>
      </c>
      <c r="O953" s="30" t="n">
        <v>303</v>
      </c>
      <c r="P953" s="1" t="n">
        <v>285</v>
      </c>
      <c r="Q953" s="2" t="n">
        <f aca="false">P953/O953</f>
        <v>0.940594059405941</v>
      </c>
      <c r="R953" s="1" t="n">
        <v>18</v>
      </c>
      <c r="S953" s="2" t="n">
        <f aca="false">R953/O953</f>
        <v>0.0594059405940594</v>
      </c>
      <c r="T953" s="1" t="n">
        <v>0</v>
      </c>
      <c r="U953" s="2" t="n">
        <f aca="false">T953/L953</f>
        <v>0</v>
      </c>
    </row>
    <row r="954" customFormat="false" ht="12.75" hidden="false" customHeight="false" outlineLevel="0" collapsed="false">
      <c r="A954" s="0" t="s">
        <v>957</v>
      </c>
      <c r="B954" s="30" t="n">
        <v>183</v>
      </c>
      <c r="C954" s="30" t="n">
        <v>107</v>
      </c>
      <c r="D954" s="2" t="n">
        <f aca="false">C954/B954</f>
        <v>0.584699453551913</v>
      </c>
      <c r="E954" s="30" t="n">
        <v>107</v>
      </c>
      <c r="F954" s="30" t="n">
        <v>96</v>
      </c>
      <c r="G954" s="2" t="n">
        <f aca="false">F954/E954</f>
        <v>0.897196261682243</v>
      </c>
      <c r="H954" s="1" t="n">
        <v>11</v>
      </c>
      <c r="I954" s="2" t="n">
        <f aca="false">H954/E954</f>
        <v>0.102803738317757</v>
      </c>
      <c r="J954" s="1" t="n">
        <v>0</v>
      </c>
      <c r="K954" s="2" t="n">
        <f aca="false">J954/B954</f>
        <v>0</v>
      </c>
      <c r="L954" s="30" t="n">
        <v>90</v>
      </c>
      <c r="M954" s="30" t="n">
        <v>44</v>
      </c>
      <c r="N954" s="2" t="n">
        <f aca="false">M954/L954</f>
        <v>0.488888888888889</v>
      </c>
      <c r="O954" s="30" t="n">
        <v>44</v>
      </c>
      <c r="P954" s="1" t="n">
        <v>37</v>
      </c>
      <c r="Q954" s="2" t="n">
        <f aca="false">P954/O954</f>
        <v>0.840909090909091</v>
      </c>
      <c r="R954" s="1" t="n">
        <v>7</v>
      </c>
      <c r="S954" s="2" t="n">
        <f aca="false">R954/O954</f>
        <v>0.159090909090909</v>
      </c>
      <c r="T954" s="1" t="n">
        <v>0</v>
      </c>
      <c r="U954" s="2" t="n">
        <f aca="false">T954/L954</f>
        <v>0</v>
      </c>
    </row>
    <row r="955" customFormat="false" ht="12.75" hidden="false" customHeight="false" outlineLevel="0" collapsed="false">
      <c r="A955" s="0" t="s">
        <v>958</v>
      </c>
      <c r="B955" s="30" t="n">
        <v>908</v>
      </c>
      <c r="C955" s="30" t="n">
        <v>639</v>
      </c>
      <c r="D955" s="2" t="n">
        <f aca="false">C955/B955</f>
        <v>0.703744493392071</v>
      </c>
      <c r="E955" s="30" t="n">
        <v>639</v>
      </c>
      <c r="F955" s="30" t="n">
        <v>610</v>
      </c>
      <c r="G955" s="2" t="n">
        <f aca="false">F955/E955</f>
        <v>0.954616588419405</v>
      </c>
      <c r="H955" s="1" t="n">
        <v>29</v>
      </c>
      <c r="I955" s="2" t="n">
        <f aca="false">H955/E955</f>
        <v>0.0453834115805947</v>
      </c>
      <c r="J955" s="1" t="n">
        <v>0</v>
      </c>
      <c r="K955" s="2" t="n">
        <f aca="false">J955/B955</f>
        <v>0</v>
      </c>
      <c r="L955" s="30" t="n">
        <v>516</v>
      </c>
      <c r="M955" s="30" t="n">
        <v>337</v>
      </c>
      <c r="N955" s="2" t="n">
        <f aca="false">M955/L955</f>
        <v>0.653100775193799</v>
      </c>
      <c r="O955" s="30" t="n">
        <v>337</v>
      </c>
      <c r="P955" s="1" t="n">
        <v>325</v>
      </c>
      <c r="Q955" s="2" t="n">
        <f aca="false">P955/O955</f>
        <v>0.964391691394659</v>
      </c>
      <c r="R955" s="1" t="n">
        <v>12</v>
      </c>
      <c r="S955" s="2" t="n">
        <f aca="false">R955/O955</f>
        <v>0.0356083086053413</v>
      </c>
      <c r="T955" s="1" t="n">
        <v>0</v>
      </c>
      <c r="U955" s="2" t="n">
        <f aca="false">T955/L955</f>
        <v>0</v>
      </c>
    </row>
    <row r="956" customFormat="false" ht="12.75" hidden="false" customHeight="false" outlineLevel="0" collapsed="false">
      <c r="A956" s="0" t="s">
        <v>959</v>
      </c>
      <c r="B956" s="30" t="n">
        <v>172</v>
      </c>
      <c r="C956" s="30" t="n">
        <v>113</v>
      </c>
      <c r="D956" s="2" t="n">
        <f aca="false">C956/B956</f>
        <v>0.656976744186047</v>
      </c>
      <c r="E956" s="30" t="n">
        <v>113</v>
      </c>
      <c r="F956" s="30" t="n">
        <v>109</v>
      </c>
      <c r="G956" s="2" t="n">
        <f aca="false">F956/E956</f>
        <v>0.964601769911504</v>
      </c>
      <c r="H956" s="1" t="n">
        <v>4</v>
      </c>
      <c r="I956" s="2" t="n">
        <f aca="false">H956/E956</f>
        <v>0.0353982300884956</v>
      </c>
      <c r="J956" s="1" t="n">
        <v>0</v>
      </c>
      <c r="K956" s="2" t="n">
        <f aca="false">J956/B956</f>
        <v>0</v>
      </c>
      <c r="L956" s="30" t="n">
        <v>85</v>
      </c>
      <c r="M956" s="30" t="n">
        <v>49</v>
      </c>
      <c r="N956" s="2" t="n">
        <f aca="false">M956/L956</f>
        <v>0.576470588235294</v>
      </c>
      <c r="O956" s="30" t="n">
        <v>49</v>
      </c>
      <c r="P956" s="1" t="n">
        <v>47</v>
      </c>
      <c r="Q956" s="2" t="n">
        <f aca="false">P956/O956</f>
        <v>0.959183673469388</v>
      </c>
      <c r="R956" s="1" t="n">
        <v>2</v>
      </c>
      <c r="S956" s="2" t="n">
        <f aca="false">R956/O956</f>
        <v>0.0408163265306122</v>
      </c>
      <c r="T956" s="1" t="n">
        <v>0</v>
      </c>
      <c r="U956" s="2" t="n">
        <f aca="false">T956/L956</f>
        <v>0</v>
      </c>
    </row>
    <row r="957" customFormat="false" ht="12.75" hidden="false" customHeight="false" outlineLevel="0" collapsed="false">
      <c r="A957" s="0" t="s">
        <v>960</v>
      </c>
      <c r="B957" s="30" t="n">
        <v>304</v>
      </c>
      <c r="C957" s="30" t="n">
        <v>216</v>
      </c>
      <c r="D957" s="2" t="n">
        <f aca="false">C957/B957</f>
        <v>0.710526315789474</v>
      </c>
      <c r="E957" s="30" t="n">
        <v>216</v>
      </c>
      <c r="F957" s="30" t="n">
        <v>214</v>
      </c>
      <c r="G957" s="2" t="n">
        <f aca="false">F957/E957</f>
        <v>0.990740740740741</v>
      </c>
      <c r="H957" s="1" t="n">
        <v>2</v>
      </c>
      <c r="I957" s="2" t="n">
        <f aca="false">H957/E957</f>
        <v>0.00925925925925926</v>
      </c>
      <c r="J957" s="1" t="n">
        <v>0</v>
      </c>
      <c r="K957" s="2" t="n">
        <f aca="false">J957/B957</f>
        <v>0</v>
      </c>
      <c r="L957" s="30" t="n">
        <v>156</v>
      </c>
      <c r="M957" s="30" t="n">
        <v>99</v>
      </c>
      <c r="N957" s="2" t="n">
        <f aca="false">M957/L957</f>
        <v>0.634615384615385</v>
      </c>
      <c r="O957" s="30" t="n">
        <v>99</v>
      </c>
      <c r="P957" s="1" t="n">
        <v>97</v>
      </c>
      <c r="Q957" s="2" t="n">
        <f aca="false">P957/O957</f>
        <v>0.97979797979798</v>
      </c>
      <c r="R957" s="1" t="n">
        <v>2</v>
      </c>
      <c r="S957" s="2" t="n">
        <f aca="false">R957/O957</f>
        <v>0.0202020202020202</v>
      </c>
      <c r="T957" s="1" t="n">
        <v>0</v>
      </c>
      <c r="U957" s="2" t="n">
        <f aca="false">T957/L957</f>
        <v>0</v>
      </c>
    </row>
    <row r="958" customFormat="false" ht="12.75" hidden="false" customHeight="false" outlineLevel="0" collapsed="false">
      <c r="A958" s="0" t="s">
        <v>961</v>
      </c>
      <c r="B958" s="30" t="n">
        <v>478</v>
      </c>
      <c r="C958" s="30" t="n">
        <v>300</v>
      </c>
      <c r="D958" s="2" t="n">
        <f aca="false">C958/B958</f>
        <v>0.627615062761506</v>
      </c>
      <c r="E958" s="30" t="n">
        <v>300</v>
      </c>
      <c r="F958" s="30" t="n">
        <v>282</v>
      </c>
      <c r="G958" s="2" t="n">
        <f aca="false">F958/E958</f>
        <v>0.94</v>
      </c>
      <c r="H958" s="1" t="n">
        <v>18</v>
      </c>
      <c r="I958" s="2" t="n">
        <f aca="false">H958/E958</f>
        <v>0.06</v>
      </c>
      <c r="J958" s="1" t="n">
        <v>0</v>
      </c>
      <c r="K958" s="2" t="n">
        <f aca="false">J958/B958</f>
        <v>0</v>
      </c>
      <c r="L958" s="30" t="n">
        <v>254</v>
      </c>
      <c r="M958" s="30" t="n">
        <v>136</v>
      </c>
      <c r="N958" s="2" t="n">
        <f aca="false">M958/L958</f>
        <v>0.535433070866142</v>
      </c>
      <c r="O958" s="30" t="n">
        <v>136</v>
      </c>
      <c r="P958" s="1" t="n">
        <v>133</v>
      </c>
      <c r="Q958" s="2" t="n">
        <f aca="false">P958/O958</f>
        <v>0.977941176470588</v>
      </c>
      <c r="R958" s="1" t="n">
        <v>3</v>
      </c>
      <c r="S958" s="2" t="n">
        <f aca="false">R958/O958</f>
        <v>0.0220588235294118</v>
      </c>
      <c r="T958" s="1" t="n">
        <v>0</v>
      </c>
      <c r="U958" s="2" t="n">
        <f aca="false">T958/L958</f>
        <v>0</v>
      </c>
    </row>
    <row r="959" customFormat="false" ht="12.75" hidden="false" customHeight="false" outlineLevel="0" collapsed="false">
      <c r="A959" s="0" t="s">
        <v>962</v>
      </c>
      <c r="B959" s="30" t="n">
        <v>188</v>
      </c>
      <c r="C959" s="30" t="n">
        <v>124</v>
      </c>
      <c r="D959" s="2" t="n">
        <f aca="false">C959/B959</f>
        <v>0.659574468085106</v>
      </c>
      <c r="E959" s="30" t="n">
        <v>124</v>
      </c>
      <c r="F959" s="30" t="n">
        <v>113</v>
      </c>
      <c r="G959" s="2" t="n">
        <f aca="false">F959/E959</f>
        <v>0.911290322580645</v>
      </c>
      <c r="H959" s="1" t="n">
        <v>11</v>
      </c>
      <c r="I959" s="2" t="n">
        <f aca="false">H959/E959</f>
        <v>0.0887096774193548</v>
      </c>
      <c r="J959" s="1" t="n">
        <v>0</v>
      </c>
      <c r="K959" s="2" t="n">
        <f aca="false">J959/B959</f>
        <v>0</v>
      </c>
      <c r="L959" s="30" t="n">
        <v>102</v>
      </c>
      <c r="M959" s="30" t="n">
        <v>56</v>
      </c>
      <c r="N959" s="2" t="n">
        <f aca="false">M959/L959</f>
        <v>0.549019607843137</v>
      </c>
      <c r="O959" s="30" t="n">
        <v>56</v>
      </c>
      <c r="P959" s="1" t="n">
        <v>48</v>
      </c>
      <c r="Q959" s="2" t="n">
        <f aca="false">P959/O959</f>
        <v>0.857142857142857</v>
      </c>
      <c r="R959" s="1" t="n">
        <v>8</v>
      </c>
      <c r="S959" s="2" t="n">
        <f aca="false">R959/O959</f>
        <v>0.142857142857143</v>
      </c>
      <c r="T959" s="1" t="n">
        <v>0</v>
      </c>
      <c r="U959" s="2" t="n">
        <f aca="false">T959/L959</f>
        <v>0</v>
      </c>
    </row>
    <row r="960" customFormat="false" ht="12.75" hidden="false" customHeight="false" outlineLevel="0" collapsed="false">
      <c r="A960" s="0" t="s">
        <v>963</v>
      </c>
      <c r="B960" s="30" t="n">
        <v>30</v>
      </c>
      <c r="C960" s="30" t="n">
        <v>18</v>
      </c>
      <c r="D960" s="2" t="n">
        <f aca="false">C960/B960</f>
        <v>0.6</v>
      </c>
      <c r="E960" s="30" t="n">
        <v>18</v>
      </c>
      <c r="F960" s="30" t="n">
        <v>18</v>
      </c>
      <c r="G960" s="2" t="n">
        <f aca="false">F960/E960</f>
        <v>1</v>
      </c>
      <c r="H960" s="1" t="n">
        <v>0</v>
      </c>
      <c r="I960" s="2" t="n">
        <f aca="false">H960/E960</f>
        <v>0</v>
      </c>
      <c r="J960" s="1" t="n">
        <v>0</v>
      </c>
      <c r="K960" s="2" t="n">
        <f aca="false">J960/B960</f>
        <v>0</v>
      </c>
      <c r="L960" s="30" t="n">
        <v>16</v>
      </c>
      <c r="M960" s="30" t="n">
        <v>14</v>
      </c>
      <c r="N960" s="2" t="n">
        <f aca="false">M960/L960</f>
        <v>0.875</v>
      </c>
      <c r="O960" s="30" t="n">
        <v>14</v>
      </c>
      <c r="P960" s="1" t="n">
        <v>14</v>
      </c>
      <c r="Q960" s="2" t="n">
        <f aca="false">P960/O960</f>
        <v>1</v>
      </c>
      <c r="R960" s="1" t="n">
        <v>0</v>
      </c>
      <c r="S960" s="2" t="n">
        <f aca="false">R960/O960</f>
        <v>0</v>
      </c>
      <c r="T960" s="1" t="n">
        <v>0</v>
      </c>
      <c r="U960" s="2" t="n">
        <f aca="false">T960/L960</f>
        <v>0</v>
      </c>
    </row>
    <row r="961" customFormat="false" ht="12.75" hidden="false" customHeight="false" outlineLevel="0" collapsed="false">
      <c r="A961" s="0" t="s">
        <v>964</v>
      </c>
      <c r="B961" s="30" t="n">
        <v>80</v>
      </c>
      <c r="C961" s="30" t="n">
        <v>54</v>
      </c>
      <c r="D961" s="2" t="n">
        <f aca="false">C961/B961</f>
        <v>0.675</v>
      </c>
      <c r="E961" s="30" t="n">
        <v>54</v>
      </c>
      <c r="F961" s="30" t="n">
        <v>48</v>
      </c>
      <c r="G961" s="2" t="n">
        <f aca="false">F961/E961</f>
        <v>0.888888888888889</v>
      </c>
      <c r="H961" s="1" t="n">
        <v>6</v>
      </c>
      <c r="I961" s="2" t="n">
        <f aca="false">H961/E961</f>
        <v>0.111111111111111</v>
      </c>
      <c r="J961" s="1" t="n">
        <v>0</v>
      </c>
      <c r="K961" s="2" t="n">
        <f aca="false">J961/B961</f>
        <v>0</v>
      </c>
      <c r="L961" s="30" t="n">
        <v>35</v>
      </c>
      <c r="M961" s="30" t="n">
        <v>18</v>
      </c>
      <c r="N961" s="2" t="n">
        <f aca="false">M961/L961</f>
        <v>0.514285714285714</v>
      </c>
      <c r="O961" s="30" t="n">
        <v>18</v>
      </c>
      <c r="P961" s="1" t="n">
        <v>18</v>
      </c>
      <c r="Q961" s="2" t="n">
        <f aca="false">P961/O961</f>
        <v>1</v>
      </c>
      <c r="R961" s="1" t="n">
        <v>0</v>
      </c>
      <c r="S961" s="2" t="n">
        <f aca="false">R961/O961</f>
        <v>0</v>
      </c>
      <c r="T961" s="1" t="n">
        <v>0</v>
      </c>
      <c r="U961" s="2" t="n">
        <f aca="false">T961/L961</f>
        <v>0</v>
      </c>
    </row>
    <row r="962" customFormat="false" ht="12.75" hidden="false" customHeight="false" outlineLevel="0" collapsed="false">
      <c r="A962" s="0" t="s">
        <v>965</v>
      </c>
      <c r="B962" s="30" t="n">
        <v>483</v>
      </c>
      <c r="C962" s="30" t="n">
        <v>275</v>
      </c>
      <c r="D962" s="2" t="n">
        <f aca="false">C962/B962</f>
        <v>0.56935817805383</v>
      </c>
      <c r="E962" s="30" t="n">
        <v>275</v>
      </c>
      <c r="F962" s="30" t="n">
        <v>260</v>
      </c>
      <c r="G962" s="2" t="n">
        <f aca="false">F962/E962</f>
        <v>0.945454545454545</v>
      </c>
      <c r="H962" s="1" t="n">
        <v>15</v>
      </c>
      <c r="I962" s="2" t="n">
        <f aca="false">H962/E962</f>
        <v>0.0545454545454545</v>
      </c>
      <c r="J962" s="1" t="n">
        <v>0</v>
      </c>
      <c r="K962" s="2" t="n">
        <f aca="false">J962/B962</f>
        <v>0</v>
      </c>
      <c r="L962" s="30" t="n">
        <v>263</v>
      </c>
      <c r="M962" s="30" t="n">
        <v>137</v>
      </c>
      <c r="N962" s="2" t="n">
        <f aca="false">M962/L962</f>
        <v>0.520912547528517</v>
      </c>
      <c r="O962" s="30" t="n">
        <v>137</v>
      </c>
      <c r="P962" s="1" t="n">
        <v>129</v>
      </c>
      <c r="Q962" s="2" t="n">
        <f aca="false">P962/O962</f>
        <v>0.941605839416058</v>
      </c>
      <c r="R962" s="1" t="n">
        <v>8</v>
      </c>
      <c r="S962" s="2" t="n">
        <f aca="false">R962/O962</f>
        <v>0.0583941605839416</v>
      </c>
      <c r="T962" s="1" t="n">
        <v>0</v>
      </c>
      <c r="U962" s="2" t="n">
        <f aca="false">T962/L962</f>
        <v>0</v>
      </c>
    </row>
    <row r="963" customFormat="false" ht="12.75" hidden="false" customHeight="false" outlineLevel="0" collapsed="false">
      <c r="A963" s="0" t="s">
        <v>966</v>
      </c>
      <c r="B963" s="30" t="n">
        <v>63</v>
      </c>
      <c r="C963" s="30" t="n">
        <v>36</v>
      </c>
      <c r="D963" s="2" t="n">
        <f aca="false">C963/B963</f>
        <v>0.571428571428571</v>
      </c>
      <c r="E963" s="30" t="n">
        <v>36</v>
      </c>
      <c r="F963" s="30" t="n">
        <v>35</v>
      </c>
      <c r="G963" s="2" t="n">
        <f aca="false">F963/E963</f>
        <v>0.972222222222222</v>
      </c>
      <c r="H963" s="1" t="n">
        <v>1</v>
      </c>
      <c r="I963" s="2" t="n">
        <f aca="false">H963/E963</f>
        <v>0.0277777777777778</v>
      </c>
      <c r="J963" s="1" t="n">
        <v>0</v>
      </c>
      <c r="L963" s="30" t="n">
        <v>30</v>
      </c>
      <c r="M963" s="30" t="n">
        <v>12</v>
      </c>
      <c r="N963" s="2" t="n">
        <f aca="false">M963/L963</f>
        <v>0.4</v>
      </c>
      <c r="O963" s="30" t="n">
        <v>12</v>
      </c>
      <c r="P963" s="1" t="n">
        <v>12</v>
      </c>
      <c r="Q963" s="2" t="n">
        <f aca="false">P963/O963</f>
        <v>1</v>
      </c>
      <c r="R963" s="1" t="n">
        <v>0</v>
      </c>
      <c r="S963" s="2" t="n">
        <f aca="false">R963/O963</f>
        <v>0</v>
      </c>
      <c r="T963" s="1" t="n">
        <v>0</v>
      </c>
      <c r="U963" s="2" t="n">
        <f aca="false">T963/L963</f>
        <v>0</v>
      </c>
    </row>
    <row r="965" customFormat="false" ht="12.75" hidden="false" customHeight="false" outlineLevel="0" collapsed="false">
      <c r="A965" s="31" t="s">
        <v>967</v>
      </c>
      <c r="B965" s="32"/>
      <c r="C965" s="32"/>
      <c r="D965" s="33"/>
      <c r="E965" s="32"/>
      <c r="F965" s="33"/>
      <c r="G965" s="32"/>
      <c r="H965" s="33"/>
      <c r="I965" s="32"/>
      <c r="J965" s="33"/>
      <c r="K965" s="32"/>
      <c r="L965" s="32"/>
      <c r="M965" s="33"/>
      <c r="N965" s="32"/>
      <c r="O965" s="32"/>
      <c r="P965" s="32"/>
      <c r="Q965" s="33"/>
      <c r="R965" s="32"/>
      <c r="S965" s="33"/>
      <c r="T965" s="32"/>
      <c r="U965" s="32"/>
      <c r="V965" s="31"/>
      <c r="W965" s="31"/>
    </row>
    <row r="966" customFormat="false" ht="12.75" hidden="false" customHeight="false" outlineLevel="0" collapsed="false">
      <c r="A966" s="34" t="s">
        <v>968</v>
      </c>
      <c r="B966" s="32"/>
      <c r="C966" s="32"/>
      <c r="D966" s="33"/>
      <c r="E966" s="32"/>
      <c r="F966" s="33"/>
      <c r="G966" s="32"/>
      <c r="H966" s="33"/>
      <c r="I966" s="32"/>
      <c r="J966" s="33"/>
      <c r="K966" s="32"/>
      <c r="L966" s="32"/>
      <c r="M966" s="33"/>
      <c r="N966" s="32"/>
      <c r="O966" s="32"/>
      <c r="P966" s="32"/>
      <c r="Q966" s="33"/>
      <c r="R966" s="32"/>
      <c r="S966" s="33"/>
      <c r="T966" s="32"/>
      <c r="U966" s="32"/>
      <c r="V966" s="31"/>
      <c r="W966" s="31"/>
    </row>
    <row r="967" customFormat="false" ht="12.75" hidden="false" customHeight="false" outlineLevel="0" collapsed="false">
      <c r="A967" s="31" t="s">
        <v>969</v>
      </c>
      <c r="B967" s="32"/>
      <c r="C967" s="32"/>
      <c r="D967" s="33"/>
      <c r="E967" s="32"/>
      <c r="F967" s="33"/>
      <c r="G967" s="32"/>
      <c r="H967" s="33"/>
      <c r="I967" s="32"/>
      <c r="J967" s="33"/>
      <c r="K967" s="32"/>
      <c r="L967" s="32"/>
      <c r="M967" s="33"/>
      <c r="N967" s="32"/>
      <c r="O967" s="32"/>
      <c r="P967" s="32"/>
      <c r="Q967" s="33"/>
      <c r="R967" s="32"/>
      <c r="S967" s="33"/>
      <c r="T967" s="32"/>
      <c r="U967" s="32"/>
      <c r="V967" s="31"/>
      <c r="W967" s="31"/>
    </row>
  </sheetData>
  <mergeCells count="12">
    <mergeCell ref="B3:K3"/>
    <mergeCell ref="L3:U3"/>
    <mergeCell ref="C4:K4"/>
    <mergeCell ref="M4:U4"/>
    <mergeCell ref="E5:I5"/>
    <mergeCell ref="J5:K5"/>
    <mergeCell ref="O5:S5"/>
    <mergeCell ref="T5:U5"/>
    <mergeCell ref="F6:G6"/>
    <mergeCell ref="H6:I6"/>
    <mergeCell ref="P6:Q6"/>
    <mergeCell ref="R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5:20:37Z</dcterms:created>
  <dc:creator>is</dc:creator>
  <dc:description/>
  <dc:language>en-US</dc:language>
  <cp:lastModifiedBy>Gary Krob</cp:lastModifiedBy>
  <cp:lastPrinted>2002-05-02T18:04:45Z</cp:lastPrinted>
  <cp:revision>0</cp:revision>
  <dc:subject/>
  <dc:title/>
</cp:coreProperties>
</file>