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 for all races" sheetId="1" state="visible" r:id="rId2"/>
  </sheets>
  <definedNames>
    <definedName function="false" hidden="false" localSheetId="0" name="_xlnm.Print_Titles" vbProcedure="false">'Education for all race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978">
  <si>
    <t xml:space="preserve">Educational Attainment by Sex for Iowa and its Incorporated Places: 2000</t>
  </si>
  <si>
    <t xml:space="preserve">Universe: Population 25 years and over</t>
  </si>
  <si>
    <t xml:space="preserve">Population 25 years and over</t>
  </si>
  <si>
    <t xml:space="preserve">Graduate/</t>
  </si>
  <si>
    <t xml:space="preserve">Percent high school </t>
  </si>
  <si>
    <t xml:space="preserve">Percent bachelor's </t>
  </si>
  <si>
    <t xml:space="preserve">Total</t>
  </si>
  <si>
    <t xml:space="preserve">Less than 9th grade</t>
  </si>
  <si>
    <t xml:space="preserve">9th to 12th, no diploma</t>
  </si>
  <si>
    <t xml:space="preserve">High School graduate/ GED</t>
  </si>
  <si>
    <t xml:space="preserve">Some college, no degree</t>
  </si>
  <si>
    <t xml:space="preserve">Associate degree</t>
  </si>
  <si>
    <t xml:space="preserve">Bachelors degree</t>
  </si>
  <si>
    <t xml:space="preserve">professional degree</t>
  </si>
  <si>
    <t xml:space="preserve">graduate or higher</t>
  </si>
  <si>
    <t xml:space="preserve">degree or higher</t>
  </si>
  <si>
    <t xml:space="preserve">Area</t>
  </si>
  <si>
    <t xml:space="preserve">Male</t>
  </si>
  <si>
    <t xml:space="preserve">Female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 P37</t>
  </si>
  <si>
    <t xml:space="preserve">Prepared By: State Library of Iowa, State Data Center Program, 800-248-4483, </t>
  </si>
  <si>
    <t xml:space="preserve">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1" width="9.56"/>
    <col collapsed="false" customWidth="true" hidden="false" outlineLevel="0" max="5" min="5" style="2" width="9.56"/>
    <col collapsed="false" customWidth="true" hidden="false" outlineLevel="0" max="6" min="6" style="2" width="11.42"/>
    <col collapsed="false" customWidth="true" hidden="false" outlineLevel="0" max="7" min="7" style="1" width="11.42"/>
    <col collapsed="false" customWidth="true" hidden="false" outlineLevel="0" max="8" min="8" style="2" width="12.99"/>
    <col collapsed="false" customWidth="true" hidden="false" outlineLevel="0" max="9" min="9" style="2" width="13.56"/>
    <col collapsed="false" customWidth="true" hidden="false" outlineLevel="0" max="11" min="10" style="2" width="14.14"/>
    <col collapsed="false" customWidth="true" hidden="false" outlineLevel="0" max="13" min="12" style="2" width="11.56"/>
    <col collapsed="false" customWidth="true" hidden="false" outlineLevel="0" max="15" min="14" style="2" width="10.85"/>
    <col collapsed="false" customWidth="true" hidden="false" outlineLevel="0" max="16" min="16" style="2" width="15.41"/>
    <col collapsed="false" customWidth="true" hidden="false" outlineLevel="0" max="17" min="17" style="2" width="12.42"/>
    <col collapsed="false" customWidth="true" hidden="false" outlineLevel="0" max="18" min="18" style="0" width="10.99"/>
    <col collapsed="false" customWidth="true" hidden="false" outlineLevel="0" max="19" min="19" style="0" width="9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6"/>
      <c r="B5" s="7"/>
      <c r="C5" s="8"/>
      <c r="D5" s="7"/>
      <c r="E5" s="9"/>
      <c r="F5" s="7"/>
      <c r="G5" s="9"/>
      <c r="H5" s="7"/>
      <c r="I5" s="9"/>
      <c r="J5" s="7"/>
      <c r="K5" s="9"/>
      <c r="L5" s="7"/>
      <c r="M5" s="9"/>
      <c r="N5" s="8"/>
      <c r="O5" s="9"/>
      <c r="P5" s="9" t="s">
        <v>3</v>
      </c>
      <c r="Q5" s="9"/>
      <c r="R5" s="5" t="s">
        <v>4</v>
      </c>
      <c r="S5" s="5"/>
      <c r="T5" s="5" t="s">
        <v>5</v>
      </c>
      <c r="U5" s="5"/>
    </row>
    <row r="6" s="3" customFormat="true" ht="12.75" hidden="false" customHeight="false" outlineLevel="0" collapsed="false">
      <c r="A6" s="10"/>
      <c r="B6" s="11" t="s">
        <v>6</v>
      </c>
      <c r="C6" s="11"/>
      <c r="D6" s="12" t="s">
        <v>7</v>
      </c>
      <c r="E6" s="12"/>
      <c r="F6" s="12" t="s">
        <v>8</v>
      </c>
      <c r="G6" s="12"/>
      <c r="H6" s="12" t="s">
        <v>9</v>
      </c>
      <c r="I6" s="12"/>
      <c r="J6" s="12" t="s">
        <v>10</v>
      </c>
      <c r="K6" s="12"/>
      <c r="L6" s="12" t="s">
        <v>11</v>
      </c>
      <c r="M6" s="12"/>
      <c r="N6" s="13" t="s">
        <v>12</v>
      </c>
      <c r="O6" s="13"/>
      <c r="P6" s="13" t="s">
        <v>13</v>
      </c>
      <c r="Q6" s="13"/>
      <c r="R6" s="12" t="s">
        <v>14</v>
      </c>
      <c r="S6" s="12"/>
      <c r="T6" s="12" t="s">
        <v>15</v>
      </c>
      <c r="U6" s="12"/>
    </row>
    <row r="7" s="3" customFormat="true" ht="12.75" hidden="false" customHeight="false" outlineLevel="0" collapsed="false">
      <c r="A7" s="14" t="s">
        <v>16</v>
      </c>
      <c r="B7" s="12" t="s">
        <v>17</v>
      </c>
      <c r="C7" s="12" t="s">
        <v>18</v>
      </c>
      <c r="D7" s="12" t="s">
        <v>17</v>
      </c>
      <c r="E7" s="12" t="s">
        <v>18</v>
      </c>
      <c r="F7" s="12" t="s">
        <v>17</v>
      </c>
      <c r="G7" s="12" t="s">
        <v>18</v>
      </c>
      <c r="H7" s="12" t="s">
        <v>17</v>
      </c>
      <c r="I7" s="12" t="s">
        <v>18</v>
      </c>
      <c r="J7" s="12" t="s">
        <v>17</v>
      </c>
      <c r="K7" s="12" t="s">
        <v>18</v>
      </c>
      <c r="L7" s="12" t="s">
        <v>17</v>
      </c>
      <c r="M7" s="12" t="s">
        <v>18</v>
      </c>
      <c r="N7" s="12" t="s">
        <v>17</v>
      </c>
      <c r="O7" s="12" t="s">
        <v>18</v>
      </c>
      <c r="P7" s="12" t="s">
        <v>17</v>
      </c>
      <c r="Q7" s="12" t="s">
        <v>18</v>
      </c>
      <c r="R7" s="12" t="s">
        <v>17</v>
      </c>
      <c r="S7" s="12" t="s">
        <v>18</v>
      </c>
      <c r="T7" s="12" t="s">
        <v>17</v>
      </c>
      <c r="U7" s="12" t="s">
        <v>18</v>
      </c>
    </row>
    <row r="9" customFormat="false" ht="12.75" hidden="false" customHeight="false" outlineLevel="0" collapsed="false">
      <c r="A9" s="3" t="s">
        <v>19</v>
      </c>
      <c r="B9" s="1" t="n">
        <v>907899</v>
      </c>
      <c r="C9" s="1" t="n">
        <v>987957</v>
      </c>
      <c r="D9" s="1" t="n">
        <v>54281</v>
      </c>
      <c r="E9" s="1" t="n">
        <v>51143</v>
      </c>
      <c r="F9" s="1" t="n">
        <v>78596</v>
      </c>
      <c r="G9" s="1" t="n">
        <v>79416</v>
      </c>
      <c r="H9" s="1" t="n">
        <v>328922</v>
      </c>
      <c r="I9" s="1" t="n">
        <v>355020</v>
      </c>
      <c r="J9" s="1" t="n">
        <v>183445</v>
      </c>
      <c r="K9" s="1" t="n">
        <v>222303</v>
      </c>
      <c r="L9" s="1" t="n">
        <v>61711</v>
      </c>
      <c r="M9" s="1" t="n">
        <v>78929</v>
      </c>
      <c r="N9" s="1" t="n">
        <v>132712</v>
      </c>
      <c r="O9" s="1" t="n">
        <v>145638</v>
      </c>
      <c r="P9" s="1" t="n">
        <v>68232</v>
      </c>
      <c r="Q9" s="1" t="n">
        <v>55508</v>
      </c>
      <c r="R9" s="15" t="n">
        <f aca="false">SUM(P9,N9,L9,J9,H9)/B9</f>
        <v>0.853643411877312</v>
      </c>
      <c r="S9" s="15" t="n">
        <f aca="false">SUM(Q9,O9,M9,K9,I9)/C9</f>
        <v>0.86784951166903</v>
      </c>
      <c r="T9" s="15" t="n">
        <f aca="false">SUM(N9,P9)/B9</f>
        <v>0.22132858390636</v>
      </c>
      <c r="U9" s="15" t="n">
        <f aca="false">SUM(Q9,O9)/C9</f>
        <v>0.203597929869417</v>
      </c>
    </row>
    <row r="11" customFormat="false" ht="12.75" hidden="false" customHeight="false" outlineLevel="0" collapsed="false">
      <c r="A11" s="0" t="s">
        <v>20</v>
      </c>
      <c r="B11" s="1" t="n">
        <v>583</v>
      </c>
      <c r="C11" s="1" t="n">
        <v>726</v>
      </c>
      <c r="D11" s="1" t="n">
        <v>102</v>
      </c>
      <c r="E11" s="1" t="n">
        <v>126</v>
      </c>
      <c r="F11" s="1" t="n">
        <v>67</v>
      </c>
      <c r="G11" s="1" t="n">
        <v>47</v>
      </c>
      <c r="H11" s="1" t="n">
        <v>201</v>
      </c>
      <c r="I11" s="1" t="n">
        <v>228</v>
      </c>
      <c r="J11" s="1" t="n">
        <v>79</v>
      </c>
      <c r="K11" s="1" t="n">
        <v>164</v>
      </c>
      <c r="L11" s="1" t="n">
        <v>39</v>
      </c>
      <c r="M11" s="1" t="n">
        <v>67</v>
      </c>
      <c r="N11" s="1" t="n">
        <v>64</v>
      </c>
      <c r="O11" s="1" t="n">
        <v>69</v>
      </c>
      <c r="P11" s="1" t="n">
        <v>31</v>
      </c>
      <c r="Q11" s="1" t="n">
        <v>25</v>
      </c>
      <c r="R11" s="15" t="n">
        <f aca="false">SUM(P11,N11,L11,J11,H11)/B11</f>
        <v>0.710120068610635</v>
      </c>
      <c r="S11" s="15" t="n">
        <f aca="false">SUM(Q11,O11,M11,K11,I11)/C11</f>
        <v>0.761707988980716</v>
      </c>
      <c r="T11" s="15" t="n">
        <f aca="false">SUM(N11,P11)/B11</f>
        <v>0.16295025728988</v>
      </c>
      <c r="U11" s="15" t="n">
        <f aca="false">SUM(Q11,O11)/C11</f>
        <v>0.129476584022039</v>
      </c>
    </row>
    <row r="12" customFormat="false" ht="12.75" hidden="false" customHeight="false" outlineLevel="0" collapsed="false">
      <c r="A12" s="0" t="s">
        <v>21</v>
      </c>
      <c r="B12" s="1" t="n">
        <v>26</v>
      </c>
      <c r="C12" s="1" t="n">
        <v>32</v>
      </c>
      <c r="D12" s="1" t="n">
        <v>0</v>
      </c>
      <c r="E12" s="1" t="n">
        <v>0</v>
      </c>
      <c r="F12" s="1" t="n">
        <v>2</v>
      </c>
      <c r="G12" s="1" t="n">
        <v>0</v>
      </c>
      <c r="H12" s="1" t="n">
        <v>18</v>
      </c>
      <c r="I12" s="1" t="n">
        <v>21</v>
      </c>
      <c r="J12" s="1" t="n">
        <v>3</v>
      </c>
      <c r="K12" s="1" t="n">
        <v>7</v>
      </c>
      <c r="L12" s="1" t="n">
        <v>3</v>
      </c>
      <c r="M12" s="1" t="n">
        <v>4</v>
      </c>
      <c r="N12" s="1" t="n">
        <v>0</v>
      </c>
      <c r="O12" s="1" t="n">
        <v>0</v>
      </c>
      <c r="P12" s="1" t="n">
        <v>0</v>
      </c>
      <c r="Q12" s="1" t="n">
        <v>0</v>
      </c>
      <c r="R12" s="15" t="n">
        <f aca="false">SUM(P12,N12,L12,J12,H12)/B12</f>
        <v>0.923076923076923</v>
      </c>
      <c r="S12" s="15" t="n">
        <f aca="false">SUM(Q12,O12,M12,K12,I12)/C12</f>
        <v>1</v>
      </c>
      <c r="T12" s="15" t="n">
        <f aca="false">SUM(N12,P12)/B12</f>
        <v>0</v>
      </c>
      <c r="U12" s="15" t="n">
        <f aca="false">SUM(Q12,O12)/C12</f>
        <v>0</v>
      </c>
    </row>
    <row r="13" customFormat="false" ht="12.75" hidden="false" customHeight="false" outlineLevel="0" collapsed="false">
      <c r="A13" s="0" t="s">
        <v>22</v>
      </c>
      <c r="B13" s="1" t="n">
        <v>248</v>
      </c>
      <c r="C13" s="1" t="n">
        <v>348</v>
      </c>
      <c r="D13" s="1" t="n">
        <v>20</v>
      </c>
      <c r="E13" s="1" t="n">
        <v>18</v>
      </c>
      <c r="F13" s="1" t="n">
        <v>13</v>
      </c>
      <c r="G13" s="1" t="n">
        <v>38</v>
      </c>
      <c r="H13" s="1" t="n">
        <v>133</v>
      </c>
      <c r="I13" s="1" t="n">
        <v>155</v>
      </c>
      <c r="J13" s="1" t="n">
        <v>43</v>
      </c>
      <c r="K13" s="1" t="n">
        <v>66</v>
      </c>
      <c r="L13" s="1" t="n">
        <v>11</v>
      </c>
      <c r="M13" s="1" t="n">
        <v>19</v>
      </c>
      <c r="N13" s="1" t="n">
        <v>18</v>
      </c>
      <c r="O13" s="1" t="n">
        <v>46</v>
      </c>
      <c r="P13" s="1" t="n">
        <v>10</v>
      </c>
      <c r="Q13" s="1" t="n">
        <v>6</v>
      </c>
      <c r="R13" s="15" t="n">
        <f aca="false">SUM(P13,N13,L13,J13,H13)/B13</f>
        <v>0.866935483870968</v>
      </c>
      <c r="S13" s="15" t="n">
        <f aca="false">SUM(Q13,O13,M13,K13,I13)/C13</f>
        <v>0.839080459770115</v>
      </c>
      <c r="T13" s="15" t="n">
        <f aca="false">SUM(N13,P13)/B13</f>
        <v>0.112903225806452</v>
      </c>
      <c r="U13" s="15" t="n">
        <f aca="false">SUM(Q13,O13)/C13</f>
        <v>0.149425287356322</v>
      </c>
    </row>
    <row r="14" customFormat="false" ht="12.75" hidden="false" customHeight="false" outlineLevel="0" collapsed="false">
      <c r="A14" s="0" t="s">
        <v>23</v>
      </c>
      <c r="B14" s="1" t="n">
        <v>982</v>
      </c>
      <c r="C14" s="1" t="n">
        <v>1215</v>
      </c>
      <c r="D14" s="1" t="n">
        <v>20</v>
      </c>
      <c r="E14" s="1" t="n">
        <v>48</v>
      </c>
      <c r="F14" s="1" t="n">
        <v>87</v>
      </c>
      <c r="G14" s="1" t="n">
        <v>104</v>
      </c>
      <c r="H14" s="1" t="n">
        <v>324</v>
      </c>
      <c r="I14" s="1" t="n">
        <v>406</v>
      </c>
      <c r="J14" s="1" t="n">
        <v>214</v>
      </c>
      <c r="K14" s="1" t="n">
        <v>327</v>
      </c>
      <c r="L14" s="1" t="n">
        <v>107</v>
      </c>
      <c r="M14" s="1" t="n">
        <v>112</v>
      </c>
      <c r="N14" s="1" t="n">
        <v>165</v>
      </c>
      <c r="O14" s="1" t="n">
        <v>193</v>
      </c>
      <c r="P14" s="1" t="n">
        <v>65</v>
      </c>
      <c r="Q14" s="1" t="n">
        <v>25</v>
      </c>
      <c r="R14" s="15" t="n">
        <f aca="false">SUM(P14,N14,L14,J14,H14)/B14</f>
        <v>0.891038696537678</v>
      </c>
      <c r="S14" s="15" t="n">
        <f aca="false">SUM(Q14,O14,M14,K14,I14)/C14</f>
        <v>0.874897119341564</v>
      </c>
      <c r="T14" s="15" t="n">
        <f aca="false">SUM(N14,P14)/B14</f>
        <v>0.234215885947047</v>
      </c>
      <c r="U14" s="15" t="n">
        <f aca="false">SUM(Q14,O14)/C14</f>
        <v>0.179423868312757</v>
      </c>
    </row>
    <row r="15" customFormat="false" ht="12.75" hidden="false" customHeight="false" outlineLevel="0" collapsed="false">
      <c r="A15" s="0" t="s">
        <v>24</v>
      </c>
      <c r="B15" s="1" t="n">
        <v>281</v>
      </c>
      <c r="C15" s="1" t="n">
        <v>328</v>
      </c>
      <c r="D15" s="1" t="n">
        <v>23</v>
      </c>
      <c r="E15" s="1" t="n">
        <v>23</v>
      </c>
      <c r="F15" s="1" t="n">
        <v>22</v>
      </c>
      <c r="G15" s="1" t="n">
        <v>32</v>
      </c>
      <c r="H15" s="1" t="n">
        <v>133</v>
      </c>
      <c r="I15" s="1" t="n">
        <v>148</v>
      </c>
      <c r="J15" s="1" t="n">
        <v>64</v>
      </c>
      <c r="K15" s="1" t="n">
        <v>70</v>
      </c>
      <c r="L15" s="1" t="n">
        <v>13</v>
      </c>
      <c r="M15" s="1" t="n">
        <v>22</v>
      </c>
      <c r="N15" s="1" t="n">
        <v>15</v>
      </c>
      <c r="O15" s="1" t="n">
        <v>26</v>
      </c>
      <c r="P15" s="1" t="n">
        <v>11</v>
      </c>
      <c r="Q15" s="1" t="n">
        <v>7</v>
      </c>
      <c r="R15" s="15" t="n">
        <f aca="false">SUM(P15,N15,L15,J15,H15)/B15</f>
        <v>0.839857651245552</v>
      </c>
      <c r="S15" s="15" t="n">
        <f aca="false">SUM(Q15,O15,M15,K15,I15)/C15</f>
        <v>0.832317073170732</v>
      </c>
      <c r="T15" s="15" t="n">
        <f aca="false">SUM(N15,P15)/B15</f>
        <v>0.0925266903914591</v>
      </c>
      <c r="U15" s="15" t="n">
        <f aca="false">SUM(Q15,O15)/C15</f>
        <v>0.100609756097561</v>
      </c>
    </row>
    <row r="16" customFormat="false" ht="12.75" hidden="false" customHeight="false" outlineLevel="0" collapsed="false">
      <c r="A16" s="0" t="s">
        <v>25</v>
      </c>
      <c r="B16" s="1" t="n">
        <v>194</v>
      </c>
      <c r="C16" s="1" t="n">
        <v>267</v>
      </c>
      <c r="D16" s="1" t="n">
        <v>11</v>
      </c>
      <c r="E16" s="1" t="n">
        <v>2</v>
      </c>
      <c r="F16" s="1" t="n">
        <v>9</v>
      </c>
      <c r="G16" s="1" t="n">
        <v>29</v>
      </c>
      <c r="H16" s="1" t="n">
        <v>111</v>
      </c>
      <c r="I16" s="1" t="n">
        <v>115</v>
      </c>
      <c r="J16" s="1" t="n">
        <v>31</v>
      </c>
      <c r="K16" s="1" t="n">
        <v>63</v>
      </c>
      <c r="L16" s="1" t="n">
        <v>27</v>
      </c>
      <c r="M16" s="1" t="n">
        <v>29</v>
      </c>
      <c r="N16" s="1" t="n">
        <v>4</v>
      </c>
      <c r="O16" s="1" t="n">
        <v>26</v>
      </c>
      <c r="P16" s="1" t="n">
        <v>1</v>
      </c>
      <c r="Q16" s="1" t="n">
        <v>3</v>
      </c>
      <c r="R16" s="15" t="n">
        <f aca="false">SUM(P16,N16,L16,J16,H16)/B16</f>
        <v>0.896907216494845</v>
      </c>
      <c r="S16" s="15" t="n">
        <f aca="false">SUM(Q16,O16,M16,K16,I16)/C16</f>
        <v>0.883895131086142</v>
      </c>
      <c r="T16" s="15" t="n">
        <f aca="false">SUM(N16,P16)/B16</f>
        <v>0.0257731958762887</v>
      </c>
      <c r="U16" s="15" t="n">
        <f aca="false">SUM(Q16,O16)/C16</f>
        <v>0.108614232209738</v>
      </c>
    </row>
    <row r="17" customFormat="false" ht="12.75" hidden="false" customHeight="false" outlineLevel="0" collapsed="false">
      <c r="A17" s="0" t="s">
        <v>26</v>
      </c>
      <c r="B17" s="1" t="n">
        <v>167</v>
      </c>
      <c r="C17" s="1" t="n">
        <v>162</v>
      </c>
      <c r="D17" s="1" t="n">
        <v>12</v>
      </c>
      <c r="E17" s="1" t="n">
        <v>20</v>
      </c>
      <c r="F17" s="1" t="n">
        <v>14</v>
      </c>
      <c r="G17" s="1" t="n">
        <v>14</v>
      </c>
      <c r="H17" s="1" t="n">
        <v>82</v>
      </c>
      <c r="I17" s="1" t="n">
        <v>61</v>
      </c>
      <c r="J17" s="1" t="n">
        <v>24</v>
      </c>
      <c r="K17" s="1" t="n">
        <v>40</v>
      </c>
      <c r="L17" s="1" t="n">
        <v>15</v>
      </c>
      <c r="M17" s="1" t="n">
        <v>11</v>
      </c>
      <c r="N17" s="1" t="n">
        <v>14</v>
      </c>
      <c r="O17" s="1" t="n">
        <v>15</v>
      </c>
      <c r="P17" s="1" t="n">
        <v>6</v>
      </c>
      <c r="Q17" s="1" t="n">
        <v>1</v>
      </c>
      <c r="R17" s="15" t="n">
        <f aca="false">SUM(P17,N17,L17,J17,H17)/B17</f>
        <v>0.844311377245509</v>
      </c>
      <c r="S17" s="15" t="n">
        <f aca="false">SUM(Q17,O17,M17,K17,I17)/C17</f>
        <v>0.790123456790123</v>
      </c>
      <c r="T17" s="15" t="n">
        <f aca="false">SUM(N17,P17)/B17</f>
        <v>0.119760479041916</v>
      </c>
      <c r="U17" s="15" t="n">
        <f aca="false">SUM(Q17,O17)/C17</f>
        <v>0.0987654320987654</v>
      </c>
    </row>
    <row r="18" customFormat="false" ht="12.75" hidden="false" customHeight="false" outlineLevel="0" collapsed="false">
      <c r="A18" s="0" t="s">
        <v>27</v>
      </c>
      <c r="B18" s="1" t="n">
        <v>486</v>
      </c>
      <c r="C18" s="1" t="n">
        <v>561</v>
      </c>
      <c r="D18" s="1" t="n">
        <v>49</v>
      </c>
      <c r="E18" s="1" t="n">
        <v>51</v>
      </c>
      <c r="F18" s="1" t="n">
        <v>45</v>
      </c>
      <c r="G18" s="1" t="n">
        <v>44</v>
      </c>
      <c r="H18" s="1" t="n">
        <v>196</v>
      </c>
      <c r="I18" s="1" t="n">
        <v>262</v>
      </c>
      <c r="J18" s="1" t="n">
        <v>82</v>
      </c>
      <c r="K18" s="1" t="n">
        <v>113</v>
      </c>
      <c r="L18" s="1" t="n">
        <v>30</v>
      </c>
      <c r="M18" s="1" t="n">
        <v>36</v>
      </c>
      <c r="N18" s="1" t="n">
        <v>61</v>
      </c>
      <c r="O18" s="1" t="n">
        <v>45</v>
      </c>
      <c r="P18" s="1" t="n">
        <v>23</v>
      </c>
      <c r="Q18" s="1" t="n">
        <v>10</v>
      </c>
      <c r="R18" s="15" t="n">
        <f aca="false">SUM(P18,N18,L18,J18,H18)/B18</f>
        <v>0.806584362139918</v>
      </c>
      <c r="S18" s="15" t="n">
        <f aca="false">SUM(Q18,O18,M18,K18,I18)/C18</f>
        <v>0.83065953654189</v>
      </c>
      <c r="T18" s="15" t="n">
        <f aca="false">SUM(N18,P18)/B18</f>
        <v>0.17283950617284</v>
      </c>
      <c r="U18" s="15" t="n">
        <f aca="false">SUM(Q18,O18)/C18</f>
        <v>0.0980392156862745</v>
      </c>
    </row>
    <row r="19" customFormat="false" ht="12.75" hidden="false" customHeight="false" outlineLevel="0" collapsed="false">
      <c r="A19" s="0" t="s">
        <v>28</v>
      </c>
      <c r="B19" s="1" t="n">
        <v>217</v>
      </c>
      <c r="C19" s="1" t="n">
        <v>265</v>
      </c>
      <c r="D19" s="1" t="n">
        <v>23</v>
      </c>
      <c r="E19" s="1" t="n">
        <v>18</v>
      </c>
      <c r="F19" s="1" t="n">
        <v>6</v>
      </c>
      <c r="G19" s="1" t="n">
        <v>16</v>
      </c>
      <c r="H19" s="1" t="n">
        <v>91</v>
      </c>
      <c r="I19" s="1" t="n">
        <v>89</v>
      </c>
      <c r="J19" s="1" t="n">
        <v>49</v>
      </c>
      <c r="K19" s="1" t="n">
        <v>80</v>
      </c>
      <c r="L19" s="1" t="n">
        <v>17</v>
      </c>
      <c r="M19" s="1" t="n">
        <v>25</v>
      </c>
      <c r="N19" s="1" t="n">
        <v>23</v>
      </c>
      <c r="O19" s="1" t="n">
        <v>33</v>
      </c>
      <c r="P19" s="1" t="n">
        <v>8</v>
      </c>
      <c r="Q19" s="1" t="n">
        <v>4</v>
      </c>
      <c r="R19" s="15" t="n">
        <f aca="false">SUM(P19,N19,L19,J19,H19)/B19</f>
        <v>0.866359447004608</v>
      </c>
      <c r="S19" s="15" t="n">
        <f aca="false">SUM(Q19,O19,M19,K19,I19)/C19</f>
        <v>0.871698113207547</v>
      </c>
      <c r="T19" s="15" t="n">
        <f aca="false">SUM(N19,P19)/B19</f>
        <v>0.142857142857143</v>
      </c>
      <c r="U19" s="15" t="n">
        <f aca="false">SUM(Q19,O19)/C19</f>
        <v>0.139622641509434</v>
      </c>
    </row>
    <row r="20" customFormat="false" ht="12.75" hidden="false" customHeight="false" outlineLevel="0" collapsed="false">
      <c r="A20" s="0" t="s">
        <v>29</v>
      </c>
      <c r="B20" s="1" t="n">
        <v>1044</v>
      </c>
      <c r="C20" s="1" t="n">
        <v>1374</v>
      </c>
      <c r="D20" s="1" t="n">
        <v>75</v>
      </c>
      <c r="E20" s="1" t="n">
        <v>134</v>
      </c>
      <c r="F20" s="1" t="n">
        <v>88</v>
      </c>
      <c r="G20" s="1" t="n">
        <v>149</v>
      </c>
      <c r="H20" s="1" t="n">
        <v>505</v>
      </c>
      <c r="I20" s="1" t="n">
        <v>572</v>
      </c>
      <c r="J20" s="1" t="n">
        <v>213</v>
      </c>
      <c r="K20" s="1" t="n">
        <v>254</v>
      </c>
      <c r="L20" s="1" t="n">
        <v>34</v>
      </c>
      <c r="M20" s="1" t="n">
        <v>92</v>
      </c>
      <c r="N20" s="1" t="n">
        <v>95</v>
      </c>
      <c r="O20" s="1" t="n">
        <v>130</v>
      </c>
      <c r="P20" s="1" t="n">
        <v>34</v>
      </c>
      <c r="Q20" s="1" t="n">
        <v>43</v>
      </c>
      <c r="R20" s="15" t="n">
        <f aca="false">SUM(P20,N20,L20,J20,H20)/B20</f>
        <v>0.843869731800766</v>
      </c>
      <c r="S20" s="15" t="n">
        <f aca="false">SUM(Q20,O20,M20,K20,I20)/C20</f>
        <v>0.794032023289665</v>
      </c>
      <c r="T20" s="15" t="n">
        <f aca="false">SUM(N20,P20)/B20</f>
        <v>0.123563218390805</v>
      </c>
      <c r="U20" s="15" t="n">
        <f aca="false">SUM(Q20,O20)/C20</f>
        <v>0.125909752547307</v>
      </c>
    </row>
    <row r="21" customFormat="false" ht="12.75" hidden="false" customHeight="false" outlineLevel="0" collapsed="false">
      <c r="A21" s="0" t="s">
        <v>30</v>
      </c>
      <c r="B21" s="1" t="n">
        <v>186</v>
      </c>
      <c r="C21" s="1" t="n">
        <v>202</v>
      </c>
      <c r="D21" s="1" t="n">
        <v>11</v>
      </c>
      <c r="E21" s="1" t="n">
        <v>9</v>
      </c>
      <c r="F21" s="1" t="n">
        <v>29</v>
      </c>
      <c r="G21" s="1" t="n">
        <v>27</v>
      </c>
      <c r="H21" s="1" t="n">
        <v>87</v>
      </c>
      <c r="I21" s="1" t="n">
        <v>94</v>
      </c>
      <c r="J21" s="1" t="n">
        <v>43</v>
      </c>
      <c r="K21" s="1" t="n">
        <v>46</v>
      </c>
      <c r="L21" s="1" t="n">
        <v>7</v>
      </c>
      <c r="M21" s="1" t="n">
        <v>7</v>
      </c>
      <c r="N21" s="1" t="n">
        <v>7</v>
      </c>
      <c r="O21" s="1" t="n">
        <v>13</v>
      </c>
      <c r="P21" s="1" t="n">
        <v>2</v>
      </c>
      <c r="Q21" s="1" t="n">
        <v>6</v>
      </c>
      <c r="R21" s="15" t="n">
        <f aca="false">SUM(P21,N21,L21,J21,H21)/B21</f>
        <v>0.78494623655914</v>
      </c>
      <c r="S21" s="15" t="n">
        <f aca="false">SUM(Q21,O21,M21,K21,I21)/C21</f>
        <v>0.821782178217822</v>
      </c>
      <c r="T21" s="15" t="n">
        <f aca="false">SUM(N21,P21)/B21</f>
        <v>0.0483870967741936</v>
      </c>
      <c r="U21" s="15" t="n">
        <f aca="false">SUM(Q21,O21)/C21</f>
        <v>0.0940594059405941</v>
      </c>
    </row>
    <row r="22" customFormat="false" ht="12.75" hidden="false" customHeight="false" outlineLevel="0" collapsed="false">
      <c r="A22" s="0" t="s">
        <v>31</v>
      </c>
      <c r="B22" s="1" t="n">
        <v>170</v>
      </c>
      <c r="C22" s="1" t="n">
        <v>179</v>
      </c>
      <c r="D22" s="1" t="n">
        <v>7</v>
      </c>
      <c r="E22" s="1" t="n">
        <v>0</v>
      </c>
      <c r="F22" s="1" t="n">
        <v>19</v>
      </c>
      <c r="G22" s="1" t="n">
        <v>23</v>
      </c>
      <c r="H22" s="1" t="n">
        <v>59</v>
      </c>
      <c r="I22" s="1" t="n">
        <v>79</v>
      </c>
      <c r="J22" s="1" t="n">
        <v>27</v>
      </c>
      <c r="K22" s="1" t="n">
        <v>35</v>
      </c>
      <c r="L22" s="1" t="n">
        <v>25</v>
      </c>
      <c r="M22" s="1" t="n">
        <v>11</v>
      </c>
      <c r="N22" s="1" t="n">
        <v>30</v>
      </c>
      <c r="O22" s="1" t="n">
        <v>21</v>
      </c>
      <c r="P22" s="1" t="n">
        <v>3</v>
      </c>
      <c r="Q22" s="1" t="n">
        <v>10</v>
      </c>
      <c r="R22" s="15" t="n">
        <f aca="false">SUM(P22,N22,L22,J22,H22)/B22</f>
        <v>0.847058823529412</v>
      </c>
      <c r="S22" s="15" t="n">
        <f aca="false">SUM(Q22,O22,M22,K22,I22)/C22</f>
        <v>0.871508379888268</v>
      </c>
      <c r="T22" s="15" t="n">
        <f aca="false">SUM(N22,P22)/B22</f>
        <v>0.194117647058824</v>
      </c>
      <c r="U22" s="15" t="n">
        <f aca="false">SUM(Q22,O22)/C22</f>
        <v>0.173184357541899</v>
      </c>
    </row>
    <row r="23" customFormat="false" ht="12.75" hidden="false" customHeight="false" outlineLevel="0" collapsed="false">
      <c r="A23" s="0" t="s">
        <v>32</v>
      </c>
      <c r="B23" s="1" t="n">
        <v>259</v>
      </c>
      <c r="C23" s="1" t="n">
        <v>297</v>
      </c>
      <c r="D23" s="1" t="n">
        <v>8</v>
      </c>
      <c r="E23" s="1" t="n">
        <v>23</v>
      </c>
      <c r="F23" s="1" t="n">
        <v>33</v>
      </c>
      <c r="G23" s="1" t="n">
        <v>11</v>
      </c>
      <c r="H23" s="1" t="n">
        <v>138</v>
      </c>
      <c r="I23" s="1" t="n">
        <v>135</v>
      </c>
      <c r="J23" s="1" t="n">
        <v>30</v>
      </c>
      <c r="K23" s="1" t="n">
        <v>55</v>
      </c>
      <c r="L23" s="1" t="n">
        <v>37</v>
      </c>
      <c r="M23" s="1" t="n">
        <v>33</v>
      </c>
      <c r="N23" s="1" t="n">
        <v>13</v>
      </c>
      <c r="O23" s="1" t="n">
        <v>31</v>
      </c>
      <c r="P23" s="1" t="n">
        <v>0</v>
      </c>
      <c r="Q23" s="1" t="n">
        <v>9</v>
      </c>
      <c r="R23" s="15" t="n">
        <f aca="false">SUM(P23,N23,L23,J23,H23)/B23</f>
        <v>0.841698841698842</v>
      </c>
      <c r="S23" s="15" t="n">
        <f aca="false">SUM(Q23,O23,M23,K23,I23)/C23</f>
        <v>0.885521885521886</v>
      </c>
      <c r="T23" s="15" t="n">
        <f aca="false">SUM(N23,P23)/B23</f>
        <v>0.0501930501930502</v>
      </c>
      <c r="U23" s="15" t="n">
        <f aca="false">SUM(Q23,O23)/C23</f>
        <v>0.134680134680135</v>
      </c>
    </row>
    <row r="24" customFormat="false" ht="12.75" hidden="false" customHeight="false" outlineLevel="0" collapsed="false">
      <c r="A24" s="0" t="s">
        <v>33</v>
      </c>
      <c r="B24" s="1" t="n">
        <v>64</v>
      </c>
      <c r="C24" s="1" t="n">
        <v>65</v>
      </c>
      <c r="D24" s="1" t="n">
        <v>7</v>
      </c>
      <c r="E24" s="1" t="n">
        <v>4</v>
      </c>
      <c r="F24" s="1" t="n">
        <v>11</v>
      </c>
      <c r="G24" s="1" t="n">
        <v>2</v>
      </c>
      <c r="H24" s="1" t="n">
        <v>28</v>
      </c>
      <c r="I24" s="1" t="n">
        <v>41</v>
      </c>
      <c r="J24" s="1" t="n">
        <v>14</v>
      </c>
      <c r="K24" s="1" t="n">
        <v>12</v>
      </c>
      <c r="L24" s="1" t="n">
        <v>0</v>
      </c>
      <c r="M24" s="1" t="n">
        <v>0</v>
      </c>
      <c r="N24" s="1" t="n">
        <v>4</v>
      </c>
      <c r="O24" s="1" t="n">
        <v>6</v>
      </c>
      <c r="P24" s="1" t="n">
        <v>0</v>
      </c>
      <c r="Q24" s="1" t="n">
        <v>0</v>
      </c>
      <c r="R24" s="15" t="n">
        <f aca="false">SUM(P24,N24,L24,J24,H24)/B24</f>
        <v>0.71875</v>
      </c>
      <c r="S24" s="15" t="n">
        <f aca="false">SUM(Q24,O24,M24,K24,I24)/C24</f>
        <v>0.907692307692308</v>
      </c>
      <c r="T24" s="15" t="n">
        <f aca="false">SUM(N24,P24)/B24</f>
        <v>0.0625</v>
      </c>
      <c r="U24" s="15" t="n">
        <f aca="false">SUM(Q24,O24)/C24</f>
        <v>0.0923076923076923</v>
      </c>
    </row>
    <row r="25" customFormat="false" ht="12.75" hidden="false" customHeight="false" outlineLevel="0" collapsed="false">
      <c r="A25" s="0" t="s">
        <v>34</v>
      </c>
      <c r="B25" s="1" t="n">
        <v>1732</v>
      </c>
      <c r="C25" s="1" t="n">
        <v>2177</v>
      </c>
      <c r="D25" s="1" t="n">
        <v>150</v>
      </c>
      <c r="E25" s="1" t="n">
        <v>190</v>
      </c>
      <c r="F25" s="1" t="n">
        <v>108</v>
      </c>
      <c r="G25" s="1" t="n">
        <v>225</v>
      </c>
      <c r="H25" s="1" t="n">
        <v>583</v>
      </c>
      <c r="I25" s="1" t="n">
        <v>704</v>
      </c>
      <c r="J25" s="1" t="n">
        <v>450</v>
      </c>
      <c r="K25" s="1" t="n">
        <v>519</v>
      </c>
      <c r="L25" s="1" t="n">
        <v>126</v>
      </c>
      <c r="M25" s="1" t="n">
        <v>225</v>
      </c>
      <c r="N25" s="1" t="n">
        <v>200</v>
      </c>
      <c r="O25" s="1" t="n">
        <v>259</v>
      </c>
      <c r="P25" s="1" t="n">
        <v>115</v>
      </c>
      <c r="Q25" s="1" t="n">
        <v>55</v>
      </c>
      <c r="R25" s="15" t="n">
        <f aca="false">SUM(P25,N25,L25,J25,H25)/B25</f>
        <v>0.851039260969977</v>
      </c>
      <c r="S25" s="15" t="n">
        <f aca="false">SUM(Q25,O25,M25,K25,I25)/C25</f>
        <v>0.809370693615067</v>
      </c>
      <c r="T25" s="15" t="n">
        <f aca="false">SUM(N25,P25)/B25</f>
        <v>0.181870669745958</v>
      </c>
      <c r="U25" s="15" t="n">
        <f aca="false">SUM(Q25,O25)/C25</f>
        <v>0.144235186035829</v>
      </c>
    </row>
    <row r="26" customFormat="false" ht="12.75" hidden="false" customHeight="false" outlineLevel="0" collapsed="false">
      <c r="A26" s="0" t="s">
        <v>35</v>
      </c>
      <c r="B26" s="1" t="n">
        <v>132</v>
      </c>
      <c r="C26" s="1" t="n">
        <v>150</v>
      </c>
      <c r="D26" s="1" t="n">
        <v>0</v>
      </c>
      <c r="E26" s="1" t="n">
        <v>1</v>
      </c>
      <c r="F26" s="1" t="n">
        <v>10</v>
      </c>
      <c r="G26" s="1" t="n">
        <v>10</v>
      </c>
      <c r="H26" s="1" t="n">
        <v>30</v>
      </c>
      <c r="I26" s="1" t="n">
        <v>45</v>
      </c>
      <c r="J26" s="1" t="n">
        <v>35</v>
      </c>
      <c r="K26" s="1" t="n">
        <v>37</v>
      </c>
      <c r="L26" s="1" t="n">
        <v>13</v>
      </c>
      <c r="M26" s="1" t="n">
        <v>15</v>
      </c>
      <c r="N26" s="1" t="n">
        <v>34</v>
      </c>
      <c r="O26" s="1" t="n">
        <v>39</v>
      </c>
      <c r="P26" s="1" t="n">
        <v>10</v>
      </c>
      <c r="Q26" s="1" t="n">
        <v>3</v>
      </c>
      <c r="R26" s="15" t="n">
        <f aca="false">SUM(P26,N26,L26,J26,H26)/B26</f>
        <v>0.924242424242424</v>
      </c>
      <c r="S26" s="15" t="n">
        <f aca="false">SUM(Q26,O26,M26,K26,I26)/C26</f>
        <v>0.926666666666667</v>
      </c>
      <c r="T26" s="15" t="n">
        <f aca="false">SUM(N26,P26)/B26</f>
        <v>0.333333333333333</v>
      </c>
      <c r="U26" s="15" t="n">
        <f aca="false">SUM(Q26,O26)/C26</f>
        <v>0.28</v>
      </c>
    </row>
    <row r="27" customFormat="false" ht="12.75" hidden="false" customHeight="false" outlineLevel="0" collapsed="false">
      <c r="A27" s="0" t="s">
        <v>36</v>
      </c>
      <c r="B27" s="1" t="n">
        <v>147</v>
      </c>
      <c r="C27" s="1" t="n">
        <v>180</v>
      </c>
      <c r="D27" s="1" t="n">
        <v>7</v>
      </c>
      <c r="E27" s="1" t="n">
        <v>19</v>
      </c>
      <c r="F27" s="1" t="n">
        <v>13</v>
      </c>
      <c r="G27" s="1" t="n">
        <v>22</v>
      </c>
      <c r="H27" s="1" t="n">
        <v>89</v>
      </c>
      <c r="I27" s="1" t="n">
        <v>73</v>
      </c>
      <c r="J27" s="1" t="n">
        <v>22</v>
      </c>
      <c r="K27" s="1" t="n">
        <v>40</v>
      </c>
      <c r="L27" s="1" t="n">
        <v>8</v>
      </c>
      <c r="M27" s="1" t="n">
        <v>11</v>
      </c>
      <c r="N27" s="1" t="n">
        <v>5</v>
      </c>
      <c r="O27" s="1" t="n">
        <v>11</v>
      </c>
      <c r="P27" s="1" t="n">
        <v>3</v>
      </c>
      <c r="Q27" s="1" t="n">
        <v>4</v>
      </c>
      <c r="R27" s="15" t="n">
        <f aca="false">SUM(P27,N27,L27,J27,H27)/B27</f>
        <v>0.863945578231293</v>
      </c>
      <c r="S27" s="15" t="n">
        <f aca="false">SUM(Q27,O27,M27,K27,I27)/C27</f>
        <v>0.772222222222222</v>
      </c>
      <c r="T27" s="15" t="n">
        <f aca="false">SUM(N27,P27)/B27</f>
        <v>0.054421768707483</v>
      </c>
      <c r="U27" s="15" t="n">
        <f aca="false">SUM(Q27,O27)/C27</f>
        <v>0.0833333333333333</v>
      </c>
    </row>
    <row r="28" customFormat="false" ht="12.75" hidden="false" customHeight="false" outlineLevel="0" collapsed="false">
      <c r="A28" s="0" t="s">
        <v>37</v>
      </c>
      <c r="B28" s="1" t="n">
        <v>313</v>
      </c>
      <c r="C28" s="1" t="n">
        <v>408</v>
      </c>
      <c r="D28" s="1" t="n">
        <v>33</v>
      </c>
      <c r="E28" s="1" t="n">
        <v>47</v>
      </c>
      <c r="F28" s="1" t="n">
        <v>32</v>
      </c>
      <c r="G28" s="1" t="n">
        <v>24</v>
      </c>
      <c r="H28" s="1" t="n">
        <v>127</v>
      </c>
      <c r="I28" s="1" t="n">
        <v>163</v>
      </c>
      <c r="J28" s="1" t="n">
        <v>65</v>
      </c>
      <c r="K28" s="1" t="n">
        <v>109</v>
      </c>
      <c r="L28" s="1" t="n">
        <v>19</v>
      </c>
      <c r="M28" s="1" t="n">
        <v>21</v>
      </c>
      <c r="N28" s="1" t="n">
        <v>24</v>
      </c>
      <c r="O28" s="1" t="n">
        <v>37</v>
      </c>
      <c r="P28" s="1" t="n">
        <v>13</v>
      </c>
      <c r="Q28" s="1" t="n">
        <v>7</v>
      </c>
      <c r="R28" s="15" t="n">
        <f aca="false">SUM(P28,N28,L28,J28,H28)/B28</f>
        <v>0.792332268370607</v>
      </c>
      <c r="S28" s="15" t="n">
        <f aca="false">SUM(Q28,O28,M28,K28,I28)/C28</f>
        <v>0.825980392156863</v>
      </c>
      <c r="T28" s="15" t="n">
        <f aca="false">SUM(N28,P28)/B28</f>
        <v>0.118210862619808</v>
      </c>
      <c r="U28" s="15" t="n">
        <f aca="false">SUM(Q28,O28)/C28</f>
        <v>0.107843137254902</v>
      </c>
    </row>
    <row r="29" customFormat="false" ht="12.75" hidden="false" customHeight="false" outlineLevel="0" collapsed="false">
      <c r="A29" s="0" t="s">
        <v>38</v>
      </c>
      <c r="B29" s="1" t="n">
        <v>574</v>
      </c>
      <c r="C29" s="1" t="n">
        <v>608</v>
      </c>
      <c r="D29" s="1" t="n">
        <v>46</v>
      </c>
      <c r="E29" s="1" t="n">
        <v>30</v>
      </c>
      <c r="F29" s="1" t="n">
        <v>35</v>
      </c>
      <c r="G29" s="1" t="n">
        <v>40</v>
      </c>
      <c r="H29" s="1" t="n">
        <v>253</v>
      </c>
      <c r="I29" s="1" t="n">
        <v>258</v>
      </c>
      <c r="J29" s="1" t="n">
        <v>100</v>
      </c>
      <c r="K29" s="1" t="n">
        <v>158</v>
      </c>
      <c r="L29" s="1" t="n">
        <v>34</v>
      </c>
      <c r="M29" s="1" t="n">
        <v>29</v>
      </c>
      <c r="N29" s="1" t="n">
        <v>76</v>
      </c>
      <c r="O29" s="1" t="n">
        <v>69</v>
      </c>
      <c r="P29" s="1" t="n">
        <v>30</v>
      </c>
      <c r="Q29" s="1" t="n">
        <v>24</v>
      </c>
      <c r="R29" s="15" t="n">
        <f aca="false">SUM(P29,N29,L29,J29,H29)/B29</f>
        <v>0.858885017421603</v>
      </c>
      <c r="S29" s="15" t="n">
        <f aca="false">SUM(Q29,O29,M29,K29,I29)/C29</f>
        <v>0.884868421052632</v>
      </c>
      <c r="T29" s="15" t="n">
        <f aca="false">SUM(N29,P29)/B29</f>
        <v>0.184668989547038</v>
      </c>
      <c r="U29" s="15" t="n">
        <f aca="false">SUM(Q29,O29)/C29</f>
        <v>0.152960526315789</v>
      </c>
    </row>
    <row r="30" customFormat="false" ht="12.75" hidden="false" customHeight="false" outlineLevel="0" collapsed="false">
      <c r="A30" s="0" t="s">
        <v>39</v>
      </c>
      <c r="B30" s="1" t="n">
        <v>94</v>
      </c>
      <c r="C30" s="1" t="n">
        <v>83</v>
      </c>
      <c r="D30" s="1" t="n">
        <v>16</v>
      </c>
      <c r="E30" s="1" t="n">
        <v>9</v>
      </c>
      <c r="F30" s="1" t="n">
        <v>4</v>
      </c>
      <c r="G30" s="1" t="n">
        <v>6</v>
      </c>
      <c r="H30" s="1" t="n">
        <v>52</v>
      </c>
      <c r="I30" s="1" t="n">
        <v>30</v>
      </c>
      <c r="J30" s="1" t="n">
        <v>11</v>
      </c>
      <c r="K30" s="1" t="n">
        <v>23</v>
      </c>
      <c r="L30" s="1" t="n">
        <v>6</v>
      </c>
      <c r="M30" s="1" t="n">
        <v>9</v>
      </c>
      <c r="N30" s="1" t="n">
        <v>5</v>
      </c>
      <c r="O30" s="1" t="n">
        <v>6</v>
      </c>
      <c r="P30" s="1" t="n">
        <v>0</v>
      </c>
      <c r="Q30" s="1" t="n">
        <v>0</v>
      </c>
      <c r="R30" s="15" t="n">
        <f aca="false">SUM(P30,N30,L30,J30,H30)/B30</f>
        <v>0.787234042553192</v>
      </c>
      <c r="S30" s="15" t="n">
        <f aca="false">SUM(Q30,O30,M30,K30,I30)/C30</f>
        <v>0.819277108433735</v>
      </c>
      <c r="T30" s="15" t="n">
        <f aca="false">SUM(N30,P30)/B30</f>
        <v>0.0531914893617021</v>
      </c>
      <c r="U30" s="15" t="n">
        <f aca="false">SUM(Q30,O30)/C30</f>
        <v>0.072289156626506</v>
      </c>
    </row>
    <row r="31" customFormat="false" ht="12.75" hidden="false" customHeight="false" outlineLevel="0" collapsed="false">
      <c r="A31" s="0" t="s">
        <v>40</v>
      </c>
      <c r="B31" s="1" t="n">
        <v>306</v>
      </c>
      <c r="C31" s="1" t="n">
        <v>362</v>
      </c>
      <c r="D31" s="1" t="n">
        <v>40</v>
      </c>
      <c r="E31" s="1" t="n">
        <v>21</v>
      </c>
      <c r="F31" s="1" t="n">
        <v>9</v>
      </c>
      <c r="G31" s="1" t="n">
        <v>16</v>
      </c>
      <c r="H31" s="1" t="n">
        <v>117</v>
      </c>
      <c r="I31" s="1" t="n">
        <v>161</v>
      </c>
      <c r="J31" s="1" t="n">
        <v>52</v>
      </c>
      <c r="K31" s="1" t="n">
        <v>101</v>
      </c>
      <c r="L31" s="1" t="n">
        <v>18</v>
      </c>
      <c r="M31" s="1" t="n">
        <v>15</v>
      </c>
      <c r="N31" s="1" t="n">
        <v>38</v>
      </c>
      <c r="O31" s="1" t="n">
        <v>40</v>
      </c>
      <c r="P31" s="1" t="n">
        <v>32</v>
      </c>
      <c r="Q31" s="1" t="n">
        <v>8</v>
      </c>
      <c r="R31" s="15" t="n">
        <f aca="false">SUM(P31,N31,L31,J31,H31)/B31</f>
        <v>0.839869281045752</v>
      </c>
      <c r="S31" s="15" t="n">
        <f aca="false">SUM(Q31,O31,M31,K31,I31)/C31</f>
        <v>0.897790055248619</v>
      </c>
      <c r="T31" s="15" t="n">
        <f aca="false">SUM(N31,P31)/B31</f>
        <v>0.228758169934641</v>
      </c>
      <c r="U31" s="15" t="n">
        <f aca="false">SUM(Q31,O31)/C31</f>
        <v>0.132596685082873</v>
      </c>
    </row>
    <row r="32" customFormat="false" ht="12.75" hidden="false" customHeight="false" outlineLevel="0" collapsed="false">
      <c r="A32" s="0" t="s">
        <v>41</v>
      </c>
      <c r="B32" s="1" t="n">
        <v>2863</v>
      </c>
      <c r="C32" s="1" t="n">
        <v>3435</v>
      </c>
      <c r="D32" s="1" t="n">
        <v>6</v>
      </c>
      <c r="E32" s="1" t="n">
        <v>92</v>
      </c>
      <c r="F32" s="1" t="n">
        <v>172</v>
      </c>
      <c r="G32" s="1" t="n">
        <v>163</v>
      </c>
      <c r="H32" s="1" t="n">
        <v>942</v>
      </c>
      <c r="I32" s="1" t="n">
        <v>1155</v>
      </c>
      <c r="J32" s="1" t="n">
        <v>693</v>
      </c>
      <c r="K32" s="1" t="n">
        <v>820</v>
      </c>
      <c r="L32" s="1" t="n">
        <v>322</v>
      </c>
      <c r="M32" s="1" t="n">
        <v>432</v>
      </c>
      <c r="N32" s="1" t="n">
        <v>608</v>
      </c>
      <c r="O32" s="1" t="n">
        <v>590</v>
      </c>
      <c r="P32" s="1" t="n">
        <v>120</v>
      </c>
      <c r="Q32" s="1" t="n">
        <v>183</v>
      </c>
      <c r="R32" s="15" t="n">
        <f aca="false">SUM(P32,N32,L32,J32,H32)/B32</f>
        <v>0.937827453719874</v>
      </c>
      <c r="S32" s="15" t="n">
        <f aca="false">SUM(Q32,O32,M32,K32,I32)/C32</f>
        <v>0.925764192139738</v>
      </c>
      <c r="T32" s="15" t="n">
        <f aca="false">SUM(N32,P32)/B32</f>
        <v>0.254278728606357</v>
      </c>
      <c r="U32" s="15" t="n">
        <f aca="false">SUM(Q32,O32)/C32</f>
        <v>0.225036390101892</v>
      </c>
    </row>
    <row r="33" customFormat="false" ht="12.75" hidden="false" customHeight="false" outlineLevel="0" collapsed="false">
      <c r="A33" s="0" t="s">
        <v>42</v>
      </c>
      <c r="B33" s="1" t="n">
        <v>66</v>
      </c>
      <c r="C33" s="1" t="n">
        <v>71</v>
      </c>
      <c r="D33" s="1" t="n">
        <v>10</v>
      </c>
      <c r="E33" s="1" t="n">
        <v>5</v>
      </c>
      <c r="F33" s="1" t="n">
        <v>5</v>
      </c>
      <c r="G33" s="1" t="n">
        <v>2</v>
      </c>
      <c r="H33" s="1" t="n">
        <v>28</v>
      </c>
      <c r="I33" s="1" t="n">
        <v>27</v>
      </c>
      <c r="J33" s="1" t="n">
        <v>21</v>
      </c>
      <c r="K33" s="1" t="n">
        <v>14</v>
      </c>
      <c r="L33" s="1" t="n">
        <v>2</v>
      </c>
      <c r="M33" s="1" t="n">
        <v>11</v>
      </c>
      <c r="N33" s="1" t="n">
        <v>0</v>
      </c>
      <c r="O33" s="1" t="n">
        <v>8</v>
      </c>
      <c r="P33" s="1" t="n">
        <v>0</v>
      </c>
      <c r="Q33" s="1" t="n">
        <v>4</v>
      </c>
      <c r="R33" s="15" t="n">
        <f aca="false">SUM(P33,N33,L33,J33,H33)/B33</f>
        <v>0.772727272727273</v>
      </c>
      <c r="S33" s="15" t="n">
        <f aca="false">SUM(Q33,O33,M33,K33,I33)/C33</f>
        <v>0.901408450704225</v>
      </c>
      <c r="T33" s="15" t="n">
        <f aca="false">SUM(N33,P33)/B33</f>
        <v>0</v>
      </c>
      <c r="U33" s="15" t="n">
        <f aca="false">SUM(Q33,O33)/C33</f>
        <v>0.169014084507042</v>
      </c>
    </row>
    <row r="34" customFormat="false" ht="12.75" hidden="false" customHeight="false" outlineLevel="0" collapsed="false">
      <c r="A34" s="0" t="s">
        <v>43</v>
      </c>
      <c r="B34" s="1" t="n">
        <v>11488</v>
      </c>
      <c r="C34" s="1" t="n">
        <v>11444</v>
      </c>
      <c r="D34" s="1" t="n">
        <v>244</v>
      </c>
      <c r="E34" s="1" t="n">
        <v>254</v>
      </c>
      <c r="F34" s="1" t="n">
        <v>220</v>
      </c>
      <c r="G34" s="1" t="n">
        <v>354</v>
      </c>
      <c r="H34" s="1" t="n">
        <v>1031</v>
      </c>
      <c r="I34" s="1" t="n">
        <v>1787</v>
      </c>
      <c r="J34" s="1" t="n">
        <v>2133</v>
      </c>
      <c r="K34" s="1" t="n">
        <v>2157</v>
      </c>
      <c r="L34" s="1" t="n">
        <v>579</v>
      </c>
      <c r="M34" s="1" t="n">
        <v>735</v>
      </c>
      <c r="N34" s="1" t="n">
        <v>3480</v>
      </c>
      <c r="O34" s="1" t="n">
        <v>3516</v>
      </c>
      <c r="P34" s="1" t="n">
        <v>3801</v>
      </c>
      <c r="Q34" s="1" t="n">
        <v>2641</v>
      </c>
      <c r="R34" s="15" t="n">
        <f aca="false">SUM(P34,N34,L34,J34,H34)/B34</f>
        <v>0.959610027855153</v>
      </c>
      <c r="S34" s="15" t="n">
        <f aca="false">SUM(Q34,O34,M34,K34,I34)/C34</f>
        <v>0.946871723173716</v>
      </c>
      <c r="T34" s="15" t="n">
        <f aca="false">SUM(N34,P34)/B34</f>
        <v>0.633791782729805</v>
      </c>
      <c r="U34" s="15" t="n">
        <f aca="false">SUM(Q34,O34)/C34</f>
        <v>0.538011184900385</v>
      </c>
    </row>
    <row r="35" customFormat="false" ht="12.75" hidden="false" customHeight="false" outlineLevel="0" collapsed="false">
      <c r="A35" s="0" t="s">
        <v>44</v>
      </c>
      <c r="B35" s="1" t="n">
        <v>2291</v>
      </c>
      <c r="C35" s="1" t="n">
        <v>1608</v>
      </c>
      <c r="D35" s="1" t="n">
        <v>136</v>
      </c>
      <c r="E35" s="1" t="n">
        <v>134</v>
      </c>
      <c r="F35" s="1" t="n">
        <v>249</v>
      </c>
      <c r="G35" s="1" t="n">
        <v>162</v>
      </c>
      <c r="H35" s="1" t="n">
        <v>1043</v>
      </c>
      <c r="I35" s="1" t="n">
        <v>567</v>
      </c>
      <c r="J35" s="1" t="n">
        <v>490</v>
      </c>
      <c r="K35" s="1" t="n">
        <v>415</v>
      </c>
      <c r="L35" s="1" t="n">
        <v>181</v>
      </c>
      <c r="M35" s="1" t="n">
        <v>122</v>
      </c>
      <c r="N35" s="1" t="n">
        <v>155</v>
      </c>
      <c r="O35" s="1" t="n">
        <v>120</v>
      </c>
      <c r="P35" s="1" t="n">
        <v>37</v>
      </c>
      <c r="Q35" s="1" t="n">
        <v>88</v>
      </c>
      <c r="R35" s="15" t="n">
        <f aca="false">SUM(P35,N35,L35,J35,H35)/B35</f>
        <v>0.831951113051069</v>
      </c>
      <c r="S35" s="15" t="n">
        <f aca="false">SUM(Q35,O35,M35,K35,I35)/C35</f>
        <v>0.81592039800995</v>
      </c>
      <c r="T35" s="15" t="n">
        <f aca="false">SUM(N35,P35)/B35</f>
        <v>0.0838061981667394</v>
      </c>
      <c r="U35" s="15" t="n">
        <f aca="false">SUM(Q35,O35)/C35</f>
        <v>0.129353233830846</v>
      </c>
    </row>
    <row r="36" customFormat="false" ht="12.75" hidden="false" customHeight="false" outlineLevel="0" collapsed="false">
      <c r="A36" s="0" t="s">
        <v>45</v>
      </c>
      <c r="B36" s="1" t="n">
        <v>34</v>
      </c>
      <c r="C36" s="1" t="n">
        <v>34</v>
      </c>
      <c r="D36" s="1" t="n">
        <v>0</v>
      </c>
      <c r="E36" s="1" t="n">
        <v>0</v>
      </c>
      <c r="F36" s="1" t="n">
        <v>8</v>
      </c>
      <c r="G36" s="1" t="n">
        <v>5</v>
      </c>
      <c r="H36" s="1" t="n">
        <v>18</v>
      </c>
      <c r="I36" s="1" t="n">
        <v>19</v>
      </c>
      <c r="J36" s="1" t="n">
        <v>4</v>
      </c>
      <c r="K36" s="1" t="n">
        <v>4</v>
      </c>
      <c r="L36" s="1" t="n">
        <v>2</v>
      </c>
      <c r="M36" s="1" t="n">
        <v>6</v>
      </c>
      <c r="N36" s="1" t="n">
        <v>2</v>
      </c>
      <c r="O36" s="1" t="n">
        <v>0</v>
      </c>
      <c r="P36" s="1" t="n">
        <v>0</v>
      </c>
      <c r="Q36" s="1" t="n">
        <v>0</v>
      </c>
      <c r="R36" s="15" t="n">
        <f aca="false">SUM(P36,N36,L36,J36,H36)/B36</f>
        <v>0.764705882352941</v>
      </c>
      <c r="S36" s="15" t="n">
        <f aca="false">SUM(Q36,O36,M36,K36,I36)/C36</f>
        <v>0.852941176470588</v>
      </c>
      <c r="T36" s="15" t="n">
        <f aca="false">SUM(N36,P36)/B36</f>
        <v>0.0588235294117647</v>
      </c>
      <c r="U36" s="15" t="n">
        <f aca="false">SUM(Q36,O36)/C36</f>
        <v>0</v>
      </c>
    </row>
    <row r="37" customFormat="false" ht="12.75" hidden="false" customHeight="false" outlineLevel="0" collapsed="false">
      <c r="A37" s="0" t="s">
        <v>46</v>
      </c>
      <c r="B37" s="1" t="n">
        <v>125</v>
      </c>
      <c r="C37" s="1" t="n">
        <v>127</v>
      </c>
      <c r="D37" s="1" t="n">
        <v>15</v>
      </c>
      <c r="E37" s="1" t="n">
        <v>3</v>
      </c>
      <c r="F37" s="1" t="n">
        <v>15</v>
      </c>
      <c r="G37" s="1" t="n">
        <v>12</v>
      </c>
      <c r="H37" s="1" t="n">
        <v>54</v>
      </c>
      <c r="I37" s="1" t="n">
        <v>57</v>
      </c>
      <c r="J37" s="1" t="n">
        <v>21</v>
      </c>
      <c r="K37" s="1" t="n">
        <v>20</v>
      </c>
      <c r="L37" s="1" t="n">
        <v>11</v>
      </c>
      <c r="M37" s="1" t="n">
        <v>13</v>
      </c>
      <c r="N37" s="1" t="n">
        <v>4</v>
      </c>
      <c r="O37" s="1" t="n">
        <v>16</v>
      </c>
      <c r="P37" s="1" t="n">
        <v>5</v>
      </c>
      <c r="Q37" s="1" t="n">
        <v>6</v>
      </c>
      <c r="R37" s="15" t="n">
        <f aca="false">SUM(P37,N37,L37,J37,H37)/B37</f>
        <v>0.76</v>
      </c>
      <c r="S37" s="15" t="n">
        <f aca="false">SUM(Q37,O37,M37,K37,I37)/C37</f>
        <v>0.881889763779528</v>
      </c>
      <c r="T37" s="15" t="n">
        <f aca="false">SUM(N37,P37)/B37</f>
        <v>0.072</v>
      </c>
      <c r="U37" s="15" t="n">
        <f aca="false">SUM(Q37,O37)/C37</f>
        <v>0.173228346456693</v>
      </c>
    </row>
    <row r="38" customFormat="false" ht="12.75" hidden="false" customHeight="false" outlineLevel="0" collapsed="false">
      <c r="A38" s="0" t="s">
        <v>47</v>
      </c>
      <c r="B38" s="1" t="n">
        <v>337</v>
      </c>
      <c r="C38" s="1" t="n">
        <v>395</v>
      </c>
      <c r="D38" s="1" t="n">
        <v>19</v>
      </c>
      <c r="E38" s="1" t="n">
        <v>44</v>
      </c>
      <c r="F38" s="1" t="n">
        <v>22</v>
      </c>
      <c r="G38" s="1" t="n">
        <v>32</v>
      </c>
      <c r="H38" s="1" t="n">
        <v>153</v>
      </c>
      <c r="I38" s="1" t="n">
        <v>174</v>
      </c>
      <c r="J38" s="1" t="n">
        <v>98</v>
      </c>
      <c r="K38" s="1" t="n">
        <v>92</v>
      </c>
      <c r="L38" s="1" t="n">
        <v>13</v>
      </c>
      <c r="M38" s="1" t="n">
        <v>17</v>
      </c>
      <c r="N38" s="1" t="n">
        <v>19</v>
      </c>
      <c r="O38" s="1" t="n">
        <v>32</v>
      </c>
      <c r="P38" s="1" t="n">
        <v>13</v>
      </c>
      <c r="Q38" s="1" t="n">
        <v>4</v>
      </c>
      <c r="R38" s="15" t="n">
        <f aca="false">SUM(P38,N38,L38,J38,H38)/B38</f>
        <v>0.878338278931751</v>
      </c>
      <c r="S38" s="15" t="n">
        <f aca="false">SUM(Q38,O38,M38,K38,I38)/C38</f>
        <v>0.807594936708861</v>
      </c>
      <c r="T38" s="15" t="n">
        <f aca="false">SUM(N38,P38)/B38</f>
        <v>0.0949554896142433</v>
      </c>
      <c r="U38" s="15" t="n">
        <f aca="false">SUM(Q38,O38)/C38</f>
        <v>0.0911392405063291</v>
      </c>
    </row>
    <row r="39" customFormat="false" ht="12.75" hidden="false" customHeight="false" outlineLevel="0" collapsed="false">
      <c r="A39" s="0" t="s">
        <v>48</v>
      </c>
      <c r="B39" s="1" t="n">
        <v>7802</v>
      </c>
      <c r="C39" s="1" t="n">
        <v>8693</v>
      </c>
      <c r="D39" s="1" t="n">
        <v>93</v>
      </c>
      <c r="E39" s="1" t="n">
        <v>110</v>
      </c>
      <c r="F39" s="1" t="n">
        <v>200</v>
      </c>
      <c r="G39" s="1" t="n">
        <v>334</v>
      </c>
      <c r="H39" s="1" t="n">
        <v>1766</v>
      </c>
      <c r="I39" s="1" t="n">
        <v>1993</v>
      </c>
      <c r="J39" s="1" t="n">
        <v>1614</v>
      </c>
      <c r="K39" s="1" t="n">
        <v>2217</v>
      </c>
      <c r="L39" s="1" t="n">
        <v>716</v>
      </c>
      <c r="M39" s="1" t="n">
        <v>996</v>
      </c>
      <c r="N39" s="1" t="n">
        <v>2488</v>
      </c>
      <c r="O39" s="1" t="n">
        <v>2242</v>
      </c>
      <c r="P39" s="1" t="n">
        <v>925</v>
      </c>
      <c r="Q39" s="1" t="n">
        <v>801</v>
      </c>
      <c r="R39" s="15" t="n">
        <f aca="false">SUM(P39,N39,L39,J39,H39)/B39</f>
        <v>0.962445526788003</v>
      </c>
      <c r="S39" s="15" t="n">
        <f aca="false">SUM(Q39,O39,M39,K39,I39)/C39</f>
        <v>0.948924421948694</v>
      </c>
      <c r="T39" s="15" t="n">
        <f aca="false">SUM(N39,P39)/B39</f>
        <v>0.437451935401179</v>
      </c>
      <c r="U39" s="15" t="n">
        <f aca="false">SUM(Q39,O39)/C39</f>
        <v>0.350051765788566</v>
      </c>
    </row>
    <row r="40" customFormat="false" ht="12.75" hidden="false" customHeight="false" outlineLevel="0" collapsed="false">
      <c r="A40" s="0" t="s">
        <v>49</v>
      </c>
      <c r="B40" s="1" t="n">
        <v>191</v>
      </c>
      <c r="C40" s="1" t="n">
        <v>238</v>
      </c>
      <c r="D40" s="1" t="n">
        <v>26</v>
      </c>
      <c r="E40" s="1" t="n">
        <v>26</v>
      </c>
      <c r="F40" s="1" t="n">
        <v>18</v>
      </c>
      <c r="G40" s="1" t="n">
        <v>23</v>
      </c>
      <c r="H40" s="1" t="n">
        <v>72</v>
      </c>
      <c r="I40" s="1" t="n">
        <v>113</v>
      </c>
      <c r="J40" s="1" t="n">
        <v>36</v>
      </c>
      <c r="K40" s="1" t="n">
        <v>32</v>
      </c>
      <c r="L40" s="1" t="n">
        <v>11</v>
      </c>
      <c r="M40" s="1" t="n">
        <v>13</v>
      </c>
      <c r="N40" s="1" t="n">
        <v>11</v>
      </c>
      <c r="O40" s="1" t="n">
        <v>24</v>
      </c>
      <c r="P40" s="1" t="n">
        <v>17</v>
      </c>
      <c r="Q40" s="1" t="n">
        <v>7</v>
      </c>
      <c r="R40" s="15" t="n">
        <f aca="false">SUM(P40,N40,L40,J40,H40)/B40</f>
        <v>0.769633507853403</v>
      </c>
      <c r="S40" s="15" t="n">
        <f aca="false">SUM(Q40,O40,M40,K40,I40)/C40</f>
        <v>0.794117647058824</v>
      </c>
      <c r="T40" s="15" t="n">
        <f aca="false">SUM(N40,P40)/B40</f>
        <v>0.146596858638743</v>
      </c>
      <c r="U40" s="15" t="n">
        <f aca="false">SUM(Q40,O40)/C40</f>
        <v>0.130252100840336</v>
      </c>
    </row>
    <row r="41" customFormat="false" ht="12.75" hidden="false" customHeight="false" outlineLevel="0" collapsed="false">
      <c r="A41" s="0" t="s">
        <v>50</v>
      </c>
      <c r="B41" s="1" t="n">
        <v>324</v>
      </c>
      <c r="C41" s="1" t="n">
        <v>435</v>
      </c>
      <c r="D41" s="1" t="n">
        <v>52</v>
      </c>
      <c r="E41" s="1" t="n">
        <v>95</v>
      </c>
      <c r="F41" s="1" t="n">
        <v>30</v>
      </c>
      <c r="G41" s="1" t="n">
        <v>30</v>
      </c>
      <c r="H41" s="1" t="n">
        <v>116</v>
      </c>
      <c r="I41" s="1" t="n">
        <v>127</v>
      </c>
      <c r="J41" s="1" t="n">
        <v>58</v>
      </c>
      <c r="K41" s="1" t="n">
        <v>94</v>
      </c>
      <c r="L41" s="1" t="n">
        <v>13</v>
      </c>
      <c r="M41" s="1" t="n">
        <v>23</v>
      </c>
      <c r="N41" s="1" t="n">
        <v>36</v>
      </c>
      <c r="O41" s="1" t="n">
        <v>56</v>
      </c>
      <c r="P41" s="1" t="n">
        <v>19</v>
      </c>
      <c r="Q41" s="1" t="n">
        <v>10</v>
      </c>
      <c r="R41" s="15" t="n">
        <f aca="false">SUM(P41,N41,L41,J41,H41)/B41</f>
        <v>0.746913580246914</v>
      </c>
      <c r="S41" s="15" t="n">
        <f aca="false">SUM(Q41,O41,M41,K41,I41)/C41</f>
        <v>0.71264367816092</v>
      </c>
      <c r="T41" s="15" t="n">
        <f aca="false">SUM(N41,P41)/B41</f>
        <v>0.169753086419753</v>
      </c>
      <c r="U41" s="15" t="n">
        <f aca="false">SUM(Q41,O41)/C41</f>
        <v>0.151724137931034</v>
      </c>
    </row>
    <row r="42" customFormat="false" ht="12.75" hidden="false" customHeight="false" outlineLevel="0" collapsed="false">
      <c r="A42" s="0" t="s">
        <v>51</v>
      </c>
      <c r="B42" s="1" t="n">
        <v>132</v>
      </c>
      <c r="C42" s="1" t="n">
        <v>147</v>
      </c>
      <c r="D42" s="1" t="n">
        <v>13</v>
      </c>
      <c r="E42" s="1" t="n">
        <v>17</v>
      </c>
      <c r="F42" s="1" t="n">
        <v>11</v>
      </c>
      <c r="G42" s="1" t="n">
        <v>6</v>
      </c>
      <c r="H42" s="1" t="n">
        <v>80</v>
      </c>
      <c r="I42" s="1" t="n">
        <v>76</v>
      </c>
      <c r="J42" s="1" t="n">
        <v>17</v>
      </c>
      <c r="K42" s="1" t="n">
        <v>25</v>
      </c>
      <c r="L42" s="1" t="n">
        <v>1</v>
      </c>
      <c r="M42" s="1" t="n">
        <v>7</v>
      </c>
      <c r="N42" s="1" t="n">
        <v>8</v>
      </c>
      <c r="O42" s="1" t="n">
        <v>14</v>
      </c>
      <c r="P42" s="1" t="n">
        <v>2</v>
      </c>
      <c r="Q42" s="1" t="n">
        <v>2</v>
      </c>
      <c r="R42" s="15" t="n">
        <f aca="false">SUM(P42,N42,L42,J42,H42)/B42</f>
        <v>0.818181818181818</v>
      </c>
      <c r="S42" s="15" t="n">
        <f aca="false">SUM(Q42,O42,M42,K42,I42)/C42</f>
        <v>0.843537414965986</v>
      </c>
      <c r="T42" s="15" t="n">
        <f aca="false">SUM(N42,P42)/B42</f>
        <v>0.0757575757575758</v>
      </c>
      <c r="U42" s="15" t="n">
        <f aca="false">SUM(Q42,O42)/C42</f>
        <v>0.108843537414966</v>
      </c>
    </row>
    <row r="43" customFormat="false" ht="12.75" hidden="false" customHeight="false" outlineLevel="0" collapsed="false">
      <c r="A43" s="0" t="s">
        <v>52</v>
      </c>
      <c r="B43" s="1" t="n">
        <v>44</v>
      </c>
      <c r="C43" s="1" t="n">
        <v>44</v>
      </c>
      <c r="D43" s="1" t="n">
        <v>6</v>
      </c>
      <c r="E43" s="1" t="n">
        <v>1</v>
      </c>
      <c r="F43" s="1" t="n">
        <v>0</v>
      </c>
      <c r="G43" s="1" t="n">
        <v>3</v>
      </c>
      <c r="H43" s="1" t="n">
        <v>23</v>
      </c>
      <c r="I43" s="1" t="n">
        <v>13</v>
      </c>
      <c r="J43" s="1" t="n">
        <v>13</v>
      </c>
      <c r="K43" s="1" t="n">
        <v>22</v>
      </c>
      <c r="L43" s="1" t="n">
        <v>0</v>
      </c>
      <c r="M43" s="1" t="n">
        <v>0</v>
      </c>
      <c r="N43" s="1" t="n">
        <v>2</v>
      </c>
      <c r="O43" s="1" t="n">
        <v>1</v>
      </c>
      <c r="P43" s="1" t="n">
        <v>0</v>
      </c>
      <c r="Q43" s="1" t="n">
        <v>4</v>
      </c>
      <c r="R43" s="15" t="n">
        <f aca="false">SUM(P43,N43,L43,J43,H43)/B43</f>
        <v>0.863636363636364</v>
      </c>
      <c r="S43" s="15" t="n">
        <f aca="false">SUM(Q43,O43,M43,K43,I43)/C43</f>
        <v>0.909090909090909</v>
      </c>
      <c r="T43" s="15" t="n">
        <f aca="false">SUM(N43,P43)/B43</f>
        <v>0.0454545454545455</v>
      </c>
      <c r="U43" s="15" t="n">
        <f aca="false">SUM(Q43,O43)/C43</f>
        <v>0.113636363636364</v>
      </c>
    </row>
    <row r="44" customFormat="false" ht="12.75" hidden="false" customHeight="false" outlineLevel="0" collapsed="false">
      <c r="A44" s="0" t="s">
        <v>53</v>
      </c>
      <c r="B44" s="1" t="n">
        <v>21</v>
      </c>
      <c r="C44" s="1" t="n">
        <v>34</v>
      </c>
      <c r="D44" s="1" t="n">
        <v>4</v>
      </c>
      <c r="E44" s="1" t="n">
        <v>0</v>
      </c>
      <c r="F44" s="1" t="n">
        <v>2</v>
      </c>
      <c r="G44" s="1" t="n">
        <v>8</v>
      </c>
      <c r="H44" s="1" t="n">
        <v>15</v>
      </c>
      <c r="I44" s="1" t="n">
        <v>15</v>
      </c>
      <c r="J44" s="1" t="n">
        <v>0</v>
      </c>
      <c r="K44" s="1" t="n">
        <v>9</v>
      </c>
      <c r="L44" s="1" t="n">
        <v>0</v>
      </c>
      <c r="M44" s="1" t="n">
        <v>2</v>
      </c>
      <c r="N44" s="1" t="n">
        <v>0</v>
      </c>
      <c r="O44" s="1" t="n">
        <v>0</v>
      </c>
      <c r="P44" s="1" t="n">
        <v>0</v>
      </c>
      <c r="Q44" s="1" t="n">
        <v>0</v>
      </c>
      <c r="R44" s="15" t="n">
        <f aca="false">SUM(P44,N44,L44,J44,H44)/B44</f>
        <v>0.714285714285714</v>
      </c>
      <c r="S44" s="15" t="n">
        <f aca="false">SUM(Q44,O44,M44,K44,I44)/C44</f>
        <v>0.764705882352941</v>
      </c>
      <c r="T44" s="15" t="n">
        <f aca="false">SUM(N44,P44)/B44</f>
        <v>0</v>
      </c>
      <c r="U44" s="15" t="n">
        <f aca="false">SUM(Q44,O44)/C44</f>
        <v>0</v>
      </c>
    </row>
    <row r="45" customFormat="false" ht="12.75" hidden="false" customHeight="false" outlineLevel="0" collapsed="false">
      <c r="A45" s="0" t="s">
        <v>54</v>
      </c>
      <c r="B45" s="1" t="n">
        <v>50</v>
      </c>
      <c r="C45" s="1" t="n">
        <v>43</v>
      </c>
      <c r="D45" s="1" t="n">
        <v>8</v>
      </c>
      <c r="E45" s="1" t="n">
        <v>0</v>
      </c>
      <c r="F45" s="1" t="n">
        <v>8</v>
      </c>
      <c r="G45" s="1" t="n">
        <v>10</v>
      </c>
      <c r="H45" s="1" t="n">
        <v>23</v>
      </c>
      <c r="I45" s="1" t="n">
        <v>23</v>
      </c>
      <c r="J45" s="1" t="n">
        <v>7</v>
      </c>
      <c r="K45" s="1" t="n">
        <v>6</v>
      </c>
      <c r="L45" s="1" t="n">
        <v>4</v>
      </c>
      <c r="M45" s="1" t="n">
        <v>4</v>
      </c>
      <c r="N45" s="1" t="n">
        <v>0</v>
      </c>
      <c r="O45" s="1" t="n">
        <v>0</v>
      </c>
      <c r="P45" s="1" t="n">
        <v>0</v>
      </c>
      <c r="Q45" s="1" t="n">
        <v>0</v>
      </c>
      <c r="R45" s="15" t="n">
        <f aca="false">SUM(P45,N45,L45,J45,H45)/B45</f>
        <v>0.68</v>
      </c>
      <c r="S45" s="15" t="n">
        <f aca="false">SUM(Q45,O45,M45,K45,I45)/C45</f>
        <v>0.767441860465116</v>
      </c>
      <c r="T45" s="15" t="n">
        <f aca="false">SUM(N45,P45)/B45</f>
        <v>0</v>
      </c>
      <c r="U45" s="15" t="n">
        <f aca="false">SUM(Q45,O45)/C45</f>
        <v>0</v>
      </c>
    </row>
    <row r="46" customFormat="false" ht="12.75" hidden="false" customHeight="false" outlineLevel="0" collapsed="false">
      <c r="A46" s="0" t="s">
        <v>55</v>
      </c>
      <c r="B46" s="1" t="n">
        <v>33</v>
      </c>
      <c r="C46" s="1" t="n">
        <v>27</v>
      </c>
      <c r="D46" s="1" t="n">
        <v>0</v>
      </c>
      <c r="E46" s="1" t="n">
        <v>0</v>
      </c>
      <c r="F46" s="1" t="n">
        <v>3</v>
      </c>
      <c r="G46" s="1" t="n">
        <v>4</v>
      </c>
      <c r="H46" s="1" t="n">
        <v>23</v>
      </c>
      <c r="I46" s="1" t="n">
        <v>15</v>
      </c>
      <c r="J46" s="1" t="n">
        <v>7</v>
      </c>
      <c r="K46" s="1" t="n">
        <v>2</v>
      </c>
      <c r="L46" s="1" t="n">
        <v>0</v>
      </c>
      <c r="M46" s="1" t="n">
        <v>4</v>
      </c>
      <c r="N46" s="1" t="n">
        <v>0</v>
      </c>
      <c r="O46" s="1" t="n">
        <v>2</v>
      </c>
      <c r="P46" s="1" t="n">
        <v>0</v>
      </c>
      <c r="Q46" s="1" t="n">
        <v>0</v>
      </c>
      <c r="R46" s="15" t="n">
        <f aca="false">SUM(P46,N46,L46,J46,H46)/B46</f>
        <v>0.909090909090909</v>
      </c>
      <c r="S46" s="15" t="n">
        <f aca="false">SUM(Q46,O46,M46,K46,I46)/C46</f>
        <v>0.851851851851852</v>
      </c>
      <c r="T46" s="15" t="n">
        <f aca="false">SUM(N46,P46)/B46</f>
        <v>0</v>
      </c>
      <c r="U46" s="15" t="n">
        <f aca="false">SUM(Q46,O46)/C46</f>
        <v>0.0740740740740741</v>
      </c>
    </row>
    <row r="47" customFormat="false" ht="12.75" hidden="false" customHeight="false" outlineLevel="0" collapsed="false">
      <c r="A47" s="0" t="s">
        <v>56</v>
      </c>
      <c r="B47" s="1" t="n">
        <v>132</v>
      </c>
      <c r="C47" s="1" t="n">
        <v>181</v>
      </c>
      <c r="D47" s="1" t="n">
        <v>15</v>
      </c>
      <c r="E47" s="1" t="n">
        <v>1</v>
      </c>
      <c r="F47" s="1" t="n">
        <v>19</v>
      </c>
      <c r="G47" s="1" t="n">
        <v>31</v>
      </c>
      <c r="H47" s="1" t="n">
        <v>54</v>
      </c>
      <c r="I47" s="1" t="n">
        <v>92</v>
      </c>
      <c r="J47" s="1" t="n">
        <v>23</v>
      </c>
      <c r="K47" s="1" t="n">
        <v>27</v>
      </c>
      <c r="L47" s="1" t="n">
        <v>10</v>
      </c>
      <c r="M47" s="1" t="n">
        <v>8</v>
      </c>
      <c r="N47" s="1" t="n">
        <v>7</v>
      </c>
      <c r="O47" s="1" t="n">
        <v>19</v>
      </c>
      <c r="P47" s="1" t="n">
        <v>4</v>
      </c>
      <c r="Q47" s="1" t="n">
        <v>3</v>
      </c>
      <c r="R47" s="15" t="n">
        <f aca="false">SUM(P47,N47,L47,J47,H47)/B47</f>
        <v>0.742424242424242</v>
      </c>
      <c r="S47" s="15" t="n">
        <f aca="false">SUM(Q47,O47,M47,K47,I47)/C47</f>
        <v>0.823204419889503</v>
      </c>
      <c r="T47" s="15" t="n">
        <f aca="false">SUM(N47,P47)/B47</f>
        <v>0.0833333333333333</v>
      </c>
      <c r="U47" s="15" t="n">
        <f aca="false">SUM(Q47,O47)/C47</f>
        <v>0.121546961325967</v>
      </c>
    </row>
    <row r="48" customFormat="false" ht="12.75" hidden="false" customHeight="false" outlineLevel="0" collapsed="false">
      <c r="A48" s="0" t="s">
        <v>57</v>
      </c>
      <c r="B48" s="1" t="n">
        <v>331</v>
      </c>
      <c r="C48" s="1" t="n">
        <v>370</v>
      </c>
      <c r="D48" s="1" t="n">
        <v>41</v>
      </c>
      <c r="E48" s="1" t="n">
        <v>23</v>
      </c>
      <c r="F48" s="1" t="n">
        <v>36</v>
      </c>
      <c r="G48" s="1" t="n">
        <v>35</v>
      </c>
      <c r="H48" s="1" t="n">
        <v>123</v>
      </c>
      <c r="I48" s="1" t="n">
        <v>151</v>
      </c>
      <c r="J48" s="1" t="n">
        <v>63</v>
      </c>
      <c r="K48" s="1" t="n">
        <v>89</v>
      </c>
      <c r="L48" s="1" t="n">
        <v>27</v>
      </c>
      <c r="M48" s="1" t="n">
        <v>37</v>
      </c>
      <c r="N48" s="1" t="n">
        <v>31</v>
      </c>
      <c r="O48" s="1" t="n">
        <v>33</v>
      </c>
      <c r="P48" s="1" t="n">
        <v>10</v>
      </c>
      <c r="Q48" s="1" t="n">
        <v>2</v>
      </c>
      <c r="R48" s="15" t="n">
        <f aca="false">SUM(P48,N48,L48,J48,H48)/B48</f>
        <v>0.767371601208459</v>
      </c>
      <c r="S48" s="15" t="n">
        <f aca="false">SUM(Q48,O48,M48,K48,I48)/C48</f>
        <v>0.843243243243243</v>
      </c>
      <c r="T48" s="15" t="n">
        <f aca="false">SUM(N48,P48)/B48</f>
        <v>0.123867069486405</v>
      </c>
      <c r="U48" s="15" t="n">
        <f aca="false">SUM(Q48,O48)/C48</f>
        <v>0.0945945945945946</v>
      </c>
    </row>
    <row r="49" customFormat="false" ht="12.75" hidden="false" customHeight="false" outlineLevel="0" collapsed="false">
      <c r="A49" s="0" t="s">
        <v>58</v>
      </c>
      <c r="B49" s="1" t="n">
        <v>442</v>
      </c>
      <c r="C49" s="1" t="n">
        <v>453</v>
      </c>
      <c r="D49" s="1" t="n">
        <v>10</v>
      </c>
      <c r="E49" s="1" t="n">
        <v>16</v>
      </c>
      <c r="F49" s="1" t="n">
        <v>33</v>
      </c>
      <c r="G49" s="1" t="n">
        <v>46</v>
      </c>
      <c r="H49" s="1" t="n">
        <v>158</v>
      </c>
      <c r="I49" s="1" t="n">
        <v>185</v>
      </c>
      <c r="J49" s="1" t="n">
        <v>112</v>
      </c>
      <c r="K49" s="1" t="n">
        <v>113</v>
      </c>
      <c r="L49" s="1" t="n">
        <v>34</v>
      </c>
      <c r="M49" s="1" t="n">
        <v>39</v>
      </c>
      <c r="N49" s="1" t="n">
        <v>72</v>
      </c>
      <c r="O49" s="1" t="n">
        <v>42</v>
      </c>
      <c r="P49" s="1" t="n">
        <v>23</v>
      </c>
      <c r="Q49" s="1" t="n">
        <v>12</v>
      </c>
      <c r="R49" s="15" t="n">
        <f aca="false">SUM(P49,N49,L49,J49,H49)/B49</f>
        <v>0.902714932126697</v>
      </c>
      <c r="S49" s="15" t="n">
        <f aca="false">SUM(Q49,O49,M49,K49,I49)/C49</f>
        <v>0.863134657836645</v>
      </c>
      <c r="T49" s="15" t="n">
        <f aca="false">SUM(N49,P49)/B49</f>
        <v>0.214932126696833</v>
      </c>
      <c r="U49" s="15" t="n">
        <f aca="false">SUM(Q49,O49)/C49</f>
        <v>0.119205298013245</v>
      </c>
    </row>
    <row r="50" customFormat="false" ht="12.75" hidden="false" customHeight="false" outlineLevel="0" collapsed="false">
      <c r="A50" s="0" t="s">
        <v>59</v>
      </c>
      <c r="B50" s="1" t="n">
        <v>69</v>
      </c>
      <c r="C50" s="1" t="n">
        <v>80</v>
      </c>
      <c r="D50" s="1" t="n">
        <v>4</v>
      </c>
      <c r="E50" s="1" t="n">
        <v>8</v>
      </c>
      <c r="F50" s="1" t="n">
        <v>2</v>
      </c>
      <c r="G50" s="1" t="n">
        <v>2</v>
      </c>
      <c r="H50" s="1" t="n">
        <v>25</v>
      </c>
      <c r="I50" s="1" t="n">
        <v>36</v>
      </c>
      <c r="J50" s="1" t="n">
        <v>21</v>
      </c>
      <c r="K50" s="1" t="n">
        <v>16</v>
      </c>
      <c r="L50" s="1" t="n">
        <v>7</v>
      </c>
      <c r="M50" s="1" t="n">
        <v>9</v>
      </c>
      <c r="N50" s="1" t="n">
        <v>6</v>
      </c>
      <c r="O50" s="1" t="n">
        <v>9</v>
      </c>
      <c r="P50" s="1" t="n">
        <v>4</v>
      </c>
      <c r="Q50" s="1" t="n">
        <v>0</v>
      </c>
      <c r="R50" s="15" t="n">
        <f aca="false">SUM(P50,N50,L50,J50,H50)/B50</f>
        <v>0.91304347826087</v>
      </c>
      <c r="S50" s="15" t="n">
        <f aca="false">SUM(Q50,O50,M50,K50,I50)/C50</f>
        <v>0.875</v>
      </c>
      <c r="T50" s="15" t="n">
        <f aca="false">SUM(N50,P50)/B50</f>
        <v>0.144927536231884</v>
      </c>
      <c r="U50" s="15" t="n">
        <f aca="false">SUM(Q50,O50)/C50</f>
        <v>0.1125</v>
      </c>
    </row>
    <row r="51" customFormat="false" ht="12.75" hidden="false" customHeight="false" outlineLevel="0" collapsed="false">
      <c r="A51" s="0" t="s">
        <v>60</v>
      </c>
      <c r="B51" s="1" t="n">
        <v>767</v>
      </c>
      <c r="C51" s="1" t="n">
        <v>738</v>
      </c>
      <c r="D51" s="1" t="n">
        <v>11</v>
      </c>
      <c r="E51" s="1" t="n">
        <v>21</v>
      </c>
      <c r="F51" s="1" t="n">
        <v>32</v>
      </c>
      <c r="G51" s="1" t="n">
        <v>25</v>
      </c>
      <c r="H51" s="1" t="n">
        <v>244</v>
      </c>
      <c r="I51" s="1" t="n">
        <v>254</v>
      </c>
      <c r="J51" s="1" t="n">
        <v>156</v>
      </c>
      <c r="K51" s="1" t="n">
        <v>195</v>
      </c>
      <c r="L51" s="1" t="n">
        <v>69</v>
      </c>
      <c r="M51" s="1" t="n">
        <v>34</v>
      </c>
      <c r="N51" s="1" t="n">
        <v>198</v>
      </c>
      <c r="O51" s="1" t="n">
        <v>144</v>
      </c>
      <c r="P51" s="1" t="n">
        <v>57</v>
      </c>
      <c r="Q51" s="1" t="n">
        <v>65</v>
      </c>
      <c r="R51" s="15" t="n">
        <f aca="false">SUM(P51,N51,L51,J51,H51)/B51</f>
        <v>0.94393741851369</v>
      </c>
      <c r="S51" s="15" t="n">
        <f aca="false">SUM(Q51,O51,M51,K51,I51)/C51</f>
        <v>0.937669376693767</v>
      </c>
      <c r="T51" s="15" t="n">
        <f aca="false">SUM(N51,P51)/B51</f>
        <v>0.332464146023468</v>
      </c>
      <c r="U51" s="15" t="n">
        <f aca="false">SUM(Q51,O51)/C51</f>
        <v>0.28319783197832</v>
      </c>
    </row>
    <row r="52" customFormat="false" ht="12.75" hidden="false" customHeight="false" outlineLevel="0" collapsed="false">
      <c r="A52" s="0" t="s">
        <v>61</v>
      </c>
      <c r="B52" s="1" t="n">
        <v>150</v>
      </c>
      <c r="C52" s="1" t="n">
        <v>163</v>
      </c>
      <c r="D52" s="1" t="n">
        <v>12</v>
      </c>
      <c r="E52" s="1" t="n">
        <v>15</v>
      </c>
      <c r="F52" s="1" t="n">
        <v>19</v>
      </c>
      <c r="G52" s="1" t="n">
        <v>8</v>
      </c>
      <c r="H52" s="1" t="n">
        <v>55</v>
      </c>
      <c r="I52" s="1" t="n">
        <v>89</v>
      </c>
      <c r="J52" s="1" t="n">
        <v>43</v>
      </c>
      <c r="K52" s="1" t="n">
        <v>33</v>
      </c>
      <c r="L52" s="1" t="n">
        <v>18</v>
      </c>
      <c r="M52" s="1" t="n">
        <v>5</v>
      </c>
      <c r="N52" s="1" t="n">
        <v>2</v>
      </c>
      <c r="O52" s="1" t="n">
        <v>10</v>
      </c>
      <c r="P52" s="1" t="n">
        <v>1</v>
      </c>
      <c r="Q52" s="1" t="n">
        <v>3</v>
      </c>
      <c r="R52" s="15" t="n">
        <f aca="false">SUM(P52,N52,L52,J52,H52)/B52</f>
        <v>0.793333333333333</v>
      </c>
      <c r="S52" s="15" t="n">
        <f aca="false">SUM(Q52,O52,M52,K52,I52)/C52</f>
        <v>0.858895705521472</v>
      </c>
      <c r="T52" s="15" t="n">
        <f aca="false">SUM(N52,P52)/B52</f>
        <v>0.02</v>
      </c>
      <c r="U52" s="15" t="n">
        <f aca="false">SUM(Q52,O52)/C52</f>
        <v>0.0797546012269939</v>
      </c>
    </row>
    <row r="53" customFormat="false" ht="12.75" hidden="false" customHeight="false" outlineLevel="0" collapsed="false">
      <c r="A53" s="0" t="s">
        <v>62</v>
      </c>
      <c r="B53" s="1" t="n">
        <v>26</v>
      </c>
      <c r="C53" s="1" t="n">
        <v>26</v>
      </c>
      <c r="D53" s="1" t="n">
        <v>5</v>
      </c>
      <c r="E53" s="1" t="n">
        <v>5</v>
      </c>
      <c r="F53" s="1" t="n">
        <v>5</v>
      </c>
      <c r="G53" s="1" t="n">
        <v>0</v>
      </c>
      <c r="H53" s="1" t="n">
        <v>9</v>
      </c>
      <c r="I53" s="1" t="n">
        <v>13</v>
      </c>
      <c r="J53" s="1" t="n">
        <v>3</v>
      </c>
      <c r="K53" s="1" t="n">
        <v>2</v>
      </c>
      <c r="L53" s="1" t="n">
        <v>0</v>
      </c>
      <c r="M53" s="1" t="n">
        <v>6</v>
      </c>
      <c r="N53" s="1" t="n">
        <v>4</v>
      </c>
      <c r="O53" s="1" t="n">
        <v>0</v>
      </c>
      <c r="P53" s="1" t="n">
        <v>0</v>
      </c>
      <c r="Q53" s="1" t="n">
        <v>0</v>
      </c>
      <c r="R53" s="15" t="n">
        <f aca="false">SUM(P53,N53,L53,J53,H53)/B53</f>
        <v>0.615384615384615</v>
      </c>
      <c r="S53" s="15" t="n">
        <f aca="false">SUM(Q53,O53,M53,K53,I53)/C53</f>
        <v>0.807692307692308</v>
      </c>
      <c r="T53" s="15" t="n">
        <f aca="false">SUM(N53,P53)/B53</f>
        <v>0.153846153846154</v>
      </c>
      <c r="U53" s="15" t="n">
        <f aca="false">SUM(Q53,O53)/C53</f>
        <v>0</v>
      </c>
    </row>
    <row r="54" customFormat="false" ht="12.75" hidden="false" customHeight="false" outlineLevel="0" collapsed="false">
      <c r="A54" s="0" t="s">
        <v>63</v>
      </c>
      <c r="B54" s="1" t="n">
        <v>90</v>
      </c>
      <c r="C54" s="1" t="n">
        <v>95</v>
      </c>
      <c r="D54" s="1" t="n">
        <v>3</v>
      </c>
      <c r="E54" s="1" t="n">
        <v>9</v>
      </c>
      <c r="F54" s="1" t="n">
        <v>24</v>
      </c>
      <c r="G54" s="1" t="n">
        <v>9</v>
      </c>
      <c r="H54" s="1" t="n">
        <v>43</v>
      </c>
      <c r="I54" s="1" t="n">
        <v>54</v>
      </c>
      <c r="J54" s="1" t="n">
        <v>14</v>
      </c>
      <c r="K54" s="1" t="n">
        <v>9</v>
      </c>
      <c r="L54" s="1" t="n">
        <v>2</v>
      </c>
      <c r="M54" s="1" t="n">
        <v>6</v>
      </c>
      <c r="N54" s="1" t="n">
        <v>2</v>
      </c>
      <c r="O54" s="1" t="n">
        <v>5</v>
      </c>
      <c r="P54" s="1" t="n">
        <v>2</v>
      </c>
      <c r="Q54" s="1" t="n">
        <v>3</v>
      </c>
      <c r="R54" s="15" t="n">
        <f aca="false">SUM(P54,N54,L54,J54,H54)/B54</f>
        <v>0.7</v>
      </c>
      <c r="S54" s="15" t="n">
        <f aca="false">SUM(Q54,O54,M54,K54,I54)/C54</f>
        <v>0.810526315789474</v>
      </c>
      <c r="T54" s="15" t="n">
        <f aca="false">SUM(N54,P54)/B54</f>
        <v>0.0444444444444444</v>
      </c>
      <c r="U54" s="15" t="n">
        <f aca="false">SUM(Q54,O54)/C54</f>
        <v>0.0842105263157895</v>
      </c>
    </row>
    <row r="55" customFormat="false" ht="12.75" hidden="false" customHeight="false" outlineLevel="0" collapsed="false">
      <c r="A55" s="0" t="s">
        <v>64</v>
      </c>
      <c r="B55" s="1" t="n">
        <v>15</v>
      </c>
      <c r="C55" s="1" t="n">
        <v>4</v>
      </c>
      <c r="D55" s="1" t="n">
        <v>3</v>
      </c>
      <c r="E55" s="1" t="n">
        <v>1</v>
      </c>
      <c r="F55" s="1" t="n">
        <v>7</v>
      </c>
      <c r="G55" s="1" t="n">
        <v>2</v>
      </c>
      <c r="H55" s="1" t="n">
        <v>3</v>
      </c>
      <c r="I55" s="1" t="n">
        <v>1</v>
      </c>
      <c r="J55" s="1" t="n">
        <v>2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5" t="n">
        <f aca="false">SUM(P55,N55,L55,J55,H55)/B55</f>
        <v>0.333333333333333</v>
      </c>
      <c r="S55" s="15" t="n">
        <f aca="false">SUM(Q55,O55,M55,K55,I55)/C55</f>
        <v>0.25</v>
      </c>
      <c r="T55" s="15" t="n">
        <f aca="false">SUM(N55,P55)/B55</f>
        <v>0</v>
      </c>
      <c r="U55" s="15" t="n">
        <f aca="false">SUM(Q55,O55)/C55</f>
        <v>0</v>
      </c>
    </row>
    <row r="56" customFormat="false" ht="12.75" hidden="false" customHeight="false" outlineLevel="0" collapsed="false">
      <c r="A56" s="0" t="s">
        <v>65</v>
      </c>
      <c r="B56" s="1" t="n">
        <v>308</v>
      </c>
      <c r="C56" s="1" t="n">
        <v>323</v>
      </c>
      <c r="D56" s="1" t="n">
        <v>5</v>
      </c>
      <c r="E56" s="1" t="n">
        <v>17</v>
      </c>
      <c r="F56" s="1" t="n">
        <v>16</v>
      </c>
      <c r="G56" s="1" t="n">
        <v>25</v>
      </c>
      <c r="H56" s="1" t="n">
        <v>112</v>
      </c>
      <c r="I56" s="1" t="n">
        <v>110</v>
      </c>
      <c r="J56" s="1" t="n">
        <v>66</v>
      </c>
      <c r="K56" s="1" t="n">
        <v>100</v>
      </c>
      <c r="L56" s="1" t="n">
        <v>51</v>
      </c>
      <c r="M56" s="1" t="n">
        <v>22</v>
      </c>
      <c r="N56" s="1" t="n">
        <v>47</v>
      </c>
      <c r="O56" s="1" t="n">
        <v>44</v>
      </c>
      <c r="P56" s="1" t="n">
        <v>11</v>
      </c>
      <c r="Q56" s="1" t="n">
        <v>5</v>
      </c>
      <c r="R56" s="15" t="n">
        <f aca="false">SUM(P56,N56,L56,J56,H56)/B56</f>
        <v>0.931818181818182</v>
      </c>
      <c r="S56" s="15" t="n">
        <f aca="false">SUM(Q56,O56,M56,K56,I56)/C56</f>
        <v>0.869969040247678</v>
      </c>
      <c r="T56" s="15" t="n">
        <f aca="false">SUM(N56,P56)/B56</f>
        <v>0.188311688311688</v>
      </c>
      <c r="U56" s="15" t="n">
        <f aca="false">SUM(Q56,O56)/C56</f>
        <v>0.151702786377709</v>
      </c>
    </row>
    <row r="57" customFormat="false" ht="12.75" hidden="false" customHeight="false" outlineLevel="0" collapsed="false">
      <c r="A57" s="0" t="s">
        <v>66</v>
      </c>
      <c r="B57" s="1" t="n">
        <v>2277</v>
      </c>
      <c r="C57" s="1" t="n">
        <v>2928</v>
      </c>
      <c r="D57" s="1" t="n">
        <v>162</v>
      </c>
      <c r="E57" s="1" t="n">
        <v>222</v>
      </c>
      <c r="F57" s="1" t="n">
        <v>157</v>
      </c>
      <c r="G57" s="1" t="n">
        <v>270</v>
      </c>
      <c r="H57" s="1" t="n">
        <v>748</v>
      </c>
      <c r="I57" s="1" t="n">
        <v>1118</v>
      </c>
      <c r="J57" s="1" t="n">
        <v>489</v>
      </c>
      <c r="K57" s="1" t="n">
        <v>626</v>
      </c>
      <c r="L57" s="1" t="n">
        <v>166</v>
      </c>
      <c r="M57" s="1" t="n">
        <v>171</v>
      </c>
      <c r="N57" s="1" t="n">
        <v>310</v>
      </c>
      <c r="O57" s="1" t="n">
        <v>411</v>
      </c>
      <c r="P57" s="1" t="n">
        <v>245</v>
      </c>
      <c r="Q57" s="1" t="n">
        <v>110</v>
      </c>
      <c r="R57" s="15" t="n">
        <f aca="false">SUM(P57,N57,L57,J57,H57)/B57</f>
        <v>0.859903381642512</v>
      </c>
      <c r="S57" s="15" t="n">
        <f aca="false">SUM(Q57,O57,M57,K57,I57)/C57</f>
        <v>0.831967213114754</v>
      </c>
      <c r="T57" s="15" t="n">
        <f aca="false">SUM(N57,P57)/B57</f>
        <v>0.243741765480896</v>
      </c>
      <c r="U57" s="15" t="n">
        <f aca="false">SUM(Q57,O57)/C57</f>
        <v>0.177937158469945</v>
      </c>
    </row>
    <row r="58" customFormat="false" ht="12.75" hidden="false" customHeight="false" outlineLevel="0" collapsed="false">
      <c r="A58" s="0" t="s">
        <v>67</v>
      </c>
      <c r="B58" s="1" t="n">
        <v>102</v>
      </c>
      <c r="C58" s="1" t="n">
        <v>95</v>
      </c>
      <c r="D58" s="1" t="n">
        <v>10</v>
      </c>
      <c r="E58" s="1" t="n">
        <v>8</v>
      </c>
      <c r="F58" s="1" t="n">
        <v>14</v>
      </c>
      <c r="G58" s="1" t="n">
        <v>6</v>
      </c>
      <c r="H58" s="1" t="n">
        <v>40</v>
      </c>
      <c r="I58" s="1" t="n">
        <v>34</v>
      </c>
      <c r="J58" s="1" t="n">
        <v>18</v>
      </c>
      <c r="K58" s="1" t="n">
        <v>29</v>
      </c>
      <c r="L58" s="1" t="n">
        <v>7</v>
      </c>
      <c r="M58" s="1" t="n">
        <v>6</v>
      </c>
      <c r="N58" s="1" t="n">
        <v>9</v>
      </c>
      <c r="O58" s="1" t="n">
        <v>8</v>
      </c>
      <c r="P58" s="1" t="n">
        <v>4</v>
      </c>
      <c r="Q58" s="1" t="n">
        <v>4</v>
      </c>
      <c r="R58" s="15" t="n">
        <f aca="false">SUM(P58,N58,L58,J58,H58)/B58</f>
        <v>0.764705882352941</v>
      </c>
      <c r="S58" s="15" t="n">
        <f aca="false">SUM(Q58,O58,M58,K58,I58)/C58</f>
        <v>0.852631578947368</v>
      </c>
      <c r="T58" s="15" t="n">
        <f aca="false">SUM(N58,P58)/B58</f>
        <v>0.127450980392157</v>
      </c>
      <c r="U58" s="15" t="n">
        <f aca="false">SUM(Q58,O58)/C58</f>
        <v>0.126315789473684</v>
      </c>
    </row>
    <row r="59" customFormat="false" ht="12.75" hidden="false" customHeight="false" outlineLevel="0" collapsed="false">
      <c r="A59" s="0" t="s">
        <v>68</v>
      </c>
      <c r="B59" s="1" t="n">
        <v>730</v>
      </c>
      <c r="C59" s="1" t="n">
        <v>986</v>
      </c>
      <c r="D59" s="1" t="n">
        <v>86</v>
      </c>
      <c r="E59" s="1" t="n">
        <v>114</v>
      </c>
      <c r="F59" s="1" t="n">
        <v>85</v>
      </c>
      <c r="G59" s="1" t="n">
        <v>67</v>
      </c>
      <c r="H59" s="1" t="n">
        <v>325</v>
      </c>
      <c r="I59" s="1" t="n">
        <v>448</v>
      </c>
      <c r="J59" s="1" t="n">
        <v>102</v>
      </c>
      <c r="K59" s="1" t="n">
        <v>188</v>
      </c>
      <c r="L59" s="1" t="n">
        <v>28</v>
      </c>
      <c r="M59" s="1" t="n">
        <v>38</v>
      </c>
      <c r="N59" s="1" t="n">
        <v>51</v>
      </c>
      <c r="O59" s="1" t="n">
        <v>81</v>
      </c>
      <c r="P59" s="1" t="n">
        <v>53</v>
      </c>
      <c r="Q59" s="1" t="n">
        <v>50</v>
      </c>
      <c r="R59" s="15" t="n">
        <f aca="false">SUM(P59,N59,L59,J59,H59)/B59</f>
        <v>0.765753424657534</v>
      </c>
      <c r="S59" s="15" t="n">
        <f aca="false">SUM(Q59,O59,M59,K59,I59)/C59</f>
        <v>0.816430020283976</v>
      </c>
      <c r="T59" s="15" t="n">
        <f aca="false">SUM(N59,P59)/B59</f>
        <v>0.142465753424658</v>
      </c>
      <c r="U59" s="15" t="n">
        <f aca="false">SUM(Q59,O59)/C59</f>
        <v>0.132860040567951</v>
      </c>
    </row>
    <row r="60" customFormat="false" ht="12.75" hidden="false" customHeight="false" outlineLevel="0" collapsed="false">
      <c r="A60" s="0" t="s">
        <v>69</v>
      </c>
      <c r="B60" s="1" t="n">
        <v>330</v>
      </c>
      <c r="C60" s="1" t="n">
        <v>409</v>
      </c>
      <c r="D60" s="1" t="n">
        <v>17</v>
      </c>
      <c r="E60" s="1" t="n">
        <v>22</v>
      </c>
      <c r="F60" s="1" t="n">
        <v>26</v>
      </c>
      <c r="G60" s="1" t="n">
        <v>22</v>
      </c>
      <c r="H60" s="1" t="n">
        <v>129</v>
      </c>
      <c r="I60" s="1" t="n">
        <v>177</v>
      </c>
      <c r="J60" s="1" t="n">
        <v>67</v>
      </c>
      <c r="K60" s="1" t="n">
        <v>90</v>
      </c>
      <c r="L60" s="1" t="n">
        <v>22</v>
      </c>
      <c r="M60" s="1" t="n">
        <v>28</v>
      </c>
      <c r="N60" s="1" t="n">
        <v>49</v>
      </c>
      <c r="O60" s="1" t="n">
        <v>57</v>
      </c>
      <c r="P60" s="1" t="n">
        <v>20</v>
      </c>
      <c r="Q60" s="1" t="n">
        <v>13</v>
      </c>
      <c r="R60" s="15" t="n">
        <f aca="false">SUM(P60,N60,L60,J60,H60)/B60</f>
        <v>0.86969696969697</v>
      </c>
      <c r="S60" s="15" t="n">
        <f aca="false">SUM(Q60,O60,M60,K60,I60)/C60</f>
        <v>0.892420537897311</v>
      </c>
      <c r="T60" s="15" t="n">
        <f aca="false">SUM(N60,P60)/B60</f>
        <v>0.209090909090909</v>
      </c>
      <c r="U60" s="15" t="n">
        <f aca="false">SUM(Q60,O60)/C60</f>
        <v>0.171149144254279</v>
      </c>
    </row>
    <row r="61" customFormat="false" ht="12.75" hidden="false" customHeight="false" outlineLevel="0" collapsed="false">
      <c r="A61" s="0" t="s">
        <v>70</v>
      </c>
      <c r="B61" s="1" t="n">
        <v>73</v>
      </c>
      <c r="C61" s="1" t="n">
        <v>57</v>
      </c>
      <c r="D61" s="1" t="n">
        <v>0</v>
      </c>
      <c r="E61" s="1" t="n">
        <v>3</v>
      </c>
      <c r="F61" s="1" t="n">
        <v>15</v>
      </c>
      <c r="G61" s="1" t="n">
        <v>13</v>
      </c>
      <c r="H61" s="1" t="n">
        <v>36</v>
      </c>
      <c r="I61" s="1" t="n">
        <v>24</v>
      </c>
      <c r="J61" s="1" t="n">
        <v>14</v>
      </c>
      <c r="K61" s="1" t="n">
        <v>11</v>
      </c>
      <c r="L61" s="1" t="n">
        <v>1</v>
      </c>
      <c r="M61" s="1" t="n">
        <v>2</v>
      </c>
      <c r="N61" s="1" t="n">
        <v>6</v>
      </c>
      <c r="O61" s="1" t="n">
        <v>4</v>
      </c>
      <c r="P61" s="1" t="n">
        <v>1</v>
      </c>
      <c r="Q61" s="1" t="n">
        <v>0</v>
      </c>
      <c r="R61" s="15" t="n">
        <f aca="false">SUM(P61,N61,L61,J61,H61)/B61</f>
        <v>0.794520547945205</v>
      </c>
      <c r="S61" s="15" t="n">
        <f aca="false">SUM(Q61,O61,M61,K61,I61)/C61</f>
        <v>0.719298245614035</v>
      </c>
      <c r="T61" s="15" t="n">
        <f aca="false">SUM(N61,P61)/B61</f>
        <v>0.0958904109589041</v>
      </c>
      <c r="U61" s="15" t="n">
        <f aca="false">SUM(Q61,O61)/C61</f>
        <v>0.0701754385964912</v>
      </c>
    </row>
    <row r="62" customFormat="false" ht="12.75" hidden="false" customHeight="false" outlineLevel="0" collapsed="false">
      <c r="A62" s="0" t="s">
        <v>71</v>
      </c>
      <c r="B62" s="1" t="n">
        <v>534</v>
      </c>
      <c r="C62" s="1" t="n">
        <v>624</v>
      </c>
      <c r="D62" s="1" t="n">
        <v>19</v>
      </c>
      <c r="E62" s="1" t="n">
        <v>29</v>
      </c>
      <c r="F62" s="1" t="n">
        <v>45</v>
      </c>
      <c r="G62" s="1" t="n">
        <v>37</v>
      </c>
      <c r="H62" s="1" t="n">
        <v>224</v>
      </c>
      <c r="I62" s="1" t="n">
        <v>281</v>
      </c>
      <c r="J62" s="1" t="n">
        <v>135</v>
      </c>
      <c r="K62" s="1" t="n">
        <v>149</v>
      </c>
      <c r="L62" s="1" t="n">
        <v>20</v>
      </c>
      <c r="M62" s="1" t="n">
        <v>37</v>
      </c>
      <c r="N62" s="1" t="n">
        <v>59</v>
      </c>
      <c r="O62" s="1" t="n">
        <v>74</v>
      </c>
      <c r="P62" s="1" t="n">
        <v>32</v>
      </c>
      <c r="Q62" s="1" t="n">
        <v>17</v>
      </c>
      <c r="R62" s="15" t="n">
        <f aca="false">SUM(P62,N62,L62,J62,H62)/B62</f>
        <v>0.880149812734082</v>
      </c>
      <c r="S62" s="15" t="n">
        <f aca="false">SUM(Q62,O62,M62,K62,I62)/C62</f>
        <v>0.894230769230769</v>
      </c>
      <c r="T62" s="15" t="n">
        <f aca="false">SUM(N62,P62)/B62</f>
        <v>0.170411985018727</v>
      </c>
      <c r="U62" s="15" t="n">
        <f aca="false">SUM(Q62,O62)/C62</f>
        <v>0.145833333333333</v>
      </c>
    </row>
    <row r="63" customFormat="false" ht="12.75" hidden="false" customHeight="false" outlineLevel="0" collapsed="false">
      <c r="A63" s="0" t="s">
        <v>72</v>
      </c>
      <c r="B63" s="1" t="n">
        <v>74</v>
      </c>
      <c r="C63" s="1" t="n">
        <v>65</v>
      </c>
      <c r="D63" s="1" t="n">
        <v>10</v>
      </c>
      <c r="E63" s="1" t="n">
        <v>2</v>
      </c>
      <c r="F63" s="1" t="n">
        <v>14</v>
      </c>
      <c r="G63" s="1" t="n">
        <v>5</v>
      </c>
      <c r="H63" s="1" t="n">
        <v>42</v>
      </c>
      <c r="I63" s="1" t="n">
        <v>30</v>
      </c>
      <c r="J63" s="1" t="n">
        <v>4</v>
      </c>
      <c r="K63" s="1" t="n">
        <v>18</v>
      </c>
      <c r="L63" s="1" t="n">
        <v>4</v>
      </c>
      <c r="M63" s="1" t="n">
        <v>8</v>
      </c>
      <c r="N63" s="1" t="n">
        <v>0</v>
      </c>
      <c r="O63" s="1" t="n">
        <v>0</v>
      </c>
      <c r="P63" s="1" t="n">
        <v>0</v>
      </c>
      <c r="Q63" s="1" t="n">
        <v>2</v>
      </c>
      <c r="R63" s="15" t="n">
        <f aca="false">SUM(P63,N63,L63,J63,H63)/B63</f>
        <v>0.675675675675676</v>
      </c>
      <c r="S63" s="15" t="n">
        <f aca="false">SUM(Q63,O63,M63,K63,I63)/C63</f>
        <v>0.892307692307692</v>
      </c>
      <c r="T63" s="15" t="n">
        <f aca="false">SUM(N63,P63)/B63</f>
        <v>0</v>
      </c>
      <c r="U63" s="15" t="n">
        <f aca="false">SUM(Q63,O63)/C63</f>
        <v>0.0307692307692308</v>
      </c>
    </row>
    <row r="64" customFormat="false" ht="12.75" hidden="false" customHeight="false" outlineLevel="0" collapsed="false">
      <c r="A64" s="0" t="s">
        <v>73</v>
      </c>
      <c r="B64" s="1" t="n">
        <v>184</v>
      </c>
      <c r="C64" s="1" t="n">
        <v>215</v>
      </c>
      <c r="D64" s="1" t="n">
        <v>19</v>
      </c>
      <c r="E64" s="1" t="n">
        <v>3</v>
      </c>
      <c r="F64" s="1" t="n">
        <v>9</v>
      </c>
      <c r="G64" s="1" t="n">
        <v>43</v>
      </c>
      <c r="H64" s="1" t="n">
        <v>95</v>
      </c>
      <c r="I64" s="1" t="n">
        <v>89</v>
      </c>
      <c r="J64" s="1" t="n">
        <v>27</v>
      </c>
      <c r="K64" s="1" t="n">
        <v>25</v>
      </c>
      <c r="L64" s="1" t="n">
        <v>14</v>
      </c>
      <c r="M64" s="1" t="n">
        <v>33</v>
      </c>
      <c r="N64" s="1" t="n">
        <v>14</v>
      </c>
      <c r="O64" s="1" t="n">
        <v>17</v>
      </c>
      <c r="P64" s="1" t="n">
        <v>6</v>
      </c>
      <c r="Q64" s="1" t="n">
        <v>5</v>
      </c>
      <c r="R64" s="15" t="n">
        <f aca="false">SUM(P64,N64,L64,J64,H64)/B64</f>
        <v>0.847826086956522</v>
      </c>
      <c r="S64" s="15" t="n">
        <f aca="false">SUM(Q64,O64,M64,K64,I64)/C64</f>
        <v>0.786046511627907</v>
      </c>
      <c r="T64" s="15" t="n">
        <f aca="false">SUM(N64,P64)/B64</f>
        <v>0.108695652173913</v>
      </c>
      <c r="U64" s="15" t="n">
        <f aca="false">SUM(Q64,O64)/C64</f>
        <v>0.102325581395349</v>
      </c>
    </row>
    <row r="65" customFormat="false" ht="12.75" hidden="false" customHeight="false" outlineLevel="0" collapsed="false">
      <c r="A65" s="0" t="s">
        <v>74</v>
      </c>
      <c r="B65" s="1" t="n">
        <v>107</v>
      </c>
      <c r="C65" s="1" t="n">
        <v>118</v>
      </c>
      <c r="D65" s="1" t="n">
        <v>12</v>
      </c>
      <c r="E65" s="1" t="n">
        <v>2</v>
      </c>
      <c r="F65" s="1" t="n">
        <v>13</v>
      </c>
      <c r="G65" s="1" t="n">
        <v>19</v>
      </c>
      <c r="H65" s="1" t="n">
        <v>43</v>
      </c>
      <c r="I65" s="1" t="n">
        <v>41</v>
      </c>
      <c r="J65" s="1" t="n">
        <v>16</v>
      </c>
      <c r="K65" s="1" t="n">
        <v>32</v>
      </c>
      <c r="L65" s="1" t="n">
        <v>6</v>
      </c>
      <c r="M65" s="1" t="n">
        <v>12</v>
      </c>
      <c r="N65" s="1" t="n">
        <v>10</v>
      </c>
      <c r="O65" s="1" t="n">
        <v>9</v>
      </c>
      <c r="P65" s="1" t="n">
        <v>7</v>
      </c>
      <c r="Q65" s="1" t="n">
        <v>3</v>
      </c>
      <c r="R65" s="15" t="n">
        <f aca="false">SUM(P65,N65,L65,J65,H65)/B65</f>
        <v>0.766355140186916</v>
      </c>
      <c r="S65" s="15" t="n">
        <f aca="false">SUM(Q65,O65,M65,K65,I65)/C65</f>
        <v>0.822033898305085</v>
      </c>
      <c r="T65" s="15" t="n">
        <f aca="false">SUM(N65,P65)/B65</f>
        <v>0.158878504672897</v>
      </c>
      <c r="U65" s="15" t="n">
        <f aca="false">SUM(Q65,O65)/C65</f>
        <v>0.101694915254237</v>
      </c>
    </row>
    <row r="66" customFormat="false" ht="12.75" hidden="false" customHeight="false" outlineLevel="0" collapsed="false">
      <c r="A66" s="0" t="s">
        <v>75</v>
      </c>
      <c r="B66" s="1" t="n">
        <v>47</v>
      </c>
      <c r="C66" s="1" t="n">
        <v>39</v>
      </c>
      <c r="D66" s="1" t="n">
        <v>7</v>
      </c>
      <c r="E66" s="1" t="n">
        <v>3</v>
      </c>
      <c r="F66" s="1" t="n">
        <v>11</v>
      </c>
      <c r="G66" s="1" t="n">
        <v>2</v>
      </c>
      <c r="H66" s="1" t="n">
        <v>20</v>
      </c>
      <c r="I66" s="1" t="n">
        <v>26</v>
      </c>
      <c r="J66" s="1" t="n">
        <v>6</v>
      </c>
      <c r="K66" s="1" t="n">
        <v>6</v>
      </c>
      <c r="L66" s="1" t="n">
        <v>0</v>
      </c>
      <c r="M66" s="1" t="n">
        <v>0</v>
      </c>
      <c r="N66" s="1" t="n">
        <v>3</v>
      </c>
      <c r="O66" s="1" t="n">
        <v>2</v>
      </c>
      <c r="P66" s="1" t="n">
        <v>0</v>
      </c>
      <c r="Q66" s="1" t="n">
        <v>0</v>
      </c>
      <c r="R66" s="15" t="n">
        <f aca="false">SUM(P66,N66,L66,J66,H66)/B66</f>
        <v>0.617021276595745</v>
      </c>
      <c r="S66" s="15" t="n">
        <f aca="false">SUM(Q66,O66,M66,K66,I66)/C66</f>
        <v>0.871794871794872</v>
      </c>
      <c r="T66" s="15" t="n">
        <f aca="false">SUM(N66,P66)/B66</f>
        <v>0.0638297872340426</v>
      </c>
      <c r="U66" s="15" t="n">
        <f aca="false">SUM(Q66,O66)/C66</f>
        <v>0.0512820512820513</v>
      </c>
    </row>
    <row r="67" customFormat="false" ht="12.75" hidden="false" customHeight="false" outlineLevel="0" collapsed="false">
      <c r="A67" s="0" t="s">
        <v>76</v>
      </c>
      <c r="B67" s="1" t="n">
        <v>21</v>
      </c>
      <c r="C67" s="1" t="n">
        <v>15</v>
      </c>
      <c r="D67" s="1" t="n">
        <v>4</v>
      </c>
      <c r="E67" s="1" t="n">
        <v>2</v>
      </c>
      <c r="F67" s="1" t="n">
        <v>0</v>
      </c>
      <c r="G67" s="1" t="n">
        <v>1</v>
      </c>
      <c r="H67" s="1" t="n">
        <v>14</v>
      </c>
      <c r="I67" s="1" t="n">
        <v>8</v>
      </c>
      <c r="J67" s="1" t="n">
        <v>2</v>
      </c>
      <c r="K67" s="1" t="n">
        <v>4</v>
      </c>
      <c r="L67" s="1" t="n">
        <v>0</v>
      </c>
      <c r="M67" s="1" t="n">
        <v>0</v>
      </c>
      <c r="N67" s="1" t="n">
        <v>1</v>
      </c>
      <c r="O67" s="1" t="n">
        <v>0</v>
      </c>
      <c r="P67" s="1" t="n">
        <v>0</v>
      </c>
      <c r="Q67" s="1" t="n">
        <v>0</v>
      </c>
      <c r="R67" s="15" t="n">
        <f aca="false">SUM(P67,N67,L67,J67,H67)/B67</f>
        <v>0.80952380952381</v>
      </c>
      <c r="S67" s="15" t="n">
        <f aca="false">SUM(Q67,O67,M67,K67,I67)/C67</f>
        <v>0.8</v>
      </c>
      <c r="T67" s="15" t="n">
        <f aca="false">SUM(N67,P67)/B67</f>
        <v>0.0476190476190476</v>
      </c>
      <c r="U67" s="15" t="n">
        <f aca="false">SUM(Q67,O67)/C67</f>
        <v>0</v>
      </c>
    </row>
    <row r="68" customFormat="false" ht="12.75" hidden="false" customHeight="false" outlineLevel="0" collapsed="false">
      <c r="A68" s="0" t="s">
        <v>77</v>
      </c>
      <c r="B68" s="1" t="n">
        <v>257</v>
      </c>
      <c r="C68" s="1" t="n">
        <v>308</v>
      </c>
      <c r="D68" s="1" t="n">
        <v>15</v>
      </c>
      <c r="E68" s="1" t="n">
        <v>31</v>
      </c>
      <c r="F68" s="1" t="n">
        <v>32</v>
      </c>
      <c r="G68" s="1" t="n">
        <v>17</v>
      </c>
      <c r="H68" s="1" t="n">
        <v>94</v>
      </c>
      <c r="I68" s="1" t="n">
        <v>154</v>
      </c>
      <c r="J68" s="1" t="n">
        <v>78</v>
      </c>
      <c r="K68" s="1" t="n">
        <v>61</v>
      </c>
      <c r="L68" s="1" t="n">
        <v>23</v>
      </c>
      <c r="M68" s="1" t="n">
        <v>21</v>
      </c>
      <c r="N68" s="1" t="n">
        <v>10</v>
      </c>
      <c r="O68" s="1" t="n">
        <v>16</v>
      </c>
      <c r="P68" s="1" t="n">
        <v>5</v>
      </c>
      <c r="Q68" s="1" t="n">
        <v>8</v>
      </c>
      <c r="R68" s="15" t="n">
        <f aca="false">SUM(P68,N68,L68,J68,H68)/B68</f>
        <v>0.817120622568093</v>
      </c>
      <c r="S68" s="15" t="n">
        <f aca="false">SUM(Q68,O68,M68,K68,I68)/C68</f>
        <v>0.844155844155844</v>
      </c>
      <c r="T68" s="15" t="n">
        <f aca="false">SUM(N68,P68)/B68</f>
        <v>0.0583657587548638</v>
      </c>
      <c r="U68" s="15" t="n">
        <f aca="false">SUM(Q68,O68)/C68</f>
        <v>0.0779220779220779</v>
      </c>
    </row>
    <row r="69" customFormat="false" ht="12.75" hidden="false" customHeight="false" outlineLevel="0" collapsed="false">
      <c r="A69" s="0" t="s">
        <v>78</v>
      </c>
      <c r="B69" s="1" t="n">
        <v>7</v>
      </c>
      <c r="C69" s="1" t="n">
        <v>4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4</v>
      </c>
      <c r="I69" s="1" t="n">
        <v>3</v>
      </c>
      <c r="J69" s="1" t="n">
        <v>2</v>
      </c>
      <c r="K69" s="1" t="n">
        <v>1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5" t="n">
        <f aca="false">SUM(P69,N69,L69,J69,H69)/B69</f>
        <v>0.857142857142857</v>
      </c>
      <c r="S69" s="15" t="n">
        <f aca="false">SUM(Q69,O69,M69,K69,I69)/C69</f>
        <v>1</v>
      </c>
      <c r="T69" s="15" t="n">
        <f aca="false">SUM(N69,P69)/B69</f>
        <v>0</v>
      </c>
      <c r="U69" s="15" t="n">
        <f aca="false">SUM(Q69,O69)/C69</f>
        <v>0</v>
      </c>
    </row>
    <row r="70" customFormat="false" ht="12.75" hidden="false" customHeight="false" outlineLevel="0" collapsed="false">
      <c r="A70" s="0" t="s">
        <v>79</v>
      </c>
      <c r="B70" s="1" t="n">
        <v>66</v>
      </c>
      <c r="C70" s="1" t="n">
        <v>73</v>
      </c>
      <c r="D70" s="1" t="n">
        <v>8</v>
      </c>
      <c r="E70" s="1" t="n">
        <v>2</v>
      </c>
      <c r="F70" s="1" t="n">
        <v>10</v>
      </c>
      <c r="G70" s="1" t="n">
        <v>15</v>
      </c>
      <c r="H70" s="1" t="n">
        <v>31</v>
      </c>
      <c r="I70" s="1" t="n">
        <v>26</v>
      </c>
      <c r="J70" s="1" t="n">
        <v>7</v>
      </c>
      <c r="K70" s="1" t="n">
        <v>19</v>
      </c>
      <c r="L70" s="1" t="n">
        <v>6</v>
      </c>
      <c r="M70" s="1" t="n">
        <v>4</v>
      </c>
      <c r="N70" s="1" t="n">
        <v>4</v>
      </c>
      <c r="O70" s="1" t="n">
        <v>7</v>
      </c>
      <c r="P70" s="1" t="n">
        <v>0</v>
      </c>
      <c r="Q70" s="1" t="n">
        <v>0</v>
      </c>
      <c r="R70" s="15" t="n">
        <f aca="false">SUM(P70,N70,L70,J70,H70)/B70</f>
        <v>0.727272727272727</v>
      </c>
      <c r="S70" s="15" t="n">
        <f aca="false">SUM(Q70,O70,M70,K70,I70)/C70</f>
        <v>0.767123287671233</v>
      </c>
      <c r="T70" s="15" t="n">
        <f aca="false">SUM(N70,P70)/B70</f>
        <v>0.0606060606060606</v>
      </c>
      <c r="U70" s="15" t="n">
        <f aca="false">SUM(Q70,O70)/C70</f>
        <v>0.0958904109589041</v>
      </c>
    </row>
    <row r="71" customFormat="false" ht="12.75" hidden="false" customHeight="false" outlineLevel="0" collapsed="false">
      <c r="A71" s="0" t="s">
        <v>80</v>
      </c>
      <c r="B71" s="1" t="n">
        <v>54</v>
      </c>
      <c r="C71" s="1" t="n">
        <v>51</v>
      </c>
      <c r="D71" s="1" t="n">
        <v>2</v>
      </c>
      <c r="E71" s="1" t="n">
        <v>1</v>
      </c>
      <c r="F71" s="1" t="n">
        <v>11</v>
      </c>
      <c r="G71" s="1" t="n">
        <v>4</v>
      </c>
      <c r="H71" s="1" t="n">
        <v>13</v>
      </c>
      <c r="I71" s="1" t="n">
        <v>16</v>
      </c>
      <c r="J71" s="1" t="n">
        <v>15</v>
      </c>
      <c r="K71" s="1" t="n">
        <v>11</v>
      </c>
      <c r="L71" s="1" t="n">
        <v>8</v>
      </c>
      <c r="M71" s="1" t="n">
        <v>12</v>
      </c>
      <c r="N71" s="1" t="n">
        <v>1</v>
      </c>
      <c r="O71" s="1" t="n">
        <v>5</v>
      </c>
      <c r="P71" s="1" t="n">
        <v>4</v>
      </c>
      <c r="Q71" s="1" t="n">
        <v>2</v>
      </c>
      <c r="R71" s="15" t="n">
        <f aca="false">SUM(P71,N71,L71,J71,H71)/B71</f>
        <v>0.759259259259259</v>
      </c>
      <c r="S71" s="15" t="n">
        <f aca="false">SUM(Q71,O71,M71,K71,I71)/C71</f>
        <v>0.901960784313726</v>
      </c>
      <c r="T71" s="15" t="n">
        <f aca="false">SUM(N71,P71)/B71</f>
        <v>0.0925925925925926</v>
      </c>
      <c r="U71" s="15" t="n">
        <f aca="false">SUM(Q71,O71)/C71</f>
        <v>0.137254901960784</v>
      </c>
    </row>
    <row r="72" customFormat="false" ht="12.75" hidden="false" customHeight="false" outlineLevel="0" collapsed="false">
      <c r="A72" s="0" t="s">
        <v>81</v>
      </c>
      <c r="B72" s="1" t="n">
        <v>26</v>
      </c>
      <c r="C72" s="1" t="n">
        <v>26</v>
      </c>
      <c r="D72" s="1" t="n">
        <v>3</v>
      </c>
      <c r="E72" s="1" t="n">
        <v>0</v>
      </c>
      <c r="F72" s="1" t="n">
        <v>3</v>
      </c>
      <c r="G72" s="1" t="n">
        <v>5</v>
      </c>
      <c r="H72" s="1" t="n">
        <v>14</v>
      </c>
      <c r="I72" s="1" t="n">
        <v>14</v>
      </c>
      <c r="J72" s="1" t="n">
        <v>6</v>
      </c>
      <c r="K72" s="1" t="n">
        <v>7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5" t="n">
        <f aca="false">SUM(P72,N72,L72,J72,H72)/B72</f>
        <v>0.769230769230769</v>
      </c>
      <c r="S72" s="15" t="n">
        <f aca="false">SUM(Q72,O72,M72,K72,I72)/C72</f>
        <v>0.807692307692308</v>
      </c>
      <c r="T72" s="15" t="n">
        <f aca="false">SUM(N72,P72)/B72</f>
        <v>0</v>
      </c>
      <c r="U72" s="15" t="n">
        <f aca="false">SUM(Q72,O72)/C72</f>
        <v>0</v>
      </c>
    </row>
    <row r="73" customFormat="false" ht="12.75" hidden="false" customHeight="false" outlineLevel="0" collapsed="false">
      <c r="A73" s="0" t="s">
        <v>82</v>
      </c>
      <c r="B73" s="1" t="n">
        <v>179</v>
      </c>
      <c r="C73" s="1" t="n">
        <v>187</v>
      </c>
      <c r="D73" s="1" t="n">
        <v>11</v>
      </c>
      <c r="E73" s="1" t="n">
        <v>15</v>
      </c>
      <c r="F73" s="1" t="n">
        <v>22</v>
      </c>
      <c r="G73" s="1" t="n">
        <v>21</v>
      </c>
      <c r="H73" s="1" t="n">
        <v>86</v>
      </c>
      <c r="I73" s="1" t="n">
        <v>73</v>
      </c>
      <c r="J73" s="1" t="n">
        <v>44</v>
      </c>
      <c r="K73" s="1" t="n">
        <v>36</v>
      </c>
      <c r="L73" s="1" t="n">
        <v>1</v>
      </c>
      <c r="M73" s="1" t="n">
        <v>18</v>
      </c>
      <c r="N73" s="1" t="n">
        <v>10</v>
      </c>
      <c r="O73" s="1" t="n">
        <v>24</v>
      </c>
      <c r="P73" s="1" t="n">
        <v>5</v>
      </c>
      <c r="Q73" s="1" t="n">
        <v>0</v>
      </c>
      <c r="R73" s="15" t="n">
        <f aca="false">SUM(P73,N73,L73,J73,H73)/B73</f>
        <v>0.815642458100559</v>
      </c>
      <c r="S73" s="15" t="n">
        <f aca="false">SUM(Q73,O73,M73,K73,I73)/C73</f>
        <v>0.807486631016043</v>
      </c>
      <c r="T73" s="15" t="n">
        <f aca="false">SUM(N73,P73)/B73</f>
        <v>0.0837988826815642</v>
      </c>
      <c r="U73" s="15" t="n">
        <f aca="false">SUM(Q73,O73)/C73</f>
        <v>0.128342245989305</v>
      </c>
    </row>
    <row r="74" customFormat="false" ht="12.75" hidden="false" customHeight="false" outlineLevel="0" collapsed="false">
      <c r="A74" s="0" t="s">
        <v>83</v>
      </c>
      <c r="B74" s="1" t="n">
        <v>259</v>
      </c>
      <c r="C74" s="1" t="n">
        <v>309</v>
      </c>
      <c r="D74" s="1" t="n">
        <v>25</v>
      </c>
      <c r="E74" s="1" t="n">
        <v>34</v>
      </c>
      <c r="F74" s="1" t="n">
        <v>37</v>
      </c>
      <c r="G74" s="1" t="n">
        <v>36</v>
      </c>
      <c r="H74" s="1" t="n">
        <v>91</v>
      </c>
      <c r="I74" s="1" t="n">
        <v>117</v>
      </c>
      <c r="J74" s="1" t="n">
        <v>62</v>
      </c>
      <c r="K74" s="1" t="n">
        <v>79</v>
      </c>
      <c r="L74" s="1" t="n">
        <v>9</v>
      </c>
      <c r="M74" s="1" t="n">
        <v>18</v>
      </c>
      <c r="N74" s="1" t="n">
        <v>23</v>
      </c>
      <c r="O74" s="1" t="n">
        <v>16</v>
      </c>
      <c r="P74" s="1" t="n">
        <v>12</v>
      </c>
      <c r="Q74" s="1" t="n">
        <v>9</v>
      </c>
      <c r="R74" s="15" t="n">
        <f aca="false">SUM(P74,N74,L74,J74,H74)/B74</f>
        <v>0.760617760617761</v>
      </c>
      <c r="S74" s="15" t="n">
        <f aca="false">SUM(Q74,O74,M74,K74,I74)/C74</f>
        <v>0.773462783171521</v>
      </c>
      <c r="T74" s="15" t="n">
        <f aca="false">SUM(N74,P74)/B74</f>
        <v>0.135135135135135</v>
      </c>
      <c r="U74" s="15" t="n">
        <f aca="false">SUM(Q74,O74)/C74</f>
        <v>0.0809061488673139</v>
      </c>
    </row>
    <row r="75" customFormat="false" ht="12.75" hidden="false" customHeight="false" outlineLevel="0" collapsed="false">
      <c r="A75" s="0" t="s">
        <v>84</v>
      </c>
      <c r="B75" s="1" t="n">
        <v>322</v>
      </c>
      <c r="C75" s="1" t="n">
        <v>384</v>
      </c>
      <c r="D75" s="1" t="n">
        <v>4</v>
      </c>
      <c r="E75" s="1" t="n">
        <v>8</v>
      </c>
      <c r="F75" s="1" t="n">
        <v>34</v>
      </c>
      <c r="G75" s="1" t="n">
        <v>39</v>
      </c>
      <c r="H75" s="1" t="n">
        <v>178</v>
      </c>
      <c r="I75" s="1" t="n">
        <v>192</v>
      </c>
      <c r="J75" s="1" t="n">
        <v>51</v>
      </c>
      <c r="K75" s="1" t="n">
        <v>81</v>
      </c>
      <c r="L75" s="1" t="n">
        <v>16</v>
      </c>
      <c r="M75" s="1" t="n">
        <v>26</v>
      </c>
      <c r="N75" s="1" t="n">
        <v>31</v>
      </c>
      <c r="O75" s="1" t="n">
        <v>31</v>
      </c>
      <c r="P75" s="1" t="n">
        <v>8</v>
      </c>
      <c r="Q75" s="1" t="n">
        <v>7</v>
      </c>
      <c r="R75" s="15" t="n">
        <f aca="false">SUM(P75,N75,L75,J75,H75)/B75</f>
        <v>0.881987577639752</v>
      </c>
      <c r="S75" s="15" t="n">
        <f aca="false">SUM(Q75,O75,M75,K75,I75)/C75</f>
        <v>0.877604166666667</v>
      </c>
      <c r="T75" s="15" t="n">
        <f aca="false">SUM(N75,P75)/B75</f>
        <v>0.12111801242236</v>
      </c>
      <c r="U75" s="15" t="n">
        <f aca="false">SUM(Q75,O75)/C75</f>
        <v>0.0989583333333333</v>
      </c>
    </row>
    <row r="76" customFormat="false" ht="12.75" hidden="false" customHeight="false" outlineLevel="0" collapsed="false">
      <c r="A76" s="0" t="s">
        <v>85</v>
      </c>
      <c r="B76" s="1" t="n">
        <v>155</v>
      </c>
      <c r="C76" s="1" t="n">
        <v>196</v>
      </c>
      <c r="D76" s="1" t="n">
        <v>13</v>
      </c>
      <c r="E76" s="1" t="n">
        <v>18</v>
      </c>
      <c r="F76" s="1" t="n">
        <v>26</v>
      </c>
      <c r="G76" s="1" t="n">
        <v>29</v>
      </c>
      <c r="H76" s="1" t="n">
        <v>77</v>
      </c>
      <c r="I76" s="1" t="n">
        <v>102</v>
      </c>
      <c r="J76" s="1" t="n">
        <v>29</v>
      </c>
      <c r="K76" s="1" t="n">
        <v>33</v>
      </c>
      <c r="L76" s="1" t="n">
        <v>2</v>
      </c>
      <c r="M76" s="1" t="n">
        <v>9</v>
      </c>
      <c r="N76" s="1" t="n">
        <v>7</v>
      </c>
      <c r="O76" s="1" t="n">
        <v>5</v>
      </c>
      <c r="P76" s="1" t="n">
        <v>1</v>
      </c>
      <c r="Q76" s="1" t="n">
        <v>0</v>
      </c>
      <c r="R76" s="15" t="n">
        <f aca="false">SUM(P76,N76,L76,J76,H76)/B76</f>
        <v>0.748387096774194</v>
      </c>
      <c r="S76" s="15" t="n">
        <f aca="false">SUM(Q76,O76,M76,K76,I76)/C76</f>
        <v>0.760204081632653</v>
      </c>
      <c r="T76" s="15" t="n">
        <f aca="false">SUM(N76,P76)/B76</f>
        <v>0.0516129032258065</v>
      </c>
      <c r="U76" s="15" t="n">
        <f aca="false">SUM(Q76,O76)/C76</f>
        <v>0.0255102040816327</v>
      </c>
    </row>
    <row r="77" customFormat="false" ht="12.75" hidden="false" customHeight="false" outlineLevel="0" collapsed="false">
      <c r="A77" s="0" t="s">
        <v>86</v>
      </c>
      <c r="B77" s="1" t="n">
        <v>188</v>
      </c>
      <c r="C77" s="1" t="n">
        <v>172</v>
      </c>
      <c r="D77" s="1" t="n">
        <v>9</v>
      </c>
      <c r="E77" s="1" t="n">
        <v>20</v>
      </c>
      <c r="F77" s="1" t="n">
        <v>37</v>
      </c>
      <c r="G77" s="1" t="n">
        <v>19</v>
      </c>
      <c r="H77" s="1" t="n">
        <v>104</v>
      </c>
      <c r="I77" s="1" t="n">
        <v>100</v>
      </c>
      <c r="J77" s="1" t="n">
        <v>28</v>
      </c>
      <c r="K77" s="1" t="n">
        <v>24</v>
      </c>
      <c r="L77" s="1" t="n">
        <v>5</v>
      </c>
      <c r="M77" s="1" t="n">
        <v>4</v>
      </c>
      <c r="N77" s="1" t="n">
        <v>5</v>
      </c>
      <c r="O77" s="1" t="n">
        <v>5</v>
      </c>
      <c r="P77" s="1" t="n">
        <v>0</v>
      </c>
      <c r="Q77" s="1" t="n">
        <v>0</v>
      </c>
      <c r="R77" s="15" t="n">
        <f aca="false">SUM(P77,N77,L77,J77,H77)/B77</f>
        <v>0.75531914893617</v>
      </c>
      <c r="S77" s="15" t="n">
        <f aca="false">SUM(Q77,O77,M77,K77,I77)/C77</f>
        <v>0.773255813953488</v>
      </c>
      <c r="T77" s="15" t="n">
        <f aca="false">SUM(N77,P77)/B77</f>
        <v>0.0265957446808511</v>
      </c>
      <c r="U77" s="15" t="n">
        <f aca="false">SUM(Q77,O77)/C77</f>
        <v>0.0290697674418605</v>
      </c>
    </row>
    <row r="78" customFormat="false" ht="12.75" hidden="false" customHeight="false" outlineLevel="0" collapsed="false">
      <c r="A78" s="0" t="s">
        <v>87</v>
      </c>
      <c r="B78" s="1" t="n">
        <v>4</v>
      </c>
      <c r="C78" s="1" t="n">
        <v>6</v>
      </c>
      <c r="D78" s="1" t="n">
        <v>0</v>
      </c>
      <c r="E78" s="1" t="n">
        <v>0</v>
      </c>
      <c r="F78" s="1" t="n">
        <v>1</v>
      </c>
      <c r="G78" s="1" t="n">
        <v>3</v>
      </c>
      <c r="H78" s="1" t="n">
        <v>3</v>
      </c>
      <c r="I78" s="1" t="n">
        <v>2</v>
      </c>
      <c r="J78" s="1" t="n">
        <v>0</v>
      </c>
      <c r="K78" s="1" t="n">
        <v>1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5" t="n">
        <f aca="false">SUM(P78,N78,L78,J78,H78)/B78</f>
        <v>0.75</v>
      </c>
      <c r="S78" s="15" t="n">
        <f aca="false">SUM(Q78,O78,M78,K78,I78)/C78</f>
        <v>0.5</v>
      </c>
      <c r="T78" s="15" t="n">
        <f aca="false">SUM(N78,P78)/B78</f>
        <v>0</v>
      </c>
      <c r="U78" s="15" t="n">
        <f aca="false">SUM(Q78,O78)/C78</f>
        <v>0</v>
      </c>
    </row>
    <row r="79" customFormat="false" ht="12.75" hidden="false" customHeight="false" outlineLevel="0" collapsed="false">
      <c r="A79" s="0" t="s">
        <v>88</v>
      </c>
      <c r="B79" s="1" t="n">
        <v>72</v>
      </c>
      <c r="C79" s="1" t="n">
        <v>73</v>
      </c>
      <c r="D79" s="1" t="n">
        <v>2</v>
      </c>
      <c r="E79" s="1" t="n">
        <v>2</v>
      </c>
      <c r="F79" s="1" t="n">
        <v>13</v>
      </c>
      <c r="G79" s="1" t="n">
        <v>4</v>
      </c>
      <c r="H79" s="1" t="n">
        <v>25</v>
      </c>
      <c r="I79" s="1" t="n">
        <v>30</v>
      </c>
      <c r="J79" s="1" t="n">
        <v>21</v>
      </c>
      <c r="K79" s="1" t="n">
        <v>21</v>
      </c>
      <c r="L79" s="1" t="n">
        <v>7</v>
      </c>
      <c r="M79" s="1" t="n">
        <v>2</v>
      </c>
      <c r="N79" s="1" t="n">
        <v>2</v>
      </c>
      <c r="O79" s="1" t="n">
        <v>11</v>
      </c>
      <c r="P79" s="1" t="n">
        <v>2</v>
      </c>
      <c r="Q79" s="1" t="n">
        <v>3</v>
      </c>
      <c r="R79" s="15" t="n">
        <f aca="false">SUM(P79,N79,L79,J79,H79)/B79</f>
        <v>0.791666666666667</v>
      </c>
      <c r="S79" s="15" t="n">
        <f aca="false">SUM(Q79,O79,M79,K79,I79)/C79</f>
        <v>0.917808219178082</v>
      </c>
      <c r="T79" s="15" t="n">
        <f aca="false">SUM(N79,P79)/B79</f>
        <v>0.0555555555555556</v>
      </c>
      <c r="U79" s="15" t="n">
        <f aca="false">SUM(Q79,O79)/C79</f>
        <v>0.191780821917808</v>
      </c>
    </row>
    <row r="80" customFormat="false" ht="12.75" hidden="false" customHeight="false" outlineLevel="0" collapsed="false">
      <c r="A80" s="0" t="s">
        <v>89</v>
      </c>
      <c r="B80" s="1" t="n">
        <v>13</v>
      </c>
      <c r="C80" s="1" t="n">
        <v>20</v>
      </c>
      <c r="D80" s="1" t="n">
        <v>0</v>
      </c>
      <c r="E80" s="1" t="n">
        <v>1</v>
      </c>
      <c r="F80" s="1" t="n">
        <v>0</v>
      </c>
      <c r="G80" s="1" t="n">
        <v>3</v>
      </c>
      <c r="H80" s="1" t="n">
        <v>7</v>
      </c>
      <c r="I80" s="1" t="n">
        <v>12</v>
      </c>
      <c r="J80" s="1" t="n">
        <v>6</v>
      </c>
      <c r="K80" s="1" t="n">
        <v>4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5" t="n">
        <f aca="false">SUM(P80,N80,L80,J80,H80)/B80</f>
        <v>1</v>
      </c>
      <c r="S80" s="15" t="n">
        <f aca="false">SUM(Q80,O80,M80,K80,I80)/C80</f>
        <v>0.8</v>
      </c>
      <c r="T80" s="15" t="n">
        <f aca="false">SUM(N80,P80)/B80</f>
        <v>0</v>
      </c>
      <c r="U80" s="15" t="n">
        <f aca="false">SUM(Q80,O80)/C80</f>
        <v>0</v>
      </c>
    </row>
    <row r="81" customFormat="false" ht="12.75" hidden="false" customHeight="false" outlineLevel="0" collapsed="false">
      <c r="A81" s="0" t="s">
        <v>90</v>
      </c>
      <c r="B81" s="1" t="n">
        <v>490</v>
      </c>
      <c r="C81" s="1" t="n">
        <v>635</v>
      </c>
      <c r="D81" s="1" t="n">
        <v>36</v>
      </c>
      <c r="E81" s="1" t="n">
        <v>30</v>
      </c>
      <c r="F81" s="1" t="n">
        <v>43</v>
      </c>
      <c r="G81" s="1" t="n">
        <v>64</v>
      </c>
      <c r="H81" s="1" t="n">
        <v>240</v>
      </c>
      <c r="I81" s="1" t="n">
        <v>290</v>
      </c>
      <c r="J81" s="1" t="n">
        <v>101</v>
      </c>
      <c r="K81" s="1" t="n">
        <v>159</v>
      </c>
      <c r="L81" s="1" t="n">
        <v>17</v>
      </c>
      <c r="M81" s="1" t="n">
        <v>22</v>
      </c>
      <c r="N81" s="1" t="n">
        <v>28</v>
      </c>
      <c r="O81" s="1" t="n">
        <v>34</v>
      </c>
      <c r="P81" s="1" t="n">
        <v>25</v>
      </c>
      <c r="Q81" s="1" t="n">
        <v>36</v>
      </c>
      <c r="R81" s="15" t="n">
        <f aca="false">SUM(P81,N81,L81,J81,H81)/B81</f>
        <v>0.838775510204082</v>
      </c>
      <c r="S81" s="15" t="n">
        <f aca="false">SUM(Q81,O81,M81,K81,I81)/C81</f>
        <v>0.851968503937008</v>
      </c>
      <c r="T81" s="15" t="n">
        <f aca="false">SUM(N81,P81)/B81</f>
        <v>0.108163265306122</v>
      </c>
      <c r="U81" s="15" t="n">
        <f aca="false">SUM(Q81,O81)/C81</f>
        <v>0.110236220472441</v>
      </c>
    </row>
    <row r="82" customFormat="false" ht="12.75" hidden="false" customHeight="false" outlineLevel="0" collapsed="false">
      <c r="A82" s="0" t="s">
        <v>91</v>
      </c>
      <c r="B82" s="1" t="n">
        <v>876</v>
      </c>
      <c r="C82" s="1" t="n">
        <v>1042</v>
      </c>
      <c r="D82" s="1" t="n">
        <v>98</v>
      </c>
      <c r="E82" s="1" t="n">
        <v>62</v>
      </c>
      <c r="F82" s="1" t="n">
        <v>93</v>
      </c>
      <c r="G82" s="1" t="n">
        <v>103</v>
      </c>
      <c r="H82" s="1" t="n">
        <v>349</v>
      </c>
      <c r="I82" s="1" t="n">
        <v>454</v>
      </c>
      <c r="J82" s="1" t="n">
        <v>163</v>
      </c>
      <c r="K82" s="1" t="n">
        <v>231</v>
      </c>
      <c r="L82" s="1" t="n">
        <v>52</v>
      </c>
      <c r="M82" s="1" t="n">
        <v>53</v>
      </c>
      <c r="N82" s="1" t="n">
        <v>88</v>
      </c>
      <c r="O82" s="1" t="n">
        <v>105</v>
      </c>
      <c r="P82" s="1" t="n">
        <v>33</v>
      </c>
      <c r="Q82" s="1" t="n">
        <v>34</v>
      </c>
      <c r="R82" s="15" t="n">
        <f aca="false">SUM(P82,N82,L82,J82,H82)/B82</f>
        <v>0.781963470319635</v>
      </c>
      <c r="S82" s="15" t="n">
        <f aca="false">SUM(Q82,O82,M82,K82,I82)/C82</f>
        <v>0.841650671785029</v>
      </c>
      <c r="T82" s="15" t="n">
        <f aca="false">SUM(N82,P82)/B82</f>
        <v>0.138127853881279</v>
      </c>
      <c r="U82" s="15" t="n">
        <f aca="false">SUM(Q82,O82)/C82</f>
        <v>0.133397312859885</v>
      </c>
    </row>
    <row r="83" customFormat="false" ht="12.75" hidden="false" customHeight="false" outlineLevel="0" collapsed="false">
      <c r="A83" s="0" t="s">
        <v>92</v>
      </c>
      <c r="B83" s="1" t="n">
        <v>741</v>
      </c>
      <c r="C83" s="1" t="n">
        <v>876</v>
      </c>
      <c r="D83" s="1" t="n">
        <v>96</v>
      </c>
      <c r="E83" s="1" t="n">
        <v>76</v>
      </c>
      <c r="F83" s="1" t="n">
        <v>58</v>
      </c>
      <c r="G83" s="1" t="n">
        <v>103</v>
      </c>
      <c r="H83" s="1" t="n">
        <v>329</v>
      </c>
      <c r="I83" s="1" t="n">
        <v>388</v>
      </c>
      <c r="J83" s="1" t="n">
        <v>122</v>
      </c>
      <c r="K83" s="1" t="n">
        <v>165</v>
      </c>
      <c r="L83" s="1" t="n">
        <v>31</v>
      </c>
      <c r="M83" s="1" t="n">
        <v>43</v>
      </c>
      <c r="N83" s="1" t="n">
        <v>54</v>
      </c>
      <c r="O83" s="1" t="n">
        <v>77</v>
      </c>
      <c r="P83" s="1" t="n">
        <v>51</v>
      </c>
      <c r="Q83" s="1" t="n">
        <v>24</v>
      </c>
      <c r="R83" s="15" t="n">
        <f aca="false">SUM(P83,N83,L83,J83,H83)/B83</f>
        <v>0.792172739541161</v>
      </c>
      <c r="S83" s="15" t="n">
        <f aca="false">SUM(Q83,O83,M83,K83,I83)/C83</f>
        <v>0.795662100456621</v>
      </c>
      <c r="T83" s="15" t="n">
        <f aca="false">SUM(N83,P83)/B83</f>
        <v>0.1417004048583</v>
      </c>
      <c r="U83" s="15" t="n">
        <f aca="false">SUM(Q83,O83)/C83</f>
        <v>0.115296803652968</v>
      </c>
    </row>
    <row r="84" customFormat="false" ht="12.75" hidden="false" customHeight="false" outlineLevel="0" collapsed="false">
      <c r="A84" s="0" t="s">
        <v>93</v>
      </c>
      <c r="B84" s="1" t="n">
        <v>766</v>
      </c>
      <c r="C84" s="1" t="n">
        <v>1005</v>
      </c>
      <c r="D84" s="1" t="n">
        <v>61</v>
      </c>
      <c r="E84" s="1" t="n">
        <v>128</v>
      </c>
      <c r="F84" s="1" t="n">
        <v>59</v>
      </c>
      <c r="G84" s="1" t="n">
        <v>65</v>
      </c>
      <c r="H84" s="1" t="n">
        <v>326</v>
      </c>
      <c r="I84" s="1" t="n">
        <v>339</v>
      </c>
      <c r="J84" s="1" t="n">
        <v>158</v>
      </c>
      <c r="K84" s="1" t="n">
        <v>274</v>
      </c>
      <c r="L84" s="1" t="n">
        <v>44</v>
      </c>
      <c r="M84" s="1" t="n">
        <v>95</v>
      </c>
      <c r="N84" s="1" t="n">
        <v>88</v>
      </c>
      <c r="O84" s="1" t="n">
        <v>87</v>
      </c>
      <c r="P84" s="1" t="n">
        <v>30</v>
      </c>
      <c r="Q84" s="1" t="n">
        <v>17</v>
      </c>
      <c r="R84" s="15" t="n">
        <f aca="false">SUM(P84,N84,L84,J84,H84)/B84</f>
        <v>0.843342036553525</v>
      </c>
      <c r="S84" s="15" t="n">
        <f aca="false">SUM(Q84,O84,M84,K84,I84)/C84</f>
        <v>0.807960199004975</v>
      </c>
      <c r="T84" s="15" t="n">
        <f aca="false">SUM(N84,P84)/B84</f>
        <v>0.154046997389034</v>
      </c>
      <c r="U84" s="15" t="n">
        <f aca="false">SUM(Q84,O84)/C84</f>
        <v>0.103482587064677</v>
      </c>
    </row>
    <row r="85" customFormat="false" ht="12.75" hidden="false" customHeight="false" outlineLevel="0" collapsed="false">
      <c r="A85" s="0" t="s">
        <v>94</v>
      </c>
      <c r="B85" s="1" t="n">
        <v>123</v>
      </c>
      <c r="C85" s="1" t="n">
        <v>126</v>
      </c>
      <c r="D85" s="1" t="n">
        <v>6</v>
      </c>
      <c r="E85" s="1" t="n">
        <v>11</v>
      </c>
      <c r="F85" s="1" t="n">
        <v>8</v>
      </c>
      <c r="G85" s="1" t="n">
        <v>4</v>
      </c>
      <c r="H85" s="1" t="n">
        <v>52</v>
      </c>
      <c r="I85" s="1" t="n">
        <v>57</v>
      </c>
      <c r="J85" s="1" t="n">
        <v>38</v>
      </c>
      <c r="K85" s="1" t="n">
        <v>31</v>
      </c>
      <c r="L85" s="1" t="n">
        <v>9</v>
      </c>
      <c r="M85" s="1" t="n">
        <v>12</v>
      </c>
      <c r="N85" s="1" t="n">
        <v>10</v>
      </c>
      <c r="O85" s="1" t="n">
        <v>11</v>
      </c>
      <c r="P85" s="1" t="n">
        <v>0</v>
      </c>
      <c r="Q85" s="1" t="n">
        <v>0</v>
      </c>
      <c r="R85" s="15" t="n">
        <f aca="false">SUM(P85,N85,L85,J85,H85)/B85</f>
        <v>0.886178861788618</v>
      </c>
      <c r="S85" s="15" t="n">
        <f aca="false">SUM(Q85,O85,M85,K85,I85)/C85</f>
        <v>0.880952380952381</v>
      </c>
      <c r="T85" s="15" t="n">
        <f aca="false">SUM(N85,P85)/B85</f>
        <v>0.0813008130081301</v>
      </c>
      <c r="U85" s="15" t="n">
        <f aca="false">SUM(Q85,O85)/C85</f>
        <v>0.0873015873015873</v>
      </c>
    </row>
    <row r="86" customFormat="false" ht="12.75" hidden="false" customHeight="false" outlineLevel="0" collapsed="false">
      <c r="A86" s="0" t="s">
        <v>95</v>
      </c>
      <c r="B86" s="1" t="n">
        <v>15</v>
      </c>
      <c r="C86" s="1" t="n">
        <v>12</v>
      </c>
      <c r="D86" s="1" t="n">
        <v>0</v>
      </c>
      <c r="E86" s="1" t="n">
        <v>0</v>
      </c>
      <c r="F86" s="1" t="n">
        <v>3</v>
      </c>
      <c r="G86" s="1" t="n">
        <v>1</v>
      </c>
      <c r="H86" s="1" t="n">
        <v>11</v>
      </c>
      <c r="I86" s="1" t="n">
        <v>5</v>
      </c>
      <c r="J86" s="1" t="n">
        <v>0</v>
      </c>
      <c r="K86" s="1" t="n">
        <v>4</v>
      </c>
      <c r="L86" s="1" t="n">
        <v>0</v>
      </c>
      <c r="M86" s="1" t="n">
        <v>0</v>
      </c>
      <c r="N86" s="1" t="n">
        <v>1</v>
      </c>
      <c r="O86" s="1" t="n">
        <v>2</v>
      </c>
      <c r="P86" s="1" t="n">
        <v>0</v>
      </c>
      <c r="Q86" s="1" t="n">
        <v>0</v>
      </c>
      <c r="R86" s="15" t="n">
        <f aca="false">SUM(P86,N86,L86,J86,H86)/B86</f>
        <v>0.8</v>
      </c>
      <c r="S86" s="15" t="n">
        <f aca="false">SUM(Q86,O86,M86,K86,I86)/C86</f>
        <v>0.916666666666667</v>
      </c>
      <c r="T86" s="15" t="n">
        <f aca="false">SUM(N86,P86)/B86</f>
        <v>0.0666666666666667</v>
      </c>
      <c r="U86" s="15" t="n">
        <f aca="false">SUM(Q86,O86)/C86</f>
        <v>0.166666666666667</v>
      </c>
    </row>
    <row r="87" customFormat="false" ht="12.75" hidden="false" customHeight="false" outlineLevel="0" collapsed="false">
      <c r="A87" s="0" t="s">
        <v>96</v>
      </c>
      <c r="B87" s="1" t="n">
        <v>7</v>
      </c>
      <c r="C87" s="1" t="n">
        <v>17</v>
      </c>
      <c r="D87" s="1" t="n">
        <v>0</v>
      </c>
      <c r="E87" s="1" t="n">
        <v>3</v>
      </c>
      <c r="F87" s="1" t="n">
        <v>1</v>
      </c>
      <c r="G87" s="1" t="n">
        <v>2</v>
      </c>
      <c r="H87" s="1" t="n">
        <v>2</v>
      </c>
      <c r="I87" s="1" t="n">
        <v>7</v>
      </c>
      <c r="J87" s="1" t="n">
        <v>2</v>
      </c>
      <c r="K87" s="1" t="n">
        <v>0</v>
      </c>
      <c r="L87" s="1" t="n">
        <v>0</v>
      </c>
      <c r="M87" s="1" t="n">
        <v>0</v>
      </c>
      <c r="N87" s="1" t="n">
        <v>2</v>
      </c>
      <c r="O87" s="1" t="n">
        <v>3</v>
      </c>
      <c r="P87" s="1" t="n">
        <v>0</v>
      </c>
      <c r="Q87" s="1" t="n">
        <v>2</v>
      </c>
      <c r="R87" s="15" t="n">
        <f aca="false">SUM(P87,N87,L87,J87,H87)/B87</f>
        <v>0.857142857142857</v>
      </c>
      <c r="S87" s="15" t="n">
        <f aca="false">SUM(Q87,O87,M87,K87,I87)/C87</f>
        <v>0.705882352941177</v>
      </c>
      <c r="T87" s="15" t="n">
        <f aca="false">SUM(N87,P87)/B87</f>
        <v>0.285714285714286</v>
      </c>
      <c r="U87" s="15" t="n">
        <f aca="false">SUM(Q87,O87)/C87</f>
        <v>0.294117647058824</v>
      </c>
    </row>
    <row r="88" customFormat="false" ht="12.75" hidden="false" customHeight="false" outlineLevel="0" collapsed="false">
      <c r="A88" s="0" t="s">
        <v>97</v>
      </c>
      <c r="B88" s="1" t="n">
        <v>38</v>
      </c>
      <c r="C88" s="1" t="n">
        <v>36</v>
      </c>
      <c r="D88" s="1" t="n">
        <v>4</v>
      </c>
      <c r="E88" s="1" t="n">
        <v>6</v>
      </c>
      <c r="F88" s="1" t="n">
        <v>3</v>
      </c>
      <c r="G88" s="1" t="n">
        <v>2</v>
      </c>
      <c r="H88" s="1" t="n">
        <v>29</v>
      </c>
      <c r="I88" s="1" t="n">
        <v>22</v>
      </c>
      <c r="J88" s="1" t="n">
        <v>2</v>
      </c>
      <c r="K88" s="1" t="n">
        <v>0</v>
      </c>
      <c r="L88" s="1" t="n">
        <v>0</v>
      </c>
      <c r="M88" s="1" t="n">
        <v>3</v>
      </c>
      <c r="N88" s="1" t="n">
        <v>0</v>
      </c>
      <c r="O88" s="1" t="n">
        <v>1</v>
      </c>
      <c r="P88" s="1" t="n">
        <v>0</v>
      </c>
      <c r="Q88" s="1" t="n">
        <v>2</v>
      </c>
      <c r="R88" s="15" t="n">
        <f aca="false">SUM(P88,N88,L88,J88,H88)/B88</f>
        <v>0.815789473684211</v>
      </c>
      <c r="S88" s="15" t="n">
        <f aca="false">SUM(Q88,O88,M88,K88,I88)/C88</f>
        <v>0.777777777777778</v>
      </c>
      <c r="T88" s="15" t="n">
        <f aca="false">SUM(N88,P88)/B88</f>
        <v>0</v>
      </c>
      <c r="U88" s="15" t="n">
        <f aca="false">SUM(Q88,O88)/C88</f>
        <v>0.0833333333333333</v>
      </c>
    </row>
    <row r="89" customFormat="false" ht="12.75" hidden="false" customHeight="false" outlineLevel="0" collapsed="false">
      <c r="A89" s="0" t="s">
        <v>98</v>
      </c>
      <c r="B89" s="1" t="n">
        <v>94</v>
      </c>
      <c r="C89" s="1" t="n">
        <v>88</v>
      </c>
      <c r="D89" s="1" t="n">
        <v>5</v>
      </c>
      <c r="E89" s="1" t="n">
        <v>0</v>
      </c>
      <c r="F89" s="1" t="n">
        <v>12</v>
      </c>
      <c r="G89" s="1" t="n">
        <v>8</v>
      </c>
      <c r="H89" s="1" t="n">
        <v>30</v>
      </c>
      <c r="I89" s="1" t="n">
        <v>32</v>
      </c>
      <c r="J89" s="1" t="n">
        <v>18</v>
      </c>
      <c r="K89" s="1" t="n">
        <v>19</v>
      </c>
      <c r="L89" s="1" t="n">
        <v>12</v>
      </c>
      <c r="M89" s="1" t="n">
        <v>7</v>
      </c>
      <c r="N89" s="1" t="n">
        <v>10</v>
      </c>
      <c r="O89" s="1" t="n">
        <v>15</v>
      </c>
      <c r="P89" s="1" t="n">
        <v>7</v>
      </c>
      <c r="Q89" s="1" t="n">
        <v>7</v>
      </c>
      <c r="R89" s="15" t="n">
        <f aca="false">SUM(P89,N89,L89,J89,H89)/B89</f>
        <v>0.819148936170213</v>
      </c>
      <c r="S89" s="15" t="n">
        <f aca="false">SUM(Q89,O89,M89,K89,I89)/C89</f>
        <v>0.909090909090909</v>
      </c>
      <c r="T89" s="15" t="n">
        <f aca="false">SUM(N89,P89)/B89</f>
        <v>0.180851063829787</v>
      </c>
      <c r="U89" s="15" t="n">
        <f aca="false">SUM(Q89,O89)/C89</f>
        <v>0.25</v>
      </c>
    </row>
    <row r="90" customFormat="false" ht="12.75" hidden="false" customHeight="false" outlineLevel="0" collapsed="false">
      <c r="A90" s="0" t="s">
        <v>99</v>
      </c>
      <c r="B90" s="1" t="n">
        <v>9966</v>
      </c>
      <c r="C90" s="1" t="n">
        <v>10997</v>
      </c>
      <c r="D90" s="1" t="n">
        <v>178</v>
      </c>
      <c r="E90" s="1" t="n">
        <v>268</v>
      </c>
      <c r="F90" s="1" t="n">
        <v>486</v>
      </c>
      <c r="G90" s="1" t="n">
        <v>619</v>
      </c>
      <c r="H90" s="1" t="n">
        <v>1758</v>
      </c>
      <c r="I90" s="1" t="n">
        <v>3046</v>
      </c>
      <c r="J90" s="1" t="n">
        <v>2168</v>
      </c>
      <c r="K90" s="1" t="n">
        <v>2664</v>
      </c>
      <c r="L90" s="1" t="n">
        <v>756</v>
      </c>
      <c r="M90" s="1" t="n">
        <v>882</v>
      </c>
      <c r="N90" s="1" t="n">
        <v>2865</v>
      </c>
      <c r="O90" s="1" t="n">
        <v>2513</v>
      </c>
      <c r="P90" s="1" t="n">
        <v>1755</v>
      </c>
      <c r="Q90" s="1" t="n">
        <v>1005</v>
      </c>
      <c r="R90" s="15" t="n">
        <f aca="false">SUM(P90,N90,L90,J90,H90)/B90</f>
        <v>0.933373469797311</v>
      </c>
      <c r="S90" s="15" t="n">
        <f aca="false">SUM(Q90,O90,M90,K90,I90)/C90</f>
        <v>0.919341638628717</v>
      </c>
      <c r="T90" s="15" t="n">
        <f aca="false">SUM(N90,P90)/B90</f>
        <v>0.463576158940397</v>
      </c>
      <c r="U90" s="15" t="n">
        <f aca="false">SUM(Q90,O90)/C90</f>
        <v>0.319905428753296</v>
      </c>
    </row>
    <row r="91" customFormat="false" ht="12.75" hidden="false" customHeight="false" outlineLevel="0" collapsed="false">
      <c r="A91" s="0" t="s">
        <v>100</v>
      </c>
      <c r="B91" s="1" t="n">
        <v>21</v>
      </c>
      <c r="C91" s="1" t="n">
        <v>14</v>
      </c>
      <c r="D91" s="1" t="n">
        <v>2</v>
      </c>
      <c r="E91" s="1" t="n">
        <v>2</v>
      </c>
      <c r="F91" s="1" t="n">
        <v>0</v>
      </c>
      <c r="G91" s="1" t="n">
        <v>0</v>
      </c>
      <c r="H91" s="1" t="n">
        <v>7</v>
      </c>
      <c r="I91" s="1" t="n">
        <v>4</v>
      </c>
      <c r="J91" s="1" t="n">
        <v>6</v>
      </c>
      <c r="K91" s="1" t="n">
        <v>6</v>
      </c>
      <c r="L91" s="1" t="n">
        <v>3</v>
      </c>
      <c r="M91" s="1" t="n">
        <v>2</v>
      </c>
      <c r="N91" s="1" t="n">
        <v>3</v>
      </c>
      <c r="O91" s="1" t="n">
        <v>0</v>
      </c>
      <c r="P91" s="1" t="n">
        <v>0</v>
      </c>
      <c r="Q91" s="1" t="n">
        <v>0</v>
      </c>
      <c r="R91" s="15" t="n">
        <f aca="false">SUM(P91,N91,L91,J91,H91)/B91</f>
        <v>0.904761904761905</v>
      </c>
      <c r="S91" s="15" t="n">
        <f aca="false">SUM(Q91,O91,M91,K91,I91)/C91</f>
        <v>0.857142857142857</v>
      </c>
      <c r="T91" s="15" t="n">
        <f aca="false">SUM(N91,P91)/B91</f>
        <v>0.142857142857143</v>
      </c>
      <c r="U91" s="15" t="n">
        <f aca="false">SUM(Q91,O91)/C91</f>
        <v>0</v>
      </c>
    </row>
    <row r="92" customFormat="false" ht="12.75" hidden="false" customHeight="false" outlineLevel="0" collapsed="false">
      <c r="A92" s="0" t="s">
        <v>101</v>
      </c>
      <c r="B92" s="1" t="n">
        <v>140</v>
      </c>
      <c r="C92" s="1" t="n">
        <v>148</v>
      </c>
      <c r="D92" s="1" t="n">
        <v>7</v>
      </c>
      <c r="E92" s="1" t="n">
        <v>3</v>
      </c>
      <c r="F92" s="1" t="n">
        <v>17</v>
      </c>
      <c r="G92" s="1" t="n">
        <v>11</v>
      </c>
      <c r="H92" s="1" t="n">
        <v>78</v>
      </c>
      <c r="I92" s="1" t="n">
        <v>69</v>
      </c>
      <c r="J92" s="1" t="n">
        <v>20</v>
      </c>
      <c r="K92" s="1" t="n">
        <v>29</v>
      </c>
      <c r="L92" s="1" t="n">
        <v>2</v>
      </c>
      <c r="M92" s="1" t="n">
        <v>23</v>
      </c>
      <c r="N92" s="1" t="n">
        <v>13</v>
      </c>
      <c r="O92" s="1" t="n">
        <v>9</v>
      </c>
      <c r="P92" s="1" t="n">
        <v>3</v>
      </c>
      <c r="Q92" s="1" t="n">
        <v>4</v>
      </c>
      <c r="R92" s="15" t="n">
        <f aca="false">SUM(P92,N92,L92,J92,H92)/B92</f>
        <v>0.828571428571429</v>
      </c>
      <c r="S92" s="15" t="n">
        <f aca="false">SUM(Q92,O92,M92,K92,I92)/C92</f>
        <v>0.905405405405405</v>
      </c>
      <c r="T92" s="15" t="n">
        <f aca="false">SUM(N92,P92)/B92</f>
        <v>0.114285714285714</v>
      </c>
      <c r="U92" s="15" t="n">
        <f aca="false">SUM(Q92,O92)/C92</f>
        <v>0.0878378378378378</v>
      </c>
    </row>
    <row r="93" customFormat="false" ht="12.75" hidden="false" customHeight="false" outlineLevel="0" collapsed="false">
      <c r="A93" s="0" t="s">
        <v>102</v>
      </c>
      <c r="B93" s="1" t="n">
        <v>82</v>
      </c>
      <c r="C93" s="1" t="n">
        <v>75</v>
      </c>
      <c r="D93" s="1" t="n">
        <v>4</v>
      </c>
      <c r="E93" s="1" t="n">
        <v>7</v>
      </c>
      <c r="F93" s="1" t="n">
        <v>13</v>
      </c>
      <c r="G93" s="1" t="n">
        <v>4</v>
      </c>
      <c r="H93" s="1" t="n">
        <v>36</v>
      </c>
      <c r="I93" s="1" t="n">
        <v>32</v>
      </c>
      <c r="J93" s="1" t="n">
        <v>8</v>
      </c>
      <c r="K93" s="1" t="n">
        <v>14</v>
      </c>
      <c r="L93" s="1" t="n">
        <v>7</v>
      </c>
      <c r="M93" s="1" t="n">
        <v>9</v>
      </c>
      <c r="N93" s="1" t="n">
        <v>12</v>
      </c>
      <c r="O93" s="1" t="n">
        <v>7</v>
      </c>
      <c r="P93" s="1" t="n">
        <v>2</v>
      </c>
      <c r="Q93" s="1" t="n">
        <v>2</v>
      </c>
      <c r="R93" s="15" t="n">
        <f aca="false">SUM(P93,N93,L93,J93,H93)/B93</f>
        <v>0.792682926829268</v>
      </c>
      <c r="S93" s="15" t="n">
        <f aca="false">SUM(Q93,O93,M93,K93,I93)/C93</f>
        <v>0.853333333333333</v>
      </c>
      <c r="T93" s="15" t="n">
        <f aca="false">SUM(N93,P93)/B93</f>
        <v>0.170731707317073</v>
      </c>
      <c r="U93" s="15" t="n">
        <f aca="false">SUM(Q93,O93)/C93</f>
        <v>0.12</v>
      </c>
    </row>
    <row r="94" customFormat="false" ht="12.75" hidden="false" customHeight="false" outlineLevel="0" collapsed="false">
      <c r="A94" s="0" t="s">
        <v>103</v>
      </c>
      <c r="B94" s="1" t="n">
        <v>213</v>
      </c>
      <c r="C94" s="1" t="n">
        <v>243</v>
      </c>
      <c r="D94" s="1" t="n">
        <v>14</v>
      </c>
      <c r="E94" s="1" t="n">
        <v>12</v>
      </c>
      <c r="F94" s="1" t="n">
        <v>20</v>
      </c>
      <c r="G94" s="1" t="n">
        <v>19</v>
      </c>
      <c r="H94" s="1" t="n">
        <v>112</v>
      </c>
      <c r="I94" s="1" t="n">
        <v>118</v>
      </c>
      <c r="J94" s="1" t="n">
        <v>36</v>
      </c>
      <c r="K94" s="1" t="n">
        <v>54</v>
      </c>
      <c r="L94" s="1" t="n">
        <v>12</v>
      </c>
      <c r="M94" s="1" t="n">
        <v>19</v>
      </c>
      <c r="N94" s="1" t="n">
        <v>15</v>
      </c>
      <c r="O94" s="1" t="n">
        <v>14</v>
      </c>
      <c r="P94" s="1" t="n">
        <v>4</v>
      </c>
      <c r="Q94" s="1" t="n">
        <v>7</v>
      </c>
      <c r="R94" s="15" t="n">
        <f aca="false">SUM(P94,N94,L94,J94,H94)/B94</f>
        <v>0.84037558685446</v>
      </c>
      <c r="S94" s="15" t="n">
        <f aca="false">SUM(Q94,O94,M94,K94,I94)/C94</f>
        <v>0.872427983539095</v>
      </c>
      <c r="T94" s="15" t="n">
        <f aca="false">SUM(N94,P94)/B94</f>
        <v>0.0892018779342723</v>
      </c>
      <c r="U94" s="15" t="n">
        <f aca="false">SUM(Q94,O94)/C94</f>
        <v>0.0864197530864198</v>
      </c>
    </row>
    <row r="95" customFormat="false" ht="12.75" hidden="false" customHeight="false" outlineLevel="0" collapsed="false">
      <c r="A95" s="0" t="s">
        <v>104</v>
      </c>
      <c r="B95" s="1" t="n">
        <v>106</v>
      </c>
      <c r="C95" s="1" t="n">
        <v>123</v>
      </c>
      <c r="D95" s="1" t="n">
        <v>2</v>
      </c>
      <c r="E95" s="1" t="n">
        <v>6</v>
      </c>
      <c r="F95" s="1" t="n">
        <v>11</v>
      </c>
      <c r="G95" s="1" t="n">
        <v>17</v>
      </c>
      <c r="H95" s="1" t="n">
        <v>62</v>
      </c>
      <c r="I95" s="1" t="n">
        <v>57</v>
      </c>
      <c r="J95" s="1" t="n">
        <v>14</v>
      </c>
      <c r="K95" s="1" t="n">
        <v>15</v>
      </c>
      <c r="L95" s="1" t="n">
        <v>9</v>
      </c>
      <c r="M95" s="1" t="n">
        <v>9</v>
      </c>
      <c r="N95" s="1" t="n">
        <v>7</v>
      </c>
      <c r="O95" s="1" t="n">
        <v>16</v>
      </c>
      <c r="P95" s="1" t="n">
        <v>1</v>
      </c>
      <c r="Q95" s="1" t="n">
        <v>3</v>
      </c>
      <c r="R95" s="15" t="n">
        <f aca="false">SUM(P95,N95,L95,J95,H95)/B95</f>
        <v>0.877358490566038</v>
      </c>
      <c r="S95" s="15" t="n">
        <f aca="false">SUM(Q95,O95,M95,K95,I95)/C95</f>
        <v>0.813008130081301</v>
      </c>
      <c r="T95" s="15" t="n">
        <f aca="false">SUM(N95,P95)/B95</f>
        <v>0.0754716981132075</v>
      </c>
      <c r="U95" s="15" t="n">
        <f aca="false">SUM(Q95,O95)/C95</f>
        <v>0.154471544715447</v>
      </c>
    </row>
    <row r="96" customFormat="false" ht="12.75" hidden="false" customHeight="false" outlineLevel="0" collapsed="false">
      <c r="A96" s="0" t="s">
        <v>105</v>
      </c>
      <c r="B96" s="1" t="n">
        <v>19</v>
      </c>
      <c r="C96" s="1" t="n">
        <v>24</v>
      </c>
      <c r="D96" s="1" t="n">
        <v>0</v>
      </c>
      <c r="E96" s="1" t="n">
        <v>0</v>
      </c>
      <c r="F96" s="1" t="n">
        <v>1</v>
      </c>
      <c r="G96" s="1" t="n">
        <v>4</v>
      </c>
      <c r="H96" s="1" t="n">
        <v>16</v>
      </c>
      <c r="I96" s="1" t="n">
        <v>18</v>
      </c>
      <c r="J96" s="1" t="n">
        <v>0</v>
      </c>
      <c r="K96" s="1" t="n">
        <v>2</v>
      </c>
      <c r="L96" s="1" t="n">
        <v>2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5" t="n">
        <f aca="false">SUM(P96,N96,L96,J96,H96)/B96</f>
        <v>0.947368421052632</v>
      </c>
      <c r="S96" s="15" t="n">
        <f aca="false">SUM(Q96,O96,M96,K96,I96)/C96</f>
        <v>0.833333333333333</v>
      </c>
      <c r="T96" s="15" t="n">
        <f aca="false">SUM(N96,P96)/B96</f>
        <v>0</v>
      </c>
      <c r="U96" s="15" t="n">
        <f aca="false">SUM(Q96,O96)/C96</f>
        <v>0</v>
      </c>
    </row>
    <row r="97" customFormat="false" ht="12.75" hidden="false" customHeight="false" outlineLevel="0" collapsed="false">
      <c r="A97" s="0" t="s">
        <v>106</v>
      </c>
      <c r="B97" s="1" t="n">
        <v>64</v>
      </c>
      <c r="C97" s="1" t="n">
        <v>102</v>
      </c>
      <c r="D97" s="1" t="n">
        <v>8</v>
      </c>
      <c r="E97" s="1" t="n">
        <v>3</v>
      </c>
      <c r="F97" s="1" t="n">
        <v>6</v>
      </c>
      <c r="G97" s="1" t="n">
        <v>12</v>
      </c>
      <c r="H97" s="1" t="n">
        <v>26</v>
      </c>
      <c r="I97" s="1" t="n">
        <v>48</v>
      </c>
      <c r="J97" s="1" t="n">
        <v>21</v>
      </c>
      <c r="K97" s="1" t="n">
        <v>27</v>
      </c>
      <c r="L97" s="1" t="n">
        <v>0</v>
      </c>
      <c r="M97" s="1" t="n">
        <v>5</v>
      </c>
      <c r="N97" s="1" t="n">
        <v>3</v>
      </c>
      <c r="O97" s="1" t="n">
        <v>6</v>
      </c>
      <c r="P97" s="1" t="n">
        <v>0</v>
      </c>
      <c r="Q97" s="1" t="n">
        <v>1</v>
      </c>
      <c r="R97" s="15" t="n">
        <f aca="false">SUM(P97,N97,L97,J97,H97)/B97</f>
        <v>0.78125</v>
      </c>
      <c r="S97" s="15" t="n">
        <f aca="false">SUM(Q97,O97,M97,K97,I97)/C97</f>
        <v>0.852941176470588</v>
      </c>
      <c r="T97" s="15" t="n">
        <f aca="false">SUM(N97,P97)/B97</f>
        <v>0.046875</v>
      </c>
      <c r="U97" s="15" t="n">
        <f aca="false">SUM(Q97,O97)/C97</f>
        <v>0.0686274509803922</v>
      </c>
    </row>
    <row r="98" customFormat="false" ht="12.75" hidden="false" customHeight="false" outlineLevel="0" collapsed="false">
      <c r="A98" s="0" t="s">
        <v>107</v>
      </c>
      <c r="B98" s="1" t="n">
        <v>59</v>
      </c>
      <c r="C98" s="1" t="n">
        <v>63</v>
      </c>
      <c r="D98" s="1" t="n">
        <v>16</v>
      </c>
      <c r="E98" s="1" t="n">
        <v>5</v>
      </c>
      <c r="F98" s="1" t="n">
        <v>2</v>
      </c>
      <c r="G98" s="1" t="n">
        <v>9</v>
      </c>
      <c r="H98" s="1" t="n">
        <v>29</v>
      </c>
      <c r="I98" s="1" t="n">
        <v>33</v>
      </c>
      <c r="J98" s="1" t="n">
        <v>9</v>
      </c>
      <c r="K98" s="1" t="n">
        <v>10</v>
      </c>
      <c r="L98" s="1" t="n">
        <v>3</v>
      </c>
      <c r="M98" s="1" t="n">
        <v>5</v>
      </c>
      <c r="N98" s="1" t="n">
        <v>0</v>
      </c>
      <c r="O98" s="1" t="n">
        <v>0</v>
      </c>
      <c r="P98" s="1" t="n">
        <v>0</v>
      </c>
      <c r="Q98" s="1" t="n">
        <v>1</v>
      </c>
      <c r="R98" s="15" t="n">
        <f aca="false">SUM(P98,N98,L98,J98,H98)/B98</f>
        <v>0.694915254237288</v>
      </c>
      <c r="S98" s="15" t="n">
        <f aca="false">SUM(Q98,O98,M98,K98,I98)/C98</f>
        <v>0.777777777777778</v>
      </c>
      <c r="T98" s="15" t="n">
        <f aca="false">SUM(N98,P98)/B98</f>
        <v>0</v>
      </c>
      <c r="U98" s="15" t="n">
        <f aca="false">SUM(Q98,O98)/C98</f>
        <v>0.0158730158730159</v>
      </c>
    </row>
    <row r="99" customFormat="false" ht="12.75" hidden="false" customHeight="false" outlineLevel="0" collapsed="false">
      <c r="A99" s="0" t="s">
        <v>108</v>
      </c>
      <c r="B99" s="1" t="n">
        <v>864</v>
      </c>
      <c r="C99" s="1" t="n">
        <v>1098</v>
      </c>
      <c r="D99" s="1" t="n">
        <v>80</v>
      </c>
      <c r="E99" s="1" t="n">
        <v>107</v>
      </c>
      <c r="F99" s="1" t="n">
        <v>82</v>
      </c>
      <c r="G99" s="1" t="n">
        <v>93</v>
      </c>
      <c r="H99" s="1" t="n">
        <v>332</v>
      </c>
      <c r="I99" s="1" t="n">
        <v>411</v>
      </c>
      <c r="J99" s="1" t="n">
        <v>193</v>
      </c>
      <c r="K99" s="1" t="n">
        <v>220</v>
      </c>
      <c r="L99" s="1" t="n">
        <v>60</v>
      </c>
      <c r="M99" s="1" t="n">
        <v>106</v>
      </c>
      <c r="N99" s="1" t="n">
        <v>72</v>
      </c>
      <c r="O99" s="1" t="n">
        <v>110</v>
      </c>
      <c r="P99" s="1" t="n">
        <v>45</v>
      </c>
      <c r="Q99" s="1" t="n">
        <v>51</v>
      </c>
      <c r="R99" s="15" t="n">
        <f aca="false">SUM(P99,N99,L99,J99,H99)/B99</f>
        <v>0.8125</v>
      </c>
      <c r="S99" s="15" t="n">
        <f aca="false">SUM(Q99,O99,M99,K99,I99)/C99</f>
        <v>0.817850637522769</v>
      </c>
      <c r="T99" s="15" t="n">
        <f aca="false">SUM(N99,P99)/B99</f>
        <v>0.135416666666667</v>
      </c>
      <c r="U99" s="15" t="n">
        <f aca="false">SUM(Q99,O99)/C99</f>
        <v>0.146630236794171</v>
      </c>
    </row>
    <row r="100" customFormat="false" ht="12.75" hidden="false" customHeight="false" outlineLevel="0" collapsed="false">
      <c r="A100" s="0" t="s">
        <v>109</v>
      </c>
      <c r="B100" s="1" t="n">
        <v>353</v>
      </c>
      <c r="C100" s="1" t="n">
        <v>398</v>
      </c>
      <c r="D100" s="1" t="n">
        <v>16</v>
      </c>
      <c r="E100" s="1" t="n">
        <v>15</v>
      </c>
      <c r="F100" s="1" t="n">
        <v>23</v>
      </c>
      <c r="G100" s="1" t="n">
        <v>19</v>
      </c>
      <c r="H100" s="1" t="n">
        <v>143</v>
      </c>
      <c r="I100" s="1" t="n">
        <v>194</v>
      </c>
      <c r="J100" s="1" t="n">
        <v>107</v>
      </c>
      <c r="K100" s="1" t="n">
        <v>105</v>
      </c>
      <c r="L100" s="1" t="n">
        <v>23</v>
      </c>
      <c r="M100" s="1" t="n">
        <v>12</v>
      </c>
      <c r="N100" s="1" t="n">
        <v>31</v>
      </c>
      <c r="O100" s="1" t="n">
        <v>43</v>
      </c>
      <c r="P100" s="1" t="n">
        <v>10</v>
      </c>
      <c r="Q100" s="1" t="n">
        <v>10</v>
      </c>
      <c r="R100" s="15" t="n">
        <f aca="false">SUM(P100,N100,L100,J100,H100)/B100</f>
        <v>0.889518413597734</v>
      </c>
      <c r="S100" s="15" t="n">
        <f aca="false">SUM(Q100,O100,M100,K100,I100)/C100</f>
        <v>0.914572864321608</v>
      </c>
      <c r="T100" s="15" t="n">
        <f aca="false">SUM(N100,P100)/B100</f>
        <v>0.11614730878187</v>
      </c>
      <c r="U100" s="15" t="n">
        <f aca="false">SUM(Q100,O100)/C100</f>
        <v>0.133165829145729</v>
      </c>
    </row>
    <row r="101" customFormat="false" ht="12.75" hidden="false" customHeight="false" outlineLevel="0" collapsed="false">
      <c r="A101" s="0" t="s">
        <v>110</v>
      </c>
      <c r="B101" s="1" t="n">
        <v>104</v>
      </c>
      <c r="C101" s="1" t="n">
        <v>117</v>
      </c>
      <c r="D101" s="1" t="n">
        <v>7</v>
      </c>
      <c r="E101" s="1" t="n">
        <v>11</v>
      </c>
      <c r="F101" s="1" t="n">
        <v>8</v>
      </c>
      <c r="G101" s="1" t="n">
        <v>18</v>
      </c>
      <c r="H101" s="1" t="n">
        <v>53</v>
      </c>
      <c r="I101" s="1" t="n">
        <v>31</v>
      </c>
      <c r="J101" s="1" t="n">
        <v>12</v>
      </c>
      <c r="K101" s="1" t="n">
        <v>28</v>
      </c>
      <c r="L101" s="1" t="n">
        <v>12</v>
      </c>
      <c r="M101" s="1" t="n">
        <v>7</v>
      </c>
      <c r="N101" s="1" t="n">
        <v>2</v>
      </c>
      <c r="O101" s="1" t="n">
        <v>13</v>
      </c>
      <c r="P101" s="1" t="n">
        <v>10</v>
      </c>
      <c r="Q101" s="1" t="n">
        <v>9</v>
      </c>
      <c r="R101" s="15" t="n">
        <f aca="false">SUM(P101,N101,L101,J101,H101)/B101</f>
        <v>0.855769230769231</v>
      </c>
      <c r="S101" s="15" t="n">
        <f aca="false">SUM(Q101,O101,M101,K101,I101)/C101</f>
        <v>0.752136752136752</v>
      </c>
      <c r="T101" s="15" t="n">
        <f aca="false">SUM(N101,P101)/B101</f>
        <v>0.115384615384615</v>
      </c>
      <c r="U101" s="15" t="n">
        <f aca="false">SUM(Q101,O101)/C101</f>
        <v>0.188034188034188</v>
      </c>
    </row>
    <row r="102" customFormat="false" ht="12.75" hidden="false" customHeight="false" outlineLevel="0" collapsed="false">
      <c r="A102" s="0" t="s">
        <v>111</v>
      </c>
      <c r="B102" s="1" t="n">
        <v>131</v>
      </c>
      <c r="C102" s="1" t="n">
        <v>153</v>
      </c>
      <c r="D102" s="1" t="n">
        <v>19</v>
      </c>
      <c r="E102" s="1" t="n">
        <v>6</v>
      </c>
      <c r="F102" s="1" t="n">
        <v>13</v>
      </c>
      <c r="G102" s="1" t="n">
        <v>19</v>
      </c>
      <c r="H102" s="1" t="n">
        <v>66</v>
      </c>
      <c r="I102" s="1" t="n">
        <v>78</v>
      </c>
      <c r="J102" s="1" t="n">
        <v>18</v>
      </c>
      <c r="K102" s="1" t="n">
        <v>27</v>
      </c>
      <c r="L102" s="1" t="n">
        <v>9</v>
      </c>
      <c r="M102" s="1" t="n">
        <v>12</v>
      </c>
      <c r="N102" s="1" t="n">
        <v>4</v>
      </c>
      <c r="O102" s="1" t="n">
        <v>9</v>
      </c>
      <c r="P102" s="1" t="n">
        <v>2</v>
      </c>
      <c r="Q102" s="1" t="n">
        <v>2</v>
      </c>
      <c r="R102" s="15" t="n">
        <f aca="false">SUM(P102,N102,L102,J102,H102)/B102</f>
        <v>0.755725190839695</v>
      </c>
      <c r="S102" s="15" t="n">
        <f aca="false">SUM(Q102,O102,M102,K102,I102)/C102</f>
        <v>0.836601307189543</v>
      </c>
      <c r="T102" s="15" t="n">
        <f aca="false">SUM(N102,P102)/B102</f>
        <v>0.0458015267175573</v>
      </c>
      <c r="U102" s="15" t="n">
        <f aca="false">SUM(Q102,O102)/C102</f>
        <v>0.0718954248366013</v>
      </c>
    </row>
    <row r="103" customFormat="false" ht="12.75" hidden="false" customHeight="false" outlineLevel="0" collapsed="false">
      <c r="A103" s="0" t="s">
        <v>112</v>
      </c>
      <c r="B103" s="1" t="n">
        <v>544</v>
      </c>
      <c r="C103" s="1" t="n">
        <v>592</v>
      </c>
      <c r="D103" s="1" t="n">
        <v>7</v>
      </c>
      <c r="E103" s="1" t="n">
        <v>15</v>
      </c>
      <c r="F103" s="1" t="n">
        <v>15</v>
      </c>
      <c r="G103" s="1" t="n">
        <v>14</v>
      </c>
      <c r="H103" s="1" t="n">
        <v>219</v>
      </c>
      <c r="I103" s="1" t="n">
        <v>237</v>
      </c>
      <c r="J103" s="1" t="n">
        <v>125</v>
      </c>
      <c r="K103" s="1" t="n">
        <v>156</v>
      </c>
      <c r="L103" s="1" t="n">
        <v>68</v>
      </c>
      <c r="M103" s="1" t="n">
        <v>60</v>
      </c>
      <c r="N103" s="1" t="n">
        <v>91</v>
      </c>
      <c r="O103" s="1" t="n">
        <v>95</v>
      </c>
      <c r="P103" s="1" t="n">
        <v>19</v>
      </c>
      <c r="Q103" s="1" t="n">
        <v>15</v>
      </c>
      <c r="R103" s="15" t="n">
        <f aca="false">SUM(P103,N103,L103,J103,H103)/B103</f>
        <v>0.959558823529412</v>
      </c>
      <c r="S103" s="15" t="n">
        <f aca="false">SUM(Q103,O103,M103,K103,I103)/C103</f>
        <v>0.951013513513514</v>
      </c>
      <c r="T103" s="15" t="n">
        <f aca="false">SUM(N103,P103)/B103</f>
        <v>0.202205882352941</v>
      </c>
      <c r="U103" s="15" t="n">
        <f aca="false">SUM(Q103,O103)/C103</f>
        <v>0.185810810810811</v>
      </c>
    </row>
    <row r="104" customFormat="false" ht="12.75" hidden="false" customHeight="false" outlineLevel="0" collapsed="false">
      <c r="A104" s="0" t="s">
        <v>113</v>
      </c>
      <c r="B104" s="1" t="n">
        <v>3898</v>
      </c>
      <c r="C104" s="1" t="n">
        <v>4598</v>
      </c>
      <c r="D104" s="1" t="n">
        <v>154</v>
      </c>
      <c r="E104" s="1" t="n">
        <v>165</v>
      </c>
      <c r="F104" s="1" t="n">
        <v>319</v>
      </c>
      <c r="G104" s="1" t="n">
        <v>278</v>
      </c>
      <c r="H104" s="1" t="n">
        <v>1553</v>
      </c>
      <c r="I104" s="1" t="n">
        <v>1749</v>
      </c>
      <c r="J104" s="1" t="n">
        <v>844</v>
      </c>
      <c r="K104" s="1" t="n">
        <v>1188</v>
      </c>
      <c r="L104" s="1" t="n">
        <v>308</v>
      </c>
      <c r="M104" s="1" t="n">
        <v>429</v>
      </c>
      <c r="N104" s="1" t="n">
        <v>522</v>
      </c>
      <c r="O104" s="1" t="n">
        <v>647</v>
      </c>
      <c r="P104" s="1" t="n">
        <v>198</v>
      </c>
      <c r="Q104" s="1" t="n">
        <v>142</v>
      </c>
      <c r="R104" s="15" t="n">
        <f aca="false">SUM(P104,N104,L104,J104,H104)/B104</f>
        <v>0.878655720882504</v>
      </c>
      <c r="S104" s="15" t="n">
        <f aca="false">SUM(Q104,O104,M104,K104,I104)/C104</f>
        <v>0.903653762505437</v>
      </c>
      <c r="T104" s="15" t="n">
        <f aca="false">SUM(N104,P104)/B104</f>
        <v>0.184710107747563</v>
      </c>
      <c r="U104" s="15" t="n">
        <f aca="false">SUM(Q104,O104)/C104</f>
        <v>0.171596346237495</v>
      </c>
    </row>
    <row r="105" customFormat="false" ht="12.75" hidden="false" customHeight="false" outlineLevel="0" collapsed="false">
      <c r="A105" s="0" t="s">
        <v>114</v>
      </c>
      <c r="B105" s="1" t="n">
        <v>42</v>
      </c>
      <c r="C105" s="1" t="n">
        <v>41</v>
      </c>
      <c r="D105" s="1" t="n">
        <v>0</v>
      </c>
      <c r="E105" s="1" t="n">
        <v>0</v>
      </c>
      <c r="F105" s="1" t="n">
        <v>9</v>
      </c>
      <c r="G105" s="1" t="n">
        <v>7</v>
      </c>
      <c r="H105" s="1" t="n">
        <v>23</v>
      </c>
      <c r="I105" s="1" t="n">
        <v>18</v>
      </c>
      <c r="J105" s="1" t="n">
        <v>7</v>
      </c>
      <c r="K105" s="1" t="n">
        <v>14</v>
      </c>
      <c r="L105" s="1" t="n">
        <v>3</v>
      </c>
      <c r="M105" s="1" t="n">
        <v>2</v>
      </c>
      <c r="N105" s="1" t="n">
        <v>0</v>
      </c>
      <c r="O105" s="1" t="n">
        <v>0</v>
      </c>
      <c r="P105" s="1" t="n">
        <v>0</v>
      </c>
      <c r="Q105" s="1" t="n">
        <v>0</v>
      </c>
      <c r="R105" s="15" t="n">
        <f aca="false">SUM(P105,N105,L105,J105,H105)/B105</f>
        <v>0.785714285714286</v>
      </c>
      <c r="S105" s="15" t="n">
        <f aca="false">SUM(Q105,O105,M105,K105,I105)/C105</f>
        <v>0.829268292682927</v>
      </c>
      <c r="T105" s="15" t="n">
        <f aca="false">SUM(N105,P105)/B105</f>
        <v>0</v>
      </c>
      <c r="U105" s="15" t="n">
        <f aca="false">SUM(Q105,O105)/C105</f>
        <v>0</v>
      </c>
    </row>
    <row r="106" customFormat="false" ht="12.75" hidden="false" customHeight="false" outlineLevel="0" collapsed="false">
      <c r="A106" s="0" t="s">
        <v>115</v>
      </c>
      <c r="B106" s="1" t="n">
        <v>80</v>
      </c>
      <c r="C106" s="1" t="n">
        <v>86</v>
      </c>
      <c r="D106" s="1" t="n">
        <v>2</v>
      </c>
      <c r="E106" s="1" t="n">
        <v>4</v>
      </c>
      <c r="F106" s="1" t="n">
        <v>8</v>
      </c>
      <c r="G106" s="1" t="n">
        <v>2</v>
      </c>
      <c r="H106" s="1" t="n">
        <v>47</v>
      </c>
      <c r="I106" s="1" t="n">
        <v>41</v>
      </c>
      <c r="J106" s="1" t="n">
        <v>15</v>
      </c>
      <c r="K106" s="1" t="n">
        <v>25</v>
      </c>
      <c r="L106" s="1" t="n">
        <v>4</v>
      </c>
      <c r="M106" s="1" t="n">
        <v>6</v>
      </c>
      <c r="N106" s="1" t="n">
        <v>4</v>
      </c>
      <c r="O106" s="1" t="n">
        <v>7</v>
      </c>
      <c r="P106" s="1" t="n">
        <v>0</v>
      </c>
      <c r="Q106" s="1" t="n">
        <v>1</v>
      </c>
      <c r="R106" s="15" t="n">
        <f aca="false">SUM(P106,N106,L106,J106,H106)/B106</f>
        <v>0.875</v>
      </c>
      <c r="S106" s="15" t="n">
        <f aca="false">SUM(Q106,O106,M106,K106,I106)/C106</f>
        <v>0.930232558139535</v>
      </c>
      <c r="T106" s="15" t="n">
        <f aca="false">SUM(N106,P106)/B106</f>
        <v>0.05</v>
      </c>
      <c r="U106" s="15" t="n">
        <f aca="false">SUM(Q106,O106)/C106</f>
        <v>0.0930232558139535</v>
      </c>
    </row>
    <row r="107" customFormat="false" ht="12.75" hidden="false" customHeight="false" outlineLevel="0" collapsed="false">
      <c r="A107" s="0" t="s">
        <v>116</v>
      </c>
      <c r="B107" s="1" t="n">
        <v>219</v>
      </c>
      <c r="C107" s="1" t="n">
        <v>225</v>
      </c>
      <c r="D107" s="1" t="n">
        <v>27</v>
      </c>
      <c r="E107" s="1" t="n">
        <v>21</v>
      </c>
      <c r="F107" s="1" t="n">
        <v>25</v>
      </c>
      <c r="G107" s="1" t="n">
        <v>21</v>
      </c>
      <c r="H107" s="1" t="n">
        <v>96</v>
      </c>
      <c r="I107" s="1" t="n">
        <v>95</v>
      </c>
      <c r="J107" s="1" t="n">
        <v>46</v>
      </c>
      <c r="K107" s="1" t="n">
        <v>54</v>
      </c>
      <c r="L107" s="1" t="n">
        <v>11</v>
      </c>
      <c r="M107" s="1" t="n">
        <v>9</v>
      </c>
      <c r="N107" s="1" t="n">
        <v>12</v>
      </c>
      <c r="O107" s="1" t="n">
        <v>25</v>
      </c>
      <c r="P107" s="1" t="n">
        <v>2</v>
      </c>
      <c r="Q107" s="1" t="n">
        <v>0</v>
      </c>
      <c r="R107" s="15" t="n">
        <f aca="false">SUM(P107,N107,L107,J107,H107)/B107</f>
        <v>0.762557077625571</v>
      </c>
      <c r="S107" s="15" t="n">
        <f aca="false">SUM(Q107,O107,M107,K107,I107)/C107</f>
        <v>0.813333333333333</v>
      </c>
      <c r="T107" s="15" t="n">
        <f aca="false">SUM(N107,P107)/B107</f>
        <v>0.0639269406392694</v>
      </c>
      <c r="U107" s="15" t="n">
        <f aca="false">SUM(Q107,O107)/C107</f>
        <v>0.111111111111111</v>
      </c>
    </row>
    <row r="108" customFormat="false" ht="12.75" hidden="false" customHeight="false" outlineLevel="0" collapsed="false">
      <c r="A108" s="0" t="s">
        <v>117</v>
      </c>
      <c r="B108" s="1" t="n">
        <v>56</v>
      </c>
      <c r="C108" s="1" t="n">
        <v>57</v>
      </c>
      <c r="D108" s="1" t="n">
        <v>0</v>
      </c>
      <c r="E108" s="1" t="n">
        <v>2</v>
      </c>
      <c r="F108" s="1" t="n">
        <v>0</v>
      </c>
      <c r="G108" s="1" t="n">
        <v>3</v>
      </c>
      <c r="H108" s="1" t="n">
        <v>30</v>
      </c>
      <c r="I108" s="1" t="n">
        <v>25</v>
      </c>
      <c r="J108" s="1" t="n">
        <v>16</v>
      </c>
      <c r="K108" s="1" t="n">
        <v>13</v>
      </c>
      <c r="L108" s="1" t="n">
        <v>3</v>
      </c>
      <c r="M108" s="1" t="n">
        <v>4</v>
      </c>
      <c r="N108" s="1" t="n">
        <v>7</v>
      </c>
      <c r="O108" s="1" t="n">
        <v>4</v>
      </c>
      <c r="P108" s="1" t="n">
        <v>0</v>
      </c>
      <c r="Q108" s="1" t="n">
        <v>6</v>
      </c>
      <c r="R108" s="15" t="n">
        <f aca="false">SUM(P108,N108,L108,J108,H108)/B108</f>
        <v>1</v>
      </c>
      <c r="S108" s="15" t="n">
        <f aca="false">SUM(Q108,O108,M108,K108,I108)/C108</f>
        <v>0.912280701754386</v>
      </c>
      <c r="T108" s="15" t="n">
        <f aca="false">SUM(N108,P108)/B108</f>
        <v>0.125</v>
      </c>
      <c r="U108" s="15" t="n">
        <f aca="false">SUM(Q108,O108)/C108</f>
        <v>0.175438596491228</v>
      </c>
    </row>
    <row r="109" customFormat="false" ht="12.75" hidden="false" customHeight="false" outlineLevel="0" collapsed="false">
      <c r="A109" s="0" t="s">
        <v>118</v>
      </c>
      <c r="B109" s="1" t="n">
        <v>42</v>
      </c>
      <c r="C109" s="1" t="n">
        <v>27</v>
      </c>
      <c r="D109" s="1" t="n">
        <v>2</v>
      </c>
      <c r="E109" s="1" t="n">
        <v>0</v>
      </c>
      <c r="F109" s="1" t="n">
        <v>3</v>
      </c>
      <c r="G109" s="1" t="n">
        <v>6</v>
      </c>
      <c r="H109" s="1" t="n">
        <v>31</v>
      </c>
      <c r="I109" s="1" t="n">
        <v>10</v>
      </c>
      <c r="J109" s="1" t="n">
        <v>4</v>
      </c>
      <c r="K109" s="1" t="n">
        <v>9</v>
      </c>
      <c r="L109" s="1" t="n">
        <v>0</v>
      </c>
      <c r="M109" s="1" t="n">
        <v>0</v>
      </c>
      <c r="N109" s="1" t="n">
        <v>0</v>
      </c>
      <c r="O109" s="1" t="n">
        <v>2</v>
      </c>
      <c r="P109" s="1" t="n">
        <v>2</v>
      </c>
      <c r="Q109" s="1" t="n">
        <v>0</v>
      </c>
      <c r="R109" s="15" t="n">
        <f aca="false">SUM(P109,N109,L109,J109,H109)/B109</f>
        <v>0.880952380952381</v>
      </c>
      <c r="S109" s="15" t="n">
        <f aca="false">SUM(Q109,O109,M109,K109,I109)/C109</f>
        <v>0.777777777777778</v>
      </c>
      <c r="T109" s="15" t="n">
        <f aca="false">SUM(N109,P109)/B109</f>
        <v>0.0476190476190476</v>
      </c>
      <c r="U109" s="15" t="n">
        <f aca="false">SUM(Q109,O109)/C109</f>
        <v>0.0740740740740741</v>
      </c>
    </row>
    <row r="110" customFormat="false" ht="12.75" hidden="false" customHeight="false" outlineLevel="0" collapsed="false">
      <c r="A110" s="0" t="s">
        <v>119</v>
      </c>
      <c r="B110" s="1" t="n">
        <v>108</v>
      </c>
      <c r="C110" s="1" t="n">
        <v>99</v>
      </c>
      <c r="D110" s="1" t="n">
        <v>17</v>
      </c>
      <c r="E110" s="1" t="n">
        <v>10</v>
      </c>
      <c r="F110" s="1" t="n">
        <v>11</v>
      </c>
      <c r="G110" s="1" t="n">
        <v>7</v>
      </c>
      <c r="H110" s="1" t="n">
        <v>50</v>
      </c>
      <c r="I110" s="1" t="n">
        <v>41</v>
      </c>
      <c r="J110" s="1" t="n">
        <v>16</v>
      </c>
      <c r="K110" s="1" t="n">
        <v>26</v>
      </c>
      <c r="L110" s="1" t="n">
        <v>7</v>
      </c>
      <c r="M110" s="1" t="n">
        <v>9</v>
      </c>
      <c r="N110" s="1" t="n">
        <v>7</v>
      </c>
      <c r="O110" s="1" t="n">
        <v>4</v>
      </c>
      <c r="P110" s="1" t="n">
        <v>0</v>
      </c>
      <c r="Q110" s="1" t="n">
        <v>2</v>
      </c>
      <c r="R110" s="15" t="n">
        <f aca="false">SUM(P110,N110,L110,J110,H110)/B110</f>
        <v>0.740740740740741</v>
      </c>
      <c r="S110" s="15" t="n">
        <f aca="false">SUM(Q110,O110,M110,K110,I110)/C110</f>
        <v>0.828282828282828</v>
      </c>
      <c r="T110" s="15" t="n">
        <f aca="false">SUM(N110,P110)/B110</f>
        <v>0.0648148148148148</v>
      </c>
      <c r="U110" s="15" t="n">
        <f aca="false">SUM(Q110,O110)/C110</f>
        <v>0.0606060606060606</v>
      </c>
    </row>
    <row r="111" customFormat="false" ht="12.75" hidden="false" customHeight="false" outlineLevel="0" collapsed="false">
      <c r="A111" s="0" t="s">
        <v>120</v>
      </c>
      <c r="B111" s="1" t="n">
        <v>50</v>
      </c>
      <c r="C111" s="1" t="n">
        <v>56</v>
      </c>
      <c r="D111" s="1" t="n">
        <v>11</v>
      </c>
      <c r="E111" s="1" t="n">
        <v>4</v>
      </c>
      <c r="F111" s="1" t="n">
        <v>11</v>
      </c>
      <c r="G111" s="1" t="n">
        <v>11</v>
      </c>
      <c r="H111" s="1" t="n">
        <v>17</v>
      </c>
      <c r="I111" s="1" t="n">
        <v>24</v>
      </c>
      <c r="J111" s="1" t="n">
        <v>6</v>
      </c>
      <c r="K111" s="1" t="n">
        <v>10</v>
      </c>
      <c r="L111" s="1" t="n">
        <v>2</v>
      </c>
      <c r="M111" s="1" t="n">
        <v>0</v>
      </c>
      <c r="N111" s="1" t="n">
        <v>3</v>
      </c>
      <c r="O111" s="1" t="n">
        <v>4</v>
      </c>
      <c r="P111" s="1" t="n">
        <v>0</v>
      </c>
      <c r="Q111" s="1" t="n">
        <v>3</v>
      </c>
      <c r="R111" s="15" t="n">
        <f aca="false">SUM(P111,N111,L111,J111,H111)/B111</f>
        <v>0.56</v>
      </c>
      <c r="S111" s="15" t="n">
        <f aca="false">SUM(Q111,O111,M111,K111,I111)/C111</f>
        <v>0.732142857142857</v>
      </c>
      <c r="T111" s="15" t="n">
        <f aca="false">SUM(N111,P111)/B111</f>
        <v>0.06</v>
      </c>
      <c r="U111" s="15" t="n">
        <f aca="false">SUM(Q111,O111)/C111</f>
        <v>0.125</v>
      </c>
    </row>
    <row r="112" customFormat="false" ht="12.75" hidden="false" customHeight="false" outlineLevel="0" collapsed="false">
      <c r="A112" s="0" t="s">
        <v>121</v>
      </c>
      <c r="B112" s="1" t="n">
        <v>166</v>
      </c>
      <c r="C112" s="1" t="n">
        <v>162</v>
      </c>
      <c r="D112" s="1" t="n">
        <v>24</v>
      </c>
      <c r="E112" s="1" t="n">
        <v>16</v>
      </c>
      <c r="F112" s="1" t="n">
        <v>10</v>
      </c>
      <c r="G112" s="1" t="n">
        <v>13</v>
      </c>
      <c r="H112" s="1" t="n">
        <v>67</v>
      </c>
      <c r="I112" s="1" t="n">
        <v>76</v>
      </c>
      <c r="J112" s="1" t="n">
        <v>31</v>
      </c>
      <c r="K112" s="1" t="n">
        <v>36</v>
      </c>
      <c r="L112" s="1" t="n">
        <v>14</v>
      </c>
      <c r="M112" s="1" t="n">
        <v>10</v>
      </c>
      <c r="N112" s="1" t="n">
        <v>11</v>
      </c>
      <c r="O112" s="1" t="n">
        <v>10</v>
      </c>
      <c r="P112" s="1" t="n">
        <v>9</v>
      </c>
      <c r="Q112" s="1" t="n">
        <v>1</v>
      </c>
      <c r="R112" s="15" t="n">
        <f aca="false">SUM(P112,N112,L112,J112,H112)/B112</f>
        <v>0.795180722891566</v>
      </c>
      <c r="S112" s="15" t="n">
        <f aca="false">SUM(Q112,O112,M112,K112,I112)/C112</f>
        <v>0.820987654320988</v>
      </c>
      <c r="T112" s="15" t="n">
        <f aca="false">SUM(N112,P112)/B112</f>
        <v>0.120481927710843</v>
      </c>
      <c r="U112" s="15" t="n">
        <f aca="false">SUM(Q112,O112)/C112</f>
        <v>0.0679012345679012</v>
      </c>
    </row>
    <row r="113" customFormat="false" ht="12.75" hidden="false" customHeight="false" outlineLevel="0" collapsed="false">
      <c r="A113" s="0" t="s">
        <v>122</v>
      </c>
      <c r="B113" s="1" t="n">
        <v>60</v>
      </c>
      <c r="C113" s="1" t="n">
        <v>63</v>
      </c>
      <c r="D113" s="1" t="n">
        <v>8</v>
      </c>
      <c r="E113" s="1" t="n">
        <v>2</v>
      </c>
      <c r="F113" s="1" t="n">
        <v>6</v>
      </c>
      <c r="G113" s="1" t="n">
        <v>2</v>
      </c>
      <c r="H113" s="1" t="n">
        <v>20</v>
      </c>
      <c r="I113" s="1" t="n">
        <v>33</v>
      </c>
      <c r="J113" s="1" t="n">
        <v>13</v>
      </c>
      <c r="K113" s="1" t="n">
        <v>15</v>
      </c>
      <c r="L113" s="1" t="n">
        <v>6</v>
      </c>
      <c r="M113" s="1" t="n">
        <v>1</v>
      </c>
      <c r="N113" s="1" t="n">
        <v>4</v>
      </c>
      <c r="O113" s="1" t="n">
        <v>9</v>
      </c>
      <c r="P113" s="1" t="n">
        <v>3</v>
      </c>
      <c r="Q113" s="1" t="n">
        <v>1</v>
      </c>
      <c r="R113" s="15" t="n">
        <f aca="false">SUM(P113,N113,L113,J113,H113)/B113</f>
        <v>0.766666666666667</v>
      </c>
      <c r="S113" s="15" t="n">
        <f aca="false">SUM(Q113,O113,M113,K113,I113)/C113</f>
        <v>0.936507936507937</v>
      </c>
      <c r="T113" s="15" t="n">
        <f aca="false">SUM(N113,P113)/B113</f>
        <v>0.116666666666667</v>
      </c>
      <c r="U113" s="15" t="n">
        <f aca="false">SUM(Q113,O113)/C113</f>
        <v>0.158730158730159</v>
      </c>
    </row>
    <row r="114" customFormat="false" ht="12.75" hidden="false" customHeight="false" outlineLevel="0" collapsed="false">
      <c r="A114" s="0" t="s">
        <v>123</v>
      </c>
      <c r="B114" s="1" t="n">
        <v>225</v>
      </c>
      <c r="C114" s="1" t="n">
        <v>228</v>
      </c>
      <c r="D114" s="1" t="n">
        <v>21</v>
      </c>
      <c r="E114" s="1" t="n">
        <v>12</v>
      </c>
      <c r="F114" s="1" t="n">
        <v>28</v>
      </c>
      <c r="G114" s="1" t="n">
        <v>39</v>
      </c>
      <c r="H114" s="1" t="n">
        <v>136</v>
      </c>
      <c r="I114" s="1" t="n">
        <v>120</v>
      </c>
      <c r="J114" s="1" t="n">
        <v>24</v>
      </c>
      <c r="K114" s="1" t="n">
        <v>34</v>
      </c>
      <c r="L114" s="1" t="n">
        <v>0</v>
      </c>
      <c r="M114" s="1" t="n">
        <v>5</v>
      </c>
      <c r="N114" s="1" t="n">
        <v>12</v>
      </c>
      <c r="O114" s="1" t="n">
        <v>15</v>
      </c>
      <c r="P114" s="1" t="n">
        <v>4</v>
      </c>
      <c r="Q114" s="1" t="n">
        <v>3</v>
      </c>
      <c r="R114" s="15" t="n">
        <f aca="false">SUM(P114,N114,L114,J114,H114)/B114</f>
        <v>0.782222222222222</v>
      </c>
      <c r="S114" s="15" t="n">
        <f aca="false">SUM(Q114,O114,M114,K114,I114)/C114</f>
        <v>0.776315789473684</v>
      </c>
      <c r="T114" s="15" t="n">
        <f aca="false">SUM(N114,P114)/B114</f>
        <v>0.0711111111111111</v>
      </c>
      <c r="U114" s="15" t="n">
        <f aca="false">SUM(Q114,O114)/C114</f>
        <v>0.0789473684210526</v>
      </c>
    </row>
    <row r="115" customFormat="false" ht="12.75" hidden="false" customHeight="false" outlineLevel="0" collapsed="false">
      <c r="A115" s="0" t="s">
        <v>124</v>
      </c>
      <c r="B115" s="1" t="n">
        <v>57</v>
      </c>
      <c r="C115" s="1" t="n">
        <v>65</v>
      </c>
      <c r="D115" s="1" t="n">
        <v>4</v>
      </c>
      <c r="E115" s="1" t="n">
        <v>9</v>
      </c>
      <c r="F115" s="1" t="n">
        <v>8</v>
      </c>
      <c r="G115" s="1" t="n">
        <v>2</v>
      </c>
      <c r="H115" s="1" t="n">
        <v>33</v>
      </c>
      <c r="I115" s="1" t="n">
        <v>36</v>
      </c>
      <c r="J115" s="1" t="n">
        <v>9</v>
      </c>
      <c r="K115" s="1" t="n">
        <v>15</v>
      </c>
      <c r="L115" s="1" t="n">
        <v>3</v>
      </c>
      <c r="M115" s="1" t="n">
        <v>3</v>
      </c>
      <c r="N115" s="1" t="n">
        <v>0</v>
      </c>
      <c r="O115" s="1" t="n">
        <v>0</v>
      </c>
      <c r="P115" s="1" t="n">
        <v>0</v>
      </c>
      <c r="Q115" s="1" t="n">
        <v>0</v>
      </c>
      <c r="R115" s="15" t="n">
        <f aca="false">SUM(P115,N115,L115,J115,H115)/B115</f>
        <v>0.789473684210526</v>
      </c>
      <c r="S115" s="15" t="n">
        <f aca="false">SUM(Q115,O115,M115,K115,I115)/C115</f>
        <v>0.830769230769231</v>
      </c>
      <c r="T115" s="15" t="n">
        <f aca="false">SUM(N115,P115)/B115</f>
        <v>0</v>
      </c>
      <c r="U115" s="15" t="n">
        <f aca="false">SUM(Q115,O115)/C115</f>
        <v>0</v>
      </c>
    </row>
    <row r="116" customFormat="false" ht="12.75" hidden="false" customHeight="false" outlineLevel="0" collapsed="false">
      <c r="A116" s="0" t="s">
        <v>125</v>
      </c>
      <c r="B116" s="1" t="n">
        <v>621</v>
      </c>
      <c r="C116" s="1" t="n">
        <v>786</v>
      </c>
      <c r="D116" s="1" t="n">
        <v>61</v>
      </c>
      <c r="E116" s="1" t="n">
        <v>78</v>
      </c>
      <c r="F116" s="1" t="n">
        <v>85</v>
      </c>
      <c r="G116" s="1" t="n">
        <v>89</v>
      </c>
      <c r="H116" s="1" t="n">
        <v>216</v>
      </c>
      <c r="I116" s="1" t="n">
        <v>306</v>
      </c>
      <c r="J116" s="1" t="n">
        <v>147</v>
      </c>
      <c r="K116" s="1" t="n">
        <v>159</v>
      </c>
      <c r="L116" s="1" t="n">
        <v>43</v>
      </c>
      <c r="M116" s="1" t="n">
        <v>72</v>
      </c>
      <c r="N116" s="1" t="n">
        <v>36</v>
      </c>
      <c r="O116" s="1" t="n">
        <v>69</v>
      </c>
      <c r="P116" s="1" t="n">
        <v>33</v>
      </c>
      <c r="Q116" s="1" t="n">
        <v>13</v>
      </c>
      <c r="R116" s="15" t="n">
        <f aca="false">SUM(P116,N116,L116,J116,H116)/B116</f>
        <v>0.764895330112721</v>
      </c>
      <c r="S116" s="15" t="n">
        <f aca="false">SUM(Q116,O116,M116,K116,I116)/C116</f>
        <v>0.787531806615776</v>
      </c>
      <c r="T116" s="15" t="n">
        <f aca="false">SUM(N116,P116)/B116</f>
        <v>0.111111111111111</v>
      </c>
      <c r="U116" s="15" t="n">
        <f aca="false">SUM(Q116,O116)/C116</f>
        <v>0.104325699745547</v>
      </c>
    </row>
    <row r="117" customFormat="false" ht="12.75" hidden="false" customHeight="false" outlineLevel="0" collapsed="false">
      <c r="A117" s="0" t="s">
        <v>126</v>
      </c>
      <c r="B117" s="1" t="n">
        <v>79</v>
      </c>
      <c r="C117" s="1" t="n">
        <v>83</v>
      </c>
      <c r="D117" s="1" t="n">
        <v>3</v>
      </c>
      <c r="E117" s="1" t="n">
        <v>2</v>
      </c>
      <c r="F117" s="1" t="n">
        <v>8</v>
      </c>
      <c r="G117" s="1" t="n">
        <v>7</v>
      </c>
      <c r="H117" s="1" t="n">
        <v>40</v>
      </c>
      <c r="I117" s="1" t="n">
        <v>45</v>
      </c>
      <c r="J117" s="1" t="n">
        <v>15</v>
      </c>
      <c r="K117" s="1" t="n">
        <v>14</v>
      </c>
      <c r="L117" s="1" t="n">
        <v>0</v>
      </c>
      <c r="M117" s="1" t="n">
        <v>3</v>
      </c>
      <c r="N117" s="1" t="n">
        <v>11</v>
      </c>
      <c r="O117" s="1" t="n">
        <v>10</v>
      </c>
      <c r="P117" s="1" t="n">
        <v>2</v>
      </c>
      <c r="Q117" s="1" t="n">
        <v>2</v>
      </c>
      <c r="R117" s="15" t="n">
        <f aca="false">SUM(P117,N117,L117,J117,H117)/B117</f>
        <v>0.860759493670886</v>
      </c>
      <c r="S117" s="15" t="n">
        <f aca="false">SUM(Q117,O117,M117,K117,I117)/C117</f>
        <v>0.891566265060241</v>
      </c>
      <c r="T117" s="15" t="n">
        <f aca="false">SUM(N117,P117)/B117</f>
        <v>0.164556962025316</v>
      </c>
      <c r="U117" s="15" t="n">
        <f aca="false">SUM(Q117,O117)/C117</f>
        <v>0.144578313253012</v>
      </c>
    </row>
    <row r="118" customFormat="false" ht="12.75" hidden="false" customHeight="false" outlineLevel="0" collapsed="false">
      <c r="A118" s="0" t="s">
        <v>127</v>
      </c>
      <c r="B118" s="1" t="n">
        <v>414</v>
      </c>
      <c r="C118" s="1" t="n">
        <v>513</v>
      </c>
      <c r="D118" s="1" t="n">
        <v>26</v>
      </c>
      <c r="E118" s="1" t="n">
        <v>47</v>
      </c>
      <c r="F118" s="1" t="n">
        <v>40</v>
      </c>
      <c r="G118" s="1" t="n">
        <v>29</v>
      </c>
      <c r="H118" s="1" t="n">
        <v>205</v>
      </c>
      <c r="I118" s="1" t="n">
        <v>225</v>
      </c>
      <c r="J118" s="1" t="n">
        <v>69</v>
      </c>
      <c r="K118" s="1" t="n">
        <v>94</v>
      </c>
      <c r="L118" s="1" t="n">
        <v>31</v>
      </c>
      <c r="M118" s="1" t="n">
        <v>34</v>
      </c>
      <c r="N118" s="1" t="n">
        <v>31</v>
      </c>
      <c r="O118" s="1" t="n">
        <v>53</v>
      </c>
      <c r="P118" s="1" t="n">
        <v>12</v>
      </c>
      <c r="Q118" s="1" t="n">
        <v>31</v>
      </c>
      <c r="R118" s="15" t="n">
        <f aca="false">SUM(P118,N118,L118,J118,H118)/B118</f>
        <v>0.840579710144928</v>
      </c>
      <c r="S118" s="15" t="n">
        <f aca="false">SUM(Q118,O118,M118,K118,I118)/C118</f>
        <v>0.851851851851852</v>
      </c>
      <c r="T118" s="15" t="n">
        <f aca="false">SUM(N118,P118)/B118</f>
        <v>0.103864734299517</v>
      </c>
      <c r="U118" s="15" t="n">
        <f aca="false">SUM(Q118,O118)/C118</f>
        <v>0.16374269005848</v>
      </c>
    </row>
    <row r="119" customFormat="false" ht="12.75" hidden="false" customHeight="false" outlineLevel="0" collapsed="false">
      <c r="A119" s="0" t="s">
        <v>128</v>
      </c>
      <c r="B119" s="1" t="n">
        <v>65</v>
      </c>
      <c r="C119" s="1" t="n">
        <v>46</v>
      </c>
      <c r="D119" s="1" t="n">
        <v>8</v>
      </c>
      <c r="E119" s="1" t="n">
        <v>2</v>
      </c>
      <c r="F119" s="1" t="n">
        <v>6</v>
      </c>
      <c r="G119" s="1" t="n">
        <v>5</v>
      </c>
      <c r="H119" s="1" t="n">
        <v>28</v>
      </c>
      <c r="I119" s="1" t="n">
        <v>16</v>
      </c>
      <c r="J119" s="1" t="n">
        <v>16</v>
      </c>
      <c r="K119" s="1" t="n">
        <v>12</v>
      </c>
      <c r="L119" s="1" t="n">
        <v>0</v>
      </c>
      <c r="M119" s="1" t="n">
        <v>3</v>
      </c>
      <c r="N119" s="1" t="n">
        <v>4</v>
      </c>
      <c r="O119" s="1" t="n">
        <v>5</v>
      </c>
      <c r="P119" s="1" t="n">
        <v>3</v>
      </c>
      <c r="Q119" s="1" t="n">
        <v>3</v>
      </c>
      <c r="R119" s="15" t="n">
        <f aca="false">SUM(P119,N119,L119,J119,H119)/B119</f>
        <v>0.784615384615385</v>
      </c>
      <c r="S119" s="15" t="n">
        <f aca="false">SUM(Q119,O119,M119,K119,I119)/C119</f>
        <v>0.847826086956522</v>
      </c>
      <c r="T119" s="15" t="n">
        <f aca="false">SUM(N119,P119)/B119</f>
        <v>0.107692307692308</v>
      </c>
      <c r="U119" s="15" t="n">
        <f aca="false">SUM(Q119,O119)/C119</f>
        <v>0.173913043478261</v>
      </c>
    </row>
    <row r="120" customFormat="false" ht="12.75" hidden="false" customHeight="false" outlineLevel="0" collapsed="false">
      <c r="A120" s="0" t="s">
        <v>129</v>
      </c>
      <c r="B120" s="1" t="n">
        <v>33</v>
      </c>
      <c r="C120" s="1" t="n">
        <v>34</v>
      </c>
      <c r="D120" s="1" t="n">
        <v>7</v>
      </c>
      <c r="E120" s="1" t="n">
        <v>0</v>
      </c>
      <c r="F120" s="1" t="n">
        <v>8</v>
      </c>
      <c r="G120" s="1" t="n">
        <v>0</v>
      </c>
      <c r="H120" s="1" t="n">
        <v>11</v>
      </c>
      <c r="I120" s="1" t="n">
        <v>24</v>
      </c>
      <c r="J120" s="1" t="n">
        <v>2</v>
      </c>
      <c r="K120" s="1" t="n">
        <v>8</v>
      </c>
      <c r="L120" s="1" t="n">
        <v>3</v>
      </c>
      <c r="M120" s="1" t="n">
        <v>0</v>
      </c>
      <c r="N120" s="1" t="n">
        <v>2</v>
      </c>
      <c r="O120" s="1" t="n">
        <v>2</v>
      </c>
      <c r="P120" s="1" t="n">
        <v>0</v>
      </c>
      <c r="Q120" s="1" t="n">
        <v>0</v>
      </c>
      <c r="R120" s="15" t="n">
        <f aca="false">SUM(P120,N120,L120,J120,H120)/B120</f>
        <v>0.545454545454545</v>
      </c>
      <c r="S120" s="15" t="n">
        <f aca="false">SUM(Q120,O120,M120,K120,I120)/C120</f>
        <v>1</v>
      </c>
      <c r="T120" s="15" t="n">
        <f aca="false">SUM(N120,P120)/B120</f>
        <v>0.0606060606060606</v>
      </c>
      <c r="U120" s="15" t="n">
        <f aca="false">SUM(Q120,O120)/C120</f>
        <v>0.0588235294117647</v>
      </c>
    </row>
    <row r="121" customFormat="false" ht="12.75" hidden="false" customHeight="false" outlineLevel="0" collapsed="false">
      <c r="A121" s="0" t="s">
        <v>130</v>
      </c>
      <c r="B121" s="1" t="n">
        <v>18</v>
      </c>
      <c r="C121" s="1" t="n">
        <v>17</v>
      </c>
      <c r="D121" s="1" t="n">
        <v>2</v>
      </c>
      <c r="E121" s="1" t="n">
        <v>5</v>
      </c>
      <c r="F121" s="1" t="n">
        <v>0</v>
      </c>
      <c r="G121" s="1" t="n">
        <v>2</v>
      </c>
      <c r="H121" s="1" t="n">
        <v>9</v>
      </c>
      <c r="I121" s="1" t="n">
        <v>8</v>
      </c>
      <c r="J121" s="1" t="n">
        <v>7</v>
      </c>
      <c r="K121" s="1" t="n">
        <v>2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5" t="n">
        <f aca="false">SUM(P121,N121,L121,J121,H121)/B121</f>
        <v>0.888888888888889</v>
      </c>
      <c r="S121" s="15" t="n">
        <f aca="false">SUM(Q121,O121,M121,K121,I121)/C121</f>
        <v>0.588235294117647</v>
      </c>
      <c r="T121" s="15" t="n">
        <f aca="false">SUM(N121,P121)/B121</f>
        <v>0</v>
      </c>
      <c r="U121" s="15" t="n">
        <f aca="false">SUM(Q121,O121)/C121</f>
        <v>0</v>
      </c>
    </row>
    <row r="122" customFormat="false" ht="12.75" hidden="false" customHeight="false" outlineLevel="0" collapsed="false">
      <c r="A122" s="0" t="s">
        <v>131</v>
      </c>
      <c r="B122" s="1" t="n">
        <v>408</v>
      </c>
      <c r="C122" s="1" t="n">
        <v>441</v>
      </c>
      <c r="D122" s="1" t="n">
        <v>38</v>
      </c>
      <c r="E122" s="1" t="n">
        <v>31</v>
      </c>
      <c r="F122" s="1" t="n">
        <v>53</v>
      </c>
      <c r="G122" s="1" t="n">
        <v>51</v>
      </c>
      <c r="H122" s="1" t="n">
        <v>191</v>
      </c>
      <c r="I122" s="1" t="n">
        <v>220</v>
      </c>
      <c r="J122" s="1" t="n">
        <v>67</v>
      </c>
      <c r="K122" s="1" t="n">
        <v>82</v>
      </c>
      <c r="L122" s="1" t="n">
        <v>21</v>
      </c>
      <c r="M122" s="1" t="n">
        <v>19</v>
      </c>
      <c r="N122" s="1" t="n">
        <v>34</v>
      </c>
      <c r="O122" s="1" t="n">
        <v>21</v>
      </c>
      <c r="P122" s="1" t="n">
        <v>4</v>
      </c>
      <c r="Q122" s="1" t="n">
        <v>17</v>
      </c>
      <c r="R122" s="15" t="n">
        <f aca="false">SUM(P122,N122,L122,J122,H122)/B122</f>
        <v>0.776960784313726</v>
      </c>
      <c r="S122" s="15" t="n">
        <f aca="false">SUM(Q122,O122,M122,K122,I122)/C122</f>
        <v>0.8140589569161</v>
      </c>
      <c r="T122" s="15" t="n">
        <f aca="false">SUM(N122,P122)/B122</f>
        <v>0.0931372549019608</v>
      </c>
      <c r="U122" s="15" t="n">
        <f aca="false">SUM(Q122,O122)/C122</f>
        <v>0.0861678004535147</v>
      </c>
    </row>
    <row r="123" customFormat="false" ht="12.75" hidden="false" customHeight="false" outlineLevel="0" collapsed="false">
      <c r="A123" s="0" t="s">
        <v>132</v>
      </c>
      <c r="B123" s="1" t="n">
        <v>324</v>
      </c>
      <c r="C123" s="1" t="n">
        <v>401</v>
      </c>
      <c r="D123" s="1" t="n">
        <v>42</v>
      </c>
      <c r="E123" s="1" t="n">
        <v>60</v>
      </c>
      <c r="F123" s="1" t="n">
        <v>31</v>
      </c>
      <c r="G123" s="1" t="n">
        <v>22</v>
      </c>
      <c r="H123" s="1" t="n">
        <v>112</v>
      </c>
      <c r="I123" s="1" t="n">
        <v>144</v>
      </c>
      <c r="J123" s="1" t="n">
        <v>68</v>
      </c>
      <c r="K123" s="1" t="n">
        <v>102</v>
      </c>
      <c r="L123" s="1" t="n">
        <v>23</v>
      </c>
      <c r="M123" s="1" t="n">
        <v>39</v>
      </c>
      <c r="N123" s="1" t="n">
        <v>32</v>
      </c>
      <c r="O123" s="1" t="n">
        <v>28</v>
      </c>
      <c r="P123" s="1" t="n">
        <v>16</v>
      </c>
      <c r="Q123" s="1" t="n">
        <v>6</v>
      </c>
      <c r="R123" s="15" t="n">
        <f aca="false">SUM(P123,N123,L123,J123,H123)/B123</f>
        <v>0.774691358024691</v>
      </c>
      <c r="S123" s="15" t="n">
        <f aca="false">SUM(Q123,O123,M123,K123,I123)/C123</f>
        <v>0.795511221945137</v>
      </c>
      <c r="T123" s="15" t="n">
        <f aca="false">SUM(N123,P123)/B123</f>
        <v>0.148148148148148</v>
      </c>
      <c r="U123" s="15" t="n">
        <f aca="false">SUM(Q123,O123)/C123</f>
        <v>0.084788029925187</v>
      </c>
    </row>
    <row r="124" customFormat="false" ht="12.75" hidden="false" customHeight="false" outlineLevel="0" collapsed="false">
      <c r="A124" s="0" t="s">
        <v>133</v>
      </c>
      <c r="B124" s="1" t="n">
        <v>8368</v>
      </c>
      <c r="C124" s="1" t="n">
        <v>9642</v>
      </c>
      <c r="D124" s="1" t="n">
        <v>407</v>
      </c>
      <c r="E124" s="1" t="n">
        <v>559</v>
      </c>
      <c r="F124" s="1" t="n">
        <v>855</v>
      </c>
      <c r="G124" s="1" t="n">
        <v>1056</v>
      </c>
      <c r="H124" s="1" t="n">
        <v>3087</v>
      </c>
      <c r="I124" s="1" t="n">
        <v>3661</v>
      </c>
      <c r="J124" s="1" t="n">
        <v>1982</v>
      </c>
      <c r="K124" s="1" t="n">
        <v>2017</v>
      </c>
      <c r="L124" s="1" t="n">
        <v>605</v>
      </c>
      <c r="M124" s="1" t="n">
        <v>883</v>
      </c>
      <c r="N124" s="1" t="n">
        <v>850</v>
      </c>
      <c r="O124" s="1" t="n">
        <v>1013</v>
      </c>
      <c r="P124" s="1" t="n">
        <v>582</v>
      </c>
      <c r="Q124" s="1" t="n">
        <v>453</v>
      </c>
      <c r="R124" s="15" t="n">
        <f aca="false">SUM(P124,N124,L124,J124,H124)/B124</f>
        <v>0.849187380497132</v>
      </c>
      <c r="S124" s="15" t="n">
        <f aca="false">SUM(Q124,O124,M124,K124,I124)/C124</f>
        <v>0.832503629952292</v>
      </c>
      <c r="T124" s="15" t="n">
        <f aca="false">SUM(N124,P124)/B124</f>
        <v>0.17112810707457</v>
      </c>
      <c r="U124" s="15" t="n">
        <f aca="false">SUM(Q124,O124)/C124</f>
        <v>0.152043144575814</v>
      </c>
    </row>
    <row r="125" customFormat="false" ht="12.75" hidden="false" customHeight="false" outlineLevel="0" collapsed="false">
      <c r="A125" s="0" t="s">
        <v>134</v>
      </c>
      <c r="B125" s="1" t="n">
        <v>194</v>
      </c>
      <c r="C125" s="1" t="n">
        <v>210</v>
      </c>
      <c r="D125" s="1" t="n">
        <v>22</v>
      </c>
      <c r="E125" s="1" t="n">
        <v>28</v>
      </c>
      <c r="F125" s="1" t="n">
        <v>28</v>
      </c>
      <c r="G125" s="1" t="n">
        <v>17</v>
      </c>
      <c r="H125" s="1" t="n">
        <v>70</v>
      </c>
      <c r="I125" s="1" t="n">
        <v>91</v>
      </c>
      <c r="J125" s="1" t="n">
        <v>53</v>
      </c>
      <c r="K125" s="1" t="n">
        <v>45</v>
      </c>
      <c r="L125" s="1" t="n">
        <v>5</v>
      </c>
      <c r="M125" s="1" t="n">
        <v>10</v>
      </c>
      <c r="N125" s="1" t="n">
        <v>11</v>
      </c>
      <c r="O125" s="1" t="n">
        <v>19</v>
      </c>
      <c r="P125" s="1" t="n">
        <v>5</v>
      </c>
      <c r="Q125" s="1" t="n">
        <v>0</v>
      </c>
      <c r="R125" s="15" t="n">
        <f aca="false">SUM(P125,N125,L125,J125,H125)/B125</f>
        <v>0.742268041237113</v>
      </c>
      <c r="S125" s="15" t="n">
        <f aca="false">SUM(Q125,O125,M125,K125,I125)/C125</f>
        <v>0.785714285714286</v>
      </c>
      <c r="T125" s="15" t="n">
        <f aca="false">SUM(N125,P125)/B125</f>
        <v>0.0824742268041237</v>
      </c>
      <c r="U125" s="15" t="n">
        <f aca="false">SUM(Q125,O125)/C125</f>
        <v>0.0904761904761905</v>
      </c>
    </row>
    <row r="126" customFormat="false" ht="12.75" hidden="false" customHeight="false" outlineLevel="0" collapsed="false">
      <c r="A126" s="0" t="s">
        <v>135</v>
      </c>
      <c r="B126" s="1" t="n">
        <v>124</v>
      </c>
      <c r="C126" s="1" t="n">
        <v>148</v>
      </c>
      <c r="D126" s="1" t="n">
        <v>10</v>
      </c>
      <c r="E126" s="1" t="n">
        <v>8</v>
      </c>
      <c r="F126" s="1" t="n">
        <v>18</v>
      </c>
      <c r="G126" s="1" t="n">
        <v>24</v>
      </c>
      <c r="H126" s="1" t="n">
        <v>62</v>
      </c>
      <c r="I126" s="1" t="n">
        <v>81</v>
      </c>
      <c r="J126" s="1" t="n">
        <v>15</v>
      </c>
      <c r="K126" s="1" t="n">
        <v>23</v>
      </c>
      <c r="L126" s="1" t="n">
        <v>9</v>
      </c>
      <c r="M126" s="1" t="n">
        <v>5</v>
      </c>
      <c r="N126" s="1" t="n">
        <v>6</v>
      </c>
      <c r="O126" s="1" t="n">
        <v>7</v>
      </c>
      <c r="P126" s="1" t="n">
        <v>4</v>
      </c>
      <c r="Q126" s="1" t="n">
        <v>0</v>
      </c>
      <c r="R126" s="15" t="n">
        <f aca="false">SUM(P126,N126,L126,J126,H126)/B126</f>
        <v>0.774193548387097</v>
      </c>
      <c r="S126" s="15" t="n">
        <f aca="false">SUM(Q126,O126,M126,K126,I126)/C126</f>
        <v>0.783783783783784</v>
      </c>
      <c r="T126" s="15" t="n">
        <f aca="false">SUM(N126,P126)/B126</f>
        <v>0.0806451612903226</v>
      </c>
      <c r="U126" s="15" t="n">
        <f aca="false">SUM(Q126,O126)/C126</f>
        <v>0.0472972972972973</v>
      </c>
    </row>
    <row r="127" customFormat="false" ht="12.75" hidden="false" customHeight="false" outlineLevel="0" collapsed="false">
      <c r="A127" s="0" t="s">
        <v>136</v>
      </c>
      <c r="B127" s="1" t="n">
        <v>132</v>
      </c>
      <c r="C127" s="1" t="n">
        <v>139</v>
      </c>
      <c r="D127" s="1" t="n">
        <v>5</v>
      </c>
      <c r="E127" s="1" t="n">
        <v>4</v>
      </c>
      <c r="F127" s="1" t="n">
        <v>12</v>
      </c>
      <c r="G127" s="1" t="n">
        <v>12</v>
      </c>
      <c r="H127" s="1" t="n">
        <v>70</v>
      </c>
      <c r="I127" s="1" t="n">
        <v>71</v>
      </c>
      <c r="J127" s="1" t="n">
        <v>28</v>
      </c>
      <c r="K127" s="1" t="n">
        <v>34</v>
      </c>
      <c r="L127" s="1" t="n">
        <v>9</v>
      </c>
      <c r="M127" s="1" t="n">
        <v>4</v>
      </c>
      <c r="N127" s="1" t="n">
        <v>4</v>
      </c>
      <c r="O127" s="1" t="n">
        <v>9</v>
      </c>
      <c r="P127" s="1" t="n">
        <v>4</v>
      </c>
      <c r="Q127" s="1" t="n">
        <v>5</v>
      </c>
      <c r="R127" s="15" t="n">
        <f aca="false">SUM(P127,N127,L127,J127,H127)/B127</f>
        <v>0.871212121212121</v>
      </c>
      <c r="S127" s="15" t="n">
        <f aca="false">SUM(Q127,O127,M127,K127,I127)/C127</f>
        <v>0.884892086330935</v>
      </c>
      <c r="T127" s="15" t="n">
        <f aca="false">SUM(N127,P127)/B127</f>
        <v>0.0606060606060606</v>
      </c>
      <c r="U127" s="15" t="n">
        <f aca="false">SUM(Q127,O127)/C127</f>
        <v>0.100719424460432</v>
      </c>
    </row>
    <row r="128" customFormat="false" ht="12.75" hidden="false" customHeight="false" outlineLevel="0" collapsed="false">
      <c r="A128" s="0" t="s">
        <v>137</v>
      </c>
      <c r="B128" s="1" t="n">
        <v>124</v>
      </c>
      <c r="C128" s="1" t="n">
        <v>129</v>
      </c>
      <c r="D128" s="1" t="n">
        <v>6</v>
      </c>
      <c r="E128" s="1" t="n">
        <v>10</v>
      </c>
      <c r="F128" s="1" t="n">
        <v>14</v>
      </c>
      <c r="G128" s="1" t="n">
        <v>6</v>
      </c>
      <c r="H128" s="1" t="n">
        <v>51</v>
      </c>
      <c r="I128" s="1" t="n">
        <v>54</v>
      </c>
      <c r="J128" s="1" t="n">
        <v>29</v>
      </c>
      <c r="K128" s="1" t="n">
        <v>34</v>
      </c>
      <c r="L128" s="1" t="n">
        <v>10</v>
      </c>
      <c r="M128" s="1" t="n">
        <v>16</v>
      </c>
      <c r="N128" s="1" t="n">
        <v>9</v>
      </c>
      <c r="O128" s="1" t="n">
        <v>9</v>
      </c>
      <c r="P128" s="1" t="n">
        <v>5</v>
      </c>
      <c r="Q128" s="1" t="n">
        <v>0</v>
      </c>
      <c r="R128" s="15" t="n">
        <f aca="false">SUM(P128,N128,L128,J128,H128)/B128</f>
        <v>0.838709677419355</v>
      </c>
      <c r="S128" s="15" t="n">
        <f aca="false">SUM(Q128,O128,M128,K128,I128)/C128</f>
        <v>0.875968992248062</v>
      </c>
      <c r="T128" s="15" t="n">
        <f aca="false">SUM(N128,P128)/B128</f>
        <v>0.112903225806452</v>
      </c>
      <c r="U128" s="15" t="n">
        <f aca="false">SUM(Q128,O128)/C128</f>
        <v>0.0697674418604651</v>
      </c>
    </row>
    <row r="129" customFormat="false" ht="12.75" hidden="false" customHeight="false" outlineLevel="0" collapsed="false">
      <c r="A129" s="0" t="s">
        <v>138</v>
      </c>
      <c r="B129" s="1" t="n">
        <v>301</v>
      </c>
      <c r="C129" s="1" t="n">
        <v>340</v>
      </c>
      <c r="D129" s="1" t="n">
        <v>26</v>
      </c>
      <c r="E129" s="1" t="n">
        <v>43</v>
      </c>
      <c r="F129" s="1" t="n">
        <v>23</v>
      </c>
      <c r="G129" s="1" t="n">
        <v>19</v>
      </c>
      <c r="H129" s="1" t="n">
        <v>109</v>
      </c>
      <c r="I129" s="1" t="n">
        <v>126</v>
      </c>
      <c r="J129" s="1" t="n">
        <v>54</v>
      </c>
      <c r="K129" s="1" t="n">
        <v>55</v>
      </c>
      <c r="L129" s="1" t="n">
        <v>30</v>
      </c>
      <c r="M129" s="1" t="n">
        <v>39</v>
      </c>
      <c r="N129" s="1" t="n">
        <v>38</v>
      </c>
      <c r="O129" s="1" t="n">
        <v>38</v>
      </c>
      <c r="P129" s="1" t="n">
        <v>21</v>
      </c>
      <c r="Q129" s="1" t="n">
        <v>20</v>
      </c>
      <c r="R129" s="15" t="n">
        <f aca="false">SUM(P129,N129,L129,J129,H129)/B129</f>
        <v>0.837209302325581</v>
      </c>
      <c r="S129" s="15" t="n">
        <f aca="false">SUM(Q129,O129,M129,K129,I129)/C129</f>
        <v>0.817647058823529</v>
      </c>
      <c r="T129" s="15" t="n">
        <f aca="false">SUM(N129,P129)/B129</f>
        <v>0.196013289036545</v>
      </c>
      <c r="U129" s="15" t="n">
        <f aca="false">SUM(Q129,O129)/C129</f>
        <v>0.170588235294118</v>
      </c>
    </row>
    <row r="130" customFormat="false" ht="12.75" hidden="false" customHeight="false" outlineLevel="0" collapsed="false">
      <c r="A130" s="0" t="s">
        <v>139</v>
      </c>
      <c r="B130" s="1" t="n">
        <v>60</v>
      </c>
      <c r="C130" s="1" t="n">
        <v>58</v>
      </c>
      <c r="D130" s="1" t="n">
        <v>3</v>
      </c>
      <c r="E130" s="1" t="n">
        <v>6</v>
      </c>
      <c r="F130" s="1" t="n">
        <v>6</v>
      </c>
      <c r="G130" s="1" t="n">
        <v>3</v>
      </c>
      <c r="H130" s="1" t="n">
        <v>27</v>
      </c>
      <c r="I130" s="1" t="n">
        <v>22</v>
      </c>
      <c r="J130" s="1" t="n">
        <v>17</v>
      </c>
      <c r="K130" s="1" t="n">
        <v>10</v>
      </c>
      <c r="L130" s="1" t="n">
        <v>1</v>
      </c>
      <c r="M130" s="1" t="n">
        <v>7</v>
      </c>
      <c r="N130" s="1" t="n">
        <v>5</v>
      </c>
      <c r="O130" s="1" t="n">
        <v>10</v>
      </c>
      <c r="P130" s="1" t="n">
        <v>1</v>
      </c>
      <c r="Q130" s="1" t="n">
        <v>0</v>
      </c>
      <c r="R130" s="15" t="n">
        <f aca="false">SUM(P130,N130,L130,J130,H130)/B130</f>
        <v>0.85</v>
      </c>
      <c r="S130" s="15" t="n">
        <f aca="false">SUM(Q130,O130,M130,K130,I130)/C130</f>
        <v>0.844827586206897</v>
      </c>
      <c r="T130" s="15" t="n">
        <f aca="false">SUM(N130,P130)/B130</f>
        <v>0.1</v>
      </c>
      <c r="U130" s="15" t="n">
        <f aca="false">SUM(Q130,O130)/C130</f>
        <v>0.172413793103448</v>
      </c>
    </row>
    <row r="131" customFormat="false" ht="12.75" hidden="false" customHeight="false" outlineLevel="0" collapsed="false">
      <c r="A131" s="0" t="s">
        <v>140</v>
      </c>
      <c r="B131" s="1" t="n">
        <v>1399</v>
      </c>
      <c r="C131" s="1" t="n">
        <v>1538</v>
      </c>
      <c r="D131" s="1" t="n">
        <v>50</v>
      </c>
      <c r="E131" s="1" t="n">
        <v>74</v>
      </c>
      <c r="F131" s="1" t="n">
        <v>138</v>
      </c>
      <c r="G131" s="1" t="n">
        <v>141</v>
      </c>
      <c r="H131" s="1" t="n">
        <v>591</v>
      </c>
      <c r="I131" s="1" t="n">
        <v>675</v>
      </c>
      <c r="J131" s="1" t="n">
        <v>352</v>
      </c>
      <c r="K131" s="1" t="n">
        <v>316</v>
      </c>
      <c r="L131" s="1" t="n">
        <v>145</v>
      </c>
      <c r="M131" s="1" t="n">
        <v>144</v>
      </c>
      <c r="N131" s="1" t="n">
        <v>72</v>
      </c>
      <c r="O131" s="1" t="n">
        <v>183</v>
      </c>
      <c r="P131" s="1" t="n">
        <v>51</v>
      </c>
      <c r="Q131" s="1" t="n">
        <v>5</v>
      </c>
      <c r="R131" s="15" t="n">
        <f aca="false">SUM(P131,N131,L131,J131,H131)/B131</f>
        <v>0.865618298784846</v>
      </c>
      <c r="S131" s="15" t="n">
        <f aca="false">SUM(Q131,O131,M131,K131,I131)/C131</f>
        <v>0.860208062418726</v>
      </c>
      <c r="T131" s="15" t="n">
        <f aca="false">SUM(N131,P131)/B131</f>
        <v>0.0879199428162974</v>
      </c>
      <c r="U131" s="15" t="n">
        <f aca="false">SUM(Q131,O131)/C131</f>
        <v>0.1222366710013</v>
      </c>
    </row>
    <row r="132" customFormat="false" ht="12.75" hidden="false" customHeight="false" outlineLevel="0" collapsed="false">
      <c r="A132" s="0" t="s">
        <v>141</v>
      </c>
      <c r="B132" s="1" t="n">
        <v>259</v>
      </c>
      <c r="C132" s="1" t="n">
        <v>264</v>
      </c>
      <c r="D132" s="1" t="n">
        <v>2</v>
      </c>
      <c r="E132" s="1" t="n">
        <v>0</v>
      </c>
      <c r="F132" s="1" t="n">
        <v>24</v>
      </c>
      <c r="G132" s="1" t="n">
        <v>19</v>
      </c>
      <c r="H132" s="1" t="n">
        <v>103</v>
      </c>
      <c r="I132" s="1" t="n">
        <v>97</v>
      </c>
      <c r="J132" s="1" t="n">
        <v>45</v>
      </c>
      <c r="K132" s="1" t="n">
        <v>72</v>
      </c>
      <c r="L132" s="1" t="n">
        <v>32</v>
      </c>
      <c r="M132" s="1" t="n">
        <v>39</v>
      </c>
      <c r="N132" s="1" t="n">
        <v>44</v>
      </c>
      <c r="O132" s="1" t="n">
        <v>32</v>
      </c>
      <c r="P132" s="1" t="n">
        <v>9</v>
      </c>
      <c r="Q132" s="1" t="n">
        <v>5</v>
      </c>
      <c r="R132" s="15" t="n">
        <f aca="false">SUM(P132,N132,L132,J132,H132)/B132</f>
        <v>0.8996138996139</v>
      </c>
      <c r="S132" s="15" t="n">
        <f aca="false">SUM(Q132,O132,M132,K132,I132)/C132</f>
        <v>0.928030303030303</v>
      </c>
      <c r="T132" s="15" t="n">
        <f aca="false">SUM(N132,P132)/B132</f>
        <v>0.204633204633205</v>
      </c>
      <c r="U132" s="15" t="n">
        <f aca="false">SUM(Q132,O132)/C132</f>
        <v>0.140151515151515</v>
      </c>
    </row>
    <row r="133" customFormat="false" ht="12.75" hidden="false" customHeight="false" outlineLevel="0" collapsed="false">
      <c r="A133" s="0" t="s">
        <v>142</v>
      </c>
      <c r="B133" s="1" t="n">
        <v>92</v>
      </c>
      <c r="C133" s="1" t="n">
        <v>79</v>
      </c>
      <c r="D133" s="1" t="n">
        <v>8</v>
      </c>
      <c r="E133" s="1" t="n">
        <v>4</v>
      </c>
      <c r="F133" s="1" t="n">
        <v>12</v>
      </c>
      <c r="G133" s="1" t="n">
        <v>12</v>
      </c>
      <c r="H133" s="1" t="n">
        <v>47</v>
      </c>
      <c r="I133" s="1" t="n">
        <v>29</v>
      </c>
      <c r="J133" s="1" t="n">
        <v>12</v>
      </c>
      <c r="K133" s="1" t="n">
        <v>22</v>
      </c>
      <c r="L133" s="1" t="n">
        <v>4</v>
      </c>
      <c r="M133" s="1" t="n">
        <v>10</v>
      </c>
      <c r="N133" s="1" t="n">
        <v>1</v>
      </c>
      <c r="O133" s="1" t="n">
        <v>2</v>
      </c>
      <c r="P133" s="1" t="n">
        <v>8</v>
      </c>
      <c r="Q133" s="1" t="n">
        <v>0</v>
      </c>
      <c r="R133" s="15" t="n">
        <f aca="false">SUM(P133,N133,L133,J133,H133)/B133</f>
        <v>0.782608695652174</v>
      </c>
      <c r="S133" s="15" t="n">
        <f aca="false">SUM(Q133,O133,M133,K133,I133)/C133</f>
        <v>0.79746835443038</v>
      </c>
      <c r="T133" s="15" t="n">
        <f aca="false">SUM(N133,P133)/B133</f>
        <v>0.0978260869565217</v>
      </c>
      <c r="U133" s="15" t="n">
        <f aca="false">SUM(Q133,O133)/C133</f>
        <v>0.0253164556962025</v>
      </c>
    </row>
    <row r="134" customFormat="false" ht="12.75" hidden="false" customHeight="false" outlineLevel="0" collapsed="false">
      <c r="A134" s="0" t="s">
        <v>143</v>
      </c>
      <c r="B134" s="1" t="n">
        <v>11</v>
      </c>
      <c r="C134" s="1" t="n">
        <v>9</v>
      </c>
      <c r="D134" s="1" t="n">
        <v>2</v>
      </c>
      <c r="E134" s="1" t="n">
        <v>5</v>
      </c>
      <c r="F134" s="1" t="n">
        <v>0</v>
      </c>
      <c r="G134" s="1" t="n">
        <v>1</v>
      </c>
      <c r="H134" s="1" t="n">
        <v>8</v>
      </c>
      <c r="I134" s="1" t="n">
        <v>0</v>
      </c>
      <c r="J134" s="1" t="n">
        <v>0</v>
      </c>
      <c r="K134" s="1" t="n">
        <v>3</v>
      </c>
      <c r="L134" s="1" t="n">
        <v>0</v>
      </c>
      <c r="M134" s="1" t="n">
        <v>0</v>
      </c>
      <c r="N134" s="1" t="n">
        <v>1</v>
      </c>
      <c r="O134" s="1" t="n">
        <v>0</v>
      </c>
      <c r="P134" s="1" t="n">
        <v>0</v>
      </c>
      <c r="Q134" s="1" t="n">
        <v>0</v>
      </c>
      <c r="R134" s="15" t="n">
        <f aca="false">SUM(P134,N134,L134,J134,H134)/B134</f>
        <v>0.818181818181818</v>
      </c>
      <c r="S134" s="15" t="n">
        <f aca="false">SUM(Q134,O134,M134,K134,I134)/C134</f>
        <v>0.333333333333333</v>
      </c>
      <c r="T134" s="15" t="n">
        <f aca="false">SUM(N134,P134)/B134</f>
        <v>0.0909090909090909</v>
      </c>
      <c r="U134" s="15" t="n">
        <f aca="false">SUM(Q134,O134)/C134</f>
        <v>0</v>
      </c>
    </row>
    <row r="135" customFormat="false" ht="12.75" hidden="false" customHeight="false" outlineLevel="0" collapsed="false">
      <c r="A135" s="0" t="s">
        <v>144</v>
      </c>
      <c r="B135" s="1" t="n">
        <v>1031</v>
      </c>
      <c r="C135" s="1" t="n">
        <v>1229</v>
      </c>
      <c r="D135" s="1" t="n">
        <v>33</v>
      </c>
      <c r="E135" s="1" t="n">
        <v>66</v>
      </c>
      <c r="F135" s="1" t="n">
        <v>157</v>
      </c>
      <c r="G135" s="1" t="n">
        <v>141</v>
      </c>
      <c r="H135" s="1" t="n">
        <v>343</v>
      </c>
      <c r="I135" s="1" t="n">
        <v>425</v>
      </c>
      <c r="J135" s="1" t="n">
        <v>177</v>
      </c>
      <c r="K135" s="1" t="n">
        <v>259</v>
      </c>
      <c r="L135" s="1" t="n">
        <v>88</v>
      </c>
      <c r="M135" s="1" t="n">
        <v>79</v>
      </c>
      <c r="N135" s="1" t="n">
        <v>121</v>
      </c>
      <c r="O135" s="1" t="n">
        <v>196</v>
      </c>
      <c r="P135" s="1" t="n">
        <v>112</v>
      </c>
      <c r="Q135" s="1" t="n">
        <v>63</v>
      </c>
      <c r="R135" s="15" t="n">
        <f aca="false">SUM(P135,N135,L135,J135,H135)/B135</f>
        <v>0.815712900096993</v>
      </c>
      <c r="S135" s="15" t="n">
        <f aca="false">SUM(Q135,O135,M135,K135,I135)/C135</f>
        <v>0.831570382424736</v>
      </c>
      <c r="T135" s="15" t="n">
        <f aca="false">SUM(N135,P135)/B135</f>
        <v>0.225994180407372</v>
      </c>
      <c r="U135" s="15" t="n">
        <f aca="false">SUM(Q135,O135)/C135</f>
        <v>0.210740439381611</v>
      </c>
    </row>
    <row r="136" customFormat="false" ht="12.75" hidden="false" customHeight="false" outlineLevel="0" collapsed="false">
      <c r="A136" s="0" t="s">
        <v>145</v>
      </c>
      <c r="B136" s="1" t="n">
        <v>47</v>
      </c>
      <c r="C136" s="1" t="n">
        <v>44</v>
      </c>
      <c r="D136" s="1" t="n">
        <v>11</v>
      </c>
      <c r="E136" s="1" t="n">
        <v>2</v>
      </c>
      <c r="F136" s="1" t="n">
        <v>7</v>
      </c>
      <c r="G136" s="1" t="n">
        <v>3</v>
      </c>
      <c r="H136" s="1" t="n">
        <v>19</v>
      </c>
      <c r="I136" s="1" t="n">
        <v>27</v>
      </c>
      <c r="J136" s="1" t="n">
        <v>2</v>
      </c>
      <c r="K136" s="1" t="n">
        <v>3</v>
      </c>
      <c r="L136" s="1" t="n">
        <v>6</v>
      </c>
      <c r="M136" s="1" t="n">
        <v>4</v>
      </c>
      <c r="N136" s="1" t="n">
        <v>2</v>
      </c>
      <c r="O136" s="1" t="n">
        <v>3</v>
      </c>
      <c r="P136" s="1" t="n">
        <v>0</v>
      </c>
      <c r="Q136" s="1" t="n">
        <v>2</v>
      </c>
      <c r="R136" s="15" t="n">
        <f aca="false">SUM(P136,N136,L136,J136,H136)/B136</f>
        <v>0.617021276595745</v>
      </c>
      <c r="S136" s="15" t="n">
        <f aca="false">SUM(Q136,O136,M136,K136,I136)/C136</f>
        <v>0.886363636363636</v>
      </c>
      <c r="T136" s="15" t="n">
        <f aca="false">SUM(N136,P136)/B136</f>
        <v>0.0425531914893617</v>
      </c>
      <c r="U136" s="15" t="n">
        <f aca="false">SUM(Q136,O136)/C136</f>
        <v>0.113636363636364</v>
      </c>
    </row>
    <row r="137" customFormat="false" ht="12.75" hidden="false" customHeight="false" outlineLevel="0" collapsed="false">
      <c r="A137" s="0" t="s">
        <v>146</v>
      </c>
      <c r="B137" s="1" t="n">
        <v>3013</v>
      </c>
      <c r="C137" s="1" t="n">
        <v>3673</v>
      </c>
      <c r="D137" s="1" t="n">
        <v>216</v>
      </c>
      <c r="E137" s="1" t="n">
        <v>400</v>
      </c>
      <c r="F137" s="1" t="n">
        <v>223</v>
      </c>
      <c r="G137" s="1" t="n">
        <v>154</v>
      </c>
      <c r="H137" s="1" t="n">
        <v>1120</v>
      </c>
      <c r="I137" s="1" t="n">
        <v>1286</v>
      </c>
      <c r="J137" s="1" t="n">
        <v>617</v>
      </c>
      <c r="K137" s="1" t="n">
        <v>774</v>
      </c>
      <c r="L137" s="1" t="n">
        <v>213</v>
      </c>
      <c r="M137" s="1" t="n">
        <v>322</v>
      </c>
      <c r="N137" s="1" t="n">
        <v>491</v>
      </c>
      <c r="O137" s="1" t="n">
        <v>587</v>
      </c>
      <c r="P137" s="1" t="n">
        <v>133</v>
      </c>
      <c r="Q137" s="1" t="n">
        <v>150</v>
      </c>
      <c r="R137" s="15" t="n">
        <f aca="false">SUM(P137,N137,L137,J137,H137)/B137</f>
        <v>0.854298041818785</v>
      </c>
      <c r="S137" s="15" t="n">
        <f aca="false">SUM(Q137,O137,M137,K137,I137)/C137</f>
        <v>0.849169616117615</v>
      </c>
      <c r="T137" s="15" t="n">
        <f aca="false">SUM(N137,P137)/B137</f>
        <v>0.207102555592433</v>
      </c>
      <c r="U137" s="15" t="n">
        <f aca="false">SUM(Q137,O137)/C137</f>
        <v>0.200653416825483</v>
      </c>
    </row>
    <row r="138" customFormat="false" ht="12.75" hidden="false" customHeight="false" outlineLevel="0" collapsed="false">
      <c r="A138" s="0" t="s">
        <v>147</v>
      </c>
      <c r="B138" s="1" t="n">
        <v>195</v>
      </c>
      <c r="C138" s="1" t="n">
        <v>233</v>
      </c>
      <c r="D138" s="1" t="n">
        <v>16</v>
      </c>
      <c r="E138" s="1" t="n">
        <v>12</v>
      </c>
      <c r="F138" s="1" t="n">
        <v>8</v>
      </c>
      <c r="G138" s="1" t="n">
        <v>22</v>
      </c>
      <c r="H138" s="1" t="n">
        <v>94</v>
      </c>
      <c r="I138" s="1" t="n">
        <v>115</v>
      </c>
      <c r="J138" s="1" t="n">
        <v>38</v>
      </c>
      <c r="K138" s="1" t="n">
        <v>35</v>
      </c>
      <c r="L138" s="1" t="n">
        <v>17</v>
      </c>
      <c r="M138" s="1" t="n">
        <v>17</v>
      </c>
      <c r="N138" s="1" t="n">
        <v>17</v>
      </c>
      <c r="O138" s="1" t="n">
        <v>25</v>
      </c>
      <c r="P138" s="1" t="n">
        <v>5</v>
      </c>
      <c r="Q138" s="1" t="n">
        <v>7</v>
      </c>
      <c r="R138" s="15" t="n">
        <f aca="false">SUM(P138,N138,L138,J138,H138)/B138</f>
        <v>0.876923076923077</v>
      </c>
      <c r="S138" s="15" t="n">
        <f aca="false">SUM(Q138,O138,M138,K138,I138)/C138</f>
        <v>0.854077253218884</v>
      </c>
      <c r="T138" s="15" t="n">
        <f aca="false">SUM(N138,P138)/B138</f>
        <v>0.112820512820513</v>
      </c>
      <c r="U138" s="15" t="n">
        <f aca="false">SUM(Q138,O138)/C138</f>
        <v>0.137339055793991</v>
      </c>
    </row>
    <row r="139" customFormat="false" ht="12.75" hidden="false" customHeight="false" outlineLevel="0" collapsed="false">
      <c r="A139" s="0" t="s">
        <v>148</v>
      </c>
      <c r="B139" s="1" t="n">
        <v>1056</v>
      </c>
      <c r="C139" s="1" t="n">
        <v>1138</v>
      </c>
      <c r="D139" s="1" t="n">
        <v>43</v>
      </c>
      <c r="E139" s="1" t="n">
        <v>44</v>
      </c>
      <c r="F139" s="1" t="n">
        <v>175</v>
      </c>
      <c r="G139" s="1" t="n">
        <v>180</v>
      </c>
      <c r="H139" s="1" t="n">
        <v>474</v>
      </c>
      <c r="I139" s="1" t="n">
        <v>513</v>
      </c>
      <c r="J139" s="1" t="n">
        <v>220</v>
      </c>
      <c r="K139" s="1" t="n">
        <v>237</v>
      </c>
      <c r="L139" s="1" t="n">
        <v>50</v>
      </c>
      <c r="M139" s="1" t="n">
        <v>70</v>
      </c>
      <c r="N139" s="1" t="n">
        <v>74</v>
      </c>
      <c r="O139" s="1" t="n">
        <v>61</v>
      </c>
      <c r="P139" s="1" t="n">
        <v>20</v>
      </c>
      <c r="Q139" s="1" t="n">
        <v>33</v>
      </c>
      <c r="R139" s="15" t="n">
        <f aca="false">SUM(P139,N139,L139,J139,H139)/B139</f>
        <v>0.793560606060606</v>
      </c>
      <c r="S139" s="15" t="n">
        <f aca="false">SUM(Q139,O139,M139,K139,I139)/C139</f>
        <v>0.803163444639719</v>
      </c>
      <c r="T139" s="15" t="n">
        <f aca="false">SUM(N139,P139)/B139</f>
        <v>0.0890151515151515</v>
      </c>
      <c r="U139" s="15" t="n">
        <f aca="false">SUM(Q139,O139)/C139</f>
        <v>0.0826010544815466</v>
      </c>
    </row>
    <row r="140" customFormat="false" ht="12.75" hidden="false" customHeight="false" outlineLevel="0" collapsed="false">
      <c r="A140" s="0" t="s">
        <v>149</v>
      </c>
      <c r="B140" s="1" t="n">
        <v>610</v>
      </c>
      <c r="C140" s="1" t="n">
        <v>705</v>
      </c>
      <c r="D140" s="1" t="n">
        <v>44</v>
      </c>
      <c r="E140" s="1" t="n">
        <v>71</v>
      </c>
      <c r="F140" s="1" t="n">
        <v>41</v>
      </c>
      <c r="G140" s="1" t="n">
        <v>70</v>
      </c>
      <c r="H140" s="1" t="n">
        <v>323</v>
      </c>
      <c r="I140" s="1" t="n">
        <v>259</v>
      </c>
      <c r="J140" s="1" t="n">
        <v>61</v>
      </c>
      <c r="K140" s="1" t="n">
        <v>109</v>
      </c>
      <c r="L140" s="1" t="n">
        <v>38</v>
      </c>
      <c r="M140" s="1" t="n">
        <v>91</v>
      </c>
      <c r="N140" s="1" t="n">
        <v>83</v>
      </c>
      <c r="O140" s="1" t="n">
        <v>77</v>
      </c>
      <c r="P140" s="1" t="n">
        <v>20</v>
      </c>
      <c r="Q140" s="1" t="n">
        <v>28</v>
      </c>
      <c r="R140" s="15" t="n">
        <f aca="false">SUM(P140,N140,L140,J140,H140)/B140</f>
        <v>0.860655737704918</v>
      </c>
      <c r="S140" s="15" t="n">
        <f aca="false">SUM(Q140,O140,M140,K140,I140)/C140</f>
        <v>0.8</v>
      </c>
      <c r="T140" s="15" t="n">
        <f aca="false">SUM(N140,P140)/B140</f>
        <v>0.168852459016393</v>
      </c>
      <c r="U140" s="15" t="n">
        <f aca="false">SUM(Q140,O140)/C140</f>
        <v>0.148936170212766</v>
      </c>
    </row>
    <row r="141" customFormat="false" ht="12.75" hidden="false" customHeight="false" outlineLevel="0" collapsed="false">
      <c r="A141" s="0" t="s">
        <v>150</v>
      </c>
      <c r="B141" s="1" t="n">
        <v>142</v>
      </c>
      <c r="C141" s="1" t="n">
        <v>178</v>
      </c>
      <c r="D141" s="1" t="n">
        <v>12</v>
      </c>
      <c r="E141" s="1" t="n">
        <v>2</v>
      </c>
      <c r="F141" s="1" t="n">
        <v>15</v>
      </c>
      <c r="G141" s="1" t="n">
        <v>29</v>
      </c>
      <c r="H141" s="1" t="n">
        <v>71</v>
      </c>
      <c r="I141" s="1" t="n">
        <v>87</v>
      </c>
      <c r="J141" s="1" t="n">
        <v>24</v>
      </c>
      <c r="K141" s="1" t="n">
        <v>29</v>
      </c>
      <c r="L141" s="1" t="n">
        <v>5</v>
      </c>
      <c r="M141" s="1" t="n">
        <v>17</v>
      </c>
      <c r="N141" s="1" t="n">
        <v>11</v>
      </c>
      <c r="O141" s="1" t="n">
        <v>14</v>
      </c>
      <c r="P141" s="1" t="n">
        <v>4</v>
      </c>
      <c r="Q141" s="1" t="n">
        <v>0</v>
      </c>
      <c r="R141" s="15" t="n">
        <f aca="false">SUM(P141,N141,L141,J141,H141)/B141</f>
        <v>0.809859154929578</v>
      </c>
      <c r="S141" s="15" t="n">
        <f aca="false">SUM(Q141,O141,M141,K141,I141)/C141</f>
        <v>0.825842696629214</v>
      </c>
      <c r="T141" s="15" t="n">
        <f aca="false">SUM(N141,P141)/B141</f>
        <v>0.105633802816901</v>
      </c>
      <c r="U141" s="15" t="n">
        <f aca="false">SUM(Q141,O141)/C141</f>
        <v>0.0786516853932584</v>
      </c>
    </row>
    <row r="142" customFormat="false" ht="12.75" hidden="false" customHeight="false" outlineLevel="0" collapsed="false">
      <c r="A142" s="0" t="s">
        <v>151</v>
      </c>
      <c r="B142" s="1" t="n">
        <v>65</v>
      </c>
      <c r="C142" s="1" t="n">
        <v>66</v>
      </c>
      <c r="D142" s="1" t="n">
        <v>4</v>
      </c>
      <c r="E142" s="1" t="n">
        <v>4</v>
      </c>
      <c r="F142" s="1" t="n">
        <v>10</v>
      </c>
      <c r="G142" s="1" t="n">
        <v>8</v>
      </c>
      <c r="H142" s="1" t="n">
        <v>34</v>
      </c>
      <c r="I142" s="1" t="n">
        <v>29</v>
      </c>
      <c r="J142" s="1" t="n">
        <v>5</v>
      </c>
      <c r="K142" s="1" t="n">
        <v>15</v>
      </c>
      <c r="L142" s="1" t="n">
        <v>0</v>
      </c>
      <c r="M142" s="1" t="n">
        <v>3</v>
      </c>
      <c r="N142" s="1" t="n">
        <v>9</v>
      </c>
      <c r="O142" s="1" t="n">
        <v>5</v>
      </c>
      <c r="P142" s="1" t="n">
        <v>3</v>
      </c>
      <c r="Q142" s="1" t="n">
        <v>2</v>
      </c>
      <c r="R142" s="15" t="n">
        <f aca="false">SUM(P142,N142,L142,J142,H142)/B142</f>
        <v>0.784615384615385</v>
      </c>
      <c r="S142" s="15" t="n">
        <f aca="false">SUM(Q142,O142,M142,K142,I142)/C142</f>
        <v>0.818181818181818</v>
      </c>
      <c r="T142" s="15" t="n">
        <f aca="false">SUM(N142,P142)/B142</f>
        <v>0.184615384615385</v>
      </c>
      <c r="U142" s="15" t="n">
        <f aca="false">SUM(Q142,O142)/C142</f>
        <v>0.106060606060606</v>
      </c>
    </row>
    <row r="143" customFormat="false" ht="12.75" hidden="false" customHeight="false" outlineLevel="0" collapsed="false">
      <c r="A143" s="0" t="s">
        <v>152</v>
      </c>
      <c r="B143" s="1" t="n">
        <v>58</v>
      </c>
      <c r="C143" s="1" t="n">
        <v>57</v>
      </c>
      <c r="D143" s="1" t="n">
        <v>6</v>
      </c>
      <c r="E143" s="1" t="n">
        <v>2</v>
      </c>
      <c r="F143" s="1" t="n">
        <v>12</v>
      </c>
      <c r="G143" s="1" t="n">
        <v>7</v>
      </c>
      <c r="H143" s="1" t="n">
        <v>33</v>
      </c>
      <c r="I143" s="1" t="n">
        <v>31</v>
      </c>
      <c r="J143" s="1" t="n">
        <v>5</v>
      </c>
      <c r="K143" s="1" t="n">
        <v>11</v>
      </c>
      <c r="L143" s="1" t="n">
        <v>2</v>
      </c>
      <c r="M143" s="1" t="n">
        <v>4</v>
      </c>
      <c r="N143" s="1" t="n">
        <v>0</v>
      </c>
      <c r="O143" s="1" t="n">
        <v>0</v>
      </c>
      <c r="P143" s="1" t="n">
        <v>0</v>
      </c>
      <c r="Q143" s="1" t="n">
        <v>2</v>
      </c>
      <c r="R143" s="15" t="n">
        <f aca="false">SUM(P143,N143,L143,J143,H143)/B143</f>
        <v>0.689655172413793</v>
      </c>
      <c r="S143" s="15" t="n">
        <f aca="false">SUM(Q143,O143,M143,K143,I143)/C143</f>
        <v>0.842105263157895</v>
      </c>
      <c r="T143" s="15" t="n">
        <f aca="false">SUM(N143,P143)/B143</f>
        <v>0</v>
      </c>
      <c r="U143" s="15" t="n">
        <f aca="false">SUM(Q143,O143)/C143</f>
        <v>0.0350877192982456</v>
      </c>
    </row>
    <row r="144" customFormat="false" ht="12.75" hidden="false" customHeight="false" outlineLevel="0" collapsed="false">
      <c r="A144" s="0" t="s">
        <v>153</v>
      </c>
      <c r="B144" s="1" t="n">
        <v>8847</v>
      </c>
      <c r="C144" s="1" t="n">
        <v>9932</v>
      </c>
      <c r="D144" s="1" t="n">
        <v>211</v>
      </c>
      <c r="E144" s="1" t="n">
        <v>304</v>
      </c>
      <c r="F144" s="1" t="n">
        <v>455</v>
      </c>
      <c r="G144" s="1" t="n">
        <v>413</v>
      </c>
      <c r="H144" s="1" t="n">
        <v>2262</v>
      </c>
      <c r="I144" s="1" t="n">
        <v>2465</v>
      </c>
      <c r="J144" s="1" t="n">
        <v>1789</v>
      </c>
      <c r="K144" s="1" t="n">
        <v>2211</v>
      </c>
      <c r="L144" s="1" t="n">
        <v>527</v>
      </c>
      <c r="M144" s="1" t="n">
        <v>779</v>
      </c>
      <c r="N144" s="1" t="n">
        <v>2049</v>
      </c>
      <c r="O144" s="1" t="n">
        <v>2278</v>
      </c>
      <c r="P144" s="1" t="n">
        <v>1554</v>
      </c>
      <c r="Q144" s="1" t="n">
        <v>1482</v>
      </c>
      <c r="R144" s="15" t="n">
        <f aca="false">SUM(P144,N144,L144,J144,H144)/B144</f>
        <v>0.92472024415056</v>
      </c>
      <c r="S144" s="15" t="n">
        <f aca="false">SUM(Q144,O144,M144,K144,I144)/C144</f>
        <v>0.927809101892872</v>
      </c>
      <c r="T144" s="15" t="n">
        <f aca="false">SUM(N144,P144)/B144</f>
        <v>0.407256697185487</v>
      </c>
      <c r="U144" s="15" t="n">
        <f aca="false">SUM(Q144,O144)/C144</f>
        <v>0.378574305275876</v>
      </c>
    </row>
    <row r="145" customFormat="false" ht="12.75" hidden="false" customHeight="false" outlineLevel="0" collapsed="false">
      <c r="A145" s="0" t="s">
        <v>154</v>
      </c>
      <c r="B145" s="1" t="n">
        <v>37267</v>
      </c>
      <c r="C145" s="1" t="n">
        <v>40911</v>
      </c>
      <c r="D145" s="1" t="n">
        <v>1063</v>
      </c>
      <c r="E145" s="1" t="n">
        <v>1155</v>
      </c>
      <c r="F145" s="1" t="n">
        <v>2748</v>
      </c>
      <c r="G145" s="1" t="n">
        <v>2787</v>
      </c>
      <c r="H145" s="1" t="n">
        <v>10451</v>
      </c>
      <c r="I145" s="1" t="n">
        <v>12446</v>
      </c>
      <c r="J145" s="1" t="n">
        <v>8278</v>
      </c>
      <c r="K145" s="1" t="n">
        <v>10308</v>
      </c>
      <c r="L145" s="1" t="n">
        <v>3171</v>
      </c>
      <c r="M145" s="1" t="n">
        <v>3585</v>
      </c>
      <c r="N145" s="1" t="n">
        <v>8202</v>
      </c>
      <c r="O145" s="1" t="n">
        <v>8222</v>
      </c>
      <c r="P145" s="1" t="n">
        <v>3354</v>
      </c>
      <c r="Q145" s="1" t="n">
        <v>2408</v>
      </c>
      <c r="R145" s="15" t="n">
        <f aca="false">SUM(P145,N145,L145,J145,H145)/B145</f>
        <v>0.897737945098881</v>
      </c>
      <c r="S145" s="15" t="n">
        <f aca="false">SUM(Q145,O145,M145,K145,I145)/C145</f>
        <v>0.903644496590159</v>
      </c>
      <c r="T145" s="15" t="n">
        <f aca="false">SUM(N145,P145)/B145</f>
        <v>0.310086671854456</v>
      </c>
      <c r="U145" s="15" t="n">
        <f aca="false">SUM(Q145,O145)/C145</f>
        <v>0.259832318936227</v>
      </c>
    </row>
    <row r="146" customFormat="false" ht="12.75" hidden="false" customHeight="false" outlineLevel="0" collapsed="false">
      <c r="A146" s="0" t="s">
        <v>155</v>
      </c>
      <c r="B146" s="1" t="n">
        <v>46</v>
      </c>
      <c r="C146" s="1" t="n">
        <v>46</v>
      </c>
      <c r="D146" s="1" t="n">
        <v>2</v>
      </c>
      <c r="E146" s="1" t="n">
        <v>6</v>
      </c>
      <c r="F146" s="1" t="n">
        <v>5</v>
      </c>
      <c r="G146" s="1" t="n">
        <v>4</v>
      </c>
      <c r="H146" s="1" t="n">
        <v>31</v>
      </c>
      <c r="I146" s="1" t="n">
        <v>26</v>
      </c>
      <c r="J146" s="1" t="n">
        <v>5</v>
      </c>
      <c r="K146" s="1" t="n">
        <v>2</v>
      </c>
      <c r="L146" s="1" t="n">
        <v>2</v>
      </c>
      <c r="M146" s="1" t="n">
        <v>2</v>
      </c>
      <c r="N146" s="1" t="n">
        <v>1</v>
      </c>
      <c r="O146" s="1" t="n">
        <v>5</v>
      </c>
      <c r="P146" s="1" t="n">
        <v>0</v>
      </c>
      <c r="Q146" s="1" t="n">
        <v>1</v>
      </c>
      <c r="R146" s="15" t="n">
        <f aca="false">SUM(P146,N146,L146,J146,H146)/B146</f>
        <v>0.847826086956522</v>
      </c>
      <c r="S146" s="15" t="n">
        <f aca="false">SUM(Q146,O146,M146,K146,I146)/C146</f>
        <v>0.782608695652174</v>
      </c>
      <c r="T146" s="15" t="n">
        <f aca="false">SUM(N146,P146)/B146</f>
        <v>0.0217391304347826</v>
      </c>
      <c r="U146" s="15" t="n">
        <f aca="false">SUM(Q146,O146)/C146</f>
        <v>0.130434782608696</v>
      </c>
    </row>
    <row r="147" customFormat="false" ht="12.75" hidden="false" customHeight="false" outlineLevel="0" collapsed="false">
      <c r="A147" s="0" t="s">
        <v>156</v>
      </c>
      <c r="B147" s="1" t="n">
        <v>625</v>
      </c>
      <c r="C147" s="1" t="n">
        <v>652</v>
      </c>
      <c r="D147" s="1" t="n">
        <v>22</v>
      </c>
      <c r="E147" s="1" t="n">
        <v>19</v>
      </c>
      <c r="F147" s="1" t="n">
        <v>37</v>
      </c>
      <c r="G147" s="1" t="n">
        <v>43</v>
      </c>
      <c r="H147" s="1" t="n">
        <v>246</v>
      </c>
      <c r="I147" s="1" t="n">
        <v>264</v>
      </c>
      <c r="J147" s="1" t="n">
        <v>136</v>
      </c>
      <c r="K147" s="1" t="n">
        <v>163</v>
      </c>
      <c r="L147" s="1" t="n">
        <v>71</v>
      </c>
      <c r="M147" s="1" t="n">
        <v>80</v>
      </c>
      <c r="N147" s="1" t="n">
        <v>83</v>
      </c>
      <c r="O147" s="1" t="n">
        <v>71</v>
      </c>
      <c r="P147" s="1" t="n">
        <v>30</v>
      </c>
      <c r="Q147" s="1" t="n">
        <v>12</v>
      </c>
      <c r="R147" s="15" t="n">
        <f aca="false">SUM(P147,N147,L147,J147,H147)/B147</f>
        <v>0.9056</v>
      </c>
      <c r="S147" s="15" t="n">
        <f aca="false">SUM(Q147,O147,M147,K147,I147)/C147</f>
        <v>0.904907975460123</v>
      </c>
      <c r="T147" s="15" t="n">
        <f aca="false">SUM(N147,P147)/B147</f>
        <v>0.1808</v>
      </c>
      <c r="U147" s="15" t="n">
        <f aca="false">SUM(Q147,O147)/C147</f>
        <v>0.127300613496933</v>
      </c>
    </row>
    <row r="148" customFormat="false" ht="12.75" hidden="false" customHeight="false" outlineLevel="0" collapsed="false">
      <c r="A148" s="0" t="s">
        <v>157</v>
      </c>
      <c r="B148" s="1" t="n">
        <v>1693</v>
      </c>
      <c r="C148" s="1" t="n">
        <v>2290</v>
      </c>
      <c r="D148" s="1" t="n">
        <v>136</v>
      </c>
      <c r="E148" s="1" t="n">
        <v>208</v>
      </c>
      <c r="F148" s="1" t="n">
        <v>236</v>
      </c>
      <c r="G148" s="1" t="n">
        <v>256</v>
      </c>
      <c r="H148" s="1" t="n">
        <v>535</v>
      </c>
      <c r="I148" s="1" t="n">
        <v>939</v>
      </c>
      <c r="J148" s="1" t="n">
        <v>387</v>
      </c>
      <c r="K148" s="1" t="n">
        <v>407</v>
      </c>
      <c r="L148" s="1" t="n">
        <v>129</v>
      </c>
      <c r="M148" s="1" t="n">
        <v>186</v>
      </c>
      <c r="N148" s="1" t="n">
        <v>186</v>
      </c>
      <c r="O148" s="1" t="n">
        <v>227</v>
      </c>
      <c r="P148" s="1" t="n">
        <v>84</v>
      </c>
      <c r="Q148" s="1" t="n">
        <v>67</v>
      </c>
      <c r="R148" s="15" t="n">
        <f aca="false">SUM(P148,N148,L148,J148,H148)/B148</f>
        <v>0.780271707028943</v>
      </c>
      <c r="S148" s="15" t="n">
        <f aca="false">SUM(Q148,O148,M148,K148,I148)/C148</f>
        <v>0.797379912663755</v>
      </c>
      <c r="T148" s="15" t="n">
        <f aca="false">SUM(N148,P148)/B148</f>
        <v>0.159480212640284</v>
      </c>
      <c r="U148" s="15" t="n">
        <f aca="false">SUM(Q148,O148)/C148</f>
        <v>0.128384279475983</v>
      </c>
    </row>
    <row r="149" customFormat="false" ht="12.75" hidden="false" customHeight="false" outlineLevel="0" collapsed="false">
      <c r="A149" s="0" t="s">
        <v>158</v>
      </c>
      <c r="B149" s="1" t="n">
        <v>349</v>
      </c>
      <c r="C149" s="1" t="n">
        <v>417</v>
      </c>
      <c r="D149" s="1" t="n">
        <v>18</v>
      </c>
      <c r="E149" s="1" t="n">
        <v>13</v>
      </c>
      <c r="F149" s="1" t="n">
        <v>60</v>
      </c>
      <c r="G149" s="1" t="n">
        <v>54</v>
      </c>
      <c r="H149" s="1" t="n">
        <v>164</v>
      </c>
      <c r="I149" s="1" t="n">
        <v>172</v>
      </c>
      <c r="J149" s="1" t="n">
        <v>49</v>
      </c>
      <c r="K149" s="1" t="n">
        <v>95</v>
      </c>
      <c r="L149" s="1" t="n">
        <v>24</v>
      </c>
      <c r="M149" s="1" t="n">
        <v>28</v>
      </c>
      <c r="N149" s="1" t="n">
        <v>23</v>
      </c>
      <c r="O149" s="1" t="n">
        <v>37</v>
      </c>
      <c r="P149" s="1" t="n">
        <v>11</v>
      </c>
      <c r="Q149" s="1" t="n">
        <v>18</v>
      </c>
      <c r="R149" s="15" t="n">
        <f aca="false">SUM(P149,N149,L149,J149,H149)/B149</f>
        <v>0.776504297994269</v>
      </c>
      <c r="S149" s="15" t="n">
        <f aca="false">SUM(Q149,O149,M149,K149,I149)/C149</f>
        <v>0.839328537170264</v>
      </c>
      <c r="T149" s="15" t="n">
        <f aca="false">SUM(N149,P149)/B149</f>
        <v>0.0974212034383954</v>
      </c>
      <c r="U149" s="15" t="n">
        <f aca="false">SUM(Q149,O149)/C149</f>
        <v>0.13189448441247</v>
      </c>
    </row>
    <row r="150" customFormat="false" ht="12.75" hidden="false" customHeight="false" outlineLevel="0" collapsed="false">
      <c r="A150" s="0" t="s">
        <v>159</v>
      </c>
      <c r="B150" s="1" t="n">
        <v>38</v>
      </c>
      <c r="C150" s="1" t="n">
        <v>35</v>
      </c>
      <c r="D150" s="1" t="n">
        <v>5</v>
      </c>
      <c r="E150" s="1" t="n">
        <v>2</v>
      </c>
      <c r="F150" s="1" t="n">
        <v>0</v>
      </c>
      <c r="G150" s="1" t="n">
        <v>2</v>
      </c>
      <c r="H150" s="1" t="n">
        <v>28</v>
      </c>
      <c r="I150" s="1" t="n">
        <v>21</v>
      </c>
      <c r="J150" s="1" t="n">
        <v>4</v>
      </c>
      <c r="K150" s="1" t="n">
        <v>3</v>
      </c>
      <c r="L150" s="1" t="n">
        <v>0</v>
      </c>
      <c r="M150" s="1" t="n">
        <v>5</v>
      </c>
      <c r="N150" s="1" t="n">
        <v>1</v>
      </c>
      <c r="O150" s="1" t="n">
        <v>2</v>
      </c>
      <c r="P150" s="1" t="n">
        <v>0</v>
      </c>
      <c r="Q150" s="1" t="n">
        <v>0</v>
      </c>
      <c r="R150" s="15" t="n">
        <f aca="false">SUM(P150,N150,L150,J150,H150)/B150</f>
        <v>0.868421052631579</v>
      </c>
      <c r="S150" s="15" t="n">
        <f aca="false">SUM(Q150,O150,M150,K150,I150)/C150</f>
        <v>0.885714285714286</v>
      </c>
      <c r="T150" s="15" t="n">
        <f aca="false">SUM(N150,P150)/B150</f>
        <v>0.0263157894736842</v>
      </c>
      <c r="U150" s="15" t="n">
        <f aca="false">SUM(Q150,O150)/C150</f>
        <v>0.0571428571428571</v>
      </c>
    </row>
    <row r="151" customFormat="false" ht="12.75" hidden="false" customHeight="false" outlineLevel="0" collapsed="false">
      <c r="A151" s="0" t="s">
        <v>160</v>
      </c>
      <c r="B151" s="1" t="n">
        <v>1379</v>
      </c>
      <c r="C151" s="1" t="n">
        <v>1725</v>
      </c>
      <c r="D151" s="1" t="n">
        <v>112</v>
      </c>
      <c r="E151" s="1" t="n">
        <v>91</v>
      </c>
      <c r="F151" s="1" t="n">
        <v>203</v>
      </c>
      <c r="G151" s="1" t="n">
        <v>270</v>
      </c>
      <c r="H151" s="1" t="n">
        <v>535</v>
      </c>
      <c r="I151" s="1" t="n">
        <v>664</v>
      </c>
      <c r="J151" s="1" t="n">
        <v>247</v>
      </c>
      <c r="K151" s="1" t="n">
        <v>395</v>
      </c>
      <c r="L151" s="1" t="n">
        <v>86</v>
      </c>
      <c r="M151" s="1" t="n">
        <v>119</v>
      </c>
      <c r="N151" s="1" t="n">
        <v>109</v>
      </c>
      <c r="O151" s="1" t="n">
        <v>161</v>
      </c>
      <c r="P151" s="1" t="n">
        <v>87</v>
      </c>
      <c r="Q151" s="1" t="n">
        <v>25</v>
      </c>
      <c r="R151" s="15" t="n">
        <f aca="false">SUM(P151,N151,L151,J151,H151)/B151</f>
        <v>0.771573604060914</v>
      </c>
      <c r="S151" s="15" t="n">
        <f aca="false">SUM(Q151,O151,M151,K151,I151)/C151</f>
        <v>0.790724637681159</v>
      </c>
      <c r="T151" s="15" t="n">
        <f aca="false">SUM(N151,P151)/B151</f>
        <v>0.142131979695431</v>
      </c>
      <c r="U151" s="15" t="n">
        <f aca="false">SUM(Q151,O151)/C151</f>
        <v>0.107826086956522</v>
      </c>
    </row>
    <row r="152" customFormat="false" ht="12.75" hidden="false" customHeight="false" outlineLevel="0" collapsed="false">
      <c r="A152" s="0" t="s">
        <v>161</v>
      </c>
      <c r="B152" s="1" t="n">
        <v>2364</v>
      </c>
      <c r="C152" s="1" t="n">
        <v>3026</v>
      </c>
      <c r="D152" s="1" t="n">
        <v>210</v>
      </c>
      <c r="E152" s="1" t="n">
        <v>169</v>
      </c>
      <c r="F152" s="1" t="n">
        <v>229</v>
      </c>
      <c r="G152" s="1" t="n">
        <v>253</v>
      </c>
      <c r="H152" s="1" t="n">
        <v>880</v>
      </c>
      <c r="I152" s="1" t="n">
        <v>1325</v>
      </c>
      <c r="J152" s="1" t="n">
        <v>440</v>
      </c>
      <c r="K152" s="1" t="n">
        <v>574</v>
      </c>
      <c r="L152" s="1" t="n">
        <v>198</v>
      </c>
      <c r="M152" s="1" t="n">
        <v>272</v>
      </c>
      <c r="N152" s="1" t="n">
        <v>290</v>
      </c>
      <c r="O152" s="1" t="n">
        <v>351</v>
      </c>
      <c r="P152" s="1" t="n">
        <v>117</v>
      </c>
      <c r="Q152" s="1" t="n">
        <v>82</v>
      </c>
      <c r="R152" s="15" t="n">
        <f aca="false">SUM(P152,N152,L152,J152,H152)/B152</f>
        <v>0.81429780033841</v>
      </c>
      <c r="S152" s="15" t="n">
        <f aca="false">SUM(Q152,O152,M152,K152,I152)/C152</f>
        <v>0.860541969596828</v>
      </c>
      <c r="T152" s="15" t="n">
        <f aca="false">SUM(N152,P152)/B152</f>
        <v>0.172165820642978</v>
      </c>
      <c r="U152" s="15" t="n">
        <f aca="false">SUM(Q152,O152)/C152</f>
        <v>0.143093192333113</v>
      </c>
    </row>
    <row r="153" customFormat="false" ht="12.75" hidden="false" customHeight="false" outlineLevel="0" collapsed="false">
      <c r="A153" s="0" t="s">
        <v>162</v>
      </c>
      <c r="B153" s="1" t="n">
        <v>132</v>
      </c>
      <c r="C153" s="1" t="n">
        <v>118</v>
      </c>
      <c r="D153" s="1" t="n">
        <v>12</v>
      </c>
      <c r="E153" s="1" t="n">
        <v>6</v>
      </c>
      <c r="F153" s="1" t="n">
        <v>17</v>
      </c>
      <c r="G153" s="1" t="n">
        <v>11</v>
      </c>
      <c r="H153" s="1" t="n">
        <v>63</v>
      </c>
      <c r="I153" s="1" t="n">
        <v>49</v>
      </c>
      <c r="J153" s="1" t="n">
        <v>30</v>
      </c>
      <c r="K153" s="1" t="n">
        <v>29</v>
      </c>
      <c r="L153" s="1" t="n">
        <v>2</v>
      </c>
      <c r="M153" s="1" t="n">
        <v>6</v>
      </c>
      <c r="N153" s="1" t="n">
        <v>3</v>
      </c>
      <c r="O153" s="1" t="n">
        <v>12</v>
      </c>
      <c r="P153" s="1" t="n">
        <v>5</v>
      </c>
      <c r="Q153" s="1" t="n">
        <v>5</v>
      </c>
      <c r="R153" s="15" t="n">
        <f aca="false">SUM(P153,N153,L153,J153,H153)/B153</f>
        <v>0.78030303030303</v>
      </c>
      <c r="S153" s="15" t="n">
        <f aca="false">SUM(Q153,O153,M153,K153,I153)/C153</f>
        <v>0.855932203389831</v>
      </c>
      <c r="T153" s="15" t="n">
        <f aca="false">SUM(N153,P153)/B153</f>
        <v>0.0606060606060606</v>
      </c>
      <c r="U153" s="15" t="n">
        <f aca="false">SUM(Q153,O153)/C153</f>
        <v>0.14406779661017</v>
      </c>
    </row>
    <row r="154" customFormat="false" ht="12.75" hidden="false" customHeight="false" outlineLevel="0" collapsed="false">
      <c r="A154" s="0" t="s">
        <v>163</v>
      </c>
      <c r="B154" s="1" t="n">
        <v>194</v>
      </c>
      <c r="C154" s="1" t="n">
        <v>196</v>
      </c>
      <c r="D154" s="1" t="n">
        <v>19</v>
      </c>
      <c r="E154" s="1" t="n">
        <v>29</v>
      </c>
      <c r="F154" s="1" t="n">
        <v>23</v>
      </c>
      <c r="G154" s="1" t="n">
        <v>10</v>
      </c>
      <c r="H154" s="1" t="n">
        <v>80</v>
      </c>
      <c r="I154" s="1" t="n">
        <v>88</v>
      </c>
      <c r="J154" s="1" t="n">
        <v>33</v>
      </c>
      <c r="K154" s="1" t="n">
        <v>35</v>
      </c>
      <c r="L154" s="1" t="n">
        <v>11</v>
      </c>
      <c r="M154" s="1" t="n">
        <v>5</v>
      </c>
      <c r="N154" s="1" t="n">
        <v>20</v>
      </c>
      <c r="O154" s="1" t="n">
        <v>23</v>
      </c>
      <c r="P154" s="1" t="n">
        <v>8</v>
      </c>
      <c r="Q154" s="1" t="n">
        <v>6</v>
      </c>
      <c r="R154" s="15" t="n">
        <f aca="false">SUM(P154,N154,L154,J154,H154)/B154</f>
        <v>0.783505154639175</v>
      </c>
      <c r="S154" s="15" t="n">
        <f aca="false">SUM(Q154,O154,M154,K154,I154)/C154</f>
        <v>0.801020408163265</v>
      </c>
      <c r="T154" s="15" t="n">
        <f aca="false">SUM(N154,P154)/B154</f>
        <v>0.144329896907216</v>
      </c>
      <c r="U154" s="15" t="n">
        <f aca="false">SUM(Q154,O154)/C154</f>
        <v>0.147959183673469</v>
      </c>
    </row>
    <row r="155" customFormat="false" ht="12.75" hidden="false" customHeight="false" outlineLevel="0" collapsed="false">
      <c r="A155" s="0" t="s">
        <v>164</v>
      </c>
      <c r="B155" s="1" t="n">
        <v>30</v>
      </c>
      <c r="C155" s="1" t="n">
        <v>26</v>
      </c>
      <c r="D155" s="1" t="n">
        <v>7</v>
      </c>
      <c r="E155" s="1" t="n">
        <v>3</v>
      </c>
      <c r="F155" s="1" t="n">
        <v>5</v>
      </c>
      <c r="G155" s="1" t="n">
        <v>8</v>
      </c>
      <c r="H155" s="1" t="n">
        <v>12</v>
      </c>
      <c r="I155" s="1" t="n">
        <v>11</v>
      </c>
      <c r="J155" s="1" t="n">
        <v>6</v>
      </c>
      <c r="K155" s="1" t="n">
        <v>2</v>
      </c>
      <c r="L155" s="1" t="n">
        <v>0</v>
      </c>
      <c r="M155" s="1" t="n">
        <v>2</v>
      </c>
      <c r="N155" s="1" t="n">
        <v>0</v>
      </c>
      <c r="O155" s="1" t="n">
        <v>0</v>
      </c>
      <c r="P155" s="1" t="n">
        <v>0</v>
      </c>
      <c r="Q155" s="1" t="n">
        <v>0</v>
      </c>
      <c r="R155" s="15" t="n">
        <f aca="false">SUM(P155,N155,L155,J155,H155)/B155</f>
        <v>0.6</v>
      </c>
      <c r="S155" s="15" t="n">
        <f aca="false">SUM(Q155,O155,M155,K155,I155)/C155</f>
        <v>0.576923076923077</v>
      </c>
      <c r="T155" s="15" t="n">
        <f aca="false">SUM(N155,P155)/B155</f>
        <v>0</v>
      </c>
      <c r="U155" s="15" t="n">
        <f aca="false">SUM(Q155,O155)/C155</f>
        <v>0</v>
      </c>
    </row>
    <row r="156" customFormat="false" ht="12.75" hidden="false" customHeight="false" outlineLevel="0" collapsed="false">
      <c r="A156" s="0" t="s">
        <v>165</v>
      </c>
      <c r="B156" s="1" t="n">
        <v>94</v>
      </c>
      <c r="C156" s="1" t="n">
        <v>78</v>
      </c>
      <c r="D156" s="1" t="n">
        <v>14</v>
      </c>
      <c r="E156" s="1" t="n">
        <v>7</v>
      </c>
      <c r="F156" s="1" t="n">
        <v>9</v>
      </c>
      <c r="G156" s="1" t="n">
        <v>8</v>
      </c>
      <c r="H156" s="1" t="n">
        <v>51</v>
      </c>
      <c r="I156" s="1" t="n">
        <v>35</v>
      </c>
      <c r="J156" s="1" t="n">
        <v>16</v>
      </c>
      <c r="K156" s="1" t="n">
        <v>21</v>
      </c>
      <c r="L156" s="1" t="n">
        <v>0</v>
      </c>
      <c r="M156" s="1" t="n">
        <v>0</v>
      </c>
      <c r="N156" s="1" t="n">
        <v>4</v>
      </c>
      <c r="O156" s="1" t="n">
        <v>4</v>
      </c>
      <c r="P156" s="1" t="n">
        <v>0</v>
      </c>
      <c r="Q156" s="1" t="n">
        <v>3</v>
      </c>
      <c r="R156" s="15" t="n">
        <f aca="false">SUM(P156,N156,L156,J156,H156)/B156</f>
        <v>0.75531914893617</v>
      </c>
      <c r="S156" s="15" t="n">
        <f aca="false">SUM(Q156,O156,M156,K156,I156)/C156</f>
        <v>0.807692307692308</v>
      </c>
      <c r="T156" s="15" t="n">
        <f aca="false">SUM(N156,P156)/B156</f>
        <v>0.0425531914893617</v>
      </c>
      <c r="U156" s="15" t="n">
        <f aca="false">SUM(Q156,O156)/C156</f>
        <v>0.0897435897435897</v>
      </c>
    </row>
    <row r="157" customFormat="false" ht="12.75" hidden="false" customHeight="false" outlineLevel="0" collapsed="false">
      <c r="A157" s="0" t="s">
        <v>166</v>
      </c>
      <c r="B157" s="1" t="n">
        <v>1747</v>
      </c>
      <c r="C157" s="1" t="n">
        <v>2026</v>
      </c>
      <c r="D157" s="1" t="n">
        <v>105</v>
      </c>
      <c r="E157" s="1" t="n">
        <v>79</v>
      </c>
      <c r="F157" s="1" t="n">
        <v>236</v>
      </c>
      <c r="G157" s="1" t="n">
        <v>178</v>
      </c>
      <c r="H157" s="1" t="n">
        <v>673</v>
      </c>
      <c r="I157" s="1" t="n">
        <v>906</v>
      </c>
      <c r="J157" s="1" t="n">
        <v>352</v>
      </c>
      <c r="K157" s="1" t="n">
        <v>511</v>
      </c>
      <c r="L157" s="1" t="n">
        <v>151</v>
      </c>
      <c r="M157" s="1" t="n">
        <v>81</v>
      </c>
      <c r="N157" s="1" t="n">
        <v>143</v>
      </c>
      <c r="O157" s="1" t="n">
        <v>212</v>
      </c>
      <c r="P157" s="1" t="n">
        <v>87</v>
      </c>
      <c r="Q157" s="1" t="n">
        <v>59</v>
      </c>
      <c r="R157" s="15" t="n">
        <f aca="false">SUM(P157,N157,L157,J157,H157)/B157</f>
        <v>0.804808242701774</v>
      </c>
      <c r="S157" s="15" t="n">
        <f aca="false">SUM(Q157,O157,M157,K157,I157)/C157</f>
        <v>0.87314906219151</v>
      </c>
      <c r="T157" s="15" t="n">
        <f aca="false">SUM(N157,P157)/B157</f>
        <v>0.131654264453349</v>
      </c>
      <c r="U157" s="15" t="n">
        <f aca="false">SUM(Q157,O157)/C157</f>
        <v>0.133761105626851</v>
      </c>
    </row>
    <row r="158" customFormat="false" ht="12.75" hidden="false" customHeight="false" outlineLevel="0" collapsed="false">
      <c r="A158" s="0" t="s">
        <v>167</v>
      </c>
      <c r="B158" s="1" t="n">
        <v>42</v>
      </c>
      <c r="C158" s="1" t="n">
        <v>72</v>
      </c>
      <c r="D158" s="1" t="n">
        <v>6</v>
      </c>
      <c r="E158" s="1" t="n">
        <v>5</v>
      </c>
      <c r="F158" s="1" t="n">
        <v>2</v>
      </c>
      <c r="G158" s="1" t="n">
        <v>5</v>
      </c>
      <c r="H158" s="1" t="n">
        <v>17</v>
      </c>
      <c r="I158" s="1" t="n">
        <v>40</v>
      </c>
      <c r="J158" s="1" t="n">
        <v>9</v>
      </c>
      <c r="K158" s="1" t="n">
        <v>13</v>
      </c>
      <c r="L158" s="1" t="n">
        <v>0</v>
      </c>
      <c r="M158" s="1" t="n">
        <v>4</v>
      </c>
      <c r="N158" s="1" t="n">
        <v>4</v>
      </c>
      <c r="O158" s="1" t="n">
        <v>0</v>
      </c>
      <c r="P158" s="1" t="n">
        <v>4</v>
      </c>
      <c r="Q158" s="1" t="n">
        <v>5</v>
      </c>
      <c r="R158" s="15" t="n">
        <f aca="false">SUM(P158,N158,L158,J158,H158)/B158</f>
        <v>0.80952380952381</v>
      </c>
      <c r="S158" s="15" t="n">
        <f aca="false">SUM(Q158,O158,M158,K158,I158)/C158</f>
        <v>0.861111111111111</v>
      </c>
      <c r="T158" s="15" t="n">
        <f aca="false">SUM(N158,P158)/B158</f>
        <v>0.19047619047619</v>
      </c>
      <c r="U158" s="15" t="n">
        <f aca="false">SUM(Q158,O158)/C158</f>
        <v>0.0694444444444445</v>
      </c>
    </row>
    <row r="159" customFormat="false" ht="12.75" hidden="false" customHeight="false" outlineLevel="0" collapsed="false">
      <c r="A159" s="0" t="s">
        <v>168</v>
      </c>
      <c r="B159" s="1" t="n">
        <v>31</v>
      </c>
      <c r="C159" s="1" t="n">
        <v>22</v>
      </c>
      <c r="D159" s="1" t="n">
        <v>3</v>
      </c>
      <c r="E159" s="1" t="n">
        <v>0</v>
      </c>
      <c r="F159" s="1" t="n">
        <v>2</v>
      </c>
      <c r="G159" s="1" t="n">
        <v>0</v>
      </c>
      <c r="H159" s="1" t="n">
        <v>11</v>
      </c>
      <c r="I159" s="1" t="n">
        <v>11</v>
      </c>
      <c r="J159" s="1" t="n">
        <v>7</v>
      </c>
      <c r="K159" s="1" t="n">
        <v>5</v>
      </c>
      <c r="L159" s="1" t="n">
        <v>3</v>
      </c>
      <c r="M159" s="1" t="n">
        <v>4</v>
      </c>
      <c r="N159" s="1" t="n">
        <v>1</v>
      </c>
      <c r="O159" s="1" t="n">
        <v>2</v>
      </c>
      <c r="P159" s="1" t="n">
        <v>4</v>
      </c>
      <c r="Q159" s="1" t="n">
        <v>0</v>
      </c>
      <c r="R159" s="15" t="n">
        <f aca="false">SUM(P159,N159,L159,J159,H159)/B159</f>
        <v>0.838709677419355</v>
      </c>
      <c r="S159" s="15" t="n">
        <f aca="false">SUM(Q159,O159,M159,K159,I159)/C159</f>
        <v>1</v>
      </c>
      <c r="T159" s="15" t="n">
        <f aca="false">SUM(N159,P159)/B159</f>
        <v>0.161290322580645</v>
      </c>
      <c r="U159" s="15" t="n">
        <f aca="false">SUM(Q159,O159)/C159</f>
        <v>0.0909090909090909</v>
      </c>
    </row>
    <row r="160" customFormat="false" ht="12.75" hidden="false" customHeight="false" outlineLevel="0" collapsed="false">
      <c r="A160" s="0" t="s">
        <v>169</v>
      </c>
      <c r="B160" s="1" t="n">
        <v>152</v>
      </c>
      <c r="C160" s="1" t="n">
        <v>182</v>
      </c>
      <c r="D160" s="1" t="n">
        <v>9</v>
      </c>
      <c r="E160" s="1" t="n">
        <v>4</v>
      </c>
      <c r="F160" s="1" t="n">
        <v>19</v>
      </c>
      <c r="G160" s="1" t="n">
        <v>11</v>
      </c>
      <c r="H160" s="1" t="n">
        <v>76</v>
      </c>
      <c r="I160" s="1" t="n">
        <v>89</v>
      </c>
      <c r="J160" s="1" t="n">
        <v>22</v>
      </c>
      <c r="K160" s="1" t="n">
        <v>52</v>
      </c>
      <c r="L160" s="1" t="n">
        <v>7</v>
      </c>
      <c r="M160" s="1" t="n">
        <v>8</v>
      </c>
      <c r="N160" s="1" t="n">
        <v>15</v>
      </c>
      <c r="O160" s="1" t="n">
        <v>16</v>
      </c>
      <c r="P160" s="1" t="n">
        <v>4</v>
      </c>
      <c r="Q160" s="1" t="n">
        <v>2</v>
      </c>
      <c r="R160" s="15" t="n">
        <f aca="false">SUM(P160,N160,L160,J160,H160)/B160</f>
        <v>0.815789473684211</v>
      </c>
      <c r="S160" s="15" t="n">
        <f aca="false">SUM(Q160,O160,M160,K160,I160)/C160</f>
        <v>0.917582417582418</v>
      </c>
      <c r="T160" s="15" t="n">
        <f aca="false">SUM(N160,P160)/B160</f>
        <v>0.125</v>
      </c>
      <c r="U160" s="15" t="n">
        <f aca="false">SUM(Q160,O160)/C160</f>
        <v>0.0989010989010989</v>
      </c>
    </row>
    <row r="161" customFormat="false" ht="12.75" hidden="false" customHeight="false" outlineLevel="0" collapsed="false">
      <c r="A161" s="0" t="s">
        <v>170</v>
      </c>
      <c r="B161" s="1" t="n">
        <v>135</v>
      </c>
      <c r="C161" s="1" t="n">
        <v>131</v>
      </c>
      <c r="D161" s="1" t="n">
        <v>13</v>
      </c>
      <c r="E161" s="1" t="n">
        <v>11</v>
      </c>
      <c r="F161" s="1" t="n">
        <v>25</v>
      </c>
      <c r="G161" s="1" t="n">
        <v>15</v>
      </c>
      <c r="H161" s="1" t="n">
        <v>60</v>
      </c>
      <c r="I161" s="1" t="n">
        <v>59</v>
      </c>
      <c r="J161" s="1" t="n">
        <v>16</v>
      </c>
      <c r="K161" s="1" t="n">
        <v>36</v>
      </c>
      <c r="L161" s="1" t="n">
        <v>3</v>
      </c>
      <c r="M161" s="1" t="n">
        <v>6</v>
      </c>
      <c r="N161" s="1" t="n">
        <v>18</v>
      </c>
      <c r="O161" s="1" t="n">
        <v>4</v>
      </c>
      <c r="P161" s="1" t="n">
        <v>0</v>
      </c>
      <c r="Q161" s="1" t="n">
        <v>0</v>
      </c>
      <c r="R161" s="15" t="n">
        <f aca="false">SUM(P161,N161,L161,J161,H161)/B161</f>
        <v>0.718518518518519</v>
      </c>
      <c r="S161" s="15" t="n">
        <f aca="false">SUM(Q161,O161,M161,K161,I161)/C161</f>
        <v>0.801526717557252</v>
      </c>
      <c r="T161" s="15" t="n">
        <f aca="false">SUM(N161,P161)/B161</f>
        <v>0.133333333333333</v>
      </c>
      <c r="U161" s="15" t="n">
        <f aca="false">SUM(Q161,O161)/C161</f>
        <v>0.0305343511450382</v>
      </c>
    </row>
    <row r="162" customFormat="false" ht="12.75" hidden="false" customHeight="false" outlineLevel="0" collapsed="false">
      <c r="A162" s="0" t="s">
        <v>171</v>
      </c>
      <c r="B162" s="1" t="n">
        <v>54</v>
      </c>
      <c r="C162" s="1" t="n">
        <v>61</v>
      </c>
      <c r="D162" s="1" t="n">
        <v>7</v>
      </c>
      <c r="E162" s="1" t="n">
        <v>7</v>
      </c>
      <c r="F162" s="1" t="n">
        <v>8</v>
      </c>
      <c r="G162" s="1" t="n">
        <v>8</v>
      </c>
      <c r="H162" s="1" t="n">
        <v>26</v>
      </c>
      <c r="I162" s="1" t="n">
        <v>15</v>
      </c>
      <c r="J162" s="1" t="n">
        <v>10</v>
      </c>
      <c r="K162" s="1" t="n">
        <v>14</v>
      </c>
      <c r="L162" s="1" t="n">
        <v>2</v>
      </c>
      <c r="M162" s="1" t="n">
        <v>11</v>
      </c>
      <c r="N162" s="1" t="n">
        <v>1</v>
      </c>
      <c r="O162" s="1" t="n">
        <v>4</v>
      </c>
      <c r="P162" s="1" t="n">
        <v>0</v>
      </c>
      <c r="Q162" s="1" t="n">
        <v>2</v>
      </c>
      <c r="R162" s="15" t="n">
        <f aca="false">SUM(P162,N162,L162,J162,H162)/B162</f>
        <v>0.722222222222222</v>
      </c>
      <c r="S162" s="15" t="n">
        <f aca="false">SUM(Q162,O162,M162,K162,I162)/C162</f>
        <v>0.754098360655738</v>
      </c>
      <c r="T162" s="15" t="n">
        <f aca="false">SUM(N162,P162)/B162</f>
        <v>0.0185185185185185</v>
      </c>
      <c r="U162" s="15" t="n">
        <f aca="false">SUM(Q162,O162)/C162</f>
        <v>0.0983606557377049</v>
      </c>
    </row>
    <row r="163" customFormat="false" ht="12.75" hidden="false" customHeight="false" outlineLevel="0" collapsed="false">
      <c r="A163" s="0" t="s">
        <v>172</v>
      </c>
      <c r="B163" s="1" t="n">
        <v>324</v>
      </c>
      <c r="C163" s="1" t="n">
        <v>426</v>
      </c>
      <c r="D163" s="1" t="n">
        <v>16</v>
      </c>
      <c r="E163" s="1" t="n">
        <v>37</v>
      </c>
      <c r="F163" s="1" t="n">
        <v>31</v>
      </c>
      <c r="G163" s="1" t="n">
        <v>22</v>
      </c>
      <c r="H163" s="1" t="n">
        <v>159</v>
      </c>
      <c r="I163" s="1" t="n">
        <v>184</v>
      </c>
      <c r="J163" s="1" t="n">
        <v>68</v>
      </c>
      <c r="K163" s="1" t="n">
        <v>100</v>
      </c>
      <c r="L163" s="1" t="n">
        <v>11</v>
      </c>
      <c r="M163" s="1" t="n">
        <v>31</v>
      </c>
      <c r="N163" s="1" t="n">
        <v>23</v>
      </c>
      <c r="O163" s="1" t="n">
        <v>42</v>
      </c>
      <c r="P163" s="1" t="n">
        <v>16</v>
      </c>
      <c r="Q163" s="1" t="n">
        <v>10</v>
      </c>
      <c r="R163" s="15" t="n">
        <f aca="false">SUM(P163,N163,L163,J163,H163)/B163</f>
        <v>0.854938271604938</v>
      </c>
      <c r="S163" s="15" t="n">
        <f aca="false">SUM(Q163,O163,M163,K163,I163)/C163</f>
        <v>0.86150234741784</v>
      </c>
      <c r="T163" s="15" t="n">
        <f aca="false">SUM(N163,P163)/B163</f>
        <v>0.12037037037037</v>
      </c>
      <c r="U163" s="15" t="n">
        <f aca="false">SUM(Q163,O163)/C163</f>
        <v>0.122065727699531</v>
      </c>
    </row>
    <row r="164" customFormat="false" ht="12.75" hidden="false" customHeight="false" outlineLevel="0" collapsed="false">
      <c r="A164" s="0" t="s">
        <v>173</v>
      </c>
      <c r="B164" s="1" t="n">
        <v>2079</v>
      </c>
      <c r="C164" s="1" t="n">
        <v>1768</v>
      </c>
      <c r="D164" s="1" t="n">
        <v>156</v>
      </c>
      <c r="E164" s="1" t="n">
        <v>89</v>
      </c>
      <c r="F164" s="1" t="n">
        <v>244</v>
      </c>
      <c r="G164" s="1" t="n">
        <v>86</v>
      </c>
      <c r="H164" s="1" t="n">
        <v>800</v>
      </c>
      <c r="I164" s="1" t="n">
        <v>624</v>
      </c>
      <c r="J164" s="1" t="n">
        <v>424</v>
      </c>
      <c r="K164" s="1" t="n">
        <v>594</v>
      </c>
      <c r="L164" s="1" t="n">
        <v>123</v>
      </c>
      <c r="M164" s="1" t="n">
        <v>98</v>
      </c>
      <c r="N164" s="1" t="n">
        <v>200</v>
      </c>
      <c r="O164" s="1" t="n">
        <v>191</v>
      </c>
      <c r="P164" s="1" t="n">
        <v>132</v>
      </c>
      <c r="Q164" s="1" t="n">
        <v>86</v>
      </c>
      <c r="R164" s="15" t="n">
        <f aca="false">SUM(P164,N164,L164,J164,H164)/B164</f>
        <v>0.807599807599808</v>
      </c>
      <c r="S164" s="15" t="n">
        <f aca="false">SUM(Q164,O164,M164,K164,I164)/C164</f>
        <v>0.901018099547511</v>
      </c>
      <c r="T164" s="15" t="n">
        <f aca="false">SUM(N164,P164)/B164</f>
        <v>0.15969215969216</v>
      </c>
      <c r="U164" s="15" t="n">
        <f aca="false">SUM(Q164,O164)/C164</f>
        <v>0.156674208144796</v>
      </c>
    </row>
    <row r="165" customFormat="false" ht="12.75" hidden="false" customHeight="false" outlineLevel="0" collapsed="false">
      <c r="A165" s="0" t="s">
        <v>174</v>
      </c>
      <c r="B165" s="1" t="n">
        <v>956</v>
      </c>
      <c r="C165" s="1" t="n">
        <v>1109</v>
      </c>
      <c r="D165" s="1" t="n">
        <v>65</v>
      </c>
      <c r="E165" s="1" t="n">
        <v>89</v>
      </c>
      <c r="F165" s="1" t="n">
        <v>95</v>
      </c>
      <c r="G165" s="1" t="n">
        <v>95</v>
      </c>
      <c r="H165" s="1" t="n">
        <v>361</v>
      </c>
      <c r="I165" s="1" t="n">
        <v>433</v>
      </c>
      <c r="J165" s="1" t="n">
        <v>169</v>
      </c>
      <c r="K165" s="1" t="n">
        <v>251</v>
      </c>
      <c r="L165" s="1" t="n">
        <v>65</v>
      </c>
      <c r="M165" s="1" t="n">
        <v>99</v>
      </c>
      <c r="N165" s="1" t="n">
        <v>148</v>
      </c>
      <c r="O165" s="1" t="n">
        <v>97</v>
      </c>
      <c r="P165" s="1" t="n">
        <v>53</v>
      </c>
      <c r="Q165" s="1" t="n">
        <v>45</v>
      </c>
      <c r="R165" s="15" t="n">
        <f aca="false">SUM(P165,N165,L165,J165,H165)/B165</f>
        <v>0.832635983263598</v>
      </c>
      <c r="S165" s="15" t="n">
        <f aca="false">SUM(Q165,O165,M165,K165,I165)/C165</f>
        <v>0.834084761045987</v>
      </c>
      <c r="T165" s="15" t="n">
        <f aca="false">SUM(N165,P165)/B165</f>
        <v>0.210251046025105</v>
      </c>
      <c r="U165" s="15" t="n">
        <f aca="false">SUM(Q165,O165)/C165</f>
        <v>0.128043282236249</v>
      </c>
    </row>
    <row r="166" customFormat="false" ht="12.75" hidden="false" customHeight="false" outlineLevel="0" collapsed="false">
      <c r="A166" s="0" t="s">
        <v>175</v>
      </c>
      <c r="B166" s="1" t="n">
        <v>443</v>
      </c>
      <c r="C166" s="1" t="n">
        <v>548</v>
      </c>
      <c r="D166" s="1" t="n">
        <v>57</v>
      </c>
      <c r="E166" s="1" t="n">
        <v>59</v>
      </c>
      <c r="F166" s="1" t="n">
        <v>67</v>
      </c>
      <c r="G166" s="1" t="n">
        <v>53</v>
      </c>
      <c r="H166" s="1" t="n">
        <v>178</v>
      </c>
      <c r="I166" s="1" t="n">
        <v>215</v>
      </c>
      <c r="J166" s="1" t="n">
        <v>71</v>
      </c>
      <c r="K166" s="1" t="n">
        <v>142</v>
      </c>
      <c r="L166" s="1" t="n">
        <v>37</v>
      </c>
      <c r="M166" s="1" t="n">
        <v>26</v>
      </c>
      <c r="N166" s="1" t="n">
        <v>12</v>
      </c>
      <c r="O166" s="1" t="n">
        <v>46</v>
      </c>
      <c r="P166" s="1" t="n">
        <v>21</v>
      </c>
      <c r="Q166" s="1" t="n">
        <v>7</v>
      </c>
      <c r="R166" s="15" t="n">
        <f aca="false">SUM(P166,N166,L166,J166,H166)/B166</f>
        <v>0.720090293453725</v>
      </c>
      <c r="S166" s="15" t="n">
        <f aca="false">SUM(Q166,O166,M166,K166,I166)/C166</f>
        <v>0.795620437956204</v>
      </c>
      <c r="T166" s="15" t="n">
        <f aca="false">SUM(N166,P166)/B166</f>
        <v>0.0744920993227991</v>
      </c>
      <c r="U166" s="15" t="n">
        <f aca="false">SUM(Q166,O166)/C166</f>
        <v>0.0967153284671533</v>
      </c>
    </row>
    <row r="167" customFormat="false" ht="12.75" hidden="false" customHeight="false" outlineLevel="0" collapsed="false">
      <c r="A167" s="0" t="s">
        <v>176</v>
      </c>
      <c r="B167" s="1" t="n">
        <v>25</v>
      </c>
      <c r="C167" s="1" t="n">
        <v>26</v>
      </c>
      <c r="D167" s="1" t="n">
        <v>6</v>
      </c>
      <c r="E167" s="1" t="n">
        <v>0</v>
      </c>
      <c r="F167" s="1" t="n">
        <v>2</v>
      </c>
      <c r="G167" s="1" t="n">
        <v>3</v>
      </c>
      <c r="H167" s="1" t="n">
        <v>3</v>
      </c>
      <c r="I167" s="1" t="n">
        <v>9</v>
      </c>
      <c r="J167" s="1" t="n">
        <v>7</v>
      </c>
      <c r="K167" s="1" t="n">
        <v>4</v>
      </c>
      <c r="L167" s="1" t="n">
        <v>3</v>
      </c>
      <c r="M167" s="1" t="n">
        <v>5</v>
      </c>
      <c r="N167" s="1" t="n">
        <v>2</v>
      </c>
      <c r="O167" s="1" t="n">
        <v>3</v>
      </c>
      <c r="P167" s="1" t="n">
        <v>2</v>
      </c>
      <c r="Q167" s="1" t="n">
        <v>2</v>
      </c>
      <c r="R167" s="15" t="n">
        <f aca="false">SUM(P167,N167,L167,J167,H167)/B167</f>
        <v>0.68</v>
      </c>
      <c r="S167" s="15" t="n">
        <f aca="false">SUM(Q167,O167,M167,K167,I167)/C167</f>
        <v>0.884615384615385</v>
      </c>
      <c r="T167" s="15" t="n">
        <f aca="false">SUM(N167,P167)/B167</f>
        <v>0.16</v>
      </c>
      <c r="U167" s="15" t="n">
        <f aca="false">SUM(Q167,O167)/C167</f>
        <v>0.192307692307692</v>
      </c>
    </row>
    <row r="168" customFormat="false" ht="12.75" hidden="false" customHeight="false" outlineLevel="0" collapsed="false">
      <c r="A168" s="0" t="s">
        <v>177</v>
      </c>
      <c r="B168" s="1" t="n">
        <v>110</v>
      </c>
      <c r="C168" s="1" t="n">
        <v>179</v>
      </c>
      <c r="D168" s="1" t="n">
        <v>6</v>
      </c>
      <c r="E168" s="1" t="n">
        <v>3</v>
      </c>
      <c r="F168" s="1" t="n">
        <v>11</v>
      </c>
      <c r="G168" s="1" t="n">
        <v>12</v>
      </c>
      <c r="H168" s="1" t="n">
        <v>60</v>
      </c>
      <c r="I168" s="1" t="n">
        <v>104</v>
      </c>
      <c r="J168" s="1" t="n">
        <v>16</v>
      </c>
      <c r="K168" s="1" t="n">
        <v>22</v>
      </c>
      <c r="L168" s="1" t="n">
        <v>5</v>
      </c>
      <c r="M168" s="1" t="n">
        <v>14</v>
      </c>
      <c r="N168" s="1" t="n">
        <v>4</v>
      </c>
      <c r="O168" s="1" t="n">
        <v>22</v>
      </c>
      <c r="P168" s="1" t="n">
        <v>8</v>
      </c>
      <c r="Q168" s="1" t="n">
        <v>2</v>
      </c>
      <c r="R168" s="15" t="n">
        <f aca="false">SUM(P168,N168,L168,J168,H168)/B168</f>
        <v>0.845454545454546</v>
      </c>
      <c r="S168" s="15" t="n">
        <f aca="false">SUM(Q168,O168,M168,K168,I168)/C168</f>
        <v>0.916201117318436</v>
      </c>
      <c r="T168" s="15" t="n">
        <f aca="false">SUM(N168,P168)/B168</f>
        <v>0.109090909090909</v>
      </c>
      <c r="U168" s="15" t="n">
        <f aca="false">SUM(Q168,O168)/C168</f>
        <v>0.134078212290503</v>
      </c>
    </row>
    <row r="169" customFormat="false" ht="12.75" hidden="false" customHeight="false" outlineLevel="0" collapsed="false">
      <c r="A169" s="0" t="s">
        <v>178</v>
      </c>
      <c r="B169" s="1" t="n">
        <v>2623</v>
      </c>
      <c r="C169" s="1" t="n">
        <v>3094</v>
      </c>
      <c r="D169" s="1" t="n">
        <v>171</v>
      </c>
      <c r="E169" s="1" t="n">
        <v>152</v>
      </c>
      <c r="F169" s="1" t="n">
        <v>195</v>
      </c>
      <c r="G169" s="1" t="n">
        <v>211</v>
      </c>
      <c r="H169" s="1" t="n">
        <v>670</v>
      </c>
      <c r="I169" s="1" t="n">
        <v>998</v>
      </c>
      <c r="J169" s="1" t="n">
        <v>594</v>
      </c>
      <c r="K169" s="1" t="n">
        <v>783</v>
      </c>
      <c r="L169" s="1" t="n">
        <v>255</v>
      </c>
      <c r="M169" s="1" t="n">
        <v>316</v>
      </c>
      <c r="N169" s="1" t="n">
        <v>451</v>
      </c>
      <c r="O169" s="1" t="n">
        <v>538</v>
      </c>
      <c r="P169" s="1" t="n">
        <v>287</v>
      </c>
      <c r="Q169" s="1" t="n">
        <v>96</v>
      </c>
      <c r="R169" s="15" t="n">
        <f aca="false">SUM(P169,N169,L169,J169,H169)/B169</f>
        <v>0.86046511627907</v>
      </c>
      <c r="S169" s="15" t="n">
        <f aca="false">SUM(Q169,O169,M169,K169,I169)/C169</f>
        <v>0.88267614738203</v>
      </c>
      <c r="T169" s="15" t="n">
        <f aca="false">SUM(N169,P169)/B169</f>
        <v>0.28135722455204</v>
      </c>
      <c r="U169" s="15" t="n">
        <f aca="false">SUM(Q169,O169)/C169</f>
        <v>0.204912734324499</v>
      </c>
    </row>
    <row r="170" customFormat="false" ht="12.75" hidden="false" customHeight="false" outlineLevel="0" collapsed="false">
      <c r="A170" s="0" t="s">
        <v>179</v>
      </c>
      <c r="B170" s="1" t="n">
        <v>90</v>
      </c>
      <c r="C170" s="1" t="n">
        <v>99</v>
      </c>
      <c r="D170" s="1" t="n">
        <v>4</v>
      </c>
      <c r="E170" s="1" t="n">
        <v>0</v>
      </c>
      <c r="F170" s="1" t="n">
        <v>10</v>
      </c>
      <c r="G170" s="1" t="n">
        <v>2</v>
      </c>
      <c r="H170" s="1" t="n">
        <v>41</v>
      </c>
      <c r="I170" s="1" t="n">
        <v>38</v>
      </c>
      <c r="J170" s="1" t="n">
        <v>11</v>
      </c>
      <c r="K170" s="1" t="n">
        <v>33</v>
      </c>
      <c r="L170" s="1" t="n">
        <v>14</v>
      </c>
      <c r="M170" s="1" t="n">
        <v>10</v>
      </c>
      <c r="N170" s="1" t="n">
        <v>6</v>
      </c>
      <c r="O170" s="1" t="n">
        <v>14</v>
      </c>
      <c r="P170" s="1" t="n">
        <v>4</v>
      </c>
      <c r="Q170" s="1" t="n">
        <v>2</v>
      </c>
      <c r="R170" s="15" t="n">
        <f aca="false">SUM(P170,N170,L170,J170,H170)/B170</f>
        <v>0.844444444444444</v>
      </c>
      <c r="S170" s="15" t="n">
        <f aca="false">SUM(Q170,O170,M170,K170,I170)/C170</f>
        <v>0.97979797979798</v>
      </c>
      <c r="T170" s="15" t="n">
        <f aca="false">SUM(N170,P170)/B170</f>
        <v>0.111111111111111</v>
      </c>
      <c r="U170" s="15" t="n">
        <f aca="false">SUM(Q170,O170)/C170</f>
        <v>0.161616161616162</v>
      </c>
    </row>
    <row r="171" customFormat="false" ht="12.75" hidden="false" customHeight="false" outlineLevel="0" collapsed="false">
      <c r="A171" s="0" t="s">
        <v>180</v>
      </c>
      <c r="B171" s="1" t="n">
        <v>50</v>
      </c>
      <c r="C171" s="1" t="n">
        <v>51</v>
      </c>
      <c r="D171" s="1" t="n">
        <v>0</v>
      </c>
      <c r="E171" s="1" t="n">
        <v>2</v>
      </c>
      <c r="F171" s="1" t="n">
        <v>11</v>
      </c>
      <c r="G171" s="1" t="n">
        <v>4</v>
      </c>
      <c r="H171" s="1" t="n">
        <v>27</v>
      </c>
      <c r="I171" s="1" t="n">
        <v>23</v>
      </c>
      <c r="J171" s="1" t="n">
        <v>8</v>
      </c>
      <c r="K171" s="1" t="n">
        <v>13</v>
      </c>
      <c r="L171" s="1" t="n">
        <v>0</v>
      </c>
      <c r="M171" s="1" t="n">
        <v>6</v>
      </c>
      <c r="N171" s="1" t="n">
        <v>2</v>
      </c>
      <c r="O171" s="1" t="n">
        <v>1</v>
      </c>
      <c r="P171" s="1" t="n">
        <v>2</v>
      </c>
      <c r="Q171" s="1" t="n">
        <v>2</v>
      </c>
      <c r="R171" s="15" t="n">
        <f aca="false">SUM(P171,N171,L171,J171,H171)/B171</f>
        <v>0.78</v>
      </c>
      <c r="S171" s="15" t="n">
        <f aca="false">SUM(Q171,O171,M171,K171,I171)/C171</f>
        <v>0.882352941176471</v>
      </c>
      <c r="T171" s="15" t="n">
        <f aca="false">SUM(N171,P171)/B171</f>
        <v>0.08</v>
      </c>
      <c r="U171" s="15" t="n">
        <f aca="false">SUM(Q171,O171)/C171</f>
        <v>0.0588235294117647</v>
      </c>
    </row>
    <row r="172" customFormat="false" ht="12.75" hidden="false" customHeight="false" outlineLevel="0" collapsed="false">
      <c r="A172" s="0" t="s">
        <v>181</v>
      </c>
      <c r="B172" s="1" t="n">
        <v>227</v>
      </c>
      <c r="C172" s="1" t="n">
        <v>247</v>
      </c>
      <c r="D172" s="1" t="n">
        <v>18</v>
      </c>
      <c r="E172" s="1" t="n">
        <v>7</v>
      </c>
      <c r="F172" s="1" t="n">
        <v>40</v>
      </c>
      <c r="G172" s="1" t="n">
        <v>22</v>
      </c>
      <c r="H172" s="1" t="n">
        <v>90</v>
      </c>
      <c r="I172" s="1" t="n">
        <v>113</v>
      </c>
      <c r="J172" s="1" t="n">
        <v>42</v>
      </c>
      <c r="K172" s="1" t="n">
        <v>46</v>
      </c>
      <c r="L172" s="1" t="n">
        <v>13</v>
      </c>
      <c r="M172" s="1" t="n">
        <v>17</v>
      </c>
      <c r="N172" s="1" t="n">
        <v>19</v>
      </c>
      <c r="O172" s="1" t="n">
        <v>32</v>
      </c>
      <c r="P172" s="1" t="n">
        <v>5</v>
      </c>
      <c r="Q172" s="1" t="n">
        <v>10</v>
      </c>
      <c r="R172" s="15" t="n">
        <f aca="false">SUM(P172,N172,L172,J172,H172)/B172</f>
        <v>0.744493392070485</v>
      </c>
      <c r="S172" s="15" t="n">
        <f aca="false">SUM(Q172,O172,M172,K172,I172)/C172</f>
        <v>0.882591093117409</v>
      </c>
      <c r="T172" s="15" t="n">
        <f aca="false">SUM(N172,P172)/B172</f>
        <v>0.105726872246696</v>
      </c>
      <c r="U172" s="15" t="n">
        <f aca="false">SUM(Q172,O172)/C172</f>
        <v>0.17004048582996</v>
      </c>
    </row>
    <row r="173" customFormat="false" ht="12.75" hidden="false" customHeight="false" outlineLevel="0" collapsed="false">
      <c r="A173" s="0" t="s">
        <v>182</v>
      </c>
      <c r="B173" s="1" t="n">
        <v>8517</v>
      </c>
      <c r="C173" s="1" t="n">
        <v>9857</v>
      </c>
      <c r="D173" s="1" t="n">
        <v>456</v>
      </c>
      <c r="E173" s="1" t="n">
        <v>523</v>
      </c>
      <c r="F173" s="1" t="n">
        <v>745</v>
      </c>
      <c r="G173" s="1" t="n">
        <v>1181</v>
      </c>
      <c r="H173" s="1" t="n">
        <v>3561</v>
      </c>
      <c r="I173" s="1" t="n">
        <v>3867</v>
      </c>
      <c r="J173" s="1" t="n">
        <v>1859</v>
      </c>
      <c r="K173" s="1" t="n">
        <v>2135</v>
      </c>
      <c r="L173" s="1" t="n">
        <v>586</v>
      </c>
      <c r="M173" s="1" t="n">
        <v>726</v>
      </c>
      <c r="N173" s="1" t="n">
        <v>892</v>
      </c>
      <c r="O173" s="1" t="n">
        <v>1016</v>
      </c>
      <c r="P173" s="1" t="n">
        <v>418</v>
      </c>
      <c r="Q173" s="1" t="n">
        <v>409</v>
      </c>
      <c r="R173" s="15" t="n">
        <f aca="false">SUM(P173,N173,L173,J173,H173)/B173</f>
        <v>0.858987906539862</v>
      </c>
      <c r="S173" s="15" t="n">
        <f aca="false">SUM(Q173,O173,M173,K173,I173)/C173</f>
        <v>0.827127929390281</v>
      </c>
      <c r="T173" s="15" t="n">
        <f aca="false">SUM(N173,P173)/B173</f>
        <v>0.153810027004814</v>
      </c>
      <c r="U173" s="15" t="n">
        <f aca="false">SUM(Q173,O173)/C173</f>
        <v>0.144567312569747</v>
      </c>
    </row>
    <row r="174" customFormat="false" ht="12.75" hidden="false" customHeight="false" outlineLevel="0" collapsed="false">
      <c r="A174" s="0" t="s">
        <v>183</v>
      </c>
      <c r="B174" s="1" t="n">
        <v>30</v>
      </c>
      <c r="C174" s="1" t="n">
        <v>35</v>
      </c>
      <c r="D174" s="1" t="n">
        <v>10</v>
      </c>
      <c r="E174" s="1" t="n">
        <v>2</v>
      </c>
      <c r="F174" s="1" t="n">
        <v>1</v>
      </c>
      <c r="G174" s="1" t="n">
        <v>4</v>
      </c>
      <c r="H174" s="1" t="n">
        <v>11</v>
      </c>
      <c r="I174" s="1" t="n">
        <v>10</v>
      </c>
      <c r="J174" s="1" t="n">
        <v>2</v>
      </c>
      <c r="K174" s="1" t="n">
        <v>6</v>
      </c>
      <c r="L174" s="1" t="n">
        <v>0</v>
      </c>
      <c r="M174" s="1" t="n">
        <v>3</v>
      </c>
      <c r="N174" s="1" t="n">
        <v>3</v>
      </c>
      <c r="O174" s="1" t="n">
        <v>6</v>
      </c>
      <c r="P174" s="1" t="n">
        <v>3</v>
      </c>
      <c r="Q174" s="1" t="n">
        <v>4</v>
      </c>
      <c r="R174" s="15" t="n">
        <f aca="false">SUM(P174,N174,L174,J174,H174)/B174</f>
        <v>0.633333333333333</v>
      </c>
      <c r="S174" s="15" t="n">
        <f aca="false">SUM(Q174,O174,M174,K174,I174)/C174</f>
        <v>0.828571428571429</v>
      </c>
      <c r="T174" s="15" t="n">
        <f aca="false">SUM(N174,P174)/B174</f>
        <v>0.2</v>
      </c>
      <c r="U174" s="15" t="n">
        <f aca="false">SUM(Q174,O174)/C174</f>
        <v>0.285714285714286</v>
      </c>
    </row>
    <row r="175" customFormat="false" ht="12.75" hidden="false" customHeight="false" outlineLevel="0" collapsed="false">
      <c r="A175" s="0" t="s">
        <v>184</v>
      </c>
      <c r="B175" s="1" t="n">
        <v>4129</v>
      </c>
      <c r="C175" s="1" t="n">
        <v>4241</v>
      </c>
      <c r="D175" s="1" t="n">
        <v>50</v>
      </c>
      <c r="E175" s="1" t="n">
        <v>22</v>
      </c>
      <c r="F175" s="1" t="n">
        <v>59</v>
      </c>
      <c r="G175" s="1" t="n">
        <v>59</v>
      </c>
      <c r="H175" s="1" t="n">
        <v>605</v>
      </c>
      <c r="I175" s="1" t="n">
        <v>837</v>
      </c>
      <c r="J175" s="1" t="n">
        <v>659</v>
      </c>
      <c r="K175" s="1" t="n">
        <v>886</v>
      </c>
      <c r="L175" s="1" t="n">
        <v>168</v>
      </c>
      <c r="M175" s="1" t="n">
        <v>340</v>
      </c>
      <c r="N175" s="1" t="n">
        <v>1740</v>
      </c>
      <c r="O175" s="1" t="n">
        <v>1506</v>
      </c>
      <c r="P175" s="1" t="n">
        <v>848</v>
      </c>
      <c r="Q175" s="1" t="n">
        <v>591</v>
      </c>
      <c r="R175" s="15" t="n">
        <f aca="false">SUM(P175,N175,L175,J175,H175)/B175</f>
        <v>0.973601356260596</v>
      </c>
      <c r="S175" s="15" t="n">
        <f aca="false">SUM(Q175,O175,M175,K175,I175)/C175</f>
        <v>0.980900730959679</v>
      </c>
      <c r="T175" s="15" t="n">
        <f aca="false">SUM(N175,P175)/B175</f>
        <v>0.626786146766772</v>
      </c>
      <c r="U175" s="15" t="n">
        <f aca="false">SUM(Q175,O175)/C175</f>
        <v>0.494458854043858</v>
      </c>
    </row>
    <row r="176" customFormat="false" ht="12.75" hidden="false" customHeight="false" outlineLevel="0" collapsed="false">
      <c r="A176" s="0" t="s">
        <v>185</v>
      </c>
      <c r="B176" s="1" t="n">
        <v>68</v>
      </c>
      <c r="C176" s="1" t="n">
        <v>105</v>
      </c>
      <c r="D176" s="1" t="n">
        <v>6</v>
      </c>
      <c r="E176" s="1" t="n">
        <v>10</v>
      </c>
      <c r="F176" s="1" t="n">
        <v>12</v>
      </c>
      <c r="G176" s="1" t="n">
        <v>15</v>
      </c>
      <c r="H176" s="1" t="n">
        <v>24</v>
      </c>
      <c r="I176" s="1" t="n">
        <v>27</v>
      </c>
      <c r="J176" s="1" t="n">
        <v>19</v>
      </c>
      <c r="K176" s="1" t="n">
        <v>34</v>
      </c>
      <c r="L176" s="1" t="n">
        <v>5</v>
      </c>
      <c r="M176" s="1" t="n">
        <v>9</v>
      </c>
      <c r="N176" s="1" t="n">
        <v>0</v>
      </c>
      <c r="O176" s="1" t="n">
        <v>6</v>
      </c>
      <c r="P176" s="1" t="n">
        <v>2</v>
      </c>
      <c r="Q176" s="1" t="n">
        <v>4</v>
      </c>
      <c r="R176" s="15" t="n">
        <f aca="false">SUM(P176,N176,L176,J176,H176)/B176</f>
        <v>0.735294117647059</v>
      </c>
      <c r="S176" s="15" t="n">
        <f aca="false">SUM(Q176,O176,M176,K176,I176)/C176</f>
        <v>0.761904761904762</v>
      </c>
      <c r="T176" s="15" t="n">
        <f aca="false">SUM(N176,P176)/B176</f>
        <v>0.0294117647058824</v>
      </c>
      <c r="U176" s="15" t="n">
        <f aca="false">SUM(Q176,O176)/C176</f>
        <v>0.0952380952380952</v>
      </c>
    </row>
    <row r="177" customFormat="false" ht="12.75" hidden="false" customHeight="false" outlineLevel="0" collapsed="false">
      <c r="A177" s="0" t="s">
        <v>186</v>
      </c>
      <c r="B177" s="1" t="n">
        <v>184</v>
      </c>
      <c r="C177" s="1" t="n">
        <v>206</v>
      </c>
      <c r="D177" s="1" t="n">
        <v>14</v>
      </c>
      <c r="E177" s="1" t="n">
        <v>22</v>
      </c>
      <c r="F177" s="1" t="n">
        <v>22</v>
      </c>
      <c r="G177" s="1" t="n">
        <v>0</v>
      </c>
      <c r="H177" s="1" t="n">
        <v>39</v>
      </c>
      <c r="I177" s="1" t="n">
        <v>90</v>
      </c>
      <c r="J177" s="1" t="n">
        <v>73</v>
      </c>
      <c r="K177" s="1" t="n">
        <v>57</v>
      </c>
      <c r="L177" s="1" t="n">
        <v>21</v>
      </c>
      <c r="M177" s="1" t="n">
        <v>16</v>
      </c>
      <c r="N177" s="1" t="n">
        <v>15</v>
      </c>
      <c r="O177" s="1" t="n">
        <v>21</v>
      </c>
      <c r="P177" s="1" t="n">
        <v>0</v>
      </c>
      <c r="Q177" s="1" t="n">
        <v>0</v>
      </c>
      <c r="R177" s="15" t="n">
        <f aca="false">SUM(P177,N177,L177,J177,H177)/B177</f>
        <v>0.804347826086957</v>
      </c>
      <c r="S177" s="15" t="n">
        <f aca="false">SUM(Q177,O177,M177,K177,I177)/C177</f>
        <v>0.893203883495146</v>
      </c>
      <c r="T177" s="15" t="n">
        <f aca="false">SUM(N177,P177)/B177</f>
        <v>0.0815217391304348</v>
      </c>
      <c r="U177" s="15" t="n">
        <f aca="false">SUM(Q177,O177)/C177</f>
        <v>0.101941747572816</v>
      </c>
    </row>
    <row r="178" customFormat="false" ht="12.75" hidden="false" customHeight="false" outlineLevel="0" collapsed="false">
      <c r="A178" s="0" t="s">
        <v>187</v>
      </c>
      <c r="B178" s="1" t="n">
        <v>10</v>
      </c>
      <c r="C178" s="1" t="n">
        <v>6</v>
      </c>
      <c r="D178" s="1" t="n">
        <v>0</v>
      </c>
      <c r="E178" s="1" t="n">
        <v>0</v>
      </c>
      <c r="F178" s="1" t="n">
        <v>4</v>
      </c>
      <c r="G178" s="1" t="n">
        <v>0</v>
      </c>
      <c r="H178" s="1" t="n">
        <v>4</v>
      </c>
      <c r="I178" s="1" t="n">
        <v>3</v>
      </c>
      <c r="J178" s="1" t="n">
        <v>2</v>
      </c>
      <c r="K178" s="1" t="n">
        <v>3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5" t="n">
        <f aca="false">SUM(P178,N178,L178,J178,H178)/B178</f>
        <v>0.6</v>
      </c>
      <c r="S178" s="15" t="n">
        <f aca="false">SUM(Q178,O178,M178,K178,I178)/C178</f>
        <v>1</v>
      </c>
      <c r="T178" s="15" t="n">
        <f aca="false">SUM(N178,P178)/B178</f>
        <v>0</v>
      </c>
      <c r="U178" s="15" t="n">
        <f aca="false">SUM(Q178,O178)/C178</f>
        <v>0</v>
      </c>
    </row>
    <row r="179" customFormat="false" ht="12.75" hidden="false" customHeight="false" outlineLevel="0" collapsed="false">
      <c r="A179" s="0" t="s">
        <v>188</v>
      </c>
      <c r="B179" s="1" t="n">
        <v>228</v>
      </c>
      <c r="C179" s="1" t="n">
        <v>259</v>
      </c>
      <c r="D179" s="1" t="n">
        <v>8</v>
      </c>
      <c r="E179" s="1" t="n">
        <v>5</v>
      </c>
      <c r="F179" s="1" t="n">
        <v>18</v>
      </c>
      <c r="G179" s="1" t="n">
        <v>24</v>
      </c>
      <c r="H179" s="1" t="n">
        <v>111</v>
      </c>
      <c r="I179" s="1" t="n">
        <v>110</v>
      </c>
      <c r="J179" s="1" t="n">
        <v>45</v>
      </c>
      <c r="K179" s="1" t="n">
        <v>58</v>
      </c>
      <c r="L179" s="1" t="n">
        <v>17</v>
      </c>
      <c r="M179" s="1" t="n">
        <v>24</v>
      </c>
      <c r="N179" s="1" t="n">
        <v>15</v>
      </c>
      <c r="O179" s="1" t="n">
        <v>34</v>
      </c>
      <c r="P179" s="1" t="n">
        <v>14</v>
      </c>
      <c r="Q179" s="1" t="n">
        <v>4</v>
      </c>
      <c r="R179" s="15" t="n">
        <f aca="false">SUM(P179,N179,L179,J179,H179)/B179</f>
        <v>0.885964912280702</v>
      </c>
      <c r="S179" s="15" t="n">
        <f aca="false">SUM(Q179,O179,M179,K179,I179)/C179</f>
        <v>0.888030888030888</v>
      </c>
      <c r="T179" s="15" t="n">
        <f aca="false">SUM(N179,P179)/B179</f>
        <v>0.12719298245614</v>
      </c>
      <c r="U179" s="15" t="n">
        <f aca="false">SUM(Q179,O179)/C179</f>
        <v>0.146718146718147</v>
      </c>
    </row>
    <row r="180" customFormat="false" ht="12.75" hidden="false" customHeight="false" outlineLevel="0" collapsed="false">
      <c r="A180" s="0" t="s">
        <v>189</v>
      </c>
      <c r="B180" s="1" t="n">
        <v>84</v>
      </c>
      <c r="C180" s="1" t="n">
        <v>84</v>
      </c>
      <c r="D180" s="1" t="n">
        <v>8</v>
      </c>
      <c r="E180" s="1" t="n">
        <v>10</v>
      </c>
      <c r="F180" s="1" t="n">
        <v>9</v>
      </c>
      <c r="G180" s="1" t="n">
        <v>7</v>
      </c>
      <c r="H180" s="1" t="n">
        <v>43</v>
      </c>
      <c r="I180" s="1" t="n">
        <v>34</v>
      </c>
      <c r="J180" s="1" t="n">
        <v>20</v>
      </c>
      <c r="K180" s="1" t="n">
        <v>24</v>
      </c>
      <c r="L180" s="1" t="n">
        <v>4</v>
      </c>
      <c r="M180" s="1" t="n">
        <v>2</v>
      </c>
      <c r="N180" s="1" t="n">
        <v>0</v>
      </c>
      <c r="O180" s="1" t="n">
        <v>4</v>
      </c>
      <c r="P180" s="1" t="n">
        <v>0</v>
      </c>
      <c r="Q180" s="1" t="n">
        <v>3</v>
      </c>
      <c r="R180" s="15" t="n">
        <f aca="false">SUM(P180,N180,L180,J180,H180)/B180</f>
        <v>0.797619047619048</v>
      </c>
      <c r="S180" s="15" t="n">
        <f aca="false">SUM(Q180,O180,M180,K180,I180)/C180</f>
        <v>0.797619047619048</v>
      </c>
      <c r="T180" s="15" t="n">
        <f aca="false">SUM(N180,P180)/B180</f>
        <v>0</v>
      </c>
      <c r="U180" s="15" t="n">
        <f aca="false">SUM(Q180,O180)/C180</f>
        <v>0.0833333333333333</v>
      </c>
    </row>
    <row r="181" customFormat="false" ht="12.75" hidden="false" customHeight="false" outlineLevel="0" collapsed="false">
      <c r="A181" s="0" t="s">
        <v>190</v>
      </c>
      <c r="B181" s="1" t="n">
        <v>142</v>
      </c>
      <c r="C181" s="1" t="n">
        <v>174</v>
      </c>
      <c r="D181" s="1" t="n">
        <v>10</v>
      </c>
      <c r="E181" s="1" t="n">
        <v>16</v>
      </c>
      <c r="F181" s="1" t="n">
        <v>22</v>
      </c>
      <c r="G181" s="1" t="n">
        <v>15</v>
      </c>
      <c r="H181" s="1" t="n">
        <v>74</v>
      </c>
      <c r="I181" s="1" t="n">
        <v>72</v>
      </c>
      <c r="J181" s="1" t="n">
        <v>27</v>
      </c>
      <c r="K181" s="1" t="n">
        <v>37</v>
      </c>
      <c r="L181" s="1" t="n">
        <v>7</v>
      </c>
      <c r="M181" s="1" t="n">
        <v>1</v>
      </c>
      <c r="N181" s="1" t="n">
        <v>0</v>
      </c>
      <c r="O181" s="1" t="n">
        <v>29</v>
      </c>
      <c r="P181" s="1" t="n">
        <v>2</v>
      </c>
      <c r="Q181" s="1" t="n">
        <v>4</v>
      </c>
      <c r="R181" s="15" t="n">
        <f aca="false">SUM(P181,N181,L181,J181,H181)/B181</f>
        <v>0.774647887323944</v>
      </c>
      <c r="S181" s="15" t="n">
        <f aca="false">SUM(Q181,O181,M181,K181,I181)/C181</f>
        <v>0.82183908045977</v>
      </c>
      <c r="T181" s="15" t="n">
        <f aca="false">SUM(N181,P181)/B181</f>
        <v>0.0140845070422535</v>
      </c>
      <c r="U181" s="15" t="n">
        <f aca="false">SUM(Q181,O181)/C181</f>
        <v>0.189655172413793</v>
      </c>
    </row>
    <row r="182" customFormat="false" ht="12.75" hidden="false" customHeight="false" outlineLevel="0" collapsed="false">
      <c r="A182" s="0" t="s">
        <v>191</v>
      </c>
      <c r="B182" s="1" t="n">
        <v>686</v>
      </c>
      <c r="C182" s="1" t="n">
        <v>703</v>
      </c>
      <c r="D182" s="1" t="n">
        <v>30</v>
      </c>
      <c r="E182" s="1" t="n">
        <v>32</v>
      </c>
      <c r="F182" s="1" t="n">
        <v>74</v>
      </c>
      <c r="G182" s="1" t="n">
        <v>52</v>
      </c>
      <c r="H182" s="1" t="n">
        <v>332</v>
      </c>
      <c r="I182" s="1" t="n">
        <v>373</v>
      </c>
      <c r="J182" s="1" t="n">
        <v>140</v>
      </c>
      <c r="K182" s="1" t="n">
        <v>154</v>
      </c>
      <c r="L182" s="1" t="n">
        <v>29</v>
      </c>
      <c r="M182" s="1" t="n">
        <v>27</v>
      </c>
      <c r="N182" s="1" t="n">
        <v>69</v>
      </c>
      <c r="O182" s="1" t="n">
        <v>53</v>
      </c>
      <c r="P182" s="1" t="n">
        <v>12</v>
      </c>
      <c r="Q182" s="1" t="n">
        <v>12</v>
      </c>
      <c r="R182" s="15" t="n">
        <f aca="false">SUM(P182,N182,L182,J182,H182)/B182</f>
        <v>0.848396501457726</v>
      </c>
      <c r="S182" s="15" t="n">
        <f aca="false">SUM(Q182,O182,M182,K182,I182)/C182</f>
        <v>0.880512091038407</v>
      </c>
      <c r="T182" s="15" t="n">
        <f aca="false">SUM(N182,P182)/B182</f>
        <v>0.118075801749271</v>
      </c>
      <c r="U182" s="15" t="n">
        <f aca="false">SUM(Q182,O182)/C182</f>
        <v>0.0924608819345661</v>
      </c>
    </row>
    <row r="183" customFormat="false" ht="12.75" hidden="false" customHeight="false" outlineLevel="0" collapsed="false">
      <c r="A183" s="0" t="s">
        <v>192</v>
      </c>
      <c r="B183" s="1" t="n">
        <v>90</v>
      </c>
      <c r="C183" s="1" t="n">
        <v>92</v>
      </c>
      <c r="D183" s="1" t="n">
        <v>2</v>
      </c>
      <c r="E183" s="1" t="n">
        <v>0</v>
      </c>
      <c r="F183" s="1" t="n">
        <v>11</v>
      </c>
      <c r="G183" s="1" t="n">
        <v>12</v>
      </c>
      <c r="H183" s="1" t="n">
        <v>44</v>
      </c>
      <c r="I183" s="1" t="n">
        <v>41</v>
      </c>
      <c r="J183" s="1" t="n">
        <v>18</v>
      </c>
      <c r="K183" s="1" t="n">
        <v>14</v>
      </c>
      <c r="L183" s="1" t="n">
        <v>3</v>
      </c>
      <c r="M183" s="1" t="n">
        <v>10</v>
      </c>
      <c r="N183" s="1" t="n">
        <v>6</v>
      </c>
      <c r="O183" s="1" t="n">
        <v>10</v>
      </c>
      <c r="P183" s="1" t="n">
        <v>6</v>
      </c>
      <c r="Q183" s="1" t="n">
        <v>5</v>
      </c>
      <c r="R183" s="15" t="n">
        <f aca="false">SUM(P183,N183,L183,J183,H183)/B183</f>
        <v>0.855555555555556</v>
      </c>
      <c r="S183" s="15" t="n">
        <f aca="false">SUM(Q183,O183,M183,K183,I183)/C183</f>
        <v>0.869565217391304</v>
      </c>
      <c r="T183" s="15" t="n">
        <f aca="false">SUM(N183,P183)/B183</f>
        <v>0.133333333333333</v>
      </c>
      <c r="U183" s="15" t="n">
        <f aca="false">SUM(Q183,O183)/C183</f>
        <v>0.16304347826087</v>
      </c>
    </row>
    <row r="184" customFormat="false" ht="12.75" hidden="false" customHeight="false" outlineLevel="0" collapsed="false">
      <c r="A184" s="0" t="s">
        <v>193</v>
      </c>
      <c r="B184" s="1" t="n">
        <v>166</v>
      </c>
      <c r="C184" s="1" t="n">
        <v>178</v>
      </c>
      <c r="D184" s="1" t="n">
        <v>5</v>
      </c>
      <c r="E184" s="1" t="n">
        <v>10</v>
      </c>
      <c r="F184" s="1" t="n">
        <v>21</v>
      </c>
      <c r="G184" s="1" t="n">
        <v>15</v>
      </c>
      <c r="H184" s="1" t="n">
        <v>78</v>
      </c>
      <c r="I184" s="1" t="n">
        <v>77</v>
      </c>
      <c r="J184" s="1" t="n">
        <v>40</v>
      </c>
      <c r="K184" s="1" t="n">
        <v>53</v>
      </c>
      <c r="L184" s="1" t="n">
        <v>14</v>
      </c>
      <c r="M184" s="1" t="n">
        <v>7</v>
      </c>
      <c r="N184" s="1" t="n">
        <v>6</v>
      </c>
      <c r="O184" s="1" t="n">
        <v>13</v>
      </c>
      <c r="P184" s="1" t="n">
        <v>2</v>
      </c>
      <c r="Q184" s="1" t="n">
        <v>3</v>
      </c>
      <c r="R184" s="15" t="n">
        <f aca="false">SUM(P184,N184,L184,J184,H184)/B184</f>
        <v>0.843373493975904</v>
      </c>
      <c r="S184" s="15" t="n">
        <f aca="false">SUM(Q184,O184,M184,K184,I184)/C184</f>
        <v>0.859550561797753</v>
      </c>
      <c r="T184" s="15" t="n">
        <f aca="false">SUM(N184,P184)/B184</f>
        <v>0.0481927710843374</v>
      </c>
      <c r="U184" s="15" t="n">
        <f aca="false">SUM(Q184,O184)/C184</f>
        <v>0.0898876404494382</v>
      </c>
    </row>
    <row r="185" customFormat="false" ht="12.75" hidden="false" customHeight="false" outlineLevel="0" collapsed="false">
      <c r="A185" s="0" t="s">
        <v>194</v>
      </c>
      <c r="B185" s="1" t="n">
        <v>264</v>
      </c>
      <c r="C185" s="1" t="n">
        <v>291</v>
      </c>
      <c r="D185" s="1" t="n">
        <v>4</v>
      </c>
      <c r="E185" s="1" t="n">
        <v>4</v>
      </c>
      <c r="F185" s="1" t="n">
        <v>15</v>
      </c>
      <c r="G185" s="1" t="n">
        <v>12</v>
      </c>
      <c r="H185" s="1" t="n">
        <v>110</v>
      </c>
      <c r="I185" s="1" t="n">
        <v>125</v>
      </c>
      <c r="J185" s="1" t="n">
        <v>59</v>
      </c>
      <c r="K185" s="1" t="n">
        <v>70</v>
      </c>
      <c r="L185" s="1" t="n">
        <v>13</v>
      </c>
      <c r="M185" s="1" t="n">
        <v>23</v>
      </c>
      <c r="N185" s="1" t="n">
        <v>37</v>
      </c>
      <c r="O185" s="1" t="n">
        <v>52</v>
      </c>
      <c r="P185" s="1" t="n">
        <v>26</v>
      </c>
      <c r="Q185" s="1" t="n">
        <v>5</v>
      </c>
      <c r="R185" s="15" t="n">
        <f aca="false">SUM(P185,N185,L185,J185,H185)/B185</f>
        <v>0.928030303030303</v>
      </c>
      <c r="S185" s="15" t="n">
        <f aca="false">SUM(Q185,O185,M185,K185,I185)/C185</f>
        <v>0.945017182130584</v>
      </c>
      <c r="T185" s="15" t="n">
        <f aca="false">SUM(N185,P185)/B185</f>
        <v>0.238636363636364</v>
      </c>
      <c r="U185" s="15" t="n">
        <f aca="false">SUM(Q185,O185)/C185</f>
        <v>0.195876288659794</v>
      </c>
    </row>
    <row r="186" customFormat="false" ht="12.75" hidden="false" customHeight="false" outlineLevel="0" collapsed="false">
      <c r="A186" s="0" t="s">
        <v>195</v>
      </c>
      <c r="B186" s="1" t="n">
        <v>109</v>
      </c>
      <c r="C186" s="1" t="n">
        <v>117</v>
      </c>
      <c r="D186" s="1" t="n">
        <v>18</v>
      </c>
      <c r="E186" s="1" t="n">
        <v>19</v>
      </c>
      <c r="F186" s="1" t="n">
        <v>8</v>
      </c>
      <c r="G186" s="1" t="n">
        <v>16</v>
      </c>
      <c r="H186" s="1" t="n">
        <v>60</v>
      </c>
      <c r="I186" s="1" t="n">
        <v>49</v>
      </c>
      <c r="J186" s="1" t="n">
        <v>19</v>
      </c>
      <c r="K186" s="1" t="n">
        <v>22</v>
      </c>
      <c r="L186" s="1" t="n">
        <v>3</v>
      </c>
      <c r="M186" s="1" t="n">
        <v>2</v>
      </c>
      <c r="N186" s="1" t="n">
        <v>1</v>
      </c>
      <c r="O186" s="1" t="n">
        <v>5</v>
      </c>
      <c r="P186" s="1" t="n">
        <v>0</v>
      </c>
      <c r="Q186" s="1" t="n">
        <v>4</v>
      </c>
      <c r="R186" s="15" t="n">
        <f aca="false">SUM(P186,N186,L186,J186,H186)/B186</f>
        <v>0.761467889908257</v>
      </c>
      <c r="S186" s="15" t="n">
        <f aca="false">SUM(Q186,O186,M186,K186,I186)/C186</f>
        <v>0.700854700854701</v>
      </c>
      <c r="T186" s="15" t="n">
        <f aca="false">SUM(N186,P186)/B186</f>
        <v>0.00917431192660551</v>
      </c>
      <c r="U186" s="15" t="n">
        <f aca="false">SUM(Q186,O186)/C186</f>
        <v>0.0769230769230769</v>
      </c>
    </row>
    <row r="187" customFormat="false" ht="12.75" hidden="false" customHeight="false" outlineLevel="0" collapsed="false">
      <c r="A187" s="0" t="s">
        <v>196</v>
      </c>
      <c r="B187" s="1" t="n">
        <v>562</v>
      </c>
      <c r="C187" s="1" t="n">
        <v>600</v>
      </c>
      <c r="D187" s="1" t="n">
        <v>88</v>
      </c>
      <c r="E187" s="1" t="n">
        <v>60</v>
      </c>
      <c r="F187" s="1" t="n">
        <v>66</v>
      </c>
      <c r="G187" s="1" t="n">
        <v>83</v>
      </c>
      <c r="H187" s="1" t="n">
        <v>223</v>
      </c>
      <c r="I187" s="1" t="n">
        <v>225</v>
      </c>
      <c r="J187" s="1" t="n">
        <v>85</v>
      </c>
      <c r="K187" s="1" t="n">
        <v>93</v>
      </c>
      <c r="L187" s="1" t="n">
        <v>2</v>
      </c>
      <c r="M187" s="1" t="n">
        <v>43</v>
      </c>
      <c r="N187" s="1" t="n">
        <v>44</v>
      </c>
      <c r="O187" s="1" t="n">
        <v>81</v>
      </c>
      <c r="P187" s="1" t="n">
        <v>54</v>
      </c>
      <c r="Q187" s="1" t="n">
        <v>15</v>
      </c>
      <c r="R187" s="15" t="n">
        <f aca="false">SUM(P187,N187,L187,J187,H187)/B187</f>
        <v>0.725978647686833</v>
      </c>
      <c r="S187" s="15" t="n">
        <f aca="false">SUM(Q187,O187,M187,K187,I187)/C187</f>
        <v>0.761666666666667</v>
      </c>
      <c r="T187" s="15" t="n">
        <f aca="false">SUM(N187,P187)/B187</f>
        <v>0.174377224199288</v>
      </c>
      <c r="U187" s="15" t="n">
        <f aca="false">SUM(Q187,O187)/C187</f>
        <v>0.16</v>
      </c>
    </row>
    <row r="188" customFormat="false" ht="12.75" hidden="false" customHeight="false" outlineLevel="0" collapsed="false">
      <c r="A188" s="0" t="s">
        <v>197</v>
      </c>
      <c r="B188" s="1" t="n">
        <v>19</v>
      </c>
      <c r="C188" s="1" t="n">
        <v>24</v>
      </c>
      <c r="D188" s="1" t="n">
        <v>1</v>
      </c>
      <c r="E188" s="1" t="n">
        <v>2</v>
      </c>
      <c r="F188" s="1" t="n">
        <v>2</v>
      </c>
      <c r="G188" s="1" t="n">
        <v>1</v>
      </c>
      <c r="H188" s="1" t="n">
        <v>14</v>
      </c>
      <c r="I188" s="1" t="n">
        <v>13</v>
      </c>
      <c r="J188" s="1" t="n">
        <v>2</v>
      </c>
      <c r="K188" s="1" t="n">
        <v>4</v>
      </c>
      <c r="L188" s="1" t="n">
        <v>0</v>
      </c>
      <c r="M188" s="1" t="n">
        <v>2</v>
      </c>
      <c r="N188" s="1" t="n">
        <v>0</v>
      </c>
      <c r="O188" s="1" t="n">
        <v>2</v>
      </c>
      <c r="P188" s="1" t="n">
        <v>0</v>
      </c>
      <c r="Q188" s="1" t="n">
        <v>0</v>
      </c>
      <c r="R188" s="15" t="n">
        <f aca="false">SUM(P188,N188,L188,J188,H188)/B188</f>
        <v>0.842105263157895</v>
      </c>
      <c r="S188" s="15" t="n">
        <f aca="false">SUM(Q188,O188,M188,K188,I188)/C188</f>
        <v>0.875</v>
      </c>
      <c r="T188" s="15" t="n">
        <f aca="false">SUM(N188,P188)/B188</f>
        <v>0</v>
      </c>
      <c r="U188" s="15" t="n">
        <f aca="false">SUM(Q188,O188)/C188</f>
        <v>0.0833333333333333</v>
      </c>
    </row>
    <row r="189" customFormat="false" ht="12.75" hidden="false" customHeight="false" outlineLevel="0" collapsed="false">
      <c r="A189" s="0" t="s">
        <v>198</v>
      </c>
      <c r="B189" s="1" t="n">
        <v>123</v>
      </c>
      <c r="C189" s="1" t="n">
        <v>112</v>
      </c>
      <c r="D189" s="1" t="n">
        <v>20</v>
      </c>
      <c r="E189" s="1" t="n">
        <v>24</v>
      </c>
      <c r="F189" s="1" t="n">
        <v>29</v>
      </c>
      <c r="G189" s="1" t="n">
        <v>13</v>
      </c>
      <c r="H189" s="1" t="n">
        <v>51</v>
      </c>
      <c r="I189" s="1" t="n">
        <v>42</v>
      </c>
      <c r="J189" s="1" t="n">
        <v>15</v>
      </c>
      <c r="K189" s="1" t="n">
        <v>18</v>
      </c>
      <c r="L189" s="1" t="n">
        <v>2</v>
      </c>
      <c r="M189" s="1" t="n">
        <v>4</v>
      </c>
      <c r="N189" s="1" t="n">
        <v>4</v>
      </c>
      <c r="O189" s="1" t="n">
        <v>7</v>
      </c>
      <c r="P189" s="1" t="n">
        <v>2</v>
      </c>
      <c r="Q189" s="1" t="n">
        <v>4</v>
      </c>
      <c r="R189" s="15" t="n">
        <f aca="false">SUM(P189,N189,L189,J189,H189)/B189</f>
        <v>0.601626016260163</v>
      </c>
      <c r="S189" s="15" t="n">
        <f aca="false">SUM(Q189,O189,M189,K189,I189)/C189</f>
        <v>0.669642857142857</v>
      </c>
      <c r="T189" s="15" t="n">
        <f aca="false">SUM(N189,P189)/B189</f>
        <v>0.0487804878048781</v>
      </c>
      <c r="U189" s="15" t="n">
        <f aca="false">SUM(Q189,O189)/C189</f>
        <v>0.0982142857142857</v>
      </c>
    </row>
    <row r="190" customFormat="false" ht="12.75" hidden="false" customHeight="false" outlineLevel="0" collapsed="false">
      <c r="A190" s="0" t="s">
        <v>199</v>
      </c>
      <c r="B190" s="1" t="n">
        <v>325</v>
      </c>
      <c r="C190" s="1" t="n">
        <v>397</v>
      </c>
      <c r="D190" s="1" t="n">
        <v>16</v>
      </c>
      <c r="E190" s="1" t="n">
        <v>5</v>
      </c>
      <c r="F190" s="1" t="n">
        <v>17</v>
      </c>
      <c r="G190" s="1" t="n">
        <v>35</v>
      </c>
      <c r="H190" s="1" t="n">
        <v>105</v>
      </c>
      <c r="I190" s="1" t="n">
        <v>112</v>
      </c>
      <c r="J190" s="1" t="n">
        <v>61</v>
      </c>
      <c r="K190" s="1" t="n">
        <v>115</v>
      </c>
      <c r="L190" s="1" t="n">
        <v>38</v>
      </c>
      <c r="M190" s="1" t="n">
        <v>32</v>
      </c>
      <c r="N190" s="1" t="n">
        <v>51</v>
      </c>
      <c r="O190" s="1" t="n">
        <v>74</v>
      </c>
      <c r="P190" s="1" t="n">
        <v>37</v>
      </c>
      <c r="Q190" s="1" t="n">
        <v>24</v>
      </c>
      <c r="R190" s="15" t="n">
        <f aca="false">SUM(P190,N190,L190,J190,H190)/B190</f>
        <v>0.898461538461538</v>
      </c>
      <c r="S190" s="15" t="n">
        <f aca="false">SUM(Q190,O190,M190,K190,I190)/C190</f>
        <v>0.899244332493703</v>
      </c>
      <c r="T190" s="15" t="n">
        <f aca="false">SUM(N190,P190)/B190</f>
        <v>0.270769230769231</v>
      </c>
      <c r="U190" s="15" t="n">
        <f aca="false">SUM(Q190,O190)/C190</f>
        <v>0.246851385390428</v>
      </c>
    </row>
    <row r="191" customFormat="false" ht="12.75" hidden="false" customHeight="false" outlineLevel="0" collapsed="false">
      <c r="A191" s="0" t="s">
        <v>200</v>
      </c>
      <c r="B191" s="1" t="n">
        <v>11</v>
      </c>
      <c r="C191" s="1" t="n">
        <v>17</v>
      </c>
      <c r="D191" s="1" t="n">
        <v>0</v>
      </c>
      <c r="E191" s="1" t="n">
        <v>1</v>
      </c>
      <c r="F191" s="1" t="n">
        <v>0</v>
      </c>
      <c r="G191" s="1" t="n">
        <v>2</v>
      </c>
      <c r="H191" s="1" t="n">
        <v>4</v>
      </c>
      <c r="I191" s="1" t="n">
        <v>8</v>
      </c>
      <c r="J191" s="1" t="n">
        <v>3</v>
      </c>
      <c r="K191" s="1" t="n">
        <v>4</v>
      </c>
      <c r="L191" s="1" t="n">
        <v>0</v>
      </c>
      <c r="M191" s="1" t="n">
        <v>2</v>
      </c>
      <c r="N191" s="1" t="n">
        <v>4</v>
      </c>
      <c r="O191" s="1" t="n">
        <v>0</v>
      </c>
      <c r="P191" s="1" t="n">
        <v>0</v>
      </c>
      <c r="Q191" s="1" t="n">
        <v>0</v>
      </c>
      <c r="R191" s="15" t="n">
        <f aca="false">SUM(P191,N191,L191,J191,H191)/B191</f>
        <v>1</v>
      </c>
      <c r="S191" s="15" t="n">
        <f aca="false">SUM(Q191,O191,M191,K191,I191)/C191</f>
        <v>0.823529411764706</v>
      </c>
      <c r="T191" s="15" t="n">
        <f aca="false">SUM(N191,P191)/B191</f>
        <v>0.363636363636364</v>
      </c>
      <c r="U191" s="15" t="n">
        <f aca="false">SUM(Q191,O191)/C191</f>
        <v>0</v>
      </c>
    </row>
    <row r="192" customFormat="false" ht="12.75" hidden="false" customHeight="false" outlineLevel="0" collapsed="false">
      <c r="A192" s="0" t="s">
        <v>201</v>
      </c>
      <c r="B192" s="1" t="n">
        <v>411</v>
      </c>
      <c r="C192" s="1" t="n">
        <v>505</v>
      </c>
      <c r="D192" s="1" t="n">
        <v>35</v>
      </c>
      <c r="E192" s="1" t="n">
        <v>38</v>
      </c>
      <c r="F192" s="1" t="n">
        <v>43</v>
      </c>
      <c r="G192" s="1" t="n">
        <v>57</v>
      </c>
      <c r="H192" s="1" t="n">
        <v>175</v>
      </c>
      <c r="I192" s="1" t="n">
        <v>198</v>
      </c>
      <c r="J192" s="1" t="n">
        <v>60</v>
      </c>
      <c r="K192" s="1" t="n">
        <v>126</v>
      </c>
      <c r="L192" s="1" t="n">
        <v>28</v>
      </c>
      <c r="M192" s="1" t="n">
        <v>22</v>
      </c>
      <c r="N192" s="1" t="n">
        <v>63</v>
      </c>
      <c r="O192" s="1" t="n">
        <v>48</v>
      </c>
      <c r="P192" s="1" t="n">
        <v>7</v>
      </c>
      <c r="Q192" s="1" t="n">
        <v>16</v>
      </c>
      <c r="R192" s="15" t="n">
        <f aca="false">SUM(P192,N192,L192,J192,H192)/B192</f>
        <v>0.81021897810219</v>
      </c>
      <c r="S192" s="15" t="n">
        <f aca="false">SUM(Q192,O192,M192,K192,I192)/C192</f>
        <v>0.811881188118812</v>
      </c>
      <c r="T192" s="15" t="n">
        <f aca="false">SUM(N192,P192)/B192</f>
        <v>0.170316301703163</v>
      </c>
      <c r="U192" s="15" t="n">
        <f aca="false">SUM(Q192,O192)/C192</f>
        <v>0.126732673267327</v>
      </c>
    </row>
    <row r="193" customFormat="false" ht="12.75" hidden="false" customHeight="false" outlineLevel="0" collapsed="false">
      <c r="A193" s="0" t="s">
        <v>202</v>
      </c>
      <c r="B193" s="1" t="n">
        <v>16</v>
      </c>
      <c r="C193" s="1" t="n">
        <v>27</v>
      </c>
      <c r="D193" s="1" t="n">
        <v>1</v>
      </c>
      <c r="E193" s="1" t="n">
        <v>2</v>
      </c>
      <c r="F193" s="1" t="n">
        <v>5</v>
      </c>
      <c r="G193" s="1" t="n">
        <v>7</v>
      </c>
      <c r="H193" s="1" t="n">
        <v>10</v>
      </c>
      <c r="I193" s="1" t="n">
        <v>12</v>
      </c>
      <c r="J193" s="1" t="n">
        <v>0</v>
      </c>
      <c r="K193" s="1" t="n">
        <v>6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5" t="n">
        <f aca="false">SUM(P193,N193,L193,J193,H193)/B193</f>
        <v>0.625</v>
      </c>
      <c r="S193" s="15" t="n">
        <f aca="false">SUM(Q193,O193,M193,K193,I193)/C193</f>
        <v>0.666666666666667</v>
      </c>
      <c r="T193" s="15" t="n">
        <f aca="false">SUM(N193,P193)/B193</f>
        <v>0</v>
      </c>
      <c r="U193" s="15" t="n">
        <f aca="false">SUM(Q193,O193)/C193</f>
        <v>0</v>
      </c>
    </row>
    <row r="194" customFormat="false" ht="12.75" hidden="false" customHeight="false" outlineLevel="0" collapsed="false">
      <c r="A194" s="0" t="s">
        <v>203</v>
      </c>
      <c r="B194" s="1" t="n">
        <v>4842</v>
      </c>
      <c r="C194" s="1" t="n">
        <v>4630</v>
      </c>
      <c r="D194" s="1" t="n">
        <v>48</v>
      </c>
      <c r="E194" s="1" t="n">
        <v>69</v>
      </c>
      <c r="F194" s="1" t="n">
        <v>149</v>
      </c>
      <c r="G194" s="1" t="n">
        <v>81</v>
      </c>
      <c r="H194" s="1" t="n">
        <v>1024</v>
      </c>
      <c r="I194" s="1" t="n">
        <v>662</v>
      </c>
      <c r="J194" s="1" t="n">
        <v>885</v>
      </c>
      <c r="K194" s="1" t="n">
        <v>956</v>
      </c>
      <c r="L194" s="1" t="n">
        <v>290</v>
      </c>
      <c r="M194" s="1" t="n">
        <v>402</v>
      </c>
      <c r="N194" s="1" t="n">
        <v>1350</v>
      </c>
      <c r="O194" s="1" t="n">
        <v>1497</v>
      </c>
      <c r="P194" s="1" t="n">
        <v>1096</v>
      </c>
      <c r="Q194" s="1" t="n">
        <v>963</v>
      </c>
      <c r="R194" s="15" t="n">
        <f aca="false">SUM(P194,N194,L194,J194,H194)/B194</f>
        <v>0.959314332920281</v>
      </c>
      <c r="S194" s="15" t="n">
        <f aca="false">SUM(Q194,O194,M194,K194,I194)/C194</f>
        <v>0.967602591792657</v>
      </c>
      <c r="T194" s="15" t="n">
        <f aca="false">SUM(N194,P194)/B194</f>
        <v>0.505163155720777</v>
      </c>
      <c r="U194" s="15" t="n">
        <f aca="false">SUM(Q194,O194)/C194</f>
        <v>0.531317494600432</v>
      </c>
    </row>
    <row r="195" customFormat="false" ht="12.75" hidden="false" customHeight="false" outlineLevel="0" collapsed="false">
      <c r="A195" s="0" t="s">
        <v>204</v>
      </c>
      <c r="B195" s="1" t="n">
        <v>560</v>
      </c>
      <c r="C195" s="1" t="n">
        <v>685</v>
      </c>
      <c r="D195" s="1" t="n">
        <v>43</v>
      </c>
      <c r="E195" s="1" t="n">
        <v>40</v>
      </c>
      <c r="F195" s="1" t="n">
        <v>47</v>
      </c>
      <c r="G195" s="1" t="n">
        <v>81</v>
      </c>
      <c r="H195" s="1" t="n">
        <v>243</v>
      </c>
      <c r="I195" s="1" t="n">
        <v>238</v>
      </c>
      <c r="J195" s="1" t="n">
        <v>130</v>
      </c>
      <c r="K195" s="1" t="n">
        <v>210</v>
      </c>
      <c r="L195" s="1" t="n">
        <v>35</v>
      </c>
      <c r="M195" s="1" t="n">
        <v>53</v>
      </c>
      <c r="N195" s="1" t="n">
        <v>50</v>
      </c>
      <c r="O195" s="1" t="n">
        <v>60</v>
      </c>
      <c r="P195" s="1" t="n">
        <v>12</v>
      </c>
      <c r="Q195" s="1" t="n">
        <v>3</v>
      </c>
      <c r="R195" s="15" t="n">
        <f aca="false">SUM(P195,N195,L195,J195,H195)/B195</f>
        <v>0.839285714285714</v>
      </c>
      <c r="S195" s="15" t="n">
        <f aca="false">SUM(Q195,O195,M195,K195,I195)/C195</f>
        <v>0.823357664233577</v>
      </c>
      <c r="T195" s="15" t="n">
        <f aca="false">SUM(N195,P195)/B195</f>
        <v>0.110714285714286</v>
      </c>
      <c r="U195" s="15" t="n">
        <f aca="false">SUM(Q195,O195)/C195</f>
        <v>0.091970802919708</v>
      </c>
    </row>
    <row r="196" customFormat="false" ht="12.75" hidden="false" customHeight="false" outlineLevel="0" collapsed="false">
      <c r="A196" s="0" t="s">
        <v>205</v>
      </c>
      <c r="B196" s="1" t="n">
        <v>250</v>
      </c>
      <c r="C196" s="1" t="n">
        <v>301</v>
      </c>
      <c r="D196" s="1" t="n">
        <v>31</v>
      </c>
      <c r="E196" s="1" t="n">
        <v>28</v>
      </c>
      <c r="F196" s="1" t="n">
        <v>40</v>
      </c>
      <c r="G196" s="1" t="n">
        <v>36</v>
      </c>
      <c r="H196" s="1" t="n">
        <v>119</v>
      </c>
      <c r="I196" s="1" t="n">
        <v>145</v>
      </c>
      <c r="J196" s="1" t="n">
        <v>34</v>
      </c>
      <c r="K196" s="1" t="n">
        <v>57</v>
      </c>
      <c r="L196" s="1" t="n">
        <v>3</v>
      </c>
      <c r="M196" s="1" t="n">
        <v>4</v>
      </c>
      <c r="N196" s="1" t="n">
        <v>14</v>
      </c>
      <c r="O196" s="1" t="n">
        <v>21</v>
      </c>
      <c r="P196" s="1" t="n">
        <v>9</v>
      </c>
      <c r="Q196" s="1" t="n">
        <v>10</v>
      </c>
      <c r="R196" s="15" t="n">
        <f aca="false">SUM(P196,N196,L196,J196,H196)/B196</f>
        <v>0.716</v>
      </c>
      <c r="S196" s="15" t="n">
        <f aca="false">SUM(Q196,O196,M196,K196,I196)/C196</f>
        <v>0.787375415282392</v>
      </c>
      <c r="T196" s="15" t="n">
        <f aca="false">SUM(N196,P196)/B196</f>
        <v>0.092</v>
      </c>
      <c r="U196" s="15" t="n">
        <f aca="false">SUM(Q196,O196)/C196</f>
        <v>0.102990033222591</v>
      </c>
    </row>
    <row r="197" customFormat="false" ht="12.75" hidden="false" customHeight="false" outlineLevel="0" collapsed="false">
      <c r="A197" s="0" t="s">
        <v>206</v>
      </c>
      <c r="B197" s="1" t="n">
        <v>97</v>
      </c>
      <c r="C197" s="1" t="n">
        <v>120</v>
      </c>
      <c r="D197" s="1" t="n">
        <v>10</v>
      </c>
      <c r="E197" s="1" t="n">
        <v>2</v>
      </c>
      <c r="F197" s="1" t="n">
        <v>6</v>
      </c>
      <c r="G197" s="1" t="n">
        <v>12</v>
      </c>
      <c r="H197" s="1" t="n">
        <v>35</v>
      </c>
      <c r="I197" s="1" t="n">
        <v>49</v>
      </c>
      <c r="J197" s="1" t="n">
        <v>28</v>
      </c>
      <c r="K197" s="1" t="n">
        <v>37</v>
      </c>
      <c r="L197" s="1" t="n">
        <v>6</v>
      </c>
      <c r="M197" s="1" t="n">
        <v>4</v>
      </c>
      <c r="N197" s="1" t="n">
        <v>12</v>
      </c>
      <c r="O197" s="1" t="n">
        <v>9</v>
      </c>
      <c r="P197" s="1" t="n">
        <v>0</v>
      </c>
      <c r="Q197" s="1" t="n">
        <v>7</v>
      </c>
      <c r="R197" s="15" t="n">
        <f aca="false">SUM(P197,N197,L197,J197,H197)/B197</f>
        <v>0.835051546391753</v>
      </c>
      <c r="S197" s="15" t="n">
        <f aca="false">SUM(Q197,O197,M197,K197,I197)/C197</f>
        <v>0.883333333333333</v>
      </c>
      <c r="T197" s="15" t="n">
        <f aca="false">SUM(N197,P197)/B197</f>
        <v>0.123711340206186</v>
      </c>
      <c r="U197" s="15" t="n">
        <f aca="false">SUM(Q197,O197)/C197</f>
        <v>0.133333333333333</v>
      </c>
    </row>
    <row r="198" customFormat="false" ht="12.75" hidden="false" customHeight="false" outlineLevel="0" collapsed="false">
      <c r="A198" s="0" t="s">
        <v>207</v>
      </c>
      <c r="B198" s="1" t="n">
        <v>476</v>
      </c>
      <c r="C198" s="1" t="n">
        <v>649</v>
      </c>
      <c r="D198" s="1" t="n">
        <v>36</v>
      </c>
      <c r="E198" s="1" t="n">
        <v>35</v>
      </c>
      <c r="F198" s="1" t="n">
        <v>30</v>
      </c>
      <c r="G198" s="1" t="n">
        <v>81</v>
      </c>
      <c r="H198" s="1" t="n">
        <v>183</v>
      </c>
      <c r="I198" s="1" t="n">
        <v>245</v>
      </c>
      <c r="J198" s="1" t="n">
        <v>108</v>
      </c>
      <c r="K198" s="1" t="n">
        <v>155</v>
      </c>
      <c r="L198" s="1" t="n">
        <v>24</v>
      </c>
      <c r="M198" s="1" t="n">
        <v>38</v>
      </c>
      <c r="N198" s="1" t="n">
        <v>69</v>
      </c>
      <c r="O198" s="1" t="n">
        <v>65</v>
      </c>
      <c r="P198" s="1" t="n">
        <v>26</v>
      </c>
      <c r="Q198" s="1" t="n">
        <v>30</v>
      </c>
      <c r="R198" s="15" t="n">
        <f aca="false">SUM(P198,N198,L198,J198,H198)/B198</f>
        <v>0.861344537815126</v>
      </c>
      <c r="S198" s="15" t="n">
        <f aca="false">SUM(Q198,O198,M198,K198,I198)/C198</f>
        <v>0.821263482280431</v>
      </c>
      <c r="T198" s="15" t="n">
        <f aca="false">SUM(N198,P198)/B198</f>
        <v>0.199579831932773</v>
      </c>
      <c r="U198" s="15" t="n">
        <f aca="false">SUM(Q198,O198)/C198</f>
        <v>0.146379044684129</v>
      </c>
    </row>
    <row r="199" customFormat="false" ht="12.75" hidden="false" customHeight="false" outlineLevel="0" collapsed="false">
      <c r="A199" s="0" t="s">
        <v>208</v>
      </c>
      <c r="B199" s="1" t="n">
        <v>17</v>
      </c>
      <c r="C199" s="1" t="n">
        <v>18</v>
      </c>
      <c r="D199" s="1" t="n">
        <v>0</v>
      </c>
      <c r="E199" s="1" t="n">
        <v>2</v>
      </c>
      <c r="F199" s="1" t="n">
        <v>2</v>
      </c>
      <c r="G199" s="1" t="n">
        <v>2</v>
      </c>
      <c r="H199" s="1" t="n">
        <v>9</v>
      </c>
      <c r="I199" s="1" t="n">
        <v>6</v>
      </c>
      <c r="J199" s="1" t="n">
        <v>2</v>
      </c>
      <c r="K199" s="1" t="n">
        <v>0</v>
      </c>
      <c r="L199" s="1" t="n">
        <v>0</v>
      </c>
      <c r="M199" s="1" t="n">
        <v>4</v>
      </c>
      <c r="N199" s="1" t="n">
        <v>4</v>
      </c>
      <c r="O199" s="1" t="n">
        <v>4</v>
      </c>
      <c r="P199" s="1" t="n">
        <v>0</v>
      </c>
      <c r="Q199" s="1" t="n">
        <v>0</v>
      </c>
      <c r="R199" s="15" t="n">
        <f aca="false">SUM(P199,N199,L199,J199,H199)/B199</f>
        <v>0.882352941176471</v>
      </c>
      <c r="S199" s="15" t="n">
        <f aca="false">SUM(Q199,O199,M199,K199,I199)/C199</f>
        <v>0.777777777777778</v>
      </c>
      <c r="T199" s="15" t="n">
        <f aca="false">SUM(N199,P199)/B199</f>
        <v>0.235294117647059</v>
      </c>
      <c r="U199" s="15" t="n">
        <f aca="false">SUM(Q199,O199)/C199</f>
        <v>0.222222222222222</v>
      </c>
    </row>
    <row r="200" customFormat="false" ht="12.75" hidden="false" customHeight="false" outlineLevel="0" collapsed="false">
      <c r="A200" s="0" t="s">
        <v>209</v>
      </c>
      <c r="B200" s="1" t="n">
        <v>85</v>
      </c>
      <c r="C200" s="1" t="n">
        <v>85</v>
      </c>
      <c r="D200" s="1" t="n">
        <v>6</v>
      </c>
      <c r="E200" s="1" t="n">
        <v>4</v>
      </c>
      <c r="F200" s="1" t="n">
        <v>13</v>
      </c>
      <c r="G200" s="1" t="n">
        <v>6</v>
      </c>
      <c r="H200" s="1" t="n">
        <v>37</v>
      </c>
      <c r="I200" s="1" t="n">
        <v>25</v>
      </c>
      <c r="J200" s="1" t="n">
        <v>15</v>
      </c>
      <c r="K200" s="1" t="n">
        <v>30</v>
      </c>
      <c r="L200" s="1" t="n">
        <v>4</v>
      </c>
      <c r="M200" s="1" t="n">
        <v>6</v>
      </c>
      <c r="N200" s="1" t="n">
        <v>10</v>
      </c>
      <c r="O200" s="1" t="n">
        <v>13</v>
      </c>
      <c r="P200" s="1" t="n">
        <v>0</v>
      </c>
      <c r="Q200" s="1" t="n">
        <v>1</v>
      </c>
      <c r="R200" s="15" t="n">
        <f aca="false">SUM(P200,N200,L200,J200,H200)/B200</f>
        <v>0.776470588235294</v>
      </c>
      <c r="S200" s="15" t="n">
        <f aca="false">SUM(Q200,O200,M200,K200,I200)/C200</f>
        <v>0.882352941176471</v>
      </c>
      <c r="T200" s="15" t="n">
        <f aca="false">SUM(N200,P200)/B200</f>
        <v>0.117647058823529</v>
      </c>
      <c r="U200" s="15" t="n">
        <f aca="false">SUM(Q200,O200)/C200</f>
        <v>0.164705882352941</v>
      </c>
    </row>
    <row r="201" customFormat="false" ht="12.75" hidden="false" customHeight="false" outlineLevel="0" collapsed="false">
      <c r="A201" s="0" t="s">
        <v>210</v>
      </c>
      <c r="B201" s="1" t="n">
        <v>17639</v>
      </c>
      <c r="C201" s="1" t="n">
        <v>19490</v>
      </c>
      <c r="D201" s="1" t="n">
        <v>1258</v>
      </c>
      <c r="E201" s="1" t="n">
        <v>955</v>
      </c>
      <c r="F201" s="1" t="n">
        <v>2441</v>
      </c>
      <c r="G201" s="1" t="n">
        <v>2303</v>
      </c>
      <c r="H201" s="1" t="n">
        <v>6554</v>
      </c>
      <c r="I201" s="1" t="n">
        <v>7869</v>
      </c>
      <c r="J201" s="1" t="n">
        <v>3885</v>
      </c>
      <c r="K201" s="1" t="n">
        <v>4360</v>
      </c>
      <c r="L201" s="1" t="n">
        <v>1081</v>
      </c>
      <c r="M201" s="1" t="n">
        <v>1264</v>
      </c>
      <c r="N201" s="1" t="n">
        <v>1602</v>
      </c>
      <c r="O201" s="1" t="n">
        <v>1894</v>
      </c>
      <c r="P201" s="1" t="n">
        <v>818</v>
      </c>
      <c r="Q201" s="1" t="n">
        <v>845</v>
      </c>
      <c r="R201" s="15" t="n">
        <f aca="false">SUM(P201,N201,L201,J201,H201)/B201</f>
        <v>0.790294234367028</v>
      </c>
      <c r="S201" s="15" t="n">
        <f aca="false">SUM(Q201,O201,M201,K201,I201)/C201</f>
        <v>0.832837352488456</v>
      </c>
      <c r="T201" s="15" t="n">
        <f aca="false">SUM(N201,P201)/B201</f>
        <v>0.137195986167016</v>
      </c>
      <c r="U201" s="15" t="n">
        <f aca="false">SUM(Q201,O201)/C201</f>
        <v>0.140533606977937</v>
      </c>
    </row>
    <row r="202" customFormat="false" ht="12.75" hidden="false" customHeight="false" outlineLevel="0" collapsed="false">
      <c r="A202" s="0" t="s">
        <v>211</v>
      </c>
      <c r="B202" s="1" t="n">
        <v>45</v>
      </c>
      <c r="C202" s="1" t="n">
        <v>32</v>
      </c>
      <c r="D202" s="1" t="n">
        <v>4</v>
      </c>
      <c r="E202" s="1" t="n">
        <v>5</v>
      </c>
      <c r="F202" s="1" t="n">
        <v>0</v>
      </c>
      <c r="G202" s="1" t="n">
        <v>4</v>
      </c>
      <c r="H202" s="1" t="n">
        <v>30</v>
      </c>
      <c r="I202" s="1" t="n">
        <v>10</v>
      </c>
      <c r="J202" s="1" t="n">
        <v>5</v>
      </c>
      <c r="K202" s="1" t="n">
        <v>5</v>
      </c>
      <c r="L202" s="1" t="n">
        <v>2</v>
      </c>
      <c r="M202" s="1" t="n">
        <v>8</v>
      </c>
      <c r="N202" s="1" t="n">
        <v>2</v>
      </c>
      <c r="O202" s="1" t="n">
        <v>0</v>
      </c>
      <c r="P202" s="1" t="n">
        <v>2</v>
      </c>
      <c r="Q202" s="1" t="n">
        <v>0</v>
      </c>
      <c r="R202" s="15" t="n">
        <f aca="false">SUM(P202,N202,L202,J202,H202)/B202</f>
        <v>0.911111111111111</v>
      </c>
      <c r="S202" s="15" t="n">
        <f aca="false">SUM(Q202,O202,M202,K202,I202)/C202</f>
        <v>0.71875</v>
      </c>
      <c r="T202" s="15" t="n">
        <f aca="false">SUM(N202,P202)/B202</f>
        <v>0.0888888888888889</v>
      </c>
      <c r="U202" s="15" t="n">
        <f aca="false">SUM(Q202,O202)/C202</f>
        <v>0</v>
      </c>
    </row>
    <row r="203" customFormat="false" ht="12.75" hidden="false" customHeight="false" outlineLevel="0" collapsed="false">
      <c r="A203" s="0" t="s">
        <v>212</v>
      </c>
      <c r="B203" s="1" t="n">
        <v>109</v>
      </c>
      <c r="C203" s="1" t="n">
        <v>107</v>
      </c>
      <c r="D203" s="1" t="n">
        <v>7</v>
      </c>
      <c r="E203" s="1" t="n">
        <v>3</v>
      </c>
      <c r="F203" s="1" t="n">
        <v>14</v>
      </c>
      <c r="G203" s="1" t="n">
        <v>5</v>
      </c>
      <c r="H203" s="1" t="n">
        <v>46</v>
      </c>
      <c r="I203" s="1" t="n">
        <v>50</v>
      </c>
      <c r="J203" s="1" t="n">
        <v>25</v>
      </c>
      <c r="K203" s="1" t="n">
        <v>32</v>
      </c>
      <c r="L203" s="1" t="n">
        <v>6</v>
      </c>
      <c r="M203" s="1" t="n">
        <v>4</v>
      </c>
      <c r="N203" s="1" t="n">
        <v>11</v>
      </c>
      <c r="O203" s="1" t="n">
        <v>11</v>
      </c>
      <c r="P203" s="1" t="n">
        <v>0</v>
      </c>
      <c r="Q203" s="1" t="n">
        <v>2</v>
      </c>
      <c r="R203" s="15" t="n">
        <f aca="false">SUM(P203,N203,L203,J203,H203)/B203</f>
        <v>0.807339449541284</v>
      </c>
      <c r="S203" s="15" t="n">
        <f aca="false">SUM(Q203,O203,M203,K203,I203)/C203</f>
        <v>0.925233644859813</v>
      </c>
      <c r="T203" s="15" t="n">
        <f aca="false">SUM(N203,P203)/B203</f>
        <v>0.100917431192661</v>
      </c>
      <c r="U203" s="15" t="n">
        <f aca="false">SUM(Q203,O203)/C203</f>
        <v>0.121495327102804</v>
      </c>
    </row>
    <row r="204" customFormat="false" ht="12.75" hidden="false" customHeight="false" outlineLevel="0" collapsed="false">
      <c r="A204" s="0" t="s">
        <v>213</v>
      </c>
      <c r="B204" s="1" t="n">
        <v>180</v>
      </c>
      <c r="C204" s="1" t="n">
        <v>181</v>
      </c>
      <c r="D204" s="1" t="n">
        <v>1</v>
      </c>
      <c r="E204" s="1" t="n">
        <v>2</v>
      </c>
      <c r="F204" s="1" t="n">
        <v>26</v>
      </c>
      <c r="G204" s="1" t="n">
        <v>28</v>
      </c>
      <c r="H204" s="1" t="n">
        <v>76</v>
      </c>
      <c r="I204" s="1" t="n">
        <v>54</v>
      </c>
      <c r="J204" s="1" t="n">
        <v>42</v>
      </c>
      <c r="K204" s="1" t="n">
        <v>43</v>
      </c>
      <c r="L204" s="1" t="n">
        <v>17</v>
      </c>
      <c r="M204" s="1" t="n">
        <v>16</v>
      </c>
      <c r="N204" s="1" t="n">
        <v>18</v>
      </c>
      <c r="O204" s="1" t="n">
        <v>31</v>
      </c>
      <c r="P204" s="1" t="n">
        <v>0</v>
      </c>
      <c r="Q204" s="1" t="n">
        <v>7</v>
      </c>
      <c r="R204" s="15" t="n">
        <f aca="false">SUM(P204,N204,L204,J204,H204)/B204</f>
        <v>0.85</v>
      </c>
      <c r="S204" s="15" t="n">
        <f aca="false">SUM(Q204,O204,M204,K204,I204)/C204</f>
        <v>0.834254143646409</v>
      </c>
      <c r="T204" s="15" t="n">
        <f aca="false">SUM(N204,P204)/B204</f>
        <v>0.1</v>
      </c>
      <c r="U204" s="15" t="n">
        <f aca="false">SUM(Q204,O204)/C204</f>
        <v>0.209944751381215</v>
      </c>
    </row>
    <row r="205" customFormat="false" ht="12.75" hidden="false" customHeight="false" outlineLevel="0" collapsed="false">
      <c r="A205" s="0" t="s">
        <v>214</v>
      </c>
      <c r="B205" s="1" t="n">
        <v>1200</v>
      </c>
      <c r="C205" s="1" t="n">
        <v>1449</v>
      </c>
      <c r="D205" s="1" t="n">
        <v>113</v>
      </c>
      <c r="E205" s="1" t="n">
        <v>139</v>
      </c>
      <c r="F205" s="1" t="n">
        <v>143</v>
      </c>
      <c r="G205" s="1" t="n">
        <v>129</v>
      </c>
      <c r="H205" s="1" t="n">
        <v>475</v>
      </c>
      <c r="I205" s="1" t="n">
        <v>504</v>
      </c>
      <c r="J205" s="1" t="n">
        <v>186</v>
      </c>
      <c r="K205" s="1" t="n">
        <v>296</v>
      </c>
      <c r="L205" s="1" t="n">
        <v>50</v>
      </c>
      <c r="M205" s="1" t="n">
        <v>159</v>
      </c>
      <c r="N205" s="1" t="n">
        <v>121</v>
      </c>
      <c r="O205" s="1" t="n">
        <v>183</v>
      </c>
      <c r="P205" s="1" t="n">
        <v>112</v>
      </c>
      <c r="Q205" s="1" t="n">
        <v>39</v>
      </c>
      <c r="R205" s="15" t="n">
        <f aca="false">SUM(P205,N205,L205,J205,H205)/B205</f>
        <v>0.786666666666667</v>
      </c>
      <c r="S205" s="15" t="n">
        <f aca="false">SUM(Q205,O205,M205,K205,I205)/C205</f>
        <v>0.815044858523119</v>
      </c>
      <c r="T205" s="15" t="n">
        <f aca="false">SUM(N205,P205)/B205</f>
        <v>0.194166666666667</v>
      </c>
      <c r="U205" s="15" t="n">
        <f aca="false">SUM(Q205,O205)/C205</f>
        <v>0.153209109730849</v>
      </c>
    </row>
    <row r="206" customFormat="false" ht="12.75" hidden="false" customHeight="false" outlineLevel="0" collapsed="false">
      <c r="A206" s="0" t="s">
        <v>215</v>
      </c>
      <c r="B206" s="1" t="n">
        <v>2284</v>
      </c>
      <c r="C206" s="1" t="n">
        <v>2805</v>
      </c>
      <c r="D206" s="1" t="n">
        <v>91</v>
      </c>
      <c r="E206" s="1" t="n">
        <v>141</v>
      </c>
      <c r="F206" s="1" t="n">
        <v>229</v>
      </c>
      <c r="G206" s="1" t="n">
        <v>211</v>
      </c>
      <c r="H206" s="1" t="n">
        <v>969</v>
      </c>
      <c r="I206" s="1" t="n">
        <v>1195</v>
      </c>
      <c r="J206" s="1" t="n">
        <v>444</v>
      </c>
      <c r="K206" s="1" t="n">
        <v>684</v>
      </c>
      <c r="L206" s="1" t="n">
        <v>186</v>
      </c>
      <c r="M206" s="1" t="n">
        <v>185</v>
      </c>
      <c r="N206" s="1" t="n">
        <v>255</v>
      </c>
      <c r="O206" s="1" t="n">
        <v>317</v>
      </c>
      <c r="P206" s="1" t="n">
        <v>110</v>
      </c>
      <c r="Q206" s="1" t="n">
        <v>72</v>
      </c>
      <c r="R206" s="15" t="n">
        <f aca="false">SUM(P206,N206,L206,J206,H206)/B206</f>
        <v>0.859894921190893</v>
      </c>
      <c r="S206" s="15" t="n">
        <f aca="false">SUM(Q206,O206,M206,K206,I206)/C206</f>
        <v>0.874509803921569</v>
      </c>
      <c r="T206" s="15" t="n">
        <f aca="false">SUM(N206,P206)/B206</f>
        <v>0.159807355516637</v>
      </c>
      <c r="U206" s="15" t="n">
        <f aca="false">SUM(Q206,O206)/C206</f>
        <v>0.138680926916221</v>
      </c>
    </row>
    <row r="207" customFormat="false" ht="12.75" hidden="false" customHeight="false" outlineLevel="0" collapsed="false">
      <c r="A207" s="0" t="s">
        <v>216</v>
      </c>
      <c r="B207" s="1" t="n">
        <v>41</v>
      </c>
      <c r="C207" s="1" t="n">
        <v>51</v>
      </c>
      <c r="D207" s="1" t="n">
        <v>7</v>
      </c>
      <c r="E207" s="1" t="n">
        <v>0</v>
      </c>
      <c r="F207" s="1" t="n">
        <v>7</v>
      </c>
      <c r="G207" s="1" t="n">
        <v>1</v>
      </c>
      <c r="H207" s="1" t="n">
        <v>12</v>
      </c>
      <c r="I207" s="1" t="n">
        <v>32</v>
      </c>
      <c r="J207" s="1" t="n">
        <v>6</v>
      </c>
      <c r="K207" s="1" t="n">
        <v>11</v>
      </c>
      <c r="L207" s="1" t="n">
        <v>7</v>
      </c>
      <c r="M207" s="1" t="n">
        <v>5</v>
      </c>
      <c r="N207" s="1" t="n">
        <v>0</v>
      </c>
      <c r="O207" s="1" t="n">
        <v>0</v>
      </c>
      <c r="P207" s="1" t="n">
        <v>2</v>
      </c>
      <c r="Q207" s="1" t="n">
        <v>2</v>
      </c>
      <c r="R207" s="15" t="n">
        <f aca="false">SUM(P207,N207,L207,J207,H207)/B207</f>
        <v>0.658536585365854</v>
      </c>
      <c r="S207" s="15" t="n">
        <f aca="false">SUM(Q207,O207,M207,K207,I207)/C207</f>
        <v>0.980392156862745</v>
      </c>
      <c r="T207" s="15" t="n">
        <f aca="false">SUM(N207,P207)/B207</f>
        <v>0.0487804878048781</v>
      </c>
      <c r="U207" s="15" t="n">
        <f aca="false">SUM(Q207,O207)/C207</f>
        <v>0.0392156862745098</v>
      </c>
    </row>
    <row r="208" customFormat="false" ht="12.75" hidden="false" customHeight="false" outlineLevel="0" collapsed="false">
      <c r="A208" s="0" t="s">
        <v>217</v>
      </c>
      <c r="B208" s="1" t="n">
        <v>90</v>
      </c>
      <c r="C208" s="1" t="n">
        <v>94</v>
      </c>
      <c r="D208" s="1" t="n">
        <v>8</v>
      </c>
      <c r="E208" s="1" t="n">
        <v>2</v>
      </c>
      <c r="F208" s="1" t="n">
        <v>12</v>
      </c>
      <c r="G208" s="1" t="n">
        <v>12</v>
      </c>
      <c r="H208" s="1" t="n">
        <v>45</v>
      </c>
      <c r="I208" s="1" t="n">
        <v>49</v>
      </c>
      <c r="J208" s="1" t="n">
        <v>11</v>
      </c>
      <c r="K208" s="1" t="n">
        <v>19</v>
      </c>
      <c r="L208" s="1" t="n">
        <v>5</v>
      </c>
      <c r="M208" s="1" t="n">
        <v>6</v>
      </c>
      <c r="N208" s="1" t="n">
        <v>9</v>
      </c>
      <c r="O208" s="1" t="n">
        <v>6</v>
      </c>
      <c r="P208" s="1" t="n">
        <v>0</v>
      </c>
      <c r="Q208" s="1" t="n">
        <v>0</v>
      </c>
      <c r="R208" s="15" t="n">
        <f aca="false">SUM(P208,N208,L208,J208,H208)/B208</f>
        <v>0.777777777777778</v>
      </c>
      <c r="S208" s="15" t="n">
        <f aca="false">SUM(Q208,O208,M208,K208,I208)/C208</f>
        <v>0.851063829787234</v>
      </c>
      <c r="T208" s="15" t="n">
        <f aca="false">SUM(N208,P208)/B208</f>
        <v>0.1</v>
      </c>
      <c r="U208" s="15" t="n">
        <f aca="false">SUM(Q208,O208)/C208</f>
        <v>0.0638297872340426</v>
      </c>
    </row>
    <row r="209" customFormat="false" ht="12.75" hidden="false" customHeight="false" outlineLevel="0" collapsed="false">
      <c r="A209" s="0" t="s">
        <v>218</v>
      </c>
      <c r="B209" s="1" t="n">
        <v>100</v>
      </c>
      <c r="C209" s="1" t="n">
        <v>105</v>
      </c>
      <c r="D209" s="1" t="n">
        <v>12</v>
      </c>
      <c r="E209" s="1" t="n">
        <v>6</v>
      </c>
      <c r="F209" s="1" t="n">
        <v>11</v>
      </c>
      <c r="G209" s="1" t="n">
        <v>6</v>
      </c>
      <c r="H209" s="1" t="n">
        <v>53</v>
      </c>
      <c r="I209" s="1" t="n">
        <v>57</v>
      </c>
      <c r="J209" s="1" t="n">
        <v>20</v>
      </c>
      <c r="K209" s="1" t="n">
        <v>24</v>
      </c>
      <c r="L209" s="1" t="n">
        <v>2</v>
      </c>
      <c r="M209" s="1" t="n">
        <v>3</v>
      </c>
      <c r="N209" s="1" t="n">
        <v>2</v>
      </c>
      <c r="O209" s="1" t="n">
        <v>9</v>
      </c>
      <c r="P209" s="1" t="n">
        <v>0</v>
      </c>
      <c r="Q209" s="1" t="n">
        <v>0</v>
      </c>
      <c r="R209" s="15" t="n">
        <f aca="false">SUM(P209,N209,L209,J209,H209)/B209</f>
        <v>0.77</v>
      </c>
      <c r="S209" s="15" t="n">
        <f aca="false">SUM(Q209,O209,M209,K209,I209)/C209</f>
        <v>0.885714285714286</v>
      </c>
      <c r="T209" s="15" t="n">
        <f aca="false">SUM(N209,P209)/B209</f>
        <v>0.02</v>
      </c>
      <c r="U209" s="15" t="n">
        <f aca="false">SUM(Q209,O209)/C209</f>
        <v>0.0857142857142857</v>
      </c>
    </row>
    <row r="210" customFormat="false" ht="12.75" hidden="false" customHeight="false" outlineLevel="0" collapsed="false">
      <c r="A210" s="0" t="s">
        <v>219</v>
      </c>
      <c r="B210" s="1" t="n">
        <v>66</v>
      </c>
      <c r="C210" s="1" t="n">
        <v>66</v>
      </c>
      <c r="D210" s="1" t="n">
        <v>0</v>
      </c>
      <c r="E210" s="1" t="n">
        <v>0</v>
      </c>
      <c r="F210" s="1" t="n">
        <v>2</v>
      </c>
      <c r="G210" s="1" t="n">
        <v>1</v>
      </c>
      <c r="H210" s="1" t="n">
        <v>35</v>
      </c>
      <c r="I210" s="1" t="n">
        <v>32</v>
      </c>
      <c r="J210" s="1" t="n">
        <v>14</v>
      </c>
      <c r="K210" s="1" t="n">
        <v>14</v>
      </c>
      <c r="L210" s="1" t="n">
        <v>6</v>
      </c>
      <c r="M210" s="1" t="n">
        <v>5</v>
      </c>
      <c r="N210" s="1" t="n">
        <v>8</v>
      </c>
      <c r="O210" s="1" t="n">
        <v>13</v>
      </c>
      <c r="P210" s="1" t="n">
        <v>1</v>
      </c>
      <c r="Q210" s="1" t="n">
        <v>1</v>
      </c>
      <c r="R210" s="15" t="n">
        <f aca="false">SUM(P210,N210,L210,J210,H210)/B210</f>
        <v>0.96969696969697</v>
      </c>
      <c r="S210" s="15" t="n">
        <f aca="false">SUM(Q210,O210,M210,K210,I210)/C210</f>
        <v>0.984848484848485</v>
      </c>
      <c r="T210" s="15" t="n">
        <f aca="false">SUM(N210,P210)/B210</f>
        <v>0.136363636363636</v>
      </c>
      <c r="U210" s="15" t="n">
        <f aca="false">SUM(Q210,O210)/C210</f>
        <v>0.212121212121212</v>
      </c>
    </row>
    <row r="211" customFormat="false" ht="12.75" hidden="false" customHeight="false" outlineLevel="0" collapsed="false">
      <c r="A211" s="0" t="s">
        <v>220</v>
      </c>
      <c r="B211" s="1" t="n">
        <v>20</v>
      </c>
      <c r="C211" s="1" t="n">
        <v>26</v>
      </c>
      <c r="D211" s="1" t="n">
        <v>4</v>
      </c>
      <c r="E211" s="1" t="n">
        <v>6</v>
      </c>
      <c r="F211" s="1" t="n">
        <v>0</v>
      </c>
      <c r="G211" s="1" t="n">
        <v>4</v>
      </c>
      <c r="H211" s="1" t="n">
        <v>12</v>
      </c>
      <c r="I211" s="1" t="n">
        <v>6</v>
      </c>
      <c r="J211" s="1" t="n">
        <v>2</v>
      </c>
      <c r="K211" s="1" t="n">
        <v>6</v>
      </c>
      <c r="L211" s="1" t="n">
        <v>2</v>
      </c>
      <c r="M211" s="1" t="n">
        <v>2</v>
      </c>
      <c r="N211" s="1" t="n">
        <v>0</v>
      </c>
      <c r="O211" s="1" t="n">
        <v>2</v>
      </c>
      <c r="P211" s="1" t="n">
        <v>0</v>
      </c>
      <c r="Q211" s="1" t="n">
        <v>0</v>
      </c>
      <c r="R211" s="15" t="n">
        <f aca="false">SUM(P211,N211,L211,J211,H211)/B211</f>
        <v>0.8</v>
      </c>
      <c r="S211" s="15" t="n">
        <f aca="false">SUM(Q211,O211,M211,K211,I211)/C211</f>
        <v>0.615384615384615</v>
      </c>
      <c r="T211" s="15" t="n">
        <f aca="false">SUM(N211,P211)/B211</f>
        <v>0</v>
      </c>
      <c r="U211" s="15" t="n">
        <f aca="false">SUM(Q211,O211)/C211</f>
        <v>0.0769230769230769</v>
      </c>
    </row>
    <row r="212" customFormat="false" ht="12.75" hidden="false" customHeight="false" outlineLevel="0" collapsed="false">
      <c r="A212" s="0" t="s">
        <v>221</v>
      </c>
      <c r="B212" s="1" t="n">
        <v>81</v>
      </c>
      <c r="C212" s="1" t="n">
        <v>89</v>
      </c>
      <c r="D212" s="1" t="n">
        <v>2</v>
      </c>
      <c r="E212" s="1" t="n">
        <v>3</v>
      </c>
      <c r="F212" s="1" t="n">
        <v>5</v>
      </c>
      <c r="G212" s="1" t="n">
        <v>6</v>
      </c>
      <c r="H212" s="1" t="n">
        <v>38</v>
      </c>
      <c r="I212" s="1" t="n">
        <v>25</v>
      </c>
      <c r="J212" s="1" t="n">
        <v>13</v>
      </c>
      <c r="K212" s="1" t="n">
        <v>29</v>
      </c>
      <c r="L212" s="1" t="n">
        <v>4</v>
      </c>
      <c r="M212" s="1" t="n">
        <v>2</v>
      </c>
      <c r="N212" s="1" t="n">
        <v>17</v>
      </c>
      <c r="O212" s="1" t="n">
        <v>19</v>
      </c>
      <c r="P212" s="1" t="n">
        <v>2</v>
      </c>
      <c r="Q212" s="1" t="n">
        <v>5</v>
      </c>
      <c r="R212" s="15" t="n">
        <f aca="false">SUM(P212,N212,L212,J212,H212)/B212</f>
        <v>0.91358024691358</v>
      </c>
      <c r="S212" s="15" t="n">
        <f aca="false">SUM(Q212,O212,M212,K212,I212)/C212</f>
        <v>0.898876404494382</v>
      </c>
      <c r="T212" s="15" t="n">
        <f aca="false">SUM(N212,P212)/B212</f>
        <v>0.234567901234568</v>
      </c>
      <c r="U212" s="15" t="n">
        <f aca="false">SUM(Q212,O212)/C212</f>
        <v>0.269662921348315</v>
      </c>
    </row>
    <row r="213" customFormat="false" ht="12.75" hidden="false" customHeight="false" outlineLevel="0" collapsed="false">
      <c r="A213" s="0" t="s">
        <v>222</v>
      </c>
      <c r="B213" s="1" t="n">
        <v>39</v>
      </c>
      <c r="C213" s="1" t="n">
        <v>37</v>
      </c>
      <c r="D213" s="1" t="n">
        <v>0</v>
      </c>
      <c r="E213" s="1" t="n">
        <v>4</v>
      </c>
      <c r="F213" s="1" t="n">
        <v>5</v>
      </c>
      <c r="G213" s="1" t="n">
        <v>2</v>
      </c>
      <c r="H213" s="1" t="n">
        <v>22</v>
      </c>
      <c r="I213" s="1" t="n">
        <v>16</v>
      </c>
      <c r="J213" s="1" t="n">
        <v>8</v>
      </c>
      <c r="K213" s="1" t="n">
        <v>15</v>
      </c>
      <c r="L213" s="1" t="n">
        <v>2</v>
      </c>
      <c r="M213" s="1" t="n">
        <v>0</v>
      </c>
      <c r="N213" s="1" t="n">
        <v>0</v>
      </c>
      <c r="O213" s="1" t="n">
        <v>0</v>
      </c>
      <c r="P213" s="1" t="n">
        <v>2</v>
      </c>
      <c r="Q213" s="1" t="n">
        <v>0</v>
      </c>
      <c r="R213" s="15" t="n">
        <f aca="false">SUM(P213,N213,L213,J213,H213)/B213</f>
        <v>0.871794871794872</v>
      </c>
      <c r="S213" s="15" t="n">
        <f aca="false">SUM(Q213,O213,M213,K213,I213)/C213</f>
        <v>0.837837837837838</v>
      </c>
      <c r="T213" s="15" t="n">
        <f aca="false">SUM(N213,P213)/B213</f>
        <v>0.0512820512820513</v>
      </c>
      <c r="U213" s="15" t="n">
        <f aca="false">SUM(Q213,O213)/C213</f>
        <v>0</v>
      </c>
    </row>
    <row r="214" customFormat="false" ht="12.75" hidden="false" customHeight="false" outlineLevel="0" collapsed="false">
      <c r="A214" s="0" t="s">
        <v>223</v>
      </c>
      <c r="B214" s="1" t="n">
        <v>253</v>
      </c>
      <c r="C214" s="1" t="n">
        <v>331</v>
      </c>
      <c r="D214" s="1" t="n">
        <v>18</v>
      </c>
      <c r="E214" s="1" t="n">
        <v>15</v>
      </c>
      <c r="F214" s="1" t="n">
        <v>22</v>
      </c>
      <c r="G214" s="1" t="n">
        <v>25</v>
      </c>
      <c r="H214" s="1" t="n">
        <v>118</v>
      </c>
      <c r="I214" s="1" t="n">
        <v>129</v>
      </c>
      <c r="J214" s="1" t="n">
        <v>61</v>
      </c>
      <c r="K214" s="1" t="n">
        <v>83</v>
      </c>
      <c r="L214" s="1" t="n">
        <v>13</v>
      </c>
      <c r="M214" s="1" t="n">
        <v>40</v>
      </c>
      <c r="N214" s="1" t="n">
        <v>21</v>
      </c>
      <c r="O214" s="1" t="n">
        <v>37</v>
      </c>
      <c r="P214" s="1" t="n">
        <v>0</v>
      </c>
      <c r="Q214" s="1" t="n">
        <v>2</v>
      </c>
      <c r="R214" s="15" t="n">
        <f aca="false">SUM(P214,N214,L214,J214,H214)/B214</f>
        <v>0.841897233201581</v>
      </c>
      <c r="S214" s="15" t="n">
        <f aca="false">SUM(Q214,O214,M214,K214,I214)/C214</f>
        <v>0.879154078549849</v>
      </c>
      <c r="T214" s="15" t="n">
        <f aca="false">SUM(N214,P214)/B214</f>
        <v>0.08300395256917</v>
      </c>
      <c r="U214" s="15" t="n">
        <f aca="false">SUM(Q214,O214)/C214</f>
        <v>0.117824773413897</v>
      </c>
    </row>
    <row r="215" customFormat="false" ht="12.75" hidden="false" customHeight="false" outlineLevel="0" collapsed="false">
      <c r="A215" s="0" t="s">
        <v>224</v>
      </c>
      <c r="B215" s="1" t="n">
        <v>510</v>
      </c>
      <c r="C215" s="1" t="n">
        <v>576</v>
      </c>
      <c r="D215" s="1" t="n">
        <v>32</v>
      </c>
      <c r="E215" s="1" t="n">
        <v>19</v>
      </c>
      <c r="F215" s="1" t="n">
        <v>38</v>
      </c>
      <c r="G215" s="1" t="n">
        <v>40</v>
      </c>
      <c r="H215" s="1" t="n">
        <v>168</v>
      </c>
      <c r="I215" s="1" t="n">
        <v>225</v>
      </c>
      <c r="J215" s="1" t="n">
        <v>127</v>
      </c>
      <c r="K215" s="1" t="n">
        <v>146</v>
      </c>
      <c r="L215" s="1" t="n">
        <v>34</v>
      </c>
      <c r="M215" s="1" t="n">
        <v>56</v>
      </c>
      <c r="N215" s="1" t="n">
        <v>77</v>
      </c>
      <c r="O215" s="1" t="n">
        <v>64</v>
      </c>
      <c r="P215" s="1" t="n">
        <v>34</v>
      </c>
      <c r="Q215" s="1" t="n">
        <v>26</v>
      </c>
      <c r="R215" s="15" t="n">
        <f aca="false">SUM(P215,N215,L215,J215,H215)/B215</f>
        <v>0.862745098039216</v>
      </c>
      <c r="S215" s="15" t="n">
        <f aca="false">SUM(Q215,O215,M215,K215,I215)/C215</f>
        <v>0.897569444444444</v>
      </c>
      <c r="T215" s="15" t="n">
        <f aca="false">SUM(N215,P215)/B215</f>
        <v>0.217647058823529</v>
      </c>
      <c r="U215" s="15" t="n">
        <f aca="false">SUM(Q215,O215)/C215</f>
        <v>0.15625</v>
      </c>
    </row>
    <row r="216" customFormat="false" ht="12.75" hidden="false" customHeight="false" outlineLevel="0" collapsed="false">
      <c r="A216" s="0" t="s">
        <v>225</v>
      </c>
      <c r="B216" s="1" t="n">
        <v>20</v>
      </c>
      <c r="C216" s="1" t="n">
        <v>23</v>
      </c>
      <c r="D216" s="1" t="n">
        <v>4</v>
      </c>
      <c r="E216" s="1" t="n">
        <v>1</v>
      </c>
      <c r="F216" s="1" t="n">
        <v>4</v>
      </c>
      <c r="G216" s="1" t="n">
        <v>3</v>
      </c>
      <c r="H216" s="1" t="n">
        <v>6</v>
      </c>
      <c r="I216" s="1" t="n">
        <v>10</v>
      </c>
      <c r="J216" s="1" t="n">
        <v>4</v>
      </c>
      <c r="K216" s="1" t="n">
        <v>9</v>
      </c>
      <c r="L216" s="1" t="n">
        <v>0</v>
      </c>
      <c r="M216" s="1" t="n">
        <v>0</v>
      </c>
      <c r="N216" s="1" t="n">
        <v>2</v>
      </c>
      <c r="O216" s="1" t="n">
        <v>0</v>
      </c>
      <c r="P216" s="1" t="n">
        <v>0</v>
      </c>
      <c r="Q216" s="1" t="n">
        <v>0</v>
      </c>
      <c r="R216" s="15" t="n">
        <f aca="false">SUM(P216,N216,L216,J216,H216)/B216</f>
        <v>0.6</v>
      </c>
      <c r="S216" s="15" t="n">
        <f aca="false">SUM(Q216,O216,M216,K216,I216)/C216</f>
        <v>0.826086956521739</v>
      </c>
      <c r="T216" s="15" t="n">
        <f aca="false">SUM(N216,P216)/B216</f>
        <v>0.1</v>
      </c>
      <c r="U216" s="15" t="n">
        <f aca="false">SUM(Q216,O216)/C216</f>
        <v>0</v>
      </c>
    </row>
    <row r="217" customFormat="false" ht="12.75" hidden="false" customHeight="false" outlineLevel="0" collapsed="false">
      <c r="A217" s="0" t="s">
        <v>226</v>
      </c>
      <c r="B217" s="1" t="n">
        <v>112</v>
      </c>
      <c r="C217" s="1" t="n">
        <v>162</v>
      </c>
      <c r="D217" s="1" t="n">
        <v>14</v>
      </c>
      <c r="E217" s="1" t="n">
        <v>16</v>
      </c>
      <c r="F217" s="1" t="n">
        <v>14</v>
      </c>
      <c r="G217" s="1" t="n">
        <v>7</v>
      </c>
      <c r="H217" s="1" t="n">
        <v>52</v>
      </c>
      <c r="I217" s="1" t="n">
        <v>66</v>
      </c>
      <c r="J217" s="1" t="n">
        <v>12</v>
      </c>
      <c r="K217" s="1" t="n">
        <v>46</v>
      </c>
      <c r="L217" s="1" t="n">
        <v>9</v>
      </c>
      <c r="M217" s="1" t="n">
        <v>7</v>
      </c>
      <c r="N217" s="1" t="n">
        <v>4</v>
      </c>
      <c r="O217" s="1" t="n">
        <v>14</v>
      </c>
      <c r="P217" s="1" t="n">
        <v>7</v>
      </c>
      <c r="Q217" s="1" t="n">
        <v>6</v>
      </c>
      <c r="R217" s="15" t="n">
        <f aca="false">SUM(P217,N217,L217,J217,H217)/B217</f>
        <v>0.75</v>
      </c>
      <c r="S217" s="15" t="n">
        <f aca="false">SUM(Q217,O217,M217,K217,I217)/C217</f>
        <v>0.858024691358025</v>
      </c>
      <c r="T217" s="15" t="n">
        <f aca="false">SUM(N217,P217)/B217</f>
        <v>0.0982142857142857</v>
      </c>
      <c r="U217" s="15" t="n">
        <f aca="false">SUM(Q217,O217)/C217</f>
        <v>0.123456790123457</v>
      </c>
    </row>
    <row r="218" customFormat="false" ht="12.75" hidden="false" customHeight="false" outlineLevel="0" collapsed="false">
      <c r="A218" s="0" t="s">
        <v>227</v>
      </c>
      <c r="B218" s="1" t="n">
        <v>302</v>
      </c>
      <c r="C218" s="1" t="n">
        <v>339</v>
      </c>
      <c r="D218" s="1" t="n">
        <v>16</v>
      </c>
      <c r="E218" s="1" t="n">
        <v>5</v>
      </c>
      <c r="F218" s="1" t="n">
        <v>18</v>
      </c>
      <c r="G218" s="1" t="n">
        <v>19</v>
      </c>
      <c r="H218" s="1" t="n">
        <v>136</v>
      </c>
      <c r="I218" s="1" t="n">
        <v>153</v>
      </c>
      <c r="J218" s="1" t="n">
        <v>53</v>
      </c>
      <c r="K218" s="1" t="n">
        <v>61</v>
      </c>
      <c r="L218" s="1" t="n">
        <v>41</v>
      </c>
      <c r="M218" s="1" t="n">
        <v>59</v>
      </c>
      <c r="N218" s="1" t="n">
        <v>30</v>
      </c>
      <c r="O218" s="1" t="n">
        <v>40</v>
      </c>
      <c r="P218" s="1" t="n">
        <v>8</v>
      </c>
      <c r="Q218" s="1" t="n">
        <v>2</v>
      </c>
      <c r="R218" s="15" t="n">
        <f aca="false">SUM(P218,N218,L218,J218,H218)/B218</f>
        <v>0.887417218543046</v>
      </c>
      <c r="S218" s="15" t="n">
        <f aca="false">SUM(Q218,O218,M218,K218,I218)/C218</f>
        <v>0.929203539823009</v>
      </c>
      <c r="T218" s="15" t="n">
        <f aca="false">SUM(N218,P218)/B218</f>
        <v>0.125827814569536</v>
      </c>
      <c r="U218" s="15" t="n">
        <f aca="false">SUM(Q218,O218)/C218</f>
        <v>0.123893805309735</v>
      </c>
    </row>
    <row r="219" customFormat="false" ht="12.75" hidden="false" customHeight="false" outlineLevel="0" collapsed="false">
      <c r="A219" s="0" t="s">
        <v>228</v>
      </c>
      <c r="B219" s="1" t="n">
        <v>29626</v>
      </c>
      <c r="C219" s="1" t="n">
        <v>32717</v>
      </c>
      <c r="D219" s="1" t="n">
        <v>1653</v>
      </c>
      <c r="E219" s="1" t="n">
        <v>1670</v>
      </c>
      <c r="F219" s="1" t="n">
        <v>3119</v>
      </c>
      <c r="G219" s="1" t="n">
        <v>3936</v>
      </c>
      <c r="H219" s="1" t="n">
        <v>9252</v>
      </c>
      <c r="I219" s="1" t="n">
        <v>10444</v>
      </c>
      <c r="J219" s="1" t="n">
        <v>6681</v>
      </c>
      <c r="K219" s="1" t="n">
        <v>7681</v>
      </c>
      <c r="L219" s="1" t="n">
        <v>2050</v>
      </c>
      <c r="M219" s="1" t="n">
        <v>2440</v>
      </c>
      <c r="N219" s="1" t="n">
        <v>4439</v>
      </c>
      <c r="O219" s="1" t="n">
        <v>4539</v>
      </c>
      <c r="P219" s="1" t="n">
        <v>2432</v>
      </c>
      <c r="Q219" s="1" t="n">
        <v>2007</v>
      </c>
      <c r="R219" s="15" t="n">
        <f aca="false">SUM(P219,N219,L219,J219,H219)/B219</f>
        <v>0.838925268345372</v>
      </c>
      <c r="S219" s="15" t="n">
        <f aca="false">SUM(Q219,O219,M219,K219,I219)/C219</f>
        <v>0.82865177125042</v>
      </c>
      <c r="T219" s="15" t="n">
        <f aca="false">SUM(N219,P219)/B219</f>
        <v>0.231924660770944</v>
      </c>
      <c r="U219" s="15" t="n">
        <f aca="false">SUM(Q219,O219)/C219</f>
        <v>0.200079469389003</v>
      </c>
    </row>
    <row r="220" customFormat="false" ht="12.75" hidden="false" customHeight="false" outlineLevel="0" collapsed="false">
      <c r="A220" s="0" t="s">
        <v>229</v>
      </c>
      <c r="B220" s="1" t="n">
        <v>90</v>
      </c>
      <c r="C220" s="1" t="n">
        <v>89</v>
      </c>
      <c r="D220" s="1" t="n">
        <v>10</v>
      </c>
      <c r="E220" s="1" t="n">
        <v>13</v>
      </c>
      <c r="F220" s="1" t="n">
        <v>21</v>
      </c>
      <c r="G220" s="1" t="n">
        <v>11</v>
      </c>
      <c r="H220" s="1" t="n">
        <v>40</v>
      </c>
      <c r="I220" s="1" t="n">
        <v>41</v>
      </c>
      <c r="J220" s="1" t="n">
        <v>14</v>
      </c>
      <c r="K220" s="1" t="n">
        <v>16</v>
      </c>
      <c r="L220" s="1" t="n">
        <v>2</v>
      </c>
      <c r="M220" s="1" t="n">
        <v>4</v>
      </c>
      <c r="N220" s="1" t="n">
        <v>1</v>
      </c>
      <c r="O220" s="1" t="n">
        <v>2</v>
      </c>
      <c r="P220" s="1" t="n">
        <v>2</v>
      </c>
      <c r="Q220" s="1" t="n">
        <v>2</v>
      </c>
      <c r="R220" s="15" t="n">
        <f aca="false">SUM(P220,N220,L220,J220,H220)/B220</f>
        <v>0.655555555555556</v>
      </c>
      <c r="S220" s="15" t="n">
        <f aca="false">SUM(Q220,O220,M220,K220,I220)/C220</f>
        <v>0.730337078651685</v>
      </c>
      <c r="T220" s="15" t="n">
        <f aca="false">SUM(N220,P220)/B220</f>
        <v>0.0333333333333333</v>
      </c>
      <c r="U220" s="15" t="n">
        <f aca="false">SUM(Q220,O220)/C220</f>
        <v>0.0449438202247191</v>
      </c>
    </row>
    <row r="221" customFormat="false" ht="12.75" hidden="false" customHeight="false" outlineLevel="0" collapsed="false">
      <c r="A221" s="0" t="s">
        <v>230</v>
      </c>
      <c r="B221" s="1" t="n">
        <v>59</v>
      </c>
      <c r="C221" s="1" t="n">
        <v>51</v>
      </c>
      <c r="D221" s="1" t="n">
        <v>2</v>
      </c>
      <c r="E221" s="1" t="n">
        <v>3</v>
      </c>
      <c r="F221" s="1" t="n">
        <v>8</v>
      </c>
      <c r="G221" s="1" t="n">
        <v>7</v>
      </c>
      <c r="H221" s="1" t="n">
        <v>30</v>
      </c>
      <c r="I221" s="1" t="n">
        <v>23</v>
      </c>
      <c r="J221" s="1" t="n">
        <v>15</v>
      </c>
      <c r="K221" s="1" t="n">
        <v>8</v>
      </c>
      <c r="L221" s="1" t="n">
        <v>0</v>
      </c>
      <c r="M221" s="1" t="n">
        <v>8</v>
      </c>
      <c r="N221" s="1" t="n">
        <v>2</v>
      </c>
      <c r="O221" s="1" t="n">
        <v>2</v>
      </c>
      <c r="P221" s="1" t="n">
        <v>2</v>
      </c>
      <c r="Q221" s="1" t="n">
        <v>0</v>
      </c>
      <c r="R221" s="15" t="n">
        <f aca="false">SUM(P221,N221,L221,J221,H221)/B221</f>
        <v>0.830508474576271</v>
      </c>
      <c r="S221" s="15" t="n">
        <f aca="false">SUM(Q221,O221,M221,K221,I221)/C221</f>
        <v>0.803921568627451</v>
      </c>
      <c r="T221" s="15" t="n">
        <f aca="false">SUM(N221,P221)/B221</f>
        <v>0.0677966101694915</v>
      </c>
      <c r="U221" s="15" t="n">
        <f aca="false">SUM(Q221,O221)/C221</f>
        <v>0.0392156862745098</v>
      </c>
    </row>
    <row r="222" customFormat="false" ht="12.75" hidden="false" customHeight="false" outlineLevel="0" collapsed="false">
      <c r="A222" s="0" t="s">
        <v>231</v>
      </c>
      <c r="B222" s="1" t="n">
        <v>279</v>
      </c>
      <c r="C222" s="1" t="n">
        <v>331</v>
      </c>
      <c r="D222" s="1" t="n">
        <v>26</v>
      </c>
      <c r="E222" s="1" t="n">
        <v>22</v>
      </c>
      <c r="F222" s="1" t="n">
        <v>22</v>
      </c>
      <c r="G222" s="1" t="n">
        <v>36</v>
      </c>
      <c r="H222" s="1" t="n">
        <v>122</v>
      </c>
      <c r="I222" s="1" t="n">
        <v>143</v>
      </c>
      <c r="J222" s="1" t="n">
        <v>59</v>
      </c>
      <c r="K222" s="1" t="n">
        <v>62</v>
      </c>
      <c r="L222" s="1" t="n">
        <v>29</v>
      </c>
      <c r="M222" s="1" t="n">
        <v>38</v>
      </c>
      <c r="N222" s="1" t="n">
        <v>16</v>
      </c>
      <c r="O222" s="1" t="n">
        <v>21</v>
      </c>
      <c r="P222" s="1" t="n">
        <v>5</v>
      </c>
      <c r="Q222" s="1" t="n">
        <v>9</v>
      </c>
      <c r="R222" s="15" t="n">
        <f aca="false">SUM(P222,N222,L222,J222,H222)/B222</f>
        <v>0.827956989247312</v>
      </c>
      <c r="S222" s="15" t="n">
        <f aca="false">SUM(Q222,O222,M222,K222,I222)/C222</f>
        <v>0.824773413897281</v>
      </c>
      <c r="T222" s="15" t="n">
        <f aca="false">SUM(N222,P222)/B222</f>
        <v>0.0752688172043011</v>
      </c>
      <c r="U222" s="15" t="n">
        <f aca="false">SUM(Q222,O222)/C222</f>
        <v>0.0906344410876133</v>
      </c>
    </row>
    <row r="223" customFormat="false" ht="12.75" hidden="false" customHeight="false" outlineLevel="0" collapsed="false">
      <c r="A223" s="0" t="s">
        <v>232</v>
      </c>
      <c r="B223" s="1" t="n">
        <v>63</v>
      </c>
      <c r="C223" s="1" t="n">
        <v>76</v>
      </c>
      <c r="D223" s="1" t="n">
        <v>5</v>
      </c>
      <c r="E223" s="1" t="n">
        <v>10</v>
      </c>
      <c r="F223" s="1" t="n">
        <v>14</v>
      </c>
      <c r="G223" s="1" t="n">
        <v>8</v>
      </c>
      <c r="H223" s="1" t="n">
        <v>39</v>
      </c>
      <c r="I223" s="1" t="n">
        <v>45</v>
      </c>
      <c r="J223" s="1" t="n">
        <v>5</v>
      </c>
      <c r="K223" s="1" t="n">
        <v>7</v>
      </c>
      <c r="L223" s="1" t="n">
        <v>0</v>
      </c>
      <c r="M223" s="1" t="n">
        <v>4</v>
      </c>
      <c r="N223" s="1" t="n">
        <v>0</v>
      </c>
      <c r="O223" s="1" t="n">
        <v>0</v>
      </c>
      <c r="P223" s="1" t="n">
        <v>0</v>
      </c>
      <c r="Q223" s="1" t="n">
        <v>2</v>
      </c>
      <c r="R223" s="15" t="n">
        <f aca="false">SUM(P223,N223,L223,J223,H223)/B223</f>
        <v>0.698412698412698</v>
      </c>
      <c r="S223" s="15" t="n">
        <f aca="false">SUM(Q223,O223,M223,K223,I223)/C223</f>
        <v>0.763157894736842</v>
      </c>
      <c r="T223" s="15" t="n">
        <f aca="false">SUM(N223,P223)/B223</f>
        <v>0</v>
      </c>
      <c r="U223" s="15" t="n">
        <f aca="false">SUM(Q223,O223)/C223</f>
        <v>0.0263157894736842</v>
      </c>
    </row>
    <row r="224" customFormat="false" ht="12.75" hidden="false" customHeight="false" outlineLevel="0" collapsed="false">
      <c r="A224" s="0" t="s">
        <v>233</v>
      </c>
      <c r="B224" s="1" t="n">
        <v>1974</v>
      </c>
      <c r="C224" s="1" t="n">
        <v>2457</v>
      </c>
      <c r="D224" s="1" t="n">
        <v>197</v>
      </c>
      <c r="E224" s="1" t="n">
        <v>195</v>
      </c>
      <c r="F224" s="1" t="n">
        <v>118</v>
      </c>
      <c r="G224" s="1" t="n">
        <v>167</v>
      </c>
      <c r="H224" s="1" t="n">
        <v>558</v>
      </c>
      <c r="I224" s="1" t="n">
        <v>743</v>
      </c>
      <c r="J224" s="1" t="n">
        <v>392</v>
      </c>
      <c r="K224" s="1" t="n">
        <v>455</v>
      </c>
      <c r="L224" s="1" t="n">
        <v>94</v>
      </c>
      <c r="M224" s="1" t="n">
        <v>154</v>
      </c>
      <c r="N224" s="1" t="n">
        <v>334</v>
      </c>
      <c r="O224" s="1" t="n">
        <v>510</v>
      </c>
      <c r="P224" s="1" t="n">
        <v>281</v>
      </c>
      <c r="Q224" s="1" t="n">
        <v>233</v>
      </c>
      <c r="R224" s="15" t="n">
        <f aca="false">SUM(P224,N224,L224,J224,H224)/B224</f>
        <v>0.840425531914894</v>
      </c>
      <c r="S224" s="15" t="n">
        <f aca="false">SUM(Q224,O224,M224,K224,I224)/C224</f>
        <v>0.852665852665853</v>
      </c>
      <c r="T224" s="15" t="n">
        <f aca="false">SUM(N224,P224)/B224</f>
        <v>0.311550151975684</v>
      </c>
      <c r="U224" s="15" t="n">
        <f aca="false">SUM(Q224,O224)/C224</f>
        <v>0.302401302401302</v>
      </c>
    </row>
    <row r="225" customFormat="false" ht="12.75" hidden="false" customHeight="false" outlineLevel="0" collapsed="false">
      <c r="A225" s="0" t="s">
        <v>234</v>
      </c>
      <c r="B225" s="1" t="n">
        <v>83</v>
      </c>
      <c r="C225" s="1" t="n">
        <v>84</v>
      </c>
      <c r="D225" s="1" t="n">
        <v>14</v>
      </c>
      <c r="E225" s="1" t="n">
        <v>19</v>
      </c>
      <c r="F225" s="1" t="n">
        <v>4</v>
      </c>
      <c r="G225" s="1" t="n">
        <v>7</v>
      </c>
      <c r="H225" s="1" t="n">
        <v>48</v>
      </c>
      <c r="I225" s="1" t="n">
        <v>31</v>
      </c>
      <c r="J225" s="1" t="n">
        <v>6</v>
      </c>
      <c r="K225" s="1" t="n">
        <v>5</v>
      </c>
      <c r="L225" s="1" t="n">
        <v>9</v>
      </c>
      <c r="M225" s="1" t="n">
        <v>15</v>
      </c>
      <c r="N225" s="1" t="n">
        <v>0</v>
      </c>
      <c r="O225" s="1" t="n">
        <v>7</v>
      </c>
      <c r="P225" s="1" t="n">
        <v>2</v>
      </c>
      <c r="Q225" s="1" t="n">
        <v>0</v>
      </c>
      <c r="R225" s="15" t="n">
        <f aca="false">SUM(P225,N225,L225,J225,H225)/B225</f>
        <v>0.783132530120482</v>
      </c>
      <c r="S225" s="15" t="n">
        <f aca="false">SUM(Q225,O225,M225,K225,I225)/C225</f>
        <v>0.690476190476191</v>
      </c>
      <c r="T225" s="15" t="n">
        <f aca="false">SUM(N225,P225)/B225</f>
        <v>0.0240963855421687</v>
      </c>
      <c r="U225" s="15" t="n">
        <f aca="false">SUM(Q225,O225)/C225</f>
        <v>0.0833333333333333</v>
      </c>
    </row>
    <row r="226" customFormat="false" ht="12.75" hidden="false" customHeight="false" outlineLevel="0" collapsed="false">
      <c r="A226" s="0" t="s">
        <v>235</v>
      </c>
      <c r="B226" s="1" t="n">
        <v>90</v>
      </c>
      <c r="C226" s="1" t="n">
        <v>106</v>
      </c>
      <c r="D226" s="1" t="n">
        <v>0</v>
      </c>
      <c r="E226" s="1" t="n">
        <v>2</v>
      </c>
      <c r="F226" s="1" t="n">
        <v>10</v>
      </c>
      <c r="G226" s="1" t="n">
        <v>21</v>
      </c>
      <c r="H226" s="1" t="n">
        <v>51</v>
      </c>
      <c r="I226" s="1" t="n">
        <v>56</v>
      </c>
      <c r="J226" s="1" t="n">
        <v>14</v>
      </c>
      <c r="K226" s="1" t="n">
        <v>23</v>
      </c>
      <c r="L226" s="1" t="n">
        <v>7</v>
      </c>
      <c r="M226" s="1" t="n">
        <v>3</v>
      </c>
      <c r="N226" s="1" t="n">
        <v>8</v>
      </c>
      <c r="O226" s="1" t="n">
        <v>1</v>
      </c>
      <c r="P226" s="1" t="n">
        <v>0</v>
      </c>
      <c r="Q226" s="1" t="n">
        <v>0</v>
      </c>
      <c r="R226" s="15" t="n">
        <f aca="false">SUM(P226,N226,L226,J226,H226)/B226</f>
        <v>0.888888888888889</v>
      </c>
      <c r="S226" s="15" t="n">
        <f aca="false">SUM(Q226,O226,M226,K226,I226)/C226</f>
        <v>0.783018867924528</v>
      </c>
      <c r="T226" s="15" t="n">
        <f aca="false">SUM(N226,P226)/B226</f>
        <v>0.0888888888888889</v>
      </c>
      <c r="U226" s="15" t="n">
        <f aca="false">SUM(Q226,O226)/C226</f>
        <v>0.00943396226415094</v>
      </c>
    </row>
    <row r="227" customFormat="false" ht="12.75" hidden="false" customHeight="false" outlineLevel="0" collapsed="false">
      <c r="A227" s="0" t="s">
        <v>236</v>
      </c>
      <c r="B227" s="1" t="n">
        <v>104</v>
      </c>
      <c r="C227" s="1" t="n">
        <v>107</v>
      </c>
      <c r="D227" s="1" t="n">
        <v>2</v>
      </c>
      <c r="E227" s="1" t="n">
        <v>4</v>
      </c>
      <c r="F227" s="1" t="n">
        <v>11</v>
      </c>
      <c r="G227" s="1" t="n">
        <v>6</v>
      </c>
      <c r="H227" s="1" t="n">
        <v>61</v>
      </c>
      <c r="I227" s="1" t="n">
        <v>54</v>
      </c>
      <c r="J227" s="1" t="n">
        <v>22</v>
      </c>
      <c r="K227" s="1" t="n">
        <v>23</v>
      </c>
      <c r="L227" s="1" t="n">
        <v>2</v>
      </c>
      <c r="M227" s="1" t="n">
        <v>15</v>
      </c>
      <c r="N227" s="1" t="n">
        <v>4</v>
      </c>
      <c r="O227" s="1" t="n">
        <v>5</v>
      </c>
      <c r="P227" s="1" t="n">
        <v>2</v>
      </c>
      <c r="Q227" s="1" t="n">
        <v>0</v>
      </c>
      <c r="R227" s="15" t="n">
        <f aca="false">SUM(P227,N227,L227,J227,H227)/B227</f>
        <v>0.875</v>
      </c>
      <c r="S227" s="15" t="n">
        <f aca="false">SUM(Q227,O227,M227,K227,I227)/C227</f>
        <v>0.906542056074766</v>
      </c>
      <c r="T227" s="15" t="n">
        <f aca="false">SUM(N227,P227)/B227</f>
        <v>0.0576923076923077</v>
      </c>
      <c r="U227" s="15" t="n">
        <f aca="false">SUM(Q227,O227)/C227</f>
        <v>0.0467289719626168</v>
      </c>
    </row>
    <row r="228" customFormat="false" ht="12.75" hidden="false" customHeight="false" outlineLevel="0" collapsed="false">
      <c r="A228" s="0" t="s">
        <v>237</v>
      </c>
      <c r="B228" s="1" t="n">
        <v>67</v>
      </c>
      <c r="C228" s="1" t="n">
        <v>71</v>
      </c>
      <c r="D228" s="1" t="n">
        <v>8</v>
      </c>
      <c r="E228" s="1" t="n">
        <v>2</v>
      </c>
      <c r="F228" s="1" t="n">
        <v>14</v>
      </c>
      <c r="G228" s="1" t="n">
        <v>9</v>
      </c>
      <c r="H228" s="1" t="n">
        <v>36</v>
      </c>
      <c r="I228" s="1" t="n">
        <v>34</v>
      </c>
      <c r="J228" s="1" t="n">
        <v>7</v>
      </c>
      <c r="K228" s="1" t="n">
        <v>25</v>
      </c>
      <c r="L228" s="1" t="n">
        <v>0</v>
      </c>
      <c r="M228" s="1" t="n">
        <v>1</v>
      </c>
      <c r="N228" s="1" t="n">
        <v>0</v>
      </c>
      <c r="O228" s="1" t="n">
        <v>0</v>
      </c>
      <c r="P228" s="1" t="n">
        <v>2</v>
      </c>
      <c r="Q228" s="1" t="n">
        <v>0</v>
      </c>
      <c r="R228" s="15" t="n">
        <f aca="false">SUM(P228,N228,L228,J228,H228)/B228</f>
        <v>0.671641791044776</v>
      </c>
      <c r="S228" s="15" t="n">
        <f aca="false">SUM(Q228,O228,M228,K228,I228)/C228</f>
        <v>0.845070422535211</v>
      </c>
      <c r="T228" s="15" t="n">
        <f aca="false">SUM(N228,P228)/B228</f>
        <v>0.0298507462686567</v>
      </c>
      <c r="U228" s="15" t="n">
        <f aca="false">SUM(Q228,O228)/C228</f>
        <v>0</v>
      </c>
    </row>
    <row r="229" customFormat="false" ht="12.75" hidden="false" customHeight="false" outlineLevel="0" collapsed="false">
      <c r="A229" s="0" t="s">
        <v>238</v>
      </c>
      <c r="B229" s="1" t="n">
        <v>163</v>
      </c>
      <c r="C229" s="1" t="n">
        <v>171</v>
      </c>
      <c r="D229" s="1" t="n">
        <v>16</v>
      </c>
      <c r="E229" s="1" t="n">
        <v>12</v>
      </c>
      <c r="F229" s="1" t="n">
        <v>12</v>
      </c>
      <c r="G229" s="1" t="n">
        <v>5</v>
      </c>
      <c r="H229" s="1" t="n">
        <v>87</v>
      </c>
      <c r="I229" s="1" t="n">
        <v>86</v>
      </c>
      <c r="J229" s="1" t="n">
        <v>21</v>
      </c>
      <c r="K229" s="1" t="n">
        <v>24</v>
      </c>
      <c r="L229" s="1" t="n">
        <v>6</v>
      </c>
      <c r="M229" s="1" t="n">
        <v>10</v>
      </c>
      <c r="N229" s="1" t="n">
        <v>19</v>
      </c>
      <c r="O229" s="1" t="n">
        <v>34</v>
      </c>
      <c r="P229" s="1" t="n">
        <v>2</v>
      </c>
      <c r="Q229" s="1" t="n">
        <v>0</v>
      </c>
      <c r="R229" s="15" t="n">
        <f aca="false">SUM(P229,N229,L229,J229,H229)/B229</f>
        <v>0.828220858895706</v>
      </c>
      <c r="S229" s="15" t="n">
        <f aca="false">SUM(Q229,O229,M229,K229,I229)/C229</f>
        <v>0.900584795321637</v>
      </c>
      <c r="T229" s="15" t="n">
        <f aca="false">SUM(N229,P229)/B229</f>
        <v>0.128834355828221</v>
      </c>
      <c r="U229" s="15" t="n">
        <f aca="false">SUM(Q229,O229)/C229</f>
        <v>0.198830409356725</v>
      </c>
    </row>
    <row r="230" customFormat="false" ht="12.75" hidden="false" customHeight="false" outlineLevel="0" collapsed="false">
      <c r="A230" s="0" t="s">
        <v>239</v>
      </c>
      <c r="B230" s="1" t="n">
        <v>152</v>
      </c>
      <c r="C230" s="1" t="n">
        <v>163</v>
      </c>
      <c r="D230" s="1" t="n">
        <v>20</v>
      </c>
      <c r="E230" s="1" t="n">
        <v>14</v>
      </c>
      <c r="F230" s="1" t="n">
        <v>19</v>
      </c>
      <c r="G230" s="1" t="n">
        <v>20</v>
      </c>
      <c r="H230" s="1" t="n">
        <v>71</v>
      </c>
      <c r="I230" s="1" t="n">
        <v>72</v>
      </c>
      <c r="J230" s="1" t="n">
        <v>29</v>
      </c>
      <c r="K230" s="1" t="n">
        <v>36</v>
      </c>
      <c r="L230" s="1" t="n">
        <v>8</v>
      </c>
      <c r="M230" s="1" t="n">
        <v>7</v>
      </c>
      <c r="N230" s="1" t="n">
        <v>5</v>
      </c>
      <c r="O230" s="1" t="n">
        <v>10</v>
      </c>
      <c r="P230" s="1" t="n">
        <v>0</v>
      </c>
      <c r="Q230" s="1" t="n">
        <v>4</v>
      </c>
      <c r="R230" s="15" t="n">
        <f aca="false">SUM(P230,N230,L230,J230,H230)/B230</f>
        <v>0.743421052631579</v>
      </c>
      <c r="S230" s="15" t="n">
        <f aca="false">SUM(Q230,O230,M230,K230,I230)/C230</f>
        <v>0.791411042944785</v>
      </c>
      <c r="T230" s="15" t="n">
        <f aca="false">SUM(N230,P230)/B230</f>
        <v>0.0328947368421053</v>
      </c>
      <c r="U230" s="15" t="n">
        <f aca="false">SUM(Q230,O230)/C230</f>
        <v>0.0858895705521472</v>
      </c>
    </row>
    <row r="231" customFormat="false" ht="12.75" hidden="false" customHeight="false" outlineLevel="0" collapsed="false">
      <c r="A231" s="0" t="s">
        <v>240</v>
      </c>
      <c r="B231" s="1" t="n">
        <v>95</v>
      </c>
      <c r="C231" s="1" t="n">
        <v>101</v>
      </c>
      <c r="D231" s="1" t="n">
        <v>11</v>
      </c>
      <c r="E231" s="1" t="n">
        <v>17</v>
      </c>
      <c r="F231" s="1" t="n">
        <v>8</v>
      </c>
      <c r="G231" s="1" t="n">
        <v>14</v>
      </c>
      <c r="H231" s="1" t="n">
        <v>54</v>
      </c>
      <c r="I231" s="1" t="n">
        <v>38</v>
      </c>
      <c r="J231" s="1" t="n">
        <v>13</v>
      </c>
      <c r="K231" s="1" t="n">
        <v>19</v>
      </c>
      <c r="L231" s="1" t="n">
        <v>3</v>
      </c>
      <c r="M231" s="1" t="n">
        <v>7</v>
      </c>
      <c r="N231" s="1" t="n">
        <v>4</v>
      </c>
      <c r="O231" s="1" t="n">
        <v>4</v>
      </c>
      <c r="P231" s="1" t="n">
        <v>2</v>
      </c>
      <c r="Q231" s="1" t="n">
        <v>2</v>
      </c>
      <c r="R231" s="15" t="n">
        <f aca="false">SUM(P231,N231,L231,J231,H231)/B231</f>
        <v>0.8</v>
      </c>
      <c r="S231" s="15" t="n">
        <f aca="false">SUM(Q231,O231,M231,K231,I231)/C231</f>
        <v>0.693069306930693</v>
      </c>
      <c r="T231" s="15" t="n">
        <f aca="false">SUM(N231,P231)/B231</f>
        <v>0.0631578947368421</v>
      </c>
      <c r="U231" s="15" t="n">
        <f aca="false">SUM(Q231,O231)/C231</f>
        <v>0.0594059405940594</v>
      </c>
    </row>
    <row r="232" customFormat="false" ht="12.75" hidden="false" customHeight="false" outlineLevel="0" collapsed="false">
      <c r="A232" s="0" t="s">
        <v>241</v>
      </c>
      <c r="B232" s="1" t="n">
        <v>7</v>
      </c>
      <c r="C232" s="1" t="n">
        <v>8</v>
      </c>
      <c r="D232" s="1" t="n">
        <v>0</v>
      </c>
      <c r="E232" s="1" t="n">
        <v>0</v>
      </c>
      <c r="F232" s="1" t="n">
        <v>1</v>
      </c>
      <c r="G232" s="1" t="n">
        <v>0</v>
      </c>
      <c r="H232" s="1" t="n">
        <v>6</v>
      </c>
      <c r="I232" s="1" t="n">
        <v>4</v>
      </c>
      <c r="J232" s="1" t="n">
        <v>0</v>
      </c>
      <c r="K232" s="1" t="n">
        <v>1</v>
      </c>
      <c r="L232" s="1" t="n">
        <v>0</v>
      </c>
      <c r="M232" s="1" t="n">
        <v>3</v>
      </c>
      <c r="N232" s="1" t="n">
        <v>0</v>
      </c>
      <c r="O232" s="1" t="n">
        <v>0</v>
      </c>
      <c r="P232" s="1" t="n">
        <v>0</v>
      </c>
      <c r="Q232" s="1" t="n">
        <v>0</v>
      </c>
      <c r="R232" s="15" t="n">
        <f aca="false">SUM(P232,N232,L232,J232,H232)/B232</f>
        <v>0.857142857142857</v>
      </c>
      <c r="S232" s="15" t="n">
        <f aca="false">SUM(Q232,O232,M232,K232,I232)/C232</f>
        <v>1</v>
      </c>
      <c r="T232" s="15" t="n">
        <f aca="false">SUM(N232,P232)/B232</f>
        <v>0</v>
      </c>
      <c r="U232" s="15" t="n">
        <f aca="false">SUM(Q232,O232)/C232</f>
        <v>0</v>
      </c>
    </row>
    <row r="233" customFormat="false" ht="12.75" hidden="false" customHeight="false" outlineLevel="0" collapsed="false">
      <c r="A233" s="0" t="s">
        <v>242</v>
      </c>
      <c r="B233" s="1" t="n">
        <v>108</v>
      </c>
      <c r="C233" s="1" t="n">
        <v>133</v>
      </c>
      <c r="D233" s="1" t="n">
        <v>18</v>
      </c>
      <c r="E233" s="1" t="n">
        <v>6</v>
      </c>
      <c r="F233" s="1" t="n">
        <v>6</v>
      </c>
      <c r="G233" s="1" t="n">
        <v>11</v>
      </c>
      <c r="H233" s="1" t="n">
        <v>63</v>
      </c>
      <c r="I233" s="1" t="n">
        <v>73</v>
      </c>
      <c r="J233" s="1" t="n">
        <v>12</v>
      </c>
      <c r="K233" s="1" t="n">
        <v>29</v>
      </c>
      <c r="L233" s="1" t="n">
        <v>2</v>
      </c>
      <c r="M233" s="1" t="n">
        <v>4</v>
      </c>
      <c r="N233" s="1" t="n">
        <v>4</v>
      </c>
      <c r="O233" s="1" t="n">
        <v>6</v>
      </c>
      <c r="P233" s="1" t="n">
        <v>3</v>
      </c>
      <c r="Q233" s="1" t="n">
        <v>4</v>
      </c>
      <c r="R233" s="15" t="n">
        <f aca="false">SUM(P233,N233,L233,J233,H233)/B233</f>
        <v>0.777777777777778</v>
      </c>
      <c r="S233" s="15" t="n">
        <f aca="false">SUM(Q233,O233,M233,K233,I233)/C233</f>
        <v>0.87218045112782</v>
      </c>
      <c r="T233" s="15" t="n">
        <f aca="false">SUM(N233,P233)/B233</f>
        <v>0.0648148148148148</v>
      </c>
      <c r="U233" s="15" t="n">
        <f aca="false">SUM(Q233,O233)/C233</f>
        <v>0.075187969924812</v>
      </c>
    </row>
    <row r="234" customFormat="false" ht="12.75" hidden="false" customHeight="false" outlineLevel="0" collapsed="false">
      <c r="A234" s="0" t="s">
        <v>243</v>
      </c>
      <c r="B234" s="1" t="n">
        <v>2148</v>
      </c>
      <c r="C234" s="1" t="n">
        <v>2456</v>
      </c>
      <c r="D234" s="1" t="n">
        <v>323</v>
      </c>
      <c r="E234" s="1" t="n">
        <v>310</v>
      </c>
      <c r="F234" s="1" t="n">
        <v>264</v>
      </c>
      <c r="G234" s="1" t="n">
        <v>323</v>
      </c>
      <c r="H234" s="1" t="n">
        <v>869</v>
      </c>
      <c r="I234" s="1" t="n">
        <v>998</v>
      </c>
      <c r="J234" s="1" t="n">
        <v>319</v>
      </c>
      <c r="K234" s="1" t="n">
        <v>386</v>
      </c>
      <c r="L234" s="1" t="n">
        <v>62</v>
      </c>
      <c r="M234" s="1" t="n">
        <v>123</v>
      </c>
      <c r="N234" s="1" t="n">
        <v>244</v>
      </c>
      <c r="O234" s="1" t="n">
        <v>235</v>
      </c>
      <c r="P234" s="1" t="n">
        <v>67</v>
      </c>
      <c r="Q234" s="1" t="n">
        <v>81</v>
      </c>
      <c r="R234" s="15" t="n">
        <f aca="false">SUM(P234,N234,L234,J234,H234)/B234</f>
        <v>0.726722532588454</v>
      </c>
      <c r="S234" s="15" t="n">
        <f aca="false">SUM(Q234,O234,M234,K234,I234)/C234</f>
        <v>0.742263843648209</v>
      </c>
      <c r="T234" s="15" t="n">
        <f aca="false">SUM(N234,P234)/B234</f>
        <v>0.144785847299814</v>
      </c>
      <c r="U234" s="15" t="n">
        <f aca="false">SUM(Q234,O234)/C234</f>
        <v>0.128664495114007</v>
      </c>
    </row>
    <row r="235" customFormat="false" ht="12.75" hidden="false" customHeight="false" outlineLevel="0" collapsed="false">
      <c r="A235" s="0" t="s">
        <v>244</v>
      </c>
      <c r="B235" s="1" t="n">
        <v>498</v>
      </c>
      <c r="C235" s="1" t="n">
        <v>597</v>
      </c>
      <c r="D235" s="1" t="n">
        <v>25</v>
      </c>
      <c r="E235" s="1" t="n">
        <v>36</v>
      </c>
      <c r="F235" s="1" t="n">
        <v>10</v>
      </c>
      <c r="G235" s="1" t="n">
        <v>10</v>
      </c>
      <c r="H235" s="1" t="n">
        <v>173</v>
      </c>
      <c r="I235" s="1" t="n">
        <v>213</v>
      </c>
      <c r="J235" s="1" t="n">
        <v>129</v>
      </c>
      <c r="K235" s="1" t="n">
        <v>140</v>
      </c>
      <c r="L235" s="1" t="n">
        <v>34</v>
      </c>
      <c r="M235" s="1" t="n">
        <v>63</v>
      </c>
      <c r="N235" s="1" t="n">
        <v>84</v>
      </c>
      <c r="O235" s="1" t="n">
        <v>101</v>
      </c>
      <c r="P235" s="1" t="n">
        <v>43</v>
      </c>
      <c r="Q235" s="1" t="n">
        <v>34</v>
      </c>
      <c r="R235" s="15" t="n">
        <f aca="false">SUM(P235,N235,L235,J235,H235)/B235</f>
        <v>0.929718875502008</v>
      </c>
      <c r="S235" s="15" t="n">
        <f aca="false">SUM(Q235,O235,M235,K235,I235)/C235</f>
        <v>0.922948073701843</v>
      </c>
      <c r="T235" s="15" t="n">
        <f aca="false">SUM(N235,P235)/B235</f>
        <v>0.255020080321285</v>
      </c>
      <c r="U235" s="15" t="n">
        <f aca="false">SUM(Q235,O235)/C235</f>
        <v>0.226130653266332</v>
      </c>
    </row>
    <row r="236" customFormat="false" ht="12.75" hidden="false" customHeight="false" outlineLevel="0" collapsed="false">
      <c r="A236" s="0" t="s">
        <v>245</v>
      </c>
      <c r="B236" s="1" t="n">
        <v>42</v>
      </c>
      <c r="C236" s="1" t="n">
        <v>42</v>
      </c>
      <c r="D236" s="1" t="n">
        <v>8</v>
      </c>
      <c r="E236" s="1" t="n">
        <v>2</v>
      </c>
      <c r="F236" s="1" t="n">
        <v>9</v>
      </c>
      <c r="G236" s="1" t="n">
        <v>7</v>
      </c>
      <c r="H236" s="1" t="n">
        <v>13</v>
      </c>
      <c r="I236" s="1" t="n">
        <v>26</v>
      </c>
      <c r="J236" s="1" t="n">
        <v>10</v>
      </c>
      <c r="K236" s="1" t="n">
        <v>4</v>
      </c>
      <c r="L236" s="1" t="n">
        <v>0</v>
      </c>
      <c r="M236" s="1" t="n">
        <v>3</v>
      </c>
      <c r="N236" s="1" t="n">
        <v>2</v>
      </c>
      <c r="O236" s="1" t="n">
        <v>0</v>
      </c>
      <c r="P236" s="1" t="n">
        <v>0</v>
      </c>
      <c r="Q236" s="1" t="n">
        <v>0</v>
      </c>
      <c r="R236" s="15" t="n">
        <f aca="false">SUM(P236,N236,L236,J236,H236)/B236</f>
        <v>0.595238095238095</v>
      </c>
      <c r="S236" s="15" t="n">
        <f aca="false">SUM(Q236,O236,M236,K236,I236)/C236</f>
        <v>0.785714285714286</v>
      </c>
      <c r="T236" s="15" t="n">
        <f aca="false">SUM(N236,P236)/B236</f>
        <v>0.0476190476190476</v>
      </c>
      <c r="U236" s="15" t="n">
        <f aca="false">SUM(Q236,O236)/C236</f>
        <v>0</v>
      </c>
    </row>
    <row r="237" customFormat="false" ht="12.75" hidden="false" customHeight="false" outlineLevel="0" collapsed="false">
      <c r="A237" s="0" t="s">
        <v>246</v>
      </c>
      <c r="B237" s="1" t="n">
        <v>61266</v>
      </c>
      <c r="C237" s="1" t="n">
        <v>67398</v>
      </c>
      <c r="D237" s="1" t="n">
        <v>3297</v>
      </c>
      <c r="E237" s="1" t="n">
        <v>3736</v>
      </c>
      <c r="F237" s="1" t="n">
        <v>7610</v>
      </c>
      <c r="G237" s="1" t="n">
        <v>7178</v>
      </c>
      <c r="H237" s="1" t="n">
        <v>19883</v>
      </c>
      <c r="I237" s="1" t="n">
        <v>23233</v>
      </c>
      <c r="J237" s="1" t="n">
        <v>13151</v>
      </c>
      <c r="K237" s="1" t="n">
        <v>14562</v>
      </c>
      <c r="L237" s="1" t="n">
        <v>3476</v>
      </c>
      <c r="M237" s="1" t="n">
        <v>4435</v>
      </c>
      <c r="N237" s="1" t="n">
        <v>9772</v>
      </c>
      <c r="O237" s="1" t="n">
        <v>10021</v>
      </c>
      <c r="P237" s="1" t="n">
        <v>4077</v>
      </c>
      <c r="Q237" s="1" t="n">
        <v>4233</v>
      </c>
      <c r="R237" s="15" t="n">
        <f aca="false">SUM(P237,N237,L237,J237,H237)/B237</f>
        <v>0.821973035615186</v>
      </c>
      <c r="S237" s="15" t="n">
        <f aca="false">SUM(Q237,O237,M237,K237,I237)/C237</f>
        <v>0.838066411466216</v>
      </c>
      <c r="T237" s="15" t="n">
        <f aca="false">SUM(N237,P237)/B237</f>
        <v>0.226047073417556</v>
      </c>
      <c r="U237" s="15" t="n">
        <f aca="false">SUM(Q237,O237)/C237</f>
        <v>0.211489955191549</v>
      </c>
    </row>
    <row r="238" customFormat="false" ht="12.75" hidden="false" customHeight="false" outlineLevel="0" collapsed="false">
      <c r="A238" s="0" t="s">
        <v>247</v>
      </c>
      <c r="B238" s="1" t="n">
        <v>301</v>
      </c>
      <c r="C238" s="1" t="n">
        <v>311</v>
      </c>
      <c r="D238" s="1" t="n">
        <v>2</v>
      </c>
      <c r="E238" s="1" t="n">
        <v>3</v>
      </c>
      <c r="F238" s="1" t="n">
        <v>16</v>
      </c>
      <c r="G238" s="1" t="n">
        <v>23</v>
      </c>
      <c r="H238" s="1" t="n">
        <v>167</v>
      </c>
      <c r="I238" s="1" t="n">
        <v>138</v>
      </c>
      <c r="J238" s="1" t="n">
        <v>54</v>
      </c>
      <c r="K238" s="1" t="n">
        <v>84</v>
      </c>
      <c r="L238" s="1" t="n">
        <v>12</v>
      </c>
      <c r="M238" s="1" t="n">
        <v>30</v>
      </c>
      <c r="N238" s="1" t="n">
        <v>44</v>
      </c>
      <c r="O238" s="1" t="n">
        <v>31</v>
      </c>
      <c r="P238" s="1" t="n">
        <v>6</v>
      </c>
      <c r="Q238" s="1" t="n">
        <v>2</v>
      </c>
      <c r="R238" s="15" t="n">
        <f aca="false">SUM(P238,N238,L238,J238,H238)/B238</f>
        <v>0.940199335548173</v>
      </c>
      <c r="S238" s="15" t="n">
        <f aca="false">SUM(Q238,O238,M238,K238,I238)/C238</f>
        <v>0.916398713826367</v>
      </c>
      <c r="T238" s="15" t="n">
        <f aca="false">SUM(N238,P238)/B238</f>
        <v>0.166112956810631</v>
      </c>
      <c r="U238" s="15" t="n">
        <f aca="false">SUM(Q238,O238)/C238</f>
        <v>0.106109324758842</v>
      </c>
    </row>
    <row r="239" customFormat="false" ht="12.75" hidden="false" customHeight="false" outlineLevel="0" collapsed="false">
      <c r="A239" s="0" t="s">
        <v>248</v>
      </c>
      <c r="B239" s="1" t="n">
        <v>1498</v>
      </c>
      <c r="C239" s="1" t="n">
        <v>1862</v>
      </c>
      <c r="D239" s="1" t="n">
        <v>61</v>
      </c>
      <c r="E239" s="1" t="n">
        <v>99</v>
      </c>
      <c r="F239" s="1" t="n">
        <v>53</v>
      </c>
      <c r="G239" s="1" t="n">
        <v>140</v>
      </c>
      <c r="H239" s="1" t="n">
        <v>538</v>
      </c>
      <c r="I239" s="1" t="n">
        <v>728</v>
      </c>
      <c r="J239" s="1" t="n">
        <v>400</v>
      </c>
      <c r="K239" s="1" t="n">
        <v>381</v>
      </c>
      <c r="L239" s="1" t="n">
        <v>124</v>
      </c>
      <c r="M239" s="1" t="n">
        <v>186</v>
      </c>
      <c r="N239" s="1" t="n">
        <v>254</v>
      </c>
      <c r="O239" s="1" t="n">
        <v>253</v>
      </c>
      <c r="P239" s="1" t="n">
        <v>68</v>
      </c>
      <c r="Q239" s="1" t="n">
        <v>75</v>
      </c>
      <c r="R239" s="15" t="n">
        <f aca="false">SUM(P239,N239,L239,J239,H239)/B239</f>
        <v>0.923898531375167</v>
      </c>
      <c r="S239" s="15" t="n">
        <f aca="false">SUM(Q239,O239,M239,K239,I239)/C239</f>
        <v>0.871643394199785</v>
      </c>
      <c r="T239" s="15" t="n">
        <f aca="false">SUM(N239,P239)/B239</f>
        <v>0.214953271028037</v>
      </c>
      <c r="U239" s="15" t="n">
        <f aca="false">SUM(Q239,O239)/C239</f>
        <v>0.176154672395274</v>
      </c>
    </row>
    <row r="240" customFormat="false" ht="12.75" hidden="false" customHeight="false" outlineLevel="0" collapsed="false">
      <c r="A240" s="0" t="s">
        <v>249</v>
      </c>
      <c r="B240" s="1" t="n">
        <v>218</v>
      </c>
      <c r="C240" s="1" t="n">
        <v>228</v>
      </c>
      <c r="D240" s="1" t="n">
        <v>10</v>
      </c>
      <c r="E240" s="1" t="n">
        <v>8</v>
      </c>
      <c r="F240" s="1" t="n">
        <v>34</v>
      </c>
      <c r="G240" s="1" t="n">
        <v>16</v>
      </c>
      <c r="H240" s="1" t="n">
        <v>98</v>
      </c>
      <c r="I240" s="1" t="n">
        <v>92</v>
      </c>
      <c r="J240" s="1" t="n">
        <v>37</v>
      </c>
      <c r="K240" s="1" t="n">
        <v>49</v>
      </c>
      <c r="L240" s="1" t="n">
        <v>11</v>
      </c>
      <c r="M240" s="1" t="n">
        <v>26</v>
      </c>
      <c r="N240" s="1" t="n">
        <v>24</v>
      </c>
      <c r="O240" s="1" t="n">
        <v>32</v>
      </c>
      <c r="P240" s="1" t="n">
        <v>4</v>
      </c>
      <c r="Q240" s="1" t="n">
        <v>5</v>
      </c>
      <c r="R240" s="15" t="n">
        <f aca="false">SUM(P240,N240,L240,J240,H240)/B240</f>
        <v>0.798165137614679</v>
      </c>
      <c r="S240" s="15" t="n">
        <f aca="false">SUM(Q240,O240,M240,K240,I240)/C240</f>
        <v>0.894736842105263</v>
      </c>
      <c r="T240" s="15" t="n">
        <f aca="false">SUM(N240,P240)/B240</f>
        <v>0.128440366972477</v>
      </c>
      <c r="U240" s="15" t="n">
        <f aca="false">SUM(Q240,O240)/C240</f>
        <v>0.162280701754386</v>
      </c>
    </row>
    <row r="241" customFormat="false" ht="12.75" hidden="false" customHeight="false" outlineLevel="0" collapsed="false">
      <c r="A241" s="0" t="s">
        <v>250</v>
      </c>
      <c r="B241" s="1" t="n">
        <v>89</v>
      </c>
      <c r="C241" s="1" t="n">
        <v>104</v>
      </c>
      <c r="D241" s="1" t="n">
        <v>2</v>
      </c>
      <c r="E241" s="1" t="n">
        <v>5</v>
      </c>
      <c r="F241" s="1" t="n">
        <v>10</v>
      </c>
      <c r="G241" s="1" t="n">
        <v>17</v>
      </c>
      <c r="H241" s="1" t="n">
        <v>47</v>
      </c>
      <c r="I241" s="1" t="n">
        <v>44</v>
      </c>
      <c r="J241" s="1" t="n">
        <v>13</v>
      </c>
      <c r="K241" s="1" t="n">
        <v>28</v>
      </c>
      <c r="L241" s="1" t="n">
        <v>7</v>
      </c>
      <c r="M241" s="1" t="n">
        <v>7</v>
      </c>
      <c r="N241" s="1" t="n">
        <v>9</v>
      </c>
      <c r="O241" s="1" t="n">
        <v>3</v>
      </c>
      <c r="P241" s="1" t="n">
        <v>1</v>
      </c>
      <c r="Q241" s="1" t="n">
        <v>0</v>
      </c>
      <c r="R241" s="15" t="n">
        <f aca="false">SUM(P241,N241,L241,J241,H241)/B241</f>
        <v>0.865168539325843</v>
      </c>
      <c r="S241" s="15" t="n">
        <f aca="false">SUM(Q241,O241,M241,K241,I241)/C241</f>
        <v>0.788461538461538</v>
      </c>
      <c r="T241" s="15" t="n">
        <f aca="false">SUM(N241,P241)/B241</f>
        <v>0.112359550561798</v>
      </c>
      <c r="U241" s="15" t="n">
        <f aca="false">SUM(Q241,O241)/C241</f>
        <v>0.0288461538461538</v>
      </c>
    </row>
    <row r="242" customFormat="false" ht="12.75" hidden="false" customHeight="false" outlineLevel="0" collapsed="false">
      <c r="A242" s="0" t="s">
        <v>251</v>
      </c>
      <c r="B242" s="1" t="n">
        <v>64</v>
      </c>
      <c r="C242" s="1" t="n">
        <v>78</v>
      </c>
      <c r="D242" s="1" t="n">
        <v>4</v>
      </c>
      <c r="E242" s="1" t="n">
        <v>2</v>
      </c>
      <c r="F242" s="1" t="n">
        <v>15</v>
      </c>
      <c r="G242" s="1" t="n">
        <v>21</v>
      </c>
      <c r="H242" s="1" t="n">
        <v>21</v>
      </c>
      <c r="I242" s="1" t="n">
        <v>28</v>
      </c>
      <c r="J242" s="1" t="n">
        <v>19</v>
      </c>
      <c r="K242" s="1" t="n">
        <v>19</v>
      </c>
      <c r="L242" s="1" t="n">
        <v>5</v>
      </c>
      <c r="M242" s="1" t="n">
        <v>8</v>
      </c>
      <c r="N242" s="1" t="n">
        <v>0</v>
      </c>
      <c r="O242" s="1" t="n">
        <v>0</v>
      </c>
      <c r="P242" s="1" t="n">
        <v>0</v>
      </c>
      <c r="Q242" s="1" t="n">
        <v>0</v>
      </c>
      <c r="R242" s="15" t="n">
        <f aca="false">SUM(P242,N242,L242,J242,H242)/B242</f>
        <v>0.703125</v>
      </c>
      <c r="S242" s="15" t="n">
        <f aca="false">SUM(Q242,O242,M242,K242,I242)/C242</f>
        <v>0.705128205128205</v>
      </c>
      <c r="T242" s="15" t="n">
        <f aca="false">SUM(N242,P242)/B242</f>
        <v>0</v>
      </c>
      <c r="U242" s="15" t="n">
        <f aca="false">SUM(Q242,O242)/C242</f>
        <v>0</v>
      </c>
    </row>
    <row r="243" customFormat="false" ht="12.75" hidden="false" customHeight="false" outlineLevel="0" collapsed="false">
      <c r="A243" s="0" t="s">
        <v>252</v>
      </c>
      <c r="B243" s="1" t="n">
        <v>317</v>
      </c>
      <c r="C243" s="1" t="n">
        <v>303</v>
      </c>
      <c r="D243" s="1" t="n">
        <v>19</v>
      </c>
      <c r="E243" s="1" t="n">
        <v>15</v>
      </c>
      <c r="F243" s="1" t="n">
        <v>28</v>
      </c>
      <c r="G243" s="1" t="n">
        <v>29</v>
      </c>
      <c r="H243" s="1" t="n">
        <v>117</v>
      </c>
      <c r="I243" s="1" t="n">
        <v>100</v>
      </c>
      <c r="J243" s="1" t="n">
        <v>55</v>
      </c>
      <c r="K243" s="1" t="n">
        <v>75</v>
      </c>
      <c r="L243" s="1" t="n">
        <v>29</v>
      </c>
      <c r="M243" s="1" t="n">
        <v>18</v>
      </c>
      <c r="N243" s="1" t="n">
        <v>43</v>
      </c>
      <c r="O243" s="1" t="n">
        <v>48</v>
      </c>
      <c r="P243" s="1" t="n">
        <v>26</v>
      </c>
      <c r="Q243" s="1" t="n">
        <v>18</v>
      </c>
      <c r="R243" s="15" t="n">
        <f aca="false">SUM(P243,N243,L243,J243,H243)/B243</f>
        <v>0.851735015772871</v>
      </c>
      <c r="S243" s="15" t="n">
        <f aca="false">SUM(Q243,O243,M243,K243,I243)/C243</f>
        <v>0.854785478547855</v>
      </c>
      <c r="T243" s="15" t="n">
        <f aca="false">SUM(N243,P243)/B243</f>
        <v>0.217665615141956</v>
      </c>
      <c r="U243" s="15" t="n">
        <f aca="false">SUM(Q243,O243)/C243</f>
        <v>0.217821782178218</v>
      </c>
    </row>
    <row r="244" customFormat="false" ht="12.75" hidden="false" customHeight="false" outlineLevel="0" collapsed="false">
      <c r="A244" s="0" t="s">
        <v>253</v>
      </c>
      <c r="B244" s="1" t="n">
        <v>84</v>
      </c>
      <c r="C244" s="1" t="n">
        <v>81</v>
      </c>
      <c r="D244" s="1" t="n">
        <v>7</v>
      </c>
      <c r="E244" s="1" t="n">
        <v>3</v>
      </c>
      <c r="F244" s="1" t="n">
        <v>9</v>
      </c>
      <c r="G244" s="1" t="n">
        <v>6</v>
      </c>
      <c r="H244" s="1" t="n">
        <v>50</v>
      </c>
      <c r="I244" s="1" t="n">
        <v>44</v>
      </c>
      <c r="J244" s="1" t="n">
        <v>13</v>
      </c>
      <c r="K244" s="1" t="n">
        <v>15</v>
      </c>
      <c r="L244" s="1" t="n">
        <v>2</v>
      </c>
      <c r="M244" s="1" t="n">
        <v>7</v>
      </c>
      <c r="N244" s="1" t="n">
        <v>3</v>
      </c>
      <c r="O244" s="1" t="n">
        <v>3</v>
      </c>
      <c r="P244" s="1" t="n">
        <v>0</v>
      </c>
      <c r="Q244" s="1" t="n">
        <v>3</v>
      </c>
      <c r="R244" s="15" t="n">
        <f aca="false">SUM(P244,N244,L244,J244,H244)/B244</f>
        <v>0.80952380952381</v>
      </c>
      <c r="S244" s="15" t="n">
        <f aca="false">SUM(Q244,O244,M244,K244,I244)/C244</f>
        <v>0.888888888888889</v>
      </c>
      <c r="T244" s="15" t="n">
        <f aca="false">SUM(N244,P244)/B244</f>
        <v>0.0357142857142857</v>
      </c>
      <c r="U244" s="15" t="n">
        <f aca="false">SUM(Q244,O244)/C244</f>
        <v>0.0740740740740741</v>
      </c>
    </row>
    <row r="245" customFormat="false" ht="12.75" hidden="false" customHeight="false" outlineLevel="0" collapsed="false">
      <c r="A245" s="0" t="s">
        <v>254</v>
      </c>
      <c r="B245" s="1" t="n">
        <v>37</v>
      </c>
      <c r="C245" s="1" t="n">
        <v>39</v>
      </c>
      <c r="D245" s="1" t="n">
        <v>3</v>
      </c>
      <c r="E245" s="1" t="n">
        <v>1</v>
      </c>
      <c r="F245" s="1" t="n">
        <v>8</v>
      </c>
      <c r="G245" s="1" t="n">
        <v>9</v>
      </c>
      <c r="H245" s="1" t="n">
        <v>15</v>
      </c>
      <c r="I245" s="1" t="n">
        <v>16</v>
      </c>
      <c r="J245" s="1" t="n">
        <v>7</v>
      </c>
      <c r="K245" s="1" t="n">
        <v>7</v>
      </c>
      <c r="L245" s="1" t="n">
        <v>2</v>
      </c>
      <c r="M245" s="1" t="n">
        <v>6</v>
      </c>
      <c r="N245" s="1" t="n">
        <v>0</v>
      </c>
      <c r="O245" s="1" t="n">
        <v>0</v>
      </c>
      <c r="P245" s="1" t="n">
        <v>2</v>
      </c>
      <c r="Q245" s="1" t="n">
        <v>0</v>
      </c>
      <c r="R245" s="15" t="n">
        <f aca="false">SUM(P245,N245,L245,J245,H245)/B245</f>
        <v>0.702702702702703</v>
      </c>
      <c r="S245" s="15" t="n">
        <f aca="false">SUM(Q245,O245,M245,K245,I245)/C245</f>
        <v>0.743589743589744</v>
      </c>
      <c r="T245" s="15" t="n">
        <f aca="false">SUM(N245,P245)/B245</f>
        <v>0.0540540540540541</v>
      </c>
      <c r="U245" s="15" t="n">
        <f aca="false">SUM(Q245,O245)/C245</f>
        <v>0</v>
      </c>
    </row>
    <row r="246" customFormat="false" ht="12.75" hidden="false" customHeight="false" outlineLevel="0" collapsed="false">
      <c r="A246" s="0" t="s">
        <v>255</v>
      </c>
      <c r="B246" s="1" t="n">
        <v>92</v>
      </c>
      <c r="C246" s="1" t="n">
        <v>96</v>
      </c>
      <c r="D246" s="1" t="n">
        <v>1</v>
      </c>
      <c r="E246" s="1" t="n">
        <v>3</v>
      </c>
      <c r="F246" s="1" t="n">
        <v>4</v>
      </c>
      <c r="G246" s="1" t="n">
        <v>8</v>
      </c>
      <c r="H246" s="1" t="n">
        <v>53</v>
      </c>
      <c r="I246" s="1" t="n">
        <v>36</v>
      </c>
      <c r="J246" s="1" t="n">
        <v>19</v>
      </c>
      <c r="K246" s="1" t="n">
        <v>28</v>
      </c>
      <c r="L246" s="1" t="n">
        <v>6</v>
      </c>
      <c r="M246" s="1" t="n">
        <v>7</v>
      </c>
      <c r="N246" s="1" t="n">
        <v>9</v>
      </c>
      <c r="O246" s="1" t="n">
        <v>14</v>
      </c>
      <c r="P246" s="1" t="n">
        <v>0</v>
      </c>
      <c r="Q246" s="1" t="n">
        <v>0</v>
      </c>
      <c r="R246" s="15" t="n">
        <f aca="false">SUM(P246,N246,L246,J246,H246)/B246</f>
        <v>0.945652173913044</v>
      </c>
      <c r="S246" s="15" t="n">
        <f aca="false">SUM(Q246,O246,M246,K246,I246)/C246</f>
        <v>0.885416666666667</v>
      </c>
      <c r="T246" s="15" t="n">
        <f aca="false">SUM(N246,P246)/B246</f>
        <v>0.0978260869565217</v>
      </c>
      <c r="U246" s="15" t="n">
        <f aca="false">SUM(Q246,O246)/C246</f>
        <v>0.145833333333333</v>
      </c>
    </row>
    <row r="247" customFormat="false" ht="12.75" hidden="false" customHeight="false" outlineLevel="0" collapsed="false">
      <c r="A247" s="0" t="s">
        <v>256</v>
      </c>
      <c r="B247" s="1" t="n">
        <v>304</v>
      </c>
      <c r="C247" s="1" t="n">
        <v>370</v>
      </c>
      <c r="D247" s="1" t="n">
        <v>38</v>
      </c>
      <c r="E247" s="1" t="n">
        <v>4</v>
      </c>
      <c r="F247" s="1" t="n">
        <v>29</v>
      </c>
      <c r="G247" s="1" t="n">
        <v>31</v>
      </c>
      <c r="H247" s="1" t="n">
        <v>144</v>
      </c>
      <c r="I247" s="1" t="n">
        <v>184</v>
      </c>
      <c r="J247" s="1" t="n">
        <v>56</v>
      </c>
      <c r="K247" s="1" t="n">
        <v>73</v>
      </c>
      <c r="L247" s="1" t="n">
        <v>8</v>
      </c>
      <c r="M247" s="1" t="n">
        <v>35</v>
      </c>
      <c r="N247" s="1" t="n">
        <v>19</v>
      </c>
      <c r="O247" s="1" t="n">
        <v>29</v>
      </c>
      <c r="P247" s="1" t="n">
        <v>10</v>
      </c>
      <c r="Q247" s="1" t="n">
        <v>14</v>
      </c>
      <c r="R247" s="15" t="n">
        <f aca="false">SUM(P247,N247,L247,J247,H247)/B247</f>
        <v>0.779605263157895</v>
      </c>
      <c r="S247" s="15" t="n">
        <f aca="false">SUM(Q247,O247,M247,K247,I247)/C247</f>
        <v>0.905405405405405</v>
      </c>
      <c r="T247" s="15" t="n">
        <f aca="false">SUM(N247,P247)/B247</f>
        <v>0.0953947368421053</v>
      </c>
      <c r="U247" s="15" t="n">
        <f aca="false">SUM(Q247,O247)/C247</f>
        <v>0.116216216216216</v>
      </c>
    </row>
    <row r="248" customFormat="false" ht="12.75" hidden="false" customHeight="false" outlineLevel="0" collapsed="false">
      <c r="A248" s="0" t="s">
        <v>257</v>
      </c>
      <c r="B248" s="1" t="n">
        <v>164</v>
      </c>
      <c r="C248" s="1" t="n">
        <v>143</v>
      </c>
      <c r="D248" s="1" t="n">
        <v>26</v>
      </c>
      <c r="E248" s="1" t="n">
        <v>28</v>
      </c>
      <c r="F248" s="1" t="n">
        <v>16</v>
      </c>
      <c r="G248" s="1" t="n">
        <v>6</v>
      </c>
      <c r="H248" s="1" t="n">
        <v>73</v>
      </c>
      <c r="I248" s="1" t="n">
        <v>68</v>
      </c>
      <c r="J248" s="1" t="n">
        <v>21</v>
      </c>
      <c r="K248" s="1" t="n">
        <v>15</v>
      </c>
      <c r="L248" s="1" t="n">
        <v>14</v>
      </c>
      <c r="M248" s="1" t="n">
        <v>13</v>
      </c>
      <c r="N248" s="1" t="n">
        <v>12</v>
      </c>
      <c r="O248" s="1" t="n">
        <v>13</v>
      </c>
      <c r="P248" s="1" t="n">
        <v>2</v>
      </c>
      <c r="Q248" s="1" t="n">
        <v>0</v>
      </c>
      <c r="R248" s="15" t="n">
        <f aca="false">SUM(P248,N248,L248,J248,H248)/B248</f>
        <v>0.74390243902439</v>
      </c>
      <c r="S248" s="15" t="n">
        <f aca="false">SUM(Q248,O248,M248,K248,I248)/C248</f>
        <v>0.762237762237762</v>
      </c>
      <c r="T248" s="15" t="n">
        <f aca="false">SUM(N248,P248)/B248</f>
        <v>0.0853658536585366</v>
      </c>
      <c r="U248" s="15" t="n">
        <f aca="false">SUM(Q248,O248)/C248</f>
        <v>0.0909090909090909</v>
      </c>
    </row>
    <row r="249" customFormat="false" ht="12.75" hidden="false" customHeight="false" outlineLevel="0" collapsed="false">
      <c r="A249" s="0" t="s">
        <v>258</v>
      </c>
      <c r="B249" s="1" t="n">
        <v>43</v>
      </c>
      <c r="C249" s="1" t="n">
        <v>98</v>
      </c>
      <c r="D249" s="1" t="n">
        <v>0</v>
      </c>
      <c r="E249" s="1" t="n">
        <v>7</v>
      </c>
      <c r="F249" s="1" t="n">
        <v>11</v>
      </c>
      <c r="G249" s="1" t="n">
        <v>19</v>
      </c>
      <c r="H249" s="1" t="n">
        <v>19</v>
      </c>
      <c r="I249" s="1" t="n">
        <v>25</v>
      </c>
      <c r="J249" s="1" t="n">
        <v>0</v>
      </c>
      <c r="K249" s="1" t="n">
        <v>18</v>
      </c>
      <c r="L249" s="1" t="n">
        <v>0</v>
      </c>
      <c r="M249" s="1" t="n">
        <v>0</v>
      </c>
      <c r="N249" s="1" t="n">
        <v>6</v>
      </c>
      <c r="O249" s="1" t="n">
        <v>20</v>
      </c>
      <c r="P249" s="1" t="n">
        <v>7</v>
      </c>
      <c r="Q249" s="1" t="n">
        <v>9</v>
      </c>
      <c r="R249" s="15" t="n">
        <f aca="false">SUM(P249,N249,L249,J249,H249)/B249</f>
        <v>0.744186046511628</v>
      </c>
      <c r="S249" s="15" t="n">
        <f aca="false">SUM(Q249,O249,M249,K249,I249)/C249</f>
        <v>0.73469387755102</v>
      </c>
      <c r="T249" s="15" t="n">
        <f aca="false">SUM(N249,P249)/B249</f>
        <v>0.302325581395349</v>
      </c>
      <c r="U249" s="15" t="n">
        <f aca="false">SUM(Q249,O249)/C249</f>
        <v>0.295918367346939</v>
      </c>
    </row>
    <row r="250" customFormat="false" ht="12.75" hidden="false" customHeight="false" outlineLevel="0" collapsed="false">
      <c r="A250" s="0" t="s">
        <v>259</v>
      </c>
      <c r="B250" s="1" t="n">
        <v>32</v>
      </c>
      <c r="C250" s="1" t="n">
        <v>25</v>
      </c>
      <c r="D250" s="1" t="n">
        <v>1</v>
      </c>
      <c r="E250" s="1" t="n">
        <v>0</v>
      </c>
      <c r="F250" s="1" t="n">
        <v>9</v>
      </c>
      <c r="G250" s="1" t="n">
        <v>0</v>
      </c>
      <c r="H250" s="1" t="n">
        <v>12</v>
      </c>
      <c r="I250" s="1" t="n">
        <v>9</v>
      </c>
      <c r="J250" s="1" t="n">
        <v>8</v>
      </c>
      <c r="K250" s="1" t="n">
        <v>8</v>
      </c>
      <c r="L250" s="1" t="n">
        <v>0</v>
      </c>
      <c r="M250" s="1" t="n">
        <v>6</v>
      </c>
      <c r="N250" s="1" t="n">
        <v>2</v>
      </c>
      <c r="O250" s="1" t="n">
        <v>0</v>
      </c>
      <c r="P250" s="1" t="n">
        <v>0</v>
      </c>
      <c r="Q250" s="1" t="n">
        <v>2</v>
      </c>
      <c r="R250" s="15" t="n">
        <f aca="false">SUM(P250,N250,L250,J250,H250)/B250</f>
        <v>0.6875</v>
      </c>
      <c r="S250" s="15" t="n">
        <f aca="false">SUM(Q250,O250,M250,K250,I250)/C250</f>
        <v>1</v>
      </c>
      <c r="T250" s="15" t="n">
        <f aca="false">SUM(N250,P250)/B250</f>
        <v>0.0625</v>
      </c>
      <c r="U250" s="15" t="n">
        <f aca="false">SUM(Q250,O250)/C250</f>
        <v>0.08</v>
      </c>
    </row>
    <row r="251" customFormat="false" ht="12.75" hidden="false" customHeight="false" outlineLevel="0" collapsed="false">
      <c r="A251" s="0" t="s">
        <v>260</v>
      </c>
      <c r="B251" s="1" t="n">
        <v>182</v>
      </c>
      <c r="C251" s="1" t="n">
        <v>209</v>
      </c>
      <c r="D251" s="1" t="n">
        <v>27</v>
      </c>
      <c r="E251" s="1" t="n">
        <v>16</v>
      </c>
      <c r="F251" s="1" t="n">
        <v>39</v>
      </c>
      <c r="G251" s="1" t="n">
        <v>39</v>
      </c>
      <c r="H251" s="1" t="n">
        <v>70</v>
      </c>
      <c r="I251" s="1" t="n">
        <v>94</v>
      </c>
      <c r="J251" s="1" t="n">
        <v>26</v>
      </c>
      <c r="K251" s="1" t="n">
        <v>37</v>
      </c>
      <c r="L251" s="1" t="n">
        <v>4</v>
      </c>
      <c r="M251" s="1" t="n">
        <v>11</v>
      </c>
      <c r="N251" s="1" t="n">
        <v>10</v>
      </c>
      <c r="O251" s="1" t="n">
        <v>8</v>
      </c>
      <c r="P251" s="1" t="n">
        <v>6</v>
      </c>
      <c r="Q251" s="1" t="n">
        <v>4</v>
      </c>
      <c r="R251" s="15" t="n">
        <f aca="false">SUM(P251,N251,L251,J251,H251)/B251</f>
        <v>0.637362637362637</v>
      </c>
      <c r="S251" s="15" t="n">
        <f aca="false">SUM(Q251,O251,M251,K251,I251)/C251</f>
        <v>0.736842105263158</v>
      </c>
      <c r="T251" s="15" t="n">
        <f aca="false">SUM(N251,P251)/B251</f>
        <v>0.0879120879120879</v>
      </c>
      <c r="U251" s="15" t="n">
        <f aca="false">SUM(Q251,O251)/C251</f>
        <v>0.0574162679425837</v>
      </c>
    </row>
    <row r="252" customFormat="false" ht="12.75" hidden="false" customHeight="false" outlineLevel="0" collapsed="false">
      <c r="A252" s="0" t="s">
        <v>261</v>
      </c>
      <c r="B252" s="1" t="n">
        <v>196</v>
      </c>
      <c r="C252" s="1" t="n">
        <v>263</v>
      </c>
      <c r="D252" s="1" t="n">
        <v>18</v>
      </c>
      <c r="E252" s="1" t="n">
        <v>32</v>
      </c>
      <c r="F252" s="1" t="n">
        <v>30</v>
      </c>
      <c r="G252" s="1" t="n">
        <v>21</v>
      </c>
      <c r="H252" s="1" t="n">
        <v>93</v>
      </c>
      <c r="I252" s="1" t="n">
        <v>125</v>
      </c>
      <c r="J252" s="1" t="n">
        <v>39</v>
      </c>
      <c r="K252" s="1" t="n">
        <v>48</v>
      </c>
      <c r="L252" s="1" t="n">
        <v>0</v>
      </c>
      <c r="M252" s="1" t="n">
        <v>12</v>
      </c>
      <c r="N252" s="1" t="n">
        <v>7</v>
      </c>
      <c r="O252" s="1" t="n">
        <v>23</v>
      </c>
      <c r="P252" s="1" t="n">
        <v>9</v>
      </c>
      <c r="Q252" s="1" t="n">
        <v>2</v>
      </c>
      <c r="R252" s="15" t="n">
        <f aca="false">SUM(P252,N252,L252,J252,H252)/B252</f>
        <v>0.755102040816327</v>
      </c>
      <c r="S252" s="15" t="n">
        <f aca="false">SUM(Q252,O252,M252,K252,I252)/C252</f>
        <v>0.798479087452472</v>
      </c>
      <c r="T252" s="15" t="n">
        <f aca="false">SUM(N252,P252)/B252</f>
        <v>0.0816326530612245</v>
      </c>
      <c r="U252" s="15" t="n">
        <f aca="false">SUM(Q252,O252)/C252</f>
        <v>0.0950570342205323</v>
      </c>
    </row>
    <row r="253" customFormat="false" ht="12.75" hidden="false" customHeight="false" outlineLevel="0" collapsed="false">
      <c r="A253" s="0" t="s">
        <v>262</v>
      </c>
      <c r="B253" s="1" t="n">
        <v>40</v>
      </c>
      <c r="C253" s="1" t="n">
        <v>51</v>
      </c>
      <c r="D253" s="1" t="n">
        <v>7</v>
      </c>
      <c r="E253" s="1" t="n">
        <v>6</v>
      </c>
      <c r="F253" s="1" t="n">
        <v>5</v>
      </c>
      <c r="G253" s="1" t="n">
        <v>1</v>
      </c>
      <c r="H253" s="1" t="n">
        <v>13</v>
      </c>
      <c r="I253" s="1" t="n">
        <v>19</v>
      </c>
      <c r="J253" s="1" t="n">
        <v>4</v>
      </c>
      <c r="K253" s="1" t="n">
        <v>19</v>
      </c>
      <c r="L253" s="1" t="n">
        <v>8</v>
      </c>
      <c r="M253" s="1" t="n">
        <v>0</v>
      </c>
      <c r="N253" s="1" t="n">
        <v>3</v>
      </c>
      <c r="O253" s="1" t="n">
        <v>5</v>
      </c>
      <c r="P253" s="1" t="n">
        <v>0</v>
      </c>
      <c r="Q253" s="1" t="n">
        <v>1</v>
      </c>
      <c r="R253" s="15" t="n">
        <f aca="false">SUM(P253,N253,L253,J253,H253)/B253</f>
        <v>0.7</v>
      </c>
      <c r="S253" s="15" t="n">
        <f aca="false">SUM(Q253,O253,M253,K253,I253)/C253</f>
        <v>0.862745098039216</v>
      </c>
      <c r="T253" s="15" t="n">
        <f aca="false">SUM(N253,P253)/B253</f>
        <v>0.075</v>
      </c>
      <c r="U253" s="15" t="n">
        <f aca="false">SUM(Q253,O253)/C253</f>
        <v>0.117647058823529</v>
      </c>
    </row>
    <row r="254" customFormat="false" ht="12.75" hidden="false" customHeight="false" outlineLevel="0" collapsed="false">
      <c r="A254" s="0" t="s">
        <v>263</v>
      </c>
      <c r="B254" s="1" t="n">
        <v>17222</v>
      </c>
      <c r="C254" s="1" t="n">
        <v>19988</v>
      </c>
      <c r="D254" s="1" t="n">
        <v>1098</v>
      </c>
      <c r="E254" s="1" t="n">
        <v>1380</v>
      </c>
      <c r="F254" s="1" t="n">
        <v>1427</v>
      </c>
      <c r="G254" s="1" t="n">
        <v>1724</v>
      </c>
      <c r="H254" s="1" t="n">
        <v>6776</v>
      </c>
      <c r="I254" s="1" t="n">
        <v>7462</v>
      </c>
      <c r="J254" s="1" t="n">
        <v>3324</v>
      </c>
      <c r="K254" s="1" t="n">
        <v>3677</v>
      </c>
      <c r="L254" s="1" t="n">
        <v>695</v>
      </c>
      <c r="M254" s="1" t="n">
        <v>992</v>
      </c>
      <c r="N254" s="1" t="n">
        <v>2609</v>
      </c>
      <c r="O254" s="1" t="n">
        <v>3166</v>
      </c>
      <c r="P254" s="1" t="n">
        <v>1293</v>
      </c>
      <c r="Q254" s="1" t="n">
        <v>1587</v>
      </c>
      <c r="R254" s="15" t="n">
        <f aca="false">SUM(P254,N254,L254,J254,H254)/B254</f>
        <v>0.853385204970387</v>
      </c>
      <c r="S254" s="15" t="n">
        <f aca="false">SUM(Q254,O254,M254,K254,I254)/C254</f>
        <v>0.844706824094457</v>
      </c>
      <c r="T254" s="15" t="n">
        <f aca="false">SUM(N254,P254)/B254</f>
        <v>0.226570665427941</v>
      </c>
      <c r="U254" s="15" t="n">
        <f aca="false">SUM(Q254,O254)/C254</f>
        <v>0.237792675605363</v>
      </c>
    </row>
    <row r="255" customFormat="false" ht="12.75" hidden="false" customHeight="false" outlineLevel="0" collapsed="false">
      <c r="A255" s="0" t="s">
        <v>264</v>
      </c>
      <c r="B255" s="1" t="n">
        <v>240</v>
      </c>
      <c r="C255" s="1" t="n">
        <v>259</v>
      </c>
      <c r="D255" s="1" t="n">
        <v>19</v>
      </c>
      <c r="E255" s="1" t="n">
        <v>32</v>
      </c>
      <c r="F255" s="1" t="n">
        <v>20</v>
      </c>
      <c r="G255" s="1" t="n">
        <v>37</v>
      </c>
      <c r="H255" s="1" t="n">
        <v>122</v>
      </c>
      <c r="I255" s="1" t="n">
        <v>100</v>
      </c>
      <c r="J255" s="1" t="n">
        <v>61</v>
      </c>
      <c r="K255" s="1" t="n">
        <v>54</v>
      </c>
      <c r="L255" s="1" t="n">
        <v>5</v>
      </c>
      <c r="M255" s="1" t="n">
        <v>14</v>
      </c>
      <c r="N255" s="1" t="n">
        <v>9</v>
      </c>
      <c r="O255" s="1" t="n">
        <v>15</v>
      </c>
      <c r="P255" s="1" t="n">
        <v>4</v>
      </c>
      <c r="Q255" s="1" t="n">
        <v>7</v>
      </c>
      <c r="R255" s="15" t="n">
        <f aca="false">SUM(P255,N255,L255,J255,H255)/B255</f>
        <v>0.8375</v>
      </c>
      <c r="S255" s="15" t="n">
        <f aca="false">SUM(Q255,O255,M255,K255,I255)/C255</f>
        <v>0.733590733590734</v>
      </c>
      <c r="T255" s="15" t="n">
        <f aca="false">SUM(N255,P255)/B255</f>
        <v>0.0541666666666667</v>
      </c>
      <c r="U255" s="15" t="n">
        <f aca="false">SUM(Q255,O255)/C255</f>
        <v>0.0849420849420849</v>
      </c>
    </row>
    <row r="256" customFormat="false" ht="12.75" hidden="false" customHeight="false" outlineLevel="0" collapsed="false">
      <c r="A256" s="0" t="s">
        <v>265</v>
      </c>
      <c r="B256" s="1" t="n">
        <v>142</v>
      </c>
      <c r="C256" s="1" t="n">
        <v>164</v>
      </c>
      <c r="D256" s="1" t="n">
        <v>10</v>
      </c>
      <c r="E256" s="1" t="n">
        <v>16</v>
      </c>
      <c r="F256" s="1" t="n">
        <v>12</v>
      </c>
      <c r="G256" s="1" t="n">
        <v>12</v>
      </c>
      <c r="H256" s="1" t="n">
        <v>63</v>
      </c>
      <c r="I256" s="1" t="n">
        <v>68</v>
      </c>
      <c r="J256" s="1" t="n">
        <v>41</v>
      </c>
      <c r="K256" s="1" t="n">
        <v>38</v>
      </c>
      <c r="L256" s="1" t="n">
        <v>5</v>
      </c>
      <c r="M256" s="1" t="n">
        <v>12</v>
      </c>
      <c r="N256" s="1" t="n">
        <v>8</v>
      </c>
      <c r="O256" s="1" t="n">
        <v>12</v>
      </c>
      <c r="P256" s="1" t="n">
        <v>3</v>
      </c>
      <c r="Q256" s="1" t="n">
        <v>6</v>
      </c>
      <c r="R256" s="15" t="n">
        <f aca="false">SUM(P256,N256,L256,J256,H256)/B256</f>
        <v>0.845070422535211</v>
      </c>
      <c r="S256" s="15" t="n">
        <f aca="false">SUM(Q256,O256,M256,K256,I256)/C256</f>
        <v>0.829268292682927</v>
      </c>
      <c r="T256" s="15" t="n">
        <f aca="false">SUM(N256,P256)/B256</f>
        <v>0.0774647887323944</v>
      </c>
      <c r="U256" s="15" t="n">
        <f aca="false">SUM(Q256,O256)/C256</f>
        <v>0.109756097560976</v>
      </c>
    </row>
    <row r="257" customFormat="false" ht="12.75" hidden="false" customHeight="false" outlineLevel="0" collapsed="false">
      <c r="A257" s="0" t="s">
        <v>266</v>
      </c>
      <c r="B257" s="1" t="n">
        <v>53</v>
      </c>
      <c r="C257" s="1" t="n">
        <v>62</v>
      </c>
      <c r="D257" s="1" t="n">
        <v>8</v>
      </c>
      <c r="E257" s="1" t="n">
        <v>6</v>
      </c>
      <c r="F257" s="1" t="n">
        <v>0</v>
      </c>
      <c r="G257" s="1" t="n">
        <v>4</v>
      </c>
      <c r="H257" s="1" t="n">
        <v>35</v>
      </c>
      <c r="I257" s="1" t="n">
        <v>28</v>
      </c>
      <c r="J257" s="1" t="n">
        <v>9</v>
      </c>
      <c r="K257" s="1" t="n">
        <v>6</v>
      </c>
      <c r="L257" s="1" t="n">
        <v>0</v>
      </c>
      <c r="M257" s="1" t="n">
        <v>9</v>
      </c>
      <c r="N257" s="1" t="n">
        <v>1</v>
      </c>
      <c r="O257" s="1" t="n">
        <v>7</v>
      </c>
      <c r="P257" s="1" t="n">
        <v>0</v>
      </c>
      <c r="Q257" s="1" t="n">
        <v>2</v>
      </c>
      <c r="R257" s="15" t="n">
        <f aca="false">SUM(P257,N257,L257,J257,H257)/B257</f>
        <v>0.849056603773585</v>
      </c>
      <c r="S257" s="15" t="n">
        <f aca="false">SUM(Q257,O257,M257,K257,I257)/C257</f>
        <v>0.838709677419355</v>
      </c>
      <c r="T257" s="15" t="n">
        <f aca="false">SUM(N257,P257)/B257</f>
        <v>0.0188679245283019</v>
      </c>
      <c r="U257" s="15" t="n">
        <f aca="false">SUM(Q257,O257)/C257</f>
        <v>0.145161290322581</v>
      </c>
    </row>
    <row r="258" customFormat="false" ht="12.75" hidden="false" customHeight="false" outlineLevel="0" collapsed="false">
      <c r="A258" s="0" t="s">
        <v>267</v>
      </c>
      <c r="B258" s="1" t="n">
        <v>193</v>
      </c>
      <c r="C258" s="1" t="n">
        <v>187</v>
      </c>
      <c r="D258" s="1" t="n">
        <v>8</v>
      </c>
      <c r="E258" s="1" t="n">
        <v>3</v>
      </c>
      <c r="F258" s="1" t="n">
        <v>13</v>
      </c>
      <c r="G258" s="1" t="n">
        <v>21</v>
      </c>
      <c r="H258" s="1" t="n">
        <v>100</v>
      </c>
      <c r="I258" s="1" t="n">
        <v>94</v>
      </c>
      <c r="J258" s="1" t="n">
        <v>37</v>
      </c>
      <c r="K258" s="1" t="n">
        <v>22</v>
      </c>
      <c r="L258" s="1" t="n">
        <v>21</v>
      </c>
      <c r="M258" s="1" t="n">
        <v>18</v>
      </c>
      <c r="N258" s="1" t="n">
        <v>14</v>
      </c>
      <c r="O258" s="1" t="n">
        <v>24</v>
      </c>
      <c r="P258" s="1" t="n">
        <v>0</v>
      </c>
      <c r="Q258" s="1" t="n">
        <v>5</v>
      </c>
      <c r="R258" s="15" t="n">
        <f aca="false">SUM(P258,N258,L258,J258,H258)/B258</f>
        <v>0.89119170984456</v>
      </c>
      <c r="S258" s="15" t="n">
        <f aca="false">SUM(Q258,O258,M258,K258,I258)/C258</f>
        <v>0.871657754010695</v>
      </c>
      <c r="T258" s="15" t="n">
        <f aca="false">SUM(N258,P258)/B258</f>
        <v>0.0725388601036269</v>
      </c>
      <c r="U258" s="15" t="n">
        <f aca="false">SUM(Q258,O258)/C258</f>
        <v>0.155080213903743</v>
      </c>
    </row>
    <row r="259" customFormat="false" ht="12.75" hidden="false" customHeight="false" outlineLevel="0" collapsed="false">
      <c r="A259" s="0" t="s">
        <v>268</v>
      </c>
      <c r="B259" s="1" t="n">
        <v>369</v>
      </c>
      <c r="C259" s="1" t="n">
        <v>455</v>
      </c>
      <c r="D259" s="1" t="n">
        <v>36</v>
      </c>
      <c r="E259" s="1" t="n">
        <v>39</v>
      </c>
      <c r="F259" s="1" t="n">
        <v>26</v>
      </c>
      <c r="G259" s="1" t="n">
        <v>48</v>
      </c>
      <c r="H259" s="1" t="n">
        <v>191</v>
      </c>
      <c r="I259" s="1" t="n">
        <v>193</v>
      </c>
      <c r="J259" s="1" t="n">
        <v>48</v>
      </c>
      <c r="K259" s="1" t="n">
        <v>95</v>
      </c>
      <c r="L259" s="1" t="n">
        <v>16</v>
      </c>
      <c r="M259" s="1" t="n">
        <v>30</v>
      </c>
      <c r="N259" s="1" t="n">
        <v>41</v>
      </c>
      <c r="O259" s="1" t="n">
        <v>34</v>
      </c>
      <c r="P259" s="1" t="n">
        <v>11</v>
      </c>
      <c r="Q259" s="1" t="n">
        <v>16</v>
      </c>
      <c r="R259" s="15" t="n">
        <f aca="false">SUM(P259,N259,L259,J259,H259)/B259</f>
        <v>0.831978319783198</v>
      </c>
      <c r="S259" s="15" t="n">
        <f aca="false">SUM(Q259,O259,M259,K259,I259)/C259</f>
        <v>0.808791208791209</v>
      </c>
      <c r="T259" s="15" t="n">
        <f aca="false">SUM(N259,P259)/B259</f>
        <v>0.140921409214092</v>
      </c>
      <c r="U259" s="15" t="n">
        <f aca="false">SUM(Q259,O259)/C259</f>
        <v>0.10989010989011</v>
      </c>
    </row>
    <row r="260" customFormat="false" ht="12.75" hidden="false" customHeight="false" outlineLevel="0" collapsed="false">
      <c r="A260" s="0" t="s">
        <v>269</v>
      </c>
      <c r="B260" s="1" t="n">
        <v>13</v>
      </c>
      <c r="C260" s="1" t="n">
        <v>9</v>
      </c>
      <c r="D260" s="1" t="n">
        <v>5</v>
      </c>
      <c r="E260" s="1" t="n">
        <v>2</v>
      </c>
      <c r="F260" s="1" t="n">
        <v>4</v>
      </c>
      <c r="G260" s="1" t="n">
        <v>0</v>
      </c>
      <c r="H260" s="1" t="n">
        <v>4</v>
      </c>
      <c r="I260" s="1" t="n">
        <v>7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5" t="n">
        <f aca="false">SUM(P260,N260,L260,J260,H260)/B260</f>
        <v>0.307692307692308</v>
      </c>
      <c r="S260" s="15" t="n">
        <f aca="false">SUM(Q260,O260,M260,K260,I260)/C260</f>
        <v>0.777777777777778</v>
      </c>
      <c r="T260" s="15" t="n">
        <f aca="false">SUM(N260,P260)/B260</f>
        <v>0</v>
      </c>
      <c r="U260" s="15" t="n">
        <f aca="false">SUM(Q260,O260)/C260</f>
        <v>0</v>
      </c>
    </row>
    <row r="261" customFormat="false" ht="12.75" hidden="false" customHeight="false" outlineLevel="0" collapsed="false">
      <c r="A261" s="0" t="s">
        <v>270</v>
      </c>
      <c r="B261" s="1" t="n">
        <v>514</v>
      </c>
      <c r="C261" s="1" t="n">
        <v>605</v>
      </c>
      <c r="D261" s="1" t="n">
        <v>53</v>
      </c>
      <c r="E261" s="1" t="n">
        <v>34</v>
      </c>
      <c r="F261" s="1" t="n">
        <v>40</v>
      </c>
      <c r="G261" s="1" t="n">
        <v>51</v>
      </c>
      <c r="H261" s="1" t="n">
        <v>205</v>
      </c>
      <c r="I261" s="1" t="n">
        <v>240</v>
      </c>
      <c r="J261" s="1" t="n">
        <v>111</v>
      </c>
      <c r="K261" s="1" t="n">
        <v>148</v>
      </c>
      <c r="L261" s="1" t="n">
        <v>38</v>
      </c>
      <c r="M261" s="1" t="n">
        <v>60</v>
      </c>
      <c r="N261" s="1" t="n">
        <v>55</v>
      </c>
      <c r="O261" s="1" t="n">
        <v>62</v>
      </c>
      <c r="P261" s="1" t="n">
        <v>12</v>
      </c>
      <c r="Q261" s="1" t="n">
        <v>10</v>
      </c>
      <c r="R261" s="15" t="n">
        <f aca="false">SUM(P261,N261,L261,J261,H261)/B261</f>
        <v>0.819066147859922</v>
      </c>
      <c r="S261" s="15" t="n">
        <f aca="false">SUM(Q261,O261,M261,K261,I261)/C261</f>
        <v>0.859504132231405</v>
      </c>
      <c r="T261" s="15" t="n">
        <f aca="false">SUM(N261,P261)/B261</f>
        <v>0.130350194552529</v>
      </c>
      <c r="U261" s="15" t="n">
        <f aca="false">SUM(Q261,O261)/C261</f>
        <v>0.11900826446281</v>
      </c>
    </row>
    <row r="262" customFormat="false" ht="12.75" hidden="false" customHeight="false" outlineLevel="0" collapsed="false">
      <c r="A262" s="0" t="s">
        <v>271</v>
      </c>
      <c r="B262" s="1" t="n">
        <v>1231</v>
      </c>
      <c r="C262" s="1" t="n">
        <v>1430</v>
      </c>
      <c r="D262" s="1" t="n">
        <v>121</v>
      </c>
      <c r="E262" s="1" t="n">
        <v>211</v>
      </c>
      <c r="F262" s="1" t="n">
        <v>89</v>
      </c>
      <c r="G262" s="1" t="n">
        <v>81</v>
      </c>
      <c r="H262" s="1" t="n">
        <v>525</v>
      </c>
      <c r="I262" s="1" t="n">
        <v>534</v>
      </c>
      <c r="J262" s="1" t="n">
        <v>188</v>
      </c>
      <c r="K262" s="1" t="n">
        <v>336</v>
      </c>
      <c r="L262" s="1" t="n">
        <v>108</v>
      </c>
      <c r="M262" s="1" t="n">
        <v>98</v>
      </c>
      <c r="N262" s="1" t="n">
        <v>129</v>
      </c>
      <c r="O262" s="1" t="n">
        <v>147</v>
      </c>
      <c r="P262" s="1" t="n">
        <v>71</v>
      </c>
      <c r="Q262" s="1" t="n">
        <v>23</v>
      </c>
      <c r="R262" s="15" t="n">
        <f aca="false">SUM(P262,N262,L262,J262,H262)/B262</f>
        <v>0.829406986190089</v>
      </c>
      <c r="S262" s="15" t="n">
        <f aca="false">SUM(Q262,O262,M262,K262,I262)/C262</f>
        <v>0.795804195804196</v>
      </c>
      <c r="T262" s="15" t="n">
        <f aca="false">SUM(N262,P262)/B262</f>
        <v>0.16246953696182</v>
      </c>
      <c r="U262" s="15" t="n">
        <f aca="false">SUM(Q262,O262)/C262</f>
        <v>0.118881118881119</v>
      </c>
    </row>
    <row r="263" customFormat="false" ht="12.75" hidden="false" customHeight="false" outlineLevel="0" collapsed="false">
      <c r="A263" s="0" t="s">
        <v>272</v>
      </c>
      <c r="B263" s="1" t="n">
        <v>392</v>
      </c>
      <c r="C263" s="1" t="n">
        <v>514</v>
      </c>
      <c r="D263" s="1" t="n">
        <v>24</v>
      </c>
      <c r="E263" s="1" t="n">
        <v>37</v>
      </c>
      <c r="F263" s="1" t="n">
        <v>33</v>
      </c>
      <c r="G263" s="1" t="n">
        <v>29</v>
      </c>
      <c r="H263" s="1" t="n">
        <v>151</v>
      </c>
      <c r="I263" s="1" t="n">
        <v>186</v>
      </c>
      <c r="J263" s="1" t="n">
        <v>72</v>
      </c>
      <c r="K263" s="1" t="n">
        <v>146</v>
      </c>
      <c r="L263" s="1" t="n">
        <v>34</v>
      </c>
      <c r="M263" s="1" t="n">
        <v>36</v>
      </c>
      <c r="N263" s="1" t="n">
        <v>57</v>
      </c>
      <c r="O263" s="1" t="n">
        <v>72</v>
      </c>
      <c r="P263" s="1" t="n">
        <v>21</v>
      </c>
      <c r="Q263" s="1" t="n">
        <v>8</v>
      </c>
      <c r="R263" s="15" t="n">
        <f aca="false">SUM(P263,N263,L263,J263,H263)/B263</f>
        <v>0.854591836734694</v>
      </c>
      <c r="S263" s="15" t="n">
        <f aca="false">SUM(Q263,O263,M263,K263,I263)/C263</f>
        <v>0.8715953307393</v>
      </c>
      <c r="T263" s="15" t="n">
        <f aca="false">SUM(N263,P263)/B263</f>
        <v>0.198979591836735</v>
      </c>
      <c r="U263" s="15" t="n">
        <f aca="false">SUM(Q263,O263)/C263</f>
        <v>0.155642023346304</v>
      </c>
    </row>
    <row r="264" customFormat="false" ht="12.75" hidden="false" customHeight="false" outlineLevel="0" collapsed="false">
      <c r="A264" s="0" t="s">
        <v>273</v>
      </c>
      <c r="B264" s="1" t="n">
        <v>1160</v>
      </c>
      <c r="C264" s="1" t="n">
        <v>1347</v>
      </c>
      <c r="D264" s="1" t="n">
        <v>85</v>
      </c>
      <c r="E264" s="1" t="n">
        <v>78</v>
      </c>
      <c r="F264" s="1" t="n">
        <v>113</v>
      </c>
      <c r="G264" s="1" t="n">
        <v>154</v>
      </c>
      <c r="H264" s="1" t="n">
        <v>439</v>
      </c>
      <c r="I264" s="1" t="n">
        <v>479</v>
      </c>
      <c r="J264" s="1" t="n">
        <v>264</v>
      </c>
      <c r="K264" s="1" t="n">
        <v>311</v>
      </c>
      <c r="L264" s="1" t="n">
        <v>85</v>
      </c>
      <c r="M264" s="1" t="n">
        <v>139</v>
      </c>
      <c r="N264" s="1" t="n">
        <v>94</v>
      </c>
      <c r="O264" s="1" t="n">
        <v>125</v>
      </c>
      <c r="P264" s="1" t="n">
        <v>80</v>
      </c>
      <c r="Q264" s="1" t="n">
        <v>61</v>
      </c>
      <c r="R264" s="15" t="n">
        <f aca="false">SUM(P264,N264,L264,J264,H264)/B264</f>
        <v>0.829310344827586</v>
      </c>
      <c r="S264" s="15" t="n">
        <f aca="false">SUM(Q264,O264,M264,K264,I264)/C264</f>
        <v>0.827765404602821</v>
      </c>
      <c r="T264" s="15" t="n">
        <f aca="false">SUM(N264,P264)/B264</f>
        <v>0.15</v>
      </c>
      <c r="U264" s="15" t="n">
        <f aca="false">SUM(Q264,O264)/C264</f>
        <v>0.138084632516704</v>
      </c>
    </row>
    <row r="265" customFormat="false" ht="12.75" hidden="false" customHeight="false" outlineLevel="0" collapsed="false">
      <c r="A265" s="0" t="s">
        <v>274</v>
      </c>
      <c r="B265" s="1" t="n">
        <v>399</v>
      </c>
      <c r="C265" s="1" t="n">
        <v>445</v>
      </c>
      <c r="D265" s="1" t="n">
        <v>7</v>
      </c>
      <c r="E265" s="1" t="n">
        <v>17</v>
      </c>
      <c r="F265" s="1" t="n">
        <v>34</v>
      </c>
      <c r="G265" s="1" t="n">
        <v>26</v>
      </c>
      <c r="H265" s="1" t="n">
        <v>156</v>
      </c>
      <c r="I265" s="1" t="n">
        <v>197</v>
      </c>
      <c r="J265" s="1" t="n">
        <v>92</v>
      </c>
      <c r="K265" s="1" t="n">
        <v>97</v>
      </c>
      <c r="L265" s="1" t="n">
        <v>32</v>
      </c>
      <c r="M265" s="1" t="n">
        <v>36</v>
      </c>
      <c r="N265" s="1" t="n">
        <v>56</v>
      </c>
      <c r="O265" s="1" t="n">
        <v>53</v>
      </c>
      <c r="P265" s="1" t="n">
        <v>22</v>
      </c>
      <c r="Q265" s="1" t="n">
        <v>19</v>
      </c>
      <c r="R265" s="15" t="n">
        <f aca="false">SUM(P265,N265,L265,J265,H265)/B265</f>
        <v>0.897243107769424</v>
      </c>
      <c r="S265" s="15" t="n">
        <f aca="false">SUM(Q265,O265,M265,K265,I265)/C265</f>
        <v>0.903370786516854</v>
      </c>
      <c r="T265" s="15" t="n">
        <f aca="false">SUM(N265,P265)/B265</f>
        <v>0.195488721804511</v>
      </c>
      <c r="U265" s="15" t="n">
        <f aca="false">SUM(Q265,O265)/C265</f>
        <v>0.161797752808989</v>
      </c>
    </row>
    <row r="266" customFormat="false" ht="12.75" hidden="false" customHeight="false" outlineLevel="0" collapsed="false">
      <c r="A266" s="0" t="s">
        <v>275</v>
      </c>
      <c r="B266" s="1" t="n">
        <v>175</v>
      </c>
      <c r="C266" s="1" t="n">
        <v>184</v>
      </c>
      <c r="D266" s="1" t="n">
        <v>6</v>
      </c>
      <c r="E266" s="1" t="n">
        <v>9</v>
      </c>
      <c r="F266" s="1" t="n">
        <v>25</v>
      </c>
      <c r="G266" s="1" t="n">
        <v>35</v>
      </c>
      <c r="H266" s="1" t="n">
        <v>97</v>
      </c>
      <c r="I266" s="1" t="n">
        <v>89</v>
      </c>
      <c r="J266" s="1" t="n">
        <v>28</v>
      </c>
      <c r="K266" s="1" t="n">
        <v>26</v>
      </c>
      <c r="L266" s="1" t="n">
        <v>12</v>
      </c>
      <c r="M266" s="1" t="n">
        <v>2</v>
      </c>
      <c r="N266" s="1" t="n">
        <v>3</v>
      </c>
      <c r="O266" s="1" t="n">
        <v>10</v>
      </c>
      <c r="P266" s="1" t="n">
        <v>4</v>
      </c>
      <c r="Q266" s="1" t="n">
        <v>13</v>
      </c>
      <c r="R266" s="15" t="n">
        <f aca="false">SUM(P266,N266,L266,J266,H266)/B266</f>
        <v>0.822857142857143</v>
      </c>
      <c r="S266" s="15" t="n">
        <f aca="false">SUM(Q266,O266,M266,K266,I266)/C266</f>
        <v>0.760869565217391</v>
      </c>
      <c r="T266" s="15" t="n">
        <f aca="false">SUM(N266,P266)/B266</f>
        <v>0.04</v>
      </c>
      <c r="U266" s="15" t="n">
        <f aca="false">SUM(Q266,O266)/C266</f>
        <v>0.125</v>
      </c>
    </row>
    <row r="267" customFormat="false" ht="12.75" hidden="false" customHeight="false" outlineLevel="0" collapsed="false">
      <c r="A267" s="0" t="s">
        <v>276</v>
      </c>
      <c r="B267" s="1" t="n">
        <v>257</v>
      </c>
      <c r="C267" s="1" t="n">
        <v>307</v>
      </c>
      <c r="D267" s="1" t="n">
        <v>25</v>
      </c>
      <c r="E267" s="1" t="n">
        <v>40</v>
      </c>
      <c r="F267" s="1" t="n">
        <v>16</v>
      </c>
      <c r="G267" s="1" t="n">
        <v>25</v>
      </c>
      <c r="H267" s="1" t="n">
        <v>134</v>
      </c>
      <c r="I267" s="1" t="n">
        <v>125</v>
      </c>
      <c r="J267" s="1" t="n">
        <v>30</v>
      </c>
      <c r="K267" s="1" t="n">
        <v>53</v>
      </c>
      <c r="L267" s="1" t="n">
        <v>23</v>
      </c>
      <c r="M267" s="1" t="n">
        <v>30</v>
      </c>
      <c r="N267" s="1" t="n">
        <v>14</v>
      </c>
      <c r="O267" s="1" t="n">
        <v>32</v>
      </c>
      <c r="P267" s="1" t="n">
        <v>15</v>
      </c>
      <c r="Q267" s="1" t="n">
        <v>2</v>
      </c>
      <c r="R267" s="15" t="n">
        <f aca="false">SUM(P267,N267,L267,J267,H267)/B267</f>
        <v>0.840466926070039</v>
      </c>
      <c r="S267" s="15" t="n">
        <f aca="false">SUM(Q267,O267,M267,K267,I267)/C267</f>
        <v>0.788273615635179</v>
      </c>
      <c r="T267" s="15" t="n">
        <f aca="false">SUM(N267,P267)/B267</f>
        <v>0.11284046692607</v>
      </c>
      <c r="U267" s="15" t="n">
        <f aca="false">SUM(Q267,O267)/C267</f>
        <v>0.110749185667752</v>
      </c>
    </row>
    <row r="268" customFormat="false" ht="12.75" hidden="false" customHeight="false" outlineLevel="0" collapsed="false">
      <c r="A268" s="0" t="s">
        <v>277</v>
      </c>
      <c r="B268" s="1" t="n">
        <v>164</v>
      </c>
      <c r="C268" s="1" t="n">
        <v>197</v>
      </c>
      <c r="D268" s="1" t="n">
        <v>18</v>
      </c>
      <c r="E268" s="1" t="n">
        <v>12</v>
      </c>
      <c r="F268" s="1" t="n">
        <v>15</v>
      </c>
      <c r="G268" s="1" t="n">
        <v>12</v>
      </c>
      <c r="H268" s="1" t="n">
        <v>82</v>
      </c>
      <c r="I268" s="1" t="n">
        <v>87</v>
      </c>
      <c r="J268" s="1" t="n">
        <v>26</v>
      </c>
      <c r="K268" s="1" t="n">
        <v>52</v>
      </c>
      <c r="L268" s="1" t="n">
        <v>2</v>
      </c>
      <c r="M268" s="1" t="n">
        <v>12</v>
      </c>
      <c r="N268" s="1" t="n">
        <v>15</v>
      </c>
      <c r="O268" s="1" t="n">
        <v>16</v>
      </c>
      <c r="P268" s="1" t="n">
        <v>6</v>
      </c>
      <c r="Q268" s="1" t="n">
        <v>6</v>
      </c>
      <c r="R268" s="15" t="n">
        <f aca="false">SUM(P268,N268,L268,J268,H268)/B268</f>
        <v>0.798780487804878</v>
      </c>
      <c r="S268" s="15" t="n">
        <f aca="false">SUM(Q268,O268,M268,K268,I268)/C268</f>
        <v>0.878172588832487</v>
      </c>
      <c r="T268" s="15" t="n">
        <f aca="false">SUM(N268,P268)/B268</f>
        <v>0.128048780487805</v>
      </c>
      <c r="U268" s="15" t="n">
        <f aca="false">SUM(Q268,O268)/C268</f>
        <v>0.111675126903553</v>
      </c>
    </row>
    <row r="269" customFormat="false" ht="12.75" hidden="false" customHeight="false" outlineLevel="0" collapsed="false">
      <c r="A269" s="0" t="s">
        <v>278</v>
      </c>
      <c r="B269" s="1" t="n">
        <v>49</v>
      </c>
      <c r="C269" s="1" t="n">
        <v>40</v>
      </c>
      <c r="D269" s="1" t="n">
        <v>1</v>
      </c>
      <c r="E269" s="1" t="n">
        <v>2</v>
      </c>
      <c r="F269" s="1" t="n">
        <v>3</v>
      </c>
      <c r="G269" s="1" t="n">
        <v>4</v>
      </c>
      <c r="H269" s="1" t="n">
        <v>38</v>
      </c>
      <c r="I269" s="1" t="n">
        <v>22</v>
      </c>
      <c r="J269" s="1" t="n">
        <v>5</v>
      </c>
      <c r="K269" s="1" t="n">
        <v>12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2</v>
      </c>
      <c r="Q269" s="1" t="n">
        <v>0</v>
      </c>
      <c r="R269" s="15" t="n">
        <f aca="false">SUM(P269,N269,L269,J269,H269)/B269</f>
        <v>0.918367346938776</v>
      </c>
      <c r="S269" s="15" t="n">
        <f aca="false">SUM(Q269,O269,M269,K269,I269)/C269</f>
        <v>0.85</v>
      </c>
      <c r="T269" s="15" t="n">
        <f aca="false">SUM(N269,P269)/B269</f>
        <v>0.0408163265306122</v>
      </c>
      <c r="U269" s="15" t="n">
        <f aca="false">SUM(Q269,O269)/C269</f>
        <v>0</v>
      </c>
    </row>
    <row r="270" customFormat="false" ht="12.75" hidden="false" customHeight="false" outlineLevel="0" collapsed="false">
      <c r="A270" s="0" t="s">
        <v>279</v>
      </c>
      <c r="B270" s="1" t="n">
        <v>290</v>
      </c>
      <c r="C270" s="1" t="n">
        <v>354</v>
      </c>
      <c r="D270" s="1" t="n">
        <v>24</v>
      </c>
      <c r="E270" s="1" t="n">
        <v>28</v>
      </c>
      <c r="F270" s="1" t="n">
        <v>25</v>
      </c>
      <c r="G270" s="1" t="n">
        <v>50</v>
      </c>
      <c r="H270" s="1" t="n">
        <v>148</v>
      </c>
      <c r="I270" s="1" t="n">
        <v>158</v>
      </c>
      <c r="J270" s="1" t="n">
        <v>50</v>
      </c>
      <c r="K270" s="1" t="n">
        <v>56</v>
      </c>
      <c r="L270" s="1" t="n">
        <v>21</v>
      </c>
      <c r="M270" s="1" t="n">
        <v>28</v>
      </c>
      <c r="N270" s="1" t="n">
        <v>20</v>
      </c>
      <c r="O270" s="1" t="n">
        <v>27</v>
      </c>
      <c r="P270" s="1" t="n">
        <v>2</v>
      </c>
      <c r="Q270" s="1" t="n">
        <v>7</v>
      </c>
      <c r="R270" s="15" t="n">
        <f aca="false">SUM(P270,N270,L270,J270,H270)/B270</f>
        <v>0.831034482758621</v>
      </c>
      <c r="S270" s="15" t="n">
        <f aca="false">SUM(Q270,O270,M270,K270,I270)/C270</f>
        <v>0.779661016949153</v>
      </c>
      <c r="T270" s="15" t="n">
        <f aca="false">SUM(N270,P270)/B270</f>
        <v>0.0758620689655172</v>
      </c>
      <c r="U270" s="15" t="n">
        <f aca="false">SUM(Q270,O270)/C270</f>
        <v>0.096045197740113</v>
      </c>
    </row>
    <row r="271" customFormat="false" ht="12.75" hidden="false" customHeight="false" outlineLevel="0" collapsed="false">
      <c r="A271" s="0" t="s">
        <v>280</v>
      </c>
      <c r="B271" s="1" t="n">
        <v>291</v>
      </c>
      <c r="C271" s="1" t="n">
        <v>362</v>
      </c>
      <c r="D271" s="1" t="n">
        <v>54</v>
      </c>
      <c r="E271" s="1" t="n">
        <v>25</v>
      </c>
      <c r="F271" s="1" t="n">
        <v>16</v>
      </c>
      <c r="G271" s="1" t="n">
        <v>47</v>
      </c>
      <c r="H271" s="1" t="n">
        <v>144</v>
      </c>
      <c r="I271" s="1" t="n">
        <v>160</v>
      </c>
      <c r="J271" s="1" t="n">
        <v>31</v>
      </c>
      <c r="K271" s="1" t="n">
        <v>72</v>
      </c>
      <c r="L271" s="1" t="n">
        <v>6</v>
      </c>
      <c r="M271" s="1" t="n">
        <v>26</v>
      </c>
      <c r="N271" s="1" t="n">
        <v>30</v>
      </c>
      <c r="O271" s="1" t="n">
        <v>29</v>
      </c>
      <c r="P271" s="1" t="n">
        <v>10</v>
      </c>
      <c r="Q271" s="1" t="n">
        <v>3</v>
      </c>
      <c r="R271" s="15" t="n">
        <f aca="false">SUM(P271,N271,L271,J271,H271)/B271</f>
        <v>0.759450171821306</v>
      </c>
      <c r="S271" s="15" t="n">
        <f aca="false">SUM(Q271,O271,M271,K271,I271)/C271</f>
        <v>0.801104972375691</v>
      </c>
      <c r="T271" s="15" t="n">
        <f aca="false">SUM(N271,P271)/B271</f>
        <v>0.13745704467354</v>
      </c>
      <c r="U271" s="15" t="n">
        <f aca="false">SUM(Q271,O271)/C271</f>
        <v>0.0883977900552486</v>
      </c>
    </row>
    <row r="272" customFormat="false" ht="12.75" hidden="false" customHeight="false" outlineLevel="0" collapsed="false">
      <c r="A272" s="0" t="s">
        <v>281</v>
      </c>
      <c r="B272" s="1" t="n">
        <v>54</v>
      </c>
      <c r="C272" s="1" t="n">
        <v>45</v>
      </c>
      <c r="D272" s="1" t="n">
        <v>4</v>
      </c>
      <c r="E272" s="1" t="n">
        <v>1</v>
      </c>
      <c r="F272" s="1" t="n">
        <v>6</v>
      </c>
      <c r="G272" s="1" t="n">
        <v>0</v>
      </c>
      <c r="H272" s="1" t="n">
        <v>33</v>
      </c>
      <c r="I272" s="1" t="n">
        <v>30</v>
      </c>
      <c r="J272" s="1" t="n">
        <v>11</v>
      </c>
      <c r="K272" s="1" t="n">
        <v>8</v>
      </c>
      <c r="L272" s="1" t="n">
        <v>0</v>
      </c>
      <c r="M272" s="1" t="n">
        <v>1</v>
      </c>
      <c r="N272" s="1" t="n">
        <v>0</v>
      </c>
      <c r="O272" s="1" t="n">
        <v>3</v>
      </c>
      <c r="P272" s="1" t="n">
        <v>0</v>
      </c>
      <c r="Q272" s="1" t="n">
        <v>2</v>
      </c>
      <c r="R272" s="15" t="n">
        <f aca="false">SUM(P272,N272,L272,J272,H272)/B272</f>
        <v>0.814814814814815</v>
      </c>
      <c r="S272" s="15" t="n">
        <f aca="false">SUM(Q272,O272,M272,K272,I272)/C272</f>
        <v>0.977777777777778</v>
      </c>
      <c r="T272" s="15" t="n">
        <f aca="false">SUM(N272,P272)/B272</f>
        <v>0</v>
      </c>
      <c r="U272" s="15" t="n">
        <f aca="false">SUM(Q272,O272)/C272</f>
        <v>0.111111111111111</v>
      </c>
    </row>
    <row r="273" customFormat="false" ht="12.75" hidden="false" customHeight="false" outlineLevel="0" collapsed="false">
      <c r="A273" s="0" t="s">
        <v>282</v>
      </c>
      <c r="B273" s="1" t="n">
        <v>318</v>
      </c>
      <c r="C273" s="1" t="n">
        <v>366</v>
      </c>
      <c r="D273" s="1" t="n">
        <v>22</v>
      </c>
      <c r="E273" s="1" t="n">
        <v>23</v>
      </c>
      <c r="F273" s="1" t="n">
        <v>46</v>
      </c>
      <c r="G273" s="1" t="n">
        <v>52</v>
      </c>
      <c r="H273" s="1" t="n">
        <v>163</v>
      </c>
      <c r="I273" s="1" t="n">
        <v>178</v>
      </c>
      <c r="J273" s="1" t="n">
        <v>57</v>
      </c>
      <c r="K273" s="1" t="n">
        <v>59</v>
      </c>
      <c r="L273" s="1" t="n">
        <v>18</v>
      </c>
      <c r="M273" s="1" t="n">
        <v>28</v>
      </c>
      <c r="N273" s="1" t="n">
        <v>12</v>
      </c>
      <c r="O273" s="1" t="n">
        <v>19</v>
      </c>
      <c r="P273" s="1" t="n">
        <v>0</v>
      </c>
      <c r="Q273" s="1" t="n">
        <v>7</v>
      </c>
      <c r="R273" s="15" t="n">
        <f aca="false">SUM(P273,N273,L273,J273,H273)/B273</f>
        <v>0.786163522012579</v>
      </c>
      <c r="S273" s="15" t="n">
        <f aca="false">SUM(Q273,O273,M273,K273,I273)/C273</f>
        <v>0.795081967213115</v>
      </c>
      <c r="T273" s="15" t="n">
        <f aca="false">SUM(N273,P273)/B273</f>
        <v>0.0377358490566038</v>
      </c>
      <c r="U273" s="15" t="n">
        <f aca="false">SUM(Q273,O273)/C273</f>
        <v>0.0710382513661202</v>
      </c>
    </row>
    <row r="274" customFormat="false" ht="12.75" hidden="false" customHeight="false" outlineLevel="0" collapsed="false">
      <c r="A274" s="0" t="s">
        <v>283</v>
      </c>
      <c r="B274" s="1" t="n">
        <v>900</v>
      </c>
      <c r="C274" s="1" t="n">
        <v>1089</v>
      </c>
      <c r="D274" s="1" t="n">
        <v>51</v>
      </c>
      <c r="E274" s="1" t="n">
        <v>64</v>
      </c>
      <c r="F274" s="1" t="n">
        <v>100</v>
      </c>
      <c r="G274" s="1" t="n">
        <v>101</v>
      </c>
      <c r="H274" s="1" t="n">
        <v>358</v>
      </c>
      <c r="I274" s="1" t="n">
        <v>444</v>
      </c>
      <c r="J274" s="1" t="n">
        <v>196</v>
      </c>
      <c r="K274" s="1" t="n">
        <v>245</v>
      </c>
      <c r="L274" s="1" t="n">
        <v>48</v>
      </c>
      <c r="M274" s="1" t="n">
        <v>96</v>
      </c>
      <c r="N274" s="1" t="n">
        <v>80</v>
      </c>
      <c r="O274" s="1" t="n">
        <v>102</v>
      </c>
      <c r="P274" s="1" t="n">
        <v>67</v>
      </c>
      <c r="Q274" s="1" t="n">
        <v>37</v>
      </c>
      <c r="R274" s="15" t="n">
        <f aca="false">SUM(P274,N274,L274,J274,H274)/B274</f>
        <v>0.832222222222222</v>
      </c>
      <c r="S274" s="15" t="n">
        <f aca="false">SUM(Q274,O274,M274,K274,I274)/C274</f>
        <v>0.848484848484849</v>
      </c>
      <c r="T274" s="15" t="n">
        <f aca="false">SUM(N274,P274)/B274</f>
        <v>0.163333333333333</v>
      </c>
      <c r="U274" s="15" t="n">
        <f aca="false">SUM(Q274,O274)/C274</f>
        <v>0.127640036730946</v>
      </c>
    </row>
    <row r="275" customFormat="false" ht="12.75" hidden="false" customHeight="false" outlineLevel="0" collapsed="false">
      <c r="A275" s="0" t="s">
        <v>284</v>
      </c>
      <c r="B275" s="1" t="n">
        <v>1232</v>
      </c>
      <c r="C275" s="1" t="n">
        <v>1324</v>
      </c>
      <c r="D275" s="1" t="n">
        <v>29</v>
      </c>
      <c r="E275" s="1" t="n">
        <v>0</v>
      </c>
      <c r="F275" s="1" t="n">
        <v>84</v>
      </c>
      <c r="G275" s="1" t="n">
        <v>81</v>
      </c>
      <c r="H275" s="1" t="n">
        <v>329</v>
      </c>
      <c r="I275" s="1" t="n">
        <v>391</v>
      </c>
      <c r="J275" s="1" t="n">
        <v>214</v>
      </c>
      <c r="K275" s="1" t="n">
        <v>358</v>
      </c>
      <c r="L275" s="1" t="n">
        <v>107</v>
      </c>
      <c r="M275" s="1" t="n">
        <v>117</v>
      </c>
      <c r="N275" s="1" t="n">
        <v>321</v>
      </c>
      <c r="O275" s="1" t="n">
        <v>253</v>
      </c>
      <c r="P275" s="1" t="n">
        <v>148</v>
      </c>
      <c r="Q275" s="1" t="n">
        <v>124</v>
      </c>
      <c r="R275" s="15" t="n">
        <f aca="false">SUM(P275,N275,L275,J275,H275)/B275</f>
        <v>0.908279220779221</v>
      </c>
      <c r="S275" s="15" t="n">
        <f aca="false">SUM(Q275,O275,M275,K275,I275)/C275</f>
        <v>0.938821752265861</v>
      </c>
      <c r="T275" s="15" t="n">
        <f aca="false">SUM(N275,P275)/B275</f>
        <v>0.380681818181818</v>
      </c>
      <c r="U275" s="15" t="n">
        <f aca="false">SUM(Q275,O275)/C275</f>
        <v>0.284743202416918</v>
      </c>
    </row>
    <row r="276" customFormat="false" ht="12.75" hidden="false" customHeight="false" outlineLevel="0" collapsed="false">
      <c r="A276" s="0" t="s">
        <v>285</v>
      </c>
      <c r="B276" s="1" t="n">
        <v>204</v>
      </c>
      <c r="C276" s="1" t="n">
        <v>239</v>
      </c>
      <c r="D276" s="1" t="n">
        <v>14</v>
      </c>
      <c r="E276" s="1" t="n">
        <v>13</v>
      </c>
      <c r="F276" s="1" t="n">
        <v>16</v>
      </c>
      <c r="G276" s="1" t="n">
        <v>15</v>
      </c>
      <c r="H276" s="1" t="n">
        <v>85</v>
      </c>
      <c r="I276" s="1" t="n">
        <v>109</v>
      </c>
      <c r="J276" s="1" t="n">
        <v>56</v>
      </c>
      <c r="K276" s="1" t="n">
        <v>54</v>
      </c>
      <c r="L276" s="1" t="n">
        <v>5</v>
      </c>
      <c r="M276" s="1" t="n">
        <v>20</v>
      </c>
      <c r="N276" s="1" t="n">
        <v>22</v>
      </c>
      <c r="O276" s="1" t="n">
        <v>22</v>
      </c>
      <c r="P276" s="1" t="n">
        <v>6</v>
      </c>
      <c r="Q276" s="1" t="n">
        <v>6</v>
      </c>
      <c r="R276" s="15" t="n">
        <f aca="false">SUM(P276,N276,L276,J276,H276)/B276</f>
        <v>0.852941176470588</v>
      </c>
      <c r="S276" s="15" t="n">
        <f aca="false">SUM(Q276,O276,M276,K276,I276)/C276</f>
        <v>0.882845188284519</v>
      </c>
      <c r="T276" s="15" t="n">
        <f aca="false">SUM(N276,P276)/B276</f>
        <v>0.137254901960784</v>
      </c>
      <c r="U276" s="15" t="n">
        <f aca="false">SUM(Q276,O276)/C276</f>
        <v>0.117154811715481</v>
      </c>
    </row>
    <row r="277" customFormat="false" ht="12.75" hidden="false" customHeight="false" outlineLevel="0" collapsed="false">
      <c r="A277" s="0" t="s">
        <v>286</v>
      </c>
      <c r="B277" s="1" t="n">
        <v>475</v>
      </c>
      <c r="C277" s="1" t="n">
        <v>615</v>
      </c>
      <c r="D277" s="1" t="n">
        <v>44</v>
      </c>
      <c r="E277" s="1" t="n">
        <v>75</v>
      </c>
      <c r="F277" s="1" t="n">
        <v>38</v>
      </c>
      <c r="G277" s="1" t="n">
        <v>52</v>
      </c>
      <c r="H277" s="1" t="n">
        <v>194</v>
      </c>
      <c r="I277" s="1" t="n">
        <v>234</v>
      </c>
      <c r="J277" s="1" t="n">
        <v>68</v>
      </c>
      <c r="K277" s="1" t="n">
        <v>111</v>
      </c>
      <c r="L277" s="1" t="n">
        <v>20</v>
      </c>
      <c r="M277" s="1" t="n">
        <v>37</v>
      </c>
      <c r="N277" s="1" t="n">
        <v>73</v>
      </c>
      <c r="O277" s="1" t="n">
        <v>63</v>
      </c>
      <c r="P277" s="1" t="n">
        <v>38</v>
      </c>
      <c r="Q277" s="1" t="n">
        <v>43</v>
      </c>
      <c r="R277" s="15" t="n">
        <f aca="false">SUM(P277,N277,L277,J277,H277)/B277</f>
        <v>0.827368421052632</v>
      </c>
      <c r="S277" s="15" t="n">
        <f aca="false">SUM(Q277,O277,M277,K277,I277)/C277</f>
        <v>0.79349593495935</v>
      </c>
      <c r="T277" s="15" t="n">
        <f aca="false">SUM(N277,P277)/B277</f>
        <v>0.233684210526316</v>
      </c>
      <c r="U277" s="15" t="n">
        <f aca="false">SUM(Q277,O277)/C277</f>
        <v>0.172357723577236</v>
      </c>
    </row>
    <row r="278" customFormat="false" ht="12.75" hidden="false" customHeight="false" outlineLevel="0" collapsed="false">
      <c r="A278" s="0" t="s">
        <v>287</v>
      </c>
      <c r="B278" s="1" t="n">
        <v>116</v>
      </c>
      <c r="C278" s="1" t="n">
        <v>113</v>
      </c>
      <c r="D278" s="1" t="n">
        <v>4</v>
      </c>
      <c r="E278" s="1" t="n">
        <v>0</v>
      </c>
      <c r="F278" s="1" t="n">
        <v>6</v>
      </c>
      <c r="G278" s="1" t="n">
        <v>12</v>
      </c>
      <c r="H278" s="1" t="n">
        <v>47</v>
      </c>
      <c r="I278" s="1" t="n">
        <v>47</v>
      </c>
      <c r="J278" s="1" t="n">
        <v>30</v>
      </c>
      <c r="K278" s="1" t="n">
        <v>27</v>
      </c>
      <c r="L278" s="1" t="n">
        <v>4</v>
      </c>
      <c r="M278" s="1" t="n">
        <v>8</v>
      </c>
      <c r="N278" s="1" t="n">
        <v>17</v>
      </c>
      <c r="O278" s="1" t="n">
        <v>12</v>
      </c>
      <c r="P278" s="1" t="n">
        <v>8</v>
      </c>
      <c r="Q278" s="1" t="n">
        <v>7</v>
      </c>
      <c r="R278" s="15" t="n">
        <f aca="false">SUM(P278,N278,L278,J278,H278)/B278</f>
        <v>0.913793103448276</v>
      </c>
      <c r="S278" s="15" t="n">
        <f aca="false">SUM(Q278,O278,M278,K278,I278)/C278</f>
        <v>0.893805309734513</v>
      </c>
      <c r="T278" s="15" t="n">
        <f aca="false">SUM(N278,P278)/B278</f>
        <v>0.21551724137931</v>
      </c>
      <c r="U278" s="15" t="n">
        <f aca="false">SUM(Q278,O278)/C278</f>
        <v>0.168141592920354</v>
      </c>
    </row>
    <row r="279" customFormat="false" ht="12.75" hidden="false" customHeight="false" outlineLevel="0" collapsed="false">
      <c r="A279" s="0" t="s">
        <v>288</v>
      </c>
      <c r="B279" s="1" t="n">
        <v>210</v>
      </c>
      <c r="C279" s="1" t="n">
        <v>284</v>
      </c>
      <c r="D279" s="1" t="n">
        <v>30</v>
      </c>
      <c r="E279" s="1" t="n">
        <v>35</v>
      </c>
      <c r="F279" s="1" t="n">
        <v>11</v>
      </c>
      <c r="G279" s="1" t="n">
        <v>29</v>
      </c>
      <c r="H279" s="1" t="n">
        <v>76</v>
      </c>
      <c r="I279" s="1" t="n">
        <v>133</v>
      </c>
      <c r="J279" s="1" t="n">
        <v>50</v>
      </c>
      <c r="K279" s="1" t="n">
        <v>38</v>
      </c>
      <c r="L279" s="1" t="n">
        <v>11</v>
      </c>
      <c r="M279" s="1" t="n">
        <v>16</v>
      </c>
      <c r="N279" s="1" t="n">
        <v>18</v>
      </c>
      <c r="O279" s="1" t="n">
        <v>25</v>
      </c>
      <c r="P279" s="1" t="n">
        <v>14</v>
      </c>
      <c r="Q279" s="1" t="n">
        <v>8</v>
      </c>
      <c r="R279" s="15" t="n">
        <f aca="false">SUM(P279,N279,L279,J279,H279)/B279</f>
        <v>0.804761904761905</v>
      </c>
      <c r="S279" s="15" t="n">
        <f aca="false">SUM(Q279,O279,M279,K279,I279)/C279</f>
        <v>0.774647887323944</v>
      </c>
      <c r="T279" s="15" t="n">
        <f aca="false">SUM(N279,P279)/B279</f>
        <v>0.152380952380952</v>
      </c>
      <c r="U279" s="15" t="n">
        <f aca="false">SUM(Q279,O279)/C279</f>
        <v>0.116197183098592</v>
      </c>
    </row>
    <row r="280" customFormat="false" ht="12.75" hidden="false" customHeight="false" outlineLevel="0" collapsed="false">
      <c r="A280" s="0" t="s">
        <v>289</v>
      </c>
      <c r="B280" s="1" t="n">
        <v>27</v>
      </c>
      <c r="C280" s="1" t="n">
        <v>18</v>
      </c>
      <c r="D280" s="1" t="n">
        <v>11</v>
      </c>
      <c r="E280" s="1" t="n">
        <v>3</v>
      </c>
      <c r="F280" s="1" t="n">
        <v>0</v>
      </c>
      <c r="G280" s="1" t="n">
        <v>1</v>
      </c>
      <c r="H280" s="1" t="n">
        <v>8</v>
      </c>
      <c r="I280" s="1" t="n">
        <v>9</v>
      </c>
      <c r="J280" s="1" t="n">
        <v>6</v>
      </c>
      <c r="K280" s="1" t="n">
        <v>4</v>
      </c>
      <c r="L280" s="1" t="n">
        <v>0</v>
      </c>
      <c r="M280" s="1" t="n">
        <v>0</v>
      </c>
      <c r="N280" s="1" t="n">
        <v>0</v>
      </c>
      <c r="O280" s="1" t="n">
        <v>1</v>
      </c>
      <c r="P280" s="1" t="n">
        <v>2</v>
      </c>
      <c r="Q280" s="1" t="n">
        <v>0</v>
      </c>
      <c r="R280" s="15" t="n">
        <f aca="false">SUM(P280,N280,L280,J280,H280)/B280</f>
        <v>0.592592592592593</v>
      </c>
      <c r="S280" s="15" t="n">
        <f aca="false">SUM(Q280,O280,M280,K280,I280)/C280</f>
        <v>0.777777777777778</v>
      </c>
      <c r="T280" s="15" t="n">
        <f aca="false">SUM(N280,P280)/B280</f>
        <v>0.0740740740740741</v>
      </c>
      <c r="U280" s="15" t="n">
        <f aca="false">SUM(Q280,O280)/C280</f>
        <v>0.0555555555555556</v>
      </c>
    </row>
    <row r="281" customFormat="false" ht="12.75" hidden="false" customHeight="false" outlineLevel="0" collapsed="false">
      <c r="A281" s="0" t="s">
        <v>290</v>
      </c>
      <c r="B281" s="1" t="n">
        <v>343</v>
      </c>
      <c r="C281" s="1" t="n">
        <v>364</v>
      </c>
      <c r="D281" s="1" t="n">
        <v>39</v>
      </c>
      <c r="E281" s="1" t="n">
        <v>8</v>
      </c>
      <c r="F281" s="1" t="n">
        <v>51</v>
      </c>
      <c r="G281" s="1" t="n">
        <v>35</v>
      </c>
      <c r="H281" s="1" t="n">
        <v>154</v>
      </c>
      <c r="I281" s="1" t="n">
        <v>185</v>
      </c>
      <c r="J281" s="1" t="n">
        <v>53</v>
      </c>
      <c r="K281" s="1" t="n">
        <v>64</v>
      </c>
      <c r="L281" s="1" t="n">
        <v>25</v>
      </c>
      <c r="M281" s="1" t="n">
        <v>30</v>
      </c>
      <c r="N281" s="1" t="n">
        <v>18</v>
      </c>
      <c r="O281" s="1" t="n">
        <v>38</v>
      </c>
      <c r="P281" s="1" t="n">
        <v>3</v>
      </c>
      <c r="Q281" s="1" t="n">
        <v>4</v>
      </c>
      <c r="R281" s="15" t="n">
        <f aca="false">SUM(P281,N281,L281,J281,H281)/B281</f>
        <v>0.737609329446064</v>
      </c>
      <c r="S281" s="15" t="n">
        <f aca="false">SUM(Q281,O281,M281,K281,I281)/C281</f>
        <v>0.881868131868132</v>
      </c>
      <c r="T281" s="15" t="n">
        <f aca="false">SUM(N281,P281)/B281</f>
        <v>0.0612244897959184</v>
      </c>
      <c r="U281" s="15" t="n">
        <f aca="false">SUM(Q281,O281)/C281</f>
        <v>0.115384615384615</v>
      </c>
    </row>
    <row r="282" customFormat="false" ht="12.75" hidden="false" customHeight="false" outlineLevel="0" collapsed="false">
      <c r="A282" s="0" t="s">
        <v>291</v>
      </c>
      <c r="B282" s="1" t="n">
        <v>128</v>
      </c>
      <c r="C282" s="1" t="n">
        <v>146</v>
      </c>
      <c r="D282" s="1" t="n">
        <v>4</v>
      </c>
      <c r="E282" s="1" t="n">
        <v>6</v>
      </c>
      <c r="F282" s="1" t="n">
        <v>21</v>
      </c>
      <c r="G282" s="1" t="n">
        <v>20</v>
      </c>
      <c r="H282" s="1" t="n">
        <v>66</v>
      </c>
      <c r="I282" s="1" t="n">
        <v>61</v>
      </c>
      <c r="J282" s="1" t="n">
        <v>20</v>
      </c>
      <c r="K282" s="1" t="n">
        <v>30</v>
      </c>
      <c r="L282" s="1" t="n">
        <v>5</v>
      </c>
      <c r="M282" s="1" t="n">
        <v>7</v>
      </c>
      <c r="N282" s="1" t="n">
        <v>9</v>
      </c>
      <c r="O282" s="1" t="n">
        <v>13</v>
      </c>
      <c r="P282" s="1" t="n">
        <v>3</v>
      </c>
      <c r="Q282" s="1" t="n">
        <v>9</v>
      </c>
      <c r="R282" s="15" t="n">
        <f aca="false">SUM(P282,N282,L282,J282,H282)/B282</f>
        <v>0.8046875</v>
      </c>
      <c r="S282" s="15" t="n">
        <f aca="false">SUM(Q282,O282,M282,K282,I282)/C282</f>
        <v>0.821917808219178</v>
      </c>
      <c r="T282" s="15" t="n">
        <f aca="false">SUM(N282,P282)/B282</f>
        <v>0.09375</v>
      </c>
      <c r="U282" s="15" t="n">
        <f aca="false">SUM(Q282,O282)/C282</f>
        <v>0.150684931506849</v>
      </c>
    </row>
    <row r="283" customFormat="false" ht="12.75" hidden="false" customHeight="false" outlineLevel="0" collapsed="false">
      <c r="A283" s="0" t="s">
        <v>292</v>
      </c>
      <c r="B283" s="1" t="n">
        <v>23</v>
      </c>
      <c r="C283" s="1" t="n">
        <v>25</v>
      </c>
      <c r="D283" s="1" t="n">
        <v>0</v>
      </c>
      <c r="E283" s="1" t="n">
        <v>0</v>
      </c>
      <c r="F283" s="1" t="n">
        <v>2</v>
      </c>
      <c r="G283" s="1" t="n">
        <v>0</v>
      </c>
      <c r="H283" s="1" t="n">
        <v>12</v>
      </c>
      <c r="I283" s="1" t="n">
        <v>9</v>
      </c>
      <c r="J283" s="1" t="n">
        <v>4</v>
      </c>
      <c r="K283" s="1" t="n">
        <v>13</v>
      </c>
      <c r="L283" s="1" t="n">
        <v>3</v>
      </c>
      <c r="M283" s="1" t="n">
        <v>0</v>
      </c>
      <c r="N283" s="1" t="n">
        <v>2</v>
      </c>
      <c r="O283" s="1" t="n">
        <v>3</v>
      </c>
      <c r="P283" s="1" t="n">
        <v>0</v>
      </c>
      <c r="Q283" s="1" t="n">
        <v>0</v>
      </c>
      <c r="R283" s="15" t="n">
        <f aca="false">SUM(P283,N283,L283,J283,H283)/B283</f>
        <v>0.91304347826087</v>
      </c>
      <c r="S283" s="15" t="n">
        <f aca="false">SUM(Q283,O283,M283,K283,I283)/C283</f>
        <v>1</v>
      </c>
      <c r="T283" s="15" t="n">
        <f aca="false">SUM(N283,P283)/B283</f>
        <v>0.0869565217391304</v>
      </c>
      <c r="U283" s="15" t="n">
        <f aca="false">SUM(Q283,O283)/C283</f>
        <v>0.12</v>
      </c>
    </row>
    <row r="284" customFormat="false" ht="12.75" hidden="false" customHeight="false" outlineLevel="0" collapsed="false">
      <c r="A284" s="0" t="s">
        <v>293</v>
      </c>
      <c r="B284" s="1" t="n">
        <v>155</v>
      </c>
      <c r="C284" s="1" t="n">
        <v>172</v>
      </c>
      <c r="D284" s="1" t="n">
        <v>19</v>
      </c>
      <c r="E284" s="1" t="n">
        <v>9</v>
      </c>
      <c r="F284" s="1" t="n">
        <v>16</v>
      </c>
      <c r="G284" s="1" t="n">
        <v>13</v>
      </c>
      <c r="H284" s="1" t="n">
        <v>70</v>
      </c>
      <c r="I284" s="1" t="n">
        <v>59</v>
      </c>
      <c r="J284" s="1" t="n">
        <v>25</v>
      </c>
      <c r="K284" s="1" t="n">
        <v>39</v>
      </c>
      <c r="L284" s="1" t="n">
        <v>5</v>
      </c>
      <c r="M284" s="1" t="n">
        <v>11</v>
      </c>
      <c r="N284" s="1" t="n">
        <v>16</v>
      </c>
      <c r="O284" s="1" t="n">
        <v>31</v>
      </c>
      <c r="P284" s="1" t="n">
        <v>4</v>
      </c>
      <c r="Q284" s="1" t="n">
        <v>10</v>
      </c>
      <c r="R284" s="15" t="n">
        <f aca="false">SUM(P284,N284,L284,J284,H284)/B284</f>
        <v>0.774193548387097</v>
      </c>
      <c r="S284" s="15" t="n">
        <f aca="false">SUM(Q284,O284,M284,K284,I284)/C284</f>
        <v>0.872093023255814</v>
      </c>
      <c r="T284" s="15" t="n">
        <f aca="false">SUM(N284,P284)/B284</f>
        <v>0.129032258064516</v>
      </c>
      <c r="U284" s="15" t="n">
        <f aca="false">SUM(Q284,O284)/C284</f>
        <v>0.238372093023256</v>
      </c>
    </row>
    <row r="285" customFormat="false" ht="12.75" hidden="false" customHeight="false" outlineLevel="0" collapsed="false">
      <c r="A285" s="0" t="s">
        <v>294</v>
      </c>
      <c r="B285" s="1" t="n">
        <v>211</v>
      </c>
      <c r="C285" s="1" t="n">
        <v>212</v>
      </c>
      <c r="D285" s="1" t="n">
        <v>47</v>
      </c>
      <c r="E285" s="1" t="n">
        <v>23</v>
      </c>
      <c r="F285" s="1" t="n">
        <v>15</v>
      </c>
      <c r="G285" s="1" t="n">
        <v>19</v>
      </c>
      <c r="H285" s="1" t="n">
        <v>80</v>
      </c>
      <c r="I285" s="1" t="n">
        <v>119</v>
      </c>
      <c r="J285" s="1" t="n">
        <v>29</v>
      </c>
      <c r="K285" s="1" t="n">
        <v>40</v>
      </c>
      <c r="L285" s="1" t="n">
        <v>8</v>
      </c>
      <c r="M285" s="1" t="n">
        <v>4</v>
      </c>
      <c r="N285" s="1" t="n">
        <v>25</v>
      </c>
      <c r="O285" s="1" t="n">
        <v>3</v>
      </c>
      <c r="P285" s="1" t="n">
        <v>7</v>
      </c>
      <c r="Q285" s="1" t="n">
        <v>4</v>
      </c>
      <c r="R285" s="15" t="n">
        <f aca="false">SUM(P285,N285,L285,J285,H285)/B285</f>
        <v>0.706161137440758</v>
      </c>
      <c r="S285" s="15" t="n">
        <f aca="false">SUM(Q285,O285,M285,K285,I285)/C285</f>
        <v>0.80188679245283</v>
      </c>
      <c r="T285" s="15" t="n">
        <f aca="false">SUM(N285,P285)/B285</f>
        <v>0.151658767772512</v>
      </c>
      <c r="U285" s="15" t="n">
        <f aca="false">SUM(Q285,O285)/C285</f>
        <v>0.0330188679245283</v>
      </c>
    </row>
    <row r="286" customFormat="false" ht="12.75" hidden="false" customHeight="false" outlineLevel="0" collapsed="false">
      <c r="A286" s="0" t="s">
        <v>295</v>
      </c>
      <c r="B286" s="1" t="n">
        <v>344</v>
      </c>
      <c r="C286" s="1" t="n">
        <v>346</v>
      </c>
      <c r="D286" s="1" t="n">
        <v>8</v>
      </c>
      <c r="E286" s="1" t="n">
        <v>8</v>
      </c>
      <c r="F286" s="1" t="n">
        <v>13</v>
      </c>
      <c r="G286" s="1" t="n">
        <v>23</v>
      </c>
      <c r="H286" s="1" t="n">
        <v>112</v>
      </c>
      <c r="I286" s="1" t="n">
        <v>105</v>
      </c>
      <c r="J286" s="1" t="n">
        <v>81</v>
      </c>
      <c r="K286" s="1" t="n">
        <v>87</v>
      </c>
      <c r="L286" s="1" t="n">
        <v>33</v>
      </c>
      <c r="M286" s="1" t="n">
        <v>40</v>
      </c>
      <c r="N286" s="1" t="n">
        <v>78</v>
      </c>
      <c r="O286" s="1" t="n">
        <v>72</v>
      </c>
      <c r="P286" s="1" t="n">
        <v>19</v>
      </c>
      <c r="Q286" s="1" t="n">
        <v>11</v>
      </c>
      <c r="R286" s="15" t="n">
        <f aca="false">SUM(P286,N286,L286,J286,H286)/B286</f>
        <v>0.938953488372093</v>
      </c>
      <c r="S286" s="15" t="n">
        <f aca="false">SUM(Q286,O286,M286,K286,I286)/C286</f>
        <v>0.910404624277457</v>
      </c>
      <c r="T286" s="15" t="n">
        <f aca="false">SUM(N286,P286)/B286</f>
        <v>0.281976744186047</v>
      </c>
      <c r="U286" s="15" t="n">
        <f aca="false">SUM(Q286,O286)/C286</f>
        <v>0.239884393063584</v>
      </c>
    </row>
    <row r="287" customFormat="false" ht="12.75" hidden="false" customHeight="false" outlineLevel="0" collapsed="false">
      <c r="A287" s="0" t="s">
        <v>296</v>
      </c>
      <c r="B287" s="1" t="n">
        <v>159</v>
      </c>
      <c r="C287" s="1" t="n">
        <v>185</v>
      </c>
      <c r="D287" s="1" t="n">
        <v>11</v>
      </c>
      <c r="E287" s="1" t="n">
        <v>8</v>
      </c>
      <c r="F287" s="1" t="n">
        <v>10</v>
      </c>
      <c r="G287" s="1" t="n">
        <v>11</v>
      </c>
      <c r="H287" s="1" t="n">
        <v>73</v>
      </c>
      <c r="I287" s="1" t="n">
        <v>89</v>
      </c>
      <c r="J287" s="1" t="n">
        <v>38</v>
      </c>
      <c r="K287" s="1" t="n">
        <v>48</v>
      </c>
      <c r="L287" s="1" t="n">
        <v>6</v>
      </c>
      <c r="M287" s="1" t="n">
        <v>18</v>
      </c>
      <c r="N287" s="1" t="n">
        <v>11</v>
      </c>
      <c r="O287" s="1" t="n">
        <v>7</v>
      </c>
      <c r="P287" s="1" t="n">
        <v>10</v>
      </c>
      <c r="Q287" s="1" t="n">
        <v>4</v>
      </c>
      <c r="R287" s="15" t="n">
        <f aca="false">SUM(P287,N287,L287,J287,H287)/B287</f>
        <v>0.867924528301887</v>
      </c>
      <c r="S287" s="15" t="n">
        <f aca="false">SUM(Q287,O287,M287,K287,I287)/C287</f>
        <v>0.897297297297297</v>
      </c>
      <c r="T287" s="15" t="n">
        <f aca="false">SUM(N287,P287)/B287</f>
        <v>0.132075471698113</v>
      </c>
      <c r="U287" s="15" t="n">
        <f aca="false">SUM(Q287,O287)/C287</f>
        <v>0.0594594594594595</v>
      </c>
    </row>
    <row r="288" customFormat="false" ht="12.75" hidden="false" customHeight="false" outlineLevel="0" collapsed="false">
      <c r="A288" s="0" t="s">
        <v>297</v>
      </c>
      <c r="B288" s="1" t="n">
        <v>1100</v>
      </c>
      <c r="C288" s="1" t="n">
        <v>1448</v>
      </c>
      <c r="D288" s="1" t="n">
        <v>87</v>
      </c>
      <c r="E288" s="1" t="n">
        <v>116</v>
      </c>
      <c r="F288" s="1" t="n">
        <v>119</v>
      </c>
      <c r="G288" s="1" t="n">
        <v>161</v>
      </c>
      <c r="H288" s="1" t="n">
        <v>279</v>
      </c>
      <c r="I288" s="1" t="n">
        <v>495</v>
      </c>
      <c r="J288" s="1" t="n">
        <v>283</v>
      </c>
      <c r="K288" s="1" t="n">
        <v>349</v>
      </c>
      <c r="L288" s="1" t="n">
        <v>116</v>
      </c>
      <c r="M288" s="1" t="n">
        <v>137</v>
      </c>
      <c r="N288" s="1" t="n">
        <v>132</v>
      </c>
      <c r="O288" s="1" t="n">
        <v>144</v>
      </c>
      <c r="P288" s="1" t="n">
        <v>84</v>
      </c>
      <c r="Q288" s="1" t="n">
        <v>46</v>
      </c>
      <c r="R288" s="15" t="n">
        <f aca="false">SUM(P288,N288,L288,J288,H288)/B288</f>
        <v>0.812727272727273</v>
      </c>
      <c r="S288" s="15" t="n">
        <f aca="false">SUM(Q288,O288,M288,K288,I288)/C288</f>
        <v>0.808701657458564</v>
      </c>
      <c r="T288" s="15" t="n">
        <f aca="false">SUM(N288,P288)/B288</f>
        <v>0.196363636363636</v>
      </c>
      <c r="U288" s="15" t="n">
        <f aca="false">SUM(Q288,O288)/C288</f>
        <v>0.13121546961326</v>
      </c>
    </row>
    <row r="289" customFormat="false" ht="12.75" hidden="false" customHeight="false" outlineLevel="0" collapsed="false">
      <c r="A289" s="0" t="s">
        <v>298</v>
      </c>
      <c r="B289" s="1" t="n">
        <v>467</v>
      </c>
      <c r="C289" s="1" t="n">
        <v>408</v>
      </c>
      <c r="D289" s="1" t="n">
        <v>21</v>
      </c>
      <c r="E289" s="1" t="n">
        <v>30</v>
      </c>
      <c r="F289" s="1" t="n">
        <v>40</v>
      </c>
      <c r="G289" s="1" t="n">
        <v>23</v>
      </c>
      <c r="H289" s="1" t="n">
        <v>243</v>
      </c>
      <c r="I289" s="1" t="n">
        <v>184</v>
      </c>
      <c r="J289" s="1" t="n">
        <v>70</v>
      </c>
      <c r="K289" s="1" t="n">
        <v>85</v>
      </c>
      <c r="L289" s="1" t="n">
        <v>14</v>
      </c>
      <c r="M289" s="1" t="n">
        <v>28</v>
      </c>
      <c r="N289" s="1" t="n">
        <v>47</v>
      </c>
      <c r="O289" s="1" t="n">
        <v>53</v>
      </c>
      <c r="P289" s="1" t="n">
        <v>32</v>
      </c>
      <c r="Q289" s="1" t="n">
        <v>5</v>
      </c>
      <c r="R289" s="15" t="n">
        <f aca="false">SUM(P289,N289,L289,J289,H289)/B289</f>
        <v>0.869379014989293</v>
      </c>
      <c r="S289" s="15" t="n">
        <f aca="false">SUM(Q289,O289,M289,K289,I289)/C289</f>
        <v>0.870098039215686</v>
      </c>
      <c r="T289" s="15" t="n">
        <f aca="false">SUM(N289,P289)/B289</f>
        <v>0.169164882226981</v>
      </c>
      <c r="U289" s="15" t="n">
        <f aca="false">SUM(Q289,O289)/C289</f>
        <v>0.142156862745098</v>
      </c>
    </row>
    <row r="290" customFormat="false" ht="12.75" hidden="false" customHeight="false" outlineLevel="0" collapsed="false">
      <c r="A290" s="0" t="s">
        <v>299</v>
      </c>
      <c r="B290" s="1" t="n">
        <v>291</v>
      </c>
      <c r="C290" s="1" t="n">
        <v>308</v>
      </c>
      <c r="D290" s="1" t="n">
        <v>17</v>
      </c>
      <c r="E290" s="1" t="n">
        <v>4</v>
      </c>
      <c r="F290" s="1" t="n">
        <v>17</v>
      </c>
      <c r="G290" s="1" t="n">
        <v>17</v>
      </c>
      <c r="H290" s="1" t="n">
        <v>155</v>
      </c>
      <c r="I290" s="1" t="n">
        <v>141</v>
      </c>
      <c r="J290" s="1" t="n">
        <v>51</v>
      </c>
      <c r="K290" s="1" t="n">
        <v>84</v>
      </c>
      <c r="L290" s="1" t="n">
        <v>15</v>
      </c>
      <c r="M290" s="1" t="n">
        <v>19</v>
      </c>
      <c r="N290" s="1" t="n">
        <v>26</v>
      </c>
      <c r="O290" s="1" t="n">
        <v>33</v>
      </c>
      <c r="P290" s="1" t="n">
        <v>10</v>
      </c>
      <c r="Q290" s="1" t="n">
        <v>10</v>
      </c>
      <c r="R290" s="15" t="n">
        <f aca="false">SUM(P290,N290,L290,J290,H290)/B290</f>
        <v>0.883161512027491</v>
      </c>
      <c r="S290" s="15" t="n">
        <f aca="false">SUM(Q290,O290,M290,K290,I290)/C290</f>
        <v>0.931818181818182</v>
      </c>
      <c r="T290" s="15" t="n">
        <f aca="false">SUM(N290,P290)/B290</f>
        <v>0.123711340206186</v>
      </c>
      <c r="U290" s="15" t="n">
        <f aca="false">SUM(Q290,O290)/C290</f>
        <v>0.13961038961039</v>
      </c>
    </row>
    <row r="291" customFormat="false" ht="12.75" hidden="false" customHeight="false" outlineLevel="0" collapsed="false">
      <c r="A291" s="0" t="s">
        <v>300</v>
      </c>
      <c r="B291" s="1" t="n">
        <v>2011</v>
      </c>
      <c r="C291" s="1" t="n">
        <v>2345</v>
      </c>
      <c r="D291" s="1" t="n">
        <v>126</v>
      </c>
      <c r="E291" s="1" t="n">
        <v>167</v>
      </c>
      <c r="F291" s="1" t="n">
        <v>274</v>
      </c>
      <c r="G291" s="1" t="n">
        <v>219</v>
      </c>
      <c r="H291" s="1" t="n">
        <v>710</v>
      </c>
      <c r="I291" s="1" t="n">
        <v>842</v>
      </c>
      <c r="J291" s="1" t="n">
        <v>495</v>
      </c>
      <c r="K291" s="1" t="n">
        <v>627</v>
      </c>
      <c r="L291" s="1" t="n">
        <v>143</v>
      </c>
      <c r="M291" s="1" t="n">
        <v>172</v>
      </c>
      <c r="N291" s="1" t="n">
        <v>175</v>
      </c>
      <c r="O291" s="1" t="n">
        <v>229</v>
      </c>
      <c r="P291" s="1" t="n">
        <v>88</v>
      </c>
      <c r="Q291" s="1" t="n">
        <v>89</v>
      </c>
      <c r="R291" s="15" t="n">
        <f aca="false">SUM(P291,N291,L291,J291,H291)/B291</f>
        <v>0.801093983092989</v>
      </c>
      <c r="S291" s="15" t="n">
        <f aca="false">SUM(Q291,O291,M291,K291,I291)/C291</f>
        <v>0.835394456289979</v>
      </c>
      <c r="T291" s="15" t="n">
        <f aca="false">SUM(N291,P291)/B291</f>
        <v>0.13078070611636</v>
      </c>
      <c r="U291" s="15" t="n">
        <f aca="false">SUM(Q291,O291)/C291</f>
        <v>0.135607675906183</v>
      </c>
    </row>
    <row r="292" customFormat="false" ht="12.75" hidden="false" customHeight="false" outlineLevel="0" collapsed="false">
      <c r="A292" s="0" t="s">
        <v>301</v>
      </c>
      <c r="B292" s="1" t="n">
        <v>1379</v>
      </c>
      <c r="C292" s="1" t="n">
        <v>1518</v>
      </c>
      <c r="D292" s="1" t="n">
        <v>130</v>
      </c>
      <c r="E292" s="1" t="n">
        <v>94</v>
      </c>
      <c r="F292" s="1" t="n">
        <v>219</v>
      </c>
      <c r="G292" s="1" t="n">
        <v>198</v>
      </c>
      <c r="H292" s="1" t="n">
        <v>592</v>
      </c>
      <c r="I292" s="1" t="n">
        <v>738</v>
      </c>
      <c r="J292" s="1" t="n">
        <v>299</v>
      </c>
      <c r="K292" s="1" t="n">
        <v>305</v>
      </c>
      <c r="L292" s="1" t="n">
        <v>69</v>
      </c>
      <c r="M292" s="1" t="n">
        <v>86</v>
      </c>
      <c r="N292" s="1" t="n">
        <v>52</v>
      </c>
      <c r="O292" s="1" t="n">
        <v>78</v>
      </c>
      <c r="P292" s="1" t="n">
        <v>18</v>
      </c>
      <c r="Q292" s="1" t="n">
        <v>19</v>
      </c>
      <c r="R292" s="15" t="n">
        <f aca="false">SUM(P292,N292,L292,J292,H292)/B292</f>
        <v>0.746918056562727</v>
      </c>
      <c r="S292" s="15" t="n">
        <f aca="false">SUM(Q292,O292,M292,K292,I292)/C292</f>
        <v>0.80764163372859</v>
      </c>
      <c r="T292" s="15" t="n">
        <f aca="false">SUM(N292,P292)/B292</f>
        <v>0.050761421319797</v>
      </c>
      <c r="U292" s="15" t="n">
        <f aca="false">SUM(Q292,O292)/C292</f>
        <v>0.0638998682476943</v>
      </c>
    </row>
    <row r="293" customFormat="false" ht="12.75" hidden="false" customHeight="false" outlineLevel="0" collapsed="false">
      <c r="A293" s="0" t="s">
        <v>302</v>
      </c>
      <c r="B293" s="1" t="n">
        <v>198</v>
      </c>
      <c r="C293" s="1" t="n">
        <v>215</v>
      </c>
      <c r="D293" s="1" t="n">
        <v>4</v>
      </c>
      <c r="E293" s="1" t="n">
        <v>0</v>
      </c>
      <c r="F293" s="1" t="n">
        <v>16</v>
      </c>
      <c r="G293" s="1" t="n">
        <v>20</v>
      </c>
      <c r="H293" s="1" t="n">
        <v>94</v>
      </c>
      <c r="I293" s="1" t="n">
        <v>83</v>
      </c>
      <c r="J293" s="1" t="n">
        <v>34</v>
      </c>
      <c r="K293" s="1" t="n">
        <v>60</v>
      </c>
      <c r="L293" s="1" t="n">
        <v>14</v>
      </c>
      <c r="M293" s="1" t="n">
        <v>23</v>
      </c>
      <c r="N293" s="1" t="n">
        <v>30</v>
      </c>
      <c r="O293" s="1" t="n">
        <v>26</v>
      </c>
      <c r="P293" s="1" t="n">
        <v>6</v>
      </c>
      <c r="Q293" s="1" t="n">
        <v>3</v>
      </c>
      <c r="R293" s="15" t="n">
        <f aca="false">SUM(P293,N293,L293,J293,H293)/B293</f>
        <v>0.898989898989899</v>
      </c>
      <c r="S293" s="15" t="n">
        <f aca="false">SUM(Q293,O293,M293,K293,I293)/C293</f>
        <v>0.906976744186047</v>
      </c>
      <c r="T293" s="15" t="n">
        <f aca="false">SUM(N293,P293)/B293</f>
        <v>0.181818181818182</v>
      </c>
      <c r="U293" s="15" t="n">
        <f aca="false">SUM(Q293,O293)/C293</f>
        <v>0.134883720930233</v>
      </c>
    </row>
    <row r="294" customFormat="false" ht="12.75" hidden="false" customHeight="false" outlineLevel="0" collapsed="false">
      <c r="A294" s="0" t="s">
        <v>303</v>
      </c>
      <c r="B294" s="1" t="n">
        <v>239</v>
      </c>
      <c r="C294" s="1" t="n">
        <v>378</v>
      </c>
      <c r="D294" s="1" t="n">
        <v>32</v>
      </c>
      <c r="E294" s="1" t="n">
        <v>39</v>
      </c>
      <c r="F294" s="1" t="n">
        <v>26</v>
      </c>
      <c r="G294" s="1" t="n">
        <v>46</v>
      </c>
      <c r="H294" s="1" t="n">
        <v>116</v>
      </c>
      <c r="I294" s="1" t="n">
        <v>163</v>
      </c>
      <c r="J294" s="1" t="n">
        <v>32</v>
      </c>
      <c r="K294" s="1" t="n">
        <v>75</v>
      </c>
      <c r="L294" s="1" t="n">
        <v>9</v>
      </c>
      <c r="M294" s="1" t="n">
        <v>23</v>
      </c>
      <c r="N294" s="1" t="n">
        <v>20</v>
      </c>
      <c r="O294" s="1" t="n">
        <v>26</v>
      </c>
      <c r="P294" s="1" t="n">
        <v>4</v>
      </c>
      <c r="Q294" s="1" t="n">
        <v>6</v>
      </c>
      <c r="R294" s="15" t="n">
        <f aca="false">SUM(P294,N294,L294,J294,H294)/B294</f>
        <v>0.757322175732218</v>
      </c>
      <c r="S294" s="15" t="n">
        <f aca="false">SUM(Q294,O294,M294,K294,I294)/C294</f>
        <v>0.775132275132275</v>
      </c>
      <c r="T294" s="15" t="n">
        <f aca="false">SUM(N294,P294)/B294</f>
        <v>0.100418410041841</v>
      </c>
      <c r="U294" s="15" t="n">
        <f aca="false">SUM(Q294,O294)/C294</f>
        <v>0.0846560846560847</v>
      </c>
    </row>
    <row r="295" customFormat="false" ht="12.75" hidden="false" customHeight="false" outlineLevel="0" collapsed="false">
      <c r="A295" s="0" t="s">
        <v>304</v>
      </c>
      <c r="B295" s="1" t="n">
        <v>59</v>
      </c>
      <c r="C295" s="1" t="n">
        <v>54</v>
      </c>
      <c r="D295" s="1" t="n">
        <v>9</v>
      </c>
      <c r="E295" s="1" t="n">
        <v>6</v>
      </c>
      <c r="F295" s="1" t="n">
        <v>7</v>
      </c>
      <c r="G295" s="1" t="n">
        <v>18</v>
      </c>
      <c r="H295" s="1" t="n">
        <v>36</v>
      </c>
      <c r="I295" s="1" t="n">
        <v>13</v>
      </c>
      <c r="J295" s="1" t="n">
        <v>7</v>
      </c>
      <c r="K295" s="1" t="n">
        <v>12</v>
      </c>
      <c r="L295" s="1" t="n">
        <v>0</v>
      </c>
      <c r="M295" s="1" t="n">
        <v>5</v>
      </c>
      <c r="N295" s="1" t="n">
        <v>0</v>
      </c>
      <c r="O295" s="1" t="n">
        <v>0</v>
      </c>
      <c r="P295" s="1" t="n">
        <v>0</v>
      </c>
      <c r="Q295" s="1" t="n">
        <v>0</v>
      </c>
      <c r="R295" s="15" t="n">
        <f aca="false">SUM(P295,N295,L295,J295,H295)/B295</f>
        <v>0.728813559322034</v>
      </c>
      <c r="S295" s="15" t="n">
        <f aca="false">SUM(Q295,O295,M295,K295,I295)/C295</f>
        <v>0.555555555555556</v>
      </c>
      <c r="T295" s="15" t="n">
        <f aca="false">SUM(N295,P295)/B295</f>
        <v>0</v>
      </c>
      <c r="U295" s="15" t="n">
        <f aca="false">SUM(Q295,O295)/C295</f>
        <v>0</v>
      </c>
    </row>
    <row r="296" customFormat="false" ht="12.75" hidden="false" customHeight="false" outlineLevel="0" collapsed="false">
      <c r="A296" s="0" t="s">
        <v>305</v>
      </c>
      <c r="B296" s="1" t="n">
        <v>305</v>
      </c>
      <c r="C296" s="1" t="n">
        <v>364</v>
      </c>
      <c r="D296" s="1" t="n">
        <v>11</v>
      </c>
      <c r="E296" s="1" t="n">
        <v>13</v>
      </c>
      <c r="F296" s="1" t="n">
        <v>30</v>
      </c>
      <c r="G296" s="1" t="n">
        <v>26</v>
      </c>
      <c r="H296" s="1" t="n">
        <v>157</v>
      </c>
      <c r="I296" s="1" t="n">
        <v>190</v>
      </c>
      <c r="J296" s="1" t="n">
        <v>39</v>
      </c>
      <c r="K296" s="1" t="n">
        <v>69</v>
      </c>
      <c r="L296" s="1" t="n">
        <v>25</v>
      </c>
      <c r="M296" s="1" t="n">
        <v>24</v>
      </c>
      <c r="N296" s="1" t="n">
        <v>40</v>
      </c>
      <c r="O296" s="1" t="n">
        <v>30</v>
      </c>
      <c r="P296" s="1" t="n">
        <v>3</v>
      </c>
      <c r="Q296" s="1" t="n">
        <v>12</v>
      </c>
      <c r="R296" s="15" t="n">
        <f aca="false">SUM(P296,N296,L296,J296,H296)/B296</f>
        <v>0.865573770491803</v>
      </c>
      <c r="S296" s="15" t="n">
        <f aca="false">SUM(Q296,O296,M296,K296,I296)/C296</f>
        <v>0.892857142857143</v>
      </c>
      <c r="T296" s="15" t="n">
        <f aca="false">SUM(N296,P296)/B296</f>
        <v>0.140983606557377</v>
      </c>
      <c r="U296" s="15" t="n">
        <f aca="false">SUM(Q296,O296)/C296</f>
        <v>0.115384615384615</v>
      </c>
    </row>
    <row r="297" customFormat="false" ht="12.75" hidden="false" customHeight="false" outlineLevel="0" collapsed="false">
      <c r="A297" s="0" t="s">
        <v>306</v>
      </c>
      <c r="B297" s="1" t="n">
        <v>263</v>
      </c>
      <c r="C297" s="1" t="n">
        <v>280</v>
      </c>
      <c r="D297" s="1" t="n">
        <v>19</v>
      </c>
      <c r="E297" s="1" t="n">
        <v>12</v>
      </c>
      <c r="F297" s="1" t="n">
        <v>18</v>
      </c>
      <c r="G297" s="1" t="n">
        <v>4</v>
      </c>
      <c r="H297" s="1" t="n">
        <v>83</v>
      </c>
      <c r="I297" s="1" t="n">
        <v>93</v>
      </c>
      <c r="J297" s="1" t="n">
        <v>55</v>
      </c>
      <c r="K297" s="1" t="n">
        <v>96</v>
      </c>
      <c r="L297" s="1" t="n">
        <v>44</v>
      </c>
      <c r="M297" s="1" t="n">
        <v>29</v>
      </c>
      <c r="N297" s="1" t="n">
        <v>38</v>
      </c>
      <c r="O297" s="1" t="n">
        <v>32</v>
      </c>
      <c r="P297" s="1" t="n">
        <v>6</v>
      </c>
      <c r="Q297" s="1" t="n">
        <v>14</v>
      </c>
      <c r="R297" s="15" t="n">
        <f aca="false">SUM(P297,N297,L297,J297,H297)/B297</f>
        <v>0.859315589353612</v>
      </c>
      <c r="S297" s="15" t="n">
        <f aca="false">SUM(Q297,O297,M297,K297,I297)/C297</f>
        <v>0.942857142857143</v>
      </c>
      <c r="T297" s="15" t="n">
        <f aca="false">SUM(N297,P297)/B297</f>
        <v>0.167300380228137</v>
      </c>
      <c r="U297" s="15" t="n">
        <f aca="false">SUM(Q297,O297)/C297</f>
        <v>0.164285714285714</v>
      </c>
    </row>
    <row r="298" customFormat="false" ht="12.75" hidden="false" customHeight="false" outlineLevel="0" collapsed="false">
      <c r="A298" s="0" t="s">
        <v>307</v>
      </c>
      <c r="B298" s="1" t="n">
        <v>3000</v>
      </c>
      <c r="C298" s="1" t="n">
        <v>3303</v>
      </c>
      <c r="D298" s="1" t="n">
        <v>136</v>
      </c>
      <c r="E298" s="1" t="n">
        <v>151</v>
      </c>
      <c r="F298" s="1" t="n">
        <v>232</v>
      </c>
      <c r="G298" s="1" t="n">
        <v>235</v>
      </c>
      <c r="H298" s="1" t="n">
        <v>716</v>
      </c>
      <c r="I298" s="1" t="n">
        <v>813</v>
      </c>
      <c r="J298" s="1" t="n">
        <v>525</v>
      </c>
      <c r="K298" s="1" t="n">
        <v>702</v>
      </c>
      <c r="L298" s="1" t="n">
        <v>94</v>
      </c>
      <c r="M298" s="1" t="n">
        <v>202</v>
      </c>
      <c r="N298" s="1" t="n">
        <v>580</v>
      </c>
      <c r="O298" s="1" t="n">
        <v>872</v>
      </c>
      <c r="P298" s="1" t="n">
        <v>717</v>
      </c>
      <c r="Q298" s="1" t="n">
        <v>328</v>
      </c>
      <c r="R298" s="15" t="n">
        <f aca="false">SUM(P298,N298,L298,J298,H298)/B298</f>
        <v>0.877333333333333</v>
      </c>
      <c r="S298" s="15" t="n">
        <f aca="false">SUM(Q298,O298,M298,K298,I298)/C298</f>
        <v>0.883136542537088</v>
      </c>
      <c r="T298" s="15" t="n">
        <f aca="false">SUM(N298,P298)/B298</f>
        <v>0.432333333333333</v>
      </c>
      <c r="U298" s="15" t="n">
        <f aca="false">SUM(Q298,O298)/C298</f>
        <v>0.36330608537693</v>
      </c>
    </row>
    <row r="299" customFormat="false" ht="12.75" hidden="false" customHeight="false" outlineLevel="0" collapsed="false">
      <c r="A299" s="0" t="s">
        <v>308</v>
      </c>
      <c r="B299" s="1" t="n">
        <v>404</v>
      </c>
      <c r="C299" s="1" t="n">
        <v>442</v>
      </c>
      <c r="D299" s="1" t="n">
        <v>42</v>
      </c>
      <c r="E299" s="1" t="n">
        <v>38</v>
      </c>
      <c r="F299" s="1" t="n">
        <v>43</v>
      </c>
      <c r="G299" s="1" t="n">
        <v>17</v>
      </c>
      <c r="H299" s="1" t="n">
        <v>212</v>
      </c>
      <c r="I299" s="1" t="n">
        <v>198</v>
      </c>
      <c r="J299" s="1" t="n">
        <v>50</v>
      </c>
      <c r="K299" s="1" t="n">
        <v>94</v>
      </c>
      <c r="L299" s="1" t="n">
        <v>31</v>
      </c>
      <c r="M299" s="1" t="n">
        <v>43</v>
      </c>
      <c r="N299" s="1" t="n">
        <v>20</v>
      </c>
      <c r="O299" s="1" t="n">
        <v>43</v>
      </c>
      <c r="P299" s="1" t="n">
        <v>6</v>
      </c>
      <c r="Q299" s="1" t="n">
        <v>9</v>
      </c>
      <c r="R299" s="15" t="n">
        <f aca="false">SUM(P299,N299,L299,J299,H299)/B299</f>
        <v>0.78960396039604</v>
      </c>
      <c r="S299" s="15" t="n">
        <f aca="false">SUM(Q299,O299,M299,K299,I299)/C299</f>
        <v>0.875565610859729</v>
      </c>
      <c r="T299" s="15" t="n">
        <f aca="false">SUM(N299,P299)/B299</f>
        <v>0.0643564356435644</v>
      </c>
      <c r="U299" s="15" t="n">
        <f aca="false">SUM(Q299,O299)/C299</f>
        <v>0.117647058823529</v>
      </c>
    </row>
    <row r="300" customFormat="false" ht="12.75" hidden="false" customHeight="false" outlineLevel="0" collapsed="false">
      <c r="A300" s="0" t="s">
        <v>309</v>
      </c>
      <c r="B300" s="1" t="n">
        <v>92</v>
      </c>
      <c r="C300" s="1" t="n">
        <v>118</v>
      </c>
      <c r="D300" s="1" t="n">
        <v>6</v>
      </c>
      <c r="E300" s="1" t="n">
        <v>6</v>
      </c>
      <c r="F300" s="1" t="n">
        <v>7</v>
      </c>
      <c r="G300" s="1" t="n">
        <v>10</v>
      </c>
      <c r="H300" s="1" t="n">
        <v>49</v>
      </c>
      <c r="I300" s="1" t="n">
        <v>64</v>
      </c>
      <c r="J300" s="1" t="n">
        <v>19</v>
      </c>
      <c r="K300" s="1" t="n">
        <v>18</v>
      </c>
      <c r="L300" s="1" t="n">
        <v>7</v>
      </c>
      <c r="M300" s="1" t="n">
        <v>16</v>
      </c>
      <c r="N300" s="1" t="n">
        <v>4</v>
      </c>
      <c r="O300" s="1" t="n">
        <v>4</v>
      </c>
      <c r="P300" s="1" t="n">
        <v>0</v>
      </c>
      <c r="Q300" s="1" t="n">
        <v>0</v>
      </c>
      <c r="R300" s="15" t="n">
        <f aca="false">SUM(P300,N300,L300,J300,H300)/B300</f>
        <v>0.858695652173913</v>
      </c>
      <c r="S300" s="15" t="n">
        <f aca="false">SUM(Q300,O300,M300,K300,I300)/C300</f>
        <v>0.864406779661017</v>
      </c>
      <c r="T300" s="15" t="n">
        <f aca="false">SUM(N300,P300)/B300</f>
        <v>0.0434782608695652</v>
      </c>
      <c r="U300" s="15" t="n">
        <f aca="false">SUM(Q300,O300)/C300</f>
        <v>0.0338983050847458</v>
      </c>
    </row>
    <row r="301" customFormat="false" ht="12.75" hidden="false" customHeight="false" outlineLevel="0" collapsed="false">
      <c r="A301" s="0" t="s">
        <v>310</v>
      </c>
      <c r="B301" s="1" t="n">
        <v>219</v>
      </c>
      <c r="C301" s="1" t="n">
        <v>268</v>
      </c>
      <c r="D301" s="1" t="n">
        <v>10</v>
      </c>
      <c r="E301" s="1" t="n">
        <v>16</v>
      </c>
      <c r="F301" s="1" t="n">
        <v>13</v>
      </c>
      <c r="G301" s="1" t="n">
        <v>24</v>
      </c>
      <c r="H301" s="1" t="n">
        <v>114</v>
      </c>
      <c r="I301" s="1" t="n">
        <v>128</v>
      </c>
      <c r="J301" s="1" t="n">
        <v>48</v>
      </c>
      <c r="K301" s="1" t="n">
        <v>61</v>
      </c>
      <c r="L301" s="1" t="n">
        <v>14</v>
      </c>
      <c r="M301" s="1" t="n">
        <v>18</v>
      </c>
      <c r="N301" s="1" t="n">
        <v>12</v>
      </c>
      <c r="O301" s="1" t="n">
        <v>15</v>
      </c>
      <c r="P301" s="1" t="n">
        <v>8</v>
      </c>
      <c r="Q301" s="1" t="n">
        <v>6</v>
      </c>
      <c r="R301" s="15" t="n">
        <f aca="false">SUM(P301,N301,L301,J301,H301)/B301</f>
        <v>0.894977168949772</v>
      </c>
      <c r="S301" s="15" t="n">
        <f aca="false">SUM(Q301,O301,M301,K301,I301)/C301</f>
        <v>0.850746268656716</v>
      </c>
      <c r="T301" s="15" t="n">
        <f aca="false">SUM(N301,P301)/B301</f>
        <v>0.091324200913242</v>
      </c>
      <c r="U301" s="15" t="n">
        <f aca="false">SUM(Q301,O301)/C301</f>
        <v>0.0783582089552239</v>
      </c>
    </row>
    <row r="302" customFormat="false" ht="12.75" hidden="false" customHeight="false" outlineLevel="0" collapsed="false">
      <c r="A302" s="0" t="s">
        <v>311</v>
      </c>
      <c r="B302" s="1" t="n">
        <v>135</v>
      </c>
      <c r="C302" s="1" t="n">
        <v>164</v>
      </c>
      <c r="D302" s="1" t="n">
        <v>5</v>
      </c>
      <c r="E302" s="1" t="n">
        <v>2</v>
      </c>
      <c r="F302" s="1" t="n">
        <v>13</v>
      </c>
      <c r="G302" s="1" t="n">
        <v>11</v>
      </c>
      <c r="H302" s="1" t="n">
        <v>78</v>
      </c>
      <c r="I302" s="1" t="n">
        <v>88</v>
      </c>
      <c r="J302" s="1" t="n">
        <v>17</v>
      </c>
      <c r="K302" s="1" t="n">
        <v>37</v>
      </c>
      <c r="L302" s="1" t="n">
        <v>10</v>
      </c>
      <c r="M302" s="1" t="n">
        <v>12</v>
      </c>
      <c r="N302" s="1" t="n">
        <v>6</v>
      </c>
      <c r="O302" s="1" t="n">
        <v>10</v>
      </c>
      <c r="P302" s="1" t="n">
        <v>6</v>
      </c>
      <c r="Q302" s="1" t="n">
        <v>4</v>
      </c>
      <c r="R302" s="15" t="n">
        <f aca="false">SUM(P302,N302,L302,J302,H302)/B302</f>
        <v>0.866666666666667</v>
      </c>
      <c r="S302" s="15" t="n">
        <f aca="false">SUM(Q302,O302,M302,K302,I302)/C302</f>
        <v>0.920731707317073</v>
      </c>
      <c r="T302" s="15" t="n">
        <f aca="false">SUM(N302,P302)/B302</f>
        <v>0.0888888888888889</v>
      </c>
      <c r="U302" s="15" t="n">
        <f aca="false">SUM(Q302,O302)/C302</f>
        <v>0.0853658536585366</v>
      </c>
    </row>
    <row r="303" customFormat="false" ht="12.75" hidden="false" customHeight="false" outlineLevel="0" collapsed="false">
      <c r="A303" s="0" t="s">
        <v>312</v>
      </c>
      <c r="B303" s="1" t="n">
        <v>171</v>
      </c>
      <c r="C303" s="1" t="n">
        <v>205</v>
      </c>
      <c r="D303" s="1" t="n">
        <v>12</v>
      </c>
      <c r="E303" s="1" t="n">
        <v>7</v>
      </c>
      <c r="F303" s="1" t="n">
        <v>19</v>
      </c>
      <c r="G303" s="1" t="n">
        <v>31</v>
      </c>
      <c r="H303" s="1" t="n">
        <v>67</v>
      </c>
      <c r="I303" s="1" t="n">
        <v>58</v>
      </c>
      <c r="J303" s="1" t="n">
        <v>43</v>
      </c>
      <c r="K303" s="1" t="n">
        <v>57</v>
      </c>
      <c r="L303" s="1" t="n">
        <v>9</v>
      </c>
      <c r="M303" s="1" t="n">
        <v>20</v>
      </c>
      <c r="N303" s="1" t="n">
        <v>9</v>
      </c>
      <c r="O303" s="1" t="n">
        <v>24</v>
      </c>
      <c r="P303" s="1" t="n">
        <v>12</v>
      </c>
      <c r="Q303" s="1" t="n">
        <v>8</v>
      </c>
      <c r="R303" s="15" t="n">
        <f aca="false">SUM(P303,N303,L303,J303,H303)/B303</f>
        <v>0.818713450292398</v>
      </c>
      <c r="S303" s="15" t="n">
        <f aca="false">SUM(Q303,O303,M303,K303,I303)/C303</f>
        <v>0.814634146341463</v>
      </c>
      <c r="T303" s="15" t="n">
        <f aca="false">SUM(N303,P303)/B303</f>
        <v>0.12280701754386</v>
      </c>
      <c r="U303" s="15" t="n">
        <f aca="false">SUM(Q303,O303)/C303</f>
        <v>0.15609756097561</v>
      </c>
    </row>
    <row r="304" customFormat="false" ht="12.75" hidden="false" customHeight="false" outlineLevel="0" collapsed="false">
      <c r="A304" s="0" t="s">
        <v>313</v>
      </c>
      <c r="B304" s="1" t="n">
        <v>257</v>
      </c>
      <c r="C304" s="1" t="n">
        <v>298</v>
      </c>
      <c r="D304" s="1" t="n">
        <v>9</v>
      </c>
      <c r="E304" s="1" t="n">
        <v>6</v>
      </c>
      <c r="F304" s="1" t="n">
        <v>20</v>
      </c>
      <c r="G304" s="1" t="n">
        <v>19</v>
      </c>
      <c r="H304" s="1" t="n">
        <v>95</v>
      </c>
      <c r="I304" s="1" t="n">
        <v>106</v>
      </c>
      <c r="J304" s="1" t="n">
        <v>41</v>
      </c>
      <c r="K304" s="1" t="n">
        <v>69</v>
      </c>
      <c r="L304" s="1" t="n">
        <v>17</v>
      </c>
      <c r="M304" s="1" t="n">
        <v>21</v>
      </c>
      <c r="N304" s="1" t="n">
        <v>26</v>
      </c>
      <c r="O304" s="1" t="n">
        <v>54</v>
      </c>
      <c r="P304" s="1" t="n">
        <v>49</v>
      </c>
      <c r="Q304" s="1" t="n">
        <v>23</v>
      </c>
      <c r="R304" s="15" t="n">
        <f aca="false">SUM(P304,N304,L304,J304,H304)/B304</f>
        <v>0.88715953307393</v>
      </c>
      <c r="S304" s="15" t="n">
        <f aca="false">SUM(Q304,O304,M304,K304,I304)/C304</f>
        <v>0.916107382550336</v>
      </c>
      <c r="T304" s="15" t="n">
        <f aca="false">SUM(N304,P304)/B304</f>
        <v>0.291828793774319</v>
      </c>
      <c r="U304" s="15" t="n">
        <f aca="false">SUM(Q304,O304)/C304</f>
        <v>0.258389261744966</v>
      </c>
    </row>
    <row r="305" customFormat="false" ht="12.75" hidden="false" customHeight="false" outlineLevel="0" collapsed="false">
      <c r="A305" s="0" t="s">
        <v>314</v>
      </c>
      <c r="B305" s="1" t="n">
        <v>94</v>
      </c>
      <c r="C305" s="1" t="n">
        <v>128</v>
      </c>
      <c r="D305" s="1" t="n">
        <v>8</v>
      </c>
      <c r="E305" s="1" t="n">
        <v>14</v>
      </c>
      <c r="F305" s="1" t="n">
        <v>5</v>
      </c>
      <c r="G305" s="1" t="n">
        <v>8</v>
      </c>
      <c r="H305" s="1" t="n">
        <v>48</v>
      </c>
      <c r="I305" s="1" t="n">
        <v>48</v>
      </c>
      <c r="J305" s="1" t="n">
        <v>8</v>
      </c>
      <c r="K305" s="1" t="n">
        <v>34</v>
      </c>
      <c r="L305" s="1" t="n">
        <v>10</v>
      </c>
      <c r="M305" s="1" t="n">
        <v>6</v>
      </c>
      <c r="N305" s="1" t="n">
        <v>6</v>
      </c>
      <c r="O305" s="1" t="n">
        <v>14</v>
      </c>
      <c r="P305" s="1" t="n">
        <v>9</v>
      </c>
      <c r="Q305" s="1" t="n">
        <v>4</v>
      </c>
      <c r="R305" s="15" t="n">
        <f aca="false">SUM(P305,N305,L305,J305,H305)/B305</f>
        <v>0.861702127659574</v>
      </c>
      <c r="S305" s="15" t="n">
        <f aca="false">SUM(Q305,O305,M305,K305,I305)/C305</f>
        <v>0.828125</v>
      </c>
      <c r="T305" s="15" t="n">
        <f aca="false">SUM(N305,P305)/B305</f>
        <v>0.159574468085106</v>
      </c>
      <c r="U305" s="15" t="n">
        <f aca="false">SUM(Q305,O305)/C305</f>
        <v>0.140625</v>
      </c>
    </row>
    <row r="306" customFormat="false" ht="12.75" hidden="false" customHeight="false" outlineLevel="0" collapsed="false">
      <c r="A306" s="0" t="s">
        <v>315</v>
      </c>
      <c r="B306" s="1" t="n">
        <v>56</v>
      </c>
      <c r="C306" s="1" t="n">
        <v>55</v>
      </c>
      <c r="D306" s="1" t="n">
        <v>2</v>
      </c>
      <c r="E306" s="1" t="n">
        <v>4</v>
      </c>
      <c r="F306" s="1" t="n">
        <v>7</v>
      </c>
      <c r="G306" s="1" t="n">
        <v>2</v>
      </c>
      <c r="H306" s="1" t="n">
        <v>28</v>
      </c>
      <c r="I306" s="1" t="n">
        <v>18</v>
      </c>
      <c r="J306" s="1" t="n">
        <v>11</v>
      </c>
      <c r="K306" s="1" t="n">
        <v>21</v>
      </c>
      <c r="L306" s="1" t="n">
        <v>3</v>
      </c>
      <c r="M306" s="1" t="n">
        <v>7</v>
      </c>
      <c r="N306" s="1" t="n">
        <v>4</v>
      </c>
      <c r="O306" s="1" t="n">
        <v>3</v>
      </c>
      <c r="P306" s="1" t="n">
        <v>1</v>
      </c>
      <c r="Q306" s="1" t="n">
        <v>0</v>
      </c>
      <c r="R306" s="15" t="n">
        <f aca="false">SUM(P306,N306,L306,J306,H306)/B306</f>
        <v>0.839285714285714</v>
      </c>
      <c r="S306" s="15" t="n">
        <f aca="false">SUM(Q306,O306,M306,K306,I306)/C306</f>
        <v>0.890909090909091</v>
      </c>
      <c r="T306" s="15" t="n">
        <f aca="false">SUM(N306,P306)/B306</f>
        <v>0.0892857142857143</v>
      </c>
      <c r="U306" s="15" t="n">
        <f aca="false">SUM(Q306,O306)/C306</f>
        <v>0.0545454545454545</v>
      </c>
    </row>
    <row r="307" customFormat="false" ht="12.75" hidden="false" customHeight="false" outlineLevel="0" collapsed="false">
      <c r="A307" s="0" t="s">
        <v>316</v>
      </c>
      <c r="B307" s="1" t="n">
        <v>124</v>
      </c>
      <c r="C307" s="1" t="n">
        <v>143</v>
      </c>
      <c r="D307" s="1" t="n">
        <v>9</v>
      </c>
      <c r="E307" s="1" t="n">
        <v>2</v>
      </c>
      <c r="F307" s="1" t="n">
        <v>16</v>
      </c>
      <c r="G307" s="1" t="n">
        <v>21</v>
      </c>
      <c r="H307" s="1" t="n">
        <v>56</v>
      </c>
      <c r="I307" s="1" t="n">
        <v>67</v>
      </c>
      <c r="J307" s="1" t="n">
        <v>26</v>
      </c>
      <c r="K307" s="1" t="n">
        <v>27</v>
      </c>
      <c r="L307" s="1" t="n">
        <v>6</v>
      </c>
      <c r="M307" s="1" t="n">
        <v>12</v>
      </c>
      <c r="N307" s="1" t="n">
        <v>4</v>
      </c>
      <c r="O307" s="1" t="n">
        <v>9</v>
      </c>
      <c r="P307" s="1" t="n">
        <v>7</v>
      </c>
      <c r="Q307" s="1" t="n">
        <v>5</v>
      </c>
      <c r="R307" s="15" t="n">
        <f aca="false">SUM(P307,N307,L307,J307,H307)/B307</f>
        <v>0.798387096774194</v>
      </c>
      <c r="S307" s="15" t="n">
        <f aca="false">SUM(Q307,O307,M307,K307,I307)/C307</f>
        <v>0.839160839160839</v>
      </c>
      <c r="T307" s="15" t="n">
        <f aca="false">SUM(N307,P307)/B307</f>
        <v>0.0887096774193548</v>
      </c>
      <c r="U307" s="15" t="n">
        <f aca="false">SUM(Q307,O307)/C307</f>
        <v>0.0979020979020979</v>
      </c>
    </row>
    <row r="308" customFormat="false" ht="12.75" hidden="false" customHeight="false" outlineLevel="0" collapsed="false">
      <c r="A308" s="0" t="s">
        <v>317</v>
      </c>
      <c r="B308" s="1" t="n">
        <v>43</v>
      </c>
      <c r="C308" s="1" t="n">
        <v>66</v>
      </c>
      <c r="D308" s="1" t="n">
        <v>0</v>
      </c>
      <c r="E308" s="1" t="n">
        <v>13</v>
      </c>
      <c r="F308" s="1" t="n">
        <v>9</v>
      </c>
      <c r="G308" s="1" t="n">
        <v>12</v>
      </c>
      <c r="H308" s="1" t="n">
        <v>23</v>
      </c>
      <c r="I308" s="1" t="n">
        <v>22</v>
      </c>
      <c r="J308" s="1" t="n">
        <v>7</v>
      </c>
      <c r="K308" s="1" t="n">
        <v>16</v>
      </c>
      <c r="L308" s="1" t="n">
        <v>0</v>
      </c>
      <c r="M308" s="1" t="n">
        <v>3</v>
      </c>
      <c r="N308" s="1" t="n">
        <v>4</v>
      </c>
      <c r="O308" s="1" t="n">
        <v>0</v>
      </c>
      <c r="P308" s="1" t="n">
        <v>0</v>
      </c>
      <c r="Q308" s="1" t="n">
        <v>0</v>
      </c>
      <c r="R308" s="15" t="n">
        <f aca="false">SUM(P308,N308,L308,J308,H308)/B308</f>
        <v>0.790697674418605</v>
      </c>
      <c r="S308" s="15" t="n">
        <f aca="false">SUM(Q308,O308,M308,K308,I308)/C308</f>
        <v>0.621212121212121</v>
      </c>
      <c r="T308" s="15" t="n">
        <f aca="false">SUM(N308,P308)/B308</f>
        <v>0.0930232558139535</v>
      </c>
      <c r="U308" s="15" t="n">
        <f aca="false">SUM(Q308,O308)/C308</f>
        <v>0</v>
      </c>
    </row>
    <row r="309" customFormat="false" ht="12.75" hidden="false" customHeight="false" outlineLevel="0" collapsed="false">
      <c r="A309" s="0" t="s">
        <v>318</v>
      </c>
      <c r="B309" s="1" t="n">
        <v>107</v>
      </c>
      <c r="C309" s="1" t="n">
        <v>118</v>
      </c>
      <c r="D309" s="1" t="n">
        <v>1</v>
      </c>
      <c r="E309" s="1" t="n">
        <v>5</v>
      </c>
      <c r="F309" s="1" t="n">
        <v>30</v>
      </c>
      <c r="G309" s="1" t="n">
        <v>8</v>
      </c>
      <c r="H309" s="1" t="n">
        <v>48</v>
      </c>
      <c r="I309" s="1" t="n">
        <v>63</v>
      </c>
      <c r="J309" s="1" t="n">
        <v>17</v>
      </c>
      <c r="K309" s="1" t="n">
        <v>20</v>
      </c>
      <c r="L309" s="1" t="n">
        <v>5</v>
      </c>
      <c r="M309" s="1" t="n">
        <v>9</v>
      </c>
      <c r="N309" s="1" t="n">
        <v>4</v>
      </c>
      <c r="O309" s="1" t="n">
        <v>9</v>
      </c>
      <c r="P309" s="1" t="n">
        <v>2</v>
      </c>
      <c r="Q309" s="1" t="n">
        <v>4</v>
      </c>
      <c r="R309" s="15" t="n">
        <f aca="false">SUM(P309,N309,L309,J309,H309)/B309</f>
        <v>0.710280373831776</v>
      </c>
      <c r="S309" s="15" t="n">
        <f aca="false">SUM(Q309,O309,M309,K309,I309)/C309</f>
        <v>0.889830508474576</v>
      </c>
      <c r="T309" s="15" t="n">
        <f aca="false">SUM(N309,P309)/B309</f>
        <v>0.0560747663551402</v>
      </c>
      <c r="U309" s="15" t="n">
        <f aca="false">SUM(Q309,O309)/C309</f>
        <v>0.110169491525424</v>
      </c>
    </row>
    <row r="310" customFormat="false" ht="12.75" hidden="false" customHeight="false" outlineLevel="0" collapsed="false">
      <c r="A310" s="0" t="s">
        <v>319</v>
      </c>
      <c r="B310" s="1" t="n">
        <v>212</v>
      </c>
      <c r="C310" s="1" t="n">
        <v>249</v>
      </c>
      <c r="D310" s="1" t="n">
        <v>31</v>
      </c>
      <c r="E310" s="1" t="n">
        <v>19</v>
      </c>
      <c r="F310" s="1" t="n">
        <v>4</v>
      </c>
      <c r="G310" s="1" t="n">
        <v>11</v>
      </c>
      <c r="H310" s="1" t="n">
        <v>109</v>
      </c>
      <c r="I310" s="1" t="n">
        <v>121</v>
      </c>
      <c r="J310" s="1" t="n">
        <v>28</v>
      </c>
      <c r="K310" s="1" t="n">
        <v>50</v>
      </c>
      <c r="L310" s="1" t="n">
        <v>14</v>
      </c>
      <c r="M310" s="1" t="n">
        <v>16</v>
      </c>
      <c r="N310" s="1" t="n">
        <v>22</v>
      </c>
      <c r="O310" s="1" t="n">
        <v>23</v>
      </c>
      <c r="P310" s="1" t="n">
        <v>4</v>
      </c>
      <c r="Q310" s="1" t="n">
        <v>9</v>
      </c>
      <c r="R310" s="15" t="n">
        <f aca="false">SUM(P310,N310,L310,J310,H310)/B310</f>
        <v>0.834905660377359</v>
      </c>
      <c r="S310" s="15" t="n">
        <f aca="false">SUM(Q310,O310,M310,K310,I310)/C310</f>
        <v>0.879518072289157</v>
      </c>
      <c r="T310" s="15" t="n">
        <f aca="false">SUM(N310,P310)/B310</f>
        <v>0.122641509433962</v>
      </c>
      <c r="U310" s="15" t="n">
        <f aca="false">SUM(Q310,O310)/C310</f>
        <v>0.1285140562249</v>
      </c>
    </row>
    <row r="311" customFormat="false" ht="12.75" hidden="false" customHeight="false" outlineLevel="0" collapsed="false">
      <c r="A311" s="0" t="s">
        <v>320</v>
      </c>
      <c r="B311" s="1" t="n">
        <v>213</v>
      </c>
      <c r="C311" s="1" t="n">
        <v>291</v>
      </c>
      <c r="D311" s="1" t="n">
        <v>16</v>
      </c>
      <c r="E311" s="1" t="n">
        <v>15</v>
      </c>
      <c r="F311" s="1" t="n">
        <v>10</v>
      </c>
      <c r="G311" s="1" t="n">
        <v>60</v>
      </c>
      <c r="H311" s="1" t="n">
        <v>128</v>
      </c>
      <c r="I311" s="1" t="n">
        <v>139</v>
      </c>
      <c r="J311" s="1" t="n">
        <v>34</v>
      </c>
      <c r="K311" s="1" t="n">
        <v>43</v>
      </c>
      <c r="L311" s="1" t="n">
        <v>8</v>
      </c>
      <c r="M311" s="1" t="n">
        <v>18</v>
      </c>
      <c r="N311" s="1" t="n">
        <v>15</v>
      </c>
      <c r="O311" s="1" t="n">
        <v>11</v>
      </c>
      <c r="P311" s="1" t="n">
        <v>2</v>
      </c>
      <c r="Q311" s="1" t="n">
        <v>5</v>
      </c>
      <c r="R311" s="15" t="n">
        <f aca="false">SUM(P311,N311,L311,J311,H311)/B311</f>
        <v>0.87793427230047</v>
      </c>
      <c r="S311" s="15" t="n">
        <f aca="false">SUM(Q311,O311,M311,K311,I311)/C311</f>
        <v>0.742268041237113</v>
      </c>
      <c r="T311" s="15" t="n">
        <f aca="false">SUM(N311,P311)/B311</f>
        <v>0.07981220657277</v>
      </c>
      <c r="U311" s="15" t="n">
        <f aca="false">SUM(Q311,O311)/C311</f>
        <v>0.0549828178694158</v>
      </c>
    </row>
    <row r="312" customFormat="false" ht="12.75" hidden="false" customHeight="false" outlineLevel="0" collapsed="false">
      <c r="A312" s="0" t="s">
        <v>321</v>
      </c>
      <c r="B312" s="1" t="n">
        <v>1267</v>
      </c>
      <c r="C312" s="1" t="n">
        <v>1373</v>
      </c>
      <c r="D312" s="1" t="n">
        <v>65</v>
      </c>
      <c r="E312" s="1" t="n">
        <v>76</v>
      </c>
      <c r="F312" s="1" t="n">
        <v>104</v>
      </c>
      <c r="G312" s="1" t="n">
        <v>127</v>
      </c>
      <c r="H312" s="1" t="n">
        <v>484</v>
      </c>
      <c r="I312" s="1" t="n">
        <v>490</v>
      </c>
      <c r="J312" s="1" t="n">
        <v>175</v>
      </c>
      <c r="K312" s="1" t="n">
        <v>327</v>
      </c>
      <c r="L312" s="1" t="n">
        <v>95</v>
      </c>
      <c r="M312" s="1" t="n">
        <v>111</v>
      </c>
      <c r="N312" s="1" t="n">
        <v>206</v>
      </c>
      <c r="O312" s="1" t="n">
        <v>195</v>
      </c>
      <c r="P312" s="1" t="n">
        <v>138</v>
      </c>
      <c r="Q312" s="1" t="n">
        <v>47</v>
      </c>
      <c r="R312" s="15" t="n">
        <f aca="false">SUM(P312,N312,L312,J312,H312)/B312</f>
        <v>0.866614048934491</v>
      </c>
      <c r="S312" s="15" t="n">
        <f aca="false">SUM(Q312,O312,M312,K312,I312)/C312</f>
        <v>0.852148579752367</v>
      </c>
      <c r="T312" s="15" t="n">
        <f aca="false">SUM(N312,P312)/B312</f>
        <v>0.271507498026835</v>
      </c>
      <c r="U312" s="15" t="n">
        <f aca="false">SUM(Q312,O312)/C312</f>
        <v>0.176256372906045</v>
      </c>
    </row>
    <row r="313" customFormat="false" ht="12.75" hidden="false" customHeight="false" outlineLevel="0" collapsed="false">
      <c r="A313" s="0" t="s">
        <v>322</v>
      </c>
      <c r="B313" s="1" t="n">
        <v>117</v>
      </c>
      <c r="C313" s="1" t="n">
        <v>125</v>
      </c>
      <c r="D313" s="1" t="n">
        <v>19</v>
      </c>
      <c r="E313" s="1" t="n">
        <v>15</v>
      </c>
      <c r="F313" s="1" t="n">
        <v>9</v>
      </c>
      <c r="G313" s="1" t="n">
        <v>10</v>
      </c>
      <c r="H313" s="1" t="n">
        <v>48</v>
      </c>
      <c r="I313" s="1" t="n">
        <v>59</v>
      </c>
      <c r="J313" s="1" t="n">
        <v>16</v>
      </c>
      <c r="K313" s="1" t="n">
        <v>20</v>
      </c>
      <c r="L313" s="1" t="n">
        <v>12</v>
      </c>
      <c r="M313" s="1" t="n">
        <v>13</v>
      </c>
      <c r="N313" s="1" t="n">
        <v>4</v>
      </c>
      <c r="O313" s="1" t="n">
        <v>8</v>
      </c>
      <c r="P313" s="1" t="n">
        <v>9</v>
      </c>
      <c r="Q313" s="1" t="n">
        <v>0</v>
      </c>
      <c r="R313" s="15" t="n">
        <f aca="false">SUM(P313,N313,L313,J313,H313)/B313</f>
        <v>0.760683760683761</v>
      </c>
      <c r="S313" s="15" t="n">
        <f aca="false">SUM(Q313,O313,M313,K313,I313)/C313</f>
        <v>0.8</v>
      </c>
      <c r="T313" s="15" t="n">
        <f aca="false">SUM(N313,P313)/B313</f>
        <v>0.111111111111111</v>
      </c>
      <c r="U313" s="15" t="n">
        <f aca="false">SUM(Q313,O313)/C313</f>
        <v>0.064</v>
      </c>
    </row>
    <row r="314" customFormat="false" ht="12.75" hidden="false" customHeight="false" outlineLevel="0" collapsed="false">
      <c r="A314" s="0" t="s">
        <v>323</v>
      </c>
      <c r="B314" s="1" t="n">
        <v>7358</v>
      </c>
      <c r="C314" s="1" t="n">
        <v>8938</v>
      </c>
      <c r="D314" s="1" t="n">
        <v>434</v>
      </c>
      <c r="E314" s="1" t="n">
        <v>525</v>
      </c>
      <c r="F314" s="1" t="n">
        <v>755</v>
      </c>
      <c r="G314" s="1" t="n">
        <v>927</v>
      </c>
      <c r="H314" s="1" t="n">
        <v>2482</v>
      </c>
      <c r="I314" s="1" t="n">
        <v>3130</v>
      </c>
      <c r="J314" s="1" t="n">
        <v>1451</v>
      </c>
      <c r="K314" s="1" t="n">
        <v>1927</v>
      </c>
      <c r="L314" s="1" t="n">
        <v>631</v>
      </c>
      <c r="M314" s="1" t="n">
        <v>870</v>
      </c>
      <c r="N314" s="1" t="n">
        <v>990</v>
      </c>
      <c r="O314" s="1" t="n">
        <v>1195</v>
      </c>
      <c r="P314" s="1" t="n">
        <v>615</v>
      </c>
      <c r="Q314" s="1" t="n">
        <v>364</v>
      </c>
      <c r="R314" s="15" t="n">
        <f aca="false">SUM(P314,N314,L314,J314,H314)/B314</f>
        <v>0.838407175863006</v>
      </c>
      <c r="S314" s="15" t="n">
        <f aca="false">SUM(Q314,O314,M314,K314,I314)/C314</f>
        <v>0.837547549787425</v>
      </c>
      <c r="T314" s="15" t="n">
        <f aca="false">SUM(N314,P314)/B314</f>
        <v>0.218129926610492</v>
      </c>
      <c r="U314" s="15" t="n">
        <f aca="false">SUM(Q314,O314)/C314</f>
        <v>0.174423808458268</v>
      </c>
    </row>
    <row r="315" customFormat="false" ht="12.75" hidden="false" customHeight="false" outlineLevel="0" collapsed="false">
      <c r="A315" s="0" t="s">
        <v>324</v>
      </c>
      <c r="B315" s="1" t="n">
        <v>3399</v>
      </c>
      <c r="C315" s="1" t="n">
        <v>3978</v>
      </c>
      <c r="D315" s="1" t="n">
        <v>161</v>
      </c>
      <c r="E315" s="1" t="n">
        <v>149</v>
      </c>
      <c r="F315" s="1" t="n">
        <v>378</v>
      </c>
      <c r="G315" s="1" t="n">
        <v>413</v>
      </c>
      <c r="H315" s="1" t="n">
        <v>1374</v>
      </c>
      <c r="I315" s="1" t="n">
        <v>1728</v>
      </c>
      <c r="J315" s="1" t="n">
        <v>708</v>
      </c>
      <c r="K315" s="1" t="n">
        <v>871</v>
      </c>
      <c r="L315" s="1" t="n">
        <v>246</v>
      </c>
      <c r="M315" s="1" t="n">
        <v>261</v>
      </c>
      <c r="N315" s="1" t="n">
        <v>369</v>
      </c>
      <c r="O315" s="1" t="n">
        <v>436</v>
      </c>
      <c r="P315" s="1" t="n">
        <v>163</v>
      </c>
      <c r="Q315" s="1" t="n">
        <v>120</v>
      </c>
      <c r="R315" s="15" t="n">
        <f aca="false">SUM(P315,N315,L315,J315,H315)/B315</f>
        <v>0.841423948220065</v>
      </c>
      <c r="S315" s="15" t="n">
        <f aca="false">SUM(Q315,O315,M315,K315,I315)/C315</f>
        <v>0.858722976370035</v>
      </c>
      <c r="T315" s="15" t="n">
        <f aca="false">SUM(N315,P315)/B315</f>
        <v>0.15651662253604</v>
      </c>
      <c r="U315" s="15" t="n">
        <f aca="false">SUM(Q315,O315)/C315</f>
        <v>0.139768728004022</v>
      </c>
    </row>
    <row r="316" customFormat="false" ht="12.75" hidden="false" customHeight="false" outlineLevel="0" collapsed="false">
      <c r="A316" s="0" t="s">
        <v>325</v>
      </c>
      <c r="B316" s="1" t="n">
        <v>72</v>
      </c>
      <c r="C316" s="1" t="n">
        <v>86</v>
      </c>
      <c r="D316" s="1" t="n">
        <v>6</v>
      </c>
      <c r="E316" s="1" t="n">
        <v>0</v>
      </c>
      <c r="F316" s="1" t="n">
        <v>10</v>
      </c>
      <c r="G316" s="1" t="n">
        <v>4</v>
      </c>
      <c r="H316" s="1" t="n">
        <v>18</v>
      </c>
      <c r="I316" s="1" t="n">
        <v>44</v>
      </c>
      <c r="J316" s="1" t="n">
        <v>30</v>
      </c>
      <c r="K316" s="1" t="n">
        <v>22</v>
      </c>
      <c r="L316" s="1" t="n">
        <v>6</v>
      </c>
      <c r="M316" s="1" t="n">
        <v>6</v>
      </c>
      <c r="N316" s="1" t="n">
        <v>2</v>
      </c>
      <c r="O316" s="1" t="n">
        <v>7</v>
      </c>
      <c r="P316" s="1" t="n">
        <v>0</v>
      </c>
      <c r="Q316" s="1" t="n">
        <v>3</v>
      </c>
      <c r="R316" s="15" t="n">
        <f aca="false">SUM(P316,N316,L316,J316,H316)/B316</f>
        <v>0.777777777777778</v>
      </c>
      <c r="S316" s="15" t="n">
        <f aca="false">SUM(Q316,O316,M316,K316,I316)/C316</f>
        <v>0.953488372093023</v>
      </c>
      <c r="T316" s="15" t="n">
        <f aca="false">SUM(N316,P316)/B316</f>
        <v>0.0277777777777778</v>
      </c>
      <c r="U316" s="15" t="n">
        <f aca="false">SUM(Q316,O316)/C316</f>
        <v>0.116279069767442</v>
      </c>
    </row>
    <row r="317" customFormat="false" ht="12.75" hidden="false" customHeight="false" outlineLevel="0" collapsed="false">
      <c r="A317" s="0" t="s">
        <v>326</v>
      </c>
      <c r="B317" s="1" t="n">
        <v>47</v>
      </c>
      <c r="C317" s="1" t="n">
        <v>45</v>
      </c>
      <c r="D317" s="1" t="n">
        <v>5</v>
      </c>
      <c r="E317" s="1" t="n">
        <v>3</v>
      </c>
      <c r="F317" s="1" t="n">
        <v>4</v>
      </c>
      <c r="G317" s="1" t="n">
        <v>0</v>
      </c>
      <c r="H317" s="1" t="n">
        <v>25</v>
      </c>
      <c r="I317" s="1" t="n">
        <v>26</v>
      </c>
      <c r="J317" s="1" t="n">
        <v>9</v>
      </c>
      <c r="K317" s="1" t="n">
        <v>6</v>
      </c>
      <c r="L317" s="1" t="n">
        <v>1</v>
      </c>
      <c r="M317" s="1" t="n">
        <v>1</v>
      </c>
      <c r="N317" s="1" t="n">
        <v>3</v>
      </c>
      <c r="O317" s="1" t="n">
        <v>6</v>
      </c>
      <c r="P317" s="1" t="n">
        <v>0</v>
      </c>
      <c r="Q317" s="1" t="n">
        <v>3</v>
      </c>
      <c r="R317" s="15" t="n">
        <f aca="false">SUM(P317,N317,L317,J317,H317)/B317</f>
        <v>0.808510638297872</v>
      </c>
      <c r="S317" s="15" t="n">
        <f aca="false">SUM(Q317,O317,M317,K317,I317)/C317</f>
        <v>0.933333333333333</v>
      </c>
      <c r="T317" s="15" t="n">
        <f aca="false">SUM(N317,P317)/B317</f>
        <v>0.0638297872340426</v>
      </c>
      <c r="U317" s="15" t="n">
        <f aca="false">SUM(Q317,O317)/C317</f>
        <v>0.2</v>
      </c>
    </row>
    <row r="318" customFormat="false" ht="12.75" hidden="false" customHeight="false" outlineLevel="0" collapsed="false">
      <c r="A318" s="0" t="s">
        <v>327</v>
      </c>
      <c r="B318" s="1" t="n">
        <v>42</v>
      </c>
      <c r="C318" s="1" t="n">
        <v>41</v>
      </c>
      <c r="D318" s="1" t="n">
        <v>0</v>
      </c>
      <c r="E318" s="1" t="n">
        <v>3</v>
      </c>
      <c r="F318" s="1" t="n">
        <v>8</v>
      </c>
      <c r="G318" s="1" t="n">
        <v>10</v>
      </c>
      <c r="H318" s="1" t="n">
        <v>26</v>
      </c>
      <c r="I318" s="1" t="n">
        <v>19</v>
      </c>
      <c r="J318" s="1" t="n">
        <v>7</v>
      </c>
      <c r="K318" s="1" t="n">
        <v>8</v>
      </c>
      <c r="L318" s="1" t="n">
        <v>1</v>
      </c>
      <c r="M318" s="1" t="n">
        <v>1</v>
      </c>
      <c r="N318" s="1" t="n">
        <v>0</v>
      </c>
      <c r="O318" s="1" t="n">
        <v>0</v>
      </c>
      <c r="P318" s="1" t="n">
        <v>0</v>
      </c>
      <c r="Q318" s="1" t="n">
        <v>0</v>
      </c>
      <c r="R318" s="15" t="n">
        <f aca="false">SUM(P318,N318,L318,J318,H318)/B318</f>
        <v>0.80952380952381</v>
      </c>
      <c r="S318" s="15" t="n">
        <f aca="false">SUM(Q318,O318,M318,K318,I318)/C318</f>
        <v>0.682926829268293</v>
      </c>
      <c r="T318" s="15" t="n">
        <f aca="false">SUM(N318,P318)/B318</f>
        <v>0</v>
      </c>
      <c r="U318" s="15" t="n">
        <f aca="false">SUM(Q318,O318)/C318</f>
        <v>0</v>
      </c>
    </row>
    <row r="319" customFormat="false" ht="12.75" hidden="false" customHeight="false" outlineLevel="0" collapsed="false">
      <c r="A319" s="0" t="s">
        <v>328</v>
      </c>
      <c r="B319" s="1" t="n">
        <v>306</v>
      </c>
      <c r="C319" s="1" t="n">
        <v>352</v>
      </c>
      <c r="D319" s="1" t="n">
        <v>38</v>
      </c>
      <c r="E319" s="1" t="n">
        <v>23</v>
      </c>
      <c r="F319" s="1" t="n">
        <v>32</v>
      </c>
      <c r="G319" s="1" t="n">
        <v>30</v>
      </c>
      <c r="H319" s="1" t="n">
        <v>165</v>
      </c>
      <c r="I319" s="1" t="n">
        <v>170</v>
      </c>
      <c r="J319" s="1" t="n">
        <v>27</v>
      </c>
      <c r="K319" s="1" t="n">
        <v>66</v>
      </c>
      <c r="L319" s="1" t="n">
        <v>17</v>
      </c>
      <c r="M319" s="1" t="n">
        <v>22</v>
      </c>
      <c r="N319" s="1" t="n">
        <v>13</v>
      </c>
      <c r="O319" s="1" t="n">
        <v>37</v>
      </c>
      <c r="P319" s="1" t="n">
        <v>14</v>
      </c>
      <c r="Q319" s="1" t="n">
        <v>4</v>
      </c>
      <c r="R319" s="15" t="n">
        <f aca="false">SUM(P319,N319,L319,J319,H319)/B319</f>
        <v>0.77124183006536</v>
      </c>
      <c r="S319" s="15" t="n">
        <f aca="false">SUM(Q319,O319,M319,K319,I319)/C319</f>
        <v>0.849431818181818</v>
      </c>
      <c r="T319" s="15" t="n">
        <f aca="false">SUM(N319,P319)/B319</f>
        <v>0.0882352941176471</v>
      </c>
      <c r="U319" s="15" t="n">
        <f aca="false">SUM(Q319,O319)/C319</f>
        <v>0.116477272727273</v>
      </c>
    </row>
    <row r="320" customFormat="false" ht="12.75" hidden="false" customHeight="false" outlineLevel="0" collapsed="false">
      <c r="A320" s="0" t="s">
        <v>329</v>
      </c>
      <c r="B320" s="1" t="n">
        <v>79</v>
      </c>
      <c r="C320" s="1" t="n">
        <v>77</v>
      </c>
      <c r="D320" s="1" t="n">
        <v>15</v>
      </c>
      <c r="E320" s="1" t="n">
        <v>11</v>
      </c>
      <c r="F320" s="1" t="n">
        <v>6</v>
      </c>
      <c r="G320" s="1" t="n">
        <v>10</v>
      </c>
      <c r="H320" s="1" t="n">
        <v>38</v>
      </c>
      <c r="I320" s="1" t="n">
        <v>37</v>
      </c>
      <c r="J320" s="1" t="n">
        <v>11</v>
      </c>
      <c r="K320" s="1" t="n">
        <v>15</v>
      </c>
      <c r="L320" s="1" t="n">
        <v>5</v>
      </c>
      <c r="M320" s="1" t="n">
        <v>1</v>
      </c>
      <c r="N320" s="1" t="n">
        <v>3</v>
      </c>
      <c r="O320" s="1" t="n">
        <v>3</v>
      </c>
      <c r="P320" s="1" t="n">
        <v>1</v>
      </c>
      <c r="Q320" s="1" t="n">
        <v>0</v>
      </c>
      <c r="R320" s="15" t="n">
        <f aca="false">SUM(P320,N320,L320,J320,H320)/B320</f>
        <v>0.734177215189873</v>
      </c>
      <c r="S320" s="15" t="n">
        <f aca="false">SUM(Q320,O320,M320,K320,I320)/C320</f>
        <v>0.727272727272727</v>
      </c>
      <c r="T320" s="15" t="n">
        <f aca="false">SUM(N320,P320)/B320</f>
        <v>0.0506329113924051</v>
      </c>
      <c r="U320" s="15" t="n">
        <f aca="false">SUM(Q320,O320)/C320</f>
        <v>0.038961038961039</v>
      </c>
    </row>
    <row r="321" customFormat="false" ht="12.75" hidden="false" customHeight="false" outlineLevel="0" collapsed="false">
      <c r="A321" s="0" t="s">
        <v>330</v>
      </c>
      <c r="B321" s="1" t="n">
        <v>79</v>
      </c>
      <c r="C321" s="1" t="n">
        <v>71</v>
      </c>
      <c r="D321" s="1" t="n">
        <v>11</v>
      </c>
      <c r="E321" s="1" t="n">
        <v>7</v>
      </c>
      <c r="F321" s="1" t="n">
        <v>11</v>
      </c>
      <c r="G321" s="1" t="n">
        <v>17</v>
      </c>
      <c r="H321" s="1" t="n">
        <v>36</v>
      </c>
      <c r="I321" s="1" t="n">
        <v>41</v>
      </c>
      <c r="J321" s="1" t="n">
        <v>17</v>
      </c>
      <c r="K321" s="1" t="n">
        <v>4</v>
      </c>
      <c r="L321" s="1" t="n">
        <v>2</v>
      </c>
      <c r="M321" s="1" t="n">
        <v>0</v>
      </c>
      <c r="N321" s="1" t="n">
        <v>0</v>
      </c>
      <c r="O321" s="1" t="n">
        <v>2</v>
      </c>
      <c r="P321" s="1" t="n">
        <v>2</v>
      </c>
      <c r="Q321" s="1" t="n">
        <v>0</v>
      </c>
      <c r="R321" s="15" t="n">
        <f aca="false">SUM(P321,N321,L321,J321,H321)/B321</f>
        <v>0.721518987341772</v>
      </c>
      <c r="S321" s="15" t="n">
        <f aca="false">SUM(Q321,O321,M321,K321,I321)/C321</f>
        <v>0.661971830985916</v>
      </c>
      <c r="T321" s="15" t="n">
        <f aca="false">SUM(N321,P321)/B321</f>
        <v>0.0253164556962025</v>
      </c>
      <c r="U321" s="15" t="n">
        <f aca="false">SUM(Q321,O321)/C321</f>
        <v>0.028169014084507</v>
      </c>
    </row>
    <row r="322" customFormat="false" ht="12.75" hidden="false" customHeight="false" outlineLevel="0" collapsed="false">
      <c r="A322" s="0" t="s">
        <v>331</v>
      </c>
      <c r="B322" s="1" t="n">
        <v>211</v>
      </c>
      <c r="C322" s="1" t="n">
        <v>245</v>
      </c>
      <c r="D322" s="1" t="n">
        <v>11</v>
      </c>
      <c r="E322" s="1" t="n">
        <v>9</v>
      </c>
      <c r="F322" s="1" t="n">
        <v>33</v>
      </c>
      <c r="G322" s="1" t="n">
        <v>36</v>
      </c>
      <c r="H322" s="1" t="n">
        <v>94</v>
      </c>
      <c r="I322" s="1" t="n">
        <v>102</v>
      </c>
      <c r="J322" s="1" t="n">
        <v>36</v>
      </c>
      <c r="K322" s="1" t="n">
        <v>40</v>
      </c>
      <c r="L322" s="1" t="n">
        <v>12</v>
      </c>
      <c r="M322" s="1" t="n">
        <v>26</v>
      </c>
      <c r="N322" s="1" t="n">
        <v>19</v>
      </c>
      <c r="O322" s="1" t="n">
        <v>28</v>
      </c>
      <c r="P322" s="1" t="n">
        <v>6</v>
      </c>
      <c r="Q322" s="1" t="n">
        <v>4</v>
      </c>
      <c r="R322" s="15" t="n">
        <f aca="false">SUM(P322,N322,L322,J322,H322)/B322</f>
        <v>0.791469194312796</v>
      </c>
      <c r="S322" s="15" t="n">
        <f aca="false">SUM(Q322,O322,M322,K322,I322)/C322</f>
        <v>0.816326530612245</v>
      </c>
      <c r="T322" s="15" t="n">
        <f aca="false">SUM(N322,P322)/B322</f>
        <v>0.118483412322275</v>
      </c>
      <c r="U322" s="15" t="n">
        <f aca="false">SUM(Q322,O322)/C322</f>
        <v>0.130612244897959</v>
      </c>
    </row>
    <row r="323" customFormat="false" ht="12.75" hidden="false" customHeight="false" outlineLevel="0" collapsed="false">
      <c r="A323" s="0" t="s">
        <v>332</v>
      </c>
      <c r="B323" s="1" t="n">
        <v>244</v>
      </c>
      <c r="C323" s="1" t="n">
        <v>227</v>
      </c>
      <c r="D323" s="1" t="n">
        <v>10</v>
      </c>
      <c r="E323" s="1" t="n">
        <v>5</v>
      </c>
      <c r="F323" s="1" t="n">
        <v>20</v>
      </c>
      <c r="G323" s="1" t="n">
        <v>30</v>
      </c>
      <c r="H323" s="1" t="n">
        <v>96</v>
      </c>
      <c r="I323" s="1" t="n">
        <v>73</v>
      </c>
      <c r="J323" s="1" t="n">
        <v>60</v>
      </c>
      <c r="K323" s="1" t="n">
        <v>66</v>
      </c>
      <c r="L323" s="1" t="n">
        <v>25</v>
      </c>
      <c r="M323" s="1" t="n">
        <v>22</v>
      </c>
      <c r="N323" s="1" t="n">
        <v>27</v>
      </c>
      <c r="O323" s="1" t="n">
        <v>26</v>
      </c>
      <c r="P323" s="1" t="n">
        <v>6</v>
      </c>
      <c r="Q323" s="1" t="n">
        <v>5</v>
      </c>
      <c r="R323" s="15" t="n">
        <f aca="false">SUM(P323,N323,L323,J323,H323)/B323</f>
        <v>0.877049180327869</v>
      </c>
      <c r="S323" s="15" t="n">
        <f aca="false">SUM(Q323,O323,M323,K323,I323)/C323</f>
        <v>0.845814977973568</v>
      </c>
      <c r="T323" s="15" t="n">
        <f aca="false">SUM(N323,P323)/B323</f>
        <v>0.135245901639344</v>
      </c>
      <c r="U323" s="15" t="n">
        <f aca="false">SUM(Q323,O323)/C323</f>
        <v>0.136563876651982</v>
      </c>
    </row>
    <row r="324" customFormat="false" ht="12.75" hidden="false" customHeight="false" outlineLevel="0" collapsed="false">
      <c r="A324" s="0" t="s">
        <v>333</v>
      </c>
      <c r="B324" s="1" t="n">
        <v>9</v>
      </c>
      <c r="C324" s="1" t="n">
        <v>16</v>
      </c>
      <c r="D324" s="1" t="n">
        <v>0</v>
      </c>
      <c r="E324" s="1" t="n">
        <v>0</v>
      </c>
      <c r="F324" s="1" t="n">
        <v>4</v>
      </c>
      <c r="G324" s="1" t="n">
        <v>2</v>
      </c>
      <c r="H324" s="1" t="n">
        <v>2</v>
      </c>
      <c r="I324" s="1" t="n">
        <v>8</v>
      </c>
      <c r="J324" s="1" t="n">
        <v>2</v>
      </c>
      <c r="K324" s="1" t="n">
        <v>6</v>
      </c>
      <c r="L324" s="1" t="n">
        <v>1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5" t="n">
        <f aca="false">SUM(P324,N324,L324,J324,H324)/B324</f>
        <v>0.555555555555556</v>
      </c>
      <c r="S324" s="15" t="n">
        <f aca="false">SUM(Q324,O324,M324,K324,I324)/C324</f>
        <v>0.875</v>
      </c>
      <c r="T324" s="15" t="n">
        <f aca="false">SUM(N324,P324)/B324</f>
        <v>0</v>
      </c>
      <c r="U324" s="15" t="n">
        <f aca="false">SUM(Q324,O324)/C324</f>
        <v>0</v>
      </c>
    </row>
    <row r="325" customFormat="false" ht="12.75" hidden="false" customHeight="false" outlineLevel="0" collapsed="false">
      <c r="A325" s="0" t="s">
        <v>334</v>
      </c>
      <c r="B325" s="1" t="n">
        <v>127</v>
      </c>
      <c r="C325" s="1" t="n">
        <v>137</v>
      </c>
      <c r="D325" s="1" t="n">
        <v>15</v>
      </c>
      <c r="E325" s="1" t="n">
        <v>7</v>
      </c>
      <c r="F325" s="1" t="n">
        <v>22</v>
      </c>
      <c r="G325" s="1" t="n">
        <v>11</v>
      </c>
      <c r="H325" s="1" t="n">
        <v>53</v>
      </c>
      <c r="I325" s="1" t="n">
        <v>64</v>
      </c>
      <c r="J325" s="1" t="n">
        <v>27</v>
      </c>
      <c r="K325" s="1" t="n">
        <v>40</v>
      </c>
      <c r="L325" s="1" t="n">
        <v>2</v>
      </c>
      <c r="M325" s="1" t="n">
        <v>10</v>
      </c>
      <c r="N325" s="1" t="n">
        <v>5</v>
      </c>
      <c r="O325" s="1" t="n">
        <v>5</v>
      </c>
      <c r="P325" s="1" t="n">
        <v>3</v>
      </c>
      <c r="Q325" s="1" t="n">
        <v>0</v>
      </c>
      <c r="R325" s="15" t="n">
        <f aca="false">SUM(P325,N325,L325,J325,H325)/B325</f>
        <v>0.708661417322835</v>
      </c>
      <c r="S325" s="15" t="n">
        <f aca="false">SUM(Q325,O325,M325,K325,I325)/C325</f>
        <v>0.868613138686131</v>
      </c>
      <c r="T325" s="15" t="n">
        <f aca="false">SUM(N325,P325)/B325</f>
        <v>0.062992125984252</v>
      </c>
      <c r="U325" s="15" t="n">
        <f aca="false">SUM(Q325,O325)/C325</f>
        <v>0.0364963503649635</v>
      </c>
    </row>
    <row r="326" customFormat="false" ht="12.75" hidden="false" customHeight="false" outlineLevel="0" collapsed="false">
      <c r="A326" s="0" t="s">
        <v>335</v>
      </c>
      <c r="B326" s="1" t="n">
        <v>25</v>
      </c>
      <c r="C326" s="1" t="n">
        <v>37</v>
      </c>
      <c r="D326" s="1" t="n">
        <v>5</v>
      </c>
      <c r="E326" s="1" t="n">
        <v>4</v>
      </c>
      <c r="F326" s="1" t="n">
        <v>3</v>
      </c>
      <c r="G326" s="1" t="n">
        <v>4</v>
      </c>
      <c r="H326" s="1" t="n">
        <v>13</v>
      </c>
      <c r="I326" s="1" t="n">
        <v>17</v>
      </c>
      <c r="J326" s="1" t="n">
        <v>4</v>
      </c>
      <c r="K326" s="1" t="n">
        <v>7</v>
      </c>
      <c r="L326" s="1" t="n">
        <v>0</v>
      </c>
      <c r="M326" s="1" t="n">
        <v>4</v>
      </c>
      <c r="N326" s="1" t="n">
        <v>0</v>
      </c>
      <c r="O326" s="1" t="n">
        <v>1</v>
      </c>
      <c r="P326" s="1" t="n">
        <v>0</v>
      </c>
      <c r="Q326" s="1" t="n">
        <v>0</v>
      </c>
      <c r="R326" s="15" t="n">
        <f aca="false">SUM(P326,N326,L326,J326,H326)/B326</f>
        <v>0.68</v>
      </c>
      <c r="S326" s="15" t="n">
        <f aca="false">SUM(Q326,O326,M326,K326,I326)/C326</f>
        <v>0.783783783783784</v>
      </c>
      <c r="T326" s="15" t="n">
        <f aca="false">SUM(N326,P326)/B326</f>
        <v>0</v>
      </c>
      <c r="U326" s="15" t="n">
        <f aca="false">SUM(Q326,O326)/C326</f>
        <v>0.027027027027027</v>
      </c>
    </row>
    <row r="327" customFormat="false" ht="12.75" hidden="false" customHeight="false" outlineLevel="0" collapsed="false">
      <c r="A327" s="0" t="s">
        <v>336</v>
      </c>
      <c r="B327" s="1" t="n">
        <v>63</v>
      </c>
      <c r="C327" s="1" t="n">
        <v>78</v>
      </c>
      <c r="D327" s="1" t="n">
        <v>9</v>
      </c>
      <c r="E327" s="1" t="n">
        <v>8</v>
      </c>
      <c r="F327" s="1" t="n">
        <v>13</v>
      </c>
      <c r="G327" s="1" t="n">
        <v>13</v>
      </c>
      <c r="H327" s="1" t="n">
        <v>27</v>
      </c>
      <c r="I327" s="1" t="n">
        <v>30</v>
      </c>
      <c r="J327" s="1" t="n">
        <v>8</v>
      </c>
      <c r="K327" s="1" t="n">
        <v>15</v>
      </c>
      <c r="L327" s="1" t="n">
        <v>6</v>
      </c>
      <c r="M327" s="1" t="n">
        <v>7</v>
      </c>
      <c r="N327" s="1" t="n">
        <v>0</v>
      </c>
      <c r="O327" s="1" t="n">
        <v>3</v>
      </c>
      <c r="P327" s="1" t="n">
        <v>0</v>
      </c>
      <c r="Q327" s="1" t="n">
        <v>2</v>
      </c>
      <c r="R327" s="15" t="n">
        <f aca="false">SUM(P327,N327,L327,J327,H327)/B327</f>
        <v>0.650793650793651</v>
      </c>
      <c r="S327" s="15" t="n">
        <f aca="false">SUM(Q327,O327,M327,K327,I327)/C327</f>
        <v>0.730769230769231</v>
      </c>
      <c r="T327" s="15" t="n">
        <f aca="false">SUM(N327,P327)/B327</f>
        <v>0</v>
      </c>
      <c r="U327" s="15" t="n">
        <f aca="false">SUM(Q327,O327)/C327</f>
        <v>0.0641025641025641</v>
      </c>
    </row>
    <row r="328" customFormat="false" ht="12.75" hidden="false" customHeight="false" outlineLevel="0" collapsed="false">
      <c r="A328" s="0" t="s">
        <v>337</v>
      </c>
      <c r="B328" s="1" t="n">
        <v>248</v>
      </c>
      <c r="C328" s="1" t="n">
        <v>294</v>
      </c>
      <c r="D328" s="1" t="n">
        <v>19</v>
      </c>
      <c r="E328" s="1" t="n">
        <v>65</v>
      </c>
      <c r="F328" s="1" t="n">
        <v>24</v>
      </c>
      <c r="G328" s="1" t="n">
        <v>30</v>
      </c>
      <c r="H328" s="1" t="n">
        <v>107</v>
      </c>
      <c r="I328" s="1" t="n">
        <v>88</v>
      </c>
      <c r="J328" s="1" t="n">
        <v>53</v>
      </c>
      <c r="K328" s="1" t="n">
        <v>54</v>
      </c>
      <c r="L328" s="1" t="n">
        <v>12</v>
      </c>
      <c r="M328" s="1" t="n">
        <v>17</v>
      </c>
      <c r="N328" s="1" t="n">
        <v>20</v>
      </c>
      <c r="O328" s="1" t="n">
        <v>27</v>
      </c>
      <c r="P328" s="1" t="n">
        <v>13</v>
      </c>
      <c r="Q328" s="1" t="n">
        <v>13</v>
      </c>
      <c r="R328" s="15" t="n">
        <f aca="false">SUM(P328,N328,L328,J328,H328)/B328</f>
        <v>0.826612903225807</v>
      </c>
      <c r="S328" s="15" t="n">
        <f aca="false">SUM(Q328,O328,M328,K328,I328)/C328</f>
        <v>0.67687074829932</v>
      </c>
      <c r="T328" s="15" t="n">
        <f aca="false">SUM(N328,P328)/B328</f>
        <v>0.133064516129032</v>
      </c>
      <c r="U328" s="15" t="n">
        <f aca="false">SUM(Q328,O328)/C328</f>
        <v>0.136054421768708</v>
      </c>
    </row>
    <row r="329" customFormat="false" ht="12.75" hidden="false" customHeight="false" outlineLevel="0" collapsed="false">
      <c r="A329" s="0" t="s">
        <v>338</v>
      </c>
      <c r="B329" s="1" t="n">
        <v>929</v>
      </c>
      <c r="C329" s="1" t="n">
        <v>1067</v>
      </c>
      <c r="D329" s="1" t="n">
        <v>54</v>
      </c>
      <c r="E329" s="1" t="n">
        <v>58</v>
      </c>
      <c r="F329" s="1" t="n">
        <v>32</v>
      </c>
      <c r="G329" s="1" t="n">
        <v>58</v>
      </c>
      <c r="H329" s="1" t="n">
        <v>357</v>
      </c>
      <c r="I329" s="1" t="n">
        <v>374</v>
      </c>
      <c r="J329" s="1" t="n">
        <v>212</v>
      </c>
      <c r="K329" s="1" t="n">
        <v>265</v>
      </c>
      <c r="L329" s="1" t="n">
        <v>83</v>
      </c>
      <c r="M329" s="1" t="n">
        <v>121</v>
      </c>
      <c r="N329" s="1" t="n">
        <v>117</v>
      </c>
      <c r="O329" s="1" t="n">
        <v>148</v>
      </c>
      <c r="P329" s="1" t="n">
        <v>74</v>
      </c>
      <c r="Q329" s="1" t="n">
        <v>43</v>
      </c>
      <c r="R329" s="15" t="n">
        <f aca="false">SUM(P329,N329,L329,J329,H329)/B329</f>
        <v>0.907427341227126</v>
      </c>
      <c r="S329" s="15" t="n">
        <f aca="false">SUM(Q329,O329,M329,K329,I329)/C329</f>
        <v>0.891283973758201</v>
      </c>
      <c r="T329" s="15" t="n">
        <f aca="false">SUM(N329,P329)/B329</f>
        <v>0.205597416576964</v>
      </c>
      <c r="U329" s="15" t="n">
        <f aca="false">SUM(Q329,O329)/C329</f>
        <v>0.179006560449859</v>
      </c>
    </row>
    <row r="330" customFormat="false" ht="12.75" hidden="false" customHeight="false" outlineLevel="0" collapsed="false">
      <c r="A330" s="0" t="s">
        <v>339</v>
      </c>
      <c r="B330" s="1" t="n">
        <v>131</v>
      </c>
      <c r="C330" s="1" t="n">
        <v>140</v>
      </c>
      <c r="D330" s="1" t="n">
        <v>12</v>
      </c>
      <c r="E330" s="1" t="n">
        <v>11</v>
      </c>
      <c r="F330" s="1" t="n">
        <v>31</v>
      </c>
      <c r="G330" s="1" t="n">
        <v>18</v>
      </c>
      <c r="H330" s="1" t="n">
        <v>56</v>
      </c>
      <c r="I330" s="1" t="n">
        <v>74</v>
      </c>
      <c r="J330" s="1" t="n">
        <v>28</v>
      </c>
      <c r="K330" s="1" t="n">
        <v>18</v>
      </c>
      <c r="L330" s="1" t="n">
        <v>2</v>
      </c>
      <c r="M330" s="1" t="n">
        <v>8</v>
      </c>
      <c r="N330" s="1" t="n">
        <v>2</v>
      </c>
      <c r="O330" s="1" t="n">
        <v>11</v>
      </c>
      <c r="P330" s="1" t="n">
        <v>0</v>
      </c>
      <c r="Q330" s="1" t="n">
        <v>0</v>
      </c>
      <c r="R330" s="15" t="n">
        <f aca="false">SUM(P330,N330,L330,J330,H330)/B330</f>
        <v>0.67175572519084</v>
      </c>
      <c r="S330" s="15" t="n">
        <f aca="false">SUM(Q330,O330,M330,K330,I330)/C330</f>
        <v>0.792857142857143</v>
      </c>
      <c r="T330" s="15" t="n">
        <f aca="false">SUM(N330,P330)/B330</f>
        <v>0.0152671755725191</v>
      </c>
      <c r="U330" s="15" t="n">
        <f aca="false">SUM(Q330,O330)/C330</f>
        <v>0.0785714285714286</v>
      </c>
    </row>
    <row r="331" customFormat="false" ht="12.75" hidden="false" customHeight="false" outlineLevel="0" collapsed="false">
      <c r="A331" s="0" t="s">
        <v>340</v>
      </c>
      <c r="B331" s="1" t="n">
        <v>175</v>
      </c>
      <c r="C331" s="1" t="n">
        <v>201</v>
      </c>
      <c r="D331" s="1" t="n">
        <v>16</v>
      </c>
      <c r="E331" s="1" t="n">
        <v>15</v>
      </c>
      <c r="F331" s="1" t="n">
        <v>20</v>
      </c>
      <c r="G331" s="1" t="n">
        <v>4</v>
      </c>
      <c r="H331" s="1" t="n">
        <v>70</v>
      </c>
      <c r="I331" s="1" t="n">
        <v>114</v>
      </c>
      <c r="J331" s="1" t="n">
        <v>48</v>
      </c>
      <c r="K331" s="1" t="n">
        <v>38</v>
      </c>
      <c r="L331" s="1" t="n">
        <v>9</v>
      </c>
      <c r="M331" s="1" t="n">
        <v>13</v>
      </c>
      <c r="N331" s="1" t="n">
        <v>9</v>
      </c>
      <c r="O331" s="1" t="n">
        <v>12</v>
      </c>
      <c r="P331" s="1" t="n">
        <v>3</v>
      </c>
      <c r="Q331" s="1" t="n">
        <v>5</v>
      </c>
      <c r="R331" s="15" t="n">
        <f aca="false">SUM(P331,N331,L331,J331,H331)/B331</f>
        <v>0.794285714285714</v>
      </c>
      <c r="S331" s="15" t="n">
        <f aca="false">SUM(Q331,O331,M331,K331,I331)/C331</f>
        <v>0.90547263681592</v>
      </c>
      <c r="T331" s="15" t="n">
        <f aca="false">SUM(N331,P331)/B331</f>
        <v>0.0685714285714286</v>
      </c>
      <c r="U331" s="15" t="n">
        <f aca="false">SUM(Q331,O331)/C331</f>
        <v>0.0845771144278607</v>
      </c>
    </row>
    <row r="332" customFormat="false" ht="12.75" hidden="false" customHeight="false" outlineLevel="0" collapsed="false">
      <c r="A332" s="0" t="s">
        <v>341</v>
      </c>
      <c r="B332" s="1" t="n">
        <v>44</v>
      </c>
      <c r="C332" s="1" t="n">
        <v>72</v>
      </c>
      <c r="D332" s="1" t="n">
        <v>0</v>
      </c>
      <c r="E332" s="1" t="n">
        <v>6</v>
      </c>
      <c r="F332" s="1" t="n">
        <v>9</v>
      </c>
      <c r="G332" s="1" t="n">
        <v>4</v>
      </c>
      <c r="H332" s="1" t="n">
        <v>31</v>
      </c>
      <c r="I332" s="1" t="n">
        <v>43</v>
      </c>
      <c r="J332" s="1" t="n">
        <v>3</v>
      </c>
      <c r="K332" s="1" t="n">
        <v>12</v>
      </c>
      <c r="L332" s="1" t="n">
        <v>1</v>
      </c>
      <c r="M332" s="1" t="n">
        <v>2</v>
      </c>
      <c r="N332" s="1" t="n">
        <v>0</v>
      </c>
      <c r="O332" s="1" t="n">
        <v>5</v>
      </c>
      <c r="P332" s="1" t="n">
        <v>0</v>
      </c>
      <c r="Q332" s="1" t="n">
        <v>0</v>
      </c>
      <c r="R332" s="15" t="n">
        <f aca="false">SUM(P332,N332,L332,J332,H332)/B332</f>
        <v>0.795454545454545</v>
      </c>
      <c r="S332" s="15" t="n">
        <f aca="false">SUM(Q332,O332,M332,K332,I332)/C332</f>
        <v>0.861111111111111</v>
      </c>
      <c r="T332" s="15" t="n">
        <f aca="false">SUM(N332,P332)/B332</f>
        <v>0</v>
      </c>
      <c r="U332" s="15" t="n">
        <f aca="false">SUM(Q332,O332)/C332</f>
        <v>0.0694444444444445</v>
      </c>
    </row>
    <row r="333" customFormat="false" ht="12.75" hidden="false" customHeight="false" outlineLevel="0" collapsed="false">
      <c r="A333" s="0" t="s">
        <v>342</v>
      </c>
      <c r="B333" s="1" t="n">
        <v>347</v>
      </c>
      <c r="C333" s="1" t="n">
        <v>438</v>
      </c>
      <c r="D333" s="1" t="n">
        <v>89</v>
      </c>
      <c r="E333" s="1" t="n">
        <v>113</v>
      </c>
      <c r="F333" s="1" t="n">
        <v>19</v>
      </c>
      <c r="G333" s="1" t="n">
        <v>25</v>
      </c>
      <c r="H333" s="1" t="n">
        <v>100</v>
      </c>
      <c r="I333" s="1" t="n">
        <v>117</v>
      </c>
      <c r="J333" s="1" t="n">
        <v>49</v>
      </c>
      <c r="K333" s="1" t="n">
        <v>96</v>
      </c>
      <c r="L333" s="1" t="n">
        <v>22</v>
      </c>
      <c r="M333" s="1" t="n">
        <v>29</v>
      </c>
      <c r="N333" s="1" t="n">
        <v>39</v>
      </c>
      <c r="O333" s="1" t="n">
        <v>49</v>
      </c>
      <c r="P333" s="1" t="n">
        <v>29</v>
      </c>
      <c r="Q333" s="1" t="n">
        <v>9</v>
      </c>
      <c r="R333" s="15" t="n">
        <f aca="false">SUM(P333,N333,L333,J333,H333)/B333</f>
        <v>0.688760806916427</v>
      </c>
      <c r="S333" s="15" t="n">
        <f aca="false">SUM(Q333,O333,M333,K333,I333)/C333</f>
        <v>0.684931506849315</v>
      </c>
      <c r="T333" s="15" t="n">
        <f aca="false">SUM(N333,P333)/B333</f>
        <v>0.195965417867435</v>
      </c>
      <c r="U333" s="15" t="n">
        <f aca="false">SUM(Q333,O333)/C333</f>
        <v>0.132420091324201</v>
      </c>
    </row>
    <row r="334" customFormat="false" ht="12.75" hidden="false" customHeight="false" outlineLevel="0" collapsed="false">
      <c r="A334" s="0" t="s">
        <v>343</v>
      </c>
      <c r="B334" s="1" t="n">
        <v>27</v>
      </c>
      <c r="C334" s="1" t="n">
        <v>26</v>
      </c>
      <c r="D334" s="1" t="n">
        <v>3</v>
      </c>
      <c r="E334" s="1" t="n">
        <v>0</v>
      </c>
      <c r="F334" s="1" t="n">
        <v>0</v>
      </c>
      <c r="G334" s="1" t="n">
        <v>0</v>
      </c>
      <c r="H334" s="1" t="n">
        <v>12</v>
      </c>
      <c r="I334" s="1" t="n">
        <v>10</v>
      </c>
      <c r="J334" s="1" t="n">
        <v>5</v>
      </c>
      <c r="K334" s="1" t="n">
        <v>6</v>
      </c>
      <c r="L334" s="1" t="n">
        <v>0</v>
      </c>
      <c r="M334" s="1" t="n">
        <v>0</v>
      </c>
      <c r="N334" s="1" t="n">
        <v>5</v>
      </c>
      <c r="O334" s="1" t="n">
        <v>10</v>
      </c>
      <c r="P334" s="1" t="n">
        <v>2</v>
      </c>
      <c r="Q334" s="1" t="n">
        <v>0</v>
      </c>
      <c r="R334" s="15" t="n">
        <f aca="false">SUM(P334,N334,L334,J334,H334)/B334</f>
        <v>0.888888888888889</v>
      </c>
      <c r="S334" s="15" t="n">
        <f aca="false">SUM(Q334,O334,M334,K334,I334)/C334</f>
        <v>1</v>
      </c>
      <c r="T334" s="15" t="n">
        <f aca="false">SUM(N334,P334)/B334</f>
        <v>0.259259259259259</v>
      </c>
      <c r="U334" s="15" t="n">
        <f aca="false">SUM(Q334,O334)/C334</f>
        <v>0.384615384615385</v>
      </c>
    </row>
    <row r="335" customFormat="false" ht="12.75" hidden="false" customHeight="false" outlineLevel="0" collapsed="false">
      <c r="A335" s="0" t="s">
        <v>344</v>
      </c>
      <c r="B335" s="1" t="n">
        <v>275</v>
      </c>
      <c r="C335" s="1" t="n">
        <v>275</v>
      </c>
      <c r="D335" s="1" t="n">
        <v>3</v>
      </c>
      <c r="E335" s="1" t="n">
        <v>5</v>
      </c>
      <c r="F335" s="1" t="n">
        <v>9</v>
      </c>
      <c r="G335" s="1" t="n">
        <v>16</v>
      </c>
      <c r="H335" s="1" t="n">
        <v>68</v>
      </c>
      <c r="I335" s="1" t="n">
        <v>65</v>
      </c>
      <c r="J335" s="1" t="n">
        <v>64</v>
      </c>
      <c r="K335" s="1" t="n">
        <v>50</v>
      </c>
      <c r="L335" s="1" t="n">
        <v>18</v>
      </c>
      <c r="M335" s="1" t="n">
        <v>35</v>
      </c>
      <c r="N335" s="1" t="n">
        <v>77</v>
      </c>
      <c r="O335" s="1" t="n">
        <v>71</v>
      </c>
      <c r="P335" s="1" t="n">
        <v>36</v>
      </c>
      <c r="Q335" s="1" t="n">
        <v>33</v>
      </c>
      <c r="R335" s="15" t="n">
        <f aca="false">SUM(P335,N335,L335,J335,H335)/B335</f>
        <v>0.956363636363636</v>
      </c>
      <c r="S335" s="15" t="n">
        <f aca="false">SUM(Q335,O335,M335,K335,I335)/C335</f>
        <v>0.923636363636364</v>
      </c>
      <c r="T335" s="15" t="n">
        <f aca="false">SUM(N335,P335)/B335</f>
        <v>0.410909090909091</v>
      </c>
      <c r="U335" s="15" t="n">
        <f aca="false">SUM(Q335,O335)/C335</f>
        <v>0.378181818181818</v>
      </c>
    </row>
    <row r="336" customFormat="false" ht="12.75" hidden="false" customHeight="false" outlineLevel="0" collapsed="false">
      <c r="A336" s="0" t="s">
        <v>345</v>
      </c>
      <c r="B336" s="1" t="n">
        <v>237</v>
      </c>
      <c r="C336" s="1" t="n">
        <v>248</v>
      </c>
      <c r="D336" s="1" t="n">
        <v>28</v>
      </c>
      <c r="E336" s="1" t="n">
        <v>24</v>
      </c>
      <c r="F336" s="1" t="n">
        <v>28</v>
      </c>
      <c r="G336" s="1" t="n">
        <v>15</v>
      </c>
      <c r="H336" s="1" t="n">
        <v>99</v>
      </c>
      <c r="I336" s="1" t="n">
        <v>120</v>
      </c>
      <c r="J336" s="1" t="n">
        <v>41</v>
      </c>
      <c r="K336" s="1" t="n">
        <v>42</v>
      </c>
      <c r="L336" s="1" t="n">
        <v>21</v>
      </c>
      <c r="M336" s="1" t="n">
        <v>18</v>
      </c>
      <c r="N336" s="1" t="n">
        <v>10</v>
      </c>
      <c r="O336" s="1" t="n">
        <v>22</v>
      </c>
      <c r="P336" s="1" t="n">
        <v>10</v>
      </c>
      <c r="Q336" s="1" t="n">
        <v>7</v>
      </c>
      <c r="R336" s="15" t="n">
        <f aca="false">SUM(P336,N336,L336,J336,H336)/B336</f>
        <v>0.763713080168776</v>
      </c>
      <c r="S336" s="15" t="n">
        <f aca="false">SUM(Q336,O336,M336,K336,I336)/C336</f>
        <v>0.842741935483871</v>
      </c>
      <c r="T336" s="15" t="n">
        <f aca="false">SUM(N336,P336)/B336</f>
        <v>0.0843881856540084</v>
      </c>
      <c r="U336" s="15" t="n">
        <f aca="false">SUM(Q336,O336)/C336</f>
        <v>0.116935483870968</v>
      </c>
    </row>
    <row r="337" customFormat="false" ht="12.75" hidden="false" customHeight="false" outlineLevel="0" collapsed="false">
      <c r="A337" s="0" t="s">
        <v>346</v>
      </c>
      <c r="B337" s="1" t="n">
        <v>9</v>
      </c>
      <c r="C337" s="1" t="n">
        <v>15</v>
      </c>
      <c r="D337" s="1" t="n">
        <v>0</v>
      </c>
      <c r="E337" s="1" t="n">
        <v>2</v>
      </c>
      <c r="F337" s="1" t="n">
        <v>4</v>
      </c>
      <c r="G337" s="1" t="n">
        <v>3</v>
      </c>
      <c r="H337" s="1" t="n">
        <v>1</v>
      </c>
      <c r="I337" s="1" t="n">
        <v>0</v>
      </c>
      <c r="J337" s="1" t="n">
        <v>2</v>
      </c>
      <c r="K337" s="1" t="n">
        <v>5</v>
      </c>
      <c r="L337" s="1" t="n">
        <v>0</v>
      </c>
      <c r="M337" s="1" t="n">
        <v>5</v>
      </c>
      <c r="N337" s="1" t="n">
        <v>2</v>
      </c>
      <c r="O337" s="1" t="n">
        <v>0</v>
      </c>
      <c r="P337" s="1" t="n">
        <v>0</v>
      </c>
      <c r="Q337" s="1" t="n">
        <v>0</v>
      </c>
      <c r="R337" s="15" t="n">
        <f aca="false">SUM(P337,N337,L337,J337,H337)/B337</f>
        <v>0.555555555555556</v>
      </c>
      <c r="S337" s="15" t="n">
        <f aca="false">SUM(Q337,O337,M337,K337,I337)/C337</f>
        <v>0.666666666666667</v>
      </c>
      <c r="T337" s="15" t="n">
        <f aca="false">SUM(N337,P337)/B337</f>
        <v>0.222222222222222</v>
      </c>
      <c r="U337" s="15" t="n">
        <f aca="false">SUM(Q337,O337)/C337</f>
        <v>0</v>
      </c>
    </row>
    <row r="338" customFormat="false" ht="12.75" hidden="false" customHeight="false" outlineLevel="0" collapsed="false">
      <c r="A338" s="0" t="s">
        <v>347</v>
      </c>
      <c r="B338" s="1" t="n">
        <v>170</v>
      </c>
      <c r="C338" s="1" t="n">
        <v>218</v>
      </c>
      <c r="D338" s="1" t="n">
        <v>7</v>
      </c>
      <c r="E338" s="1" t="n">
        <v>9</v>
      </c>
      <c r="F338" s="1" t="n">
        <v>24</v>
      </c>
      <c r="G338" s="1" t="n">
        <v>14</v>
      </c>
      <c r="H338" s="1" t="n">
        <v>78</v>
      </c>
      <c r="I338" s="1" t="n">
        <v>86</v>
      </c>
      <c r="J338" s="1" t="n">
        <v>29</v>
      </c>
      <c r="K338" s="1" t="n">
        <v>71</v>
      </c>
      <c r="L338" s="1" t="n">
        <v>7</v>
      </c>
      <c r="M338" s="1" t="n">
        <v>16</v>
      </c>
      <c r="N338" s="1" t="n">
        <v>21</v>
      </c>
      <c r="O338" s="1" t="n">
        <v>18</v>
      </c>
      <c r="P338" s="1" t="n">
        <v>4</v>
      </c>
      <c r="Q338" s="1" t="n">
        <v>4</v>
      </c>
      <c r="R338" s="15" t="n">
        <f aca="false">SUM(P338,N338,L338,J338,H338)/B338</f>
        <v>0.817647058823529</v>
      </c>
      <c r="S338" s="15" t="n">
        <f aca="false">SUM(Q338,O338,M338,K338,I338)/C338</f>
        <v>0.894495412844037</v>
      </c>
      <c r="T338" s="15" t="n">
        <f aca="false">SUM(N338,P338)/B338</f>
        <v>0.147058823529412</v>
      </c>
      <c r="U338" s="15" t="n">
        <f aca="false">SUM(Q338,O338)/C338</f>
        <v>0.100917431192661</v>
      </c>
    </row>
    <row r="339" customFormat="false" ht="12.75" hidden="false" customHeight="false" outlineLevel="0" collapsed="false">
      <c r="A339" s="0" t="s">
        <v>348</v>
      </c>
      <c r="B339" s="1" t="n">
        <v>183</v>
      </c>
      <c r="C339" s="1" t="n">
        <v>202</v>
      </c>
      <c r="D339" s="1" t="n">
        <v>3</v>
      </c>
      <c r="E339" s="1" t="n">
        <v>11</v>
      </c>
      <c r="F339" s="1" t="n">
        <v>20</v>
      </c>
      <c r="G339" s="1" t="n">
        <v>16</v>
      </c>
      <c r="H339" s="1" t="n">
        <v>95</v>
      </c>
      <c r="I339" s="1" t="n">
        <v>86</v>
      </c>
      <c r="J339" s="1" t="n">
        <v>40</v>
      </c>
      <c r="K339" s="1" t="n">
        <v>59</v>
      </c>
      <c r="L339" s="1" t="n">
        <v>11</v>
      </c>
      <c r="M339" s="1" t="n">
        <v>24</v>
      </c>
      <c r="N339" s="1" t="n">
        <v>7</v>
      </c>
      <c r="O339" s="1" t="n">
        <v>3</v>
      </c>
      <c r="P339" s="1" t="n">
        <v>7</v>
      </c>
      <c r="Q339" s="1" t="n">
        <v>3</v>
      </c>
      <c r="R339" s="15" t="n">
        <f aca="false">SUM(P339,N339,L339,J339,H339)/B339</f>
        <v>0.87431693989071</v>
      </c>
      <c r="S339" s="15" t="n">
        <f aca="false">SUM(Q339,O339,M339,K339,I339)/C339</f>
        <v>0.866336633663366</v>
      </c>
      <c r="T339" s="15" t="n">
        <f aca="false">SUM(N339,P339)/B339</f>
        <v>0.0765027322404372</v>
      </c>
      <c r="U339" s="15" t="n">
        <f aca="false">SUM(Q339,O339)/C339</f>
        <v>0.0297029702970297</v>
      </c>
    </row>
    <row r="340" customFormat="false" ht="12.75" hidden="false" customHeight="false" outlineLevel="0" collapsed="false">
      <c r="A340" s="0" t="s">
        <v>349</v>
      </c>
      <c r="B340" s="1" t="n">
        <v>297</v>
      </c>
      <c r="C340" s="1" t="n">
        <v>410</v>
      </c>
      <c r="D340" s="1" t="n">
        <v>25</v>
      </c>
      <c r="E340" s="1" t="n">
        <v>53</v>
      </c>
      <c r="F340" s="1" t="n">
        <v>21</v>
      </c>
      <c r="G340" s="1" t="n">
        <v>23</v>
      </c>
      <c r="H340" s="1" t="n">
        <v>135</v>
      </c>
      <c r="I340" s="1" t="n">
        <v>118</v>
      </c>
      <c r="J340" s="1" t="n">
        <v>49</v>
      </c>
      <c r="K340" s="1" t="n">
        <v>102</v>
      </c>
      <c r="L340" s="1" t="n">
        <v>21</v>
      </c>
      <c r="M340" s="1" t="n">
        <v>33</v>
      </c>
      <c r="N340" s="1" t="n">
        <v>29</v>
      </c>
      <c r="O340" s="1" t="n">
        <v>60</v>
      </c>
      <c r="P340" s="1" t="n">
        <v>17</v>
      </c>
      <c r="Q340" s="1" t="n">
        <v>21</v>
      </c>
      <c r="R340" s="15" t="n">
        <f aca="false">SUM(P340,N340,L340,J340,H340)/B340</f>
        <v>0.845117845117845</v>
      </c>
      <c r="S340" s="15" t="n">
        <f aca="false">SUM(Q340,O340,M340,K340,I340)/C340</f>
        <v>0.814634146341463</v>
      </c>
      <c r="T340" s="15" t="n">
        <f aca="false">SUM(N340,P340)/B340</f>
        <v>0.154882154882155</v>
      </c>
      <c r="U340" s="15" t="n">
        <f aca="false">SUM(Q340,O340)/C340</f>
        <v>0.197560975609756</v>
      </c>
    </row>
    <row r="341" customFormat="false" ht="12.75" hidden="false" customHeight="false" outlineLevel="0" collapsed="false">
      <c r="A341" s="0" t="s">
        <v>350</v>
      </c>
      <c r="B341" s="1" t="n">
        <v>1596</v>
      </c>
      <c r="C341" s="1" t="n">
        <v>1772</v>
      </c>
      <c r="D341" s="1" t="n">
        <v>195</v>
      </c>
      <c r="E341" s="1" t="n">
        <v>141</v>
      </c>
      <c r="F341" s="1" t="n">
        <v>288</v>
      </c>
      <c r="G341" s="1" t="n">
        <v>217</v>
      </c>
      <c r="H341" s="1" t="n">
        <v>457</v>
      </c>
      <c r="I341" s="1" t="n">
        <v>698</v>
      </c>
      <c r="J341" s="1" t="n">
        <v>353</v>
      </c>
      <c r="K341" s="1" t="n">
        <v>335</v>
      </c>
      <c r="L341" s="1" t="n">
        <v>70</v>
      </c>
      <c r="M341" s="1" t="n">
        <v>176</v>
      </c>
      <c r="N341" s="1" t="n">
        <v>176</v>
      </c>
      <c r="O341" s="1" t="n">
        <v>128</v>
      </c>
      <c r="P341" s="1" t="n">
        <v>57</v>
      </c>
      <c r="Q341" s="1" t="n">
        <v>77</v>
      </c>
      <c r="R341" s="15" t="n">
        <f aca="false">SUM(P341,N341,L341,J341,H341)/B341</f>
        <v>0.697368421052632</v>
      </c>
      <c r="S341" s="15" t="n">
        <f aca="false">SUM(Q341,O341,M341,K341,I341)/C341</f>
        <v>0.797968397291196</v>
      </c>
      <c r="T341" s="15" t="n">
        <f aca="false">SUM(N341,P341)/B341</f>
        <v>0.145989974937343</v>
      </c>
      <c r="U341" s="15" t="n">
        <f aca="false">SUM(Q341,O341)/C341</f>
        <v>0.11568848758465</v>
      </c>
    </row>
    <row r="342" customFormat="false" ht="12.75" hidden="false" customHeight="false" outlineLevel="0" collapsed="false">
      <c r="A342" s="0" t="s">
        <v>351</v>
      </c>
      <c r="B342" s="1" t="n">
        <v>359</v>
      </c>
      <c r="C342" s="1" t="n">
        <v>495</v>
      </c>
      <c r="D342" s="1" t="n">
        <v>30</v>
      </c>
      <c r="E342" s="1" t="n">
        <v>73</v>
      </c>
      <c r="F342" s="1" t="n">
        <v>9</v>
      </c>
      <c r="G342" s="1" t="n">
        <v>62</v>
      </c>
      <c r="H342" s="1" t="n">
        <v>139</v>
      </c>
      <c r="I342" s="1" t="n">
        <v>194</v>
      </c>
      <c r="J342" s="1" t="n">
        <v>81</v>
      </c>
      <c r="K342" s="1" t="n">
        <v>88</v>
      </c>
      <c r="L342" s="1" t="n">
        <v>41</v>
      </c>
      <c r="M342" s="1" t="n">
        <v>24</v>
      </c>
      <c r="N342" s="1" t="n">
        <v>43</v>
      </c>
      <c r="O342" s="1" t="n">
        <v>42</v>
      </c>
      <c r="P342" s="1" t="n">
        <v>16</v>
      </c>
      <c r="Q342" s="1" t="n">
        <v>12</v>
      </c>
      <c r="R342" s="15" t="n">
        <f aca="false">SUM(P342,N342,L342,J342,H342)/B342</f>
        <v>0.891364902506964</v>
      </c>
      <c r="S342" s="15" t="n">
        <f aca="false">SUM(Q342,O342,M342,K342,I342)/C342</f>
        <v>0.727272727272727</v>
      </c>
      <c r="T342" s="15" t="n">
        <f aca="false">SUM(N342,P342)/B342</f>
        <v>0.164345403899721</v>
      </c>
      <c r="U342" s="15" t="n">
        <f aca="false">SUM(Q342,O342)/C342</f>
        <v>0.109090909090909</v>
      </c>
    </row>
    <row r="343" customFormat="false" ht="12.75" hidden="false" customHeight="false" outlineLevel="0" collapsed="false">
      <c r="A343" s="0" t="s">
        <v>352</v>
      </c>
      <c r="B343" s="1" t="n">
        <v>246</v>
      </c>
      <c r="C343" s="1" t="n">
        <v>239</v>
      </c>
      <c r="D343" s="1" t="n">
        <v>14</v>
      </c>
      <c r="E343" s="1" t="n">
        <v>2</v>
      </c>
      <c r="F343" s="1" t="n">
        <v>34</v>
      </c>
      <c r="G343" s="1" t="n">
        <v>11</v>
      </c>
      <c r="H343" s="1" t="n">
        <v>108</v>
      </c>
      <c r="I343" s="1" t="n">
        <v>104</v>
      </c>
      <c r="J343" s="1" t="n">
        <v>58</v>
      </c>
      <c r="K343" s="1" t="n">
        <v>75</v>
      </c>
      <c r="L343" s="1" t="n">
        <v>15</v>
      </c>
      <c r="M343" s="1" t="n">
        <v>27</v>
      </c>
      <c r="N343" s="1" t="n">
        <v>13</v>
      </c>
      <c r="O343" s="1" t="n">
        <v>15</v>
      </c>
      <c r="P343" s="1" t="n">
        <v>4</v>
      </c>
      <c r="Q343" s="1" t="n">
        <v>5</v>
      </c>
      <c r="R343" s="15" t="n">
        <f aca="false">SUM(P343,N343,L343,J343,H343)/B343</f>
        <v>0.804878048780488</v>
      </c>
      <c r="S343" s="15" t="n">
        <f aca="false">SUM(Q343,O343,M343,K343,I343)/C343</f>
        <v>0.94560669456067</v>
      </c>
      <c r="T343" s="15" t="n">
        <f aca="false">SUM(N343,P343)/B343</f>
        <v>0.0691056910569106</v>
      </c>
      <c r="U343" s="15" t="n">
        <f aca="false">SUM(Q343,O343)/C343</f>
        <v>0.0836820083682008</v>
      </c>
    </row>
    <row r="344" customFormat="false" ht="12.75" hidden="false" customHeight="false" outlineLevel="0" collapsed="false">
      <c r="A344" s="0" t="s">
        <v>353</v>
      </c>
      <c r="B344" s="1" t="n">
        <v>62</v>
      </c>
      <c r="C344" s="1" t="n">
        <v>50</v>
      </c>
      <c r="D344" s="1" t="n">
        <v>11</v>
      </c>
      <c r="E344" s="1" t="n">
        <v>7</v>
      </c>
      <c r="F344" s="1" t="n">
        <v>6</v>
      </c>
      <c r="G344" s="1" t="n">
        <v>8</v>
      </c>
      <c r="H344" s="1" t="n">
        <v>25</v>
      </c>
      <c r="I344" s="1" t="n">
        <v>25</v>
      </c>
      <c r="J344" s="1" t="n">
        <v>13</v>
      </c>
      <c r="K344" s="1" t="n">
        <v>4</v>
      </c>
      <c r="L344" s="1" t="n">
        <v>7</v>
      </c>
      <c r="M344" s="1" t="n">
        <v>6</v>
      </c>
      <c r="N344" s="1" t="n">
        <v>0</v>
      </c>
      <c r="O344" s="1" t="n">
        <v>0</v>
      </c>
      <c r="P344" s="1" t="n">
        <v>0</v>
      </c>
      <c r="Q344" s="1" t="n">
        <v>0</v>
      </c>
      <c r="R344" s="15" t="n">
        <f aca="false">SUM(P344,N344,L344,J344,H344)/B344</f>
        <v>0.725806451612903</v>
      </c>
      <c r="S344" s="15" t="n">
        <f aca="false">SUM(Q344,O344,M344,K344,I344)/C344</f>
        <v>0.7</v>
      </c>
      <c r="T344" s="15" t="n">
        <f aca="false">SUM(N344,P344)/B344</f>
        <v>0</v>
      </c>
      <c r="U344" s="15" t="n">
        <f aca="false">SUM(Q344,O344)/C344</f>
        <v>0</v>
      </c>
    </row>
    <row r="345" customFormat="false" ht="12.75" hidden="false" customHeight="false" outlineLevel="0" collapsed="false">
      <c r="A345" s="0" t="s">
        <v>354</v>
      </c>
      <c r="B345" s="1" t="n">
        <v>74</v>
      </c>
      <c r="C345" s="1" t="n">
        <v>68</v>
      </c>
      <c r="D345" s="1" t="n">
        <v>5</v>
      </c>
      <c r="E345" s="1" t="n">
        <v>1</v>
      </c>
      <c r="F345" s="1" t="n">
        <v>5</v>
      </c>
      <c r="G345" s="1" t="n">
        <v>0</v>
      </c>
      <c r="H345" s="1" t="n">
        <v>29</v>
      </c>
      <c r="I345" s="1" t="n">
        <v>30</v>
      </c>
      <c r="J345" s="1" t="n">
        <v>16</v>
      </c>
      <c r="K345" s="1" t="n">
        <v>22</v>
      </c>
      <c r="L345" s="1" t="n">
        <v>6</v>
      </c>
      <c r="M345" s="1" t="n">
        <v>3</v>
      </c>
      <c r="N345" s="1" t="n">
        <v>10</v>
      </c>
      <c r="O345" s="1" t="n">
        <v>4</v>
      </c>
      <c r="P345" s="1" t="n">
        <v>3</v>
      </c>
      <c r="Q345" s="1" t="n">
        <v>8</v>
      </c>
      <c r="R345" s="15" t="n">
        <f aca="false">SUM(P345,N345,L345,J345,H345)/B345</f>
        <v>0.864864864864865</v>
      </c>
      <c r="S345" s="15" t="n">
        <f aca="false">SUM(Q345,O345,M345,K345,I345)/C345</f>
        <v>0.985294117647059</v>
      </c>
      <c r="T345" s="15" t="n">
        <f aca="false">SUM(N345,P345)/B345</f>
        <v>0.175675675675676</v>
      </c>
      <c r="U345" s="15" t="n">
        <f aca="false">SUM(Q345,O345)/C345</f>
        <v>0.176470588235294</v>
      </c>
    </row>
    <row r="346" customFormat="false" ht="12.75" hidden="false" customHeight="false" outlineLevel="0" collapsed="false">
      <c r="A346" s="0" t="s">
        <v>355</v>
      </c>
      <c r="B346" s="1" t="n">
        <v>296</v>
      </c>
      <c r="C346" s="1" t="n">
        <v>410</v>
      </c>
      <c r="D346" s="1" t="n">
        <v>12</v>
      </c>
      <c r="E346" s="1" t="n">
        <v>13</v>
      </c>
      <c r="F346" s="1" t="n">
        <v>28</v>
      </c>
      <c r="G346" s="1" t="n">
        <v>27</v>
      </c>
      <c r="H346" s="1" t="n">
        <v>123</v>
      </c>
      <c r="I346" s="1" t="n">
        <v>176</v>
      </c>
      <c r="J346" s="1" t="n">
        <v>62</v>
      </c>
      <c r="K346" s="1" t="n">
        <v>88</v>
      </c>
      <c r="L346" s="1" t="n">
        <v>19</v>
      </c>
      <c r="M346" s="1" t="n">
        <v>41</v>
      </c>
      <c r="N346" s="1" t="n">
        <v>39</v>
      </c>
      <c r="O346" s="1" t="n">
        <v>53</v>
      </c>
      <c r="P346" s="1" t="n">
        <v>13</v>
      </c>
      <c r="Q346" s="1" t="n">
        <v>12</v>
      </c>
      <c r="R346" s="15" t="n">
        <f aca="false">SUM(P346,N346,L346,J346,H346)/B346</f>
        <v>0.864864864864865</v>
      </c>
      <c r="S346" s="15" t="n">
        <f aca="false">SUM(Q346,O346,M346,K346,I346)/C346</f>
        <v>0.902439024390244</v>
      </c>
      <c r="T346" s="15" t="n">
        <f aca="false">SUM(N346,P346)/B346</f>
        <v>0.175675675675676</v>
      </c>
      <c r="U346" s="15" t="n">
        <f aca="false">SUM(Q346,O346)/C346</f>
        <v>0.158536585365854</v>
      </c>
    </row>
    <row r="347" customFormat="false" ht="12.75" hidden="false" customHeight="false" outlineLevel="0" collapsed="false">
      <c r="A347" s="0" t="s">
        <v>356</v>
      </c>
      <c r="B347" s="1" t="n">
        <v>274</v>
      </c>
      <c r="C347" s="1" t="n">
        <v>320</v>
      </c>
      <c r="D347" s="1" t="n">
        <v>34</v>
      </c>
      <c r="E347" s="1" t="n">
        <v>6</v>
      </c>
      <c r="F347" s="1" t="n">
        <v>22</v>
      </c>
      <c r="G347" s="1" t="n">
        <v>41</v>
      </c>
      <c r="H347" s="1" t="n">
        <v>102</v>
      </c>
      <c r="I347" s="1" t="n">
        <v>143</v>
      </c>
      <c r="J347" s="1" t="n">
        <v>69</v>
      </c>
      <c r="K347" s="1" t="n">
        <v>65</v>
      </c>
      <c r="L347" s="1" t="n">
        <v>15</v>
      </c>
      <c r="M347" s="1" t="n">
        <v>18</v>
      </c>
      <c r="N347" s="1" t="n">
        <v>25</v>
      </c>
      <c r="O347" s="1" t="n">
        <v>38</v>
      </c>
      <c r="P347" s="1" t="n">
        <v>7</v>
      </c>
      <c r="Q347" s="1" t="n">
        <v>9</v>
      </c>
      <c r="R347" s="15" t="n">
        <f aca="false">SUM(P347,N347,L347,J347,H347)/B347</f>
        <v>0.795620437956204</v>
      </c>
      <c r="S347" s="15" t="n">
        <f aca="false">SUM(Q347,O347,M347,K347,I347)/C347</f>
        <v>0.853125</v>
      </c>
      <c r="T347" s="15" t="n">
        <f aca="false">SUM(N347,P347)/B347</f>
        <v>0.116788321167883</v>
      </c>
      <c r="U347" s="15" t="n">
        <f aca="false">SUM(Q347,O347)/C347</f>
        <v>0.146875</v>
      </c>
    </row>
    <row r="348" customFormat="false" ht="12.75" hidden="false" customHeight="false" outlineLevel="0" collapsed="false">
      <c r="A348" s="0" t="s">
        <v>357</v>
      </c>
      <c r="B348" s="1" t="n">
        <v>23</v>
      </c>
      <c r="C348" s="1" t="n">
        <v>28</v>
      </c>
      <c r="D348" s="1" t="n">
        <v>3</v>
      </c>
      <c r="E348" s="1" t="n">
        <v>0</v>
      </c>
      <c r="F348" s="1" t="n">
        <v>4</v>
      </c>
      <c r="G348" s="1" t="n">
        <v>4</v>
      </c>
      <c r="H348" s="1" t="n">
        <v>4</v>
      </c>
      <c r="I348" s="1" t="n">
        <v>11</v>
      </c>
      <c r="J348" s="1" t="n">
        <v>3</v>
      </c>
      <c r="K348" s="1" t="n">
        <v>2</v>
      </c>
      <c r="L348" s="1" t="n">
        <v>0</v>
      </c>
      <c r="M348" s="1" t="n">
        <v>5</v>
      </c>
      <c r="N348" s="1" t="n">
        <v>7</v>
      </c>
      <c r="O348" s="1" t="n">
        <v>6</v>
      </c>
      <c r="P348" s="1" t="n">
        <v>2</v>
      </c>
      <c r="Q348" s="1" t="n">
        <v>0</v>
      </c>
      <c r="R348" s="15" t="n">
        <f aca="false">SUM(P348,N348,L348,J348,H348)/B348</f>
        <v>0.695652173913044</v>
      </c>
      <c r="S348" s="15" t="n">
        <f aca="false">SUM(Q348,O348,M348,K348,I348)/C348</f>
        <v>0.857142857142857</v>
      </c>
      <c r="T348" s="15" t="n">
        <f aca="false">SUM(N348,P348)/B348</f>
        <v>0.391304347826087</v>
      </c>
      <c r="U348" s="15" t="n">
        <f aca="false">SUM(Q348,O348)/C348</f>
        <v>0.214285714285714</v>
      </c>
    </row>
    <row r="349" customFormat="false" ht="12.75" hidden="false" customHeight="false" outlineLevel="0" collapsed="false">
      <c r="A349" s="0" t="s">
        <v>358</v>
      </c>
      <c r="B349" s="1" t="n">
        <v>100</v>
      </c>
      <c r="C349" s="1" t="n">
        <v>97</v>
      </c>
      <c r="D349" s="1" t="n">
        <v>4</v>
      </c>
      <c r="E349" s="1" t="n">
        <v>2</v>
      </c>
      <c r="F349" s="1" t="n">
        <v>12</v>
      </c>
      <c r="G349" s="1" t="n">
        <v>13</v>
      </c>
      <c r="H349" s="1" t="n">
        <v>49</v>
      </c>
      <c r="I349" s="1" t="n">
        <v>43</v>
      </c>
      <c r="J349" s="1" t="n">
        <v>13</v>
      </c>
      <c r="K349" s="1" t="n">
        <v>16</v>
      </c>
      <c r="L349" s="1" t="n">
        <v>10</v>
      </c>
      <c r="M349" s="1" t="n">
        <v>13</v>
      </c>
      <c r="N349" s="1" t="n">
        <v>7</v>
      </c>
      <c r="O349" s="1" t="n">
        <v>10</v>
      </c>
      <c r="P349" s="1" t="n">
        <v>5</v>
      </c>
      <c r="Q349" s="1" t="n">
        <v>0</v>
      </c>
      <c r="R349" s="15" t="n">
        <f aca="false">SUM(P349,N349,L349,J349,H349)/B349</f>
        <v>0.84</v>
      </c>
      <c r="S349" s="15" t="n">
        <f aca="false">SUM(Q349,O349,M349,K349,I349)/C349</f>
        <v>0.845360824742268</v>
      </c>
      <c r="T349" s="15" t="n">
        <f aca="false">SUM(N349,P349)/B349</f>
        <v>0.12</v>
      </c>
      <c r="U349" s="15" t="n">
        <f aca="false">SUM(Q349,O349)/C349</f>
        <v>0.103092783505155</v>
      </c>
    </row>
    <row r="350" customFormat="false" ht="12.75" hidden="false" customHeight="false" outlineLevel="0" collapsed="false">
      <c r="A350" s="0" t="s">
        <v>359</v>
      </c>
      <c r="B350" s="1" t="n">
        <v>285</v>
      </c>
      <c r="C350" s="1" t="n">
        <v>303</v>
      </c>
      <c r="D350" s="1" t="n">
        <v>16</v>
      </c>
      <c r="E350" s="1" t="n">
        <v>13</v>
      </c>
      <c r="F350" s="1" t="n">
        <v>43</v>
      </c>
      <c r="G350" s="1" t="n">
        <v>37</v>
      </c>
      <c r="H350" s="1" t="n">
        <v>131</v>
      </c>
      <c r="I350" s="1" t="n">
        <v>122</v>
      </c>
      <c r="J350" s="1" t="n">
        <v>51</v>
      </c>
      <c r="K350" s="1" t="n">
        <v>61</v>
      </c>
      <c r="L350" s="1" t="n">
        <v>21</v>
      </c>
      <c r="M350" s="1" t="n">
        <v>41</v>
      </c>
      <c r="N350" s="1" t="n">
        <v>15</v>
      </c>
      <c r="O350" s="1" t="n">
        <v>22</v>
      </c>
      <c r="P350" s="1" t="n">
        <v>8</v>
      </c>
      <c r="Q350" s="1" t="n">
        <v>7</v>
      </c>
      <c r="R350" s="15" t="n">
        <f aca="false">SUM(P350,N350,L350,J350,H350)/B350</f>
        <v>0.792982456140351</v>
      </c>
      <c r="S350" s="15" t="n">
        <f aca="false">SUM(Q350,O350,M350,K350,I350)/C350</f>
        <v>0.834983498349835</v>
      </c>
      <c r="T350" s="15" t="n">
        <f aca="false">SUM(N350,P350)/B350</f>
        <v>0.0807017543859649</v>
      </c>
      <c r="U350" s="15" t="n">
        <f aca="false">SUM(Q350,O350)/C350</f>
        <v>0.0957095709570957</v>
      </c>
    </row>
    <row r="351" customFormat="false" ht="12.75" hidden="false" customHeight="false" outlineLevel="0" collapsed="false">
      <c r="A351" s="0" t="s">
        <v>360</v>
      </c>
      <c r="B351" s="1" t="n">
        <v>211</v>
      </c>
      <c r="C351" s="1" t="n">
        <v>230</v>
      </c>
      <c r="D351" s="1" t="n">
        <v>5</v>
      </c>
      <c r="E351" s="1" t="n">
        <v>14</v>
      </c>
      <c r="F351" s="1" t="n">
        <v>15</v>
      </c>
      <c r="G351" s="1" t="n">
        <v>9</v>
      </c>
      <c r="H351" s="1" t="n">
        <v>93</v>
      </c>
      <c r="I351" s="1" t="n">
        <v>89</v>
      </c>
      <c r="J351" s="1" t="n">
        <v>45</v>
      </c>
      <c r="K351" s="1" t="n">
        <v>57</v>
      </c>
      <c r="L351" s="1" t="n">
        <v>20</v>
      </c>
      <c r="M351" s="1" t="n">
        <v>25</v>
      </c>
      <c r="N351" s="1" t="n">
        <v>29</v>
      </c>
      <c r="O351" s="1" t="n">
        <v>29</v>
      </c>
      <c r="P351" s="1" t="n">
        <v>4</v>
      </c>
      <c r="Q351" s="1" t="n">
        <v>7</v>
      </c>
      <c r="R351" s="15" t="n">
        <f aca="false">SUM(P351,N351,L351,J351,H351)/B351</f>
        <v>0.90521327014218</v>
      </c>
      <c r="S351" s="15" t="n">
        <f aca="false">SUM(Q351,O351,M351,K351,I351)/C351</f>
        <v>0.9</v>
      </c>
      <c r="T351" s="15" t="n">
        <f aca="false">SUM(N351,P351)/B351</f>
        <v>0.156398104265403</v>
      </c>
      <c r="U351" s="15" t="n">
        <f aca="false">SUM(Q351,O351)/C351</f>
        <v>0.156521739130435</v>
      </c>
    </row>
    <row r="352" customFormat="false" ht="12.75" hidden="false" customHeight="false" outlineLevel="0" collapsed="false">
      <c r="A352" s="0" t="s">
        <v>361</v>
      </c>
      <c r="B352" s="1" t="n">
        <v>70</v>
      </c>
      <c r="C352" s="1" t="n">
        <v>79</v>
      </c>
      <c r="D352" s="1" t="n">
        <v>14</v>
      </c>
      <c r="E352" s="1" t="n">
        <v>9</v>
      </c>
      <c r="F352" s="1" t="n">
        <v>2</v>
      </c>
      <c r="G352" s="1" t="n">
        <v>10</v>
      </c>
      <c r="H352" s="1" t="n">
        <v>34</v>
      </c>
      <c r="I352" s="1" t="n">
        <v>36</v>
      </c>
      <c r="J352" s="1" t="n">
        <v>15</v>
      </c>
      <c r="K352" s="1" t="n">
        <v>14</v>
      </c>
      <c r="L352" s="1" t="n">
        <v>0</v>
      </c>
      <c r="M352" s="1" t="n">
        <v>5</v>
      </c>
      <c r="N352" s="1" t="n">
        <v>5</v>
      </c>
      <c r="O352" s="1" t="n">
        <v>4</v>
      </c>
      <c r="P352" s="1" t="n">
        <v>0</v>
      </c>
      <c r="Q352" s="1" t="n">
        <v>1</v>
      </c>
      <c r="R352" s="15" t="n">
        <f aca="false">SUM(P352,N352,L352,J352,H352)/B352</f>
        <v>0.771428571428572</v>
      </c>
      <c r="S352" s="15" t="n">
        <f aca="false">SUM(Q352,O352,M352,K352,I352)/C352</f>
        <v>0.759493670886076</v>
      </c>
      <c r="T352" s="15" t="n">
        <f aca="false">SUM(N352,P352)/B352</f>
        <v>0.0714285714285714</v>
      </c>
      <c r="U352" s="15" t="n">
        <f aca="false">SUM(Q352,O352)/C352</f>
        <v>0.0632911392405063</v>
      </c>
    </row>
    <row r="353" customFormat="false" ht="12.75" hidden="false" customHeight="false" outlineLevel="0" collapsed="false">
      <c r="A353" s="0" t="s">
        <v>362</v>
      </c>
      <c r="B353" s="1" t="n">
        <v>167</v>
      </c>
      <c r="C353" s="1" t="n">
        <v>180</v>
      </c>
      <c r="D353" s="1" t="n">
        <v>7</v>
      </c>
      <c r="E353" s="1" t="n">
        <v>10</v>
      </c>
      <c r="F353" s="1" t="n">
        <v>32</v>
      </c>
      <c r="G353" s="1" t="n">
        <v>19</v>
      </c>
      <c r="H353" s="1" t="n">
        <v>88</v>
      </c>
      <c r="I353" s="1" t="n">
        <v>70</v>
      </c>
      <c r="J353" s="1" t="n">
        <v>26</v>
      </c>
      <c r="K353" s="1" t="n">
        <v>50</v>
      </c>
      <c r="L353" s="1" t="n">
        <v>7</v>
      </c>
      <c r="M353" s="1" t="n">
        <v>18</v>
      </c>
      <c r="N353" s="1" t="n">
        <v>5</v>
      </c>
      <c r="O353" s="1" t="n">
        <v>9</v>
      </c>
      <c r="P353" s="1" t="n">
        <v>2</v>
      </c>
      <c r="Q353" s="1" t="n">
        <v>4</v>
      </c>
      <c r="R353" s="15" t="n">
        <f aca="false">SUM(P353,N353,L353,J353,H353)/B353</f>
        <v>0.766467065868264</v>
      </c>
      <c r="S353" s="15" t="n">
        <f aca="false">SUM(Q353,O353,M353,K353,I353)/C353</f>
        <v>0.838888888888889</v>
      </c>
      <c r="T353" s="15" t="n">
        <f aca="false">SUM(N353,P353)/B353</f>
        <v>0.0419161676646707</v>
      </c>
      <c r="U353" s="15" t="n">
        <f aca="false">SUM(Q353,O353)/C353</f>
        <v>0.0722222222222222</v>
      </c>
    </row>
    <row r="354" customFormat="false" ht="12.75" hidden="false" customHeight="false" outlineLevel="0" collapsed="false">
      <c r="A354" s="0" t="s">
        <v>363</v>
      </c>
      <c r="B354" s="1" t="n">
        <v>192</v>
      </c>
      <c r="C354" s="1" t="n">
        <v>222</v>
      </c>
      <c r="D354" s="1" t="n">
        <v>18</v>
      </c>
      <c r="E354" s="1" t="n">
        <v>13</v>
      </c>
      <c r="F354" s="1" t="n">
        <v>8</v>
      </c>
      <c r="G354" s="1" t="n">
        <v>22</v>
      </c>
      <c r="H354" s="1" t="n">
        <v>81</v>
      </c>
      <c r="I354" s="1" t="n">
        <v>85</v>
      </c>
      <c r="J354" s="1" t="n">
        <v>46</v>
      </c>
      <c r="K354" s="1" t="n">
        <v>49</v>
      </c>
      <c r="L354" s="1" t="n">
        <v>8</v>
      </c>
      <c r="M354" s="1" t="n">
        <v>17</v>
      </c>
      <c r="N354" s="1" t="n">
        <v>23</v>
      </c>
      <c r="O354" s="1" t="n">
        <v>30</v>
      </c>
      <c r="P354" s="1" t="n">
        <v>8</v>
      </c>
      <c r="Q354" s="1" t="n">
        <v>6</v>
      </c>
      <c r="R354" s="15" t="n">
        <f aca="false">SUM(P354,N354,L354,J354,H354)/B354</f>
        <v>0.864583333333333</v>
      </c>
      <c r="S354" s="15" t="n">
        <f aca="false">SUM(Q354,O354,M354,K354,I354)/C354</f>
        <v>0.842342342342342</v>
      </c>
      <c r="T354" s="15" t="n">
        <f aca="false">SUM(N354,P354)/B354</f>
        <v>0.161458333333333</v>
      </c>
      <c r="U354" s="15" t="n">
        <f aca="false">SUM(Q354,O354)/C354</f>
        <v>0.162162162162162</v>
      </c>
    </row>
    <row r="355" customFormat="false" ht="12.75" hidden="false" customHeight="false" outlineLevel="0" collapsed="false">
      <c r="A355" s="0" t="s">
        <v>364</v>
      </c>
      <c r="B355" s="1" t="n">
        <v>42</v>
      </c>
      <c r="C355" s="1" t="n">
        <v>46</v>
      </c>
      <c r="D355" s="1" t="n">
        <v>0</v>
      </c>
      <c r="E355" s="1" t="n">
        <v>4</v>
      </c>
      <c r="F355" s="1" t="n">
        <v>3</v>
      </c>
      <c r="G355" s="1" t="n">
        <v>7</v>
      </c>
      <c r="H355" s="1" t="n">
        <v>26</v>
      </c>
      <c r="I355" s="1" t="n">
        <v>23</v>
      </c>
      <c r="J355" s="1" t="n">
        <v>13</v>
      </c>
      <c r="K355" s="1" t="n">
        <v>3</v>
      </c>
      <c r="L355" s="1" t="n">
        <v>0</v>
      </c>
      <c r="M355" s="1" t="n">
        <v>0</v>
      </c>
      <c r="N355" s="1" t="n">
        <v>0</v>
      </c>
      <c r="O355" s="1" t="n">
        <v>9</v>
      </c>
      <c r="P355" s="1" t="n">
        <v>0</v>
      </c>
      <c r="Q355" s="1" t="n">
        <v>0</v>
      </c>
      <c r="R355" s="15" t="n">
        <f aca="false">SUM(P355,N355,L355,J355,H355)/B355</f>
        <v>0.928571428571429</v>
      </c>
      <c r="S355" s="15" t="n">
        <f aca="false">SUM(Q355,O355,M355,K355,I355)/C355</f>
        <v>0.760869565217391</v>
      </c>
      <c r="T355" s="15" t="n">
        <f aca="false">SUM(N355,P355)/B355</f>
        <v>0</v>
      </c>
      <c r="U355" s="15" t="n">
        <f aca="false">SUM(Q355,O355)/C355</f>
        <v>0.195652173913044</v>
      </c>
    </row>
    <row r="356" customFormat="false" ht="12.75" hidden="false" customHeight="false" outlineLevel="0" collapsed="false">
      <c r="A356" s="0" t="s">
        <v>365</v>
      </c>
      <c r="B356" s="1" t="n">
        <v>94</v>
      </c>
      <c r="C356" s="1" t="n">
        <v>97</v>
      </c>
      <c r="D356" s="1" t="n">
        <v>11</v>
      </c>
      <c r="E356" s="1" t="n">
        <v>14</v>
      </c>
      <c r="F356" s="1" t="n">
        <v>4</v>
      </c>
      <c r="G356" s="1" t="n">
        <v>12</v>
      </c>
      <c r="H356" s="1" t="n">
        <v>41</v>
      </c>
      <c r="I356" s="1" t="n">
        <v>24</v>
      </c>
      <c r="J356" s="1" t="n">
        <v>18</v>
      </c>
      <c r="K356" s="1" t="n">
        <v>26</v>
      </c>
      <c r="L356" s="1" t="n">
        <v>12</v>
      </c>
      <c r="M356" s="1" t="n">
        <v>4</v>
      </c>
      <c r="N356" s="1" t="n">
        <v>6</v>
      </c>
      <c r="O356" s="1" t="n">
        <v>16</v>
      </c>
      <c r="P356" s="1" t="n">
        <v>2</v>
      </c>
      <c r="Q356" s="1" t="n">
        <v>1</v>
      </c>
      <c r="R356" s="15" t="n">
        <f aca="false">SUM(P356,N356,L356,J356,H356)/B356</f>
        <v>0.840425531914894</v>
      </c>
      <c r="S356" s="15" t="n">
        <f aca="false">SUM(Q356,O356,M356,K356,I356)/C356</f>
        <v>0.731958762886598</v>
      </c>
      <c r="T356" s="15" t="n">
        <f aca="false">SUM(N356,P356)/B356</f>
        <v>0.0851063829787234</v>
      </c>
      <c r="U356" s="15" t="n">
        <f aca="false">SUM(Q356,O356)/C356</f>
        <v>0.175257731958763</v>
      </c>
    </row>
    <row r="357" customFormat="false" ht="12.75" hidden="false" customHeight="false" outlineLevel="0" collapsed="false">
      <c r="A357" s="0" t="s">
        <v>366</v>
      </c>
      <c r="B357" s="1" t="n">
        <v>78</v>
      </c>
      <c r="C357" s="1" t="n">
        <v>85</v>
      </c>
      <c r="D357" s="1" t="n">
        <v>7</v>
      </c>
      <c r="E357" s="1" t="n">
        <v>6</v>
      </c>
      <c r="F357" s="1" t="n">
        <v>17</v>
      </c>
      <c r="G357" s="1" t="n">
        <v>2</v>
      </c>
      <c r="H357" s="1" t="n">
        <v>32</v>
      </c>
      <c r="I357" s="1" t="n">
        <v>48</v>
      </c>
      <c r="J357" s="1" t="n">
        <v>11</v>
      </c>
      <c r="K357" s="1" t="n">
        <v>15</v>
      </c>
      <c r="L357" s="1" t="n">
        <v>2</v>
      </c>
      <c r="M357" s="1" t="n">
        <v>11</v>
      </c>
      <c r="N357" s="1" t="n">
        <v>2</v>
      </c>
      <c r="O357" s="1" t="n">
        <v>3</v>
      </c>
      <c r="P357" s="1" t="n">
        <v>7</v>
      </c>
      <c r="Q357" s="1" t="n">
        <v>0</v>
      </c>
      <c r="R357" s="15" t="n">
        <f aca="false">SUM(P357,N357,L357,J357,H357)/B357</f>
        <v>0.692307692307692</v>
      </c>
      <c r="S357" s="15" t="n">
        <f aca="false">SUM(Q357,O357,M357,K357,I357)/C357</f>
        <v>0.905882352941177</v>
      </c>
      <c r="T357" s="15" t="n">
        <f aca="false">SUM(N357,P357)/B357</f>
        <v>0.115384615384615</v>
      </c>
      <c r="U357" s="15" t="n">
        <f aca="false">SUM(Q357,O357)/C357</f>
        <v>0.0352941176470588</v>
      </c>
    </row>
    <row r="358" customFormat="false" ht="12.75" hidden="false" customHeight="false" outlineLevel="0" collapsed="false">
      <c r="A358" s="0" t="s">
        <v>367</v>
      </c>
      <c r="B358" s="1" t="n">
        <v>27</v>
      </c>
      <c r="C358" s="1" t="n">
        <v>35</v>
      </c>
      <c r="D358" s="1" t="n">
        <v>9</v>
      </c>
      <c r="E358" s="1" t="n">
        <v>2</v>
      </c>
      <c r="F358" s="1" t="n">
        <v>3</v>
      </c>
      <c r="G358" s="1" t="n">
        <v>7</v>
      </c>
      <c r="H358" s="1" t="n">
        <v>9</v>
      </c>
      <c r="I358" s="1" t="n">
        <v>13</v>
      </c>
      <c r="J358" s="1" t="n">
        <v>4</v>
      </c>
      <c r="K358" s="1" t="n">
        <v>3</v>
      </c>
      <c r="L358" s="1" t="n">
        <v>0</v>
      </c>
      <c r="M358" s="1" t="n">
        <v>2</v>
      </c>
      <c r="N358" s="1" t="n">
        <v>2</v>
      </c>
      <c r="O358" s="1" t="n">
        <v>6</v>
      </c>
      <c r="P358" s="1" t="n">
        <v>0</v>
      </c>
      <c r="Q358" s="1" t="n">
        <v>2</v>
      </c>
      <c r="R358" s="15" t="n">
        <f aca="false">SUM(P358,N358,L358,J358,H358)/B358</f>
        <v>0.555555555555556</v>
      </c>
      <c r="S358" s="15" t="n">
        <f aca="false">SUM(Q358,O358,M358,K358,I358)/C358</f>
        <v>0.742857142857143</v>
      </c>
      <c r="T358" s="15" t="n">
        <f aca="false">SUM(N358,P358)/B358</f>
        <v>0.0740740740740741</v>
      </c>
      <c r="U358" s="15" t="n">
        <f aca="false">SUM(Q358,O358)/C358</f>
        <v>0.228571428571429</v>
      </c>
    </row>
    <row r="359" customFormat="false" ht="12.75" hidden="false" customHeight="false" outlineLevel="0" collapsed="false">
      <c r="A359" s="0" t="s">
        <v>368</v>
      </c>
      <c r="B359" s="1" t="n">
        <v>93</v>
      </c>
      <c r="C359" s="1" t="n">
        <v>99</v>
      </c>
      <c r="D359" s="1" t="n">
        <v>8</v>
      </c>
      <c r="E359" s="1" t="n">
        <v>6</v>
      </c>
      <c r="F359" s="1" t="n">
        <v>13</v>
      </c>
      <c r="G359" s="1" t="n">
        <v>16</v>
      </c>
      <c r="H359" s="1" t="n">
        <v>55</v>
      </c>
      <c r="I359" s="1" t="n">
        <v>53</v>
      </c>
      <c r="J359" s="1" t="n">
        <v>8</v>
      </c>
      <c r="K359" s="1" t="n">
        <v>18</v>
      </c>
      <c r="L359" s="1" t="n">
        <v>5</v>
      </c>
      <c r="M359" s="1" t="n">
        <v>0</v>
      </c>
      <c r="N359" s="1" t="n">
        <v>4</v>
      </c>
      <c r="O359" s="1" t="n">
        <v>4</v>
      </c>
      <c r="P359" s="1" t="n">
        <v>0</v>
      </c>
      <c r="Q359" s="1" t="n">
        <v>2</v>
      </c>
      <c r="R359" s="15" t="n">
        <f aca="false">SUM(P359,N359,L359,J359,H359)/B359</f>
        <v>0.774193548387097</v>
      </c>
      <c r="S359" s="15" t="n">
        <f aca="false">SUM(Q359,O359,M359,K359,I359)/C359</f>
        <v>0.777777777777778</v>
      </c>
      <c r="T359" s="15" t="n">
        <f aca="false">SUM(N359,P359)/B359</f>
        <v>0.043010752688172</v>
      </c>
      <c r="U359" s="15" t="n">
        <f aca="false">SUM(Q359,O359)/C359</f>
        <v>0.0606060606060606</v>
      </c>
    </row>
    <row r="360" customFormat="false" ht="12.75" hidden="false" customHeight="false" outlineLevel="0" collapsed="false">
      <c r="A360" s="0" t="s">
        <v>369</v>
      </c>
      <c r="B360" s="1" t="n">
        <v>356</v>
      </c>
      <c r="C360" s="1" t="n">
        <v>456</v>
      </c>
      <c r="D360" s="1" t="n">
        <v>19</v>
      </c>
      <c r="E360" s="1" t="n">
        <v>34</v>
      </c>
      <c r="F360" s="1" t="n">
        <v>44</v>
      </c>
      <c r="G360" s="1" t="n">
        <v>20</v>
      </c>
      <c r="H360" s="1" t="n">
        <v>133</v>
      </c>
      <c r="I360" s="1" t="n">
        <v>173</v>
      </c>
      <c r="J360" s="1" t="n">
        <v>82</v>
      </c>
      <c r="K360" s="1" t="n">
        <v>120</v>
      </c>
      <c r="L360" s="1" t="n">
        <v>17</v>
      </c>
      <c r="M360" s="1" t="n">
        <v>32</v>
      </c>
      <c r="N360" s="1" t="n">
        <v>36</v>
      </c>
      <c r="O360" s="1" t="n">
        <v>55</v>
      </c>
      <c r="P360" s="1" t="n">
        <v>25</v>
      </c>
      <c r="Q360" s="1" t="n">
        <v>22</v>
      </c>
      <c r="R360" s="15" t="n">
        <f aca="false">SUM(P360,N360,L360,J360,H360)/B360</f>
        <v>0.823033707865169</v>
      </c>
      <c r="S360" s="15" t="n">
        <f aca="false">SUM(Q360,O360,M360,K360,I360)/C360</f>
        <v>0.881578947368421</v>
      </c>
      <c r="T360" s="15" t="n">
        <f aca="false">SUM(N360,P360)/B360</f>
        <v>0.171348314606742</v>
      </c>
      <c r="U360" s="15" t="n">
        <f aca="false">SUM(Q360,O360)/C360</f>
        <v>0.168859649122807</v>
      </c>
    </row>
    <row r="361" customFormat="false" ht="12.75" hidden="false" customHeight="false" outlineLevel="0" collapsed="false">
      <c r="A361" s="0" t="s">
        <v>370</v>
      </c>
      <c r="B361" s="1" t="n">
        <v>683</v>
      </c>
      <c r="C361" s="1" t="n">
        <v>838</v>
      </c>
      <c r="D361" s="1" t="n">
        <v>24</v>
      </c>
      <c r="E361" s="1" t="n">
        <v>27</v>
      </c>
      <c r="F361" s="1" t="n">
        <v>50</v>
      </c>
      <c r="G361" s="1" t="n">
        <v>78</v>
      </c>
      <c r="H361" s="1" t="n">
        <v>350</v>
      </c>
      <c r="I361" s="1" t="n">
        <v>435</v>
      </c>
      <c r="J361" s="1" t="n">
        <v>117</v>
      </c>
      <c r="K361" s="1" t="n">
        <v>155</v>
      </c>
      <c r="L361" s="1" t="n">
        <v>57</v>
      </c>
      <c r="M361" s="1" t="n">
        <v>99</v>
      </c>
      <c r="N361" s="1" t="n">
        <v>62</v>
      </c>
      <c r="O361" s="1" t="n">
        <v>39</v>
      </c>
      <c r="P361" s="1" t="n">
        <v>23</v>
      </c>
      <c r="Q361" s="1" t="n">
        <v>5</v>
      </c>
      <c r="R361" s="15" t="n">
        <f aca="false">SUM(P361,N361,L361,J361,H361)/B361</f>
        <v>0.891654465592972</v>
      </c>
      <c r="S361" s="15" t="n">
        <f aca="false">SUM(Q361,O361,M361,K361,I361)/C361</f>
        <v>0.874701670644391</v>
      </c>
      <c r="T361" s="15" t="n">
        <f aca="false">SUM(N361,P361)/B361</f>
        <v>0.124450951683748</v>
      </c>
      <c r="U361" s="15" t="n">
        <f aca="false">SUM(Q361,O361)/C361</f>
        <v>0.0525059665871122</v>
      </c>
    </row>
    <row r="362" customFormat="false" ht="12.75" hidden="false" customHeight="false" outlineLevel="0" collapsed="false">
      <c r="A362" s="0" t="s">
        <v>371</v>
      </c>
      <c r="B362" s="1" t="n">
        <v>34</v>
      </c>
      <c r="C362" s="1" t="n">
        <v>36</v>
      </c>
      <c r="D362" s="1" t="n">
        <v>0</v>
      </c>
      <c r="E362" s="1" t="n">
        <v>3</v>
      </c>
      <c r="F362" s="1" t="n">
        <v>8</v>
      </c>
      <c r="G362" s="1" t="n">
        <v>7</v>
      </c>
      <c r="H362" s="1" t="n">
        <v>14</v>
      </c>
      <c r="I362" s="1" t="n">
        <v>16</v>
      </c>
      <c r="J362" s="1" t="n">
        <v>10</v>
      </c>
      <c r="K362" s="1" t="n">
        <v>6</v>
      </c>
      <c r="L362" s="1" t="n">
        <v>2</v>
      </c>
      <c r="M362" s="1" t="n">
        <v>4</v>
      </c>
      <c r="N362" s="1" t="n">
        <v>0</v>
      </c>
      <c r="O362" s="1" t="n">
        <v>0</v>
      </c>
      <c r="P362" s="1" t="n">
        <v>0</v>
      </c>
      <c r="Q362" s="1" t="n">
        <v>0</v>
      </c>
      <c r="R362" s="15" t="n">
        <f aca="false">SUM(P362,N362,L362,J362,H362)/B362</f>
        <v>0.764705882352941</v>
      </c>
      <c r="S362" s="15" t="n">
        <f aca="false">SUM(Q362,O362,M362,K362,I362)/C362</f>
        <v>0.722222222222222</v>
      </c>
      <c r="T362" s="15" t="n">
        <f aca="false">SUM(N362,P362)/B362</f>
        <v>0</v>
      </c>
      <c r="U362" s="15" t="n">
        <f aca="false">SUM(Q362,O362)/C362</f>
        <v>0</v>
      </c>
    </row>
    <row r="363" customFormat="false" ht="12.75" hidden="false" customHeight="false" outlineLevel="0" collapsed="false">
      <c r="A363" s="0" t="s">
        <v>372</v>
      </c>
      <c r="B363" s="1" t="n">
        <v>1485</v>
      </c>
      <c r="C363" s="1" t="n">
        <v>1631</v>
      </c>
      <c r="D363" s="1" t="n">
        <v>12</v>
      </c>
      <c r="E363" s="1" t="n">
        <v>17</v>
      </c>
      <c r="F363" s="1" t="n">
        <v>79</v>
      </c>
      <c r="G363" s="1" t="n">
        <v>19</v>
      </c>
      <c r="H363" s="1" t="n">
        <v>441</v>
      </c>
      <c r="I363" s="1" t="n">
        <v>461</v>
      </c>
      <c r="J363" s="1" t="n">
        <v>305</v>
      </c>
      <c r="K363" s="1" t="n">
        <v>381</v>
      </c>
      <c r="L363" s="1" t="n">
        <v>179</v>
      </c>
      <c r="M363" s="1" t="n">
        <v>233</v>
      </c>
      <c r="N363" s="1" t="n">
        <v>329</v>
      </c>
      <c r="O363" s="1" t="n">
        <v>427</v>
      </c>
      <c r="P363" s="1" t="n">
        <v>140</v>
      </c>
      <c r="Q363" s="1" t="n">
        <v>93</v>
      </c>
      <c r="R363" s="15" t="n">
        <f aca="false">SUM(P363,N363,L363,J363,H363)/B363</f>
        <v>0.938720538720539</v>
      </c>
      <c r="S363" s="15" t="n">
        <f aca="false">SUM(Q363,O363,M363,K363,I363)/C363</f>
        <v>0.977927651747394</v>
      </c>
      <c r="T363" s="15" t="n">
        <f aca="false">SUM(N363,P363)/B363</f>
        <v>0.315824915824916</v>
      </c>
      <c r="U363" s="15" t="n">
        <f aca="false">SUM(Q363,O363)/C363</f>
        <v>0.318822808093194</v>
      </c>
    </row>
    <row r="364" customFormat="false" ht="12.75" hidden="false" customHeight="false" outlineLevel="0" collapsed="false">
      <c r="A364" s="0" t="s">
        <v>373</v>
      </c>
      <c r="B364" s="1" t="n">
        <v>2432</v>
      </c>
      <c r="C364" s="1" t="n">
        <v>3025</v>
      </c>
      <c r="D364" s="1" t="n">
        <v>120</v>
      </c>
      <c r="E364" s="1" t="n">
        <v>129</v>
      </c>
      <c r="F364" s="1" t="n">
        <v>237</v>
      </c>
      <c r="G364" s="1" t="n">
        <v>310</v>
      </c>
      <c r="H364" s="1" t="n">
        <v>847</v>
      </c>
      <c r="I364" s="1" t="n">
        <v>1103</v>
      </c>
      <c r="J364" s="1" t="n">
        <v>373</v>
      </c>
      <c r="K364" s="1" t="n">
        <v>631</v>
      </c>
      <c r="L364" s="1" t="n">
        <v>138</v>
      </c>
      <c r="M364" s="1" t="n">
        <v>249</v>
      </c>
      <c r="N364" s="1" t="n">
        <v>369</v>
      </c>
      <c r="O364" s="1" t="n">
        <v>361</v>
      </c>
      <c r="P364" s="1" t="n">
        <v>348</v>
      </c>
      <c r="Q364" s="1" t="n">
        <v>242</v>
      </c>
      <c r="R364" s="15" t="n">
        <f aca="false">SUM(P364,N364,L364,J364,H364)/B364</f>
        <v>0.853207236842105</v>
      </c>
      <c r="S364" s="15" t="n">
        <f aca="false">SUM(Q364,O364,M364,K364,I364)/C364</f>
        <v>0.854876033057851</v>
      </c>
      <c r="T364" s="15" t="n">
        <f aca="false">SUM(N364,P364)/B364</f>
        <v>0.294819078947368</v>
      </c>
      <c r="U364" s="15" t="n">
        <f aca="false">SUM(Q364,O364)/C364</f>
        <v>0.199338842975207</v>
      </c>
    </row>
    <row r="365" customFormat="false" ht="12.75" hidden="false" customHeight="false" outlineLevel="0" collapsed="false">
      <c r="A365" s="0" t="s">
        <v>374</v>
      </c>
      <c r="B365" s="1" t="n">
        <v>326</v>
      </c>
      <c r="C365" s="1" t="n">
        <v>412</v>
      </c>
      <c r="D365" s="1" t="n">
        <v>13</v>
      </c>
      <c r="E365" s="1" t="n">
        <v>25</v>
      </c>
      <c r="F365" s="1" t="n">
        <v>33</v>
      </c>
      <c r="G365" s="1" t="n">
        <v>29</v>
      </c>
      <c r="H365" s="1" t="n">
        <v>146</v>
      </c>
      <c r="I365" s="1" t="n">
        <v>181</v>
      </c>
      <c r="J365" s="1" t="n">
        <v>60</v>
      </c>
      <c r="K365" s="1" t="n">
        <v>99</v>
      </c>
      <c r="L365" s="1" t="n">
        <v>23</v>
      </c>
      <c r="M365" s="1" t="n">
        <v>26</v>
      </c>
      <c r="N365" s="1" t="n">
        <v>27</v>
      </c>
      <c r="O365" s="1" t="n">
        <v>39</v>
      </c>
      <c r="P365" s="1" t="n">
        <v>24</v>
      </c>
      <c r="Q365" s="1" t="n">
        <v>13</v>
      </c>
      <c r="R365" s="15" t="n">
        <f aca="false">SUM(P365,N365,L365,J365,H365)/B365</f>
        <v>0.858895705521472</v>
      </c>
      <c r="S365" s="15" t="n">
        <f aca="false">SUM(Q365,O365,M365,K365,I365)/C365</f>
        <v>0.868932038834951</v>
      </c>
      <c r="T365" s="15" t="n">
        <f aca="false">SUM(N365,P365)/B365</f>
        <v>0.156441717791411</v>
      </c>
      <c r="U365" s="15" t="n">
        <f aca="false">SUM(Q365,O365)/C365</f>
        <v>0.12621359223301</v>
      </c>
    </row>
    <row r="366" customFormat="false" ht="12.75" hidden="false" customHeight="false" outlineLevel="0" collapsed="false">
      <c r="A366" s="0" t="s">
        <v>375</v>
      </c>
      <c r="B366" s="1" t="n">
        <v>791</v>
      </c>
      <c r="C366" s="1" t="n">
        <v>1022</v>
      </c>
      <c r="D366" s="1" t="n">
        <v>90</v>
      </c>
      <c r="E366" s="1" t="n">
        <v>106</v>
      </c>
      <c r="F366" s="1" t="n">
        <v>64</v>
      </c>
      <c r="G366" s="1" t="n">
        <v>58</v>
      </c>
      <c r="H366" s="1" t="n">
        <v>289</v>
      </c>
      <c r="I366" s="1" t="n">
        <v>354</v>
      </c>
      <c r="J366" s="1" t="n">
        <v>136</v>
      </c>
      <c r="K366" s="1" t="n">
        <v>263</v>
      </c>
      <c r="L366" s="1" t="n">
        <v>53</v>
      </c>
      <c r="M366" s="1" t="n">
        <v>78</v>
      </c>
      <c r="N366" s="1" t="n">
        <v>107</v>
      </c>
      <c r="O366" s="1" t="n">
        <v>115</v>
      </c>
      <c r="P366" s="1" t="n">
        <v>52</v>
      </c>
      <c r="Q366" s="1" t="n">
        <v>48</v>
      </c>
      <c r="R366" s="15" t="n">
        <f aca="false">SUM(P366,N366,L366,J366,H366)/B366</f>
        <v>0.805309734513274</v>
      </c>
      <c r="S366" s="15" t="n">
        <f aca="false">SUM(Q366,O366,M366,K366,I366)/C366</f>
        <v>0.839530332681018</v>
      </c>
      <c r="T366" s="15" t="n">
        <f aca="false">SUM(N366,P366)/B366</f>
        <v>0.201011378002528</v>
      </c>
      <c r="U366" s="15" t="n">
        <f aca="false">SUM(Q366,O366)/C366</f>
        <v>0.159491193737769</v>
      </c>
    </row>
    <row r="367" customFormat="false" ht="12.75" hidden="false" customHeight="false" outlineLevel="0" collapsed="false">
      <c r="A367" s="0" t="s">
        <v>376</v>
      </c>
      <c r="B367" s="1" t="n">
        <v>34</v>
      </c>
      <c r="C367" s="1" t="n">
        <v>33</v>
      </c>
      <c r="D367" s="1" t="n">
        <v>5</v>
      </c>
      <c r="E367" s="1" t="n">
        <v>0</v>
      </c>
      <c r="F367" s="1" t="n">
        <v>7</v>
      </c>
      <c r="G367" s="1" t="n">
        <v>2</v>
      </c>
      <c r="H367" s="1" t="n">
        <v>5</v>
      </c>
      <c r="I367" s="1" t="n">
        <v>17</v>
      </c>
      <c r="J367" s="1" t="n">
        <v>10</v>
      </c>
      <c r="K367" s="1" t="n">
        <v>9</v>
      </c>
      <c r="L367" s="1" t="n">
        <v>2</v>
      </c>
      <c r="M367" s="1" t="n">
        <v>4</v>
      </c>
      <c r="N367" s="1" t="n">
        <v>2</v>
      </c>
      <c r="O367" s="1" t="n">
        <v>1</v>
      </c>
      <c r="P367" s="1" t="n">
        <v>3</v>
      </c>
      <c r="Q367" s="1" t="n">
        <v>0</v>
      </c>
      <c r="R367" s="15" t="n">
        <f aca="false">SUM(P367,N367,L367,J367,H367)/B367</f>
        <v>0.647058823529412</v>
      </c>
      <c r="S367" s="15" t="n">
        <f aca="false">SUM(Q367,O367,M367,K367,I367)/C367</f>
        <v>0.939393939393939</v>
      </c>
      <c r="T367" s="15" t="n">
        <f aca="false">SUM(N367,P367)/B367</f>
        <v>0.147058823529412</v>
      </c>
      <c r="U367" s="15" t="n">
        <f aca="false">SUM(Q367,O367)/C367</f>
        <v>0.0303030303030303</v>
      </c>
    </row>
    <row r="368" customFormat="false" ht="12.75" hidden="false" customHeight="false" outlineLevel="0" collapsed="false">
      <c r="A368" s="0" t="s">
        <v>377</v>
      </c>
      <c r="B368" s="1" t="n">
        <v>21</v>
      </c>
      <c r="C368" s="1" t="n">
        <v>18</v>
      </c>
      <c r="D368" s="1" t="n">
        <v>2</v>
      </c>
      <c r="E368" s="1" t="n">
        <v>2</v>
      </c>
      <c r="F368" s="1" t="n">
        <v>0</v>
      </c>
      <c r="G368" s="1" t="n">
        <v>3</v>
      </c>
      <c r="H368" s="1" t="n">
        <v>13</v>
      </c>
      <c r="I368" s="1" t="n">
        <v>11</v>
      </c>
      <c r="J368" s="1" t="n">
        <v>4</v>
      </c>
      <c r="K368" s="1" t="n">
        <v>2</v>
      </c>
      <c r="L368" s="1" t="n">
        <v>0</v>
      </c>
      <c r="M368" s="1" t="n">
        <v>0</v>
      </c>
      <c r="N368" s="1" t="n">
        <v>2</v>
      </c>
      <c r="O368" s="1" t="n">
        <v>0</v>
      </c>
      <c r="P368" s="1" t="n">
        <v>0</v>
      </c>
      <c r="Q368" s="1" t="n">
        <v>0</v>
      </c>
      <c r="R368" s="15" t="n">
        <f aca="false">SUM(P368,N368,L368,J368,H368)/B368</f>
        <v>0.904761904761905</v>
      </c>
      <c r="S368" s="15" t="n">
        <f aca="false">SUM(Q368,O368,M368,K368,I368)/C368</f>
        <v>0.722222222222222</v>
      </c>
      <c r="T368" s="15" t="n">
        <f aca="false">SUM(N368,P368)/B368</f>
        <v>0.0952380952380952</v>
      </c>
      <c r="U368" s="15" t="n">
        <f aca="false">SUM(Q368,O368)/C368</f>
        <v>0</v>
      </c>
    </row>
    <row r="369" customFormat="false" ht="12.75" hidden="false" customHeight="false" outlineLevel="0" collapsed="false">
      <c r="A369" s="0" t="s">
        <v>378</v>
      </c>
      <c r="B369" s="1" t="n">
        <v>512</v>
      </c>
      <c r="C369" s="1" t="n">
        <v>631</v>
      </c>
      <c r="D369" s="1" t="n">
        <v>32</v>
      </c>
      <c r="E369" s="1" t="n">
        <v>59</v>
      </c>
      <c r="F369" s="1" t="n">
        <v>67</v>
      </c>
      <c r="G369" s="1" t="n">
        <v>80</v>
      </c>
      <c r="H369" s="1" t="n">
        <v>187</v>
      </c>
      <c r="I369" s="1" t="n">
        <v>255</v>
      </c>
      <c r="J369" s="1" t="n">
        <v>110</v>
      </c>
      <c r="K369" s="1" t="n">
        <v>113</v>
      </c>
      <c r="L369" s="1" t="n">
        <v>37</v>
      </c>
      <c r="M369" s="1" t="n">
        <v>47</v>
      </c>
      <c r="N369" s="1" t="n">
        <v>50</v>
      </c>
      <c r="O369" s="1" t="n">
        <v>59</v>
      </c>
      <c r="P369" s="1" t="n">
        <v>29</v>
      </c>
      <c r="Q369" s="1" t="n">
        <v>18</v>
      </c>
      <c r="R369" s="15" t="n">
        <f aca="false">SUM(P369,N369,L369,J369,H369)/B369</f>
        <v>0.806640625</v>
      </c>
      <c r="S369" s="15" t="n">
        <f aca="false">SUM(Q369,O369,M369,K369,I369)/C369</f>
        <v>0.779714738510301</v>
      </c>
      <c r="T369" s="15" t="n">
        <f aca="false">SUM(N369,P369)/B369</f>
        <v>0.154296875</v>
      </c>
      <c r="U369" s="15" t="n">
        <f aca="false">SUM(Q369,O369)/C369</f>
        <v>0.12202852614897</v>
      </c>
    </row>
    <row r="370" customFormat="false" ht="12.75" hidden="false" customHeight="false" outlineLevel="0" collapsed="false">
      <c r="A370" s="0" t="s">
        <v>379</v>
      </c>
      <c r="B370" s="1" t="n">
        <v>672</v>
      </c>
      <c r="C370" s="1" t="n">
        <v>780</v>
      </c>
      <c r="D370" s="1" t="n">
        <v>90</v>
      </c>
      <c r="E370" s="1" t="n">
        <v>93</v>
      </c>
      <c r="F370" s="1" t="n">
        <v>95</v>
      </c>
      <c r="G370" s="1" t="n">
        <v>111</v>
      </c>
      <c r="H370" s="1" t="n">
        <v>240</v>
      </c>
      <c r="I370" s="1" t="n">
        <v>291</v>
      </c>
      <c r="J370" s="1" t="n">
        <v>125</v>
      </c>
      <c r="K370" s="1" t="n">
        <v>148</v>
      </c>
      <c r="L370" s="1" t="n">
        <v>20</v>
      </c>
      <c r="M370" s="1" t="n">
        <v>43</v>
      </c>
      <c r="N370" s="1" t="n">
        <v>64</v>
      </c>
      <c r="O370" s="1" t="n">
        <v>54</v>
      </c>
      <c r="P370" s="1" t="n">
        <v>38</v>
      </c>
      <c r="Q370" s="1" t="n">
        <v>40</v>
      </c>
      <c r="R370" s="15" t="n">
        <f aca="false">SUM(P370,N370,L370,J370,H370)/B370</f>
        <v>0.724702380952381</v>
      </c>
      <c r="S370" s="15" t="n">
        <f aca="false">SUM(Q370,O370,M370,K370,I370)/C370</f>
        <v>0.738461538461539</v>
      </c>
      <c r="T370" s="15" t="n">
        <f aca="false">SUM(N370,P370)/B370</f>
        <v>0.151785714285714</v>
      </c>
      <c r="U370" s="15" t="n">
        <f aca="false">SUM(Q370,O370)/C370</f>
        <v>0.120512820512821</v>
      </c>
    </row>
    <row r="371" customFormat="false" ht="12.75" hidden="false" customHeight="false" outlineLevel="0" collapsed="false">
      <c r="A371" s="0" t="s">
        <v>380</v>
      </c>
      <c r="B371" s="1" t="n">
        <v>61</v>
      </c>
      <c r="C371" s="1" t="n">
        <v>62</v>
      </c>
      <c r="D371" s="1" t="n">
        <v>6</v>
      </c>
      <c r="E371" s="1" t="n">
        <v>3</v>
      </c>
      <c r="F371" s="1" t="n">
        <v>6</v>
      </c>
      <c r="G371" s="1" t="n">
        <v>8</v>
      </c>
      <c r="H371" s="1" t="n">
        <v>37</v>
      </c>
      <c r="I371" s="1" t="n">
        <v>17</v>
      </c>
      <c r="J371" s="1" t="n">
        <v>12</v>
      </c>
      <c r="K371" s="1" t="n">
        <v>10</v>
      </c>
      <c r="L371" s="1" t="n">
        <v>0</v>
      </c>
      <c r="M371" s="1" t="n">
        <v>16</v>
      </c>
      <c r="N371" s="1" t="n">
        <v>0</v>
      </c>
      <c r="O371" s="1" t="n">
        <v>5</v>
      </c>
      <c r="P371" s="1" t="n">
        <v>0</v>
      </c>
      <c r="Q371" s="1" t="n">
        <v>3</v>
      </c>
      <c r="R371" s="15" t="n">
        <f aca="false">SUM(P371,N371,L371,J371,H371)/B371</f>
        <v>0.80327868852459</v>
      </c>
      <c r="S371" s="15" t="n">
        <f aca="false">SUM(Q371,O371,M371,K371,I371)/C371</f>
        <v>0.82258064516129</v>
      </c>
      <c r="T371" s="15" t="n">
        <f aca="false">SUM(N371,P371)/B371</f>
        <v>0</v>
      </c>
      <c r="U371" s="15" t="n">
        <f aca="false">SUM(Q371,O371)/C371</f>
        <v>0.129032258064516</v>
      </c>
    </row>
    <row r="372" customFormat="false" ht="12.75" hidden="false" customHeight="false" outlineLevel="0" collapsed="false">
      <c r="A372" s="0" t="s">
        <v>381</v>
      </c>
      <c r="B372" s="1" t="n">
        <v>406</v>
      </c>
      <c r="C372" s="1" t="n">
        <v>472</v>
      </c>
      <c r="D372" s="1" t="n">
        <v>57</v>
      </c>
      <c r="E372" s="1" t="n">
        <v>22</v>
      </c>
      <c r="F372" s="1" t="n">
        <v>41</v>
      </c>
      <c r="G372" s="1" t="n">
        <v>63</v>
      </c>
      <c r="H372" s="1" t="n">
        <v>179</v>
      </c>
      <c r="I372" s="1" t="n">
        <v>216</v>
      </c>
      <c r="J372" s="1" t="n">
        <v>76</v>
      </c>
      <c r="K372" s="1" t="n">
        <v>102</v>
      </c>
      <c r="L372" s="1" t="n">
        <v>12</v>
      </c>
      <c r="M372" s="1" t="n">
        <v>28</v>
      </c>
      <c r="N372" s="1" t="n">
        <v>33</v>
      </c>
      <c r="O372" s="1" t="n">
        <v>27</v>
      </c>
      <c r="P372" s="1" t="n">
        <v>8</v>
      </c>
      <c r="Q372" s="1" t="n">
        <v>14</v>
      </c>
      <c r="R372" s="15" t="n">
        <f aca="false">SUM(P372,N372,L372,J372,H372)/B372</f>
        <v>0.758620689655172</v>
      </c>
      <c r="S372" s="15" t="n">
        <f aca="false">SUM(Q372,O372,M372,K372,I372)/C372</f>
        <v>0.819915254237288</v>
      </c>
      <c r="T372" s="15" t="n">
        <f aca="false">SUM(N372,P372)/B372</f>
        <v>0.100985221674877</v>
      </c>
      <c r="U372" s="15" t="n">
        <f aca="false">SUM(Q372,O372)/C372</f>
        <v>0.086864406779661</v>
      </c>
    </row>
    <row r="373" customFormat="false" ht="12.75" hidden="false" customHeight="false" outlineLevel="0" collapsed="false">
      <c r="A373" s="0" t="s">
        <v>382</v>
      </c>
      <c r="B373" s="1" t="n">
        <v>45</v>
      </c>
      <c r="C373" s="1" t="n">
        <v>36</v>
      </c>
      <c r="D373" s="1" t="n">
        <v>2</v>
      </c>
      <c r="E373" s="1" t="n">
        <v>2</v>
      </c>
      <c r="F373" s="1" t="n">
        <v>11</v>
      </c>
      <c r="G373" s="1" t="n">
        <v>4</v>
      </c>
      <c r="H373" s="1" t="n">
        <v>31</v>
      </c>
      <c r="I373" s="1" t="n">
        <v>23</v>
      </c>
      <c r="J373" s="1" t="n">
        <v>1</v>
      </c>
      <c r="K373" s="1" t="n">
        <v>2</v>
      </c>
      <c r="L373" s="1" t="n">
        <v>0</v>
      </c>
      <c r="M373" s="1" t="n">
        <v>2</v>
      </c>
      <c r="N373" s="1" t="n">
        <v>0</v>
      </c>
      <c r="O373" s="1" t="n">
        <v>3</v>
      </c>
      <c r="P373" s="1" t="n">
        <v>0</v>
      </c>
      <c r="Q373" s="1" t="n">
        <v>0</v>
      </c>
      <c r="R373" s="15" t="n">
        <f aca="false">SUM(P373,N373,L373,J373,H373)/B373</f>
        <v>0.711111111111111</v>
      </c>
      <c r="S373" s="15" t="n">
        <f aca="false">SUM(Q373,O373,M373,K373,I373)/C373</f>
        <v>0.833333333333333</v>
      </c>
      <c r="T373" s="15" t="n">
        <f aca="false">SUM(N373,P373)/B373</f>
        <v>0</v>
      </c>
      <c r="U373" s="15" t="n">
        <f aca="false">SUM(Q373,O373)/C373</f>
        <v>0.0833333333333333</v>
      </c>
    </row>
    <row r="374" customFormat="false" ht="12.75" hidden="false" customHeight="false" outlineLevel="0" collapsed="false">
      <c r="A374" s="0" t="s">
        <v>383</v>
      </c>
      <c r="B374" s="1" t="n">
        <v>1328</v>
      </c>
      <c r="C374" s="1" t="n">
        <v>1582</v>
      </c>
      <c r="D374" s="1" t="n">
        <v>164</v>
      </c>
      <c r="E374" s="1" t="n">
        <v>113</v>
      </c>
      <c r="F374" s="1" t="n">
        <v>134</v>
      </c>
      <c r="G374" s="1" t="n">
        <v>150</v>
      </c>
      <c r="H374" s="1" t="n">
        <v>480</v>
      </c>
      <c r="I374" s="1" t="n">
        <v>620</v>
      </c>
      <c r="J374" s="1" t="n">
        <v>269</v>
      </c>
      <c r="K374" s="1" t="n">
        <v>374</v>
      </c>
      <c r="L374" s="1" t="n">
        <v>63</v>
      </c>
      <c r="M374" s="1" t="n">
        <v>178</v>
      </c>
      <c r="N374" s="1" t="n">
        <v>137</v>
      </c>
      <c r="O374" s="1" t="n">
        <v>116</v>
      </c>
      <c r="P374" s="1" t="n">
        <v>81</v>
      </c>
      <c r="Q374" s="1" t="n">
        <v>31</v>
      </c>
      <c r="R374" s="15" t="n">
        <f aca="false">SUM(P374,N374,L374,J374,H374)/B374</f>
        <v>0.775602409638554</v>
      </c>
      <c r="S374" s="15" t="n">
        <f aca="false">SUM(Q374,O374,M374,K374,I374)/C374</f>
        <v>0.833754740834387</v>
      </c>
      <c r="T374" s="15" t="n">
        <f aca="false">SUM(N374,P374)/B374</f>
        <v>0.164156626506024</v>
      </c>
      <c r="U374" s="15" t="n">
        <f aca="false">SUM(Q374,O374)/C374</f>
        <v>0.0929203539823009</v>
      </c>
    </row>
    <row r="375" customFormat="false" ht="12.75" hidden="false" customHeight="false" outlineLevel="0" collapsed="false">
      <c r="A375" s="0" t="s">
        <v>384</v>
      </c>
      <c r="B375" s="1" t="n">
        <v>85</v>
      </c>
      <c r="C375" s="1" t="n">
        <v>81</v>
      </c>
      <c r="D375" s="1" t="n">
        <v>5</v>
      </c>
      <c r="E375" s="1" t="n">
        <v>0</v>
      </c>
      <c r="F375" s="1" t="n">
        <v>5</v>
      </c>
      <c r="G375" s="1" t="n">
        <v>8</v>
      </c>
      <c r="H375" s="1" t="n">
        <v>41</v>
      </c>
      <c r="I375" s="1" t="n">
        <v>44</v>
      </c>
      <c r="J375" s="1" t="n">
        <v>11</v>
      </c>
      <c r="K375" s="1" t="n">
        <v>13</v>
      </c>
      <c r="L375" s="1" t="n">
        <v>9</v>
      </c>
      <c r="M375" s="1" t="n">
        <v>7</v>
      </c>
      <c r="N375" s="1" t="n">
        <v>11</v>
      </c>
      <c r="O375" s="1" t="n">
        <v>2</v>
      </c>
      <c r="P375" s="1" t="n">
        <v>3</v>
      </c>
      <c r="Q375" s="1" t="n">
        <v>7</v>
      </c>
      <c r="R375" s="15" t="n">
        <f aca="false">SUM(P375,N375,L375,J375,H375)/B375</f>
        <v>0.882352941176471</v>
      </c>
      <c r="S375" s="15" t="n">
        <f aca="false">SUM(Q375,O375,M375,K375,I375)/C375</f>
        <v>0.901234567901235</v>
      </c>
      <c r="T375" s="15" t="n">
        <f aca="false">SUM(N375,P375)/B375</f>
        <v>0.164705882352941</v>
      </c>
      <c r="U375" s="15" t="n">
        <f aca="false">SUM(Q375,O375)/C375</f>
        <v>0.111111111111111</v>
      </c>
    </row>
    <row r="376" customFormat="false" ht="12.75" hidden="false" customHeight="false" outlineLevel="0" collapsed="false">
      <c r="A376" s="0" t="s">
        <v>385</v>
      </c>
      <c r="B376" s="1" t="n">
        <v>73</v>
      </c>
      <c r="C376" s="1" t="n">
        <v>78</v>
      </c>
      <c r="D376" s="1" t="n">
        <v>1</v>
      </c>
      <c r="E376" s="1" t="n">
        <v>7</v>
      </c>
      <c r="F376" s="1" t="n">
        <v>3</v>
      </c>
      <c r="G376" s="1" t="n">
        <v>6</v>
      </c>
      <c r="H376" s="1" t="n">
        <v>36</v>
      </c>
      <c r="I376" s="1" t="n">
        <v>29</v>
      </c>
      <c r="J376" s="1" t="n">
        <v>17</v>
      </c>
      <c r="K376" s="1" t="n">
        <v>20</v>
      </c>
      <c r="L376" s="1" t="n">
        <v>13</v>
      </c>
      <c r="M376" s="1" t="n">
        <v>7</v>
      </c>
      <c r="N376" s="1" t="n">
        <v>3</v>
      </c>
      <c r="O376" s="1" t="n">
        <v>9</v>
      </c>
      <c r="P376" s="1" t="n">
        <v>0</v>
      </c>
      <c r="Q376" s="1" t="n">
        <v>0</v>
      </c>
      <c r="R376" s="15" t="n">
        <f aca="false">SUM(P376,N376,L376,J376,H376)/B376</f>
        <v>0.945205479452055</v>
      </c>
      <c r="S376" s="15" t="n">
        <f aca="false">SUM(Q376,O376,M376,K376,I376)/C376</f>
        <v>0.833333333333333</v>
      </c>
      <c r="T376" s="15" t="n">
        <f aca="false">SUM(N376,P376)/B376</f>
        <v>0.0410958904109589</v>
      </c>
      <c r="U376" s="15" t="n">
        <f aca="false">SUM(Q376,O376)/C376</f>
        <v>0.115384615384615</v>
      </c>
    </row>
    <row r="377" customFormat="false" ht="12.75" hidden="false" customHeight="false" outlineLevel="0" collapsed="false">
      <c r="A377" s="0" t="s">
        <v>386</v>
      </c>
      <c r="B377" s="1" t="n">
        <v>44</v>
      </c>
      <c r="C377" s="1" t="n">
        <v>43</v>
      </c>
      <c r="D377" s="1" t="n">
        <v>3</v>
      </c>
      <c r="E377" s="1" t="n">
        <v>2</v>
      </c>
      <c r="F377" s="1" t="n">
        <v>5</v>
      </c>
      <c r="G377" s="1" t="n">
        <v>0</v>
      </c>
      <c r="H377" s="1" t="n">
        <v>17</v>
      </c>
      <c r="I377" s="1" t="n">
        <v>27</v>
      </c>
      <c r="J377" s="1" t="n">
        <v>19</v>
      </c>
      <c r="K377" s="1" t="n">
        <v>4</v>
      </c>
      <c r="L377" s="1" t="n">
        <v>0</v>
      </c>
      <c r="M377" s="1" t="n">
        <v>6</v>
      </c>
      <c r="N377" s="1" t="n">
        <v>0</v>
      </c>
      <c r="O377" s="1" t="n">
        <v>4</v>
      </c>
      <c r="P377" s="1" t="n">
        <v>0</v>
      </c>
      <c r="Q377" s="1" t="n">
        <v>0</v>
      </c>
      <c r="R377" s="15" t="n">
        <f aca="false">SUM(P377,N377,L377,J377,H377)/B377</f>
        <v>0.818181818181818</v>
      </c>
      <c r="S377" s="15" t="n">
        <f aca="false">SUM(Q377,O377,M377,K377,I377)/C377</f>
        <v>0.953488372093023</v>
      </c>
      <c r="T377" s="15" t="n">
        <f aca="false">SUM(N377,P377)/B377</f>
        <v>0</v>
      </c>
      <c r="U377" s="15" t="n">
        <f aca="false">SUM(Q377,O377)/C377</f>
        <v>0.0930232558139535</v>
      </c>
    </row>
    <row r="378" customFormat="false" ht="12.75" hidden="false" customHeight="false" outlineLevel="0" collapsed="false">
      <c r="A378" s="0" t="s">
        <v>387</v>
      </c>
      <c r="B378" s="1" t="n">
        <v>98</v>
      </c>
      <c r="C378" s="1" t="n">
        <v>116</v>
      </c>
      <c r="D378" s="1" t="n">
        <v>3</v>
      </c>
      <c r="E378" s="1" t="n">
        <v>2</v>
      </c>
      <c r="F378" s="1" t="n">
        <v>10</v>
      </c>
      <c r="G378" s="1" t="n">
        <v>2</v>
      </c>
      <c r="H378" s="1" t="n">
        <v>39</v>
      </c>
      <c r="I378" s="1" t="n">
        <v>49</v>
      </c>
      <c r="J378" s="1" t="n">
        <v>17</v>
      </c>
      <c r="K378" s="1" t="n">
        <v>35</v>
      </c>
      <c r="L378" s="1" t="n">
        <v>14</v>
      </c>
      <c r="M378" s="1" t="n">
        <v>13</v>
      </c>
      <c r="N378" s="1" t="n">
        <v>8</v>
      </c>
      <c r="O378" s="1" t="n">
        <v>5</v>
      </c>
      <c r="P378" s="1" t="n">
        <v>7</v>
      </c>
      <c r="Q378" s="1" t="n">
        <v>10</v>
      </c>
      <c r="R378" s="15" t="n">
        <f aca="false">SUM(P378,N378,L378,J378,H378)/B378</f>
        <v>0.86734693877551</v>
      </c>
      <c r="S378" s="15" t="n">
        <f aca="false">SUM(Q378,O378,M378,K378,I378)/C378</f>
        <v>0.96551724137931</v>
      </c>
      <c r="T378" s="15" t="n">
        <f aca="false">SUM(N378,P378)/B378</f>
        <v>0.153061224489796</v>
      </c>
      <c r="U378" s="15" t="n">
        <f aca="false">SUM(Q378,O378)/C378</f>
        <v>0.129310344827586</v>
      </c>
    </row>
    <row r="379" customFormat="false" ht="12.75" hidden="false" customHeight="false" outlineLevel="0" collapsed="false">
      <c r="A379" s="0" t="s">
        <v>388</v>
      </c>
      <c r="B379" s="1" t="n">
        <v>19</v>
      </c>
      <c r="C379" s="1" t="n">
        <v>17</v>
      </c>
      <c r="D379" s="1" t="n">
        <v>4</v>
      </c>
      <c r="E379" s="1" t="n">
        <v>1</v>
      </c>
      <c r="F379" s="1" t="n">
        <v>3</v>
      </c>
      <c r="G379" s="1" t="n">
        <v>5</v>
      </c>
      <c r="H379" s="1" t="n">
        <v>9</v>
      </c>
      <c r="I379" s="1" t="n">
        <v>5</v>
      </c>
      <c r="J379" s="1" t="n">
        <v>2</v>
      </c>
      <c r="K379" s="1" t="n">
        <v>6</v>
      </c>
      <c r="L379" s="1" t="n">
        <v>0</v>
      </c>
      <c r="M379" s="1" t="n">
        <v>0</v>
      </c>
      <c r="N379" s="1" t="n">
        <v>1</v>
      </c>
      <c r="O379" s="1" t="n">
        <v>0</v>
      </c>
      <c r="P379" s="1" t="n">
        <v>0</v>
      </c>
      <c r="Q379" s="1" t="n">
        <v>0</v>
      </c>
      <c r="R379" s="15" t="n">
        <f aca="false">SUM(P379,N379,L379,J379,H379)/B379</f>
        <v>0.631578947368421</v>
      </c>
      <c r="S379" s="15" t="n">
        <f aca="false">SUM(Q379,O379,M379,K379,I379)/C379</f>
        <v>0.647058823529412</v>
      </c>
      <c r="T379" s="15" t="n">
        <f aca="false">SUM(N379,P379)/B379</f>
        <v>0.0526315789473684</v>
      </c>
      <c r="U379" s="15" t="n">
        <f aca="false">SUM(Q379,O379)/C379</f>
        <v>0</v>
      </c>
    </row>
    <row r="380" customFormat="false" ht="12.75" hidden="false" customHeight="false" outlineLevel="0" collapsed="false">
      <c r="A380" s="0" t="s">
        <v>389</v>
      </c>
      <c r="B380" s="1" t="n">
        <v>1629</v>
      </c>
      <c r="C380" s="1" t="n">
        <v>1968</v>
      </c>
      <c r="D380" s="1" t="n">
        <v>105</v>
      </c>
      <c r="E380" s="1" t="n">
        <v>157</v>
      </c>
      <c r="F380" s="1" t="n">
        <v>134</v>
      </c>
      <c r="G380" s="1" t="n">
        <v>128</v>
      </c>
      <c r="H380" s="1" t="n">
        <v>728</v>
      </c>
      <c r="I380" s="1" t="n">
        <v>896</v>
      </c>
      <c r="J380" s="1" t="n">
        <v>221</v>
      </c>
      <c r="K380" s="1" t="n">
        <v>390</v>
      </c>
      <c r="L380" s="1" t="n">
        <v>96</v>
      </c>
      <c r="M380" s="1" t="n">
        <v>81</v>
      </c>
      <c r="N380" s="1" t="n">
        <v>202</v>
      </c>
      <c r="O380" s="1" t="n">
        <v>251</v>
      </c>
      <c r="P380" s="1" t="n">
        <v>143</v>
      </c>
      <c r="Q380" s="1" t="n">
        <v>65</v>
      </c>
      <c r="R380" s="15" t="n">
        <f aca="false">SUM(P380,N380,L380,J380,H380)/B380</f>
        <v>0.853284223449969</v>
      </c>
      <c r="S380" s="15" t="n">
        <f aca="false">SUM(Q380,O380,M380,K380,I380)/C380</f>
        <v>0.855182926829268</v>
      </c>
      <c r="T380" s="15" t="n">
        <f aca="false">SUM(N380,P380)/B380</f>
        <v>0.211786372007366</v>
      </c>
      <c r="U380" s="15" t="n">
        <f aca="false">SUM(Q380,O380)/C380</f>
        <v>0.160569105691057</v>
      </c>
    </row>
    <row r="381" customFormat="false" ht="12.75" hidden="false" customHeight="false" outlineLevel="0" collapsed="false">
      <c r="A381" s="0" t="s">
        <v>390</v>
      </c>
      <c r="B381" s="1" t="n">
        <v>53</v>
      </c>
      <c r="C381" s="1" t="n">
        <v>44</v>
      </c>
      <c r="D381" s="1" t="n">
        <v>2</v>
      </c>
      <c r="E381" s="1" t="n">
        <v>4</v>
      </c>
      <c r="F381" s="1" t="n">
        <v>10</v>
      </c>
      <c r="G381" s="1" t="n">
        <v>0</v>
      </c>
      <c r="H381" s="1" t="n">
        <v>22</v>
      </c>
      <c r="I381" s="1" t="n">
        <v>17</v>
      </c>
      <c r="J381" s="1" t="n">
        <v>11</v>
      </c>
      <c r="K381" s="1" t="n">
        <v>17</v>
      </c>
      <c r="L381" s="1" t="n">
        <v>2</v>
      </c>
      <c r="M381" s="1" t="n">
        <v>1</v>
      </c>
      <c r="N381" s="1" t="n">
        <v>6</v>
      </c>
      <c r="O381" s="1" t="n">
        <v>5</v>
      </c>
      <c r="P381" s="1" t="n">
        <v>0</v>
      </c>
      <c r="Q381" s="1" t="n">
        <v>0</v>
      </c>
      <c r="R381" s="15" t="n">
        <f aca="false">SUM(P381,N381,L381,J381,H381)/B381</f>
        <v>0.773584905660377</v>
      </c>
      <c r="S381" s="15" t="n">
        <f aca="false">SUM(Q381,O381,M381,K381,I381)/C381</f>
        <v>0.909090909090909</v>
      </c>
      <c r="T381" s="15" t="n">
        <f aca="false">SUM(N381,P381)/B381</f>
        <v>0.113207547169811</v>
      </c>
      <c r="U381" s="15" t="n">
        <f aca="false">SUM(Q381,O381)/C381</f>
        <v>0.113636363636364</v>
      </c>
    </row>
    <row r="382" customFormat="false" ht="12.75" hidden="false" customHeight="false" outlineLevel="0" collapsed="false">
      <c r="A382" s="0" t="s">
        <v>391</v>
      </c>
      <c r="B382" s="1" t="n">
        <v>134</v>
      </c>
      <c r="C382" s="1" t="n">
        <v>152</v>
      </c>
      <c r="D382" s="1" t="n">
        <v>2</v>
      </c>
      <c r="E382" s="1" t="n">
        <v>6</v>
      </c>
      <c r="F382" s="1" t="n">
        <v>26</v>
      </c>
      <c r="G382" s="1" t="n">
        <v>25</v>
      </c>
      <c r="H382" s="1" t="n">
        <v>72</v>
      </c>
      <c r="I382" s="1" t="n">
        <v>74</v>
      </c>
      <c r="J382" s="1" t="n">
        <v>20</v>
      </c>
      <c r="K382" s="1" t="n">
        <v>20</v>
      </c>
      <c r="L382" s="1" t="n">
        <v>3</v>
      </c>
      <c r="M382" s="1" t="n">
        <v>14</v>
      </c>
      <c r="N382" s="1" t="n">
        <v>9</v>
      </c>
      <c r="O382" s="1" t="n">
        <v>13</v>
      </c>
      <c r="P382" s="1" t="n">
        <v>2</v>
      </c>
      <c r="Q382" s="1" t="n">
        <v>0</v>
      </c>
      <c r="R382" s="15" t="n">
        <f aca="false">SUM(P382,N382,L382,J382,H382)/B382</f>
        <v>0.791044776119403</v>
      </c>
      <c r="S382" s="15" t="n">
        <f aca="false">SUM(Q382,O382,M382,K382,I382)/C382</f>
        <v>0.796052631578947</v>
      </c>
      <c r="T382" s="15" t="n">
        <f aca="false">SUM(N382,P382)/B382</f>
        <v>0.082089552238806</v>
      </c>
      <c r="U382" s="15" t="n">
        <f aca="false">SUM(Q382,O382)/C382</f>
        <v>0.0855263157894737</v>
      </c>
    </row>
    <row r="383" customFormat="false" ht="12.75" hidden="false" customHeight="false" outlineLevel="0" collapsed="false">
      <c r="A383" s="0" t="s">
        <v>392</v>
      </c>
      <c r="B383" s="1" t="n">
        <v>79</v>
      </c>
      <c r="C383" s="1" t="n">
        <v>62</v>
      </c>
      <c r="D383" s="1" t="n">
        <v>8</v>
      </c>
      <c r="E383" s="1" t="n">
        <v>7</v>
      </c>
      <c r="F383" s="1" t="n">
        <v>12</v>
      </c>
      <c r="G383" s="1" t="n">
        <v>7</v>
      </c>
      <c r="H383" s="1" t="n">
        <v>32</v>
      </c>
      <c r="I383" s="1" t="n">
        <v>27</v>
      </c>
      <c r="J383" s="1" t="n">
        <v>19</v>
      </c>
      <c r="K383" s="1" t="n">
        <v>12</v>
      </c>
      <c r="L383" s="1" t="n">
        <v>5</v>
      </c>
      <c r="M383" s="1" t="n">
        <v>3</v>
      </c>
      <c r="N383" s="1" t="n">
        <v>3</v>
      </c>
      <c r="O383" s="1" t="n">
        <v>6</v>
      </c>
      <c r="P383" s="1" t="n">
        <v>0</v>
      </c>
      <c r="Q383" s="1" t="n">
        <v>0</v>
      </c>
      <c r="R383" s="15" t="n">
        <f aca="false">SUM(P383,N383,L383,J383,H383)/B383</f>
        <v>0.746835443037975</v>
      </c>
      <c r="S383" s="15" t="n">
        <f aca="false">SUM(Q383,O383,M383,K383,I383)/C383</f>
        <v>0.774193548387097</v>
      </c>
      <c r="T383" s="15" t="n">
        <f aca="false">SUM(N383,P383)/B383</f>
        <v>0.0379746835443038</v>
      </c>
      <c r="U383" s="15" t="n">
        <f aca="false">SUM(Q383,O383)/C383</f>
        <v>0.0967741935483871</v>
      </c>
    </row>
    <row r="384" customFormat="false" ht="12.75" hidden="false" customHeight="false" outlineLevel="0" collapsed="false">
      <c r="A384" s="0" t="s">
        <v>393</v>
      </c>
      <c r="B384" s="1" t="n">
        <v>235</v>
      </c>
      <c r="C384" s="1" t="n">
        <v>237</v>
      </c>
      <c r="D384" s="1" t="n">
        <v>14</v>
      </c>
      <c r="E384" s="1" t="n">
        <v>6</v>
      </c>
      <c r="F384" s="1" t="n">
        <v>30</v>
      </c>
      <c r="G384" s="1" t="n">
        <v>31</v>
      </c>
      <c r="H384" s="1" t="n">
        <v>115</v>
      </c>
      <c r="I384" s="1" t="n">
        <v>121</v>
      </c>
      <c r="J384" s="1" t="n">
        <v>47</v>
      </c>
      <c r="K384" s="1" t="n">
        <v>38</v>
      </c>
      <c r="L384" s="1" t="n">
        <v>17</v>
      </c>
      <c r="M384" s="1" t="n">
        <v>18</v>
      </c>
      <c r="N384" s="1" t="n">
        <v>10</v>
      </c>
      <c r="O384" s="1" t="n">
        <v>15</v>
      </c>
      <c r="P384" s="1" t="n">
        <v>2</v>
      </c>
      <c r="Q384" s="1" t="n">
        <v>8</v>
      </c>
      <c r="R384" s="15" t="n">
        <f aca="false">SUM(P384,N384,L384,J384,H384)/B384</f>
        <v>0.812765957446809</v>
      </c>
      <c r="S384" s="15" t="n">
        <f aca="false">SUM(Q384,O384,M384,K384,I384)/C384</f>
        <v>0.843881856540084</v>
      </c>
      <c r="T384" s="15" t="n">
        <f aca="false">SUM(N384,P384)/B384</f>
        <v>0.051063829787234</v>
      </c>
      <c r="U384" s="15" t="n">
        <f aca="false">SUM(Q384,O384)/C384</f>
        <v>0.0970464135021097</v>
      </c>
    </row>
    <row r="385" customFormat="false" ht="12.75" hidden="false" customHeight="false" outlineLevel="0" collapsed="false">
      <c r="A385" s="0" t="s">
        <v>394</v>
      </c>
      <c r="B385" s="1" t="n">
        <v>538</v>
      </c>
      <c r="C385" s="1" t="n">
        <v>651</v>
      </c>
      <c r="D385" s="1" t="n">
        <v>63</v>
      </c>
      <c r="E385" s="1" t="n">
        <v>60</v>
      </c>
      <c r="F385" s="1" t="n">
        <v>75</v>
      </c>
      <c r="G385" s="1" t="n">
        <v>92</v>
      </c>
      <c r="H385" s="1" t="n">
        <v>186</v>
      </c>
      <c r="I385" s="1" t="n">
        <v>245</v>
      </c>
      <c r="J385" s="1" t="n">
        <v>106</v>
      </c>
      <c r="K385" s="1" t="n">
        <v>137</v>
      </c>
      <c r="L385" s="1" t="n">
        <v>37</v>
      </c>
      <c r="M385" s="1" t="n">
        <v>37</v>
      </c>
      <c r="N385" s="1" t="n">
        <v>39</v>
      </c>
      <c r="O385" s="1" t="n">
        <v>62</v>
      </c>
      <c r="P385" s="1" t="n">
        <v>32</v>
      </c>
      <c r="Q385" s="1" t="n">
        <v>18</v>
      </c>
      <c r="R385" s="15" t="n">
        <f aca="false">SUM(P385,N385,L385,J385,H385)/B385</f>
        <v>0.743494423791822</v>
      </c>
      <c r="S385" s="15" t="n">
        <f aca="false">SUM(Q385,O385,M385,K385,I385)/C385</f>
        <v>0.766513056835638</v>
      </c>
      <c r="T385" s="15" t="n">
        <f aca="false">SUM(N385,P385)/B385</f>
        <v>0.131970260223048</v>
      </c>
      <c r="U385" s="15" t="n">
        <f aca="false">SUM(Q385,O385)/C385</f>
        <v>0.122887864823349</v>
      </c>
    </row>
    <row r="386" customFormat="false" ht="12.75" hidden="false" customHeight="false" outlineLevel="0" collapsed="false">
      <c r="A386" s="0" t="s">
        <v>395</v>
      </c>
      <c r="B386" s="1" t="n">
        <v>26</v>
      </c>
      <c r="C386" s="1" t="n">
        <v>30</v>
      </c>
      <c r="D386" s="1" t="n">
        <v>3</v>
      </c>
      <c r="E386" s="1" t="n">
        <v>2</v>
      </c>
      <c r="F386" s="1" t="n">
        <v>2</v>
      </c>
      <c r="G386" s="1" t="n">
        <v>2</v>
      </c>
      <c r="H386" s="1" t="n">
        <v>13</v>
      </c>
      <c r="I386" s="1" t="n">
        <v>12</v>
      </c>
      <c r="J386" s="1" t="n">
        <v>2</v>
      </c>
      <c r="K386" s="1" t="n">
        <v>10</v>
      </c>
      <c r="L386" s="1" t="n">
        <v>2</v>
      </c>
      <c r="M386" s="1" t="n">
        <v>2</v>
      </c>
      <c r="N386" s="1" t="n">
        <v>4</v>
      </c>
      <c r="O386" s="1" t="n">
        <v>2</v>
      </c>
      <c r="P386" s="1" t="n">
        <v>0</v>
      </c>
      <c r="Q386" s="1" t="n">
        <v>0</v>
      </c>
      <c r="R386" s="15" t="n">
        <f aca="false">SUM(P386,N386,L386,J386,H386)/B386</f>
        <v>0.807692307692308</v>
      </c>
      <c r="S386" s="15" t="n">
        <f aca="false">SUM(Q386,O386,M386,K386,I386)/C386</f>
        <v>0.866666666666667</v>
      </c>
      <c r="T386" s="15" t="n">
        <f aca="false">SUM(N386,P386)/B386</f>
        <v>0.153846153846154</v>
      </c>
      <c r="U386" s="15" t="n">
        <f aca="false">SUM(Q386,O386)/C386</f>
        <v>0.0666666666666667</v>
      </c>
    </row>
    <row r="387" customFormat="false" ht="12.75" hidden="false" customHeight="false" outlineLevel="0" collapsed="false">
      <c r="A387" s="0" t="s">
        <v>396</v>
      </c>
      <c r="B387" s="1" t="n">
        <v>84</v>
      </c>
      <c r="C387" s="1" t="n">
        <v>90</v>
      </c>
      <c r="D387" s="1" t="n">
        <v>18</v>
      </c>
      <c r="E387" s="1" t="n">
        <v>2</v>
      </c>
      <c r="F387" s="1" t="n">
        <v>23</v>
      </c>
      <c r="G387" s="1" t="n">
        <v>21</v>
      </c>
      <c r="H387" s="1" t="n">
        <v>34</v>
      </c>
      <c r="I387" s="1" t="n">
        <v>64</v>
      </c>
      <c r="J387" s="1" t="n">
        <v>7</v>
      </c>
      <c r="K387" s="1" t="n">
        <v>1</v>
      </c>
      <c r="L387" s="1" t="n">
        <v>0</v>
      </c>
      <c r="M387" s="1" t="n">
        <v>0</v>
      </c>
      <c r="N387" s="1" t="n">
        <v>2</v>
      </c>
      <c r="O387" s="1" t="n">
        <v>0</v>
      </c>
      <c r="P387" s="1" t="n">
        <v>0</v>
      </c>
      <c r="Q387" s="1" t="n">
        <v>2</v>
      </c>
      <c r="R387" s="15" t="n">
        <f aca="false">SUM(P387,N387,L387,J387,H387)/B387</f>
        <v>0.511904761904762</v>
      </c>
      <c r="S387" s="15" t="n">
        <f aca="false">SUM(Q387,O387,M387,K387,I387)/C387</f>
        <v>0.744444444444445</v>
      </c>
      <c r="T387" s="15" t="n">
        <f aca="false">SUM(N387,P387)/B387</f>
        <v>0.0238095238095238</v>
      </c>
      <c r="U387" s="15" t="n">
        <f aca="false">SUM(Q387,O387)/C387</f>
        <v>0.0222222222222222</v>
      </c>
    </row>
    <row r="388" customFormat="false" ht="12.75" hidden="false" customHeight="false" outlineLevel="0" collapsed="false">
      <c r="A388" s="0" t="s">
        <v>397</v>
      </c>
      <c r="B388" s="1" t="n">
        <v>65</v>
      </c>
      <c r="C388" s="1" t="n">
        <v>71</v>
      </c>
      <c r="D388" s="1" t="n">
        <v>4</v>
      </c>
      <c r="E388" s="1" t="n">
        <v>4</v>
      </c>
      <c r="F388" s="1" t="n">
        <v>18</v>
      </c>
      <c r="G388" s="1" t="n">
        <v>13</v>
      </c>
      <c r="H388" s="1" t="n">
        <v>21</v>
      </c>
      <c r="I388" s="1" t="n">
        <v>33</v>
      </c>
      <c r="J388" s="1" t="n">
        <v>9</v>
      </c>
      <c r="K388" s="1" t="n">
        <v>16</v>
      </c>
      <c r="L388" s="1" t="n">
        <v>9</v>
      </c>
      <c r="M388" s="1" t="n">
        <v>4</v>
      </c>
      <c r="N388" s="1" t="n">
        <v>4</v>
      </c>
      <c r="O388" s="1" t="n">
        <v>0</v>
      </c>
      <c r="P388" s="1" t="n">
        <v>0</v>
      </c>
      <c r="Q388" s="1" t="n">
        <v>1</v>
      </c>
      <c r="R388" s="15" t="n">
        <f aca="false">SUM(P388,N388,L388,J388,H388)/B388</f>
        <v>0.661538461538462</v>
      </c>
      <c r="S388" s="15" t="n">
        <f aca="false">SUM(Q388,O388,M388,K388,I388)/C388</f>
        <v>0.76056338028169</v>
      </c>
      <c r="T388" s="15" t="n">
        <f aca="false">SUM(N388,P388)/B388</f>
        <v>0.0615384615384615</v>
      </c>
      <c r="U388" s="15" t="n">
        <f aca="false">SUM(Q388,O388)/C388</f>
        <v>0.0140845070422535</v>
      </c>
    </row>
    <row r="389" customFormat="false" ht="12.75" hidden="false" customHeight="false" outlineLevel="0" collapsed="false">
      <c r="A389" s="0" t="s">
        <v>398</v>
      </c>
      <c r="B389" s="1" t="n">
        <v>54</v>
      </c>
      <c r="C389" s="1" t="n">
        <v>64</v>
      </c>
      <c r="D389" s="1" t="n">
        <v>13</v>
      </c>
      <c r="E389" s="1" t="n">
        <v>8</v>
      </c>
      <c r="F389" s="1" t="n">
        <v>11</v>
      </c>
      <c r="G389" s="1" t="n">
        <v>5</v>
      </c>
      <c r="H389" s="1" t="n">
        <v>13</v>
      </c>
      <c r="I389" s="1" t="n">
        <v>25</v>
      </c>
      <c r="J389" s="1" t="n">
        <v>13</v>
      </c>
      <c r="K389" s="1" t="n">
        <v>16</v>
      </c>
      <c r="L389" s="1" t="n">
        <v>1</v>
      </c>
      <c r="M389" s="1" t="n">
        <v>6</v>
      </c>
      <c r="N389" s="1" t="n">
        <v>1</v>
      </c>
      <c r="O389" s="1" t="n">
        <v>0</v>
      </c>
      <c r="P389" s="1" t="n">
        <v>2</v>
      </c>
      <c r="Q389" s="1" t="n">
        <v>4</v>
      </c>
      <c r="R389" s="15" t="n">
        <f aca="false">SUM(P389,N389,L389,J389,H389)/B389</f>
        <v>0.555555555555556</v>
      </c>
      <c r="S389" s="15" t="n">
        <f aca="false">SUM(Q389,O389,M389,K389,I389)/C389</f>
        <v>0.796875</v>
      </c>
      <c r="T389" s="15" t="n">
        <f aca="false">SUM(N389,P389)/B389</f>
        <v>0.0555555555555556</v>
      </c>
      <c r="U389" s="15" t="n">
        <f aca="false">SUM(Q389,O389)/C389</f>
        <v>0.0625</v>
      </c>
    </row>
    <row r="390" customFormat="false" ht="12.75" hidden="false" customHeight="false" outlineLevel="0" collapsed="false">
      <c r="A390" s="0" t="s">
        <v>399</v>
      </c>
      <c r="B390" s="1" t="n">
        <v>44</v>
      </c>
      <c r="C390" s="1" t="n">
        <v>64</v>
      </c>
      <c r="D390" s="1" t="n">
        <v>0</v>
      </c>
      <c r="E390" s="1" t="n">
        <v>3</v>
      </c>
      <c r="F390" s="1" t="n">
        <v>5</v>
      </c>
      <c r="G390" s="1" t="n">
        <v>5</v>
      </c>
      <c r="H390" s="1" t="n">
        <v>16</v>
      </c>
      <c r="I390" s="1" t="n">
        <v>16</v>
      </c>
      <c r="J390" s="1" t="n">
        <v>10</v>
      </c>
      <c r="K390" s="1" t="n">
        <v>23</v>
      </c>
      <c r="L390" s="1" t="n">
        <v>4</v>
      </c>
      <c r="M390" s="1" t="n">
        <v>7</v>
      </c>
      <c r="N390" s="1" t="n">
        <v>9</v>
      </c>
      <c r="O390" s="1" t="n">
        <v>5</v>
      </c>
      <c r="P390" s="1" t="n">
        <v>0</v>
      </c>
      <c r="Q390" s="1" t="n">
        <v>5</v>
      </c>
      <c r="R390" s="15" t="n">
        <f aca="false">SUM(P390,N390,L390,J390,H390)/B390</f>
        <v>0.886363636363636</v>
      </c>
      <c r="S390" s="15" t="n">
        <f aca="false">SUM(Q390,O390,M390,K390,I390)/C390</f>
        <v>0.875</v>
      </c>
      <c r="T390" s="15" t="n">
        <f aca="false">SUM(N390,P390)/B390</f>
        <v>0.204545454545455</v>
      </c>
      <c r="U390" s="15" t="n">
        <f aca="false">SUM(Q390,O390)/C390</f>
        <v>0.15625</v>
      </c>
    </row>
    <row r="391" customFormat="false" ht="12.75" hidden="false" customHeight="false" outlineLevel="0" collapsed="false">
      <c r="A391" s="0" t="s">
        <v>400</v>
      </c>
      <c r="B391" s="1" t="n">
        <v>744</v>
      </c>
      <c r="C391" s="1" t="n">
        <v>886</v>
      </c>
      <c r="D391" s="1" t="n">
        <v>112</v>
      </c>
      <c r="E391" s="1" t="n">
        <v>113</v>
      </c>
      <c r="F391" s="1" t="n">
        <v>72</v>
      </c>
      <c r="G391" s="1" t="n">
        <v>99</v>
      </c>
      <c r="H391" s="1" t="n">
        <v>251</v>
      </c>
      <c r="I391" s="1" t="n">
        <v>400</v>
      </c>
      <c r="J391" s="1" t="n">
        <v>128</v>
      </c>
      <c r="K391" s="1" t="n">
        <v>134</v>
      </c>
      <c r="L391" s="1" t="n">
        <v>47</v>
      </c>
      <c r="M391" s="1" t="n">
        <v>35</v>
      </c>
      <c r="N391" s="1" t="n">
        <v>86</v>
      </c>
      <c r="O391" s="1" t="n">
        <v>74</v>
      </c>
      <c r="P391" s="1" t="n">
        <v>48</v>
      </c>
      <c r="Q391" s="1" t="n">
        <v>31</v>
      </c>
      <c r="R391" s="15" t="n">
        <f aca="false">SUM(P391,N391,L391,J391,H391)/B391</f>
        <v>0.752688172043011</v>
      </c>
      <c r="S391" s="15" t="n">
        <f aca="false">SUM(Q391,O391,M391,K391,I391)/C391</f>
        <v>0.760722347629797</v>
      </c>
      <c r="T391" s="15" t="n">
        <f aca="false">SUM(N391,P391)/B391</f>
        <v>0.18010752688172</v>
      </c>
      <c r="U391" s="15" t="n">
        <f aca="false">SUM(Q391,O391)/C391</f>
        <v>0.118510158013544</v>
      </c>
    </row>
    <row r="392" customFormat="false" ht="12.75" hidden="false" customHeight="false" outlineLevel="0" collapsed="false">
      <c r="A392" s="0" t="s">
        <v>401</v>
      </c>
      <c r="B392" s="1" t="n">
        <v>168</v>
      </c>
      <c r="C392" s="1" t="n">
        <v>187</v>
      </c>
      <c r="D392" s="1" t="n">
        <v>16</v>
      </c>
      <c r="E392" s="1" t="n">
        <v>11</v>
      </c>
      <c r="F392" s="1" t="n">
        <v>15</v>
      </c>
      <c r="G392" s="1" t="n">
        <v>16</v>
      </c>
      <c r="H392" s="1" t="n">
        <v>82</v>
      </c>
      <c r="I392" s="1" t="n">
        <v>98</v>
      </c>
      <c r="J392" s="1" t="n">
        <v>26</v>
      </c>
      <c r="K392" s="1" t="n">
        <v>23</v>
      </c>
      <c r="L392" s="1" t="n">
        <v>15</v>
      </c>
      <c r="M392" s="1" t="n">
        <v>13</v>
      </c>
      <c r="N392" s="1" t="n">
        <v>12</v>
      </c>
      <c r="O392" s="1" t="n">
        <v>17</v>
      </c>
      <c r="P392" s="1" t="n">
        <v>2</v>
      </c>
      <c r="Q392" s="1" t="n">
        <v>9</v>
      </c>
      <c r="R392" s="15" t="n">
        <f aca="false">SUM(P392,N392,L392,J392,H392)/B392</f>
        <v>0.815476190476191</v>
      </c>
      <c r="S392" s="15" t="n">
        <f aca="false">SUM(Q392,O392,M392,K392,I392)/C392</f>
        <v>0.855614973262032</v>
      </c>
      <c r="T392" s="15" t="n">
        <f aca="false">SUM(N392,P392)/B392</f>
        <v>0.0833333333333333</v>
      </c>
      <c r="U392" s="15" t="n">
        <f aca="false">SUM(Q392,O392)/C392</f>
        <v>0.13903743315508</v>
      </c>
    </row>
    <row r="393" customFormat="false" ht="12.75" hidden="false" customHeight="false" outlineLevel="0" collapsed="false">
      <c r="A393" s="0" t="s">
        <v>402</v>
      </c>
      <c r="B393" s="1" t="n">
        <v>25</v>
      </c>
      <c r="C393" s="1" t="n">
        <v>22</v>
      </c>
      <c r="D393" s="1" t="n">
        <v>2</v>
      </c>
      <c r="E393" s="1" t="n">
        <v>0</v>
      </c>
      <c r="F393" s="1" t="n">
        <v>6</v>
      </c>
      <c r="G393" s="1" t="n">
        <v>5</v>
      </c>
      <c r="H393" s="1" t="n">
        <v>4</v>
      </c>
      <c r="I393" s="1" t="n">
        <v>14</v>
      </c>
      <c r="J393" s="1" t="n">
        <v>9</v>
      </c>
      <c r="K393" s="1" t="n">
        <v>0</v>
      </c>
      <c r="L393" s="1" t="n">
        <v>0</v>
      </c>
      <c r="M393" s="1" t="n">
        <v>3</v>
      </c>
      <c r="N393" s="1" t="n">
        <v>4</v>
      </c>
      <c r="O393" s="1" t="n">
        <v>0</v>
      </c>
      <c r="P393" s="1" t="n">
        <v>0</v>
      </c>
      <c r="Q393" s="1" t="n">
        <v>0</v>
      </c>
      <c r="R393" s="15" t="n">
        <f aca="false">SUM(P393,N393,L393,J393,H393)/B393</f>
        <v>0.68</v>
      </c>
      <c r="S393" s="15" t="n">
        <f aca="false">SUM(Q393,O393,M393,K393,I393)/C393</f>
        <v>0.772727272727273</v>
      </c>
      <c r="T393" s="15" t="n">
        <f aca="false">SUM(N393,P393)/B393</f>
        <v>0.16</v>
      </c>
      <c r="U393" s="15" t="n">
        <f aca="false">SUM(Q393,O393)/C393</f>
        <v>0</v>
      </c>
    </row>
    <row r="394" customFormat="false" ht="12.75" hidden="false" customHeight="false" outlineLevel="0" collapsed="false">
      <c r="A394" s="0" t="s">
        <v>403</v>
      </c>
      <c r="B394" s="1" t="n">
        <v>312</v>
      </c>
      <c r="C394" s="1" t="n">
        <v>301</v>
      </c>
      <c r="D394" s="1" t="n">
        <v>19</v>
      </c>
      <c r="E394" s="1" t="n">
        <v>14</v>
      </c>
      <c r="F394" s="1" t="n">
        <v>37</v>
      </c>
      <c r="G394" s="1" t="n">
        <v>26</v>
      </c>
      <c r="H394" s="1" t="n">
        <v>164</v>
      </c>
      <c r="I394" s="1" t="n">
        <v>152</v>
      </c>
      <c r="J394" s="1" t="n">
        <v>60</v>
      </c>
      <c r="K394" s="1" t="n">
        <v>75</v>
      </c>
      <c r="L394" s="1" t="n">
        <v>12</v>
      </c>
      <c r="M394" s="1" t="n">
        <v>25</v>
      </c>
      <c r="N394" s="1" t="n">
        <v>18</v>
      </c>
      <c r="O394" s="1" t="n">
        <v>9</v>
      </c>
      <c r="P394" s="1" t="n">
        <v>2</v>
      </c>
      <c r="Q394" s="1" t="n">
        <v>0</v>
      </c>
      <c r="R394" s="15" t="n">
        <f aca="false">SUM(P394,N394,L394,J394,H394)/B394</f>
        <v>0.820512820512821</v>
      </c>
      <c r="S394" s="15" t="n">
        <f aca="false">SUM(Q394,O394,M394,K394,I394)/C394</f>
        <v>0.867109634551495</v>
      </c>
      <c r="T394" s="15" t="n">
        <f aca="false">SUM(N394,P394)/B394</f>
        <v>0.0641025641025641</v>
      </c>
      <c r="U394" s="15" t="n">
        <f aca="false">SUM(Q394,O394)/C394</f>
        <v>0.0299003322259136</v>
      </c>
    </row>
    <row r="395" customFormat="false" ht="12.75" hidden="false" customHeight="false" outlineLevel="0" collapsed="false">
      <c r="A395" s="0" t="s">
        <v>404</v>
      </c>
      <c r="B395" s="1" t="n">
        <v>235</v>
      </c>
      <c r="C395" s="1" t="n">
        <v>287</v>
      </c>
      <c r="D395" s="1" t="n">
        <v>12</v>
      </c>
      <c r="E395" s="1" t="n">
        <v>15</v>
      </c>
      <c r="F395" s="1" t="n">
        <v>30</v>
      </c>
      <c r="G395" s="1" t="n">
        <v>34</v>
      </c>
      <c r="H395" s="1" t="n">
        <v>113</v>
      </c>
      <c r="I395" s="1" t="n">
        <v>130</v>
      </c>
      <c r="J395" s="1" t="n">
        <v>50</v>
      </c>
      <c r="K395" s="1" t="n">
        <v>45</v>
      </c>
      <c r="L395" s="1" t="n">
        <v>9</v>
      </c>
      <c r="M395" s="1" t="n">
        <v>30</v>
      </c>
      <c r="N395" s="1" t="n">
        <v>14</v>
      </c>
      <c r="O395" s="1" t="n">
        <v>27</v>
      </c>
      <c r="P395" s="1" t="n">
        <v>7</v>
      </c>
      <c r="Q395" s="1" t="n">
        <v>6</v>
      </c>
      <c r="R395" s="15" t="n">
        <f aca="false">SUM(P395,N395,L395,J395,H395)/B395</f>
        <v>0.821276595744681</v>
      </c>
      <c r="S395" s="15" t="n">
        <f aca="false">SUM(Q395,O395,M395,K395,I395)/C395</f>
        <v>0.829268292682927</v>
      </c>
      <c r="T395" s="15" t="n">
        <f aca="false">SUM(N395,P395)/B395</f>
        <v>0.0893617021276596</v>
      </c>
      <c r="U395" s="15" t="n">
        <f aca="false">SUM(Q395,O395)/C395</f>
        <v>0.114982578397213</v>
      </c>
    </row>
    <row r="396" customFormat="false" ht="12.75" hidden="false" customHeight="false" outlineLevel="0" collapsed="false">
      <c r="A396" s="0" t="s">
        <v>405</v>
      </c>
      <c r="B396" s="1" t="n">
        <v>53</v>
      </c>
      <c r="C396" s="1" t="n">
        <v>65</v>
      </c>
      <c r="D396" s="1" t="n">
        <v>5</v>
      </c>
      <c r="E396" s="1" t="n">
        <v>4</v>
      </c>
      <c r="F396" s="1" t="n">
        <v>2</v>
      </c>
      <c r="G396" s="1" t="n">
        <v>3</v>
      </c>
      <c r="H396" s="1" t="n">
        <v>25</v>
      </c>
      <c r="I396" s="1" t="n">
        <v>30</v>
      </c>
      <c r="J396" s="1" t="n">
        <v>14</v>
      </c>
      <c r="K396" s="1" t="n">
        <v>24</v>
      </c>
      <c r="L396" s="1" t="n">
        <v>4</v>
      </c>
      <c r="M396" s="1" t="n">
        <v>4</v>
      </c>
      <c r="N396" s="1" t="n">
        <v>3</v>
      </c>
      <c r="O396" s="1" t="n">
        <v>0</v>
      </c>
      <c r="P396" s="1" t="n">
        <v>0</v>
      </c>
      <c r="Q396" s="1" t="n">
        <v>0</v>
      </c>
      <c r="R396" s="15" t="n">
        <f aca="false">SUM(P396,N396,L396,J396,H396)/B396</f>
        <v>0.867924528301887</v>
      </c>
      <c r="S396" s="15" t="n">
        <f aca="false">SUM(Q396,O396,M396,K396,I396)/C396</f>
        <v>0.892307692307692</v>
      </c>
      <c r="T396" s="15" t="n">
        <f aca="false">SUM(N396,P396)/B396</f>
        <v>0.0566037735849057</v>
      </c>
      <c r="U396" s="15" t="n">
        <f aca="false">SUM(Q396,O396)/C396</f>
        <v>0</v>
      </c>
    </row>
    <row r="397" customFormat="false" ht="12.75" hidden="false" customHeight="false" outlineLevel="0" collapsed="false">
      <c r="A397" s="0" t="s">
        <v>406</v>
      </c>
      <c r="B397" s="1" t="n">
        <v>12</v>
      </c>
      <c r="C397" s="1" t="n">
        <v>12</v>
      </c>
      <c r="D397" s="1" t="n">
        <v>4</v>
      </c>
      <c r="E397" s="1" t="n">
        <v>0</v>
      </c>
      <c r="F397" s="1" t="n">
        <v>4</v>
      </c>
      <c r="G397" s="1" t="n">
        <v>5</v>
      </c>
      <c r="H397" s="1" t="n">
        <v>3</v>
      </c>
      <c r="I397" s="1" t="n">
        <v>5</v>
      </c>
      <c r="J397" s="1" t="n">
        <v>1</v>
      </c>
      <c r="K397" s="1" t="n">
        <v>2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5" t="n">
        <f aca="false">SUM(P397,N397,L397,J397,H397)/B397</f>
        <v>0.333333333333333</v>
      </c>
      <c r="S397" s="15" t="n">
        <f aca="false">SUM(Q397,O397,M397,K397,I397)/C397</f>
        <v>0.583333333333333</v>
      </c>
      <c r="T397" s="15" t="n">
        <f aca="false">SUM(N397,P397)/B397</f>
        <v>0</v>
      </c>
      <c r="U397" s="15" t="n">
        <f aca="false">SUM(Q397,O397)/C397</f>
        <v>0</v>
      </c>
    </row>
    <row r="398" customFormat="false" ht="12.75" hidden="false" customHeight="false" outlineLevel="0" collapsed="false">
      <c r="A398" s="0" t="s">
        <v>407</v>
      </c>
      <c r="B398" s="1" t="n">
        <v>2079</v>
      </c>
      <c r="C398" s="1" t="n">
        <v>2122</v>
      </c>
      <c r="D398" s="1" t="n">
        <v>52</v>
      </c>
      <c r="E398" s="1" t="n">
        <v>33</v>
      </c>
      <c r="F398" s="1" t="n">
        <v>165</v>
      </c>
      <c r="G398" s="1" t="n">
        <v>153</v>
      </c>
      <c r="H398" s="1" t="n">
        <v>593</v>
      </c>
      <c r="I398" s="1" t="n">
        <v>678</v>
      </c>
      <c r="J398" s="1" t="n">
        <v>542</v>
      </c>
      <c r="K398" s="1" t="n">
        <v>578</v>
      </c>
      <c r="L398" s="1" t="n">
        <v>161</v>
      </c>
      <c r="M398" s="1" t="n">
        <v>236</v>
      </c>
      <c r="N398" s="1" t="n">
        <v>432</v>
      </c>
      <c r="O398" s="1" t="n">
        <v>347</v>
      </c>
      <c r="P398" s="1" t="n">
        <v>134</v>
      </c>
      <c r="Q398" s="1" t="n">
        <v>97</v>
      </c>
      <c r="R398" s="15" t="n">
        <f aca="false">SUM(P398,N398,L398,J398,H398)/B398</f>
        <v>0.895622895622896</v>
      </c>
      <c r="S398" s="15" t="n">
        <f aca="false">SUM(Q398,O398,M398,K398,I398)/C398</f>
        <v>0.91234684260132</v>
      </c>
      <c r="T398" s="15" t="n">
        <f aca="false">SUM(N398,P398)/B398</f>
        <v>0.272246272246272</v>
      </c>
      <c r="U398" s="15" t="n">
        <f aca="false">SUM(Q398,O398)/C398</f>
        <v>0.20923656927427</v>
      </c>
    </row>
    <row r="399" customFormat="false" ht="12.75" hidden="false" customHeight="false" outlineLevel="0" collapsed="false">
      <c r="A399" s="0" t="s">
        <v>408</v>
      </c>
      <c r="B399" s="1" t="n">
        <v>248</v>
      </c>
      <c r="C399" s="1" t="n">
        <v>212</v>
      </c>
      <c r="D399" s="1" t="n">
        <v>9</v>
      </c>
      <c r="E399" s="1" t="n">
        <v>19</v>
      </c>
      <c r="F399" s="1" t="n">
        <v>20</v>
      </c>
      <c r="G399" s="1" t="n">
        <v>7</v>
      </c>
      <c r="H399" s="1" t="n">
        <v>94</v>
      </c>
      <c r="I399" s="1" t="n">
        <v>69</v>
      </c>
      <c r="J399" s="1" t="n">
        <v>48</v>
      </c>
      <c r="K399" s="1" t="n">
        <v>39</v>
      </c>
      <c r="L399" s="1" t="n">
        <v>25</v>
      </c>
      <c r="M399" s="1" t="n">
        <v>21</v>
      </c>
      <c r="N399" s="1" t="n">
        <v>40</v>
      </c>
      <c r="O399" s="1" t="n">
        <v>47</v>
      </c>
      <c r="P399" s="1" t="n">
        <v>12</v>
      </c>
      <c r="Q399" s="1" t="n">
        <v>10</v>
      </c>
      <c r="R399" s="15" t="n">
        <f aca="false">SUM(P399,N399,L399,J399,H399)/B399</f>
        <v>0.883064516129032</v>
      </c>
      <c r="S399" s="15" t="n">
        <f aca="false">SUM(Q399,O399,M399,K399,I399)/C399</f>
        <v>0.877358490566038</v>
      </c>
      <c r="T399" s="15" t="n">
        <f aca="false">SUM(N399,P399)/B399</f>
        <v>0.209677419354839</v>
      </c>
      <c r="U399" s="15" t="n">
        <f aca="false">SUM(Q399,O399)/C399</f>
        <v>0.268867924528302</v>
      </c>
    </row>
    <row r="400" customFormat="false" ht="12.75" hidden="false" customHeight="false" outlineLevel="0" collapsed="false">
      <c r="A400" s="0" t="s">
        <v>409</v>
      </c>
      <c r="B400" s="1" t="n">
        <v>80</v>
      </c>
      <c r="C400" s="1" t="n">
        <v>66</v>
      </c>
      <c r="D400" s="1" t="n">
        <v>7</v>
      </c>
      <c r="E400" s="1" t="n">
        <v>6</v>
      </c>
      <c r="F400" s="1" t="n">
        <v>10</v>
      </c>
      <c r="G400" s="1" t="n">
        <v>8</v>
      </c>
      <c r="H400" s="1" t="n">
        <v>40</v>
      </c>
      <c r="I400" s="1" t="n">
        <v>36</v>
      </c>
      <c r="J400" s="1" t="n">
        <v>12</v>
      </c>
      <c r="K400" s="1" t="n">
        <v>11</v>
      </c>
      <c r="L400" s="1" t="n">
        <v>9</v>
      </c>
      <c r="M400" s="1" t="n">
        <v>2</v>
      </c>
      <c r="N400" s="1" t="n">
        <v>0</v>
      </c>
      <c r="O400" s="1" t="n">
        <v>3</v>
      </c>
      <c r="P400" s="1" t="n">
        <v>2</v>
      </c>
      <c r="Q400" s="1" t="n">
        <v>0</v>
      </c>
      <c r="R400" s="15" t="n">
        <f aca="false">SUM(P400,N400,L400,J400,H400)/B400</f>
        <v>0.7875</v>
      </c>
      <c r="S400" s="15" t="n">
        <f aca="false">SUM(Q400,O400,M400,K400,I400)/C400</f>
        <v>0.787878787878788</v>
      </c>
      <c r="T400" s="15" t="n">
        <f aca="false">SUM(N400,P400)/B400</f>
        <v>0.025</v>
      </c>
      <c r="U400" s="15" t="n">
        <f aca="false">SUM(Q400,O400)/C400</f>
        <v>0.0454545454545455</v>
      </c>
    </row>
    <row r="401" customFormat="false" ht="12.75" hidden="false" customHeight="false" outlineLevel="0" collapsed="false">
      <c r="A401" s="0" t="s">
        <v>410</v>
      </c>
      <c r="B401" s="1" t="n">
        <v>254</v>
      </c>
      <c r="C401" s="1" t="n">
        <v>289</v>
      </c>
      <c r="D401" s="1" t="n">
        <v>12</v>
      </c>
      <c r="E401" s="1" t="n">
        <v>11</v>
      </c>
      <c r="F401" s="1" t="n">
        <v>15</v>
      </c>
      <c r="G401" s="1" t="n">
        <v>13</v>
      </c>
      <c r="H401" s="1" t="n">
        <v>93</v>
      </c>
      <c r="I401" s="1" t="n">
        <v>96</v>
      </c>
      <c r="J401" s="1" t="n">
        <v>62</v>
      </c>
      <c r="K401" s="1" t="n">
        <v>75</v>
      </c>
      <c r="L401" s="1" t="n">
        <v>19</v>
      </c>
      <c r="M401" s="1" t="n">
        <v>30</v>
      </c>
      <c r="N401" s="1" t="n">
        <v>37</v>
      </c>
      <c r="O401" s="1" t="n">
        <v>46</v>
      </c>
      <c r="P401" s="1" t="n">
        <v>16</v>
      </c>
      <c r="Q401" s="1" t="n">
        <v>18</v>
      </c>
      <c r="R401" s="15" t="n">
        <f aca="false">SUM(P401,N401,L401,J401,H401)/B401</f>
        <v>0.893700787401575</v>
      </c>
      <c r="S401" s="15" t="n">
        <f aca="false">SUM(Q401,O401,M401,K401,I401)/C401</f>
        <v>0.916955017301038</v>
      </c>
      <c r="T401" s="15" t="n">
        <f aca="false">SUM(N401,P401)/B401</f>
        <v>0.208661417322835</v>
      </c>
      <c r="U401" s="15" t="n">
        <f aca="false">SUM(Q401,O401)/C401</f>
        <v>0.221453287197232</v>
      </c>
    </row>
    <row r="402" customFormat="false" ht="12.75" hidden="false" customHeight="false" outlineLevel="0" collapsed="false">
      <c r="A402" s="0" t="s">
        <v>411</v>
      </c>
      <c r="B402" s="1" t="n">
        <v>88</v>
      </c>
      <c r="C402" s="1" t="n">
        <v>100</v>
      </c>
      <c r="D402" s="1" t="n">
        <v>10</v>
      </c>
      <c r="E402" s="1" t="n">
        <v>9</v>
      </c>
      <c r="F402" s="1" t="n">
        <v>6</v>
      </c>
      <c r="G402" s="1" t="n">
        <v>5</v>
      </c>
      <c r="H402" s="1" t="n">
        <v>38</v>
      </c>
      <c r="I402" s="1" t="n">
        <v>41</v>
      </c>
      <c r="J402" s="1" t="n">
        <v>23</v>
      </c>
      <c r="K402" s="1" t="n">
        <v>26</v>
      </c>
      <c r="L402" s="1" t="n">
        <v>9</v>
      </c>
      <c r="M402" s="1" t="n">
        <v>11</v>
      </c>
      <c r="N402" s="1" t="n">
        <v>0</v>
      </c>
      <c r="O402" s="1" t="n">
        <v>8</v>
      </c>
      <c r="P402" s="1" t="n">
        <v>2</v>
      </c>
      <c r="Q402" s="1" t="n">
        <v>0</v>
      </c>
      <c r="R402" s="15" t="n">
        <f aca="false">SUM(P402,N402,L402,J402,H402)/B402</f>
        <v>0.818181818181818</v>
      </c>
      <c r="S402" s="15" t="n">
        <f aca="false">SUM(Q402,O402,M402,K402,I402)/C402</f>
        <v>0.86</v>
      </c>
      <c r="T402" s="15" t="n">
        <f aca="false">SUM(N402,P402)/B402</f>
        <v>0.0227272727272727</v>
      </c>
      <c r="U402" s="15" t="n">
        <f aca="false">SUM(Q402,O402)/C402</f>
        <v>0.08</v>
      </c>
    </row>
    <row r="403" customFormat="false" ht="12.75" hidden="false" customHeight="false" outlineLevel="0" collapsed="false">
      <c r="A403" s="0" t="s">
        <v>412</v>
      </c>
      <c r="B403" s="1" t="n">
        <v>466</v>
      </c>
      <c r="C403" s="1" t="n">
        <v>576</v>
      </c>
      <c r="D403" s="1" t="n">
        <v>43</v>
      </c>
      <c r="E403" s="1" t="n">
        <v>49</v>
      </c>
      <c r="F403" s="1" t="n">
        <v>31</v>
      </c>
      <c r="G403" s="1" t="n">
        <v>29</v>
      </c>
      <c r="H403" s="1" t="n">
        <v>195</v>
      </c>
      <c r="I403" s="1" t="n">
        <v>235</v>
      </c>
      <c r="J403" s="1" t="n">
        <v>80</v>
      </c>
      <c r="K403" s="1" t="n">
        <v>150</v>
      </c>
      <c r="L403" s="1" t="n">
        <v>39</v>
      </c>
      <c r="M403" s="1" t="n">
        <v>26</v>
      </c>
      <c r="N403" s="1" t="n">
        <v>48</v>
      </c>
      <c r="O403" s="1" t="n">
        <v>74</v>
      </c>
      <c r="P403" s="1" t="n">
        <v>30</v>
      </c>
      <c r="Q403" s="1" t="n">
        <v>13</v>
      </c>
      <c r="R403" s="15" t="n">
        <f aca="false">SUM(P403,N403,L403,J403,H403)/B403</f>
        <v>0.841201716738197</v>
      </c>
      <c r="S403" s="15" t="n">
        <f aca="false">SUM(Q403,O403,M403,K403,I403)/C403</f>
        <v>0.864583333333333</v>
      </c>
      <c r="T403" s="15" t="n">
        <f aca="false">SUM(N403,P403)/B403</f>
        <v>0.167381974248927</v>
      </c>
      <c r="U403" s="15" t="n">
        <f aca="false">SUM(Q403,O403)/C403</f>
        <v>0.151041666666667</v>
      </c>
    </row>
    <row r="404" customFormat="false" ht="12.75" hidden="false" customHeight="false" outlineLevel="0" collapsed="false">
      <c r="A404" s="0" t="s">
        <v>413</v>
      </c>
      <c r="B404" s="1" t="n">
        <v>100</v>
      </c>
      <c r="C404" s="1" t="n">
        <v>101</v>
      </c>
      <c r="D404" s="1" t="n">
        <v>13</v>
      </c>
      <c r="E404" s="1" t="n">
        <v>14</v>
      </c>
      <c r="F404" s="1" t="n">
        <v>4</v>
      </c>
      <c r="G404" s="1" t="n">
        <v>4</v>
      </c>
      <c r="H404" s="1" t="n">
        <v>55</v>
      </c>
      <c r="I404" s="1" t="n">
        <v>45</v>
      </c>
      <c r="J404" s="1" t="n">
        <v>15</v>
      </c>
      <c r="K404" s="1" t="n">
        <v>17</v>
      </c>
      <c r="L404" s="1" t="n">
        <v>11</v>
      </c>
      <c r="M404" s="1" t="n">
        <v>9</v>
      </c>
      <c r="N404" s="1" t="n">
        <v>0</v>
      </c>
      <c r="O404" s="1" t="n">
        <v>9</v>
      </c>
      <c r="P404" s="1" t="n">
        <v>2</v>
      </c>
      <c r="Q404" s="1" t="n">
        <v>3</v>
      </c>
      <c r="R404" s="15" t="n">
        <f aca="false">SUM(P404,N404,L404,J404,H404)/B404</f>
        <v>0.83</v>
      </c>
      <c r="S404" s="15" t="n">
        <f aca="false">SUM(Q404,O404,M404,K404,I404)/C404</f>
        <v>0.821782178217822</v>
      </c>
      <c r="T404" s="15" t="n">
        <f aca="false">SUM(N404,P404)/B404</f>
        <v>0.02</v>
      </c>
      <c r="U404" s="15" t="n">
        <f aca="false">SUM(Q404,O404)/C404</f>
        <v>0.118811881188119</v>
      </c>
    </row>
    <row r="405" customFormat="false" ht="12.75" hidden="false" customHeight="false" outlineLevel="0" collapsed="false">
      <c r="A405" s="0" t="s">
        <v>414</v>
      </c>
      <c r="B405" s="1" t="n">
        <v>190</v>
      </c>
      <c r="C405" s="1" t="n">
        <v>214</v>
      </c>
      <c r="D405" s="1" t="n">
        <v>23</v>
      </c>
      <c r="E405" s="1" t="n">
        <v>11</v>
      </c>
      <c r="F405" s="1" t="n">
        <v>11</v>
      </c>
      <c r="G405" s="1" t="n">
        <v>15</v>
      </c>
      <c r="H405" s="1" t="n">
        <v>106</v>
      </c>
      <c r="I405" s="1" t="n">
        <v>106</v>
      </c>
      <c r="J405" s="1" t="n">
        <v>39</v>
      </c>
      <c r="K405" s="1" t="n">
        <v>53</v>
      </c>
      <c r="L405" s="1" t="n">
        <v>1</v>
      </c>
      <c r="M405" s="1" t="n">
        <v>16</v>
      </c>
      <c r="N405" s="1" t="n">
        <v>7</v>
      </c>
      <c r="O405" s="1" t="n">
        <v>11</v>
      </c>
      <c r="P405" s="1" t="n">
        <v>3</v>
      </c>
      <c r="Q405" s="1" t="n">
        <v>2</v>
      </c>
      <c r="R405" s="15" t="n">
        <f aca="false">SUM(P405,N405,L405,J405,H405)/B405</f>
        <v>0.821052631578947</v>
      </c>
      <c r="S405" s="15" t="n">
        <f aca="false">SUM(Q405,O405,M405,K405,I405)/C405</f>
        <v>0.878504672897196</v>
      </c>
      <c r="T405" s="15" t="n">
        <f aca="false">SUM(N405,P405)/B405</f>
        <v>0.0526315789473684</v>
      </c>
      <c r="U405" s="15" t="n">
        <f aca="false">SUM(Q405,O405)/C405</f>
        <v>0.0607476635514019</v>
      </c>
    </row>
    <row r="406" customFormat="false" ht="12.75" hidden="false" customHeight="false" outlineLevel="0" collapsed="false">
      <c r="A406" s="0" t="s">
        <v>415</v>
      </c>
      <c r="B406" s="1" t="n">
        <v>77</v>
      </c>
      <c r="C406" s="1" t="n">
        <v>91</v>
      </c>
      <c r="D406" s="1" t="n">
        <v>4</v>
      </c>
      <c r="E406" s="1" t="n">
        <v>4</v>
      </c>
      <c r="F406" s="1" t="n">
        <v>4</v>
      </c>
      <c r="G406" s="1" t="n">
        <v>8</v>
      </c>
      <c r="H406" s="1" t="n">
        <v>31</v>
      </c>
      <c r="I406" s="1" t="n">
        <v>46</v>
      </c>
      <c r="J406" s="1" t="n">
        <v>18</v>
      </c>
      <c r="K406" s="1" t="n">
        <v>10</v>
      </c>
      <c r="L406" s="1" t="n">
        <v>11</v>
      </c>
      <c r="M406" s="1" t="n">
        <v>12</v>
      </c>
      <c r="N406" s="1" t="n">
        <v>9</v>
      </c>
      <c r="O406" s="1" t="n">
        <v>6</v>
      </c>
      <c r="P406" s="1" t="n">
        <v>0</v>
      </c>
      <c r="Q406" s="1" t="n">
        <v>5</v>
      </c>
      <c r="R406" s="15" t="n">
        <f aca="false">SUM(P406,N406,L406,J406,H406)/B406</f>
        <v>0.896103896103896</v>
      </c>
      <c r="S406" s="15" t="n">
        <f aca="false">SUM(Q406,O406,M406,K406,I406)/C406</f>
        <v>0.868131868131868</v>
      </c>
      <c r="T406" s="15" t="n">
        <f aca="false">SUM(N406,P406)/B406</f>
        <v>0.116883116883117</v>
      </c>
      <c r="U406" s="15" t="n">
        <f aca="false">SUM(Q406,O406)/C406</f>
        <v>0.120879120879121</v>
      </c>
    </row>
    <row r="407" customFormat="false" ht="12.75" hidden="false" customHeight="false" outlineLevel="0" collapsed="false">
      <c r="A407" s="0" t="s">
        <v>416</v>
      </c>
      <c r="B407" s="1" t="n">
        <v>203</v>
      </c>
      <c r="C407" s="1" t="n">
        <v>228</v>
      </c>
      <c r="D407" s="1" t="n">
        <v>23</v>
      </c>
      <c r="E407" s="1" t="n">
        <v>23</v>
      </c>
      <c r="F407" s="1" t="n">
        <v>20</v>
      </c>
      <c r="G407" s="1" t="n">
        <v>13</v>
      </c>
      <c r="H407" s="1" t="n">
        <v>69</v>
      </c>
      <c r="I407" s="1" t="n">
        <v>99</v>
      </c>
      <c r="J407" s="1" t="n">
        <v>47</v>
      </c>
      <c r="K407" s="1" t="n">
        <v>56</v>
      </c>
      <c r="L407" s="1" t="n">
        <v>18</v>
      </c>
      <c r="M407" s="1" t="n">
        <v>16</v>
      </c>
      <c r="N407" s="1" t="n">
        <v>15</v>
      </c>
      <c r="O407" s="1" t="n">
        <v>16</v>
      </c>
      <c r="P407" s="1" t="n">
        <v>11</v>
      </c>
      <c r="Q407" s="1" t="n">
        <v>5</v>
      </c>
      <c r="R407" s="15" t="n">
        <f aca="false">SUM(P407,N407,L407,J407,H407)/B407</f>
        <v>0.788177339901478</v>
      </c>
      <c r="S407" s="15" t="n">
        <f aca="false">SUM(Q407,O407,M407,K407,I407)/C407</f>
        <v>0.842105263157895</v>
      </c>
      <c r="T407" s="15" t="n">
        <f aca="false">SUM(N407,P407)/B407</f>
        <v>0.12807881773399</v>
      </c>
      <c r="U407" s="15" t="n">
        <f aca="false">SUM(Q407,O407)/C407</f>
        <v>0.0921052631578947</v>
      </c>
    </row>
    <row r="408" customFormat="false" ht="12.75" hidden="false" customHeight="false" outlineLevel="0" collapsed="false">
      <c r="A408" s="0" t="s">
        <v>417</v>
      </c>
      <c r="B408" s="1" t="n">
        <v>42</v>
      </c>
      <c r="C408" s="1" t="n">
        <v>53</v>
      </c>
      <c r="D408" s="1" t="n">
        <v>4</v>
      </c>
      <c r="E408" s="1" t="n">
        <v>0</v>
      </c>
      <c r="F408" s="1" t="n">
        <v>0</v>
      </c>
      <c r="G408" s="1" t="n">
        <v>3</v>
      </c>
      <c r="H408" s="1" t="n">
        <v>21</v>
      </c>
      <c r="I408" s="1" t="n">
        <v>33</v>
      </c>
      <c r="J408" s="1" t="n">
        <v>7</v>
      </c>
      <c r="K408" s="1" t="n">
        <v>12</v>
      </c>
      <c r="L408" s="1" t="n">
        <v>5</v>
      </c>
      <c r="M408" s="1" t="n">
        <v>0</v>
      </c>
      <c r="N408" s="1" t="n">
        <v>5</v>
      </c>
      <c r="O408" s="1" t="n">
        <v>5</v>
      </c>
      <c r="P408" s="1" t="n">
        <v>0</v>
      </c>
      <c r="Q408" s="1" t="n">
        <v>0</v>
      </c>
      <c r="R408" s="15" t="n">
        <f aca="false">SUM(P408,N408,L408,J408,H408)/B408</f>
        <v>0.904761904761905</v>
      </c>
      <c r="S408" s="15" t="n">
        <f aca="false">SUM(Q408,O408,M408,K408,I408)/C408</f>
        <v>0.943396226415094</v>
      </c>
      <c r="T408" s="15" t="n">
        <f aca="false">SUM(N408,P408)/B408</f>
        <v>0.119047619047619</v>
      </c>
      <c r="U408" s="15" t="n">
        <f aca="false">SUM(Q408,O408)/C408</f>
        <v>0.0943396226415094</v>
      </c>
    </row>
    <row r="409" customFormat="false" ht="12.75" hidden="false" customHeight="false" outlineLevel="0" collapsed="false">
      <c r="A409" s="0" t="s">
        <v>418</v>
      </c>
      <c r="B409" s="1" t="n">
        <v>294</v>
      </c>
      <c r="C409" s="1" t="n">
        <v>342</v>
      </c>
      <c r="D409" s="1" t="n">
        <v>21</v>
      </c>
      <c r="E409" s="1" t="n">
        <v>34</v>
      </c>
      <c r="F409" s="1" t="n">
        <v>33</v>
      </c>
      <c r="G409" s="1" t="n">
        <v>27</v>
      </c>
      <c r="H409" s="1" t="n">
        <v>100</v>
      </c>
      <c r="I409" s="1" t="n">
        <v>121</v>
      </c>
      <c r="J409" s="1" t="n">
        <v>44</v>
      </c>
      <c r="K409" s="1" t="n">
        <v>63</v>
      </c>
      <c r="L409" s="1" t="n">
        <v>41</v>
      </c>
      <c r="M409" s="1" t="n">
        <v>57</v>
      </c>
      <c r="N409" s="1" t="n">
        <v>42</v>
      </c>
      <c r="O409" s="1" t="n">
        <v>28</v>
      </c>
      <c r="P409" s="1" t="n">
        <v>13</v>
      </c>
      <c r="Q409" s="1" t="n">
        <v>12</v>
      </c>
      <c r="R409" s="15" t="n">
        <f aca="false">SUM(P409,N409,L409,J409,H409)/B409</f>
        <v>0.816326530612245</v>
      </c>
      <c r="S409" s="15" t="n">
        <f aca="false">SUM(Q409,O409,M409,K409,I409)/C409</f>
        <v>0.821637426900585</v>
      </c>
      <c r="T409" s="15" t="n">
        <f aca="false">SUM(N409,P409)/B409</f>
        <v>0.187074829931973</v>
      </c>
      <c r="U409" s="15" t="n">
        <f aca="false">SUM(Q409,O409)/C409</f>
        <v>0.116959064327485</v>
      </c>
    </row>
    <row r="410" customFormat="false" ht="12.75" hidden="false" customHeight="false" outlineLevel="0" collapsed="false">
      <c r="A410" s="0" t="s">
        <v>419</v>
      </c>
      <c r="B410" s="1" t="n">
        <v>651</v>
      </c>
      <c r="C410" s="1" t="n">
        <v>736</v>
      </c>
      <c r="D410" s="1" t="n">
        <v>16</v>
      </c>
      <c r="E410" s="1" t="n">
        <v>10</v>
      </c>
      <c r="F410" s="1" t="n">
        <v>9</v>
      </c>
      <c r="G410" s="1" t="n">
        <v>35</v>
      </c>
      <c r="H410" s="1" t="n">
        <v>217</v>
      </c>
      <c r="I410" s="1" t="n">
        <v>262</v>
      </c>
      <c r="J410" s="1" t="n">
        <v>189</v>
      </c>
      <c r="K410" s="1" t="n">
        <v>148</v>
      </c>
      <c r="L410" s="1" t="n">
        <v>51</v>
      </c>
      <c r="M410" s="1" t="n">
        <v>94</v>
      </c>
      <c r="N410" s="1" t="n">
        <v>96</v>
      </c>
      <c r="O410" s="1" t="n">
        <v>125</v>
      </c>
      <c r="P410" s="1" t="n">
        <v>73</v>
      </c>
      <c r="Q410" s="1" t="n">
        <v>62</v>
      </c>
      <c r="R410" s="15" t="n">
        <f aca="false">SUM(P410,N410,L410,J410,H410)/B410</f>
        <v>0.961597542242704</v>
      </c>
      <c r="S410" s="15" t="n">
        <f aca="false">SUM(Q410,O410,M410,K410,I410)/C410</f>
        <v>0.938858695652174</v>
      </c>
      <c r="T410" s="15" t="n">
        <f aca="false">SUM(N410,P410)/B410</f>
        <v>0.259600614439324</v>
      </c>
      <c r="U410" s="15" t="n">
        <f aca="false">SUM(Q410,O410)/C410</f>
        <v>0.254076086956522</v>
      </c>
    </row>
    <row r="411" customFormat="false" ht="12.75" hidden="false" customHeight="false" outlineLevel="0" collapsed="false">
      <c r="A411" s="0" t="s">
        <v>420</v>
      </c>
      <c r="B411" s="1" t="n">
        <v>552</v>
      </c>
      <c r="C411" s="1" t="n">
        <v>659</v>
      </c>
      <c r="D411" s="1" t="n">
        <v>74</v>
      </c>
      <c r="E411" s="1" t="n">
        <v>123</v>
      </c>
      <c r="F411" s="1" t="n">
        <v>47</v>
      </c>
      <c r="G411" s="1" t="n">
        <v>38</v>
      </c>
      <c r="H411" s="1" t="n">
        <v>198</v>
      </c>
      <c r="I411" s="1" t="n">
        <v>257</v>
      </c>
      <c r="J411" s="1" t="n">
        <v>99</v>
      </c>
      <c r="K411" s="1" t="n">
        <v>109</v>
      </c>
      <c r="L411" s="1" t="n">
        <v>26</v>
      </c>
      <c r="M411" s="1" t="n">
        <v>49</v>
      </c>
      <c r="N411" s="1" t="n">
        <v>64</v>
      </c>
      <c r="O411" s="1" t="n">
        <v>76</v>
      </c>
      <c r="P411" s="1" t="n">
        <v>44</v>
      </c>
      <c r="Q411" s="1" t="n">
        <v>7</v>
      </c>
      <c r="R411" s="15" t="n">
        <f aca="false">SUM(P411,N411,L411,J411,H411)/B411</f>
        <v>0.780797101449275</v>
      </c>
      <c r="S411" s="15" t="n">
        <f aca="false">SUM(Q411,O411,M411,K411,I411)/C411</f>
        <v>0.755690440060698</v>
      </c>
      <c r="T411" s="15" t="n">
        <f aca="false">SUM(N411,P411)/B411</f>
        <v>0.195652173913044</v>
      </c>
      <c r="U411" s="15" t="n">
        <f aca="false">SUM(Q411,O411)/C411</f>
        <v>0.125948406676783</v>
      </c>
    </row>
    <row r="412" customFormat="false" ht="12.75" hidden="false" customHeight="false" outlineLevel="0" collapsed="false">
      <c r="A412" s="0" t="s">
        <v>421</v>
      </c>
      <c r="B412" s="1" t="n">
        <v>1409</v>
      </c>
      <c r="C412" s="1" t="n">
        <v>1706</v>
      </c>
      <c r="D412" s="1" t="n">
        <v>108</v>
      </c>
      <c r="E412" s="1" t="n">
        <v>105</v>
      </c>
      <c r="F412" s="1" t="n">
        <v>108</v>
      </c>
      <c r="G412" s="1" t="n">
        <v>129</v>
      </c>
      <c r="H412" s="1" t="n">
        <v>436</v>
      </c>
      <c r="I412" s="1" t="n">
        <v>577</v>
      </c>
      <c r="J412" s="1" t="n">
        <v>330</v>
      </c>
      <c r="K412" s="1" t="n">
        <v>415</v>
      </c>
      <c r="L412" s="1" t="n">
        <v>130</v>
      </c>
      <c r="M412" s="1" t="n">
        <v>176</v>
      </c>
      <c r="N412" s="1" t="n">
        <v>201</v>
      </c>
      <c r="O412" s="1" t="n">
        <v>256</v>
      </c>
      <c r="P412" s="1" t="n">
        <v>96</v>
      </c>
      <c r="Q412" s="1" t="n">
        <v>48</v>
      </c>
      <c r="R412" s="15" t="n">
        <f aca="false">SUM(P412,N412,L412,J412,H412)/B412</f>
        <v>0.846699787083038</v>
      </c>
      <c r="S412" s="15" t="n">
        <f aca="false">SUM(Q412,O412,M412,K412,I412)/C412</f>
        <v>0.862837045720985</v>
      </c>
      <c r="T412" s="15" t="n">
        <f aca="false">SUM(N412,P412)/B412</f>
        <v>0.210787792760823</v>
      </c>
      <c r="U412" s="15" t="n">
        <f aca="false">SUM(Q412,O412)/C412</f>
        <v>0.178194607268464</v>
      </c>
    </row>
    <row r="413" customFormat="false" ht="12.75" hidden="false" customHeight="false" outlineLevel="0" collapsed="false">
      <c r="A413" s="0" t="s">
        <v>422</v>
      </c>
      <c r="B413" s="1" t="n">
        <v>155</v>
      </c>
      <c r="C413" s="1" t="n">
        <v>202</v>
      </c>
      <c r="D413" s="1" t="n">
        <v>13</v>
      </c>
      <c r="E413" s="1" t="n">
        <v>9</v>
      </c>
      <c r="F413" s="1" t="n">
        <v>13</v>
      </c>
      <c r="G413" s="1" t="n">
        <v>5</v>
      </c>
      <c r="H413" s="1" t="n">
        <v>87</v>
      </c>
      <c r="I413" s="1" t="n">
        <v>112</v>
      </c>
      <c r="J413" s="1" t="n">
        <v>32</v>
      </c>
      <c r="K413" s="1" t="n">
        <v>48</v>
      </c>
      <c r="L413" s="1" t="n">
        <v>4</v>
      </c>
      <c r="M413" s="1" t="n">
        <v>7</v>
      </c>
      <c r="N413" s="1" t="n">
        <v>5</v>
      </c>
      <c r="O413" s="1" t="n">
        <v>12</v>
      </c>
      <c r="P413" s="1" t="n">
        <v>1</v>
      </c>
      <c r="Q413" s="1" t="n">
        <v>9</v>
      </c>
      <c r="R413" s="15" t="n">
        <f aca="false">SUM(P413,N413,L413,J413,H413)/B413</f>
        <v>0.832258064516129</v>
      </c>
      <c r="S413" s="15" t="n">
        <f aca="false">SUM(Q413,O413,M413,K413,I413)/C413</f>
        <v>0.930693069306931</v>
      </c>
      <c r="T413" s="15" t="n">
        <f aca="false">SUM(N413,P413)/B413</f>
        <v>0.0387096774193548</v>
      </c>
      <c r="U413" s="15" t="n">
        <f aca="false">SUM(Q413,O413)/C413</f>
        <v>0.103960396039604</v>
      </c>
    </row>
    <row r="414" customFormat="false" ht="12.75" hidden="false" customHeight="false" outlineLevel="0" collapsed="false">
      <c r="A414" s="0" t="s">
        <v>423</v>
      </c>
      <c r="B414" s="1" t="n">
        <v>707</v>
      </c>
      <c r="C414" s="1" t="n">
        <v>747</v>
      </c>
      <c r="D414" s="1" t="n">
        <v>33</v>
      </c>
      <c r="E414" s="1" t="n">
        <v>17</v>
      </c>
      <c r="F414" s="1" t="n">
        <v>28</v>
      </c>
      <c r="G414" s="1" t="n">
        <v>55</v>
      </c>
      <c r="H414" s="1" t="n">
        <v>197</v>
      </c>
      <c r="I414" s="1" t="n">
        <v>191</v>
      </c>
      <c r="J414" s="1" t="n">
        <v>135</v>
      </c>
      <c r="K414" s="1" t="n">
        <v>184</v>
      </c>
      <c r="L414" s="1" t="n">
        <v>72</v>
      </c>
      <c r="M414" s="1" t="n">
        <v>70</v>
      </c>
      <c r="N414" s="1" t="n">
        <v>163</v>
      </c>
      <c r="O414" s="1" t="n">
        <v>165</v>
      </c>
      <c r="P414" s="1" t="n">
        <v>79</v>
      </c>
      <c r="Q414" s="1" t="n">
        <v>65</v>
      </c>
      <c r="R414" s="15" t="n">
        <f aca="false">SUM(P414,N414,L414,J414,H414)/B414</f>
        <v>0.913719943422914</v>
      </c>
      <c r="S414" s="15" t="n">
        <f aca="false">SUM(Q414,O414,M414,K414,I414)/C414</f>
        <v>0.903614457831325</v>
      </c>
      <c r="T414" s="15" t="n">
        <f aca="false">SUM(N414,P414)/B414</f>
        <v>0.342291371994342</v>
      </c>
      <c r="U414" s="15" t="n">
        <f aca="false">SUM(Q414,O414)/C414</f>
        <v>0.307898259705489</v>
      </c>
    </row>
    <row r="415" customFormat="false" ht="12.75" hidden="false" customHeight="false" outlineLevel="0" collapsed="false">
      <c r="A415" s="0" t="s">
        <v>424</v>
      </c>
      <c r="B415" s="1" t="n">
        <v>740</v>
      </c>
      <c r="C415" s="1" t="n">
        <v>911</v>
      </c>
      <c r="D415" s="1" t="n">
        <v>77</v>
      </c>
      <c r="E415" s="1" t="n">
        <v>44</v>
      </c>
      <c r="F415" s="1" t="n">
        <v>61</v>
      </c>
      <c r="G415" s="1" t="n">
        <v>74</v>
      </c>
      <c r="H415" s="1" t="n">
        <v>324</v>
      </c>
      <c r="I415" s="1" t="n">
        <v>372</v>
      </c>
      <c r="J415" s="1" t="n">
        <v>174</v>
      </c>
      <c r="K415" s="1" t="n">
        <v>206</v>
      </c>
      <c r="L415" s="1" t="n">
        <v>23</v>
      </c>
      <c r="M415" s="1" t="n">
        <v>43</v>
      </c>
      <c r="N415" s="1" t="n">
        <v>69</v>
      </c>
      <c r="O415" s="1" t="n">
        <v>131</v>
      </c>
      <c r="P415" s="1" t="n">
        <v>12</v>
      </c>
      <c r="Q415" s="1" t="n">
        <v>41</v>
      </c>
      <c r="R415" s="15" t="n">
        <f aca="false">SUM(P415,N415,L415,J415,H415)/B415</f>
        <v>0.813513513513514</v>
      </c>
      <c r="S415" s="15" t="n">
        <f aca="false">SUM(Q415,O415,M415,K415,I415)/C415</f>
        <v>0.870472008781559</v>
      </c>
      <c r="T415" s="15" t="n">
        <f aca="false">SUM(N415,P415)/B415</f>
        <v>0.109459459459459</v>
      </c>
      <c r="U415" s="15" t="n">
        <f aca="false">SUM(Q415,O415)/C415</f>
        <v>0.188803512623491</v>
      </c>
    </row>
    <row r="416" customFormat="false" ht="12.75" hidden="false" customHeight="false" outlineLevel="0" collapsed="false">
      <c r="A416" s="0" t="s">
        <v>425</v>
      </c>
      <c r="B416" s="1" t="n">
        <v>18</v>
      </c>
      <c r="C416" s="1" t="n">
        <v>19</v>
      </c>
      <c r="D416" s="1" t="n">
        <v>2</v>
      </c>
      <c r="E416" s="1" t="n">
        <v>0</v>
      </c>
      <c r="F416" s="1" t="n">
        <v>0</v>
      </c>
      <c r="G416" s="1" t="n">
        <v>0</v>
      </c>
      <c r="H416" s="1" t="n">
        <v>9</v>
      </c>
      <c r="I416" s="1" t="n">
        <v>11</v>
      </c>
      <c r="J416" s="1" t="n">
        <v>4</v>
      </c>
      <c r="K416" s="1" t="n">
        <v>6</v>
      </c>
      <c r="L416" s="1" t="n">
        <v>3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2</v>
      </c>
      <c r="R416" s="15" t="n">
        <f aca="false">SUM(P416,N416,L416,J416,H416)/B416</f>
        <v>0.888888888888889</v>
      </c>
      <c r="S416" s="15" t="n">
        <f aca="false">SUM(Q416,O416,M416,K416,I416)/C416</f>
        <v>1</v>
      </c>
      <c r="T416" s="15" t="n">
        <f aca="false">SUM(N416,P416)/B416</f>
        <v>0</v>
      </c>
      <c r="U416" s="15" t="n">
        <f aca="false">SUM(Q416,O416)/C416</f>
        <v>0.105263157894737</v>
      </c>
    </row>
    <row r="417" customFormat="false" ht="12.75" hidden="false" customHeight="false" outlineLevel="0" collapsed="false">
      <c r="A417" s="0" t="s">
        <v>426</v>
      </c>
      <c r="B417" s="1" t="n">
        <v>1825</v>
      </c>
      <c r="C417" s="1" t="n">
        <v>2242</v>
      </c>
      <c r="D417" s="1" t="n">
        <v>131</v>
      </c>
      <c r="E417" s="1" t="n">
        <v>99</v>
      </c>
      <c r="F417" s="1" t="n">
        <v>183</v>
      </c>
      <c r="G417" s="1" t="n">
        <v>175</v>
      </c>
      <c r="H417" s="1" t="n">
        <v>705</v>
      </c>
      <c r="I417" s="1" t="n">
        <v>885</v>
      </c>
      <c r="J417" s="1" t="n">
        <v>344</v>
      </c>
      <c r="K417" s="1" t="n">
        <v>501</v>
      </c>
      <c r="L417" s="1" t="n">
        <v>162</v>
      </c>
      <c r="M417" s="1" t="n">
        <v>183</v>
      </c>
      <c r="N417" s="1" t="n">
        <v>212</v>
      </c>
      <c r="O417" s="1" t="n">
        <v>324</v>
      </c>
      <c r="P417" s="1" t="n">
        <v>88</v>
      </c>
      <c r="Q417" s="1" t="n">
        <v>75</v>
      </c>
      <c r="R417" s="15" t="n">
        <f aca="false">SUM(P417,N417,L417,J417,H417)/B417</f>
        <v>0.827945205479452</v>
      </c>
      <c r="S417" s="15" t="n">
        <f aca="false">SUM(Q417,O417,M417,K417,I417)/C417</f>
        <v>0.87778768956289</v>
      </c>
      <c r="T417" s="15" t="n">
        <f aca="false">SUM(N417,P417)/B417</f>
        <v>0.164383561643836</v>
      </c>
      <c r="U417" s="15" t="n">
        <f aca="false">SUM(Q417,O417)/C417</f>
        <v>0.177966101694915</v>
      </c>
    </row>
    <row r="418" customFormat="false" ht="12.75" hidden="false" customHeight="false" outlineLevel="0" collapsed="false">
      <c r="A418" s="0" t="s">
        <v>427</v>
      </c>
      <c r="B418" s="1" t="n">
        <v>3556</v>
      </c>
      <c r="C418" s="1" t="n">
        <v>4293</v>
      </c>
      <c r="D418" s="1" t="n">
        <v>97</v>
      </c>
      <c r="E418" s="1" t="n">
        <v>119</v>
      </c>
      <c r="F418" s="1" t="n">
        <v>197</v>
      </c>
      <c r="G418" s="1" t="n">
        <v>306</v>
      </c>
      <c r="H418" s="1" t="n">
        <v>1338</v>
      </c>
      <c r="I418" s="1" t="n">
        <v>1487</v>
      </c>
      <c r="J418" s="1" t="n">
        <v>661</v>
      </c>
      <c r="K418" s="1" t="n">
        <v>990</v>
      </c>
      <c r="L418" s="1" t="n">
        <v>189</v>
      </c>
      <c r="M418" s="1" t="n">
        <v>343</v>
      </c>
      <c r="N418" s="1" t="n">
        <v>748</v>
      </c>
      <c r="O418" s="1" t="n">
        <v>789</v>
      </c>
      <c r="P418" s="1" t="n">
        <v>326</v>
      </c>
      <c r="Q418" s="1" t="n">
        <v>259</v>
      </c>
      <c r="R418" s="15" t="n">
        <f aca="false">SUM(P418,N418,L418,J418,H418)/B418</f>
        <v>0.917322834645669</v>
      </c>
      <c r="S418" s="15" t="n">
        <f aca="false">SUM(Q418,O418,M418,K418,I418)/C418</f>
        <v>0.901001630561379</v>
      </c>
      <c r="T418" s="15" t="n">
        <f aca="false">SUM(N418,P418)/B418</f>
        <v>0.302024746906637</v>
      </c>
      <c r="U418" s="15" t="n">
        <f aca="false">SUM(Q418,O418)/C418</f>
        <v>0.244118332168647</v>
      </c>
    </row>
    <row r="419" customFormat="false" ht="12.75" hidden="false" customHeight="false" outlineLevel="0" collapsed="false">
      <c r="A419" s="0" t="s">
        <v>428</v>
      </c>
      <c r="B419" s="1" t="n">
        <v>258</v>
      </c>
      <c r="C419" s="1" t="n">
        <v>326</v>
      </c>
      <c r="D419" s="1" t="n">
        <v>46</v>
      </c>
      <c r="E419" s="1" t="n">
        <v>48</v>
      </c>
      <c r="F419" s="1" t="n">
        <v>22</v>
      </c>
      <c r="G419" s="1" t="n">
        <v>22</v>
      </c>
      <c r="H419" s="1" t="n">
        <v>71</v>
      </c>
      <c r="I419" s="1" t="n">
        <v>107</v>
      </c>
      <c r="J419" s="1" t="n">
        <v>70</v>
      </c>
      <c r="K419" s="1" t="n">
        <v>57</v>
      </c>
      <c r="L419" s="1" t="n">
        <v>10</v>
      </c>
      <c r="M419" s="1" t="n">
        <v>40</v>
      </c>
      <c r="N419" s="1" t="n">
        <v>29</v>
      </c>
      <c r="O419" s="1" t="n">
        <v>45</v>
      </c>
      <c r="P419" s="1" t="n">
        <v>10</v>
      </c>
      <c r="Q419" s="1" t="n">
        <v>7</v>
      </c>
      <c r="R419" s="15" t="n">
        <f aca="false">SUM(P419,N419,L419,J419,H419)/B419</f>
        <v>0.736434108527132</v>
      </c>
      <c r="S419" s="15" t="n">
        <f aca="false">SUM(Q419,O419,M419,K419,I419)/C419</f>
        <v>0.785276073619632</v>
      </c>
      <c r="T419" s="15" t="n">
        <f aca="false">SUM(N419,P419)/B419</f>
        <v>0.151162790697674</v>
      </c>
      <c r="U419" s="15" t="n">
        <f aca="false">SUM(Q419,O419)/C419</f>
        <v>0.159509202453988</v>
      </c>
    </row>
    <row r="420" customFormat="false" ht="12.75" hidden="false" customHeight="false" outlineLevel="0" collapsed="false">
      <c r="A420" s="0" t="s">
        <v>429</v>
      </c>
      <c r="B420" s="1" t="n">
        <v>93</v>
      </c>
      <c r="C420" s="1" t="n">
        <v>94</v>
      </c>
      <c r="D420" s="1" t="n">
        <v>11</v>
      </c>
      <c r="E420" s="1" t="n">
        <v>3</v>
      </c>
      <c r="F420" s="1" t="n">
        <v>16</v>
      </c>
      <c r="G420" s="1" t="n">
        <v>4</v>
      </c>
      <c r="H420" s="1" t="n">
        <v>53</v>
      </c>
      <c r="I420" s="1" t="n">
        <v>55</v>
      </c>
      <c r="J420" s="1" t="n">
        <v>13</v>
      </c>
      <c r="K420" s="1" t="n">
        <v>22</v>
      </c>
      <c r="L420" s="1" t="n">
        <v>0</v>
      </c>
      <c r="M420" s="1" t="n">
        <v>4</v>
      </c>
      <c r="N420" s="1" t="n">
        <v>0</v>
      </c>
      <c r="O420" s="1" t="n">
        <v>6</v>
      </c>
      <c r="P420" s="1" t="n">
        <v>0</v>
      </c>
      <c r="Q420" s="1" t="n">
        <v>0</v>
      </c>
      <c r="R420" s="15" t="n">
        <f aca="false">SUM(P420,N420,L420,J420,H420)/B420</f>
        <v>0.709677419354839</v>
      </c>
      <c r="S420" s="15" t="n">
        <f aca="false">SUM(Q420,O420,M420,K420,I420)/C420</f>
        <v>0.925531914893617</v>
      </c>
      <c r="T420" s="15" t="n">
        <f aca="false">SUM(N420,P420)/B420</f>
        <v>0</v>
      </c>
      <c r="U420" s="15" t="n">
        <f aca="false">SUM(Q420,O420)/C420</f>
        <v>0.0638297872340426</v>
      </c>
    </row>
    <row r="421" customFormat="false" ht="12.75" hidden="false" customHeight="false" outlineLevel="0" collapsed="false">
      <c r="A421" s="0" t="s">
        <v>430</v>
      </c>
      <c r="B421" s="1" t="n">
        <v>15714</v>
      </c>
      <c r="C421" s="1" t="n">
        <v>16219</v>
      </c>
      <c r="D421" s="1" t="n">
        <v>271</v>
      </c>
      <c r="E421" s="1" t="n">
        <v>335</v>
      </c>
      <c r="F421" s="1" t="n">
        <v>643</v>
      </c>
      <c r="G421" s="1" t="n">
        <v>424</v>
      </c>
      <c r="H421" s="1" t="n">
        <v>2370</v>
      </c>
      <c r="I421" s="1" t="n">
        <v>2533</v>
      </c>
      <c r="J421" s="1" t="n">
        <v>2750</v>
      </c>
      <c r="K421" s="1" t="n">
        <v>2904</v>
      </c>
      <c r="L421" s="1" t="n">
        <v>811</v>
      </c>
      <c r="M421" s="1" t="n">
        <v>1044</v>
      </c>
      <c r="N421" s="1" t="n">
        <v>3991</v>
      </c>
      <c r="O421" s="1" t="n">
        <v>4984</v>
      </c>
      <c r="P421" s="1" t="n">
        <v>4878</v>
      </c>
      <c r="Q421" s="1" t="n">
        <v>3995</v>
      </c>
      <c r="R421" s="15" t="n">
        <f aca="false">SUM(P421,N421,L421,J421,H421)/B421</f>
        <v>0.941835306096475</v>
      </c>
      <c r="S421" s="15" t="n">
        <f aca="false">SUM(Q421,O421,M421,K421,I421)/C421</f>
        <v>0.953203033479253</v>
      </c>
      <c r="T421" s="15" t="n">
        <f aca="false">SUM(N421,P421)/B421</f>
        <v>0.564401170930381</v>
      </c>
      <c r="U421" s="15" t="n">
        <f aca="false">SUM(Q421,O421)/C421</f>
        <v>0.553609963622911</v>
      </c>
    </row>
    <row r="422" customFormat="false" ht="12.75" hidden="false" customHeight="false" outlineLevel="0" collapsed="false">
      <c r="A422" s="0" t="s">
        <v>431</v>
      </c>
      <c r="B422" s="1" t="n">
        <v>1489</v>
      </c>
      <c r="C422" s="1" t="n">
        <v>1938</v>
      </c>
      <c r="D422" s="1" t="n">
        <v>115</v>
      </c>
      <c r="E422" s="1" t="n">
        <v>113</v>
      </c>
      <c r="F422" s="1" t="n">
        <v>90</v>
      </c>
      <c r="G422" s="1" t="n">
        <v>153</v>
      </c>
      <c r="H422" s="1" t="n">
        <v>532</v>
      </c>
      <c r="I422" s="1" t="n">
        <v>620</v>
      </c>
      <c r="J422" s="1" t="n">
        <v>346</v>
      </c>
      <c r="K422" s="1" t="n">
        <v>402</v>
      </c>
      <c r="L422" s="1" t="n">
        <v>118</v>
      </c>
      <c r="M422" s="1" t="n">
        <v>246</v>
      </c>
      <c r="N422" s="1" t="n">
        <v>183</v>
      </c>
      <c r="O422" s="1" t="n">
        <v>309</v>
      </c>
      <c r="P422" s="1" t="n">
        <v>105</v>
      </c>
      <c r="Q422" s="1" t="n">
        <v>95</v>
      </c>
      <c r="R422" s="15" t="n">
        <f aca="false">SUM(P422,N422,L422,J422,H422)/B422</f>
        <v>0.862323707186031</v>
      </c>
      <c r="S422" s="15" t="n">
        <f aca="false">SUM(Q422,O422,M422,K422,I422)/C422</f>
        <v>0.862745098039216</v>
      </c>
      <c r="T422" s="15" t="n">
        <f aca="false">SUM(N422,P422)/B422</f>
        <v>0.19341840161182</v>
      </c>
      <c r="U422" s="15" t="n">
        <f aca="false">SUM(Q422,O422)/C422</f>
        <v>0.208462332301342</v>
      </c>
    </row>
    <row r="423" customFormat="false" ht="12.75" hidden="false" customHeight="false" outlineLevel="0" collapsed="false">
      <c r="A423" s="0" t="s">
        <v>432</v>
      </c>
      <c r="B423" s="1" t="n">
        <v>204</v>
      </c>
      <c r="C423" s="1" t="n">
        <v>196</v>
      </c>
      <c r="D423" s="1" t="n">
        <v>36</v>
      </c>
      <c r="E423" s="1" t="n">
        <v>28</v>
      </c>
      <c r="F423" s="1" t="n">
        <v>17</v>
      </c>
      <c r="G423" s="1" t="n">
        <v>13</v>
      </c>
      <c r="H423" s="1" t="n">
        <v>72</v>
      </c>
      <c r="I423" s="1" t="n">
        <v>84</v>
      </c>
      <c r="J423" s="1" t="n">
        <v>51</v>
      </c>
      <c r="K423" s="1" t="n">
        <v>42</v>
      </c>
      <c r="L423" s="1" t="n">
        <v>11</v>
      </c>
      <c r="M423" s="1" t="n">
        <v>13</v>
      </c>
      <c r="N423" s="1" t="n">
        <v>17</v>
      </c>
      <c r="O423" s="1" t="n">
        <v>14</v>
      </c>
      <c r="P423" s="1" t="n">
        <v>0</v>
      </c>
      <c r="Q423" s="1" t="n">
        <v>2</v>
      </c>
      <c r="R423" s="15" t="n">
        <f aca="false">SUM(P423,N423,L423,J423,H423)/B423</f>
        <v>0.740196078431373</v>
      </c>
      <c r="S423" s="15" t="n">
        <f aca="false">SUM(Q423,O423,M423,K423,I423)/C423</f>
        <v>0.790816326530612</v>
      </c>
      <c r="T423" s="15" t="n">
        <f aca="false">SUM(N423,P423)/B423</f>
        <v>0.0833333333333333</v>
      </c>
      <c r="U423" s="15" t="n">
        <f aca="false">SUM(Q423,O423)/C423</f>
        <v>0.0816326530612245</v>
      </c>
    </row>
    <row r="424" customFormat="false" ht="12.75" hidden="false" customHeight="false" outlineLevel="0" collapsed="false">
      <c r="A424" s="0" t="s">
        <v>433</v>
      </c>
      <c r="B424" s="1" t="n">
        <v>124</v>
      </c>
      <c r="C424" s="1" t="n">
        <v>124</v>
      </c>
      <c r="D424" s="1" t="n">
        <v>5</v>
      </c>
      <c r="E424" s="1" t="n">
        <v>3</v>
      </c>
      <c r="F424" s="1" t="n">
        <v>16</v>
      </c>
      <c r="G424" s="1" t="n">
        <v>9</v>
      </c>
      <c r="H424" s="1" t="n">
        <v>54</v>
      </c>
      <c r="I424" s="1" t="n">
        <v>68</v>
      </c>
      <c r="J424" s="1" t="n">
        <v>24</v>
      </c>
      <c r="K424" s="1" t="n">
        <v>23</v>
      </c>
      <c r="L424" s="1" t="n">
        <v>5</v>
      </c>
      <c r="M424" s="1" t="n">
        <v>4</v>
      </c>
      <c r="N424" s="1" t="n">
        <v>15</v>
      </c>
      <c r="O424" s="1" t="n">
        <v>11</v>
      </c>
      <c r="P424" s="1" t="n">
        <v>5</v>
      </c>
      <c r="Q424" s="1" t="n">
        <v>6</v>
      </c>
      <c r="R424" s="15" t="n">
        <f aca="false">SUM(P424,N424,L424,J424,H424)/B424</f>
        <v>0.830645161290323</v>
      </c>
      <c r="S424" s="15" t="n">
        <f aca="false">SUM(Q424,O424,M424,K424,I424)/C424</f>
        <v>0.903225806451613</v>
      </c>
      <c r="T424" s="15" t="n">
        <f aca="false">SUM(N424,P424)/B424</f>
        <v>0.161290322580645</v>
      </c>
      <c r="U424" s="15" t="n">
        <f aca="false">SUM(Q424,O424)/C424</f>
        <v>0.137096774193548</v>
      </c>
    </row>
    <row r="425" customFormat="false" ht="12.75" hidden="false" customHeight="false" outlineLevel="0" collapsed="false">
      <c r="A425" s="0" t="s">
        <v>434</v>
      </c>
      <c r="B425" s="1" t="n">
        <v>29</v>
      </c>
      <c r="C425" s="1" t="n">
        <v>14</v>
      </c>
      <c r="D425" s="1" t="n">
        <v>2</v>
      </c>
      <c r="E425" s="1" t="n">
        <v>0</v>
      </c>
      <c r="F425" s="1" t="n">
        <v>2</v>
      </c>
      <c r="G425" s="1" t="n">
        <v>1</v>
      </c>
      <c r="H425" s="1" t="n">
        <v>21</v>
      </c>
      <c r="I425" s="1" t="n">
        <v>8</v>
      </c>
      <c r="J425" s="1" t="n">
        <v>4</v>
      </c>
      <c r="K425" s="1" t="n">
        <v>4</v>
      </c>
      <c r="L425" s="1" t="n">
        <v>0</v>
      </c>
      <c r="M425" s="1" t="n">
        <v>0</v>
      </c>
      <c r="N425" s="1" t="n">
        <v>0</v>
      </c>
      <c r="O425" s="1" t="n">
        <v>1</v>
      </c>
      <c r="P425" s="1" t="n">
        <v>0</v>
      </c>
      <c r="Q425" s="1" t="n">
        <v>0</v>
      </c>
      <c r="R425" s="15" t="n">
        <f aca="false">SUM(P425,N425,L425,J425,H425)/B425</f>
        <v>0.862068965517241</v>
      </c>
      <c r="S425" s="15" t="n">
        <f aca="false">SUM(Q425,O425,M425,K425,I425)/C425</f>
        <v>0.928571428571429</v>
      </c>
      <c r="T425" s="15" t="n">
        <f aca="false">SUM(N425,P425)/B425</f>
        <v>0</v>
      </c>
      <c r="U425" s="15" t="n">
        <f aca="false">SUM(Q425,O425)/C425</f>
        <v>0.0714285714285714</v>
      </c>
    </row>
    <row r="426" customFormat="false" ht="12.75" hidden="false" customHeight="false" outlineLevel="0" collapsed="false">
      <c r="A426" s="0" t="s">
        <v>435</v>
      </c>
      <c r="B426" s="1" t="n">
        <v>84</v>
      </c>
      <c r="C426" s="1" t="n">
        <v>86</v>
      </c>
      <c r="D426" s="1" t="n">
        <v>2</v>
      </c>
      <c r="E426" s="1" t="n">
        <v>5</v>
      </c>
      <c r="F426" s="1" t="n">
        <v>9</v>
      </c>
      <c r="G426" s="1" t="n">
        <v>11</v>
      </c>
      <c r="H426" s="1" t="n">
        <v>51</v>
      </c>
      <c r="I426" s="1" t="n">
        <v>36</v>
      </c>
      <c r="J426" s="1" t="n">
        <v>14</v>
      </c>
      <c r="K426" s="1" t="n">
        <v>16</v>
      </c>
      <c r="L426" s="1" t="n">
        <v>3</v>
      </c>
      <c r="M426" s="1" t="n">
        <v>6</v>
      </c>
      <c r="N426" s="1" t="n">
        <v>2</v>
      </c>
      <c r="O426" s="1" t="n">
        <v>12</v>
      </c>
      <c r="P426" s="1" t="n">
        <v>3</v>
      </c>
      <c r="Q426" s="1" t="n">
        <v>0</v>
      </c>
      <c r="R426" s="15" t="n">
        <f aca="false">SUM(P426,N426,L426,J426,H426)/B426</f>
        <v>0.869047619047619</v>
      </c>
      <c r="S426" s="15" t="n">
        <f aca="false">SUM(Q426,O426,M426,K426,I426)/C426</f>
        <v>0.813953488372093</v>
      </c>
      <c r="T426" s="15" t="n">
        <f aca="false">SUM(N426,P426)/B426</f>
        <v>0.0595238095238095</v>
      </c>
      <c r="U426" s="15" t="n">
        <f aca="false">SUM(Q426,O426)/C426</f>
        <v>0.13953488372093</v>
      </c>
    </row>
    <row r="427" customFormat="false" ht="12.75" hidden="false" customHeight="false" outlineLevel="0" collapsed="false">
      <c r="A427" s="0" t="s">
        <v>436</v>
      </c>
      <c r="B427" s="1" t="n">
        <v>265</v>
      </c>
      <c r="C427" s="1" t="n">
        <v>281</v>
      </c>
      <c r="D427" s="1" t="n">
        <v>17</v>
      </c>
      <c r="E427" s="1" t="n">
        <v>14</v>
      </c>
      <c r="F427" s="1" t="n">
        <v>31</v>
      </c>
      <c r="G427" s="1" t="n">
        <v>32</v>
      </c>
      <c r="H427" s="1" t="n">
        <v>107</v>
      </c>
      <c r="I427" s="1" t="n">
        <v>133</v>
      </c>
      <c r="J427" s="1" t="n">
        <v>67</v>
      </c>
      <c r="K427" s="1" t="n">
        <v>56</v>
      </c>
      <c r="L427" s="1" t="n">
        <v>23</v>
      </c>
      <c r="M427" s="1" t="n">
        <v>11</v>
      </c>
      <c r="N427" s="1" t="n">
        <v>14</v>
      </c>
      <c r="O427" s="1" t="n">
        <v>22</v>
      </c>
      <c r="P427" s="1" t="n">
        <v>6</v>
      </c>
      <c r="Q427" s="1" t="n">
        <v>13</v>
      </c>
      <c r="R427" s="15" t="n">
        <f aca="false">SUM(P427,N427,L427,J427,H427)/B427</f>
        <v>0.818867924528302</v>
      </c>
      <c r="S427" s="15" t="n">
        <f aca="false">SUM(Q427,O427,M427,K427,I427)/C427</f>
        <v>0.836298932384342</v>
      </c>
      <c r="T427" s="15" t="n">
        <f aca="false">SUM(N427,P427)/B427</f>
        <v>0.0754716981132075</v>
      </c>
      <c r="U427" s="15" t="n">
        <f aca="false">SUM(Q427,O427)/C427</f>
        <v>0.124555160142349</v>
      </c>
    </row>
    <row r="428" customFormat="false" ht="12.75" hidden="false" customHeight="false" outlineLevel="0" collapsed="false">
      <c r="A428" s="0" t="s">
        <v>437</v>
      </c>
      <c r="B428" s="1" t="n">
        <v>1365</v>
      </c>
      <c r="C428" s="1" t="n">
        <v>1842</v>
      </c>
      <c r="D428" s="1" t="n">
        <v>73</v>
      </c>
      <c r="E428" s="1" t="n">
        <v>97</v>
      </c>
      <c r="F428" s="1" t="n">
        <v>162</v>
      </c>
      <c r="G428" s="1" t="n">
        <v>166</v>
      </c>
      <c r="H428" s="1" t="n">
        <v>552</v>
      </c>
      <c r="I428" s="1" t="n">
        <v>773</v>
      </c>
      <c r="J428" s="1" t="n">
        <v>272</v>
      </c>
      <c r="K428" s="1" t="n">
        <v>381</v>
      </c>
      <c r="L428" s="1" t="n">
        <v>104</v>
      </c>
      <c r="M428" s="1" t="n">
        <v>128</v>
      </c>
      <c r="N428" s="1" t="n">
        <v>141</v>
      </c>
      <c r="O428" s="1" t="n">
        <v>232</v>
      </c>
      <c r="P428" s="1" t="n">
        <v>61</v>
      </c>
      <c r="Q428" s="1" t="n">
        <v>65</v>
      </c>
      <c r="R428" s="15" t="n">
        <f aca="false">SUM(P428,N428,L428,J428,H428)/B428</f>
        <v>0.827838827838828</v>
      </c>
      <c r="S428" s="15" t="n">
        <f aca="false">SUM(Q428,O428,M428,K428,I428)/C428</f>
        <v>0.857220412595006</v>
      </c>
      <c r="T428" s="15" t="n">
        <f aca="false">SUM(N428,P428)/B428</f>
        <v>0.147985347985348</v>
      </c>
      <c r="U428" s="15" t="n">
        <f aca="false">SUM(Q428,O428)/C428</f>
        <v>0.161237785016287</v>
      </c>
    </row>
    <row r="429" customFormat="false" ht="12.75" hidden="false" customHeight="false" outlineLevel="0" collapsed="false">
      <c r="A429" s="0" t="s">
        <v>438</v>
      </c>
      <c r="B429" s="1" t="n">
        <v>630</v>
      </c>
      <c r="C429" s="1" t="n">
        <v>755</v>
      </c>
      <c r="D429" s="1" t="n">
        <v>50</v>
      </c>
      <c r="E429" s="1" t="n">
        <v>39</v>
      </c>
      <c r="F429" s="1" t="n">
        <v>66</v>
      </c>
      <c r="G429" s="1" t="n">
        <v>62</v>
      </c>
      <c r="H429" s="1" t="n">
        <v>283</v>
      </c>
      <c r="I429" s="1" t="n">
        <v>344</v>
      </c>
      <c r="J429" s="1" t="n">
        <v>122</v>
      </c>
      <c r="K429" s="1" t="n">
        <v>141</v>
      </c>
      <c r="L429" s="1" t="n">
        <v>76</v>
      </c>
      <c r="M429" s="1" t="n">
        <v>94</v>
      </c>
      <c r="N429" s="1" t="n">
        <v>21</v>
      </c>
      <c r="O429" s="1" t="n">
        <v>59</v>
      </c>
      <c r="P429" s="1" t="n">
        <v>12</v>
      </c>
      <c r="Q429" s="1" t="n">
        <v>16</v>
      </c>
      <c r="R429" s="15" t="n">
        <f aca="false">SUM(P429,N429,L429,J429,H429)/B429</f>
        <v>0.815873015873016</v>
      </c>
      <c r="S429" s="15" t="n">
        <f aca="false">SUM(Q429,O429,M429,K429,I429)/C429</f>
        <v>0.866225165562914</v>
      </c>
      <c r="T429" s="15" t="n">
        <f aca="false">SUM(N429,P429)/B429</f>
        <v>0.0523809523809524</v>
      </c>
      <c r="U429" s="15" t="n">
        <f aca="false">SUM(Q429,O429)/C429</f>
        <v>0.0993377483443709</v>
      </c>
    </row>
    <row r="430" customFormat="false" ht="12.75" hidden="false" customHeight="false" outlineLevel="0" collapsed="false">
      <c r="A430" s="0" t="s">
        <v>439</v>
      </c>
      <c r="B430" s="1" t="n">
        <v>398</v>
      </c>
      <c r="C430" s="1" t="n">
        <v>426</v>
      </c>
      <c r="D430" s="1" t="n">
        <v>18</v>
      </c>
      <c r="E430" s="1" t="n">
        <v>16</v>
      </c>
      <c r="F430" s="1" t="n">
        <v>27</v>
      </c>
      <c r="G430" s="1" t="n">
        <v>12</v>
      </c>
      <c r="H430" s="1" t="n">
        <v>152</v>
      </c>
      <c r="I430" s="1" t="n">
        <v>153</v>
      </c>
      <c r="J430" s="1" t="n">
        <v>89</v>
      </c>
      <c r="K430" s="1" t="n">
        <v>116</v>
      </c>
      <c r="L430" s="1" t="n">
        <v>32</v>
      </c>
      <c r="M430" s="1" t="n">
        <v>50</v>
      </c>
      <c r="N430" s="1" t="n">
        <v>59</v>
      </c>
      <c r="O430" s="1" t="n">
        <v>73</v>
      </c>
      <c r="P430" s="1" t="n">
        <v>21</v>
      </c>
      <c r="Q430" s="1" t="n">
        <v>6</v>
      </c>
      <c r="R430" s="15" t="n">
        <f aca="false">SUM(P430,N430,L430,J430,H430)/B430</f>
        <v>0.886934673366834</v>
      </c>
      <c r="S430" s="15" t="n">
        <f aca="false">SUM(Q430,O430,M430,K430,I430)/C430</f>
        <v>0.934272300469484</v>
      </c>
      <c r="T430" s="15" t="n">
        <f aca="false">SUM(N430,P430)/B430</f>
        <v>0.201005025125628</v>
      </c>
      <c r="U430" s="15" t="n">
        <f aca="false">SUM(Q430,O430)/C430</f>
        <v>0.185446009389671</v>
      </c>
    </row>
    <row r="431" customFormat="false" ht="12.75" hidden="false" customHeight="false" outlineLevel="0" collapsed="false">
      <c r="A431" s="0" t="s">
        <v>440</v>
      </c>
      <c r="B431" s="1" t="n">
        <v>2676</v>
      </c>
      <c r="C431" s="1" t="n">
        <v>3096</v>
      </c>
      <c r="D431" s="1" t="n">
        <v>17</v>
      </c>
      <c r="E431" s="1" t="n">
        <v>116</v>
      </c>
      <c r="F431" s="1" t="n">
        <v>69</v>
      </c>
      <c r="G431" s="1" t="n">
        <v>105</v>
      </c>
      <c r="H431" s="1" t="n">
        <v>513</v>
      </c>
      <c r="I431" s="1" t="n">
        <v>610</v>
      </c>
      <c r="J431" s="1" t="n">
        <v>443</v>
      </c>
      <c r="K431" s="1" t="n">
        <v>615</v>
      </c>
      <c r="L431" s="1" t="n">
        <v>122</v>
      </c>
      <c r="M431" s="1" t="n">
        <v>282</v>
      </c>
      <c r="N431" s="1" t="n">
        <v>969</v>
      </c>
      <c r="O431" s="1" t="n">
        <v>1030</v>
      </c>
      <c r="P431" s="1" t="n">
        <v>543</v>
      </c>
      <c r="Q431" s="1" t="n">
        <v>338</v>
      </c>
      <c r="R431" s="15" t="n">
        <f aca="false">SUM(P431,N431,L431,J431,H431)/B431</f>
        <v>0.967862481315396</v>
      </c>
      <c r="S431" s="15" t="n">
        <f aca="false">SUM(Q431,O431,M431,K431,I431)/C431</f>
        <v>0.928617571059432</v>
      </c>
      <c r="T431" s="15" t="n">
        <f aca="false">SUM(N431,P431)/B431</f>
        <v>0.565022421524664</v>
      </c>
      <c r="U431" s="15" t="n">
        <f aca="false">SUM(Q431,O431)/C431</f>
        <v>0.441860465116279</v>
      </c>
    </row>
    <row r="432" customFormat="false" ht="12.75" hidden="false" customHeight="false" outlineLevel="0" collapsed="false">
      <c r="A432" s="0" t="s">
        <v>441</v>
      </c>
      <c r="B432" s="1" t="n">
        <v>72</v>
      </c>
      <c r="C432" s="1" t="n">
        <v>64</v>
      </c>
      <c r="D432" s="1" t="n">
        <v>0</v>
      </c>
      <c r="E432" s="1" t="n">
        <v>0</v>
      </c>
      <c r="F432" s="1" t="n">
        <v>5</v>
      </c>
      <c r="G432" s="1" t="n">
        <v>2</v>
      </c>
      <c r="H432" s="1" t="n">
        <v>36</v>
      </c>
      <c r="I432" s="1" t="n">
        <v>19</v>
      </c>
      <c r="J432" s="1" t="n">
        <v>21</v>
      </c>
      <c r="K432" s="1" t="n">
        <v>25</v>
      </c>
      <c r="L432" s="1" t="n">
        <v>3</v>
      </c>
      <c r="M432" s="1" t="n">
        <v>8</v>
      </c>
      <c r="N432" s="1" t="n">
        <v>5</v>
      </c>
      <c r="O432" s="1" t="n">
        <v>6</v>
      </c>
      <c r="P432" s="1" t="n">
        <v>2</v>
      </c>
      <c r="Q432" s="1" t="n">
        <v>4</v>
      </c>
      <c r="R432" s="15" t="n">
        <f aca="false">SUM(P432,N432,L432,J432,H432)/B432</f>
        <v>0.930555555555556</v>
      </c>
      <c r="S432" s="15" t="n">
        <f aca="false">SUM(Q432,O432,M432,K432,I432)/C432</f>
        <v>0.96875</v>
      </c>
      <c r="T432" s="15" t="n">
        <f aca="false">SUM(N432,P432)/B432</f>
        <v>0.0972222222222222</v>
      </c>
      <c r="U432" s="15" t="n">
        <f aca="false">SUM(Q432,O432)/C432</f>
        <v>0.15625</v>
      </c>
    </row>
    <row r="433" customFormat="false" ht="12.75" hidden="false" customHeight="false" outlineLevel="0" collapsed="false">
      <c r="A433" s="0" t="s">
        <v>442</v>
      </c>
      <c r="B433" s="1" t="n">
        <v>24</v>
      </c>
      <c r="C433" s="1" t="n">
        <v>15</v>
      </c>
      <c r="D433" s="1" t="n">
        <v>0</v>
      </c>
      <c r="E433" s="1" t="n">
        <v>0</v>
      </c>
      <c r="F433" s="1" t="n">
        <v>2</v>
      </c>
      <c r="G433" s="1" t="n">
        <v>0</v>
      </c>
      <c r="H433" s="1" t="n">
        <v>11</v>
      </c>
      <c r="I433" s="1" t="n">
        <v>6</v>
      </c>
      <c r="J433" s="1" t="n">
        <v>6</v>
      </c>
      <c r="K433" s="1" t="n">
        <v>7</v>
      </c>
      <c r="L433" s="1" t="n">
        <v>5</v>
      </c>
      <c r="M433" s="1" t="n">
        <v>2</v>
      </c>
      <c r="N433" s="1" t="n">
        <v>0</v>
      </c>
      <c r="O433" s="1" t="n">
        <v>0</v>
      </c>
      <c r="P433" s="1" t="n">
        <v>0</v>
      </c>
      <c r="Q433" s="1" t="n">
        <v>0</v>
      </c>
      <c r="R433" s="15" t="n">
        <f aca="false">SUM(P433,N433,L433,J433,H433)/B433</f>
        <v>0.916666666666667</v>
      </c>
      <c r="S433" s="15" t="n">
        <f aca="false">SUM(Q433,O433,M433,K433,I433)/C433</f>
        <v>1</v>
      </c>
      <c r="T433" s="15" t="n">
        <f aca="false">SUM(N433,P433)/B433</f>
        <v>0</v>
      </c>
      <c r="U433" s="15" t="n">
        <f aca="false">SUM(Q433,O433)/C433</f>
        <v>0</v>
      </c>
    </row>
    <row r="434" customFormat="false" ht="12.75" hidden="false" customHeight="false" outlineLevel="0" collapsed="false">
      <c r="A434" s="0" t="s">
        <v>443</v>
      </c>
      <c r="B434" s="1" t="n">
        <v>654</v>
      </c>
      <c r="C434" s="1" t="n">
        <v>912</v>
      </c>
      <c r="D434" s="1" t="n">
        <v>131</v>
      </c>
      <c r="E434" s="1" t="n">
        <v>190</v>
      </c>
      <c r="F434" s="1" t="n">
        <v>35</v>
      </c>
      <c r="G434" s="1" t="n">
        <v>70</v>
      </c>
      <c r="H434" s="1" t="n">
        <v>226</v>
      </c>
      <c r="I434" s="1" t="n">
        <v>289</v>
      </c>
      <c r="J434" s="1" t="n">
        <v>97</v>
      </c>
      <c r="K434" s="1" t="n">
        <v>186</v>
      </c>
      <c r="L434" s="1" t="n">
        <v>43</v>
      </c>
      <c r="M434" s="1" t="n">
        <v>45</v>
      </c>
      <c r="N434" s="1" t="n">
        <v>71</v>
      </c>
      <c r="O434" s="1" t="n">
        <v>99</v>
      </c>
      <c r="P434" s="1" t="n">
        <v>51</v>
      </c>
      <c r="Q434" s="1" t="n">
        <v>33</v>
      </c>
      <c r="R434" s="15" t="n">
        <f aca="false">SUM(P434,N434,L434,J434,H434)/B434</f>
        <v>0.746177370030581</v>
      </c>
      <c r="S434" s="15" t="n">
        <f aca="false">SUM(Q434,O434,M434,K434,I434)/C434</f>
        <v>0.714912280701754</v>
      </c>
      <c r="T434" s="15" t="n">
        <f aca="false">SUM(N434,P434)/B434</f>
        <v>0.186544342507645</v>
      </c>
      <c r="U434" s="15" t="n">
        <f aca="false">SUM(Q434,O434)/C434</f>
        <v>0.144736842105263</v>
      </c>
    </row>
    <row r="435" customFormat="false" ht="12.75" hidden="false" customHeight="false" outlineLevel="0" collapsed="false">
      <c r="A435" s="0" t="s">
        <v>444</v>
      </c>
      <c r="B435" s="1" t="n">
        <v>78</v>
      </c>
      <c r="C435" s="1" t="n">
        <v>68</v>
      </c>
      <c r="D435" s="1" t="n">
        <v>6</v>
      </c>
      <c r="E435" s="1" t="n">
        <v>2</v>
      </c>
      <c r="F435" s="1" t="n">
        <v>5</v>
      </c>
      <c r="G435" s="1" t="n">
        <v>11</v>
      </c>
      <c r="H435" s="1" t="n">
        <v>42</v>
      </c>
      <c r="I435" s="1" t="n">
        <v>25</v>
      </c>
      <c r="J435" s="1" t="n">
        <v>17</v>
      </c>
      <c r="K435" s="1" t="n">
        <v>18</v>
      </c>
      <c r="L435" s="1" t="n">
        <v>2</v>
      </c>
      <c r="M435" s="1" t="n">
        <v>9</v>
      </c>
      <c r="N435" s="1" t="n">
        <v>5</v>
      </c>
      <c r="O435" s="1" t="n">
        <v>3</v>
      </c>
      <c r="P435" s="1" t="n">
        <v>1</v>
      </c>
      <c r="Q435" s="1" t="n">
        <v>0</v>
      </c>
      <c r="R435" s="15" t="n">
        <f aca="false">SUM(P435,N435,L435,J435,H435)/B435</f>
        <v>0.858974358974359</v>
      </c>
      <c r="S435" s="15" t="n">
        <f aca="false">SUM(Q435,O435,M435,K435,I435)/C435</f>
        <v>0.808823529411765</v>
      </c>
      <c r="T435" s="15" t="n">
        <f aca="false">SUM(N435,P435)/B435</f>
        <v>0.0769230769230769</v>
      </c>
      <c r="U435" s="15" t="n">
        <f aca="false">SUM(Q435,O435)/C435</f>
        <v>0.0441176470588235</v>
      </c>
    </row>
    <row r="436" customFormat="false" ht="12.75" hidden="false" customHeight="false" outlineLevel="0" collapsed="false">
      <c r="A436" s="0" t="s">
        <v>445</v>
      </c>
      <c r="B436" s="1" t="n">
        <v>222</v>
      </c>
      <c r="C436" s="1" t="n">
        <v>299</v>
      </c>
      <c r="D436" s="1" t="n">
        <v>28</v>
      </c>
      <c r="E436" s="1" t="n">
        <v>35</v>
      </c>
      <c r="F436" s="1" t="n">
        <v>24</v>
      </c>
      <c r="G436" s="1" t="n">
        <v>31</v>
      </c>
      <c r="H436" s="1" t="n">
        <v>95</v>
      </c>
      <c r="I436" s="1" t="n">
        <v>113</v>
      </c>
      <c r="J436" s="1" t="n">
        <v>40</v>
      </c>
      <c r="K436" s="1" t="n">
        <v>56</v>
      </c>
      <c r="L436" s="1" t="n">
        <v>10</v>
      </c>
      <c r="M436" s="1" t="n">
        <v>12</v>
      </c>
      <c r="N436" s="1" t="n">
        <v>14</v>
      </c>
      <c r="O436" s="1" t="n">
        <v>44</v>
      </c>
      <c r="P436" s="1" t="n">
        <v>11</v>
      </c>
      <c r="Q436" s="1" t="n">
        <v>8</v>
      </c>
      <c r="R436" s="15" t="n">
        <f aca="false">SUM(P436,N436,L436,J436,H436)/B436</f>
        <v>0.765765765765766</v>
      </c>
      <c r="S436" s="15" t="n">
        <f aca="false">SUM(Q436,O436,M436,K436,I436)/C436</f>
        <v>0.779264214046823</v>
      </c>
      <c r="T436" s="15" t="n">
        <f aca="false">SUM(N436,P436)/B436</f>
        <v>0.112612612612613</v>
      </c>
      <c r="U436" s="15" t="n">
        <f aca="false">SUM(Q436,O436)/C436</f>
        <v>0.173913043478261</v>
      </c>
    </row>
    <row r="437" customFormat="false" ht="12.75" hidden="false" customHeight="false" outlineLevel="0" collapsed="false">
      <c r="A437" s="0" t="s">
        <v>446</v>
      </c>
      <c r="B437" s="1" t="n">
        <v>88</v>
      </c>
      <c r="C437" s="1" t="n">
        <v>109</v>
      </c>
      <c r="D437" s="1" t="n">
        <v>5</v>
      </c>
      <c r="E437" s="1" t="n">
        <v>2</v>
      </c>
      <c r="F437" s="1" t="n">
        <v>20</v>
      </c>
      <c r="G437" s="1" t="n">
        <v>14</v>
      </c>
      <c r="H437" s="1" t="n">
        <v>41</v>
      </c>
      <c r="I437" s="1" t="n">
        <v>42</v>
      </c>
      <c r="J437" s="1" t="n">
        <v>11</v>
      </c>
      <c r="K437" s="1" t="n">
        <v>24</v>
      </c>
      <c r="L437" s="1" t="n">
        <v>8</v>
      </c>
      <c r="M437" s="1" t="n">
        <v>19</v>
      </c>
      <c r="N437" s="1" t="n">
        <v>2</v>
      </c>
      <c r="O437" s="1" t="n">
        <v>8</v>
      </c>
      <c r="P437" s="1" t="n">
        <v>1</v>
      </c>
      <c r="Q437" s="1" t="n">
        <v>0</v>
      </c>
      <c r="R437" s="15" t="n">
        <f aca="false">SUM(P437,N437,L437,J437,H437)/B437</f>
        <v>0.715909090909091</v>
      </c>
      <c r="S437" s="15" t="n">
        <f aca="false">SUM(Q437,O437,M437,K437,I437)/C437</f>
        <v>0.853211009174312</v>
      </c>
      <c r="T437" s="15" t="n">
        <f aca="false">SUM(N437,P437)/B437</f>
        <v>0.0340909090909091</v>
      </c>
      <c r="U437" s="15" t="n">
        <f aca="false">SUM(Q437,O437)/C437</f>
        <v>0.073394495412844</v>
      </c>
    </row>
    <row r="438" customFormat="false" ht="12.75" hidden="false" customHeight="false" outlineLevel="0" collapsed="false">
      <c r="A438" s="0" t="s">
        <v>447</v>
      </c>
      <c r="B438" s="1" t="n">
        <v>85</v>
      </c>
      <c r="C438" s="1" t="n">
        <v>89</v>
      </c>
      <c r="D438" s="1" t="n">
        <v>6</v>
      </c>
      <c r="E438" s="1" t="n">
        <v>2</v>
      </c>
      <c r="F438" s="1" t="n">
        <v>3</v>
      </c>
      <c r="G438" s="1" t="n">
        <v>4</v>
      </c>
      <c r="H438" s="1" t="n">
        <v>33</v>
      </c>
      <c r="I438" s="1" t="n">
        <v>23</v>
      </c>
      <c r="J438" s="1" t="n">
        <v>23</v>
      </c>
      <c r="K438" s="1" t="n">
        <v>30</v>
      </c>
      <c r="L438" s="1" t="n">
        <v>11</v>
      </c>
      <c r="M438" s="1" t="n">
        <v>11</v>
      </c>
      <c r="N438" s="1" t="n">
        <v>8</v>
      </c>
      <c r="O438" s="1" t="n">
        <v>13</v>
      </c>
      <c r="P438" s="1" t="n">
        <v>1</v>
      </c>
      <c r="Q438" s="1" t="n">
        <v>6</v>
      </c>
      <c r="R438" s="15" t="n">
        <f aca="false">SUM(P438,N438,L438,J438,H438)/B438</f>
        <v>0.894117647058824</v>
      </c>
      <c r="S438" s="15" t="n">
        <f aca="false">SUM(Q438,O438,M438,K438,I438)/C438</f>
        <v>0.932584269662921</v>
      </c>
      <c r="T438" s="15" t="n">
        <f aca="false">SUM(N438,P438)/B438</f>
        <v>0.105882352941176</v>
      </c>
      <c r="U438" s="15" t="n">
        <f aca="false">SUM(Q438,O438)/C438</f>
        <v>0.213483146067416</v>
      </c>
    </row>
    <row r="439" customFormat="false" ht="12.75" hidden="false" customHeight="false" outlineLevel="0" collapsed="false">
      <c r="A439" s="0" t="s">
        <v>448</v>
      </c>
      <c r="B439" s="1" t="n">
        <v>217</v>
      </c>
      <c r="C439" s="1" t="n">
        <v>204</v>
      </c>
      <c r="D439" s="1" t="n">
        <v>17</v>
      </c>
      <c r="E439" s="1" t="n">
        <v>8</v>
      </c>
      <c r="F439" s="1" t="n">
        <v>23</v>
      </c>
      <c r="G439" s="1" t="n">
        <v>35</v>
      </c>
      <c r="H439" s="1" t="n">
        <v>105</v>
      </c>
      <c r="I439" s="1" t="n">
        <v>95</v>
      </c>
      <c r="J439" s="1" t="n">
        <v>47</v>
      </c>
      <c r="K439" s="1" t="n">
        <v>38</v>
      </c>
      <c r="L439" s="1" t="n">
        <v>7</v>
      </c>
      <c r="M439" s="1" t="n">
        <v>10</v>
      </c>
      <c r="N439" s="1" t="n">
        <v>16</v>
      </c>
      <c r="O439" s="1" t="n">
        <v>13</v>
      </c>
      <c r="P439" s="1" t="n">
        <v>2</v>
      </c>
      <c r="Q439" s="1" t="n">
        <v>5</v>
      </c>
      <c r="R439" s="15" t="n">
        <f aca="false">SUM(P439,N439,L439,J439,H439)/B439</f>
        <v>0.815668202764977</v>
      </c>
      <c r="S439" s="15" t="n">
        <f aca="false">SUM(Q439,O439,M439,K439,I439)/C439</f>
        <v>0.78921568627451</v>
      </c>
      <c r="T439" s="15" t="n">
        <f aca="false">SUM(N439,P439)/B439</f>
        <v>0.0829493087557604</v>
      </c>
      <c r="U439" s="15" t="n">
        <f aca="false">SUM(Q439,O439)/C439</f>
        <v>0.0882352941176471</v>
      </c>
    </row>
    <row r="440" customFormat="false" ht="12.75" hidden="false" customHeight="false" outlineLevel="0" collapsed="false">
      <c r="A440" s="0" t="s">
        <v>449</v>
      </c>
      <c r="B440" s="1" t="n">
        <v>98</v>
      </c>
      <c r="C440" s="1" t="n">
        <v>113</v>
      </c>
      <c r="D440" s="1" t="n">
        <v>7</v>
      </c>
      <c r="E440" s="1" t="n">
        <v>2</v>
      </c>
      <c r="F440" s="1" t="n">
        <v>16</v>
      </c>
      <c r="G440" s="1" t="n">
        <v>21</v>
      </c>
      <c r="H440" s="1" t="n">
        <v>44</v>
      </c>
      <c r="I440" s="1" t="n">
        <v>49</v>
      </c>
      <c r="J440" s="1" t="n">
        <v>16</v>
      </c>
      <c r="K440" s="1" t="n">
        <v>20</v>
      </c>
      <c r="L440" s="1" t="n">
        <v>1</v>
      </c>
      <c r="M440" s="1" t="n">
        <v>11</v>
      </c>
      <c r="N440" s="1" t="n">
        <v>7</v>
      </c>
      <c r="O440" s="1" t="n">
        <v>8</v>
      </c>
      <c r="P440" s="1" t="n">
        <v>7</v>
      </c>
      <c r="Q440" s="1" t="n">
        <v>2</v>
      </c>
      <c r="R440" s="15" t="n">
        <f aca="false">SUM(P440,N440,L440,J440,H440)/B440</f>
        <v>0.76530612244898</v>
      </c>
      <c r="S440" s="15" t="n">
        <f aca="false">SUM(Q440,O440,M440,K440,I440)/C440</f>
        <v>0.796460176991151</v>
      </c>
      <c r="T440" s="15" t="n">
        <f aca="false">SUM(N440,P440)/B440</f>
        <v>0.142857142857143</v>
      </c>
      <c r="U440" s="15" t="n">
        <f aca="false">SUM(Q440,O440)/C440</f>
        <v>0.0884955752212389</v>
      </c>
    </row>
    <row r="441" customFormat="false" ht="12.75" hidden="false" customHeight="false" outlineLevel="0" collapsed="false">
      <c r="A441" s="0" t="s">
        <v>450</v>
      </c>
      <c r="B441" s="1" t="n">
        <v>21</v>
      </c>
      <c r="C441" s="1" t="n">
        <v>9</v>
      </c>
      <c r="D441" s="1" t="n">
        <v>0</v>
      </c>
      <c r="E441" s="1" t="n">
        <v>2</v>
      </c>
      <c r="F441" s="1" t="n">
        <v>2</v>
      </c>
      <c r="G441" s="1" t="n">
        <v>0</v>
      </c>
      <c r="H441" s="1" t="n">
        <v>8</v>
      </c>
      <c r="I441" s="1" t="n">
        <v>4</v>
      </c>
      <c r="J441" s="1" t="n">
        <v>9</v>
      </c>
      <c r="K441" s="1" t="n">
        <v>1</v>
      </c>
      <c r="L441" s="1" t="n">
        <v>2</v>
      </c>
      <c r="M441" s="1" t="n">
        <v>2</v>
      </c>
      <c r="N441" s="1" t="n">
        <v>0</v>
      </c>
      <c r="O441" s="1" t="n">
        <v>0</v>
      </c>
      <c r="P441" s="1" t="n">
        <v>0</v>
      </c>
      <c r="Q441" s="1" t="n">
        <v>0</v>
      </c>
      <c r="R441" s="15" t="n">
        <f aca="false">SUM(P441,N441,L441,J441,H441)/B441</f>
        <v>0.904761904761905</v>
      </c>
      <c r="S441" s="15" t="n">
        <f aca="false">SUM(Q441,O441,M441,K441,I441)/C441</f>
        <v>0.777777777777778</v>
      </c>
      <c r="T441" s="15" t="n">
        <f aca="false">SUM(N441,P441)/B441</f>
        <v>0</v>
      </c>
      <c r="U441" s="15" t="n">
        <f aca="false">SUM(Q441,O441)/C441</f>
        <v>0</v>
      </c>
    </row>
    <row r="442" customFormat="false" ht="12.75" hidden="false" customHeight="false" outlineLevel="0" collapsed="false">
      <c r="A442" s="0" t="s">
        <v>451</v>
      </c>
      <c r="B442" s="1" t="n">
        <v>3415</v>
      </c>
      <c r="C442" s="1" t="n">
        <v>4220</v>
      </c>
      <c r="D442" s="1" t="n">
        <v>182</v>
      </c>
      <c r="E442" s="1" t="n">
        <v>320</v>
      </c>
      <c r="F442" s="1" t="n">
        <v>491</v>
      </c>
      <c r="G442" s="1" t="n">
        <v>652</v>
      </c>
      <c r="H442" s="1" t="n">
        <v>1315</v>
      </c>
      <c r="I442" s="1" t="n">
        <v>1637</v>
      </c>
      <c r="J442" s="1" t="n">
        <v>729</v>
      </c>
      <c r="K442" s="1" t="n">
        <v>815</v>
      </c>
      <c r="L442" s="1" t="n">
        <v>166</v>
      </c>
      <c r="M442" s="1" t="n">
        <v>305</v>
      </c>
      <c r="N442" s="1" t="n">
        <v>352</v>
      </c>
      <c r="O442" s="1" t="n">
        <v>329</v>
      </c>
      <c r="P442" s="1" t="n">
        <v>180</v>
      </c>
      <c r="Q442" s="1" t="n">
        <v>162</v>
      </c>
      <c r="R442" s="15" t="n">
        <f aca="false">SUM(P442,N442,L442,J442,H442)/B442</f>
        <v>0.802928257686676</v>
      </c>
      <c r="S442" s="15" t="n">
        <f aca="false">SUM(Q442,O442,M442,K442,I442)/C442</f>
        <v>0.769668246445498</v>
      </c>
      <c r="T442" s="15" t="n">
        <f aca="false">SUM(N442,P442)/B442</f>
        <v>0.155783308931186</v>
      </c>
      <c r="U442" s="15" t="n">
        <f aca="false">SUM(Q442,O442)/C442</f>
        <v>0.116350710900474</v>
      </c>
    </row>
    <row r="443" customFormat="false" ht="12.75" hidden="false" customHeight="false" outlineLevel="0" collapsed="false">
      <c r="A443" s="0" t="s">
        <v>452</v>
      </c>
      <c r="B443" s="1" t="n">
        <v>44</v>
      </c>
      <c r="C443" s="1" t="n">
        <v>41</v>
      </c>
      <c r="D443" s="1" t="n">
        <v>0</v>
      </c>
      <c r="E443" s="1" t="n">
        <v>0</v>
      </c>
      <c r="F443" s="1" t="n">
        <v>0</v>
      </c>
      <c r="G443" s="1" t="n">
        <v>8</v>
      </c>
      <c r="H443" s="1" t="n">
        <v>9</v>
      </c>
      <c r="I443" s="1" t="n">
        <v>14</v>
      </c>
      <c r="J443" s="1" t="n">
        <v>7</v>
      </c>
      <c r="K443" s="1" t="n">
        <v>5</v>
      </c>
      <c r="L443" s="1" t="n">
        <v>8</v>
      </c>
      <c r="M443" s="1" t="n">
        <v>2</v>
      </c>
      <c r="N443" s="1" t="n">
        <v>16</v>
      </c>
      <c r="O443" s="1" t="n">
        <v>8</v>
      </c>
      <c r="P443" s="1" t="n">
        <v>4</v>
      </c>
      <c r="Q443" s="1" t="n">
        <v>4</v>
      </c>
      <c r="R443" s="15" t="n">
        <f aca="false">SUM(P443,N443,L443,J443,H443)/B443</f>
        <v>1</v>
      </c>
      <c r="S443" s="15" t="n">
        <f aca="false">SUM(Q443,O443,M443,K443,I443)/C443</f>
        <v>0.804878048780488</v>
      </c>
      <c r="T443" s="15" t="n">
        <f aca="false">SUM(N443,P443)/B443</f>
        <v>0.454545454545455</v>
      </c>
      <c r="U443" s="15" t="n">
        <f aca="false">SUM(Q443,O443)/C443</f>
        <v>0.292682926829268</v>
      </c>
    </row>
    <row r="444" customFormat="false" ht="12.75" hidden="false" customHeight="false" outlineLevel="0" collapsed="false">
      <c r="A444" s="0" t="s">
        <v>453</v>
      </c>
      <c r="B444" s="1" t="n">
        <v>331</v>
      </c>
      <c r="C444" s="1" t="n">
        <v>421</v>
      </c>
      <c r="D444" s="1" t="n">
        <v>31</v>
      </c>
      <c r="E444" s="1" t="n">
        <v>23</v>
      </c>
      <c r="F444" s="1" t="n">
        <v>18</v>
      </c>
      <c r="G444" s="1" t="n">
        <v>27</v>
      </c>
      <c r="H444" s="1" t="n">
        <v>162</v>
      </c>
      <c r="I444" s="1" t="n">
        <v>208</v>
      </c>
      <c r="J444" s="1" t="n">
        <v>51</v>
      </c>
      <c r="K444" s="1" t="n">
        <v>75</v>
      </c>
      <c r="L444" s="1" t="n">
        <v>14</v>
      </c>
      <c r="M444" s="1" t="n">
        <v>34</v>
      </c>
      <c r="N444" s="1" t="n">
        <v>31</v>
      </c>
      <c r="O444" s="1" t="n">
        <v>35</v>
      </c>
      <c r="P444" s="1" t="n">
        <v>24</v>
      </c>
      <c r="Q444" s="1" t="n">
        <v>19</v>
      </c>
      <c r="R444" s="15" t="n">
        <f aca="false">SUM(P444,N444,L444,J444,H444)/B444</f>
        <v>0.851963746223565</v>
      </c>
      <c r="S444" s="15" t="n">
        <f aca="false">SUM(Q444,O444,M444,K444,I444)/C444</f>
        <v>0.881235154394299</v>
      </c>
      <c r="T444" s="15" t="n">
        <f aca="false">SUM(N444,P444)/B444</f>
        <v>0.166163141993958</v>
      </c>
      <c r="U444" s="15" t="n">
        <f aca="false">SUM(Q444,O444)/C444</f>
        <v>0.128266033254157</v>
      </c>
    </row>
    <row r="445" customFormat="false" ht="12.75" hidden="false" customHeight="false" outlineLevel="0" collapsed="false">
      <c r="A445" s="0" t="s">
        <v>454</v>
      </c>
      <c r="B445" s="1" t="n">
        <v>325</v>
      </c>
      <c r="C445" s="1" t="n">
        <v>375</v>
      </c>
      <c r="D445" s="1" t="n">
        <v>31</v>
      </c>
      <c r="E445" s="1" t="n">
        <v>30</v>
      </c>
      <c r="F445" s="1" t="n">
        <v>34</v>
      </c>
      <c r="G445" s="1" t="n">
        <v>26</v>
      </c>
      <c r="H445" s="1" t="n">
        <v>132</v>
      </c>
      <c r="I445" s="1" t="n">
        <v>147</v>
      </c>
      <c r="J445" s="1" t="n">
        <v>70</v>
      </c>
      <c r="K445" s="1" t="n">
        <v>76</v>
      </c>
      <c r="L445" s="1" t="n">
        <v>7</v>
      </c>
      <c r="M445" s="1" t="n">
        <v>28</v>
      </c>
      <c r="N445" s="1" t="n">
        <v>37</v>
      </c>
      <c r="O445" s="1" t="n">
        <v>53</v>
      </c>
      <c r="P445" s="1" t="n">
        <v>14</v>
      </c>
      <c r="Q445" s="1" t="n">
        <v>15</v>
      </c>
      <c r="R445" s="15" t="n">
        <f aca="false">SUM(P445,N445,L445,J445,H445)/B445</f>
        <v>0.8</v>
      </c>
      <c r="S445" s="15" t="n">
        <f aca="false">SUM(Q445,O445,M445,K445,I445)/C445</f>
        <v>0.850666666666667</v>
      </c>
      <c r="T445" s="15" t="n">
        <f aca="false">SUM(N445,P445)/B445</f>
        <v>0.156923076923077</v>
      </c>
      <c r="U445" s="15" t="n">
        <f aca="false">SUM(Q445,O445)/C445</f>
        <v>0.181333333333333</v>
      </c>
    </row>
    <row r="446" customFormat="false" ht="12.75" hidden="false" customHeight="false" outlineLevel="0" collapsed="false">
      <c r="A446" s="0" t="s">
        <v>455</v>
      </c>
      <c r="B446" s="1" t="n">
        <v>88</v>
      </c>
      <c r="C446" s="1" t="n">
        <v>107</v>
      </c>
      <c r="D446" s="1" t="n">
        <v>2</v>
      </c>
      <c r="E446" s="1" t="n">
        <v>6</v>
      </c>
      <c r="F446" s="1" t="n">
        <v>7</v>
      </c>
      <c r="G446" s="1" t="n">
        <v>8</v>
      </c>
      <c r="H446" s="1" t="n">
        <v>63</v>
      </c>
      <c r="I446" s="1" t="n">
        <v>56</v>
      </c>
      <c r="J446" s="1" t="n">
        <v>10</v>
      </c>
      <c r="K446" s="1" t="n">
        <v>18</v>
      </c>
      <c r="L446" s="1" t="n">
        <v>2</v>
      </c>
      <c r="M446" s="1" t="n">
        <v>9</v>
      </c>
      <c r="N446" s="1" t="n">
        <v>4</v>
      </c>
      <c r="O446" s="1" t="n">
        <v>10</v>
      </c>
      <c r="P446" s="1" t="n">
        <v>0</v>
      </c>
      <c r="Q446" s="1" t="n">
        <v>0</v>
      </c>
      <c r="R446" s="15" t="n">
        <f aca="false">SUM(P446,N446,L446,J446,H446)/B446</f>
        <v>0.897727272727273</v>
      </c>
      <c r="S446" s="15" t="n">
        <f aca="false">SUM(Q446,O446,M446,K446,I446)/C446</f>
        <v>0.869158878504673</v>
      </c>
      <c r="T446" s="15" t="n">
        <f aca="false">SUM(N446,P446)/B446</f>
        <v>0.0454545454545455</v>
      </c>
      <c r="U446" s="15" t="n">
        <f aca="false">SUM(Q446,O446)/C446</f>
        <v>0.0934579439252336</v>
      </c>
    </row>
    <row r="447" customFormat="false" ht="12.75" hidden="false" customHeight="false" outlineLevel="0" collapsed="false">
      <c r="A447" s="0" t="s">
        <v>456</v>
      </c>
      <c r="B447" s="1" t="n">
        <v>205</v>
      </c>
      <c r="C447" s="1" t="n">
        <v>247</v>
      </c>
      <c r="D447" s="1" t="n">
        <v>13</v>
      </c>
      <c r="E447" s="1" t="n">
        <v>27</v>
      </c>
      <c r="F447" s="1" t="n">
        <v>22</v>
      </c>
      <c r="G447" s="1" t="n">
        <v>25</v>
      </c>
      <c r="H447" s="1" t="n">
        <v>85</v>
      </c>
      <c r="I447" s="1" t="n">
        <v>70</v>
      </c>
      <c r="J447" s="1" t="n">
        <v>23</v>
      </c>
      <c r="K447" s="1" t="n">
        <v>61</v>
      </c>
      <c r="L447" s="1" t="n">
        <v>29</v>
      </c>
      <c r="M447" s="1" t="n">
        <v>32</v>
      </c>
      <c r="N447" s="1" t="n">
        <v>15</v>
      </c>
      <c r="O447" s="1" t="n">
        <v>17</v>
      </c>
      <c r="P447" s="1" t="n">
        <v>18</v>
      </c>
      <c r="Q447" s="1" t="n">
        <v>15</v>
      </c>
      <c r="R447" s="15" t="n">
        <f aca="false">SUM(P447,N447,L447,J447,H447)/B447</f>
        <v>0.829268292682927</v>
      </c>
      <c r="S447" s="15" t="n">
        <f aca="false">SUM(Q447,O447,M447,K447,I447)/C447</f>
        <v>0.789473684210526</v>
      </c>
      <c r="T447" s="15" t="n">
        <f aca="false">SUM(N447,P447)/B447</f>
        <v>0.160975609756098</v>
      </c>
      <c r="U447" s="15" t="n">
        <f aca="false">SUM(Q447,O447)/C447</f>
        <v>0.129554655870445</v>
      </c>
    </row>
    <row r="448" customFormat="false" ht="12.75" hidden="false" customHeight="false" outlineLevel="0" collapsed="false">
      <c r="A448" s="0" t="s">
        <v>457</v>
      </c>
      <c r="B448" s="1" t="n">
        <v>94</v>
      </c>
      <c r="C448" s="1" t="n">
        <v>121</v>
      </c>
      <c r="D448" s="1" t="n">
        <v>9</v>
      </c>
      <c r="E448" s="1" t="n">
        <v>9</v>
      </c>
      <c r="F448" s="1" t="n">
        <v>7</v>
      </c>
      <c r="G448" s="1" t="n">
        <v>17</v>
      </c>
      <c r="H448" s="1" t="n">
        <v>43</v>
      </c>
      <c r="I448" s="1" t="n">
        <v>40</v>
      </c>
      <c r="J448" s="1" t="n">
        <v>26</v>
      </c>
      <c r="K448" s="1" t="n">
        <v>32</v>
      </c>
      <c r="L448" s="1" t="n">
        <v>0</v>
      </c>
      <c r="M448" s="1" t="n">
        <v>9</v>
      </c>
      <c r="N448" s="1" t="n">
        <v>5</v>
      </c>
      <c r="O448" s="1" t="n">
        <v>11</v>
      </c>
      <c r="P448" s="1" t="n">
        <v>4</v>
      </c>
      <c r="Q448" s="1" t="n">
        <v>3</v>
      </c>
      <c r="R448" s="15" t="n">
        <f aca="false">SUM(P448,N448,L448,J448,H448)/B448</f>
        <v>0.829787234042553</v>
      </c>
      <c r="S448" s="15" t="n">
        <f aca="false">SUM(Q448,O448,M448,K448,I448)/C448</f>
        <v>0.785123966942149</v>
      </c>
      <c r="T448" s="15" t="n">
        <f aca="false">SUM(N448,P448)/B448</f>
        <v>0.0957446808510638</v>
      </c>
      <c r="U448" s="15" t="n">
        <f aca="false">SUM(Q448,O448)/C448</f>
        <v>0.115702479338843</v>
      </c>
    </row>
    <row r="449" customFormat="false" ht="12.75" hidden="false" customHeight="false" outlineLevel="0" collapsed="false">
      <c r="A449" s="0" t="s">
        <v>458</v>
      </c>
      <c r="B449" s="1" t="n">
        <v>381</v>
      </c>
      <c r="C449" s="1" t="n">
        <v>476</v>
      </c>
      <c r="D449" s="1" t="n">
        <v>28</v>
      </c>
      <c r="E449" s="1" t="n">
        <v>16</v>
      </c>
      <c r="F449" s="1" t="n">
        <v>27</v>
      </c>
      <c r="G449" s="1" t="n">
        <v>39</v>
      </c>
      <c r="H449" s="1" t="n">
        <v>167</v>
      </c>
      <c r="I449" s="1" t="n">
        <v>203</v>
      </c>
      <c r="J449" s="1" t="n">
        <v>90</v>
      </c>
      <c r="K449" s="1" t="n">
        <v>106</v>
      </c>
      <c r="L449" s="1" t="n">
        <v>15</v>
      </c>
      <c r="M449" s="1" t="n">
        <v>28</v>
      </c>
      <c r="N449" s="1" t="n">
        <v>37</v>
      </c>
      <c r="O449" s="1" t="n">
        <v>73</v>
      </c>
      <c r="P449" s="1" t="n">
        <v>17</v>
      </c>
      <c r="Q449" s="1" t="n">
        <v>11</v>
      </c>
      <c r="R449" s="15" t="n">
        <f aca="false">SUM(P449,N449,L449,J449,H449)/B449</f>
        <v>0.855643044619423</v>
      </c>
      <c r="S449" s="15" t="n">
        <f aca="false">SUM(Q449,O449,M449,K449,I449)/C449</f>
        <v>0.884453781512605</v>
      </c>
      <c r="T449" s="15" t="n">
        <f aca="false">SUM(N449,P449)/B449</f>
        <v>0.141732283464567</v>
      </c>
      <c r="U449" s="15" t="n">
        <f aca="false">SUM(Q449,O449)/C449</f>
        <v>0.176470588235294</v>
      </c>
    </row>
    <row r="450" customFormat="false" ht="12.75" hidden="false" customHeight="false" outlineLevel="0" collapsed="false">
      <c r="A450" s="0" t="s">
        <v>459</v>
      </c>
      <c r="B450" s="1" t="n">
        <v>19</v>
      </c>
      <c r="C450" s="1" t="n">
        <v>21</v>
      </c>
      <c r="D450" s="1" t="n">
        <v>2</v>
      </c>
      <c r="E450" s="1" t="n">
        <v>0</v>
      </c>
      <c r="F450" s="1" t="n">
        <v>4</v>
      </c>
      <c r="G450" s="1" t="n">
        <v>4</v>
      </c>
      <c r="H450" s="1" t="n">
        <v>9</v>
      </c>
      <c r="I450" s="1" t="n">
        <v>12</v>
      </c>
      <c r="J450" s="1" t="n">
        <v>2</v>
      </c>
      <c r="K450" s="1" t="n">
        <v>1</v>
      </c>
      <c r="L450" s="1" t="n">
        <v>0</v>
      </c>
      <c r="M450" s="1" t="n">
        <v>3</v>
      </c>
      <c r="N450" s="1" t="n">
        <v>2</v>
      </c>
      <c r="O450" s="1" t="n">
        <v>1</v>
      </c>
      <c r="P450" s="1" t="n">
        <v>0</v>
      </c>
      <c r="Q450" s="1" t="n">
        <v>0</v>
      </c>
      <c r="R450" s="15" t="n">
        <f aca="false">SUM(P450,N450,L450,J450,H450)/B450</f>
        <v>0.68421052631579</v>
      </c>
      <c r="S450" s="15" t="n">
        <f aca="false">SUM(Q450,O450,M450,K450,I450)/C450</f>
        <v>0.80952380952381</v>
      </c>
      <c r="T450" s="15" t="n">
        <f aca="false">SUM(N450,P450)/B450</f>
        <v>0.105263157894737</v>
      </c>
      <c r="U450" s="15" t="n">
        <f aca="false">SUM(Q450,O450)/C450</f>
        <v>0.0476190476190476</v>
      </c>
    </row>
    <row r="451" customFormat="false" ht="12.75" hidden="false" customHeight="false" outlineLevel="0" collapsed="false">
      <c r="A451" s="0" t="s">
        <v>460</v>
      </c>
      <c r="B451" s="1" t="n">
        <v>28</v>
      </c>
      <c r="C451" s="1" t="n">
        <v>19</v>
      </c>
      <c r="D451" s="1" t="n">
        <v>4</v>
      </c>
      <c r="E451" s="1" t="n">
        <v>2</v>
      </c>
      <c r="F451" s="1" t="n">
        <v>6</v>
      </c>
      <c r="G451" s="1" t="n">
        <v>0</v>
      </c>
      <c r="H451" s="1" t="n">
        <v>11</v>
      </c>
      <c r="I451" s="1" t="n">
        <v>11</v>
      </c>
      <c r="J451" s="1" t="n">
        <v>5</v>
      </c>
      <c r="K451" s="1" t="n">
        <v>3</v>
      </c>
      <c r="L451" s="1" t="n">
        <v>2</v>
      </c>
      <c r="M451" s="1" t="n">
        <v>3</v>
      </c>
      <c r="N451" s="1" t="n">
        <v>0</v>
      </c>
      <c r="O451" s="1" t="n">
        <v>0</v>
      </c>
      <c r="P451" s="1" t="n">
        <v>0</v>
      </c>
      <c r="Q451" s="1" t="n">
        <v>0</v>
      </c>
      <c r="R451" s="15" t="n">
        <f aca="false">SUM(P451,N451,L451,J451,H451)/B451</f>
        <v>0.642857142857143</v>
      </c>
      <c r="S451" s="15" t="n">
        <f aca="false">SUM(Q451,O451,M451,K451,I451)/C451</f>
        <v>0.894736842105263</v>
      </c>
      <c r="T451" s="15" t="n">
        <f aca="false">SUM(N451,P451)/B451</f>
        <v>0</v>
      </c>
      <c r="U451" s="15" t="n">
        <f aca="false">SUM(Q451,O451)/C451</f>
        <v>0</v>
      </c>
    </row>
    <row r="452" customFormat="false" ht="12.75" hidden="false" customHeight="false" outlineLevel="0" collapsed="false">
      <c r="A452" s="0" t="s">
        <v>461</v>
      </c>
      <c r="B452" s="1" t="n">
        <v>72</v>
      </c>
      <c r="C452" s="1" t="n">
        <v>58</v>
      </c>
      <c r="D452" s="1" t="n">
        <v>4</v>
      </c>
      <c r="E452" s="1" t="n">
        <v>1</v>
      </c>
      <c r="F452" s="1" t="n">
        <v>7</v>
      </c>
      <c r="G452" s="1" t="n">
        <v>4</v>
      </c>
      <c r="H452" s="1" t="n">
        <v>37</v>
      </c>
      <c r="I452" s="1" t="n">
        <v>32</v>
      </c>
      <c r="J452" s="1" t="n">
        <v>14</v>
      </c>
      <c r="K452" s="1" t="n">
        <v>18</v>
      </c>
      <c r="L452" s="1" t="n">
        <v>0</v>
      </c>
      <c r="M452" s="1" t="n">
        <v>0</v>
      </c>
      <c r="N452" s="1" t="n">
        <v>5</v>
      </c>
      <c r="O452" s="1" t="n">
        <v>3</v>
      </c>
      <c r="P452" s="1" t="n">
        <v>5</v>
      </c>
      <c r="Q452" s="1" t="n">
        <v>0</v>
      </c>
      <c r="R452" s="15" t="n">
        <f aca="false">SUM(P452,N452,L452,J452,H452)/B452</f>
        <v>0.847222222222222</v>
      </c>
      <c r="S452" s="15" t="n">
        <f aca="false">SUM(Q452,O452,M452,K452,I452)/C452</f>
        <v>0.913793103448276</v>
      </c>
      <c r="T452" s="15" t="n">
        <f aca="false">SUM(N452,P452)/B452</f>
        <v>0.138888888888889</v>
      </c>
      <c r="U452" s="15" t="n">
        <f aca="false">SUM(Q452,O452)/C452</f>
        <v>0.0517241379310345</v>
      </c>
    </row>
    <row r="453" customFormat="false" ht="12.75" hidden="false" customHeight="false" outlineLevel="0" collapsed="false">
      <c r="A453" s="0" t="s">
        <v>462</v>
      </c>
      <c r="B453" s="1" t="n">
        <v>99</v>
      </c>
      <c r="C453" s="1" t="n">
        <v>87</v>
      </c>
      <c r="D453" s="1" t="n">
        <v>3</v>
      </c>
      <c r="E453" s="1" t="n">
        <v>10</v>
      </c>
      <c r="F453" s="1" t="n">
        <v>3</v>
      </c>
      <c r="G453" s="1" t="n">
        <v>0</v>
      </c>
      <c r="H453" s="1" t="n">
        <v>42</v>
      </c>
      <c r="I453" s="1" t="n">
        <v>31</v>
      </c>
      <c r="J453" s="1" t="n">
        <v>26</v>
      </c>
      <c r="K453" s="1" t="n">
        <v>28</v>
      </c>
      <c r="L453" s="1" t="n">
        <v>11</v>
      </c>
      <c r="M453" s="1" t="n">
        <v>9</v>
      </c>
      <c r="N453" s="1" t="n">
        <v>9</v>
      </c>
      <c r="O453" s="1" t="n">
        <v>7</v>
      </c>
      <c r="P453" s="1" t="n">
        <v>5</v>
      </c>
      <c r="Q453" s="1" t="n">
        <v>2</v>
      </c>
      <c r="R453" s="15" t="n">
        <f aca="false">SUM(P453,N453,L453,J453,H453)/B453</f>
        <v>0.939393939393939</v>
      </c>
      <c r="S453" s="15" t="n">
        <f aca="false">SUM(Q453,O453,M453,K453,I453)/C453</f>
        <v>0.885057471264368</v>
      </c>
      <c r="T453" s="15" t="n">
        <f aca="false">SUM(N453,P453)/B453</f>
        <v>0.141414141414141</v>
      </c>
      <c r="U453" s="15" t="n">
        <f aca="false">SUM(Q453,O453)/C453</f>
        <v>0.103448275862069</v>
      </c>
    </row>
    <row r="454" customFormat="false" ht="12.75" hidden="false" customHeight="false" outlineLevel="0" collapsed="false">
      <c r="A454" s="0" t="s">
        <v>463</v>
      </c>
      <c r="B454" s="1" t="n">
        <v>197</v>
      </c>
      <c r="C454" s="1" t="n">
        <v>206</v>
      </c>
      <c r="D454" s="1" t="n">
        <v>25</v>
      </c>
      <c r="E454" s="1" t="n">
        <v>18</v>
      </c>
      <c r="F454" s="1" t="n">
        <v>31</v>
      </c>
      <c r="G454" s="1" t="n">
        <v>18</v>
      </c>
      <c r="H454" s="1" t="n">
        <v>84</v>
      </c>
      <c r="I454" s="1" t="n">
        <v>96</v>
      </c>
      <c r="J454" s="1" t="n">
        <v>39</v>
      </c>
      <c r="K454" s="1" t="n">
        <v>44</v>
      </c>
      <c r="L454" s="1" t="n">
        <v>4</v>
      </c>
      <c r="M454" s="1" t="n">
        <v>12</v>
      </c>
      <c r="N454" s="1" t="n">
        <v>14</v>
      </c>
      <c r="O454" s="1" t="n">
        <v>12</v>
      </c>
      <c r="P454" s="1" t="n">
        <v>0</v>
      </c>
      <c r="Q454" s="1" t="n">
        <v>6</v>
      </c>
      <c r="R454" s="15" t="n">
        <f aca="false">SUM(P454,N454,L454,J454,H454)/B454</f>
        <v>0.715736040609137</v>
      </c>
      <c r="S454" s="15" t="n">
        <f aca="false">SUM(Q454,O454,M454,K454,I454)/C454</f>
        <v>0.825242718446602</v>
      </c>
      <c r="T454" s="15" t="n">
        <f aca="false">SUM(N454,P454)/B454</f>
        <v>0.0710659898477157</v>
      </c>
      <c r="U454" s="15" t="n">
        <f aca="false">SUM(Q454,O454)/C454</f>
        <v>0.087378640776699</v>
      </c>
    </row>
    <row r="455" customFormat="false" ht="12.75" hidden="false" customHeight="false" outlineLevel="0" collapsed="false">
      <c r="A455" s="0" t="s">
        <v>464</v>
      </c>
      <c r="B455" s="1" t="n">
        <v>38</v>
      </c>
      <c r="C455" s="1" t="n">
        <v>31</v>
      </c>
      <c r="D455" s="1" t="n">
        <v>0</v>
      </c>
      <c r="E455" s="1" t="n">
        <v>0</v>
      </c>
      <c r="F455" s="1" t="n">
        <v>9</v>
      </c>
      <c r="G455" s="1" t="n">
        <v>0</v>
      </c>
      <c r="H455" s="1" t="n">
        <v>19</v>
      </c>
      <c r="I455" s="1" t="n">
        <v>20</v>
      </c>
      <c r="J455" s="1" t="n">
        <v>8</v>
      </c>
      <c r="K455" s="1" t="n">
        <v>6</v>
      </c>
      <c r="L455" s="1" t="n">
        <v>0</v>
      </c>
      <c r="M455" s="1" t="n">
        <v>2</v>
      </c>
      <c r="N455" s="1" t="n">
        <v>2</v>
      </c>
      <c r="O455" s="1" t="n">
        <v>3</v>
      </c>
      <c r="P455" s="1" t="n">
        <v>0</v>
      </c>
      <c r="Q455" s="1" t="n">
        <v>0</v>
      </c>
      <c r="R455" s="15" t="n">
        <f aca="false">SUM(P455,N455,L455,J455,H455)/B455</f>
        <v>0.763157894736842</v>
      </c>
      <c r="S455" s="15" t="n">
        <f aca="false">SUM(Q455,O455,M455,K455,I455)/C455</f>
        <v>1</v>
      </c>
      <c r="T455" s="15" t="n">
        <f aca="false">SUM(N455,P455)/B455</f>
        <v>0.0526315789473684</v>
      </c>
      <c r="U455" s="15" t="n">
        <f aca="false">SUM(Q455,O455)/C455</f>
        <v>0.0967741935483871</v>
      </c>
    </row>
    <row r="456" customFormat="false" ht="12.75" hidden="false" customHeight="false" outlineLevel="0" collapsed="false">
      <c r="A456" s="0" t="s">
        <v>465</v>
      </c>
      <c r="B456" s="1" t="n">
        <v>2657</v>
      </c>
      <c r="C456" s="1" t="n">
        <v>2691</v>
      </c>
      <c r="D456" s="1" t="n">
        <v>166</v>
      </c>
      <c r="E456" s="1" t="n">
        <v>194</v>
      </c>
      <c r="F456" s="1" t="n">
        <v>293</v>
      </c>
      <c r="G456" s="1" t="n">
        <v>254</v>
      </c>
      <c r="H456" s="1" t="n">
        <v>1190</v>
      </c>
      <c r="I456" s="1" t="n">
        <v>1237</v>
      </c>
      <c r="J456" s="1" t="n">
        <v>508</v>
      </c>
      <c r="K456" s="1" t="n">
        <v>459</v>
      </c>
      <c r="L456" s="1" t="n">
        <v>134</v>
      </c>
      <c r="M456" s="1" t="n">
        <v>236</v>
      </c>
      <c r="N456" s="1" t="n">
        <v>286</v>
      </c>
      <c r="O456" s="1" t="n">
        <v>231</v>
      </c>
      <c r="P456" s="1" t="n">
        <v>80</v>
      </c>
      <c r="Q456" s="1" t="n">
        <v>80</v>
      </c>
      <c r="R456" s="15" t="n">
        <f aca="false">SUM(P456,N456,L456,J456,H456)/B456</f>
        <v>0.827248776815958</v>
      </c>
      <c r="S456" s="15" t="n">
        <f aca="false">SUM(Q456,O456,M456,K456,I456)/C456</f>
        <v>0.833519137866964</v>
      </c>
      <c r="T456" s="15" t="n">
        <f aca="false">SUM(N456,P456)/B456</f>
        <v>0.137749341362439</v>
      </c>
      <c r="U456" s="15" t="n">
        <f aca="false">SUM(Q456,O456)/C456</f>
        <v>0.115570419918246</v>
      </c>
    </row>
    <row r="457" customFormat="false" ht="12.75" hidden="false" customHeight="false" outlineLevel="0" collapsed="false">
      <c r="A457" s="0" t="s">
        <v>466</v>
      </c>
      <c r="B457" s="1" t="n">
        <v>118</v>
      </c>
      <c r="C457" s="1" t="n">
        <v>126</v>
      </c>
      <c r="D457" s="1" t="n">
        <v>11</v>
      </c>
      <c r="E457" s="1" t="n">
        <v>9</v>
      </c>
      <c r="F457" s="1" t="n">
        <v>18</v>
      </c>
      <c r="G457" s="1" t="n">
        <v>11</v>
      </c>
      <c r="H457" s="1" t="n">
        <v>55</v>
      </c>
      <c r="I457" s="1" t="n">
        <v>68</v>
      </c>
      <c r="J457" s="1" t="n">
        <v>15</v>
      </c>
      <c r="K457" s="1" t="n">
        <v>18</v>
      </c>
      <c r="L457" s="1" t="n">
        <v>7</v>
      </c>
      <c r="M457" s="1" t="n">
        <v>2</v>
      </c>
      <c r="N457" s="1" t="n">
        <v>9</v>
      </c>
      <c r="O457" s="1" t="n">
        <v>18</v>
      </c>
      <c r="P457" s="1" t="n">
        <v>3</v>
      </c>
      <c r="Q457" s="1" t="n">
        <v>0</v>
      </c>
      <c r="R457" s="15" t="n">
        <f aca="false">SUM(P457,N457,L457,J457,H457)/B457</f>
        <v>0.754237288135593</v>
      </c>
      <c r="S457" s="15" t="n">
        <f aca="false">SUM(Q457,O457,M457,K457,I457)/C457</f>
        <v>0.841269841269841</v>
      </c>
      <c r="T457" s="15" t="n">
        <f aca="false">SUM(N457,P457)/B457</f>
        <v>0.101694915254237</v>
      </c>
      <c r="U457" s="15" t="n">
        <f aca="false">SUM(Q457,O457)/C457</f>
        <v>0.142857142857143</v>
      </c>
    </row>
    <row r="458" customFormat="false" ht="12.75" hidden="false" customHeight="false" outlineLevel="0" collapsed="false">
      <c r="A458" s="0" t="s">
        <v>467</v>
      </c>
      <c r="B458" s="1" t="n">
        <v>91</v>
      </c>
      <c r="C458" s="1" t="n">
        <v>96</v>
      </c>
      <c r="D458" s="1" t="n">
        <v>9</v>
      </c>
      <c r="E458" s="1" t="n">
        <v>11</v>
      </c>
      <c r="F458" s="1" t="n">
        <v>11</v>
      </c>
      <c r="G458" s="1" t="n">
        <v>7</v>
      </c>
      <c r="H458" s="1" t="n">
        <v>47</v>
      </c>
      <c r="I458" s="1" t="n">
        <v>38</v>
      </c>
      <c r="J458" s="1" t="n">
        <v>20</v>
      </c>
      <c r="K458" s="1" t="n">
        <v>26</v>
      </c>
      <c r="L458" s="1" t="n">
        <v>2</v>
      </c>
      <c r="M458" s="1" t="n">
        <v>7</v>
      </c>
      <c r="N458" s="1" t="n">
        <v>0</v>
      </c>
      <c r="O458" s="1" t="n">
        <v>7</v>
      </c>
      <c r="P458" s="1" t="n">
        <v>2</v>
      </c>
      <c r="Q458" s="1" t="n">
        <v>0</v>
      </c>
      <c r="R458" s="15" t="n">
        <f aca="false">SUM(P458,N458,L458,J458,H458)/B458</f>
        <v>0.78021978021978</v>
      </c>
      <c r="S458" s="15" t="n">
        <f aca="false">SUM(Q458,O458,M458,K458,I458)/C458</f>
        <v>0.8125</v>
      </c>
      <c r="T458" s="15" t="n">
        <f aca="false">SUM(N458,P458)/B458</f>
        <v>0.021978021978022</v>
      </c>
      <c r="U458" s="15" t="n">
        <f aca="false">SUM(Q458,O458)/C458</f>
        <v>0.0729166666666667</v>
      </c>
    </row>
    <row r="459" customFormat="false" ht="12.75" hidden="false" customHeight="false" outlineLevel="0" collapsed="false">
      <c r="A459" s="0" t="s">
        <v>468</v>
      </c>
      <c r="B459" s="1" t="n">
        <v>532</v>
      </c>
      <c r="C459" s="1" t="n">
        <v>690</v>
      </c>
      <c r="D459" s="1" t="n">
        <v>41</v>
      </c>
      <c r="E459" s="1" t="n">
        <v>61</v>
      </c>
      <c r="F459" s="1" t="n">
        <v>41</v>
      </c>
      <c r="G459" s="1" t="n">
        <v>68</v>
      </c>
      <c r="H459" s="1" t="n">
        <v>220</v>
      </c>
      <c r="I459" s="1" t="n">
        <v>233</v>
      </c>
      <c r="J459" s="1" t="n">
        <v>135</v>
      </c>
      <c r="K459" s="1" t="n">
        <v>164</v>
      </c>
      <c r="L459" s="1" t="n">
        <v>39</v>
      </c>
      <c r="M459" s="1" t="n">
        <v>56</v>
      </c>
      <c r="N459" s="1" t="n">
        <v>28</v>
      </c>
      <c r="O459" s="1" t="n">
        <v>74</v>
      </c>
      <c r="P459" s="1" t="n">
        <v>28</v>
      </c>
      <c r="Q459" s="1" t="n">
        <v>34</v>
      </c>
      <c r="R459" s="15" t="n">
        <f aca="false">SUM(P459,N459,L459,J459,H459)/B459</f>
        <v>0.845864661654135</v>
      </c>
      <c r="S459" s="15" t="n">
        <f aca="false">SUM(Q459,O459,M459,K459,I459)/C459</f>
        <v>0.81304347826087</v>
      </c>
      <c r="T459" s="15" t="n">
        <f aca="false">SUM(N459,P459)/B459</f>
        <v>0.105263157894737</v>
      </c>
      <c r="U459" s="15" t="n">
        <f aca="false">SUM(Q459,O459)/C459</f>
        <v>0.156521739130435</v>
      </c>
    </row>
    <row r="460" customFormat="false" ht="12.75" hidden="false" customHeight="false" outlineLevel="0" collapsed="false">
      <c r="A460" s="0" t="s">
        <v>469</v>
      </c>
      <c r="B460" s="1" t="n">
        <v>657</v>
      </c>
      <c r="C460" s="1" t="n">
        <v>859</v>
      </c>
      <c r="D460" s="1" t="n">
        <v>48</v>
      </c>
      <c r="E460" s="1" t="n">
        <v>74</v>
      </c>
      <c r="F460" s="1" t="n">
        <v>30</v>
      </c>
      <c r="G460" s="1" t="n">
        <v>38</v>
      </c>
      <c r="H460" s="1" t="n">
        <v>258</v>
      </c>
      <c r="I460" s="1" t="n">
        <v>379</v>
      </c>
      <c r="J460" s="1" t="n">
        <v>188</v>
      </c>
      <c r="K460" s="1" t="n">
        <v>215</v>
      </c>
      <c r="L460" s="1" t="n">
        <v>33</v>
      </c>
      <c r="M460" s="1" t="n">
        <v>58</v>
      </c>
      <c r="N460" s="1" t="n">
        <v>69</v>
      </c>
      <c r="O460" s="1" t="n">
        <v>86</v>
      </c>
      <c r="P460" s="1" t="n">
        <v>31</v>
      </c>
      <c r="Q460" s="1" t="n">
        <v>9</v>
      </c>
      <c r="R460" s="15" t="n">
        <f aca="false">SUM(P460,N460,L460,J460,H460)/B460</f>
        <v>0.881278538812785</v>
      </c>
      <c r="S460" s="15" t="n">
        <f aca="false">SUM(Q460,O460,M460,K460,I460)/C460</f>
        <v>0.869615832363213</v>
      </c>
      <c r="T460" s="15" t="n">
        <f aca="false">SUM(N460,P460)/B460</f>
        <v>0.15220700152207</v>
      </c>
      <c r="U460" s="15" t="n">
        <f aca="false">SUM(Q460,O460)/C460</f>
        <v>0.110593713620489</v>
      </c>
    </row>
    <row r="461" customFormat="false" ht="12.75" hidden="false" customHeight="false" outlineLevel="0" collapsed="false">
      <c r="A461" s="0" t="s">
        <v>470</v>
      </c>
      <c r="B461" s="1" t="n">
        <v>347</v>
      </c>
      <c r="C461" s="1" t="n">
        <v>396</v>
      </c>
      <c r="D461" s="1" t="n">
        <v>12</v>
      </c>
      <c r="E461" s="1" t="n">
        <v>24</v>
      </c>
      <c r="F461" s="1" t="n">
        <v>34</v>
      </c>
      <c r="G461" s="1" t="n">
        <v>47</v>
      </c>
      <c r="H461" s="1" t="n">
        <v>166</v>
      </c>
      <c r="I461" s="1" t="n">
        <v>152</v>
      </c>
      <c r="J461" s="1" t="n">
        <v>79</v>
      </c>
      <c r="K461" s="1" t="n">
        <v>72</v>
      </c>
      <c r="L461" s="1" t="n">
        <v>11</v>
      </c>
      <c r="M461" s="1" t="n">
        <v>24</v>
      </c>
      <c r="N461" s="1" t="n">
        <v>35</v>
      </c>
      <c r="O461" s="1" t="n">
        <v>66</v>
      </c>
      <c r="P461" s="1" t="n">
        <v>10</v>
      </c>
      <c r="Q461" s="1" t="n">
        <v>11</v>
      </c>
      <c r="R461" s="15" t="n">
        <f aca="false">SUM(P461,N461,L461,J461,H461)/B461</f>
        <v>0.867435158501441</v>
      </c>
      <c r="S461" s="15" t="n">
        <f aca="false">SUM(Q461,O461,M461,K461,I461)/C461</f>
        <v>0.820707070707071</v>
      </c>
      <c r="T461" s="15" t="n">
        <f aca="false">SUM(N461,P461)/B461</f>
        <v>0.129682997118156</v>
      </c>
      <c r="U461" s="15" t="n">
        <f aca="false">SUM(Q461,O461)/C461</f>
        <v>0.194444444444444</v>
      </c>
    </row>
    <row r="462" customFormat="false" ht="12.75" hidden="false" customHeight="false" outlineLevel="0" collapsed="false">
      <c r="A462" s="0" t="s">
        <v>471</v>
      </c>
      <c r="B462" s="1" t="n">
        <v>146</v>
      </c>
      <c r="C462" s="1" t="n">
        <v>151</v>
      </c>
      <c r="D462" s="1" t="n">
        <v>16</v>
      </c>
      <c r="E462" s="1" t="n">
        <v>15</v>
      </c>
      <c r="F462" s="1" t="n">
        <v>23</v>
      </c>
      <c r="G462" s="1" t="n">
        <v>10</v>
      </c>
      <c r="H462" s="1" t="n">
        <v>46</v>
      </c>
      <c r="I462" s="1" t="n">
        <v>56</v>
      </c>
      <c r="J462" s="1" t="n">
        <v>31</v>
      </c>
      <c r="K462" s="1" t="n">
        <v>36</v>
      </c>
      <c r="L462" s="1" t="n">
        <v>7</v>
      </c>
      <c r="M462" s="1" t="n">
        <v>11</v>
      </c>
      <c r="N462" s="1" t="n">
        <v>19</v>
      </c>
      <c r="O462" s="1" t="n">
        <v>20</v>
      </c>
      <c r="P462" s="1" t="n">
        <v>4</v>
      </c>
      <c r="Q462" s="1" t="n">
        <v>3</v>
      </c>
      <c r="R462" s="15" t="n">
        <f aca="false">SUM(P462,N462,L462,J462,H462)/B462</f>
        <v>0.732876712328767</v>
      </c>
      <c r="S462" s="15" t="n">
        <f aca="false">SUM(Q462,O462,M462,K462,I462)/C462</f>
        <v>0.834437086092715</v>
      </c>
      <c r="T462" s="15" t="n">
        <f aca="false">SUM(N462,P462)/B462</f>
        <v>0.157534246575342</v>
      </c>
      <c r="U462" s="15" t="n">
        <f aca="false">SUM(Q462,O462)/C462</f>
        <v>0.152317880794702</v>
      </c>
    </row>
    <row r="463" customFormat="false" ht="12.75" hidden="false" customHeight="false" outlineLevel="0" collapsed="false">
      <c r="A463" s="0" t="s">
        <v>472</v>
      </c>
      <c r="B463" s="1" t="n">
        <v>402</v>
      </c>
      <c r="C463" s="1" t="n">
        <v>527</v>
      </c>
      <c r="D463" s="1" t="n">
        <v>29</v>
      </c>
      <c r="E463" s="1" t="n">
        <v>47</v>
      </c>
      <c r="F463" s="1" t="n">
        <v>50</v>
      </c>
      <c r="G463" s="1" t="n">
        <v>54</v>
      </c>
      <c r="H463" s="1" t="n">
        <v>150</v>
      </c>
      <c r="I463" s="1" t="n">
        <v>224</v>
      </c>
      <c r="J463" s="1" t="n">
        <v>110</v>
      </c>
      <c r="K463" s="1" t="n">
        <v>124</v>
      </c>
      <c r="L463" s="1" t="n">
        <v>23</v>
      </c>
      <c r="M463" s="1" t="n">
        <v>35</v>
      </c>
      <c r="N463" s="1" t="n">
        <v>27</v>
      </c>
      <c r="O463" s="1" t="n">
        <v>36</v>
      </c>
      <c r="P463" s="1" t="n">
        <v>13</v>
      </c>
      <c r="Q463" s="1" t="n">
        <v>7</v>
      </c>
      <c r="R463" s="15" t="n">
        <f aca="false">SUM(P463,N463,L463,J463,H463)/B463</f>
        <v>0.803482587064677</v>
      </c>
      <c r="S463" s="15" t="n">
        <f aca="false">SUM(Q463,O463,M463,K463,I463)/C463</f>
        <v>0.808349146110057</v>
      </c>
      <c r="T463" s="15" t="n">
        <f aca="false">SUM(N463,P463)/B463</f>
        <v>0.0995024875621891</v>
      </c>
      <c r="U463" s="15" t="n">
        <f aca="false">SUM(Q463,O463)/C463</f>
        <v>0.0815939278937381</v>
      </c>
    </row>
    <row r="464" customFormat="false" ht="12.75" hidden="false" customHeight="false" outlineLevel="0" collapsed="false">
      <c r="A464" s="0" t="s">
        <v>473</v>
      </c>
      <c r="B464" s="1" t="n">
        <v>91</v>
      </c>
      <c r="C464" s="1" t="n">
        <v>88</v>
      </c>
      <c r="D464" s="1" t="n">
        <v>12</v>
      </c>
      <c r="E464" s="1" t="n">
        <v>9</v>
      </c>
      <c r="F464" s="1" t="n">
        <v>14</v>
      </c>
      <c r="G464" s="1" t="n">
        <v>10</v>
      </c>
      <c r="H464" s="1" t="n">
        <v>40</v>
      </c>
      <c r="I464" s="1" t="n">
        <v>27</v>
      </c>
      <c r="J464" s="1" t="n">
        <v>19</v>
      </c>
      <c r="K464" s="1" t="n">
        <v>31</v>
      </c>
      <c r="L464" s="1" t="n">
        <v>0</v>
      </c>
      <c r="M464" s="1" t="n">
        <v>4</v>
      </c>
      <c r="N464" s="1" t="n">
        <v>6</v>
      </c>
      <c r="O464" s="1" t="n">
        <v>5</v>
      </c>
      <c r="P464" s="1" t="n">
        <v>0</v>
      </c>
      <c r="Q464" s="1" t="n">
        <v>2</v>
      </c>
      <c r="R464" s="15" t="n">
        <f aca="false">SUM(P464,N464,L464,J464,H464)/B464</f>
        <v>0.714285714285714</v>
      </c>
      <c r="S464" s="15" t="n">
        <f aca="false">SUM(Q464,O464,M464,K464,I464)/C464</f>
        <v>0.784090909090909</v>
      </c>
      <c r="T464" s="15" t="n">
        <f aca="false">SUM(N464,P464)/B464</f>
        <v>0.0659340659340659</v>
      </c>
      <c r="U464" s="15" t="n">
        <f aca="false">SUM(Q464,O464)/C464</f>
        <v>0.0795454545454545</v>
      </c>
    </row>
    <row r="465" customFormat="false" ht="12.75" hidden="false" customHeight="false" outlineLevel="0" collapsed="false">
      <c r="A465" s="0" t="s">
        <v>474</v>
      </c>
      <c r="B465" s="1" t="n">
        <v>60</v>
      </c>
      <c r="C465" s="1" t="n">
        <v>72</v>
      </c>
      <c r="D465" s="1" t="n">
        <v>0</v>
      </c>
      <c r="E465" s="1" t="n">
        <v>0</v>
      </c>
      <c r="F465" s="1" t="n">
        <v>2</v>
      </c>
      <c r="G465" s="1" t="n">
        <v>9</v>
      </c>
      <c r="H465" s="1" t="n">
        <v>17</v>
      </c>
      <c r="I465" s="1" t="n">
        <v>23</v>
      </c>
      <c r="J465" s="1" t="n">
        <v>14</v>
      </c>
      <c r="K465" s="1" t="n">
        <v>17</v>
      </c>
      <c r="L465" s="1" t="n">
        <v>3</v>
      </c>
      <c r="M465" s="1" t="n">
        <v>6</v>
      </c>
      <c r="N465" s="1" t="n">
        <v>14</v>
      </c>
      <c r="O465" s="1" t="n">
        <v>13</v>
      </c>
      <c r="P465" s="1" t="n">
        <v>10</v>
      </c>
      <c r="Q465" s="1" t="n">
        <v>4</v>
      </c>
      <c r="R465" s="15" t="n">
        <f aca="false">SUM(P465,N465,L465,J465,H465)/B465</f>
        <v>0.966666666666667</v>
      </c>
      <c r="S465" s="15" t="n">
        <f aca="false">SUM(Q465,O465,M465,K465,I465)/C465</f>
        <v>0.875</v>
      </c>
      <c r="T465" s="15" t="n">
        <f aca="false">SUM(N465,P465)/B465</f>
        <v>0.4</v>
      </c>
      <c r="U465" s="15" t="n">
        <f aca="false">SUM(Q465,O465)/C465</f>
        <v>0.236111111111111</v>
      </c>
    </row>
    <row r="466" customFormat="false" ht="12.75" hidden="false" customHeight="false" outlineLevel="0" collapsed="false">
      <c r="A466" s="0" t="s">
        <v>475</v>
      </c>
      <c r="B466" s="1" t="n">
        <v>540</v>
      </c>
      <c r="C466" s="1" t="n">
        <v>599</v>
      </c>
      <c r="D466" s="1" t="n">
        <v>25</v>
      </c>
      <c r="E466" s="1" t="n">
        <v>33</v>
      </c>
      <c r="F466" s="1" t="n">
        <v>58</v>
      </c>
      <c r="G466" s="1" t="n">
        <v>39</v>
      </c>
      <c r="H466" s="1" t="n">
        <v>127</v>
      </c>
      <c r="I466" s="1" t="n">
        <v>145</v>
      </c>
      <c r="J466" s="1" t="n">
        <v>110</v>
      </c>
      <c r="K466" s="1" t="n">
        <v>179</v>
      </c>
      <c r="L466" s="1" t="n">
        <v>24</v>
      </c>
      <c r="M466" s="1" t="n">
        <v>31</v>
      </c>
      <c r="N466" s="1" t="n">
        <v>100</v>
      </c>
      <c r="O466" s="1" t="n">
        <v>81</v>
      </c>
      <c r="P466" s="1" t="n">
        <v>96</v>
      </c>
      <c r="Q466" s="1" t="n">
        <v>91</v>
      </c>
      <c r="R466" s="15" t="n">
        <f aca="false">SUM(P466,N466,L466,J466,H466)/B466</f>
        <v>0.846296296296296</v>
      </c>
      <c r="S466" s="15" t="n">
        <f aca="false">SUM(Q466,O466,M466,K466,I466)/C466</f>
        <v>0.879799666110184</v>
      </c>
      <c r="T466" s="15" t="n">
        <f aca="false">SUM(N466,P466)/B466</f>
        <v>0.362962962962963</v>
      </c>
      <c r="U466" s="15" t="n">
        <f aca="false">SUM(Q466,O466)/C466</f>
        <v>0.287145242070117</v>
      </c>
    </row>
    <row r="467" customFormat="false" ht="12.75" hidden="false" customHeight="false" outlineLevel="0" collapsed="false">
      <c r="A467" s="0" t="s">
        <v>476</v>
      </c>
      <c r="B467" s="1" t="n">
        <v>128</v>
      </c>
      <c r="C467" s="1" t="n">
        <v>160</v>
      </c>
      <c r="D467" s="1" t="n">
        <v>14</v>
      </c>
      <c r="E467" s="1" t="n">
        <v>2</v>
      </c>
      <c r="F467" s="1" t="n">
        <v>13</v>
      </c>
      <c r="G467" s="1" t="n">
        <v>19</v>
      </c>
      <c r="H467" s="1" t="n">
        <v>74</v>
      </c>
      <c r="I467" s="1" t="n">
        <v>75</v>
      </c>
      <c r="J467" s="1" t="n">
        <v>11</v>
      </c>
      <c r="K467" s="1" t="n">
        <v>36</v>
      </c>
      <c r="L467" s="1" t="n">
        <v>10</v>
      </c>
      <c r="M467" s="1" t="n">
        <v>14</v>
      </c>
      <c r="N467" s="1" t="n">
        <v>5</v>
      </c>
      <c r="O467" s="1" t="n">
        <v>11</v>
      </c>
      <c r="P467" s="1" t="n">
        <v>1</v>
      </c>
      <c r="Q467" s="1" t="n">
        <v>3</v>
      </c>
      <c r="R467" s="15" t="n">
        <f aca="false">SUM(P467,N467,L467,J467,H467)/B467</f>
        <v>0.7890625</v>
      </c>
      <c r="S467" s="15" t="n">
        <f aca="false">SUM(Q467,O467,M467,K467,I467)/C467</f>
        <v>0.86875</v>
      </c>
      <c r="T467" s="15" t="n">
        <f aca="false">SUM(N467,P467)/B467</f>
        <v>0.046875</v>
      </c>
      <c r="U467" s="15" t="n">
        <f aca="false">SUM(Q467,O467)/C467</f>
        <v>0.0875</v>
      </c>
    </row>
    <row r="468" customFormat="false" ht="12.75" hidden="false" customHeight="false" outlineLevel="0" collapsed="false">
      <c r="A468" s="0" t="s">
        <v>477</v>
      </c>
      <c r="B468" s="1" t="n">
        <v>105</v>
      </c>
      <c r="C468" s="1" t="n">
        <v>90</v>
      </c>
      <c r="D468" s="1" t="n">
        <v>17</v>
      </c>
      <c r="E468" s="1" t="n">
        <v>6</v>
      </c>
      <c r="F468" s="1" t="n">
        <v>12</v>
      </c>
      <c r="G468" s="1" t="n">
        <v>9</v>
      </c>
      <c r="H468" s="1" t="n">
        <v>49</v>
      </c>
      <c r="I468" s="1" t="n">
        <v>31</v>
      </c>
      <c r="J468" s="1" t="n">
        <v>15</v>
      </c>
      <c r="K468" s="1" t="n">
        <v>25</v>
      </c>
      <c r="L468" s="1" t="n">
        <v>5</v>
      </c>
      <c r="M468" s="1" t="n">
        <v>9</v>
      </c>
      <c r="N468" s="1" t="n">
        <v>7</v>
      </c>
      <c r="O468" s="1" t="n">
        <v>4</v>
      </c>
      <c r="P468" s="1" t="n">
        <v>0</v>
      </c>
      <c r="Q468" s="1" t="n">
        <v>6</v>
      </c>
      <c r="R468" s="15" t="n">
        <f aca="false">SUM(P468,N468,L468,J468,H468)/B468</f>
        <v>0.723809523809524</v>
      </c>
      <c r="S468" s="15" t="n">
        <f aca="false">SUM(Q468,O468,M468,K468,I468)/C468</f>
        <v>0.833333333333333</v>
      </c>
      <c r="T468" s="15" t="n">
        <f aca="false">SUM(N468,P468)/B468</f>
        <v>0.0666666666666667</v>
      </c>
      <c r="U468" s="15" t="n">
        <f aca="false">SUM(Q468,O468)/C468</f>
        <v>0.111111111111111</v>
      </c>
    </row>
    <row r="469" customFormat="false" ht="12.75" hidden="false" customHeight="false" outlineLevel="0" collapsed="false">
      <c r="A469" s="0" t="s">
        <v>478</v>
      </c>
      <c r="B469" s="1" t="n">
        <v>58</v>
      </c>
      <c r="C469" s="1" t="n">
        <v>36</v>
      </c>
      <c r="D469" s="1" t="n">
        <v>6</v>
      </c>
      <c r="E469" s="1" t="n">
        <v>2</v>
      </c>
      <c r="F469" s="1" t="n">
        <v>12</v>
      </c>
      <c r="G469" s="1" t="n">
        <v>9</v>
      </c>
      <c r="H469" s="1" t="n">
        <v>26</v>
      </c>
      <c r="I469" s="1" t="n">
        <v>17</v>
      </c>
      <c r="J469" s="1" t="n">
        <v>8</v>
      </c>
      <c r="K469" s="1" t="n">
        <v>5</v>
      </c>
      <c r="L469" s="1" t="n">
        <v>2</v>
      </c>
      <c r="M469" s="1" t="n">
        <v>0</v>
      </c>
      <c r="N469" s="1" t="n">
        <v>2</v>
      </c>
      <c r="O469" s="1" t="n">
        <v>2</v>
      </c>
      <c r="P469" s="1" t="n">
        <v>2</v>
      </c>
      <c r="Q469" s="1" t="n">
        <v>1</v>
      </c>
      <c r="R469" s="15" t="n">
        <f aca="false">SUM(P469,N469,L469,J469,H469)/B469</f>
        <v>0.689655172413793</v>
      </c>
      <c r="S469" s="15" t="n">
        <f aca="false">SUM(Q469,O469,M469,K469,I469)/C469</f>
        <v>0.694444444444444</v>
      </c>
      <c r="T469" s="15" t="n">
        <f aca="false">SUM(N469,P469)/B469</f>
        <v>0.0689655172413793</v>
      </c>
      <c r="U469" s="15" t="n">
        <f aca="false">SUM(Q469,O469)/C469</f>
        <v>0.0833333333333333</v>
      </c>
    </row>
    <row r="470" customFormat="false" ht="12.75" hidden="false" customHeight="false" outlineLevel="0" collapsed="false">
      <c r="A470" s="0" t="s">
        <v>479</v>
      </c>
      <c r="B470" s="1" t="n">
        <v>337</v>
      </c>
      <c r="C470" s="1" t="n">
        <v>410</v>
      </c>
      <c r="D470" s="1" t="n">
        <v>49</v>
      </c>
      <c r="E470" s="1" t="n">
        <v>38</v>
      </c>
      <c r="F470" s="1" t="n">
        <v>12</v>
      </c>
      <c r="G470" s="1" t="n">
        <v>29</v>
      </c>
      <c r="H470" s="1" t="n">
        <v>162</v>
      </c>
      <c r="I470" s="1" t="n">
        <v>200</v>
      </c>
      <c r="J470" s="1" t="n">
        <v>74</v>
      </c>
      <c r="K470" s="1" t="n">
        <v>86</v>
      </c>
      <c r="L470" s="1" t="n">
        <v>8</v>
      </c>
      <c r="M470" s="1" t="n">
        <v>24</v>
      </c>
      <c r="N470" s="1" t="n">
        <v>25</v>
      </c>
      <c r="O470" s="1" t="n">
        <v>28</v>
      </c>
      <c r="P470" s="1" t="n">
        <v>7</v>
      </c>
      <c r="Q470" s="1" t="n">
        <v>5</v>
      </c>
      <c r="R470" s="15" t="n">
        <f aca="false">SUM(P470,N470,L470,J470,H470)/B470</f>
        <v>0.818991097922849</v>
      </c>
      <c r="S470" s="15" t="n">
        <f aca="false">SUM(Q470,O470,M470,K470,I470)/C470</f>
        <v>0.836585365853659</v>
      </c>
      <c r="T470" s="15" t="n">
        <f aca="false">SUM(N470,P470)/B470</f>
        <v>0.0949554896142433</v>
      </c>
      <c r="U470" s="15" t="n">
        <f aca="false">SUM(Q470,O470)/C470</f>
        <v>0.0804878048780488</v>
      </c>
    </row>
    <row r="471" customFormat="false" ht="12.75" hidden="false" customHeight="false" outlineLevel="0" collapsed="false">
      <c r="A471" s="0" t="s">
        <v>480</v>
      </c>
      <c r="B471" s="1" t="n">
        <v>662</v>
      </c>
      <c r="C471" s="1" t="n">
        <v>805</v>
      </c>
      <c r="D471" s="1" t="n">
        <v>43</v>
      </c>
      <c r="E471" s="1" t="n">
        <v>17</v>
      </c>
      <c r="F471" s="1" t="n">
        <v>62</v>
      </c>
      <c r="G471" s="1" t="n">
        <v>52</v>
      </c>
      <c r="H471" s="1" t="n">
        <v>295</v>
      </c>
      <c r="I471" s="1" t="n">
        <v>340</v>
      </c>
      <c r="J471" s="1" t="n">
        <v>136</v>
      </c>
      <c r="K471" s="1" t="n">
        <v>233</v>
      </c>
      <c r="L471" s="1" t="n">
        <v>45</v>
      </c>
      <c r="M471" s="1" t="n">
        <v>94</v>
      </c>
      <c r="N471" s="1" t="n">
        <v>46</v>
      </c>
      <c r="O471" s="1" t="n">
        <v>60</v>
      </c>
      <c r="P471" s="1" t="n">
        <v>35</v>
      </c>
      <c r="Q471" s="1" t="n">
        <v>9</v>
      </c>
      <c r="R471" s="15" t="n">
        <f aca="false">SUM(P471,N471,L471,J471,H471)/B471</f>
        <v>0.841389728096677</v>
      </c>
      <c r="S471" s="15" t="n">
        <f aca="false">SUM(Q471,O471,M471,K471,I471)/C471</f>
        <v>0.914285714285714</v>
      </c>
      <c r="T471" s="15" t="n">
        <f aca="false">SUM(N471,P471)/B471</f>
        <v>0.122356495468278</v>
      </c>
      <c r="U471" s="15" t="n">
        <f aca="false">SUM(Q471,O471)/C471</f>
        <v>0.0857142857142857</v>
      </c>
    </row>
    <row r="472" customFormat="false" ht="12.75" hidden="false" customHeight="false" outlineLevel="0" collapsed="false">
      <c r="A472" s="0" t="s">
        <v>481</v>
      </c>
      <c r="B472" s="1" t="n">
        <v>238</v>
      </c>
      <c r="C472" s="1" t="n">
        <v>275</v>
      </c>
      <c r="D472" s="1" t="n">
        <v>20</v>
      </c>
      <c r="E472" s="1" t="n">
        <v>25</v>
      </c>
      <c r="F472" s="1" t="n">
        <v>16</v>
      </c>
      <c r="G472" s="1" t="n">
        <v>19</v>
      </c>
      <c r="H472" s="1" t="n">
        <v>110</v>
      </c>
      <c r="I472" s="1" t="n">
        <v>108</v>
      </c>
      <c r="J472" s="1" t="n">
        <v>41</v>
      </c>
      <c r="K472" s="1" t="n">
        <v>77</v>
      </c>
      <c r="L472" s="1" t="n">
        <v>24</v>
      </c>
      <c r="M472" s="1" t="n">
        <v>14</v>
      </c>
      <c r="N472" s="1" t="n">
        <v>18</v>
      </c>
      <c r="O472" s="1" t="n">
        <v>28</v>
      </c>
      <c r="P472" s="1" t="n">
        <v>9</v>
      </c>
      <c r="Q472" s="1" t="n">
        <v>4</v>
      </c>
      <c r="R472" s="15" t="n">
        <f aca="false">SUM(P472,N472,L472,J472,H472)/B472</f>
        <v>0.848739495798319</v>
      </c>
      <c r="S472" s="15" t="n">
        <f aca="false">SUM(Q472,O472,M472,K472,I472)/C472</f>
        <v>0.84</v>
      </c>
      <c r="T472" s="15" t="n">
        <f aca="false">SUM(N472,P472)/B472</f>
        <v>0.113445378151261</v>
      </c>
      <c r="U472" s="15" t="n">
        <f aca="false">SUM(Q472,O472)/C472</f>
        <v>0.116363636363636</v>
      </c>
    </row>
    <row r="473" customFormat="false" ht="12.75" hidden="false" customHeight="false" outlineLevel="0" collapsed="false">
      <c r="A473" s="0" t="s">
        <v>482</v>
      </c>
      <c r="B473" s="1" t="n">
        <v>36</v>
      </c>
      <c r="C473" s="1" t="n">
        <v>44</v>
      </c>
      <c r="D473" s="1" t="n">
        <v>1</v>
      </c>
      <c r="E473" s="1" t="n">
        <v>0</v>
      </c>
      <c r="F473" s="1" t="n">
        <v>6</v>
      </c>
      <c r="G473" s="1" t="n">
        <v>3</v>
      </c>
      <c r="H473" s="1" t="n">
        <v>20</v>
      </c>
      <c r="I473" s="1" t="n">
        <v>26</v>
      </c>
      <c r="J473" s="1" t="n">
        <v>7</v>
      </c>
      <c r="K473" s="1" t="n">
        <v>7</v>
      </c>
      <c r="L473" s="1" t="n">
        <v>2</v>
      </c>
      <c r="M473" s="1" t="n">
        <v>0</v>
      </c>
      <c r="N473" s="1" t="n">
        <v>0</v>
      </c>
      <c r="O473" s="1" t="n">
        <v>8</v>
      </c>
      <c r="P473" s="1" t="n">
        <v>0</v>
      </c>
      <c r="Q473" s="1" t="n">
        <v>0</v>
      </c>
      <c r="R473" s="15" t="n">
        <f aca="false">SUM(P473,N473,L473,J473,H473)/B473</f>
        <v>0.805555555555556</v>
      </c>
      <c r="S473" s="15" t="n">
        <f aca="false">SUM(Q473,O473,M473,K473,I473)/C473</f>
        <v>0.931818181818182</v>
      </c>
      <c r="T473" s="15" t="n">
        <f aca="false">SUM(N473,P473)/B473</f>
        <v>0</v>
      </c>
      <c r="U473" s="15" t="n">
        <f aca="false">SUM(Q473,O473)/C473</f>
        <v>0.181818181818182</v>
      </c>
    </row>
    <row r="474" customFormat="false" ht="12.75" hidden="false" customHeight="false" outlineLevel="0" collapsed="false">
      <c r="A474" s="0" t="s">
        <v>483</v>
      </c>
      <c r="B474" s="1" t="n">
        <v>146</v>
      </c>
      <c r="C474" s="1" t="n">
        <v>183</v>
      </c>
      <c r="D474" s="1" t="n">
        <v>27</v>
      </c>
      <c r="E474" s="1" t="n">
        <v>15</v>
      </c>
      <c r="F474" s="1" t="n">
        <v>22</v>
      </c>
      <c r="G474" s="1" t="n">
        <v>17</v>
      </c>
      <c r="H474" s="1" t="n">
        <v>52</v>
      </c>
      <c r="I474" s="1" t="n">
        <v>80</v>
      </c>
      <c r="J474" s="1" t="n">
        <v>29</v>
      </c>
      <c r="K474" s="1" t="n">
        <v>35</v>
      </c>
      <c r="L474" s="1" t="n">
        <v>5</v>
      </c>
      <c r="M474" s="1" t="n">
        <v>7</v>
      </c>
      <c r="N474" s="1" t="n">
        <v>7</v>
      </c>
      <c r="O474" s="1" t="n">
        <v>29</v>
      </c>
      <c r="P474" s="1" t="n">
        <v>4</v>
      </c>
      <c r="Q474" s="1" t="n">
        <v>0</v>
      </c>
      <c r="R474" s="15" t="n">
        <f aca="false">SUM(P474,N474,L474,J474,H474)/B474</f>
        <v>0.664383561643836</v>
      </c>
      <c r="S474" s="15" t="n">
        <f aca="false">SUM(Q474,O474,M474,K474,I474)/C474</f>
        <v>0.825136612021858</v>
      </c>
      <c r="T474" s="15" t="n">
        <f aca="false">SUM(N474,P474)/B474</f>
        <v>0.0753424657534247</v>
      </c>
      <c r="U474" s="15" t="n">
        <f aca="false">SUM(Q474,O474)/C474</f>
        <v>0.158469945355191</v>
      </c>
    </row>
    <row r="475" customFormat="false" ht="12.75" hidden="false" customHeight="false" outlineLevel="0" collapsed="false">
      <c r="A475" s="0" t="s">
        <v>484</v>
      </c>
      <c r="B475" s="1" t="n">
        <v>100</v>
      </c>
      <c r="C475" s="1" t="n">
        <v>101</v>
      </c>
      <c r="D475" s="1" t="n">
        <v>5</v>
      </c>
      <c r="E475" s="1" t="n">
        <v>0</v>
      </c>
      <c r="F475" s="1" t="n">
        <v>10</v>
      </c>
      <c r="G475" s="1" t="n">
        <v>12</v>
      </c>
      <c r="H475" s="1" t="n">
        <v>61</v>
      </c>
      <c r="I475" s="1" t="n">
        <v>48</v>
      </c>
      <c r="J475" s="1" t="n">
        <v>7</v>
      </c>
      <c r="K475" s="1" t="n">
        <v>37</v>
      </c>
      <c r="L475" s="1" t="n">
        <v>11</v>
      </c>
      <c r="M475" s="1" t="n">
        <v>2</v>
      </c>
      <c r="N475" s="1" t="n">
        <v>6</v>
      </c>
      <c r="O475" s="1" t="n">
        <v>2</v>
      </c>
      <c r="P475" s="1" t="n">
        <v>0</v>
      </c>
      <c r="Q475" s="1" t="n">
        <v>0</v>
      </c>
      <c r="R475" s="15" t="n">
        <f aca="false">SUM(P475,N475,L475,J475,H475)/B475</f>
        <v>0.85</v>
      </c>
      <c r="S475" s="15" t="n">
        <f aca="false">SUM(Q475,O475,M475,K475,I475)/C475</f>
        <v>0.881188118811881</v>
      </c>
      <c r="T475" s="15" t="n">
        <f aca="false">SUM(N475,P475)/B475</f>
        <v>0.06</v>
      </c>
      <c r="U475" s="15" t="n">
        <f aca="false">SUM(Q475,O475)/C475</f>
        <v>0.0198019801980198</v>
      </c>
    </row>
    <row r="476" customFormat="false" ht="12.75" hidden="false" customHeight="false" outlineLevel="0" collapsed="false">
      <c r="A476" s="0" t="s">
        <v>485</v>
      </c>
      <c r="B476" s="1" t="n">
        <v>458</v>
      </c>
      <c r="C476" s="1" t="n">
        <v>569</v>
      </c>
      <c r="D476" s="1" t="n">
        <v>40</v>
      </c>
      <c r="E476" s="1" t="n">
        <v>40</v>
      </c>
      <c r="F476" s="1" t="n">
        <v>36</v>
      </c>
      <c r="G476" s="1" t="n">
        <v>50</v>
      </c>
      <c r="H476" s="1" t="n">
        <v>185</v>
      </c>
      <c r="I476" s="1" t="n">
        <v>205</v>
      </c>
      <c r="J476" s="1" t="n">
        <v>107</v>
      </c>
      <c r="K476" s="1" t="n">
        <v>153</v>
      </c>
      <c r="L476" s="1" t="n">
        <v>28</v>
      </c>
      <c r="M476" s="1" t="n">
        <v>43</v>
      </c>
      <c r="N476" s="1" t="n">
        <v>45</v>
      </c>
      <c r="O476" s="1" t="n">
        <v>49</v>
      </c>
      <c r="P476" s="1" t="n">
        <v>17</v>
      </c>
      <c r="Q476" s="1" t="n">
        <v>29</v>
      </c>
      <c r="R476" s="15" t="n">
        <f aca="false">SUM(P476,N476,L476,J476,H476)/B476</f>
        <v>0.834061135371179</v>
      </c>
      <c r="S476" s="15" t="n">
        <f aca="false">SUM(Q476,O476,M476,K476,I476)/C476</f>
        <v>0.84182776801406</v>
      </c>
      <c r="T476" s="15" t="n">
        <f aca="false">SUM(N476,P476)/B476</f>
        <v>0.135371179039301</v>
      </c>
      <c r="U476" s="15" t="n">
        <f aca="false">SUM(Q476,O476)/C476</f>
        <v>0.137082601054482</v>
      </c>
    </row>
    <row r="477" customFormat="false" ht="12.75" hidden="false" customHeight="false" outlineLevel="0" collapsed="false">
      <c r="A477" s="0" t="s">
        <v>486</v>
      </c>
      <c r="B477" s="1" t="n">
        <v>149</v>
      </c>
      <c r="C477" s="1" t="n">
        <v>173</v>
      </c>
      <c r="D477" s="1" t="n">
        <v>16</v>
      </c>
      <c r="E477" s="1" t="n">
        <v>33</v>
      </c>
      <c r="F477" s="1" t="n">
        <v>9</v>
      </c>
      <c r="G477" s="1" t="n">
        <v>2</v>
      </c>
      <c r="H477" s="1" t="n">
        <v>75</v>
      </c>
      <c r="I477" s="1" t="n">
        <v>79</v>
      </c>
      <c r="J477" s="1" t="n">
        <v>17</v>
      </c>
      <c r="K477" s="1" t="n">
        <v>31</v>
      </c>
      <c r="L477" s="1" t="n">
        <v>6</v>
      </c>
      <c r="M477" s="1" t="n">
        <v>9</v>
      </c>
      <c r="N477" s="1" t="n">
        <v>15</v>
      </c>
      <c r="O477" s="1" t="n">
        <v>15</v>
      </c>
      <c r="P477" s="1" t="n">
        <v>11</v>
      </c>
      <c r="Q477" s="1" t="n">
        <v>4</v>
      </c>
      <c r="R477" s="15" t="n">
        <f aca="false">SUM(P477,N477,L477,J477,H477)/B477</f>
        <v>0.832214765100671</v>
      </c>
      <c r="S477" s="15" t="n">
        <f aca="false">SUM(Q477,O477,M477,K477,I477)/C477</f>
        <v>0.797687861271676</v>
      </c>
      <c r="T477" s="15" t="n">
        <f aca="false">SUM(N477,P477)/B477</f>
        <v>0.174496644295302</v>
      </c>
      <c r="U477" s="15" t="n">
        <f aca="false">SUM(Q477,O477)/C477</f>
        <v>0.109826589595376</v>
      </c>
    </row>
    <row r="478" customFormat="false" ht="12.75" hidden="false" customHeight="false" outlineLevel="0" collapsed="false">
      <c r="A478" s="0" t="s">
        <v>487</v>
      </c>
      <c r="B478" s="1" t="n">
        <v>211</v>
      </c>
      <c r="C478" s="1" t="n">
        <v>227</v>
      </c>
      <c r="D478" s="1" t="n">
        <v>4</v>
      </c>
      <c r="E478" s="1" t="n">
        <v>8</v>
      </c>
      <c r="F478" s="1" t="n">
        <v>10</v>
      </c>
      <c r="G478" s="1" t="n">
        <v>9</v>
      </c>
      <c r="H478" s="1" t="n">
        <v>86</v>
      </c>
      <c r="I478" s="1" t="n">
        <v>77</v>
      </c>
      <c r="J478" s="1" t="n">
        <v>45</v>
      </c>
      <c r="K478" s="1" t="n">
        <v>59</v>
      </c>
      <c r="L478" s="1" t="n">
        <v>16</v>
      </c>
      <c r="M478" s="1" t="n">
        <v>12</v>
      </c>
      <c r="N478" s="1" t="n">
        <v>41</v>
      </c>
      <c r="O478" s="1" t="n">
        <v>46</v>
      </c>
      <c r="P478" s="1" t="n">
        <v>9</v>
      </c>
      <c r="Q478" s="1" t="n">
        <v>16</v>
      </c>
      <c r="R478" s="15" t="n">
        <f aca="false">SUM(P478,N478,L478,J478,H478)/B478</f>
        <v>0.933649289099526</v>
      </c>
      <c r="S478" s="15" t="n">
        <f aca="false">SUM(Q478,O478,M478,K478,I478)/C478</f>
        <v>0.92511013215859</v>
      </c>
      <c r="T478" s="15" t="n">
        <f aca="false">SUM(N478,P478)/B478</f>
        <v>0.23696682464455</v>
      </c>
      <c r="U478" s="15" t="n">
        <f aca="false">SUM(Q478,O478)/C478</f>
        <v>0.273127753303965</v>
      </c>
    </row>
    <row r="479" customFormat="false" ht="12.75" hidden="false" customHeight="false" outlineLevel="0" collapsed="false">
      <c r="A479" s="0" t="s">
        <v>488</v>
      </c>
      <c r="B479" s="1" t="n">
        <v>43</v>
      </c>
      <c r="C479" s="1" t="n">
        <v>37</v>
      </c>
      <c r="D479" s="1" t="n">
        <v>0</v>
      </c>
      <c r="E479" s="1" t="n">
        <v>0</v>
      </c>
      <c r="F479" s="1" t="n">
        <v>12</v>
      </c>
      <c r="G479" s="1" t="n">
        <v>7</v>
      </c>
      <c r="H479" s="1" t="n">
        <v>31</v>
      </c>
      <c r="I479" s="1" t="n">
        <v>24</v>
      </c>
      <c r="J479" s="1" t="n">
        <v>0</v>
      </c>
      <c r="K479" s="1" t="n">
        <v>6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5" t="n">
        <f aca="false">SUM(P479,N479,L479,J479,H479)/B479</f>
        <v>0.72093023255814</v>
      </c>
      <c r="S479" s="15" t="n">
        <f aca="false">SUM(Q479,O479,M479,K479,I479)/C479</f>
        <v>0.810810810810811</v>
      </c>
      <c r="T479" s="15" t="n">
        <f aca="false">SUM(N479,P479)/B479</f>
        <v>0</v>
      </c>
      <c r="U479" s="15" t="n">
        <f aca="false">SUM(Q479,O479)/C479</f>
        <v>0</v>
      </c>
    </row>
    <row r="480" customFormat="false" ht="12.75" hidden="false" customHeight="false" outlineLevel="0" collapsed="false">
      <c r="A480" s="0" t="s">
        <v>489</v>
      </c>
      <c r="B480" s="1" t="n">
        <v>940</v>
      </c>
      <c r="C480" s="1" t="n">
        <v>1009</v>
      </c>
      <c r="D480" s="1" t="n">
        <v>24</v>
      </c>
      <c r="E480" s="1" t="n">
        <v>45</v>
      </c>
      <c r="F480" s="1" t="n">
        <v>49</v>
      </c>
      <c r="G480" s="1" t="n">
        <v>61</v>
      </c>
      <c r="H480" s="1" t="n">
        <v>337</v>
      </c>
      <c r="I480" s="1" t="n">
        <v>357</v>
      </c>
      <c r="J480" s="1" t="n">
        <v>266</v>
      </c>
      <c r="K480" s="1" t="n">
        <v>269</v>
      </c>
      <c r="L480" s="1" t="n">
        <v>87</v>
      </c>
      <c r="M480" s="1" t="n">
        <v>58</v>
      </c>
      <c r="N480" s="1" t="n">
        <v>123</v>
      </c>
      <c r="O480" s="1" t="n">
        <v>168</v>
      </c>
      <c r="P480" s="1" t="n">
        <v>54</v>
      </c>
      <c r="Q480" s="1" t="n">
        <v>51</v>
      </c>
      <c r="R480" s="15" t="n">
        <f aca="false">SUM(P480,N480,L480,J480,H480)/B480</f>
        <v>0.922340425531915</v>
      </c>
      <c r="S480" s="15" t="n">
        <f aca="false">SUM(Q480,O480,M480,K480,I480)/C480</f>
        <v>0.894945490584737</v>
      </c>
      <c r="T480" s="15" t="n">
        <f aca="false">SUM(N480,P480)/B480</f>
        <v>0.188297872340426</v>
      </c>
      <c r="U480" s="15" t="n">
        <f aca="false">SUM(Q480,O480)/C480</f>
        <v>0.217046580773043</v>
      </c>
    </row>
    <row r="481" customFormat="false" ht="12.75" hidden="false" customHeight="false" outlineLevel="0" collapsed="false">
      <c r="A481" s="0" t="s">
        <v>490</v>
      </c>
      <c r="B481" s="1" t="n">
        <v>49</v>
      </c>
      <c r="C481" s="1" t="n">
        <v>56</v>
      </c>
      <c r="D481" s="1" t="n">
        <v>7</v>
      </c>
      <c r="E481" s="1" t="n">
        <v>2</v>
      </c>
      <c r="F481" s="1" t="n">
        <v>2</v>
      </c>
      <c r="G481" s="1" t="n">
        <v>4</v>
      </c>
      <c r="H481" s="1" t="n">
        <v>17</v>
      </c>
      <c r="I481" s="1" t="n">
        <v>16</v>
      </c>
      <c r="J481" s="1" t="n">
        <v>9</v>
      </c>
      <c r="K481" s="1" t="n">
        <v>23</v>
      </c>
      <c r="L481" s="1" t="n">
        <v>6</v>
      </c>
      <c r="M481" s="1" t="n">
        <v>3</v>
      </c>
      <c r="N481" s="1" t="n">
        <v>8</v>
      </c>
      <c r="O481" s="1" t="n">
        <v>6</v>
      </c>
      <c r="P481" s="1" t="n">
        <v>0</v>
      </c>
      <c r="Q481" s="1" t="n">
        <v>2</v>
      </c>
      <c r="R481" s="15" t="n">
        <f aca="false">SUM(P481,N481,L481,J481,H481)/B481</f>
        <v>0.816326530612245</v>
      </c>
      <c r="S481" s="15" t="n">
        <f aca="false">SUM(Q481,O481,M481,K481,I481)/C481</f>
        <v>0.892857142857143</v>
      </c>
      <c r="T481" s="15" t="n">
        <f aca="false">SUM(N481,P481)/B481</f>
        <v>0.163265306122449</v>
      </c>
      <c r="U481" s="15" t="n">
        <f aca="false">SUM(Q481,O481)/C481</f>
        <v>0.142857142857143</v>
      </c>
    </row>
    <row r="482" customFormat="false" ht="12.75" hidden="false" customHeight="false" outlineLevel="0" collapsed="false">
      <c r="A482" s="0" t="s">
        <v>491</v>
      </c>
      <c r="B482" s="1" t="n">
        <v>275</v>
      </c>
      <c r="C482" s="1" t="n">
        <v>306</v>
      </c>
      <c r="D482" s="1" t="n">
        <v>17</v>
      </c>
      <c r="E482" s="1" t="n">
        <v>2</v>
      </c>
      <c r="F482" s="1" t="n">
        <v>14</v>
      </c>
      <c r="G482" s="1" t="n">
        <v>14</v>
      </c>
      <c r="H482" s="1" t="n">
        <v>111</v>
      </c>
      <c r="I482" s="1" t="n">
        <v>127</v>
      </c>
      <c r="J482" s="1" t="n">
        <v>78</v>
      </c>
      <c r="K482" s="1" t="n">
        <v>57</v>
      </c>
      <c r="L482" s="1" t="n">
        <v>19</v>
      </c>
      <c r="M482" s="1" t="n">
        <v>55</v>
      </c>
      <c r="N482" s="1" t="n">
        <v>25</v>
      </c>
      <c r="O482" s="1" t="n">
        <v>43</v>
      </c>
      <c r="P482" s="1" t="n">
        <v>11</v>
      </c>
      <c r="Q482" s="1" t="n">
        <v>8</v>
      </c>
      <c r="R482" s="15" t="n">
        <f aca="false">SUM(P482,N482,L482,J482,H482)/B482</f>
        <v>0.887272727272727</v>
      </c>
      <c r="S482" s="15" t="n">
        <f aca="false">SUM(Q482,O482,M482,K482,I482)/C482</f>
        <v>0.947712418300654</v>
      </c>
      <c r="T482" s="15" t="n">
        <f aca="false">SUM(N482,P482)/B482</f>
        <v>0.130909090909091</v>
      </c>
      <c r="U482" s="15" t="n">
        <f aca="false">SUM(Q482,O482)/C482</f>
        <v>0.166666666666667</v>
      </c>
    </row>
    <row r="483" customFormat="false" ht="12.75" hidden="false" customHeight="false" outlineLevel="0" collapsed="false">
      <c r="A483" s="0" t="s">
        <v>492</v>
      </c>
      <c r="B483" s="1" t="n">
        <v>182</v>
      </c>
      <c r="C483" s="1" t="n">
        <v>161</v>
      </c>
      <c r="D483" s="1" t="n">
        <v>21</v>
      </c>
      <c r="E483" s="1" t="n">
        <v>2</v>
      </c>
      <c r="F483" s="1" t="n">
        <v>18</v>
      </c>
      <c r="G483" s="1" t="n">
        <v>32</v>
      </c>
      <c r="H483" s="1" t="n">
        <v>93</v>
      </c>
      <c r="I483" s="1" t="n">
        <v>67</v>
      </c>
      <c r="J483" s="1" t="n">
        <v>34</v>
      </c>
      <c r="K483" s="1" t="n">
        <v>15</v>
      </c>
      <c r="L483" s="1" t="n">
        <v>2</v>
      </c>
      <c r="M483" s="1" t="n">
        <v>21</v>
      </c>
      <c r="N483" s="1" t="n">
        <v>10</v>
      </c>
      <c r="O483" s="1" t="n">
        <v>13</v>
      </c>
      <c r="P483" s="1" t="n">
        <v>4</v>
      </c>
      <c r="Q483" s="1" t="n">
        <v>11</v>
      </c>
      <c r="R483" s="15" t="n">
        <f aca="false">SUM(P483,N483,L483,J483,H483)/B483</f>
        <v>0.785714285714286</v>
      </c>
      <c r="S483" s="15" t="n">
        <f aca="false">SUM(Q483,O483,M483,K483,I483)/C483</f>
        <v>0.788819875776398</v>
      </c>
      <c r="T483" s="15" t="n">
        <f aca="false">SUM(N483,P483)/B483</f>
        <v>0.0769230769230769</v>
      </c>
      <c r="U483" s="15" t="n">
        <f aca="false">SUM(Q483,O483)/C483</f>
        <v>0.149068322981366</v>
      </c>
    </row>
    <row r="484" customFormat="false" ht="12.75" hidden="false" customHeight="false" outlineLevel="0" collapsed="false">
      <c r="A484" s="0" t="s">
        <v>493</v>
      </c>
      <c r="B484" s="1" t="n">
        <v>54</v>
      </c>
      <c r="C484" s="1" t="n">
        <v>56</v>
      </c>
      <c r="D484" s="1" t="n">
        <v>7</v>
      </c>
      <c r="E484" s="1" t="n">
        <v>2</v>
      </c>
      <c r="F484" s="1" t="n">
        <v>9</v>
      </c>
      <c r="G484" s="1" t="n">
        <v>4</v>
      </c>
      <c r="H484" s="1" t="n">
        <v>16</v>
      </c>
      <c r="I484" s="1" t="n">
        <v>28</v>
      </c>
      <c r="J484" s="1" t="n">
        <v>12</v>
      </c>
      <c r="K484" s="1" t="n">
        <v>10</v>
      </c>
      <c r="L484" s="1" t="n">
        <v>3</v>
      </c>
      <c r="M484" s="1" t="n">
        <v>9</v>
      </c>
      <c r="N484" s="1" t="n">
        <v>0</v>
      </c>
      <c r="O484" s="1" t="n">
        <v>0</v>
      </c>
      <c r="P484" s="1" t="n">
        <v>7</v>
      </c>
      <c r="Q484" s="1" t="n">
        <v>3</v>
      </c>
      <c r="R484" s="15" t="n">
        <f aca="false">SUM(P484,N484,L484,J484,H484)/B484</f>
        <v>0.703703703703704</v>
      </c>
      <c r="S484" s="15" t="n">
        <f aca="false">SUM(Q484,O484,M484,K484,I484)/C484</f>
        <v>0.892857142857143</v>
      </c>
      <c r="T484" s="15" t="n">
        <f aca="false">SUM(N484,P484)/B484</f>
        <v>0.12962962962963</v>
      </c>
      <c r="U484" s="15" t="n">
        <f aca="false">SUM(Q484,O484)/C484</f>
        <v>0.0535714285714286</v>
      </c>
    </row>
    <row r="485" customFormat="false" ht="12.75" hidden="false" customHeight="false" outlineLevel="0" collapsed="false">
      <c r="A485" s="0" t="s">
        <v>494</v>
      </c>
      <c r="B485" s="1" t="n">
        <v>88</v>
      </c>
      <c r="C485" s="1" t="n">
        <v>81</v>
      </c>
      <c r="D485" s="1" t="n">
        <v>1</v>
      </c>
      <c r="E485" s="1" t="n">
        <v>0</v>
      </c>
      <c r="F485" s="1" t="n">
        <v>10</v>
      </c>
      <c r="G485" s="1" t="n">
        <v>5</v>
      </c>
      <c r="H485" s="1" t="n">
        <v>48</v>
      </c>
      <c r="I485" s="1" t="n">
        <v>42</v>
      </c>
      <c r="J485" s="1" t="n">
        <v>18</v>
      </c>
      <c r="K485" s="1" t="n">
        <v>26</v>
      </c>
      <c r="L485" s="1" t="n">
        <v>10</v>
      </c>
      <c r="M485" s="1" t="n">
        <v>6</v>
      </c>
      <c r="N485" s="1" t="n">
        <v>1</v>
      </c>
      <c r="O485" s="1" t="n">
        <v>2</v>
      </c>
      <c r="P485" s="1" t="n">
        <v>0</v>
      </c>
      <c r="Q485" s="1" t="n">
        <v>0</v>
      </c>
      <c r="R485" s="15" t="n">
        <f aca="false">SUM(P485,N485,L485,J485,H485)/B485</f>
        <v>0.875</v>
      </c>
      <c r="S485" s="15" t="n">
        <f aca="false">SUM(Q485,O485,M485,K485,I485)/C485</f>
        <v>0.938271604938272</v>
      </c>
      <c r="T485" s="15" t="n">
        <f aca="false">SUM(N485,P485)/B485</f>
        <v>0.0113636363636364</v>
      </c>
      <c r="U485" s="15" t="n">
        <f aca="false">SUM(Q485,O485)/C485</f>
        <v>0.0246913580246914</v>
      </c>
    </row>
    <row r="486" customFormat="false" ht="12.75" hidden="false" customHeight="false" outlineLevel="0" collapsed="false">
      <c r="A486" s="0" t="s">
        <v>495</v>
      </c>
      <c r="B486" s="1" t="n">
        <v>2717</v>
      </c>
      <c r="C486" s="1" t="n">
        <v>3216</v>
      </c>
      <c r="D486" s="1" t="n">
        <v>186</v>
      </c>
      <c r="E486" s="1" t="n">
        <v>236</v>
      </c>
      <c r="F486" s="1" t="n">
        <v>207</v>
      </c>
      <c r="G486" s="1" t="n">
        <v>217</v>
      </c>
      <c r="H486" s="1" t="n">
        <v>981</v>
      </c>
      <c r="I486" s="1" t="n">
        <v>1069</v>
      </c>
      <c r="J486" s="1" t="n">
        <v>524</v>
      </c>
      <c r="K486" s="1" t="n">
        <v>883</v>
      </c>
      <c r="L486" s="1" t="n">
        <v>119</v>
      </c>
      <c r="M486" s="1" t="n">
        <v>245</v>
      </c>
      <c r="N486" s="1" t="n">
        <v>538</v>
      </c>
      <c r="O486" s="1" t="n">
        <v>475</v>
      </c>
      <c r="P486" s="1" t="n">
        <v>162</v>
      </c>
      <c r="Q486" s="1" t="n">
        <v>91</v>
      </c>
      <c r="R486" s="15" t="n">
        <f aca="false">SUM(P486,N486,L486,J486,H486)/B486</f>
        <v>0.855355171144645</v>
      </c>
      <c r="S486" s="15" t="n">
        <f aca="false">SUM(Q486,O486,M486,K486,I486)/C486</f>
        <v>0.859141791044776</v>
      </c>
      <c r="T486" s="15" t="n">
        <f aca="false">SUM(N486,P486)/B486</f>
        <v>0.257637099742363</v>
      </c>
      <c r="U486" s="15" t="n">
        <f aca="false">SUM(Q486,O486)/C486</f>
        <v>0.175995024875622</v>
      </c>
    </row>
    <row r="487" customFormat="false" ht="12.75" hidden="false" customHeight="false" outlineLevel="0" collapsed="false">
      <c r="A487" s="0" t="s">
        <v>496</v>
      </c>
      <c r="B487" s="1" t="n">
        <v>444</v>
      </c>
      <c r="C487" s="1" t="n">
        <v>508</v>
      </c>
      <c r="D487" s="1" t="n">
        <v>67</v>
      </c>
      <c r="E487" s="1" t="n">
        <v>64</v>
      </c>
      <c r="F487" s="1" t="n">
        <v>68</v>
      </c>
      <c r="G487" s="1" t="n">
        <v>46</v>
      </c>
      <c r="H487" s="1" t="n">
        <v>155</v>
      </c>
      <c r="I487" s="1" t="n">
        <v>243</v>
      </c>
      <c r="J487" s="1" t="n">
        <v>95</v>
      </c>
      <c r="K487" s="1" t="n">
        <v>74</v>
      </c>
      <c r="L487" s="1" t="n">
        <v>10</v>
      </c>
      <c r="M487" s="1" t="n">
        <v>26</v>
      </c>
      <c r="N487" s="1" t="n">
        <v>35</v>
      </c>
      <c r="O487" s="1" t="n">
        <v>41</v>
      </c>
      <c r="P487" s="1" t="n">
        <v>14</v>
      </c>
      <c r="Q487" s="1" t="n">
        <v>14</v>
      </c>
      <c r="R487" s="15" t="n">
        <f aca="false">SUM(P487,N487,L487,J487,H487)/B487</f>
        <v>0.695945945945946</v>
      </c>
      <c r="S487" s="15" t="n">
        <f aca="false">SUM(Q487,O487,M487,K487,I487)/C487</f>
        <v>0.783464566929134</v>
      </c>
      <c r="T487" s="15" t="n">
        <f aca="false">SUM(N487,P487)/B487</f>
        <v>0.11036036036036</v>
      </c>
      <c r="U487" s="15" t="n">
        <f aca="false">SUM(Q487,O487)/C487</f>
        <v>0.108267716535433</v>
      </c>
    </row>
    <row r="488" customFormat="false" ht="12.75" hidden="false" customHeight="false" outlineLevel="0" collapsed="false">
      <c r="A488" s="0" t="s">
        <v>497</v>
      </c>
      <c r="B488" s="1" t="n">
        <v>580</v>
      </c>
      <c r="C488" s="1" t="n">
        <v>762</v>
      </c>
      <c r="D488" s="1" t="n">
        <v>76</v>
      </c>
      <c r="E488" s="1" t="n">
        <v>74</v>
      </c>
      <c r="F488" s="1" t="n">
        <v>78</v>
      </c>
      <c r="G488" s="1" t="n">
        <v>93</v>
      </c>
      <c r="H488" s="1" t="n">
        <v>247</v>
      </c>
      <c r="I488" s="1" t="n">
        <v>302</v>
      </c>
      <c r="J488" s="1" t="n">
        <v>92</v>
      </c>
      <c r="K488" s="1" t="n">
        <v>157</v>
      </c>
      <c r="L488" s="1" t="n">
        <v>29</v>
      </c>
      <c r="M488" s="1" t="n">
        <v>21</v>
      </c>
      <c r="N488" s="1" t="n">
        <v>43</v>
      </c>
      <c r="O488" s="1" t="n">
        <v>92</v>
      </c>
      <c r="P488" s="1" t="n">
        <v>15</v>
      </c>
      <c r="Q488" s="1" t="n">
        <v>23</v>
      </c>
      <c r="R488" s="15" t="n">
        <f aca="false">SUM(P488,N488,L488,J488,H488)/B488</f>
        <v>0.73448275862069</v>
      </c>
      <c r="S488" s="15" t="n">
        <f aca="false">SUM(Q488,O488,M488,K488,I488)/C488</f>
        <v>0.780839895013123</v>
      </c>
      <c r="T488" s="15" t="n">
        <f aca="false">SUM(N488,P488)/B488</f>
        <v>0.1</v>
      </c>
      <c r="U488" s="15" t="n">
        <f aca="false">SUM(Q488,O488)/C488</f>
        <v>0.150918635170604</v>
      </c>
    </row>
    <row r="489" customFormat="false" ht="12.75" hidden="false" customHeight="false" outlineLevel="0" collapsed="false">
      <c r="A489" s="0" t="s">
        <v>498</v>
      </c>
      <c r="B489" s="1" t="n">
        <v>6</v>
      </c>
      <c r="C489" s="1" t="n">
        <v>5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2</v>
      </c>
      <c r="I489" s="1" t="n">
        <v>3</v>
      </c>
      <c r="J489" s="1" t="n">
        <v>2</v>
      </c>
      <c r="K489" s="1" t="n">
        <v>0</v>
      </c>
      <c r="L489" s="1" t="n">
        <v>0</v>
      </c>
      <c r="M489" s="1" t="n">
        <v>2</v>
      </c>
      <c r="N489" s="1" t="n">
        <v>0</v>
      </c>
      <c r="O489" s="1" t="n">
        <v>0</v>
      </c>
      <c r="P489" s="1" t="n">
        <v>2</v>
      </c>
      <c r="Q489" s="1" t="n">
        <v>0</v>
      </c>
      <c r="R489" s="15" t="n">
        <f aca="false">SUM(P489,N489,L489,J489,H489)/B489</f>
        <v>1</v>
      </c>
      <c r="S489" s="15" t="n">
        <f aca="false">SUM(Q489,O489,M489,K489,I489)/C489</f>
        <v>1</v>
      </c>
      <c r="T489" s="15" t="n">
        <f aca="false">SUM(N489,P489)/B489</f>
        <v>0.333333333333333</v>
      </c>
      <c r="U489" s="15" t="n">
        <f aca="false">SUM(Q489,O489)/C489</f>
        <v>0</v>
      </c>
    </row>
    <row r="490" customFormat="false" ht="12.75" hidden="false" customHeight="false" outlineLevel="0" collapsed="false">
      <c r="A490" s="0" t="s">
        <v>499</v>
      </c>
      <c r="B490" s="1" t="n">
        <v>72</v>
      </c>
      <c r="C490" s="1" t="n">
        <v>88</v>
      </c>
      <c r="D490" s="1" t="n">
        <v>13</v>
      </c>
      <c r="E490" s="1" t="n">
        <v>16</v>
      </c>
      <c r="F490" s="1" t="n">
        <v>0</v>
      </c>
      <c r="G490" s="1" t="n">
        <v>9</v>
      </c>
      <c r="H490" s="1" t="n">
        <v>36</v>
      </c>
      <c r="I490" s="1" t="n">
        <v>33</v>
      </c>
      <c r="J490" s="1" t="n">
        <v>10</v>
      </c>
      <c r="K490" s="1" t="n">
        <v>23</v>
      </c>
      <c r="L490" s="1" t="n">
        <v>8</v>
      </c>
      <c r="M490" s="1" t="n">
        <v>4</v>
      </c>
      <c r="N490" s="1" t="n">
        <v>4</v>
      </c>
      <c r="O490" s="1" t="n">
        <v>1</v>
      </c>
      <c r="P490" s="1" t="n">
        <v>1</v>
      </c>
      <c r="Q490" s="1" t="n">
        <v>2</v>
      </c>
      <c r="R490" s="15" t="n">
        <f aca="false">SUM(P490,N490,L490,J490,H490)/B490</f>
        <v>0.819444444444444</v>
      </c>
      <c r="S490" s="15" t="n">
        <f aca="false">SUM(Q490,O490,M490,K490,I490)/C490</f>
        <v>0.715909090909091</v>
      </c>
      <c r="T490" s="15" t="n">
        <f aca="false">SUM(N490,P490)/B490</f>
        <v>0.0694444444444445</v>
      </c>
      <c r="U490" s="15" t="n">
        <f aca="false">SUM(Q490,O490)/C490</f>
        <v>0.0340909090909091</v>
      </c>
    </row>
    <row r="491" customFormat="false" ht="12.75" hidden="false" customHeight="false" outlineLevel="0" collapsed="false">
      <c r="A491" s="0" t="s">
        <v>500</v>
      </c>
      <c r="B491" s="1" t="n">
        <v>124</v>
      </c>
      <c r="C491" s="1" t="n">
        <v>122</v>
      </c>
      <c r="D491" s="1" t="n">
        <v>11</v>
      </c>
      <c r="E491" s="1" t="n">
        <v>4</v>
      </c>
      <c r="F491" s="1" t="n">
        <v>9</v>
      </c>
      <c r="G491" s="1" t="n">
        <v>17</v>
      </c>
      <c r="H491" s="1" t="n">
        <v>69</v>
      </c>
      <c r="I491" s="1" t="n">
        <v>61</v>
      </c>
      <c r="J491" s="1" t="n">
        <v>20</v>
      </c>
      <c r="K491" s="1" t="n">
        <v>23</v>
      </c>
      <c r="L491" s="1" t="n">
        <v>6</v>
      </c>
      <c r="M491" s="1" t="n">
        <v>8</v>
      </c>
      <c r="N491" s="1" t="n">
        <v>8</v>
      </c>
      <c r="O491" s="1" t="n">
        <v>3</v>
      </c>
      <c r="P491" s="1" t="n">
        <v>1</v>
      </c>
      <c r="Q491" s="1" t="n">
        <v>6</v>
      </c>
      <c r="R491" s="15" t="n">
        <f aca="false">SUM(P491,N491,L491,J491,H491)/B491</f>
        <v>0.838709677419355</v>
      </c>
      <c r="S491" s="15" t="n">
        <f aca="false">SUM(Q491,O491,M491,K491,I491)/C491</f>
        <v>0.827868852459016</v>
      </c>
      <c r="T491" s="15" t="n">
        <f aca="false">SUM(N491,P491)/B491</f>
        <v>0.0725806451612903</v>
      </c>
      <c r="U491" s="15" t="n">
        <f aca="false">SUM(Q491,O491)/C491</f>
        <v>0.0737704918032787</v>
      </c>
    </row>
    <row r="492" customFormat="false" ht="12.75" hidden="false" customHeight="false" outlineLevel="0" collapsed="false">
      <c r="A492" s="0" t="s">
        <v>501</v>
      </c>
      <c r="B492" s="1" t="n">
        <v>150</v>
      </c>
      <c r="C492" s="1" t="n">
        <v>159</v>
      </c>
      <c r="D492" s="1" t="n">
        <v>6</v>
      </c>
      <c r="E492" s="1" t="n">
        <v>2</v>
      </c>
      <c r="F492" s="1" t="n">
        <v>22</v>
      </c>
      <c r="G492" s="1" t="n">
        <v>16</v>
      </c>
      <c r="H492" s="1" t="n">
        <v>76</v>
      </c>
      <c r="I492" s="1" t="n">
        <v>92</v>
      </c>
      <c r="J492" s="1" t="n">
        <v>28</v>
      </c>
      <c r="K492" s="1" t="n">
        <v>34</v>
      </c>
      <c r="L492" s="1" t="n">
        <v>4</v>
      </c>
      <c r="M492" s="1" t="n">
        <v>7</v>
      </c>
      <c r="N492" s="1" t="n">
        <v>11</v>
      </c>
      <c r="O492" s="1" t="n">
        <v>8</v>
      </c>
      <c r="P492" s="1" t="n">
        <v>3</v>
      </c>
      <c r="Q492" s="1" t="n">
        <v>0</v>
      </c>
      <c r="R492" s="15" t="n">
        <f aca="false">SUM(P492,N492,L492,J492,H492)/B492</f>
        <v>0.813333333333333</v>
      </c>
      <c r="S492" s="15" t="n">
        <f aca="false">SUM(Q492,O492,M492,K492,I492)/C492</f>
        <v>0.886792452830189</v>
      </c>
      <c r="T492" s="15" t="n">
        <f aca="false">SUM(N492,P492)/B492</f>
        <v>0.0933333333333333</v>
      </c>
      <c r="U492" s="15" t="n">
        <f aca="false">SUM(Q492,O492)/C492</f>
        <v>0.050314465408805</v>
      </c>
    </row>
    <row r="493" customFormat="false" ht="12.75" hidden="false" customHeight="false" outlineLevel="0" collapsed="false">
      <c r="A493" s="0" t="s">
        <v>502</v>
      </c>
      <c r="B493" s="1" t="n">
        <v>88</v>
      </c>
      <c r="C493" s="1" t="n">
        <v>105</v>
      </c>
      <c r="D493" s="1" t="n">
        <v>3</v>
      </c>
      <c r="E493" s="1" t="n">
        <v>2</v>
      </c>
      <c r="F493" s="1" t="n">
        <v>8</v>
      </c>
      <c r="G493" s="1" t="n">
        <v>10</v>
      </c>
      <c r="H493" s="1" t="n">
        <v>39</v>
      </c>
      <c r="I493" s="1" t="n">
        <v>32</v>
      </c>
      <c r="J493" s="1" t="n">
        <v>24</v>
      </c>
      <c r="K493" s="1" t="n">
        <v>37</v>
      </c>
      <c r="L493" s="1" t="n">
        <v>5</v>
      </c>
      <c r="M493" s="1" t="n">
        <v>18</v>
      </c>
      <c r="N493" s="1" t="n">
        <v>9</v>
      </c>
      <c r="O493" s="1" t="n">
        <v>5</v>
      </c>
      <c r="P493" s="1" t="n">
        <v>0</v>
      </c>
      <c r="Q493" s="1" t="n">
        <v>1</v>
      </c>
      <c r="R493" s="15" t="n">
        <f aca="false">SUM(P493,N493,L493,J493,H493)/B493</f>
        <v>0.875</v>
      </c>
      <c r="S493" s="15" t="n">
        <f aca="false">SUM(Q493,O493,M493,K493,I493)/C493</f>
        <v>0.885714285714286</v>
      </c>
      <c r="T493" s="15" t="n">
        <f aca="false">SUM(N493,P493)/B493</f>
        <v>0.102272727272727</v>
      </c>
      <c r="U493" s="15" t="n">
        <f aca="false">SUM(Q493,O493)/C493</f>
        <v>0.0571428571428571</v>
      </c>
    </row>
    <row r="494" customFormat="false" ht="12.75" hidden="false" customHeight="false" outlineLevel="0" collapsed="false">
      <c r="A494" s="0" t="s">
        <v>503</v>
      </c>
      <c r="B494" s="1" t="n">
        <v>61</v>
      </c>
      <c r="C494" s="1" t="n">
        <v>57</v>
      </c>
      <c r="D494" s="1" t="n">
        <v>2</v>
      </c>
      <c r="E494" s="1" t="n">
        <v>5</v>
      </c>
      <c r="F494" s="1" t="n">
        <v>2</v>
      </c>
      <c r="G494" s="1" t="n">
        <v>5</v>
      </c>
      <c r="H494" s="1" t="n">
        <v>36</v>
      </c>
      <c r="I494" s="1" t="n">
        <v>20</v>
      </c>
      <c r="J494" s="1" t="n">
        <v>20</v>
      </c>
      <c r="K494" s="1" t="n">
        <v>13</v>
      </c>
      <c r="L494" s="1" t="n">
        <v>0</v>
      </c>
      <c r="M494" s="1" t="n">
        <v>9</v>
      </c>
      <c r="N494" s="1" t="n">
        <v>0</v>
      </c>
      <c r="O494" s="1" t="n">
        <v>3</v>
      </c>
      <c r="P494" s="1" t="n">
        <v>1</v>
      </c>
      <c r="Q494" s="1" t="n">
        <v>2</v>
      </c>
      <c r="R494" s="15" t="n">
        <f aca="false">SUM(P494,N494,L494,J494,H494)/B494</f>
        <v>0.934426229508197</v>
      </c>
      <c r="S494" s="15" t="n">
        <f aca="false">SUM(Q494,O494,M494,K494,I494)/C494</f>
        <v>0.824561403508772</v>
      </c>
      <c r="T494" s="15" t="n">
        <f aca="false">SUM(N494,P494)/B494</f>
        <v>0.0163934426229508</v>
      </c>
      <c r="U494" s="15" t="n">
        <f aca="false">SUM(Q494,O494)/C494</f>
        <v>0.087719298245614</v>
      </c>
    </row>
    <row r="495" customFormat="false" ht="12.75" hidden="false" customHeight="false" outlineLevel="0" collapsed="false">
      <c r="A495" s="0" t="s">
        <v>504</v>
      </c>
      <c r="B495" s="1" t="n">
        <v>155</v>
      </c>
      <c r="C495" s="1" t="n">
        <v>180</v>
      </c>
      <c r="D495" s="1" t="n">
        <v>17</v>
      </c>
      <c r="E495" s="1" t="n">
        <v>11</v>
      </c>
      <c r="F495" s="1" t="n">
        <v>10</v>
      </c>
      <c r="G495" s="1" t="n">
        <v>12</v>
      </c>
      <c r="H495" s="1" t="n">
        <v>73</v>
      </c>
      <c r="I495" s="1" t="n">
        <v>83</v>
      </c>
      <c r="J495" s="1" t="n">
        <v>29</v>
      </c>
      <c r="K495" s="1" t="n">
        <v>35</v>
      </c>
      <c r="L495" s="1" t="n">
        <v>7</v>
      </c>
      <c r="M495" s="1" t="n">
        <v>18</v>
      </c>
      <c r="N495" s="1" t="n">
        <v>16</v>
      </c>
      <c r="O495" s="1" t="n">
        <v>19</v>
      </c>
      <c r="P495" s="1" t="n">
        <v>3</v>
      </c>
      <c r="Q495" s="1" t="n">
        <v>2</v>
      </c>
      <c r="R495" s="15" t="n">
        <f aca="false">SUM(P495,N495,L495,J495,H495)/B495</f>
        <v>0.825806451612903</v>
      </c>
      <c r="S495" s="15" t="n">
        <f aca="false">SUM(Q495,O495,M495,K495,I495)/C495</f>
        <v>0.872222222222222</v>
      </c>
      <c r="T495" s="15" t="n">
        <f aca="false">SUM(N495,P495)/B495</f>
        <v>0.12258064516129</v>
      </c>
      <c r="U495" s="15" t="n">
        <f aca="false">SUM(Q495,O495)/C495</f>
        <v>0.116666666666667</v>
      </c>
    </row>
    <row r="496" customFormat="false" ht="12.75" hidden="false" customHeight="false" outlineLevel="0" collapsed="false">
      <c r="A496" s="0" t="s">
        <v>505</v>
      </c>
      <c r="B496" s="1" t="n">
        <v>58</v>
      </c>
      <c r="C496" s="1" t="n">
        <v>61</v>
      </c>
      <c r="D496" s="1" t="n">
        <v>3</v>
      </c>
      <c r="E496" s="1" t="n">
        <v>5</v>
      </c>
      <c r="F496" s="1" t="n">
        <v>7</v>
      </c>
      <c r="G496" s="1" t="n">
        <v>6</v>
      </c>
      <c r="H496" s="1" t="n">
        <v>30</v>
      </c>
      <c r="I496" s="1" t="n">
        <v>15</v>
      </c>
      <c r="J496" s="1" t="n">
        <v>8</v>
      </c>
      <c r="K496" s="1" t="n">
        <v>19</v>
      </c>
      <c r="L496" s="1" t="n">
        <v>3</v>
      </c>
      <c r="M496" s="1" t="n">
        <v>11</v>
      </c>
      <c r="N496" s="1" t="n">
        <v>7</v>
      </c>
      <c r="O496" s="1" t="n">
        <v>5</v>
      </c>
      <c r="P496" s="1" t="n">
        <v>0</v>
      </c>
      <c r="Q496" s="1" t="n">
        <v>0</v>
      </c>
      <c r="R496" s="15" t="n">
        <f aca="false">SUM(P496,N496,L496,J496,H496)/B496</f>
        <v>0.827586206896552</v>
      </c>
      <c r="S496" s="15" t="n">
        <f aca="false">SUM(Q496,O496,M496,K496,I496)/C496</f>
        <v>0.819672131147541</v>
      </c>
      <c r="T496" s="15" t="n">
        <f aca="false">SUM(N496,P496)/B496</f>
        <v>0.120689655172414</v>
      </c>
      <c r="U496" s="15" t="n">
        <f aca="false">SUM(Q496,O496)/C496</f>
        <v>0.0819672131147541</v>
      </c>
    </row>
    <row r="497" customFormat="false" ht="12.75" hidden="false" customHeight="false" outlineLevel="0" collapsed="false">
      <c r="A497" s="0" t="s">
        <v>506</v>
      </c>
      <c r="B497" s="1" t="n">
        <v>81</v>
      </c>
      <c r="C497" s="1" t="n">
        <v>74</v>
      </c>
      <c r="D497" s="1" t="n">
        <v>8</v>
      </c>
      <c r="E497" s="1" t="n">
        <v>6</v>
      </c>
      <c r="F497" s="1" t="n">
        <v>9</v>
      </c>
      <c r="G497" s="1" t="n">
        <v>9</v>
      </c>
      <c r="H497" s="1" t="n">
        <v>39</v>
      </c>
      <c r="I497" s="1" t="n">
        <v>35</v>
      </c>
      <c r="J497" s="1" t="n">
        <v>22</v>
      </c>
      <c r="K497" s="1" t="n">
        <v>15</v>
      </c>
      <c r="L497" s="1" t="n">
        <v>0</v>
      </c>
      <c r="M497" s="1" t="n">
        <v>7</v>
      </c>
      <c r="N497" s="1" t="n">
        <v>3</v>
      </c>
      <c r="O497" s="1" t="n">
        <v>0</v>
      </c>
      <c r="P497" s="1" t="n">
        <v>0</v>
      </c>
      <c r="Q497" s="1" t="n">
        <v>2</v>
      </c>
      <c r="R497" s="15" t="n">
        <f aca="false">SUM(P497,N497,L497,J497,H497)/B497</f>
        <v>0.790123456790123</v>
      </c>
      <c r="S497" s="15" t="n">
        <f aca="false">SUM(Q497,O497,M497,K497,I497)/C497</f>
        <v>0.797297297297297</v>
      </c>
      <c r="T497" s="15" t="n">
        <f aca="false">SUM(N497,P497)/B497</f>
        <v>0.037037037037037</v>
      </c>
      <c r="U497" s="15" t="n">
        <f aca="false">SUM(Q497,O497)/C497</f>
        <v>0.027027027027027</v>
      </c>
    </row>
    <row r="498" customFormat="false" ht="12.75" hidden="false" customHeight="false" outlineLevel="0" collapsed="false">
      <c r="A498" s="0" t="s">
        <v>507</v>
      </c>
      <c r="B498" s="1" t="n">
        <v>91</v>
      </c>
      <c r="C498" s="1" t="n">
        <v>103</v>
      </c>
      <c r="D498" s="1" t="n">
        <v>11</v>
      </c>
      <c r="E498" s="1" t="n">
        <v>16</v>
      </c>
      <c r="F498" s="1" t="n">
        <v>13</v>
      </c>
      <c r="G498" s="1" t="n">
        <v>11</v>
      </c>
      <c r="H498" s="1" t="n">
        <v>46</v>
      </c>
      <c r="I498" s="1" t="n">
        <v>52</v>
      </c>
      <c r="J498" s="1" t="n">
        <v>14</v>
      </c>
      <c r="K498" s="1" t="n">
        <v>9</v>
      </c>
      <c r="L498" s="1" t="n">
        <v>0</v>
      </c>
      <c r="M498" s="1" t="n">
        <v>7</v>
      </c>
      <c r="N498" s="1" t="n">
        <v>6</v>
      </c>
      <c r="O498" s="1" t="n">
        <v>8</v>
      </c>
      <c r="P498" s="1" t="n">
        <v>1</v>
      </c>
      <c r="Q498" s="1" t="n">
        <v>0</v>
      </c>
      <c r="R498" s="15" t="n">
        <f aca="false">SUM(P498,N498,L498,J498,H498)/B498</f>
        <v>0.736263736263736</v>
      </c>
      <c r="S498" s="15" t="n">
        <f aca="false">SUM(Q498,O498,M498,K498,I498)/C498</f>
        <v>0.737864077669903</v>
      </c>
      <c r="T498" s="15" t="n">
        <f aca="false">SUM(N498,P498)/B498</f>
        <v>0.0769230769230769</v>
      </c>
      <c r="U498" s="15" t="n">
        <f aca="false">SUM(Q498,O498)/C498</f>
        <v>0.0776699029126214</v>
      </c>
    </row>
    <row r="499" customFormat="false" ht="12.75" hidden="false" customHeight="false" outlineLevel="0" collapsed="false">
      <c r="A499" s="0" t="s">
        <v>508</v>
      </c>
      <c r="B499" s="1" t="n">
        <v>75</v>
      </c>
      <c r="C499" s="1" t="n">
        <v>76</v>
      </c>
      <c r="D499" s="1" t="n">
        <v>3</v>
      </c>
      <c r="E499" s="1" t="n">
        <v>5</v>
      </c>
      <c r="F499" s="1" t="n">
        <v>7</v>
      </c>
      <c r="G499" s="1" t="n">
        <v>11</v>
      </c>
      <c r="H499" s="1" t="n">
        <v>45</v>
      </c>
      <c r="I499" s="1" t="n">
        <v>34</v>
      </c>
      <c r="J499" s="1" t="n">
        <v>4</v>
      </c>
      <c r="K499" s="1" t="n">
        <v>4</v>
      </c>
      <c r="L499" s="1" t="n">
        <v>3</v>
      </c>
      <c r="M499" s="1" t="n">
        <v>2</v>
      </c>
      <c r="N499" s="1" t="n">
        <v>9</v>
      </c>
      <c r="O499" s="1" t="n">
        <v>16</v>
      </c>
      <c r="P499" s="1" t="n">
        <v>4</v>
      </c>
      <c r="Q499" s="1" t="n">
        <v>4</v>
      </c>
      <c r="R499" s="15" t="n">
        <f aca="false">SUM(P499,N499,L499,J499,H499)/B499</f>
        <v>0.866666666666667</v>
      </c>
      <c r="S499" s="15" t="n">
        <f aca="false">SUM(Q499,O499,M499,K499,I499)/C499</f>
        <v>0.789473684210526</v>
      </c>
      <c r="T499" s="15" t="n">
        <f aca="false">SUM(N499,P499)/B499</f>
        <v>0.173333333333333</v>
      </c>
      <c r="U499" s="15" t="n">
        <f aca="false">SUM(Q499,O499)/C499</f>
        <v>0.263157894736842</v>
      </c>
    </row>
    <row r="500" customFormat="false" ht="12.75" hidden="false" customHeight="false" outlineLevel="0" collapsed="false">
      <c r="A500" s="0" t="s">
        <v>509</v>
      </c>
      <c r="B500" s="1" t="n">
        <v>561</v>
      </c>
      <c r="C500" s="1" t="n">
        <v>569</v>
      </c>
      <c r="D500" s="1" t="n">
        <v>22</v>
      </c>
      <c r="E500" s="1" t="n">
        <v>20</v>
      </c>
      <c r="F500" s="1" t="n">
        <v>30</v>
      </c>
      <c r="G500" s="1" t="n">
        <v>36</v>
      </c>
      <c r="H500" s="1" t="n">
        <v>237</v>
      </c>
      <c r="I500" s="1" t="n">
        <v>170</v>
      </c>
      <c r="J500" s="1" t="n">
        <v>89</v>
      </c>
      <c r="K500" s="1" t="n">
        <v>128</v>
      </c>
      <c r="L500" s="1" t="n">
        <v>65</v>
      </c>
      <c r="M500" s="1" t="n">
        <v>96</v>
      </c>
      <c r="N500" s="1" t="n">
        <v>86</v>
      </c>
      <c r="O500" s="1" t="n">
        <v>96</v>
      </c>
      <c r="P500" s="1" t="n">
        <v>32</v>
      </c>
      <c r="Q500" s="1" t="n">
        <v>23</v>
      </c>
      <c r="R500" s="15" t="n">
        <f aca="false">SUM(P500,N500,L500,J500,H500)/B500</f>
        <v>0.907308377896613</v>
      </c>
      <c r="S500" s="15" t="n">
        <f aca="false">SUM(Q500,O500,M500,K500,I500)/C500</f>
        <v>0.901581722319859</v>
      </c>
      <c r="T500" s="15" t="n">
        <f aca="false">SUM(N500,P500)/B500</f>
        <v>0.210338680926916</v>
      </c>
      <c r="U500" s="15" t="n">
        <f aca="false">SUM(Q500,O500)/C500</f>
        <v>0.209138840070299</v>
      </c>
    </row>
    <row r="501" customFormat="false" ht="12.75" hidden="false" customHeight="false" outlineLevel="0" collapsed="false">
      <c r="A501" s="0" t="s">
        <v>510</v>
      </c>
      <c r="B501" s="1" t="n">
        <v>91</v>
      </c>
      <c r="C501" s="1" t="n">
        <v>91</v>
      </c>
      <c r="D501" s="1" t="n">
        <v>5</v>
      </c>
      <c r="E501" s="1" t="n">
        <v>0</v>
      </c>
      <c r="F501" s="1" t="n">
        <v>20</v>
      </c>
      <c r="G501" s="1" t="n">
        <v>10</v>
      </c>
      <c r="H501" s="1" t="n">
        <v>38</v>
      </c>
      <c r="I501" s="1" t="n">
        <v>55</v>
      </c>
      <c r="J501" s="1" t="n">
        <v>18</v>
      </c>
      <c r="K501" s="1" t="n">
        <v>18</v>
      </c>
      <c r="L501" s="1" t="n">
        <v>2</v>
      </c>
      <c r="M501" s="1" t="n">
        <v>7</v>
      </c>
      <c r="N501" s="1" t="n">
        <v>6</v>
      </c>
      <c r="O501" s="1" t="n">
        <v>0</v>
      </c>
      <c r="P501" s="1" t="n">
        <v>2</v>
      </c>
      <c r="Q501" s="1" t="n">
        <v>1</v>
      </c>
      <c r="R501" s="15" t="n">
        <f aca="false">SUM(P501,N501,L501,J501,H501)/B501</f>
        <v>0.725274725274725</v>
      </c>
      <c r="S501" s="15" t="n">
        <f aca="false">SUM(Q501,O501,M501,K501,I501)/C501</f>
        <v>0.89010989010989</v>
      </c>
      <c r="T501" s="15" t="n">
        <f aca="false">SUM(N501,P501)/B501</f>
        <v>0.0879120879120879</v>
      </c>
      <c r="U501" s="15" t="n">
        <f aca="false">SUM(Q501,O501)/C501</f>
        <v>0.010989010989011</v>
      </c>
    </row>
    <row r="502" customFormat="false" ht="12.75" hidden="false" customHeight="false" outlineLevel="0" collapsed="false">
      <c r="A502" s="0" t="s">
        <v>511</v>
      </c>
      <c r="B502" s="1" t="n">
        <v>8</v>
      </c>
      <c r="C502" s="1" t="n">
        <v>9</v>
      </c>
      <c r="D502" s="1" t="n">
        <v>0</v>
      </c>
      <c r="E502" s="1" t="n">
        <v>0</v>
      </c>
      <c r="F502" s="1" t="n">
        <v>0</v>
      </c>
      <c r="G502" s="1" t="n">
        <v>3</v>
      </c>
      <c r="H502" s="1" t="n">
        <v>8</v>
      </c>
      <c r="I502" s="1" t="n">
        <v>4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2</v>
      </c>
      <c r="R502" s="15" t="n">
        <f aca="false">SUM(P502,N502,L502,J502,H502)/B502</f>
        <v>1</v>
      </c>
      <c r="S502" s="15" t="n">
        <f aca="false">SUM(Q502,O502,M502,K502,I502)/C502</f>
        <v>0.666666666666667</v>
      </c>
      <c r="T502" s="15" t="n">
        <f aca="false">SUM(N502,P502)/B502</f>
        <v>0</v>
      </c>
      <c r="U502" s="15" t="n">
        <f aca="false">SUM(Q502,O502)/C502</f>
        <v>0.222222222222222</v>
      </c>
    </row>
    <row r="503" customFormat="false" ht="12.75" hidden="false" customHeight="false" outlineLevel="0" collapsed="false">
      <c r="A503" s="0" t="s">
        <v>512</v>
      </c>
      <c r="B503" s="1" t="n">
        <v>166</v>
      </c>
      <c r="C503" s="1" t="n">
        <v>177</v>
      </c>
      <c r="D503" s="1" t="n">
        <v>35</v>
      </c>
      <c r="E503" s="1" t="n">
        <v>36</v>
      </c>
      <c r="F503" s="1" t="n">
        <v>14</v>
      </c>
      <c r="G503" s="1" t="n">
        <v>18</v>
      </c>
      <c r="H503" s="1" t="n">
        <v>69</v>
      </c>
      <c r="I503" s="1" t="n">
        <v>57</v>
      </c>
      <c r="J503" s="1" t="n">
        <v>27</v>
      </c>
      <c r="K503" s="1" t="n">
        <v>27</v>
      </c>
      <c r="L503" s="1" t="n">
        <v>9</v>
      </c>
      <c r="M503" s="1" t="n">
        <v>11</v>
      </c>
      <c r="N503" s="1" t="n">
        <v>4</v>
      </c>
      <c r="O503" s="1" t="n">
        <v>16</v>
      </c>
      <c r="P503" s="1" t="n">
        <v>8</v>
      </c>
      <c r="Q503" s="1" t="n">
        <v>12</v>
      </c>
      <c r="R503" s="15" t="n">
        <f aca="false">SUM(P503,N503,L503,J503,H503)/B503</f>
        <v>0.704819277108434</v>
      </c>
      <c r="S503" s="15" t="n">
        <f aca="false">SUM(Q503,O503,M503,K503,I503)/C503</f>
        <v>0.694915254237288</v>
      </c>
      <c r="T503" s="15" t="n">
        <f aca="false">SUM(N503,P503)/B503</f>
        <v>0.072289156626506</v>
      </c>
      <c r="U503" s="15" t="n">
        <f aca="false">SUM(Q503,O503)/C503</f>
        <v>0.15819209039548</v>
      </c>
    </row>
    <row r="504" customFormat="false" ht="12.75" hidden="false" customHeight="false" outlineLevel="0" collapsed="false">
      <c r="A504" s="0" t="s">
        <v>513</v>
      </c>
      <c r="B504" s="1" t="n">
        <v>78</v>
      </c>
      <c r="C504" s="1" t="n">
        <v>81</v>
      </c>
      <c r="D504" s="1" t="n">
        <v>5</v>
      </c>
      <c r="E504" s="1" t="n">
        <v>9</v>
      </c>
      <c r="F504" s="1" t="n">
        <v>9</v>
      </c>
      <c r="G504" s="1" t="n">
        <v>14</v>
      </c>
      <c r="H504" s="1" t="n">
        <v>46</v>
      </c>
      <c r="I504" s="1" t="n">
        <v>36</v>
      </c>
      <c r="J504" s="1" t="n">
        <v>9</v>
      </c>
      <c r="K504" s="1" t="n">
        <v>13</v>
      </c>
      <c r="L504" s="1" t="n">
        <v>5</v>
      </c>
      <c r="M504" s="1" t="n">
        <v>6</v>
      </c>
      <c r="N504" s="1" t="n">
        <v>2</v>
      </c>
      <c r="O504" s="1" t="n">
        <v>3</v>
      </c>
      <c r="P504" s="1" t="n">
        <v>2</v>
      </c>
      <c r="Q504" s="1" t="n">
        <v>0</v>
      </c>
      <c r="R504" s="15" t="n">
        <f aca="false">SUM(P504,N504,L504,J504,H504)/B504</f>
        <v>0.820512820512821</v>
      </c>
      <c r="S504" s="15" t="n">
        <f aca="false">SUM(Q504,O504,M504,K504,I504)/C504</f>
        <v>0.716049382716049</v>
      </c>
      <c r="T504" s="15" t="n">
        <f aca="false">SUM(N504,P504)/B504</f>
        <v>0.0512820512820513</v>
      </c>
      <c r="U504" s="15" t="n">
        <f aca="false">SUM(Q504,O504)/C504</f>
        <v>0.037037037037037</v>
      </c>
    </row>
    <row r="505" customFormat="false" ht="12.75" hidden="false" customHeight="false" outlineLevel="0" collapsed="false">
      <c r="A505" s="0" t="s">
        <v>514</v>
      </c>
      <c r="B505" s="1" t="n">
        <v>137</v>
      </c>
      <c r="C505" s="1" t="n">
        <v>156</v>
      </c>
      <c r="D505" s="1" t="n">
        <v>11</v>
      </c>
      <c r="E505" s="1" t="n">
        <v>8</v>
      </c>
      <c r="F505" s="1" t="n">
        <v>31</v>
      </c>
      <c r="G505" s="1" t="n">
        <v>16</v>
      </c>
      <c r="H505" s="1" t="n">
        <v>61</v>
      </c>
      <c r="I505" s="1" t="n">
        <v>85</v>
      </c>
      <c r="J505" s="1" t="n">
        <v>12</v>
      </c>
      <c r="K505" s="1" t="n">
        <v>21</v>
      </c>
      <c r="L505" s="1" t="n">
        <v>16</v>
      </c>
      <c r="M505" s="1" t="n">
        <v>16</v>
      </c>
      <c r="N505" s="1" t="n">
        <v>4</v>
      </c>
      <c r="O505" s="1" t="n">
        <v>10</v>
      </c>
      <c r="P505" s="1" t="n">
        <v>2</v>
      </c>
      <c r="Q505" s="1" t="n">
        <v>0</v>
      </c>
      <c r="R505" s="15" t="n">
        <f aca="false">SUM(P505,N505,L505,J505,H505)/B505</f>
        <v>0.693430656934307</v>
      </c>
      <c r="S505" s="15" t="n">
        <f aca="false">SUM(Q505,O505,M505,K505,I505)/C505</f>
        <v>0.846153846153846</v>
      </c>
      <c r="T505" s="15" t="n">
        <f aca="false">SUM(N505,P505)/B505</f>
        <v>0.0437956204379562</v>
      </c>
      <c r="U505" s="15" t="n">
        <f aca="false">SUM(Q505,O505)/C505</f>
        <v>0.0641025641025641</v>
      </c>
    </row>
    <row r="506" customFormat="false" ht="12.75" hidden="false" customHeight="false" outlineLevel="0" collapsed="false">
      <c r="A506" s="0" t="s">
        <v>515</v>
      </c>
      <c r="B506" s="1" t="n">
        <v>96</v>
      </c>
      <c r="C506" s="1" t="n">
        <v>74</v>
      </c>
      <c r="D506" s="1" t="n">
        <v>4</v>
      </c>
      <c r="E506" s="1" t="n">
        <v>0</v>
      </c>
      <c r="F506" s="1" t="n">
        <v>16</v>
      </c>
      <c r="G506" s="1" t="n">
        <v>9</v>
      </c>
      <c r="H506" s="1" t="n">
        <v>39</v>
      </c>
      <c r="I506" s="1" t="n">
        <v>39</v>
      </c>
      <c r="J506" s="1" t="n">
        <v>25</v>
      </c>
      <c r="K506" s="1" t="n">
        <v>22</v>
      </c>
      <c r="L506" s="1" t="n">
        <v>6</v>
      </c>
      <c r="M506" s="1" t="n">
        <v>2</v>
      </c>
      <c r="N506" s="1" t="n">
        <v>4</v>
      </c>
      <c r="O506" s="1" t="n">
        <v>2</v>
      </c>
      <c r="P506" s="1" t="n">
        <v>2</v>
      </c>
      <c r="Q506" s="1" t="n">
        <v>0</v>
      </c>
      <c r="R506" s="15" t="n">
        <f aca="false">SUM(P506,N506,L506,J506,H506)/B506</f>
        <v>0.791666666666667</v>
      </c>
      <c r="S506" s="15" t="n">
        <f aca="false">SUM(Q506,O506,M506,K506,I506)/C506</f>
        <v>0.878378378378378</v>
      </c>
      <c r="T506" s="15" t="n">
        <f aca="false">SUM(N506,P506)/B506</f>
        <v>0.0625</v>
      </c>
      <c r="U506" s="15" t="n">
        <f aca="false">SUM(Q506,O506)/C506</f>
        <v>0.027027027027027</v>
      </c>
    </row>
    <row r="507" customFormat="false" ht="12.75" hidden="false" customHeight="false" outlineLevel="0" collapsed="false">
      <c r="A507" s="0" t="s">
        <v>516</v>
      </c>
      <c r="B507" s="1" t="n">
        <v>445</v>
      </c>
      <c r="C507" s="1" t="n">
        <v>564</v>
      </c>
      <c r="D507" s="1" t="n">
        <v>62</v>
      </c>
      <c r="E507" s="1" t="n">
        <v>30</v>
      </c>
      <c r="F507" s="1" t="n">
        <v>18</v>
      </c>
      <c r="G507" s="1" t="n">
        <v>52</v>
      </c>
      <c r="H507" s="1" t="n">
        <v>193</v>
      </c>
      <c r="I507" s="1" t="n">
        <v>237</v>
      </c>
      <c r="J507" s="1" t="n">
        <v>94</v>
      </c>
      <c r="K507" s="1" t="n">
        <v>125</v>
      </c>
      <c r="L507" s="1" t="n">
        <v>29</v>
      </c>
      <c r="M507" s="1" t="n">
        <v>32</v>
      </c>
      <c r="N507" s="1" t="n">
        <v>34</v>
      </c>
      <c r="O507" s="1" t="n">
        <v>65</v>
      </c>
      <c r="P507" s="1" t="n">
        <v>15</v>
      </c>
      <c r="Q507" s="1" t="n">
        <v>23</v>
      </c>
      <c r="R507" s="15" t="n">
        <f aca="false">SUM(P507,N507,L507,J507,H507)/B507</f>
        <v>0.820224719101124</v>
      </c>
      <c r="S507" s="15" t="n">
        <f aca="false">SUM(Q507,O507,M507,K507,I507)/C507</f>
        <v>0.854609929078014</v>
      </c>
      <c r="T507" s="15" t="n">
        <f aca="false">SUM(N507,P507)/B507</f>
        <v>0.110112359550562</v>
      </c>
      <c r="U507" s="15" t="n">
        <f aca="false">SUM(Q507,O507)/C507</f>
        <v>0.156028368794326</v>
      </c>
    </row>
    <row r="508" customFormat="false" ht="12.75" hidden="false" customHeight="false" outlineLevel="0" collapsed="false">
      <c r="A508" s="0" t="s">
        <v>517</v>
      </c>
      <c r="B508" s="1" t="n">
        <v>148</v>
      </c>
      <c r="C508" s="1" t="n">
        <v>157</v>
      </c>
      <c r="D508" s="1" t="n">
        <v>2</v>
      </c>
      <c r="E508" s="1" t="n">
        <v>7</v>
      </c>
      <c r="F508" s="1" t="n">
        <v>13</v>
      </c>
      <c r="G508" s="1" t="n">
        <v>24</v>
      </c>
      <c r="H508" s="1" t="n">
        <v>65</v>
      </c>
      <c r="I508" s="1" t="n">
        <v>61</v>
      </c>
      <c r="J508" s="1" t="n">
        <v>28</v>
      </c>
      <c r="K508" s="1" t="n">
        <v>28</v>
      </c>
      <c r="L508" s="1" t="n">
        <v>11</v>
      </c>
      <c r="M508" s="1" t="n">
        <v>12</v>
      </c>
      <c r="N508" s="1" t="n">
        <v>14</v>
      </c>
      <c r="O508" s="1" t="n">
        <v>16</v>
      </c>
      <c r="P508" s="1" t="n">
        <v>15</v>
      </c>
      <c r="Q508" s="1" t="n">
        <v>9</v>
      </c>
      <c r="R508" s="15" t="n">
        <f aca="false">SUM(P508,N508,L508,J508,H508)/B508</f>
        <v>0.898648648648649</v>
      </c>
      <c r="S508" s="15" t="n">
        <f aca="false">SUM(Q508,O508,M508,K508,I508)/C508</f>
        <v>0.802547770700637</v>
      </c>
      <c r="T508" s="15" t="n">
        <f aca="false">SUM(N508,P508)/B508</f>
        <v>0.195945945945946</v>
      </c>
      <c r="U508" s="15" t="n">
        <f aca="false">SUM(Q508,O508)/C508</f>
        <v>0.159235668789809</v>
      </c>
    </row>
    <row r="509" customFormat="false" ht="12.75" hidden="false" customHeight="false" outlineLevel="0" collapsed="false">
      <c r="A509" s="0" t="s">
        <v>518</v>
      </c>
      <c r="B509" s="1" t="n">
        <v>48</v>
      </c>
      <c r="C509" s="1" t="n">
        <v>60</v>
      </c>
      <c r="D509" s="1" t="n">
        <v>4</v>
      </c>
      <c r="E509" s="1" t="n">
        <v>4</v>
      </c>
      <c r="F509" s="1" t="n">
        <v>2</v>
      </c>
      <c r="G509" s="1" t="n">
        <v>7</v>
      </c>
      <c r="H509" s="1" t="n">
        <v>15</v>
      </c>
      <c r="I509" s="1" t="n">
        <v>20</v>
      </c>
      <c r="J509" s="1" t="n">
        <v>11</v>
      </c>
      <c r="K509" s="1" t="n">
        <v>16</v>
      </c>
      <c r="L509" s="1" t="n">
        <v>8</v>
      </c>
      <c r="M509" s="1" t="n">
        <v>2</v>
      </c>
      <c r="N509" s="1" t="n">
        <v>8</v>
      </c>
      <c r="O509" s="1" t="n">
        <v>11</v>
      </c>
      <c r="P509" s="1" t="n">
        <v>0</v>
      </c>
      <c r="Q509" s="1" t="n">
        <v>0</v>
      </c>
      <c r="R509" s="15" t="n">
        <f aca="false">SUM(P509,N509,L509,J509,H509)/B509</f>
        <v>0.875</v>
      </c>
      <c r="S509" s="15" t="n">
        <f aca="false">SUM(Q509,O509,M509,K509,I509)/C509</f>
        <v>0.816666666666667</v>
      </c>
      <c r="T509" s="15" t="n">
        <f aca="false">SUM(N509,P509)/B509</f>
        <v>0.166666666666667</v>
      </c>
      <c r="U509" s="15" t="n">
        <f aca="false">SUM(Q509,O509)/C509</f>
        <v>0.183333333333333</v>
      </c>
    </row>
    <row r="510" customFormat="false" ht="12.75" hidden="false" customHeight="false" outlineLevel="0" collapsed="false">
      <c r="A510" s="0" t="s">
        <v>519</v>
      </c>
      <c r="B510" s="1" t="n">
        <v>356</v>
      </c>
      <c r="C510" s="1" t="n">
        <v>381</v>
      </c>
      <c r="D510" s="1" t="n">
        <v>17</v>
      </c>
      <c r="E510" s="1" t="n">
        <v>18</v>
      </c>
      <c r="F510" s="1" t="n">
        <v>22</v>
      </c>
      <c r="G510" s="1" t="n">
        <v>15</v>
      </c>
      <c r="H510" s="1" t="n">
        <v>147</v>
      </c>
      <c r="I510" s="1" t="n">
        <v>140</v>
      </c>
      <c r="J510" s="1" t="n">
        <v>88</v>
      </c>
      <c r="K510" s="1" t="n">
        <v>104</v>
      </c>
      <c r="L510" s="1" t="n">
        <v>30</v>
      </c>
      <c r="M510" s="1" t="n">
        <v>35</v>
      </c>
      <c r="N510" s="1" t="n">
        <v>45</v>
      </c>
      <c r="O510" s="1" t="n">
        <v>53</v>
      </c>
      <c r="P510" s="1" t="n">
        <v>7</v>
      </c>
      <c r="Q510" s="1" t="n">
        <v>16</v>
      </c>
      <c r="R510" s="15" t="n">
        <f aca="false">SUM(P510,N510,L510,J510,H510)/B510</f>
        <v>0.890449438202247</v>
      </c>
      <c r="S510" s="15" t="n">
        <f aca="false">SUM(Q510,O510,M510,K510,I510)/C510</f>
        <v>0.913385826771654</v>
      </c>
      <c r="T510" s="15" t="n">
        <f aca="false">SUM(N510,P510)/B510</f>
        <v>0.146067415730337</v>
      </c>
      <c r="U510" s="15" t="n">
        <f aca="false">SUM(Q510,O510)/C510</f>
        <v>0.181102362204724</v>
      </c>
    </row>
    <row r="511" customFormat="false" ht="12.75" hidden="false" customHeight="false" outlineLevel="0" collapsed="false">
      <c r="A511" s="0" t="s">
        <v>520</v>
      </c>
      <c r="B511" s="1" t="n">
        <v>168</v>
      </c>
      <c r="C511" s="1" t="n">
        <v>165</v>
      </c>
      <c r="D511" s="1" t="n">
        <v>1</v>
      </c>
      <c r="E511" s="1" t="n">
        <v>5</v>
      </c>
      <c r="F511" s="1" t="n">
        <v>11</v>
      </c>
      <c r="G511" s="1" t="n">
        <v>4</v>
      </c>
      <c r="H511" s="1" t="n">
        <v>51</v>
      </c>
      <c r="I511" s="1" t="n">
        <v>42</v>
      </c>
      <c r="J511" s="1" t="n">
        <v>41</v>
      </c>
      <c r="K511" s="1" t="n">
        <v>34</v>
      </c>
      <c r="L511" s="1" t="n">
        <v>16</v>
      </c>
      <c r="M511" s="1" t="n">
        <v>25</v>
      </c>
      <c r="N511" s="1" t="n">
        <v>27</v>
      </c>
      <c r="O511" s="1" t="n">
        <v>44</v>
      </c>
      <c r="P511" s="1" t="n">
        <v>21</v>
      </c>
      <c r="Q511" s="1" t="n">
        <v>11</v>
      </c>
      <c r="R511" s="15" t="n">
        <f aca="false">SUM(P511,N511,L511,J511,H511)/B511</f>
        <v>0.928571428571429</v>
      </c>
      <c r="S511" s="15" t="n">
        <f aca="false">SUM(Q511,O511,M511,K511,I511)/C511</f>
        <v>0.945454545454545</v>
      </c>
      <c r="T511" s="15" t="n">
        <f aca="false">SUM(N511,P511)/B511</f>
        <v>0.285714285714286</v>
      </c>
      <c r="U511" s="15" t="n">
        <f aca="false">SUM(Q511,O511)/C511</f>
        <v>0.333333333333333</v>
      </c>
    </row>
    <row r="512" customFormat="false" ht="12.75" hidden="false" customHeight="false" outlineLevel="0" collapsed="false">
      <c r="A512" s="0" t="s">
        <v>521</v>
      </c>
      <c r="B512" s="1" t="n">
        <v>133</v>
      </c>
      <c r="C512" s="1" t="n">
        <v>136</v>
      </c>
      <c r="D512" s="1" t="n">
        <v>9</v>
      </c>
      <c r="E512" s="1" t="n">
        <v>8</v>
      </c>
      <c r="F512" s="1" t="n">
        <v>23</v>
      </c>
      <c r="G512" s="1" t="n">
        <v>18</v>
      </c>
      <c r="H512" s="1" t="n">
        <v>80</v>
      </c>
      <c r="I512" s="1" t="n">
        <v>75</v>
      </c>
      <c r="J512" s="1" t="n">
        <v>14</v>
      </c>
      <c r="K512" s="1" t="n">
        <v>23</v>
      </c>
      <c r="L512" s="1" t="n">
        <v>3</v>
      </c>
      <c r="M512" s="1" t="n">
        <v>7</v>
      </c>
      <c r="N512" s="1" t="n">
        <v>3</v>
      </c>
      <c r="O512" s="1" t="n">
        <v>5</v>
      </c>
      <c r="P512" s="1" t="n">
        <v>1</v>
      </c>
      <c r="Q512" s="1" t="n">
        <v>0</v>
      </c>
      <c r="R512" s="15" t="n">
        <f aca="false">SUM(P512,N512,L512,J512,H512)/B512</f>
        <v>0.759398496240602</v>
      </c>
      <c r="S512" s="15" t="n">
        <f aca="false">SUM(Q512,O512,M512,K512,I512)/C512</f>
        <v>0.808823529411765</v>
      </c>
      <c r="T512" s="15" t="n">
        <f aca="false">SUM(N512,P512)/B512</f>
        <v>0.0300751879699248</v>
      </c>
      <c r="U512" s="15" t="n">
        <f aca="false">SUM(Q512,O512)/C512</f>
        <v>0.0367647058823529</v>
      </c>
    </row>
    <row r="513" customFormat="false" ht="12.75" hidden="false" customHeight="false" outlineLevel="0" collapsed="false">
      <c r="A513" s="0" t="s">
        <v>522</v>
      </c>
      <c r="B513" s="1" t="n">
        <v>124</v>
      </c>
      <c r="C513" s="1" t="n">
        <v>182</v>
      </c>
      <c r="D513" s="1" t="n">
        <v>11</v>
      </c>
      <c r="E513" s="1" t="n">
        <v>8</v>
      </c>
      <c r="F513" s="1" t="n">
        <v>10</v>
      </c>
      <c r="G513" s="1" t="n">
        <v>16</v>
      </c>
      <c r="H513" s="1" t="n">
        <v>63</v>
      </c>
      <c r="I513" s="1" t="n">
        <v>90</v>
      </c>
      <c r="J513" s="1" t="n">
        <v>20</v>
      </c>
      <c r="K513" s="1" t="n">
        <v>35</v>
      </c>
      <c r="L513" s="1" t="n">
        <v>9</v>
      </c>
      <c r="M513" s="1" t="n">
        <v>17</v>
      </c>
      <c r="N513" s="1" t="n">
        <v>11</v>
      </c>
      <c r="O513" s="1" t="n">
        <v>9</v>
      </c>
      <c r="P513" s="1" t="n">
        <v>0</v>
      </c>
      <c r="Q513" s="1" t="n">
        <v>7</v>
      </c>
      <c r="R513" s="15" t="n">
        <f aca="false">SUM(P513,N513,L513,J513,H513)/B513</f>
        <v>0.830645161290323</v>
      </c>
      <c r="S513" s="15" t="n">
        <f aca="false">SUM(Q513,O513,M513,K513,I513)/C513</f>
        <v>0.868131868131868</v>
      </c>
      <c r="T513" s="15" t="n">
        <f aca="false">SUM(N513,P513)/B513</f>
        <v>0.0887096774193548</v>
      </c>
      <c r="U513" s="15" t="n">
        <f aca="false">SUM(Q513,O513)/C513</f>
        <v>0.0879120879120879</v>
      </c>
    </row>
    <row r="514" customFormat="false" ht="12.75" hidden="false" customHeight="false" outlineLevel="0" collapsed="false">
      <c r="A514" s="0" t="s">
        <v>523</v>
      </c>
      <c r="B514" s="1" t="n">
        <v>167</v>
      </c>
      <c r="C514" s="1" t="n">
        <v>210</v>
      </c>
      <c r="D514" s="1" t="n">
        <v>7</v>
      </c>
      <c r="E514" s="1" t="n">
        <v>5</v>
      </c>
      <c r="F514" s="1" t="n">
        <v>14</v>
      </c>
      <c r="G514" s="1" t="n">
        <v>18</v>
      </c>
      <c r="H514" s="1" t="n">
        <v>84</v>
      </c>
      <c r="I514" s="1" t="n">
        <v>118</v>
      </c>
      <c r="J514" s="1" t="n">
        <v>41</v>
      </c>
      <c r="K514" s="1" t="n">
        <v>38</v>
      </c>
      <c r="L514" s="1" t="n">
        <v>11</v>
      </c>
      <c r="M514" s="1" t="n">
        <v>9</v>
      </c>
      <c r="N514" s="1" t="n">
        <v>8</v>
      </c>
      <c r="O514" s="1" t="n">
        <v>15</v>
      </c>
      <c r="P514" s="1" t="n">
        <v>2</v>
      </c>
      <c r="Q514" s="1" t="n">
        <v>7</v>
      </c>
      <c r="R514" s="15" t="n">
        <f aca="false">SUM(P514,N514,L514,J514,H514)/B514</f>
        <v>0.874251497005988</v>
      </c>
      <c r="S514" s="15" t="n">
        <f aca="false">SUM(Q514,O514,M514,K514,I514)/C514</f>
        <v>0.89047619047619</v>
      </c>
      <c r="T514" s="15" t="n">
        <f aca="false">SUM(N514,P514)/B514</f>
        <v>0.0598802395209581</v>
      </c>
      <c r="U514" s="15" t="n">
        <f aca="false">SUM(Q514,O514)/C514</f>
        <v>0.104761904761905</v>
      </c>
    </row>
    <row r="515" customFormat="false" ht="12.75" hidden="false" customHeight="false" outlineLevel="0" collapsed="false">
      <c r="A515" s="0" t="s">
        <v>524</v>
      </c>
      <c r="B515" s="1" t="n">
        <v>268</v>
      </c>
      <c r="C515" s="1" t="n">
        <v>308</v>
      </c>
      <c r="D515" s="1" t="n">
        <v>27</v>
      </c>
      <c r="E515" s="1" t="n">
        <v>34</v>
      </c>
      <c r="F515" s="1" t="n">
        <v>22</v>
      </c>
      <c r="G515" s="1" t="n">
        <v>19</v>
      </c>
      <c r="H515" s="1" t="n">
        <v>130</v>
      </c>
      <c r="I515" s="1" t="n">
        <v>130</v>
      </c>
      <c r="J515" s="1" t="n">
        <v>34</v>
      </c>
      <c r="K515" s="1" t="n">
        <v>64</v>
      </c>
      <c r="L515" s="1" t="n">
        <v>16</v>
      </c>
      <c r="M515" s="1" t="n">
        <v>29</v>
      </c>
      <c r="N515" s="1" t="n">
        <v>24</v>
      </c>
      <c r="O515" s="1" t="n">
        <v>30</v>
      </c>
      <c r="P515" s="1" t="n">
        <v>15</v>
      </c>
      <c r="Q515" s="1" t="n">
        <v>2</v>
      </c>
      <c r="R515" s="15" t="n">
        <f aca="false">SUM(P515,N515,L515,J515,H515)/B515</f>
        <v>0.817164179104478</v>
      </c>
      <c r="S515" s="15" t="n">
        <f aca="false">SUM(Q515,O515,M515,K515,I515)/C515</f>
        <v>0.827922077922078</v>
      </c>
      <c r="T515" s="15" t="n">
        <f aca="false">SUM(N515,P515)/B515</f>
        <v>0.145522388059702</v>
      </c>
      <c r="U515" s="15" t="n">
        <f aca="false">SUM(Q515,O515)/C515</f>
        <v>0.103896103896104</v>
      </c>
    </row>
    <row r="516" customFormat="false" ht="12.75" hidden="false" customHeight="false" outlineLevel="0" collapsed="false">
      <c r="A516" s="0" t="s">
        <v>525</v>
      </c>
      <c r="B516" s="1" t="n">
        <v>95</v>
      </c>
      <c r="C516" s="1" t="n">
        <v>77</v>
      </c>
      <c r="D516" s="1" t="n">
        <v>5</v>
      </c>
      <c r="E516" s="1" t="n">
        <v>4</v>
      </c>
      <c r="F516" s="1" t="n">
        <v>5</v>
      </c>
      <c r="G516" s="1" t="n">
        <v>5</v>
      </c>
      <c r="H516" s="1" t="n">
        <v>53</v>
      </c>
      <c r="I516" s="1" t="n">
        <v>44</v>
      </c>
      <c r="J516" s="1" t="n">
        <v>17</v>
      </c>
      <c r="K516" s="1" t="n">
        <v>13</v>
      </c>
      <c r="L516" s="1" t="n">
        <v>9</v>
      </c>
      <c r="M516" s="1" t="n">
        <v>4</v>
      </c>
      <c r="N516" s="1" t="n">
        <v>4</v>
      </c>
      <c r="O516" s="1" t="n">
        <v>7</v>
      </c>
      <c r="P516" s="1" t="n">
        <v>2</v>
      </c>
      <c r="Q516" s="1" t="n">
        <v>0</v>
      </c>
      <c r="R516" s="15" t="n">
        <f aca="false">SUM(P516,N516,L516,J516,H516)/B516</f>
        <v>0.894736842105263</v>
      </c>
      <c r="S516" s="15" t="n">
        <f aca="false">SUM(Q516,O516,M516,K516,I516)/C516</f>
        <v>0.883116883116883</v>
      </c>
      <c r="T516" s="15" t="n">
        <f aca="false">SUM(N516,P516)/B516</f>
        <v>0.0631578947368421</v>
      </c>
      <c r="U516" s="15" t="n">
        <f aca="false">SUM(Q516,O516)/C516</f>
        <v>0.0909090909090909</v>
      </c>
    </row>
    <row r="517" customFormat="false" ht="12.75" hidden="false" customHeight="false" outlineLevel="0" collapsed="false">
      <c r="A517" s="0" t="s">
        <v>526</v>
      </c>
      <c r="B517" s="1" t="n">
        <v>90</v>
      </c>
      <c r="C517" s="1" t="n">
        <v>83</v>
      </c>
      <c r="D517" s="1" t="n">
        <v>6</v>
      </c>
      <c r="E517" s="1" t="n">
        <v>11</v>
      </c>
      <c r="F517" s="1" t="n">
        <v>22</v>
      </c>
      <c r="G517" s="1" t="n">
        <v>12</v>
      </c>
      <c r="H517" s="1" t="n">
        <v>37</v>
      </c>
      <c r="I517" s="1" t="n">
        <v>27</v>
      </c>
      <c r="J517" s="1" t="n">
        <v>10</v>
      </c>
      <c r="K517" s="1" t="n">
        <v>13</v>
      </c>
      <c r="L517" s="1" t="n">
        <v>9</v>
      </c>
      <c r="M517" s="1" t="n">
        <v>6</v>
      </c>
      <c r="N517" s="1" t="n">
        <v>6</v>
      </c>
      <c r="O517" s="1" t="n">
        <v>14</v>
      </c>
      <c r="P517" s="1" t="n">
        <v>0</v>
      </c>
      <c r="Q517" s="1" t="n">
        <v>0</v>
      </c>
      <c r="R517" s="15" t="n">
        <f aca="false">SUM(P517,N517,L517,J517,H517)/B517</f>
        <v>0.688888888888889</v>
      </c>
      <c r="S517" s="15" t="n">
        <f aca="false">SUM(Q517,O517,M517,K517,I517)/C517</f>
        <v>0.72289156626506</v>
      </c>
      <c r="T517" s="15" t="n">
        <f aca="false">SUM(N517,P517)/B517</f>
        <v>0.0666666666666667</v>
      </c>
      <c r="U517" s="15" t="n">
        <f aca="false">SUM(Q517,O517)/C517</f>
        <v>0.168674698795181</v>
      </c>
    </row>
    <row r="518" customFormat="false" ht="12.75" hidden="false" customHeight="false" outlineLevel="0" collapsed="false">
      <c r="A518" s="0" t="s">
        <v>527</v>
      </c>
      <c r="B518" s="1" t="n">
        <v>78</v>
      </c>
      <c r="C518" s="1" t="n">
        <v>77</v>
      </c>
      <c r="D518" s="1" t="n">
        <v>1</v>
      </c>
      <c r="E518" s="1" t="n">
        <v>9</v>
      </c>
      <c r="F518" s="1" t="n">
        <v>13</v>
      </c>
      <c r="G518" s="1" t="n">
        <v>14</v>
      </c>
      <c r="H518" s="1" t="n">
        <v>46</v>
      </c>
      <c r="I518" s="1" t="n">
        <v>34</v>
      </c>
      <c r="J518" s="1" t="n">
        <v>12</v>
      </c>
      <c r="K518" s="1" t="n">
        <v>9</v>
      </c>
      <c r="L518" s="1" t="n">
        <v>3</v>
      </c>
      <c r="M518" s="1" t="n">
        <v>5</v>
      </c>
      <c r="N518" s="1" t="n">
        <v>3</v>
      </c>
      <c r="O518" s="1" t="n">
        <v>6</v>
      </c>
      <c r="P518" s="1" t="n">
        <v>0</v>
      </c>
      <c r="Q518" s="1" t="n">
        <v>0</v>
      </c>
      <c r="R518" s="15" t="n">
        <f aca="false">SUM(P518,N518,L518,J518,H518)/B518</f>
        <v>0.820512820512821</v>
      </c>
      <c r="S518" s="15" t="n">
        <f aca="false">SUM(Q518,O518,M518,K518,I518)/C518</f>
        <v>0.701298701298701</v>
      </c>
      <c r="T518" s="15" t="n">
        <f aca="false">SUM(N518,P518)/B518</f>
        <v>0.0384615384615385</v>
      </c>
      <c r="U518" s="15" t="n">
        <f aca="false">SUM(Q518,O518)/C518</f>
        <v>0.0779220779220779</v>
      </c>
    </row>
    <row r="519" customFormat="false" ht="12.75" hidden="false" customHeight="false" outlineLevel="0" collapsed="false">
      <c r="A519" s="0" t="s">
        <v>528</v>
      </c>
      <c r="B519" s="1" t="n">
        <v>40</v>
      </c>
      <c r="C519" s="1" t="n">
        <v>57</v>
      </c>
      <c r="D519" s="1" t="n">
        <v>3</v>
      </c>
      <c r="E519" s="1" t="n">
        <v>0</v>
      </c>
      <c r="F519" s="1" t="n">
        <v>3</v>
      </c>
      <c r="G519" s="1" t="n">
        <v>5</v>
      </c>
      <c r="H519" s="1" t="n">
        <v>15</v>
      </c>
      <c r="I519" s="1" t="n">
        <v>27</v>
      </c>
      <c r="J519" s="1" t="n">
        <v>10</v>
      </c>
      <c r="K519" s="1" t="n">
        <v>15</v>
      </c>
      <c r="L519" s="1" t="n">
        <v>2</v>
      </c>
      <c r="M519" s="1" t="n">
        <v>5</v>
      </c>
      <c r="N519" s="1" t="n">
        <v>7</v>
      </c>
      <c r="O519" s="1" t="n">
        <v>3</v>
      </c>
      <c r="P519" s="1" t="n">
        <v>0</v>
      </c>
      <c r="Q519" s="1" t="n">
        <v>2</v>
      </c>
      <c r="R519" s="15" t="n">
        <f aca="false">SUM(P519,N519,L519,J519,H519)/B519</f>
        <v>0.85</v>
      </c>
      <c r="S519" s="15" t="n">
        <f aca="false">SUM(Q519,O519,M519,K519,I519)/C519</f>
        <v>0.912280701754386</v>
      </c>
      <c r="T519" s="15" t="n">
        <f aca="false">SUM(N519,P519)/B519</f>
        <v>0.175</v>
      </c>
      <c r="U519" s="15" t="n">
        <f aca="false">SUM(Q519,O519)/C519</f>
        <v>0.087719298245614</v>
      </c>
    </row>
    <row r="520" customFormat="false" ht="12.75" hidden="false" customHeight="false" outlineLevel="0" collapsed="false">
      <c r="A520" s="0" t="s">
        <v>529</v>
      </c>
      <c r="B520" s="1" t="n">
        <v>83</v>
      </c>
      <c r="C520" s="1" t="n">
        <v>101</v>
      </c>
      <c r="D520" s="1" t="n">
        <v>9</v>
      </c>
      <c r="E520" s="1" t="n">
        <v>3</v>
      </c>
      <c r="F520" s="1" t="n">
        <v>22</v>
      </c>
      <c r="G520" s="1" t="n">
        <v>8</v>
      </c>
      <c r="H520" s="1" t="n">
        <v>28</v>
      </c>
      <c r="I520" s="1" t="n">
        <v>38</v>
      </c>
      <c r="J520" s="1" t="n">
        <v>6</v>
      </c>
      <c r="K520" s="1" t="n">
        <v>32</v>
      </c>
      <c r="L520" s="1" t="n">
        <v>4</v>
      </c>
      <c r="M520" s="1" t="n">
        <v>10</v>
      </c>
      <c r="N520" s="1" t="n">
        <v>10</v>
      </c>
      <c r="O520" s="1" t="n">
        <v>9</v>
      </c>
      <c r="P520" s="1" t="n">
        <v>4</v>
      </c>
      <c r="Q520" s="1" t="n">
        <v>1</v>
      </c>
      <c r="R520" s="15" t="n">
        <f aca="false">SUM(P520,N520,L520,J520,H520)/B520</f>
        <v>0.626506024096386</v>
      </c>
      <c r="S520" s="15" t="n">
        <f aca="false">SUM(Q520,O520,M520,K520,I520)/C520</f>
        <v>0.891089108910891</v>
      </c>
      <c r="T520" s="15" t="n">
        <f aca="false">SUM(N520,P520)/B520</f>
        <v>0.168674698795181</v>
      </c>
      <c r="U520" s="15" t="n">
        <f aca="false">SUM(Q520,O520)/C520</f>
        <v>0.099009900990099</v>
      </c>
    </row>
    <row r="521" customFormat="false" ht="12.75" hidden="false" customHeight="false" outlineLevel="0" collapsed="false">
      <c r="A521" s="0" t="s">
        <v>530</v>
      </c>
      <c r="B521" s="1" t="n">
        <v>85</v>
      </c>
      <c r="C521" s="1" t="n">
        <v>84</v>
      </c>
      <c r="D521" s="1" t="n">
        <v>18</v>
      </c>
      <c r="E521" s="1" t="n">
        <v>8</v>
      </c>
      <c r="F521" s="1" t="n">
        <v>5</v>
      </c>
      <c r="G521" s="1" t="n">
        <v>8</v>
      </c>
      <c r="H521" s="1" t="n">
        <v>48</v>
      </c>
      <c r="I521" s="1" t="n">
        <v>31</v>
      </c>
      <c r="J521" s="1" t="n">
        <v>8</v>
      </c>
      <c r="K521" s="1" t="n">
        <v>13</v>
      </c>
      <c r="L521" s="1" t="n">
        <v>2</v>
      </c>
      <c r="M521" s="1" t="n">
        <v>15</v>
      </c>
      <c r="N521" s="1" t="n">
        <v>4</v>
      </c>
      <c r="O521" s="1" t="n">
        <v>4</v>
      </c>
      <c r="P521" s="1" t="n">
        <v>0</v>
      </c>
      <c r="Q521" s="1" t="n">
        <v>5</v>
      </c>
      <c r="R521" s="15" t="n">
        <f aca="false">SUM(P521,N521,L521,J521,H521)/B521</f>
        <v>0.729411764705882</v>
      </c>
      <c r="S521" s="15" t="n">
        <f aca="false">SUM(Q521,O521,M521,K521,I521)/C521</f>
        <v>0.80952380952381</v>
      </c>
      <c r="T521" s="15" t="n">
        <f aca="false">SUM(N521,P521)/B521</f>
        <v>0.0470588235294118</v>
      </c>
      <c r="U521" s="15" t="n">
        <f aca="false">SUM(Q521,O521)/C521</f>
        <v>0.107142857142857</v>
      </c>
    </row>
    <row r="522" customFormat="false" ht="12.75" hidden="false" customHeight="false" outlineLevel="0" collapsed="false">
      <c r="A522" s="0" t="s">
        <v>531</v>
      </c>
      <c r="B522" s="1" t="n">
        <v>28</v>
      </c>
      <c r="C522" s="1" t="n">
        <v>29</v>
      </c>
      <c r="D522" s="1" t="n">
        <v>1</v>
      </c>
      <c r="E522" s="1" t="n">
        <v>2</v>
      </c>
      <c r="F522" s="1" t="n">
        <v>2</v>
      </c>
      <c r="G522" s="1" t="n">
        <v>1</v>
      </c>
      <c r="H522" s="1" t="n">
        <v>11</v>
      </c>
      <c r="I522" s="1" t="n">
        <v>12</v>
      </c>
      <c r="J522" s="1" t="n">
        <v>13</v>
      </c>
      <c r="K522" s="1" t="n">
        <v>11</v>
      </c>
      <c r="L522" s="1" t="n">
        <v>1</v>
      </c>
      <c r="M522" s="1" t="n">
        <v>0</v>
      </c>
      <c r="N522" s="1" t="n">
        <v>0</v>
      </c>
      <c r="O522" s="1" t="n">
        <v>3</v>
      </c>
      <c r="P522" s="1" t="n">
        <v>0</v>
      </c>
      <c r="Q522" s="1" t="n">
        <v>0</v>
      </c>
      <c r="R522" s="15" t="n">
        <f aca="false">SUM(P522,N522,L522,J522,H522)/B522</f>
        <v>0.892857142857143</v>
      </c>
      <c r="S522" s="15" t="n">
        <f aca="false">SUM(Q522,O522,M522,K522,I522)/C522</f>
        <v>0.896551724137931</v>
      </c>
      <c r="T522" s="15" t="n">
        <f aca="false">SUM(N522,P522)/B522</f>
        <v>0</v>
      </c>
      <c r="U522" s="15" t="n">
        <f aca="false">SUM(Q522,O522)/C522</f>
        <v>0.103448275862069</v>
      </c>
    </row>
    <row r="523" customFormat="false" ht="12.75" hidden="false" customHeight="false" outlineLevel="0" collapsed="false">
      <c r="A523" s="0" t="s">
        <v>532</v>
      </c>
      <c r="B523" s="1" t="n">
        <v>120</v>
      </c>
      <c r="C523" s="1" t="n">
        <v>124</v>
      </c>
      <c r="D523" s="1" t="n">
        <v>6</v>
      </c>
      <c r="E523" s="1" t="n">
        <v>1</v>
      </c>
      <c r="F523" s="1" t="n">
        <v>1</v>
      </c>
      <c r="G523" s="1" t="n">
        <v>7</v>
      </c>
      <c r="H523" s="1" t="n">
        <v>76</v>
      </c>
      <c r="I523" s="1" t="n">
        <v>77</v>
      </c>
      <c r="J523" s="1" t="n">
        <v>17</v>
      </c>
      <c r="K523" s="1" t="n">
        <v>23</v>
      </c>
      <c r="L523" s="1" t="n">
        <v>6</v>
      </c>
      <c r="M523" s="1" t="n">
        <v>6</v>
      </c>
      <c r="N523" s="1" t="n">
        <v>12</v>
      </c>
      <c r="O523" s="1" t="n">
        <v>8</v>
      </c>
      <c r="P523" s="1" t="n">
        <v>2</v>
      </c>
      <c r="Q523" s="1" t="n">
        <v>2</v>
      </c>
      <c r="R523" s="15" t="n">
        <f aca="false">SUM(P523,N523,L523,J523,H523)/B523</f>
        <v>0.941666666666667</v>
      </c>
      <c r="S523" s="15" t="n">
        <f aca="false">SUM(Q523,O523,M523,K523,I523)/C523</f>
        <v>0.935483870967742</v>
      </c>
      <c r="T523" s="15" t="n">
        <f aca="false">SUM(N523,P523)/B523</f>
        <v>0.116666666666667</v>
      </c>
      <c r="U523" s="15" t="n">
        <f aca="false">SUM(Q523,O523)/C523</f>
        <v>0.0806451612903226</v>
      </c>
    </row>
    <row r="524" customFormat="false" ht="12.75" hidden="false" customHeight="false" outlineLevel="0" collapsed="false">
      <c r="A524" s="0" t="s">
        <v>533</v>
      </c>
      <c r="B524" s="1" t="n">
        <v>90</v>
      </c>
      <c r="C524" s="1" t="n">
        <v>104</v>
      </c>
      <c r="D524" s="1" t="n">
        <v>2</v>
      </c>
      <c r="E524" s="1" t="n">
        <v>0</v>
      </c>
      <c r="F524" s="1" t="n">
        <v>4</v>
      </c>
      <c r="G524" s="1" t="n">
        <v>6</v>
      </c>
      <c r="H524" s="1" t="n">
        <v>33</v>
      </c>
      <c r="I524" s="1" t="n">
        <v>37</v>
      </c>
      <c r="J524" s="1" t="n">
        <v>29</v>
      </c>
      <c r="K524" s="1" t="n">
        <v>37</v>
      </c>
      <c r="L524" s="1" t="n">
        <v>4</v>
      </c>
      <c r="M524" s="1" t="n">
        <v>11</v>
      </c>
      <c r="N524" s="1" t="n">
        <v>14</v>
      </c>
      <c r="O524" s="1" t="n">
        <v>9</v>
      </c>
      <c r="P524" s="1" t="n">
        <v>4</v>
      </c>
      <c r="Q524" s="1" t="n">
        <v>4</v>
      </c>
      <c r="R524" s="15" t="n">
        <f aca="false">SUM(P524,N524,L524,J524,H524)/B524</f>
        <v>0.933333333333333</v>
      </c>
      <c r="S524" s="15" t="n">
        <f aca="false">SUM(Q524,O524,M524,K524,I524)/C524</f>
        <v>0.942307692307692</v>
      </c>
      <c r="T524" s="15" t="n">
        <f aca="false">SUM(N524,P524)/B524</f>
        <v>0.2</v>
      </c>
      <c r="U524" s="15" t="n">
        <f aca="false">SUM(Q524,O524)/C524</f>
        <v>0.125</v>
      </c>
    </row>
    <row r="525" customFormat="false" ht="12.75" hidden="false" customHeight="false" outlineLevel="0" collapsed="false">
      <c r="A525" s="0" t="s">
        <v>534</v>
      </c>
      <c r="B525" s="1" t="n">
        <v>103</v>
      </c>
      <c r="C525" s="1" t="n">
        <v>106</v>
      </c>
      <c r="D525" s="1" t="n">
        <v>4</v>
      </c>
      <c r="E525" s="1" t="n">
        <v>0</v>
      </c>
      <c r="F525" s="1" t="n">
        <v>14</v>
      </c>
      <c r="G525" s="1" t="n">
        <v>14</v>
      </c>
      <c r="H525" s="1" t="n">
        <v>44</v>
      </c>
      <c r="I525" s="1" t="n">
        <v>47</v>
      </c>
      <c r="J525" s="1" t="n">
        <v>20</v>
      </c>
      <c r="K525" s="1" t="n">
        <v>28</v>
      </c>
      <c r="L525" s="1" t="n">
        <v>10</v>
      </c>
      <c r="M525" s="1" t="n">
        <v>13</v>
      </c>
      <c r="N525" s="1" t="n">
        <v>11</v>
      </c>
      <c r="O525" s="1" t="n">
        <v>4</v>
      </c>
      <c r="P525" s="1" t="n">
        <v>0</v>
      </c>
      <c r="Q525" s="1" t="n">
        <v>0</v>
      </c>
      <c r="R525" s="15" t="n">
        <f aca="false">SUM(P525,N525,L525,J525,H525)/B525</f>
        <v>0.825242718446602</v>
      </c>
      <c r="S525" s="15" t="n">
        <f aca="false">SUM(Q525,O525,M525,K525,I525)/C525</f>
        <v>0.867924528301887</v>
      </c>
      <c r="T525" s="15" t="n">
        <f aca="false">SUM(N525,P525)/B525</f>
        <v>0.106796116504854</v>
      </c>
      <c r="U525" s="15" t="n">
        <f aca="false">SUM(Q525,O525)/C525</f>
        <v>0.0377358490566038</v>
      </c>
    </row>
    <row r="526" customFormat="false" ht="12.75" hidden="false" customHeight="false" outlineLevel="0" collapsed="false">
      <c r="A526" s="0" t="s">
        <v>535</v>
      </c>
      <c r="B526" s="1" t="n">
        <v>87</v>
      </c>
      <c r="C526" s="1" t="n">
        <v>94</v>
      </c>
      <c r="D526" s="1" t="n">
        <v>7</v>
      </c>
      <c r="E526" s="1" t="n">
        <v>2</v>
      </c>
      <c r="F526" s="1" t="n">
        <v>15</v>
      </c>
      <c r="G526" s="1" t="n">
        <v>16</v>
      </c>
      <c r="H526" s="1" t="n">
        <v>34</v>
      </c>
      <c r="I526" s="1" t="n">
        <v>37</v>
      </c>
      <c r="J526" s="1" t="n">
        <v>13</v>
      </c>
      <c r="K526" s="1" t="n">
        <v>9</v>
      </c>
      <c r="L526" s="1" t="n">
        <v>6</v>
      </c>
      <c r="M526" s="1" t="n">
        <v>13</v>
      </c>
      <c r="N526" s="1" t="n">
        <v>12</v>
      </c>
      <c r="O526" s="1" t="n">
        <v>11</v>
      </c>
      <c r="P526" s="1" t="n">
        <v>0</v>
      </c>
      <c r="Q526" s="1" t="n">
        <v>6</v>
      </c>
      <c r="R526" s="15" t="n">
        <f aca="false">SUM(P526,N526,L526,J526,H526)/B526</f>
        <v>0.747126436781609</v>
      </c>
      <c r="S526" s="15" t="n">
        <f aca="false">SUM(Q526,O526,M526,K526,I526)/C526</f>
        <v>0.808510638297872</v>
      </c>
      <c r="T526" s="15" t="n">
        <f aca="false">SUM(N526,P526)/B526</f>
        <v>0.137931034482759</v>
      </c>
      <c r="U526" s="15" t="n">
        <f aca="false">SUM(Q526,O526)/C526</f>
        <v>0.180851063829787</v>
      </c>
    </row>
    <row r="527" customFormat="false" ht="12.75" hidden="false" customHeight="false" outlineLevel="0" collapsed="false">
      <c r="A527" s="0" t="s">
        <v>536</v>
      </c>
      <c r="B527" s="1" t="n">
        <v>62</v>
      </c>
      <c r="C527" s="1" t="n">
        <v>36</v>
      </c>
      <c r="D527" s="1" t="n">
        <v>6</v>
      </c>
      <c r="E527" s="1" t="n">
        <v>0</v>
      </c>
      <c r="F527" s="1" t="n">
        <v>2</v>
      </c>
      <c r="G527" s="1" t="n">
        <v>5</v>
      </c>
      <c r="H527" s="1" t="n">
        <v>29</v>
      </c>
      <c r="I527" s="1" t="n">
        <v>14</v>
      </c>
      <c r="J527" s="1" t="n">
        <v>11</v>
      </c>
      <c r="K527" s="1" t="n">
        <v>8</v>
      </c>
      <c r="L527" s="1" t="n">
        <v>6</v>
      </c>
      <c r="M527" s="1" t="n">
        <v>4</v>
      </c>
      <c r="N527" s="1" t="n">
        <v>8</v>
      </c>
      <c r="O527" s="1" t="n">
        <v>5</v>
      </c>
      <c r="P527" s="1" t="n">
        <v>0</v>
      </c>
      <c r="Q527" s="1" t="n">
        <v>0</v>
      </c>
      <c r="R527" s="15" t="n">
        <f aca="false">SUM(P527,N527,L527,J527,H527)/B527</f>
        <v>0.870967741935484</v>
      </c>
      <c r="S527" s="15" t="n">
        <f aca="false">SUM(Q527,O527,M527,K527,I527)/C527</f>
        <v>0.861111111111111</v>
      </c>
      <c r="T527" s="15" t="n">
        <f aca="false">SUM(N527,P527)/B527</f>
        <v>0.129032258064516</v>
      </c>
      <c r="U527" s="15" t="n">
        <f aca="false">SUM(Q527,O527)/C527</f>
        <v>0.138888888888889</v>
      </c>
    </row>
    <row r="528" customFormat="false" ht="12.75" hidden="false" customHeight="false" outlineLevel="0" collapsed="false">
      <c r="A528" s="0" t="s">
        <v>537</v>
      </c>
      <c r="B528" s="1" t="n">
        <v>85</v>
      </c>
      <c r="C528" s="1" t="n">
        <v>107</v>
      </c>
      <c r="D528" s="1" t="n">
        <v>0</v>
      </c>
      <c r="E528" s="1" t="n">
        <v>2</v>
      </c>
      <c r="F528" s="1" t="n">
        <v>10</v>
      </c>
      <c r="G528" s="1" t="n">
        <v>14</v>
      </c>
      <c r="H528" s="1" t="n">
        <v>34</v>
      </c>
      <c r="I528" s="1" t="n">
        <v>36</v>
      </c>
      <c r="J528" s="1" t="n">
        <v>23</v>
      </c>
      <c r="K528" s="1" t="n">
        <v>23</v>
      </c>
      <c r="L528" s="1" t="n">
        <v>4</v>
      </c>
      <c r="M528" s="1" t="n">
        <v>7</v>
      </c>
      <c r="N528" s="1" t="n">
        <v>9</v>
      </c>
      <c r="O528" s="1" t="n">
        <v>18</v>
      </c>
      <c r="P528" s="1" t="n">
        <v>5</v>
      </c>
      <c r="Q528" s="1" t="n">
        <v>7</v>
      </c>
      <c r="R528" s="15" t="n">
        <f aca="false">SUM(P528,N528,L528,J528,H528)/B528</f>
        <v>0.882352941176471</v>
      </c>
      <c r="S528" s="15" t="n">
        <f aca="false">SUM(Q528,O528,M528,K528,I528)/C528</f>
        <v>0.850467289719626</v>
      </c>
      <c r="T528" s="15" t="n">
        <f aca="false">SUM(N528,P528)/B528</f>
        <v>0.164705882352941</v>
      </c>
      <c r="U528" s="15" t="n">
        <f aca="false">SUM(Q528,O528)/C528</f>
        <v>0.233644859813084</v>
      </c>
    </row>
    <row r="529" customFormat="false" ht="12.75" hidden="false" customHeight="false" outlineLevel="0" collapsed="false">
      <c r="A529" s="0" t="s">
        <v>538</v>
      </c>
      <c r="B529" s="1" t="n">
        <v>294</v>
      </c>
      <c r="C529" s="1" t="n">
        <v>319</v>
      </c>
      <c r="D529" s="1" t="n">
        <v>29</v>
      </c>
      <c r="E529" s="1" t="n">
        <v>29</v>
      </c>
      <c r="F529" s="1" t="n">
        <v>19</v>
      </c>
      <c r="G529" s="1" t="n">
        <v>41</v>
      </c>
      <c r="H529" s="1" t="n">
        <v>117</v>
      </c>
      <c r="I529" s="1" t="n">
        <v>128</v>
      </c>
      <c r="J529" s="1" t="n">
        <v>74</v>
      </c>
      <c r="K529" s="1" t="n">
        <v>62</v>
      </c>
      <c r="L529" s="1" t="n">
        <v>10</v>
      </c>
      <c r="M529" s="1" t="n">
        <v>23</v>
      </c>
      <c r="N529" s="1" t="n">
        <v>33</v>
      </c>
      <c r="O529" s="1" t="n">
        <v>28</v>
      </c>
      <c r="P529" s="1" t="n">
        <v>12</v>
      </c>
      <c r="Q529" s="1" t="n">
        <v>8</v>
      </c>
      <c r="R529" s="15" t="n">
        <f aca="false">SUM(P529,N529,L529,J529,H529)/B529</f>
        <v>0.836734693877551</v>
      </c>
      <c r="S529" s="15" t="n">
        <f aca="false">SUM(Q529,O529,M529,K529,I529)/C529</f>
        <v>0.780564263322884</v>
      </c>
      <c r="T529" s="15" t="n">
        <f aca="false">SUM(N529,P529)/B529</f>
        <v>0.153061224489796</v>
      </c>
      <c r="U529" s="15" t="n">
        <f aca="false">SUM(Q529,O529)/C529</f>
        <v>0.112852664576803</v>
      </c>
    </row>
    <row r="530" customFormat="false" ht="12.75" hidden="false" customHeight="false" outlineLevel="0" collapsed="false">
      <c r="A530" s="0" t="s">
        <v>539</v>
      </c>
      <c r="B530" s="1" t="n">
        <v>54</v>
      </c>
      <c r="C530" s="1" t="n">
        <v>55</v>
      </c>
      <c r="D530" s="1" t="n">
        <v>4</v>
      </c>
      <c r="E530" s="1" t="n">
        <v>8</v>
      </c>
      <c r="F530" s="1" t="n">
        <v>11</v>
      </c>
      <c r="G530" s="1" t="n">
        <v>5</v>
      </c>
      <c r="H530" s="1" t="n">
        <v>31</v>
      </c>
      <c r="I530" s="1" t="n">
        <v>26</v>
      </c>
      <c r="J530" s="1" t="n">
        <v>4</v>
      </c>
      <c r="K530" s="1" t="n">
        <v>10</v>
      </c>
      <c r="L530" s="1" t="n">
        <v>2</v>
      </c>
      <c r="M530" s="1" t="n">
        <v>5</v>
      </c>
      <c r="N530" s="1" t="n">
        <v>0</v>
      </c>
      <c r="O530" s="1" t="n">
        <v>1</v>
      </c>
      <c r="P530" s="1" t="n">
        <v>2</v>
      </c>
      <c r="Q530" s="1" t="n">
        <v>0</v>
      </c>
      <c r="R530" s="15" t="n">
        <f aca="false">SUM(P530,N530,L530,J530,H530)/B530</f>
        <v>0.722222222222222</v>
      </c>
      <c r="S530" s="15" t="n">
        <f aca="false">SUM(Q530,O530,M530,K530,I530)/C530</f>
        <v>0.763636363636364</v>
      </c>
      <c r="T530" s="15" t="n">
        <f aca="false">SUM(N530,P530)/B530</f>
        <v>0.037037037037037</v>
      </c>
      <c r="U530" s="15" t="n">
        <f aca="false">SUM(Q530,O530)/C530</f>
        <v>0.0181818181818182</v>
      </c>
    </row>
    <row r="531" customFormat="false" ht="12.75" hidden="false" customHeight="false" outlineLevel="0" collapsed="false">
      <c r="A531" s="0" t="s">
        <v>540</v>
      </c>
      <c r="B531" s="1" t="n">
        <v>53</v>
      </c>
      <c r="C531" s="1" t="n">
        <v>46</v>
      </c>
      <c r="D531" s="1" t="n">
        <v>4</v>
      </c>
      <c r="E531" s="1" t="n">
        <v>0</v>
      </c>
      <c r="F531" s="1" t="n">
        <v>10</v>
      </c>
      <c r="G531" s="1" t="n">
        <v>7</v>
      </c>
      <c r="H531" s="1" t="n">
        <v>25</v>
      </c>
      <c r="I531" s="1" t="n">
        <v>27</v>
      </c>
      <c r="J531" s="1" t="n">
        <v>7</v>
      </c>
      <c r="K531" s="1" t="n">
        <v>9</v>
      </c>
      <c r="L531" s="1" t="n">
        <v>0</v>
      </c>
      <c r="M531" s="1" t="n">
        <v>3</v>
      </c>
      <c r="N531" s="1" t="n">
        <v>7</v>
      </c>
      <c r="O531" s="1" t="n">
        <v>0</v>
      </c>
      <c r="P531" s="1" t="n">
        <v>0</v>
      </c>
      <c r="Q531" s="1" t="n">
        <v>0</v>
      </c>
      <c r="R531" s="15" t="n">
        <f aca="false">SUM(P531,N531,L531,J531,H531)/B531</f>
        <v>0.735849056603774</v>
      </c>
      <c r="S531" s="15" t="n">
        <f aca="false">SUM(Q531,O531,M531,K531,I531)/C531</f>
        <v>0.847826086956522</v>
      </c>
      <c r="T531" s="15" t="n">
        <f aca="false">SUM(N531,P531)/B531</f>
        <v>0.132075471698113</v>
      </c>
      <c r="U531" s="15" t="n">
        <f aca="false">SUM(Q531,O531)/C531</f>
        <v>0</v>
      </c>
    </row>
    <row r="532" customFormat="false" ht="12.75" hidden="false" customHeight="false" outlineLevel="0" collapsed="false">
      <c r="A532" s="0" t="s">
        <v>541</v>
      </c>
      <c r="B532" s="1" t="n">
        <v>679</v>
      </c>
      <c r="C532" s="1" t="n">
        <v>756</v>
      </c>
      <c r="D532" s="1" t="n">
        <v>32</v>
      </c>
      <c r="E532" s="1" t="n">
        <v>19</v>
      </c>
      <c r="F532" s="1" t="n">
        <v>74</v>
      </c>
      <c r="G532" s="1" t="n">
        <v>50</v>
      </c>
      <c r="H532" s="1" t="n">
        <v>207</v>
      </c>
      <c r="I532" s="1" t="n">
        <v>346</v>
      </c>
      <c r="J532" s="1" t="n">
        <v>205</v>
      </c>
      <c r="K532" s="1" t="n">
        <v>182</v>
      </c>
      <c r="L532" s="1" t="n">
        <v>46</v>
      </c>
      <c r="M532" s="1" t="n">
        <v>44</v>
      </c>
      <c r="N532" s="1" t="n">
        <v>80</v>
      </c>
      <c r="O532" s="1" t="n">
        <v>105</v>
      </c>
      <c r="P532" s="1" t="n">
        <v>35</v>
      </c>
      <c r="Q532" s="1" t="n">
        <v>10</v>
      </c>
      <c r="R532" s="15" t="n">
        <f aca="false">SUM(P532,N532,L532,J532,H532)/B532</f>
        <v>0.843888070692194</v>
      </c>
      <c r="S532" s="15" t="n">
        <f aca="false">SUM(Q532,O532,M532,K532,I532)/C532</f>
        <v>0.908730158730159</v>
      </c>
      <c r="T532" s="15" t="n">
        <f aca="false">SUM(N532,P532)/B532</f>
        <v>0.169366715758468</v>
      </c>
      <c r="U532" s="15" t="n">
        <f aca="false">SUM(Q532,O532)/C532</f>
        <v>0.152116402116402</v>
      </c>
    </row>
    <row r="533" customFormat="false" ht="12.75" hidden="false" customHeight="false" outlineLevel="0" collapsed="false">
      <c r="A533" s="0" t="s">
        <v>542</v>
      </c>
      <c r="B533" s="1" t="n">
        <v>69</v>
      </c>
      <c r="C533" s="1" t="n">
        <v>51</v>
      </c>
      <c r="D533" s="1" t="n">
        <v>5</v>
      </c>
      <c r="E533" s="1" t="n">
        <v>0</v>
      </c>
      <c r="F533" s="1" t="n">
        <v>14</v>
      </c>
      <c r="G533" s="1" t="n">
        <v>9</v>
      </c>
      <c r="H533" s="1" t="n">
        <v>31</v>
      </c>
      <c r="I533" s="1" t="n">
        <v>26</v>
      </c>
      <c r="J533" s="1" t="n">
        <v>11</v>
      </c>
      <c r="K533" s="1" t="n">
        <v>11</v>
      </c>
      <c r="L533" s="1" t="n">
        <v>1</v>
      </c>
      <c r="M533" s="1" t="n">
        <v>3</v>
      </c>
      <c r="N533" s="1" t="n">
        <v>7</v>
      </c>
      <c r="O533" s="1" t="n">
        <v>2</v>
      </c>
      <c r="P533" s="1" t="n">
        <v>0</v>
      </c>
      <c r="Q533" s="1" t="n">
        <v>0</v>
      </c>
      <c r="R533" s="15" t="n">
        <f aca="false">SUM(P533,N533,L533,J533,H533)/B533</f>
        <v>0.72463768115942</v>
      </c>
      <c r="S533" s="15" t="n">
        <f aca="false">SUM(Q533,O533,M533,K533,I533)/C533</f>
        <v>0.823529411764706</v>
      </c>
      <c r="T533" s="15" t="n">
        <f aca="false">SUM(N533,P533)/B533</f>
        <v>0.101449275362319</v>
      </c>
      <c r="U533" s="15" t="n">
        <f aca="false">SUM(Q533,O533)/C533</f>
        <v>0.0392156862745098</v>
      </c>
    </row>
    <row r="534" customFormat="false" ht="12.75" hidden="false" customHeight="false" outlineLevel="0" collapsed="false">
      <c r="A534" s="0" t="s">
        <v>543</v>
      </c>
      <c r="B534" s="1" t="n">
        <v>115</v>
      </c>
      <c r="C534" s="1" t="n">
        <v>125</v>
      </c>
      <c r="D534" s="1" t="n">
        <v>8</v>
      </c>
      <c r="E534" s="1" t="n">
        <v>0</v>
      </c>
      <c r="F534" s="1" t="n">
        <v>7</v>
      </c>
      <c r="G534" s="1" t="n">
        <v>10</v>
      </c>
      <c r="H534" s="1" t="n">
        <v>62</v>
      </c>
      <c r="I534" s="1" t="n">
        <v>57</v>
      </c>
      <c r="J534" s="1" t="n">
        <v>31</v>
      </c>
      <c r="K534" s="1" t="n">
        <v>34</v>
      </c>
      <c r="L534" s="1" t="n">
        <v>7</v>
      </c>
      <c r="M534" s="1" t="n">
        <v>7</v>
      </c>
      <c r="N534" s="1" t="n">
        <v>0</v>
      </c>
      <c r="O534" s="1" t="n">
        <v>15</v>
      </c>
      <c r="P534" s="1" t="n">
        <v>0</v>
      </c>
      <c r="Q534" s="1" t="n">
        <v>2</v>
      </c>
      <c r="R534" s="15" t="n">
        <f aca="false">SUM(P534,N534,L534,J534,H534)/B534</f>
        <v>0.869565217391304</v>
      </c>
      <c r="S534" s="15" t="n">
        <f aca="false">SUM(Q534,O534,M534,K534,I534)/C534</f>
        <v>0.92</v>
      </c>
      <c r="T534" s="15" t="n">
        <f aca="false">SUM(N534,P534)/B534</f>
        <v>0</v>
      </c>
      <c r="U534" s="15" t="n">
        <f aca="false">SUM(Q534,O534)/C534</f>
        <v>0.136</v>
      </c>
    </row>
    <row r="535" customFormat="false" ht="12.75" hidden="false" customHeight="false" outlineLevel="0" collapsed="false">
      <c r="A535" s="0" t="s">
        <v>544</v>
      </c>
      <c r="B535" s="1" t="n">
        <v>91</v>
      </c>
      <c r="C535" s="1" t="n">
        <v>123</v>
      </c>
      <c r="D535" s="1" t="n">
        <v>8</v>
      </c>
      <c r="E535" s="1" t="n">
        <v>8</v>
      </c>
      <c r="F535" s="1" t="n">
        <v>8</v>
      </c>
      <c r="G535" s="1" t="n">
        <v>14</v>
      </c>
      <c r="H535" s="1" t="n">
        <v>54</v>
      </c>
      <c r="I535" s="1" t="n">
        <v>64</v>
      </c>
      <c r="J535" s="1" t="n">
        <v>11</v>
      </c>
      <c r="K535" s="1" t="n">
        <v>17</v>
      </c>
      <c r="L535" s="1" t="n">
        <v>7</v>
      </c>
      <c r="M535" s="1" t="n">
        <v>12</v>
      </c>
      <c r="N535" s="1" t="n">
        <v>3</v>
      </c>
      <c r="O535" s="1" t="n">
        <v>8</v>
      </c>
      <c r="P535" s="1" t="n">
        <v>0</v>
      </c>
      <c r="Q535" s="1" t="n">
        <v>0</v>
      </c>
      <c r="R535" s="15" t="n">
        <f aca="false">SUM(P535,N535,L535,J535,H535)/B535</f>
        <v>0.824175824175824</v>
      </c>
      <c r="S535" s="15" t="n">
        <f aca="false">SUM(Q535,O535,M535,K535,I535)/C535</f>
        <v>0.821138211382114</v>
      </c>
      <c r="T535" s="15" t="n">
        <f aca="false">SUM(N535,P535)/B535</f>
        <v>0.032967032967033</v>
      </c>
      <c r="U535" s="15" t="n">
        <f aca="false">SUM(Q535,O535)/C535</f>
        <v>0.0650406504065041</v>
      </c>
    </row>
    <row r="536" customFormat="false" ht="12.75" hidden="false" customHeight="false" outlineLevel="0" collapsed="false">
      <c r="A536" s="0" t="s">
        <v>545</v>
      </c>
      <c r="B536" s="1" t="n">
        <v>6</v>
      </c>
      <c r="C536" s="1" t="n">
        <v>6</v>
      </c>
      <c r="D536" s="1" t="n">
        <v>0</v>
      </c>
      <c r="E536" s="1" t="n">
        <v>0</v>
      </c>
      <c r="F536" s="1" t="n">
        <v>0</v>
      </c>
      <c r="G536" s="1" t="n">
        <v>0</v>
      </c>
      <c r="H536" s="1" t="n">
        <v>2</v>
      </c>
      <c r="I536" s="1" t="n">
        <v>0</v>
      </c>
      <c r="J536" s="1" t="n">
        <v>0</v>
      </c>
      <c r="K536" s="1" t="n">
        <v>0</v>
      </c>
      <c r="L536" s="1" t="n">
        <v>1</v>
      </c>
      <c r="M536" s="1" t="n">
        <v>0</v>
      </c>
      <c r="N536" s="1" t="n">
        <v>3</v>
      </c>
      <c r="O536" s="1" t="n">
        <v>6</v>
      </c>
      <c r="P536" s="1" t="n">
        <v>0</v>
      </c>
      <c r="Q536" s="1" t="n">
        <v>0</v>
      </c>
      <c r="R536" s="15" t="n">
        <f aca="false">SUM(P536,N536,L536,J536,H536)/B536</f>
        <v>1</v>
      </c>
      <c r="S536" s="15" t="n">
        <f aca="false">SUM(Q536,O536,M536,K536,I536)/C536</f>
        <v>1</v>
      </c>
      <c r="T536" s="15" t="n">
        <f aca="false">SUM(N536,P536)/B536</f>
        <v>0.5</v>
      </c>
      <c r="U536" s="15" t="n">
        <f aca="false">SUM(Q536,O536)/C536</f>
        <v>1</v>
      </c>
    </row>
    <row r="537" customFormat="false" ht="12.75" hidden="false" customHeight="false" outlineLevel="0" collapsed="false">
      <c r="A537" s="0" t="s">
        <v>546</v>
      </c>
      <c r="B537" s="1" t="n">
        <v>384</v>
      </c>
      <c r="C537" s="1" t="n">
        <v>446</v>
      </c>
      <c r="D537" s="1" t="n">
        <v>35</v>
      </c>
      <c r="E537" s="1" t="n">
        <v>25</v>
      </c>
      <c r="F537" s="1" t="n">
        <v>58</v>
      </c>
      <c r="G537" s="1" t="n">
        <v>57</v>
      </c>
      <c r="H537" s="1" t="n">
        <v>125</v>
      </c>
      <c r="I537" s="1" t="n">
        <v>149</v>
      </c>
      <c r="J537" s="1" t="n">
        <v>90</v>
      </c>
      <c r="K537" s="1" t="n">
        <v>92</v>
      </c>
      <c r="L537" s="1" t="n">
        <v>16</v>
      </c>
      <c r="M537" s="1" t="n">
        <v>35</v>
      </c>
      <c r="N537" s="1" t="n">
        <v>50</v>
      </c>
      <c r="O537" s="1" t="n">
        <v>77</v>
      </c>
      <c r="P537" s="1" t="n">
        <v>10</v>
      </c>
      <c r="Q537" s="1" t="n">
        <v>11</v>
      </c>
      <c r="R537" s="15" t="n">
        <f aca="false">SUM(P537,N537,L537,J537,H537)/B537</f>
        <v>0.7578125</v>
      </c>
      <c r="S537" s="15" t="n">
        <f aca="false">SUM(Q537,O537,M537,K537,I537)/C537</f>
        <v>0.816143497757848</v>
      </c>
      <c r="T537" s="15" t="n">
        <f aca="false">SUM(N537,P537)/B537</f>
        <v>0.15625</v>
      </c>
      <c r="U537" s="15" t="n">
        <f aca="false">SUM(Q537,O537)/C537</f>
        <v>0.197309417040359</v>
      </c>
    </row>
    <row r="538" customFormat="false" ht="12.75" hidden="false" customHeight="false" outlineLevel="0" collapsed="false">
      <c r="A538" s="0" t="s">
        <v>547</v>
      </c>
      <c r="B538" s="1" t="n">
        <v>1576</v>
      </c>
      <c r="C538" s="1" t="n">
        <v>1917</v>
      </c>
      <c r="D538" s="1" t="n">
        <v>142</v>
      </c>
      <c r="E538" s="1" t="n">
        <v>163</v>
      </c>
      <c r="F538" s="1" t="n">
        <v>140</v>
      </c>
      <c r="G538" s="1" t="n">
        <v>91</v>
      </c>
      <c r="H538" s="1" t="n">
        <v>656</v>
      </c>
      <c r="I538" s="1" t="n">
        <v>821</v>
      </c>
      <c r="J538" s="1" t="n">
        <v>248</v>
      </c>
      <c r="K538" s="1" t="n">
        <v>432</v>
      </c>
      <c r="L538" s="1" t="n">
        <v>48</v>
      </c>
      <c r="M538" s="1" t="n">
        <v>84</v>
      </c>
      <c r="N538" s="1" t="n">
        <v>243</v>
      </c>
      <c r="O538" s="1" t="n">
        <v>263</v>
      </c>
      <c r="P538" s="1" t="n">
        <v>99</v>
      </c>
      <c r="Q538" s="1" t="n">
        <v>63</v>
      </c>
      <c r="R538" s="15" t="n">
        <f aca="false">SUM(P538,N538,L538,J538,H538)/B538</f>
        <v>0.821065989847716</v>
      </c>
      <c r="S538" s="15" t="n">
        <f aca="false">SUM(Q538,O538,M538,K538,I538)/C538</f>
        <v>0.867501304121022</v>
      </c>
      <c r="T538" s="15" t="n">
        <f aca="false">SUM(N538,P538)/B538</f>
        <v>0.217005076142132</v>
      </c>
      <c r="U538" s="15" t="n">
        <f aca="false">SUM(Q538,O538)/C538</f>
        <v>0.170057381324987</v>
      </c>
    </row>
    <row r="539" customFormat="false" ht="12.75" hidden="false" customHeight="false" outlineLevel="0" collapsed="false">
      <c r="A539" s="0" t="s">
        <v>548</v>
      </c>
      <c r="B539" s="1" t="n">
        <v>270</v>
      </c>
      <c r="C539" s="1" t="n">
        <v>310</v>
      </c>
      <c r="D539" s="1" t="n">
        <v>24</v>
      </c>
      <c r="E539" s="1" t="n">
        <v>32</v>
      </c>
      <c r="F539" s="1" t="n">
        <v>35</v>
      </c>
      <c r="G539" s="1" t="n">
        <v>32</v>
      </c>
      <c r="H539" s="1" t="n">
        <v>148</v>
      </c>
      <c r="I539" s="1" t="n">
        <v>140</v>
      </c>
      <c r="J539" s="1" t="n">
        <v>38</v>
      </c>
      <c r="K539" s="1" t="n">
        <v>73</v>
      </c>
      <c r="L539" s="1" t="n">
        <v>6</v>
      </c>
      <c r="M539" s="1" t="n">
        <v>16</v>
      </c>
      <c r="N539" s="1" t="n">
        <v>14</v>
      </c>
      <c r="O539" s="1" t="n">
        <v>12</v>
      </c>
      <c r="P539" s="1" t="n">
        <v>5</v>
      </c>
      <c r="Q539" s="1" t="n">
        <v>5</v>
      </c>
      <c r="R539" s="15" t="n">
        <f aca="false">SUM(P539,N539,L539,J539,H539)/B539</f>
        <v>0.781481481481481</v>
      </c>
      <c r="S539" s="15" t="n">
        <f aca="false">SUM(Q539,O539,M539,K539,I539)/C539</f>
        <v>0.793548387096774</v>
      </c>
      <c r="T539" s="15" t="n">
        <f aca="false">SUM(N539,P539)/B539</f>
        <v>0.0703703703703704</v>
      </c>
      <c r="U539" s="15" t="n">
        <f aca="false">SUM(Q539,O539)/C539</f>
        <v>0.0548387096774194</v>
      </c>
    </row>
    <row r="540" customFormat="false" ht="12.75" hidden="false" customHeight="false" outlineLevel="0" collapsed="false">
      <c r="A540" s="0" t="s">
        <v>549</v>
      </c>
      <c r="B540" s="1" t="n">
        <v>401</v>
      </c>
      <c r="C540" s="1" t="n">
        <v>491</v>
      </c>
      <c r="D540" s="1" t="n">
        <v>19</v>
      </c>
      <c r="E540" s="1" t="n">
        <v>20</v>
      </c>
      <c r="F540" s="1" t="n">
        <v>52</v>
      </c>
      <c r="G540" s="1" t="n">
        <v>36</v>
      </c>
      <c r="H540" s="1" t="n">
        <v>154</v>
      </c>
      <c r="I540" s="1" t="n">
        <v>197</v>
      </c>
      <c r="J540" s="1" t="n">
        <v>72</v>
      </c>
      <c r="K540" s="1" t="n">
        <v>136</v>
      </c>
      <c r="L540" s="1" t="n">
        <v>34</v>
      </c>
      <c r="M540" s="1" t="n">
        <v>28</v>
      </c>
      <c r="N540" s="1" t="n">
        <v>44</v>
      </c>
      <c r="O540" s="1" t="n">
        <v>62</v>
      </c>
      <c r="P540" s="1" t="n">
        <v>26</v>
      </c>
      <c r="Q540" s="1" t="n">
        <v>12</v>
      </c>
      <c r="R540" s="15" t="n">
        <f aca="false">SUM(P540,N540,L540,J540,H540)/B540</f>
        <v>0.822942643391521</v>
      </c>
      <c r="S540" s="15" t="n">
        <f aca="false">SUM(Q540,O540,M540,K540,I540)/C540</f>
        <v>0.885947046843177</v>
      </c>
      <c r="T540" s="15" t="n">
        <f aca="false">SUM(N540,P540)/B540</f>
        <v>0.174563591022444</v>
      </c>
      <c r="U540" s="15" t="n">
        <f aca="false">SUM(Q540,O540)/C540</f>
        <v>0.15071283095723</v>
      </c>
    </row>
    <row r="541" customFormat="false" ht="12.75" hidden="false" customHeight="false" outlineLevel="0" collapsed="false">
      <c r="A541" s="0" t="s">
        <v>550</v>
      </c>
      <c r="B541" s="1" t="n">
        <v>455</v>
      </c>
      <c r="C541" s="1" t="n">
        <v>603</v>
      </c>
      <c r="D541" s="1" t="n">
        <v>42</v>
      </c>
      <c r="E541" s="1" t="n">
        <v>101</v>
      </c>
      <c r="F541" s="1" t="n">
        <v>50</v>
      </c>
      <c r="G541" s="1" t="n">
        <v>37</v>
      </c>
      <c r="H541" s="1" t="n">
        <v>164</v>
      </c>
      <c r="I541" s="1" t="n">
        <v>244</v>
      </c>
      <c r="J541" s="1" t="n">
        <v>96</v>
      </c>
      <c r="K541" s="1" t="n">
        <v>104</v>
      </c>
      <c r="L541" s="1" t="n">
        <v>26</v>
      </c>
      <c r="M541" s="1" t="n">
        <v>40</v>
      </c>
      <c r="N541" s="1" t="n">
        <v>56</v>
      </c>
      <c r="O541" s="1" t="n">
        <v>54</v>
      </c>
      <c r="P541" s="1" t="n">
        <v>21</v>
      </c>
      <c r="Q541" s="1" t="n">
        <v>23</v>
      </c>
      <c r="R541" s="15" t="n">
        <f aca="false">SUM(P541,N541,L541,J541,H541)/B541</f>
        <v>0.797802197802198</v>
      </c>
      <c r="S541" s="15" t="n">
        <f aca="false">SUM(Q541,O541,M541,K541,I541)/C541</f>
        <v>0.771144278606965</v>
      </c>
      <c r="T541" s="15" t="n">
        <f aca="false">SUM(N541,P541)/B541</f>
        <v>0.169230769230769</v>
      </c>
      <c r="U541" s="15" t="n">
        <f aca="false">SUM(Q541,O541)/C541</f>
        <v>0.127694859038143</v>
      </c>
    </row>
    <row r="542" customFormat="false" ht="12.75" hidden="false" customHeight="false" outlineLevel="0" collapsed="false">
      <c r="A542" s="0" t="s">
        <v>551</v>
      </c>
      <c r="B542" s="1" t="n">
        <v>560</v>
      </c>
      <c r="C542" s="1" t="n">
        <v>732</v>
      </c>
      <c r="D542" s="1" t="n">
        <v>36</v>
      </c>
      <c r="E542" s="1" t="n">
        <v>58</v>
      </c>
      <c r="F542" s="1" t="n">
        <v>37</v>
      </c>
      <c r="G542" s="1" t="n">
        <v>57</v>
      </c>
      <c r="H542" s="1" t="n">
        <v>195</v>
      </c>
      <c r="I542" s="1" t="n">
        <v>231</v>
      </c>
      <c r="J542" s="1" t="n">
        <v>122</v>
      </c>
      <c r="K542" s="1" t="n">
        <v>162</v>
      </c>
      <c r="L542" s="1" t="n">
        <v>37</v>
      </c>
      <c r="M542" s="1" t="n">
        <v>68</v>
      </c>
      <c r="N542" s="1" t="n">
        <v>96</v>
      </c>
      <c r="O542" s="1" t="n">
        <v>127</v>
      </c>
      <c r="P542" s="1" t="n">
        <v>37</v>
      </c>
      <c r="Q542" s="1" t="n">
        <v>29</v>
      </c>
      <c r="R542" s="15" t="n">
        <f aca="false">SUM(P542,N542,L542,J542,H542)/B542</f>
        <v>0.869642857142857</v>
      </c>
      <c r="S542" s="15" t="n">
        <f aca="false">SUM(Q542,O542,M542,K542,I542)/C542</f>
        <v>0.842896174863388</v>
      </c>
      <c r="T542" s="15" t="n">
        <f aca="false">SUM(N542,P542)/B542</f>
        <v>0.2375</v>
      </c>
      <c r="U542" s="15" t="n">
        <f aca="false">SUM(Q542,O542)/C542</f>
        <v>0.213114754098361</v>
      </c>
    </row>
    <row r="543" customFormat="false" ht="12.75" hidden="false" customHeight="false" outlineLevel="0" collapsed="false">
      <c r="A543" s="0" t="s">
        <v>552</v>
      </c>
      <c r="B543" s="1" t="n">
        <v>465</v>
      </c>
      <c r="C543" s="1" t="n">
        <v>620</v>
      </c>
      <c r="D543" s="1" t="n">
        <v>62</v>
      </c>
      <c r="E543" s="1" t="n">
        <v>91</v>
      </c>
      <c r="F543" s="1" t="n">
        <v>66</v>
      </c>
      <c r="G543" s="1" t="n">
        <v>102</v>
      </c>
      <c r="H543" s="1" t="n">
        <v>163</v>
      </c>
      <c r="I543" s="1" t="n">
        <v>241</v>
      </c>
      <c r="J543" s="1" t="n">
        <v>82</v>
      </c>
      <c r="K543" s="1" t="n">
        <v>97</v>
      </c>
      <c r="L543" s="1" t="n">
        <v>15</v>
      </c>
      <c r="M543" s="1" t="n">
        <v>23</v>
      </c>
      <c r="N543" s="1" t="n">
        <v>42</v>
      </c>
      <c r="O543" s="1" t="n">
        <v>50</v>
      </c>
      <c r="P543" s="1" t="n">
        <v>35</v>
      </c>
      <c r="Q543" s="1" t="n">
        <v>16</v>
      </c>
      <c r="R543" s="15" t="n">
        <f aca="false">SUM(P543,N543,L543,J543,H543)/B543</f>
        <v>0.724731182795699</v>
      </c>
      <c r="S543" s="15" t="n">
        <f aca="false">SUM(Q543,O543,M543,K543,I543)/C543</f>
        <v>0.688709677419355</v>
      </c>
      <c r="T543" s="15" t="n">
        <f aca="false">SUM(N543,P543)/B543</f>
        <v>0.165591397849462</v>
      </c>
      <c r="U543" s="15" t="n">
        <f aca="false">SUM(Q543,O543)/C543</f>
        <v>0.106451612903226</v>
      </c>
    </row>
    <row r="544" customFormat="false" ht="12.75" hidden="false" customHeight="false" outlineLevel="0" collapsed="false">
      <c r="A544" s="0" t="s">
        <v>553</v>
      </c>
      <c r="B544" s="1" t="n">
        <v>1832</v>
      </c>
      <c r="C544" s="1" t="n">
        <v>2298</v>
      </c>
      <c r="D544" s="1" t="n">
        <v>156</v>
      </c>
      <c r="E544" s="1" t="n">
        <v>203</v>
      </c>
      <c r="F544" s="1" t="n">
        <v>197</v>
      </c>
      <c r="G544" s="1" t="n">
        <v>235</v>
      </c>
      <c r="H544" s="1" t="n">
        <v>767</v>
      </c>
      <c r="I544" s="1" t="n">
        <v>981</v>
      </c>
      <c r="J544" s="1" t="n">
        <v>312</v>
      </c>
      <c r="K544" s="1" t="n">
        <v>401</v>
      </c>
      <c r="L544" s="1" t="n">
        <v>133</v>
      </c>
      <c r="M544" s="1" t="n">
        <v>148</v>
      </c>
      <c r="N544" s="1" t="n">
        <v>178</v>
      </c>
      <c r="O544" s="1" t="n">
        <v>247</v>
      </c>
      <c r="P544" s="1" t="n">
        <v>89</v>
      </c>
      <c r="Q544" s="1" t="n">
        <v>83</v>
      </c>
      <c r="R544" s="15" t="n">
        <f aca="false">SUM(P544,N544,L544,J544,H544)/B544</f>
        <v>0.807314410480349</v>
      </c>
      <c r="S544" s="15" t="n">
        <f aca="false">SUM(Q544,O544,M544,K544,I544)/C544</f>
        <v>0.809399477806789</v>
      </c>
      <c r="T544" s="15" t="n">
        <f aca="false">SUM(N544,P544)/B544</f>
        <v>0.145742358078603</v>
      </c>
      <c r="U544" s="15" t="n">
        <f aca="false">SUM(Q544,O544)/C544</f>
        <v>0.143603133159269</v>
      </c>
    </row>
    <row r="545" customFormat="false" ht="12.75" hidden="false" customHeight="false" outlineLevel="0" collapsed="false">
      <c r="A545" s="0" t="s">
        <v>554</v>
      </c>
      <c r="B545" s="1" t="n">
        <v>102</v>
      </c>
      <c r="C545" s="1" t="n">
        <v>112</v>
      </c>
      <c r="D545" s="1" t="n">
        <v>7</v>
      </c>
      <c r="E545" s="1" t="n">
        <v>0</v>
      </c>
      <c r="F545" s="1" t="n">
        <v>21</v>
      </c>
      <c r="G545" s="1" t="n">
        <v>10</v>
      </c>
      <c r="H545" s="1" t="n">
        <v>42</v>
      </c>
      <c r="I545" s="1" t="n">
        <v>56</v>
      </c>
      <c r="J545" s="1" t="n">
        <v>21</v>
      </c>
      <c r="K545" s="1" t="n">
        <v>29</v>
      </c>
      <c r="L545" s="1" t="n">
        <v>1</v>
      </c>
      <c r="M545" s="1" t="n">
        <v>5</v>
      </c>
      <c r="N545" s="1" t="n">
        <v>6</v>
      </c>
      <c r="O545" s="1" t="n">
        <v>8</v>
      </c>
      <c r="P545" s="1" t="n">
        <v>4</v>
      </c>
      <c r="Q545" s="1" t="n">
        <v>4</v>
      </c>
      <c r="R545" s="15" t="n">
        <f aca="false">SUM(P545,N545,L545,J545,H545)/B545</f>
        <v>0.725490196078431</v>
      </c>
      <c r="S545" s="15" t="n">
        <f aca="false">SUM(Q545,O545,M545,K545,I545)/C545</f>
        <v>0.910714285714286</v>
      </c>
      <c r="T545" s="15" t="n">
        <f aca="false">SUM(N545,P545)/B545</f>
        <v>0.0980392156862745</v>
      </c>
      <c r="U545" s="15" t="n">
        <f aca="false">SUM(Q545,O545)/C545</f>
        <v>0.107142857142857</v>
      </c>
    </row>
    <row r="546" customFormat="false" ht="12.75" hidden="false" customHeight="false" outlineLevel="0" collapsed="false">
      <c r="A546" s="0" t="s">
        <v>555</v>
      </c>
      <c r="B546" s="1" t="n">
        <v>106</v>
      </c>
      <c r="C546" s="1" t="n">
        <v>108</v>
      </c>
      <c r="D546" s="1" t="n">
        <v>5</v>
      </c>
      <c r="E546" s="1" t="n">
        <v>2</v>
      </c>
      <c r="F546" s="1" t="n">
        <v>13</v>
      </c>
      <c r="G546" s="1" t="n">
        <v>22</v>
      </c>
      <c r="H546" s="1" t="n">
        <v>39</v>
      </c>
      <c r="I546" s="1" t="n">
        <v>39</v>
      </c>
      <c r="J546" s="1" t="n">
        <v>30</v>
      </c>
      <c r="K546" s="1" t="n">
        <v>27</v>
      </c>
      <c r="L546" s="1" t="n">
        <v>11</v>
      </c>
      <c r="M546" s="1" t="n">
        <v>13</v>
      </c>
      <c r="N546" s="1" t="n">
        <v>5</v>
      </c>
      <c r="O546" s="1" t="n">
        <v>1</v>
      </c>
      <c r="P546" s="1" t="n">
        <v>3</v>
      </c>
      <c r="Q546" s="1" t="n">
        <v>4</v>
      </c>
      <c r="R546" s="15" t="n">
        <f aca="false">SUM(P546,N546,L546,J546,H546)/B546</f>
        <v>0.830188679245283</v>
      </c>
      <c r="S546" s="15" t="n">
        <f aca="false">SUM(Q546,O546,M546,K546,I546)/C546</f>
        <v>0.777777777777778</v>
      </c>
      <c r="T546" s="15" t="n">
        <f aca="false">SUM(N546,P546)/B546</f>
        <v>0.0754716981132075</v>
      </c>
      <c r="U546" s="15" t="n">
        <f aca="false">SUM(Q546,O546)/C546</f>
        <v>0.0462962962962963</v>
      </c>
    </row>
    <row r="547" customFormat="false" ht="12.75" hidden="false" customHeight="false" outlineLevel="0" collapsed="false">
      <c r="A547" s="0" t="s">
        <v>556</v>
      </c>
      <c r="B547" s="1" t="n">
        <v>369</v>
      </c>
      <c r="C547" s="1" t="n">
        <v>449</v>
      </c>
      <c r="D547" s="1" t="n">
        <v>33</v>
      </c>
      <c r="E547" s="1" t="n">
        <v>32</v>
      </c>
      <c r="F547" s="1" t="n">
        <v>27</v>
      </c>
      <c r="G547" s="1" t="n">
        <v>33</v>
      </c>
      <c r="H547" s="1" t="n">
        <v>150</v>
      </c>
      <c r="I547" s="1" t="n">
        <v>182</v>
      </c>
      <c r="J547" s="1" t="n">
        <v>72</v>
      </c>
      <c r="K547" s="1" t="n">
        <v>99</v>
      </c>
      <c r="L547" s="1" t="n">
        <v>24</v>
      </c>
      <c r="M547" s="1" t="n">
        <v>25</v>
      </c>
      <c r="N547" s="1" t="n">
        <v>34</v>
      </c>
      <c r="O547" s="1" t="n">
        <v>72</v>
      </c>
      <c r="P547" s="1" t="n">
        <v>29</v>
      </c>
      <c r="Q547" s="1" t="n">
        <v>6</v>
      </c>
      <c r="R547" s="15" t="n">
        <f aca="false">SUM(P547,N547,L547,J547,H547)/B547</f>
        <v>0.83739837398374</v>
      </c>
      <c r="S547" s="15" t="n">
        <f aca="false">SUM(Q547,O547,M547,K547,I547)/C547</f>
        <v>0.855233853006682</v>
      </c>
      <c r="T547" s="15" t="n">
        <f aca="false">SUM(N547,P547)/B547</f>
        <v>0.170731707317073</v>
      </c>
      <c r="U547" s="15" t="n">
        <f aca="false">SUM(Q547,O547)/C547</f>
        <v>0.173719376391982</v>
      </c>
    </row>
    <row r="548" customFormat="false" ht="12.75" hidden="false" customHeight="false" outlineLevel="0" collapsed="false">
      <c r="A548" s="0" t="s">
        <v>557</v>
      </c>
      <c r="B548" s="1" t="n">
        <v>771</v>
      </c>
      <c r="C548" s="1" t="n">
        <v>922</v>
      </c>
      <c r="D548" s="1" t="n">
        <v>45</v>
      </c>
      <c r="E548" s="1" t="n">
        <v>27</v>
      </c>
      <c r="F548" s="1" t="n">
        <v>91</v>
      </c>
      <c r="G548" s="1" t="n">
        <v>65</v>
      </c>
      <c r="H548" s="1" t="n">
        <v>387</v>
      </c>
      <c r="I548" s="1" t="n">
        <v>441</v>
      </c>
      <c r="J548" s="1" t="n">
        <v>123</v>
      </c>
      <c r="K548" s="1" t="n">
        <v>238</v>
      </c>
      <c r="L548" s="1" t="n">
        <v>54</v>
      </c>
      <c r="M548" s="1" t="n">
        <v>67</v>
      </c>
      <c r="N548" s="1" t="n">
        <v>46</v>
      </c>
      <c r="O548" s="1" t="n">
        <v>59</v>
      </c>
      <c r="P548" s="1" t="n">
        <v>25</v>
      </c>
      <c r="Q548" s="1" t="n">
        <v>25</v>
      </c>
      <c r="R548" s="15" t="n">
        <f aca="false">SUM(P548,N548,L548,J548,H548)/B548</f>
        <v>0.823605706874189</v>
      </c>
      <c r="S548" s="15" t="n">
        <f aca="false">SUM(Q548,O548,M548,K548,I548)/C548</f>
        <v>0.900216919739696</v>
      </c>
      <c r="T548" s="15" t="n">
        <f aca="false">SUM(N548,P548)/B548</f>
        <v>0.0920881971465629</v>
      </c>
      <c r="U548" s="15" t="n">
        <f aca="false">SUM(Q548,O548)/C548</f>
        <v>0.0911062906724512</v>
      </c>
    </row>
    <row r="549" customFormat="false" ht="12.75" hidden="false" customHeight="false" outlineLevel="0" collapsed="false">
      <c r="A549" s="0" t="s">
        <v>558</v>
      </c>
      <c r="B549" s="1" t="n">
        <v>8252</v>
      </c>
      <c r="C549" s="1" t="n">
        <v>9026</v>
      </c>
      <c r="D549" s="1" t="n">
        <v>180</v>
      </c>
      <c r="E549" s="1" t="n">
        <v>214</v>
      </c>
      <c r="F549" s="1" t="n">
        <v>402</v>
      </c>
      <c r="G549" s="1" t="n">
        <v>591</v>
      </c>
      <c r="H549" s="1" t="n">
        <v>2180</v>
      </c>
      <c r="I549" s="1" t="n">
        <v>2625</v>
      </c>
      <c r="J549" s="1" t="n">
        <v>1857</v>
      </c>
      <c r="K549" s="1" t="n">
        <v>2278</v>
      </c>
      <c r="L549" s="1" t="n">
        <v>905</v>
      </c>
      <c r="M549" s="1" t="n">
        <v>1016</v>
      </c>
      <c r="N549" s="1" t="n">
        <v>2018</v>
      </c>
      <c r="O549" s="1" t="n">
        <v>1854</v>
      </c>
      <c r="P549" s="1" t="n">
        <v>710</v>
      </c>
      <c r="Q549" s="1" t="n">
        <v>448</v>
      </c>
      <c r="R549" s="15" t="n">
        <f aca="false">SUM(P549,N549,L549,J549,H549)/B549</f>
        <v>0.929471643238003</v>
      </c>
      <c r="S549" s="15" t="n">
        <f aca="false">SUM(Q549,O549,M549,K549,I549)/C549</f>
        <v>0.910813206292932</v>
      </c>
      <c r="T549" s="15" t="n">
        <f aca="false">SUM(N549,P549)/B549</f>
        <v>0.330586524478914</v>
      </c>
      <c r="U549" s="15" t="n">
        <f aca="false">SUM(Q549,O549)/C549</f>
        <v>0.255040992687791</v>
      </c>
    </row>
    <row r="550" customFormat="false" ht="12.75" hidden="false" customHeight="false" outlineLevel="0" collapsed="false">
      <c r="A550" s="0" t="s">
        <v>559</v>
      </c>
      <c r="B550" s="1" t="n">
        <v>35</v>
      </c>
      <c r="C550" s="1" t="n">
        <v>44</v>
      </c>
      <c r="D550" s="1" t="n">
        <v>2</v>
      </c>
      <c r="E550" s="1" t="n">
        <v>1</v>
      </c>
      <c r="F550" s="1" t="n">
        <v>7</v>
      </c>
      <c r="G550" s="1" t="n">
        <v>6</v>
      </c>
      <c r="H550" s="1" t="n">
        <v>17</v>
      </c>
      <c r="I550" s="1" t="n">
        <v>25</v>
      </c>
      <c r="J550" s="1" t="n">
        <v>0</v>
      </c>
      <c r="K550" s="1" t="n">
        <v>4</v>
      </c>
      <c r="L550" s="1" t="n">
        <v>7</v>
      </c>
      <c r="M550" s="1" t="n">
        <v>4</v>
      </c>
      <c r="N550" s="1" t="n">
        <v>2</v>
      </c>
      <c r="O550" s="1" t="n">
        <v>4</v>
      </c>
      <c r="P550" s="1" t="n">
        <v>0</v>
      </c>
      <c r="Q550" s="1" t="n">
        <v>0</v>
      </c>
      <c r="R550" s="15" t="n">
        <f aca="false">SUM(P550,N550,L550,J550,H550)/B550</f>
        <v>0.742857142857143</v>
      </c>
      <c r="S550" s="15" t="n">
        <f aca="false">SUM(Q550,O550,M550,K550,I550)/C550</f>
        <v>0.840909090909091</v>
      </c>
      <c r="T550" s="15" t="n">
        <f aca="false">SUM(N550,P550)/B550</f>
        <v>0.0571428571428571</v>
      </c>
      <c r="U550" s="15" t="n">
        <f aca="false">SUM(Q550,O550)/C550</f>
        <v>0.0909090909090909</v>
      </c>
    </row>
    <row r="551" customFormat="false" ht="12.75" hidden="false" customHeight="false" outlineLevel="0" collapsed="false">
      <c r="A551" s="0" t="s">
        <v>560</v>
      </c>
      <c r="B551" s="1" t="n">
        <v>120</v>
      </c>
      <c r="C551" s="1" t="n">
        <v>142</v>
      </c>
      <c r="D551" s="1" t="n">
        <v>5</v>
      </c>
      <c r="E551" s="1" t="n">
        <v>10</v>
      </c>
      <c r="F551" s="1" t="n">
        <v>5</v>
      </c>
      <c r="G551" s="1" t="n">
        <v>2</v>
      </c>
      <c r="H551" s="1" t="n">
        <v>68</v>
      </c>
      <c r="I551" s="1" t="n">
        <v>66</v>
      </c>
      <c r="J551" s="1" t="n">
        <v>21</v>
      </c>
      <c r="K551" s="1" t="n">
        <v>38</v>
      </c>
      <c r="L551" s="1" t="n">
        <v>9</v>
      </c>
      <c r="M551" s="1" t="n">
        <v>7</v>
      </c>
      <c r="N551" s="1" t="n">
        <v>10</v>
      </c>
      <c r="O551" s="1" t="n">
        <v>14</v>
      </c>
      <c r="P551" s="1" t="n">
        <v>2</v>
      </c>
      <c r="Q551" s="1" t="n">
        <v>5</v>
      </c>
      <c r="R551" s="15" t="n">
        <f aca="false">SUM(P551,N551,L551,J551,H551)/B551</f>
        <v>0.916666666666667</v>
      </c>
      <c r="S551" s="15" t="n">
        <f aca="false">SUM(Q551,O551,M551,K551,I551)/C551</f>
        <v>0.915492957746479</v>
      </c>
      <c r="T551" s="15" t="n">
        <f aca="false">SUM(N551,P551)/B551</f>
        <v>0.1</v>
      </c>
      <c r="U551" s="15" t="n">
        <f aca="false">SUM(Q551,O551)/C551</f>
        <v>0.133802816901408</v>
      </c>
    </row>
    <row r="552" customFormat="false" ht="12.75" hidden="false" customHeight="false" outlineLevel="0" collapsed="false">
      <c r="A552" s="0" t="s">
        <v>561</v>
      </c>
      <c r="B552" s="1" t="n">
        <v>8394</v>
      </c>
      <c r="C552" s="1" t="n">
        <v>8908</v>
      </c>
      <c r="D552" s="1" t="n">
        <v>999</v>
      </c>
      <c r="E552" s="1" t="n">
        <v>713</v>
      </c>
      <c r="F552" s="1" t="n">
        <v>914</v>
      </c>
      <c r="G552" s="1" t="n">
        <v>1002</v>
      </c>
      <c r="H552" s="1" t="n">
        <v>2969</v>
      </c>
      <c r="I552" s="1" t="n">
        <v>3192</v>
      </c>
      <c r="J552" s="1" t="n">
        <v>1441</v>
      </c>
      <c r="K552" s="1" t="n">
        <v>1856</v>
      </c>
      <c r="L552" s="1" t="n">
        <v>450</v>
      </c>
      <c r="M552" s="1" t="n">
        <v>655</v>
      </c>
      <c r="N552" s="1" t="n">
        <v>1108</v>
      </c>
      <c r="O552" s="1" t="n">
        <v>1051</v>
      </c>
      <c r="P552" s="1" t="n">
        <v>513</v>
      </c>
      <c r="Q552" s="1" t="n">
        <v>439</v>
      </c>
      <c r="R552" s="15" t="n">
        <f aca="false">SUM(P552,N552,L552,J552,H552)/B552</f>
        <v>0.772099118417918</v>
      </c>
      <c r="S552" s="15" t="n">
        <f aca="false">SUM(Q552,O552,M552,K552,I552)/C552</f>
        <v>0.807476425684778</v>
      </c>
      <c r="T552" s="15" t="n">
        <f aca="false">SUM(N552,P552)/B552</f>
        <v>0.193114129139862</v>
      </c>
      <c r="U552" s="15" t="n">
        <f aca="false">SUM(Q552,O552)/C552</f>
        <v>0.167265379434216</v>
      </c>
    </row>
    <row r="553" customFormat="false" ht="12.75" hidden="false" customHeight="false" outlineLevel="0" collapsed="false">
      <c r="A553" s="0" t="s">
        <v>562</v>
      </c>
      <c r="B553" s="1" t="n">
        <v>85</v>
      </c>
      <c r="C553" s="1" t="n">
        <v>101</v>
      </c>
      <c r="D553" s="1" t="n">
        <v>2</v>
      </c>
      <c r="E553" s="1" t="n">
        <v>8</v>
      </c>
      <c r="F553" s="1" t="n">
        <v>8</v>
      </c>
      <c r="G553" s="1" t="n">
        <v>5</v>
      </c>
      <c r="H553" s="1" t="n">
        <v>40</v>
      </c>
      <c r="I553" s="1" t="n">
        <v>49</v>
      </c>
      <c r="J553" s="1" t="n">
        <v>27</v>
      </c>
      <c r="K553" s="1" t="n">
        <v>23</v>
      </c>
      <c r="L553" s="1" t="n">
        <v>1</v>
      </c>
      <c r="M553" s="1" t="n">
        <v>8</v>
      </c>
      <c r="N553" s="1" t="n">
        <v>6</v>
      </c>
      <c r="O553" s="1" t="n">
        <v>8</v>
      </c>
      <c r="P553" s="1" t="n">
        <v>1</v>
      </c>
      <c r="Q553" s="1" t="n">
        <v>0</v>
      </c>
      <c r="R553" s="15" t="n">
        <f aca="false">SUM(P553,N553,L553,J553,H553)/B553</f>
        <v>0.882352941176471</v>
      </c>
      <c r="S553" s="15" t="n">
        <f aca="false">SUM(Q553,O553,M553,K553,I553)/C553</f>
        <v>0.871287128712871</v>
      </c>
      <c r="T553" s="15" t="n">
        <f aca="false">SUM(N553,P553)/B553</f>
        <v>0.0823529411764706</v>
      </c>
      <c r="U553" s="15" t="n">
        <f aca="false">SUM(Q553,O553)/C553</f>
        <v>0.0792079207920792</v>
      </c>
    </row>
    <row r="554" customFormat="false" ht="12.75" hidden="false" customHeight="false" outlineLevel="0" collapsed="false">
      <c r="A554" s="0" t="s">
        <v>563</v>
      </c>
      <c r="B554" s="1" t="n">
        <v>135</v>
      </c>
      <c r="C554" s="1" t="n">
        <v>150</v>
      </c>
      <c r="D554" s="1" t="n">
        <v>2</v>
      </c>
      <c r="E554" s="1" t="n">
        <v>6</v>
      </c>
      <c r="F554" s="1" t="n">
        <v>18</v>
      </c>
      <c r="G554" s="1" t="n">
        <v>7</v>
      </c>
      <c r="H554" s="1" t="n">
        <v>58</v>
      </c>
      <c r="I554" s="1" t="n">
        <v>64</v>
      </c>
      <c r="J554" s="1" t="n">
        <v>35</v>
      </c>
      <c r="K554" s="1" t="n">
        <v>43</v>
      </c>
      <c r="L554" s="1" t="n">
        <v>7</v>
      </c>
      <c r="M554" s="1" t="n">
        <v>12</v>
      </c>
      <c r="N554" s="1" t="n">
        <v>8</v>
      </c>
      <c r="O554" s="1" t="n">
        <v>17</v>
      </c>
      <c r="P554" s="1" t="n">
        <v>7</v>
      </c>
      <c r="Q554" s="1" t="n">
        <v>1</v>
      </c>
      <c r="R554" s="15" t="n">
        <f aca="false">SUM(P554,N554,L554,J554,H554)/B554</f>
        <v>0.851851851851852</v>
      </c>
      <c r="S554" s="15" t="n">
        <f aca="false">SUM(Q554,O554,M554,K554,I554)/C554</f>
        <v>0.913333333333333</v>
      </c>
      <c r="T554" s="15" t="n">
        <f aca="false">SUM(N554,P554)/B554</f>
        <v>0.111111111111111</v>
      </c>
      <c r="U554" s="15" t="n">
        <f aca="false">SUM(Q554,O554)/C554</f>
        <v>0.12</v>
      </c>
    </row>
    <row r="555" customFormat="false" ht="12.75" hidden="false" customHeight="false" outlineLevel="0" collapsed="false">
      <c r="A555" s="0" t="s">
        <v>564</v>
      </c>
      <c r="B555" s="1" t="n">
        <v>51</v>
      </c>
      <c r="C555" s="1" t="n">
        <v>52</v>
      </c>
      <c r="D555" s="1" t="n">
        <v>4</v>
      </c>
      <c r="E555" s="1" t="n">
        <v>5</v>
      </c>
      <c r="F555" s="1" t="n">
        <v>0</v>
      </c>
      <c r="G555" s="1" t="n">
        <v>15</v>
      </c>
      <c r="H555" s="1" t="n">
        <v>29</v>
      </c>
      <c r="I555" s="1" t="n">
        <v>30</v>
      </c>
      <c r="J555" s="1" t="n">
        <v>8</v>
      </c>
      <c r="K555" s="1" t="n">
        <v>0</v>
      </c>
      <c r="L555" s="1" t="n">
        <v>8</v>
      </c>
      <c r="M555" s="1" t="n">
        <v>2</v>
      </c>
      <c r="N555" s="1" t="n">
        <v>0</v>
      </c>
      <c r="O555" s="1" t="n">
        <v>0</v>
      </c>
      <c r="P555" s="1" t="n">
        <v>2</v>
      </c>
      <c r="Q555" s="1" t="n">
        <v>0</v>
      </c>
      <c r="R555" s="15" t="n">
        <f aca="false">SUM(P555,N555,L555,J555,H555)/B555</f>
        <v>0.92156862745098</v>
      </c>
      <c r="S555" s="15" t="n">
        <f aca="false">SUM(Q555,O555,M555,K555,I555)/C555</f>
        <v>0.615384615384615</v>
      </c>
      <c r="T555" s="15" t="n">
        <f aca="false">SUM(N555,P555)/B555</f>
        <v>0.0392156862745098</v>
      </c>
      <c r="U555" s="15" t="n">
        <f aca="false">SUM(Q555,O555)/C555</f>
        <v>0</v>
      </c>
    </row>
    <row r="556" customFormat="false" ht="12.75" hidden="false" customHeight="false" outlineLevel="0" collapsed="false">
      <c r="A556" s="0" t="s">
        <v>565</v>
      </c>
      <c r="B556" s="1" t="n">
        <v>20</v>
      </c>
      <c r="C556" s="1" t="n">
        <v>17</v>
      </c>
      <c r="D556" s="1" t="n">
        <v>0</v>
      </c>
      <c r="E556" s="1" t="n">
        <v>0</v>
      </c>
      <c r="F556" s="1" t="n">
        <v>0</v>
      </c>
      <c r="G556" s="1" t="n">
        <v>2</v>
      </c>
      <c r="H556" s="1" t="n">
        <v>15</v>
      </c>
      <c r="I556" s="1" t="n">
        <v>13</v>
      </c>
      <c r="J556" s="1" t="n">
        <v>2</v>
      </c>
      <c r="K556" s="1" t="n">
        <v>2</v>
      </c>
      <c r="L556" s="1" t="n">
        <v>1</v>
      </c>
      <c r="M556" s="1" t="n">
        <v>0</v>
      </c>
      <c r="N556" s="1" t="n">
        <v>2</v>
      </c>
      <c r="O556" s="1" t="n">
        <v>0</v>
      </c>
      <c r="P556" s="1" t="n">
        <v>0</v>
      </c>
      <c r="Q556" s="1" t="n">
        <v>0</v>
      </c>
      <c r="R556" s="15" t="n">
        <f aca="false">SUM(P556,N556,L556,J556,H556)/B556</f>
        <v>1</v>
      </c>
      <c r="S556" s="15" t="n">
        <f aca="false">SUM(Q556,O556,M556,K556,I556)/C556</f>
        <v>0.882352941176471</v>
      </c>
      <c r="T556" s="15" t="n">
        <f aca="false">SUM(N556,P556)/B556</f>
        <v>0.1</v>
      </c>
      <c r="U556" s="15" t="n">
        <f aca="false">SUM(Q556,O556)/C556</f>
        <v>0</v>
      </c>
    </row>
    <row r="557" customFormat="false" ht="12.75" hidden="false" customHeight="false" outlineLevel="0" collapsed="false">
      <c r="A557" s="0" t="s">
        <v>566</v>
      </c>
      <c r="B557" s="1" t="n">
        <v>8718</v>
      </c>
      <c r="C557" s="1" t="n">
        <v>10608</v>
      </c>
      <c r="D557" s="1" t="n">
        <v>330</v>
      </c>
      <c r="E557" s="1" t="n">
        <v>497</v>
      </c>
      <c r="F557" s="1" t="n">
        <v>916</v>
      </c>
      <c r="G557" s="1" t="n">
        <v>874</v>
      </c>
      <c r="H557" s="1" t="n">
        <v>2901</v>
      </c>
      <c r="I557" s="1" t="n">
        <v>3569</v>
      </c>
      <c r="J557" s="1" t="n">
        <v>1767</v>
      </c>
      <c r="K557" s="1" t="n">
        <v>2486</v>
      </c>
      <c r="L557" s="1" t="n">
        <v>817</v>
      </c>
      <c r="M557" s="1" t="n">
        <v>1297</v>
      </c>
      <c r="N557" s="1" t="n">
        <v>1229</v>
      </c>
      <c r="O557" s="1" t="n">
        <v>1377</v>
      </c>
      <c r="P557" s="1" t="n">
        <v>758</v>
      </c>
      <c r="Q557" s="1" t="n">
        <v>508</v>
      </c>
      <c r="R557" s="15" t="n">
        <f aca="false">SUM(P557,N557,L557,J557,H557)/B557</f>
        <v>0.857077311309934</v>
      </c>
      <c r="S557" s="15" t="n">
        <f aca="false">SUM(Q557,O557,M557,K557,I557)/C557</f>
        <v>0.870757918552036</v>
      </c>
      <c r="T557" s="15" t="n">
        <f aca="false">SUM(N557,P557)/B557</f>
        <v>0.227919247533838</v>
      </c>
      <c r="U557" s="15" t="n">
        <f aca="false">SUM(Q557,O557)/C557</f>
        <v>0.177696078431373</v>
      </c>
    </row>
    <row r="558" customFormat="false" ht="12.75" hidden="false" customHeight="false" outlineLevel="0" collapsed="false">
      <c r="A558" s="0" t="s">
        <v>567</v>
      </c>
      <c r="B558" s="1" t="n">
        <v>32</v>
      </c>
      <c r="C558" s="1" t="n">
        <v>37</v>
      </c>
      <c r="D558" s="1" t="n">
        <v>6</v>
      </c>
      <c r="E558" s="1" t="n">
        <v>0</v>
      </c>
      <c r="F558" s="1" t="n">
        <v>0</v>
      </c>
      <c r="G558" s="1" t="n">
        <v>0</v>
      </c>
      <c r="H558" s="1" t="n">
        <v>19</v>
      </c>
      <c r="I558" s="1" t="n">
        <v>24</v>
      </c>
      <c r="J558" s="1" t="n">
        <v>7</v>
      </c>
      <c r="K558" s="1" t="n">
        <v>9</v>
      </c>
      <c r="L558" s="1" t="n">
        <v>0</v>
      </c>
      <c r="M558" s="1" t="n">
        <v>0</v>
      </c>
      <c r="N558" s="1" t="n">
        <v>0</v>
      </c>
      <c r="O558" s="1" t="n">
        <v>4</v>
      </c>
      <c r="P558" s="1" t="n">
        <v>0</v>
      </c>
      <c r="Q558" s="1" t="n">
        <v>0</v>
      </c>
      <c r="R558" s="15" t="n">
        <f aca="false">SUM(P558,N558,L558,J558,H558)/B558</f>
        <v>0.8125</v>
      </c>
      <c r="S558" s="15" t="n">
        <f aca="false">SUM(Q558,O558,M558,K558,I558)/C558</f>
        <v>1</v>
      </c>
      <c r="T558" s="15" t="n">
        <f aca="false">SUM(N558,P558)/B558</f>
        <v>0</v>
      </c>
      <c r="U558" s="15" t="n">
        <f aca="false">SUM(Q558,O558)/C558</f>
        <v>0.108108108108108</v>
      </c>
    </row>
    <row r="559" customFormat="false" ht="12.75" hidden="false" customHeight="false" outlineLevel="0" collapsed="false">
      <c r="A559" s="0" t="s">
        <v>568</v>
      </c>
      <c r="B559" s="1" t="n">
        <v>128</v>
      </c>
      <c r="C559" s="1" t="n">
        <v>156</v>
      </c>
      <c r="D559" s="1" t="n">
        <v>9</v>
      </c>
      <c r="E559" s="1" t="n">
        <v>0</v>
      </c>
      <c r="F559" s="1" t="n">
        <v>12</v>
      </c>
      <c r="G559" s="1" t="n">
        <v>10</v>
      </c>
      <c r="H559" s="1" t="n">
        <v>49</v>
      </c>
      <c r="I559" s="1" t="n">
        <v>80</v>
      </c>
      <c r="J559" s="1" t="n">
        <v>38</v>
      </c>
      <c r="K559" s="1" t="n">
        <v>36</v>
      </c>
      <c r="L559" s="1" t="n">
        <v>5</v>
      </c>
      <c r="M559" s="1" t="n">
        <v>10</v>
      </c>
      <c r="N559" s="1" t="n">
        <v>15</v>
      </c>
      <c r="O559" s="1" t="n">
        <v>18</v>
      </c>
      <c r="P559" s="1" t="n">
        <v>0</v>
      </c>
      <c r="Q559" s="1" t="n">
        <v>2</v>
      </c>
      <c r="R559" s="15" t="n">
        <f aca="false">SUM(P559,N559,L559,J559,H559)/B559</f>
        <v>0.8359375</v>
      </c>
      <c r="S559" s="15" t="n">
        <f aca="false">SUM(Q559,O559,M559,K559,I559)/C559</f>
        <v>0.935897435897436</v>
      </c>
      <c r="T559" s="15" t="n">
        <f aca="false">SUM(N559,P559)/B559</f>
        <v>0.1171875</v>
      </c>
      <c r="U559" s="15" t="n">
        <f aca="false">SUM(Q559,O559)/C559</f>
        <v>0.128205128205128</v>
      </c>
    </row>
    <row r="560" customFormat="false" ht="12.75" hidden="false" customHeight="false" outlineLevel="0" collapsed="false">
      <c r="A560" s="0" t="s">
        <v>569</v>
      </c>
      <c r="B560" s="1" t="n">
        <v>32</v>
      </c>
      <c r="C560" s="1" t="n">
        <v>23</v>
      </c>
      <c r="D560" s="1" t="n">
        <v>0</v>
      </c>
      <c r="E560" s="1" t="n">
        <v>0</v>
      </c>
      <c r="F560" s="1" t="n">
        <v>7</v>
      </c>
      <c r="G560" s="1" t="n">
        <v>0</v>
      </c>
      <c r="H560" s="1" t="n">
        <v>15</v>
      </c>
      <c r="I560" s="1" t="n">
        <v>12</v>
      </c>
      <c r="J560" s="1" t="n">
        <v>8</v>
      </c>
      <c r="K560" s="1" t="n">
        <v>6</v>
      </c>
      <c r="L560" s="1" t="n">
        <v>0</v>
      </c>
      <c r="M560" s="1" t="n">
        <v>3</v>
      </c>
      <c r="N560" s="1" t="n">
        <v>0</v>
      </c>
      <c r="O560" s="1" t="n">
        <v>0</v>
      </c>
      <c r="P560" s="1" t="n">
        <v>2</v>
      </c>
      <c r="Q560" s="1" t="n">
        <v>2</v>
      </c>
      <c r="R560" s="15" t="n">
        <f aca="false">SUM(P560,N560,L560,J560,H560)/B560</f>
        <v>0.78125</v>
      </c>
      <c r="S560" s="15" t="n">
        <f aca="false">SUM(Q560,O560,M560,K560,I560)/C560</f>
        <v>1</v>
      </c>
      <c r="T560" s="15" t="n">
        <f aca="false">SUM(N560,P560)/B560</f>
        <v>0.0625</v>
      </c>
      <c r="U560" s="15" t="n">
        <f aca="false">SUM(Q560,O560)/C560</f>
        <v>0.0869565217391304</v>
      </c>
    </row>
    <row r="561" customFormat="false" ht="12.75" hidden="false" customHeight="false" outlineLevel="0" collapsed="false">
      <c r="A561" s="0" t="s">
        <v>570</v>
      </c>
      <c r="B561" s="1" t="n">
        <v>84</v>
      </c>
      <c r="C561" s="1" t="n">
        <v>74</v>
      </c>
      <c r="D561" s="1" t="n">
        <v>5</v>
      </c>
      <c r="E561" s="1" t="n">
        <v>4</v>
      </c>
      <c r="F561" s="1" t="n">
        <v>3</v>
      </c>
      <c r="G561" s="1" t="n">
        <v>4</v>
      </c>
      <c r="H561" s="1" t="n">
        <v>35</v>
      </c>
      <c r="I561" s="1" t="n">
        <v>41</v>
      </c>
      <c r="J561" s="1" t="n">
        <v>19</v>
      </c>
      <c r="K561" s="1" t="n">
        <v>13</v>
      </c>
      <c r="L561" s="1" t="n">
        <v>11</v>
      </c>
      <c r="M561" s="1" t="n">
        <v>6</v>
      </c>
      <c r="N561" s="1" t="n">
        <v>7</v>
      </c>
      <c r="O561" s="1" t="n">
        <v>3</v>
      </c>
      <c r="P561" s="1" t="n">
        <v>4</v>
      </c>
      <c r="Q561" s="1" t="n">
        <v>3</v>
      </c>
      <c r="R561" s="15" t="n">
        <f aca="false">SUM(P561,N561,L561,J561,H561)/B561</f>
        <v>0.904761904761905</v>
      </c>
      <c r="S561" s="15" t="n">
        <f aca="false">SUM(Q561,O561,M561,K561,I561)/C561</f>
        <v>0.891891891891892</v>
      </c>
      <c r="T561" s="15" t="n">
        <f aca="false">SUM(N561,P561)/B561</f>
        <v>0.130952380952381</v>
      </c>
      <c r="U561" s="15" t="n">
        <f aca="false">SUM(Q561,O561)/C561</f>
        <v>0.0810810810810811</v>
      </c>
    </row>
    <row r="562" customFormat="false" ht="12.75" hidden="false" customHeight="false" outlineLevel="0" collapsed="false">
      <c r="A562" s="0" t="s">
        <v>571</v>
      </c>
      <c r="B562" s="1" t="n">
        <v>244</v>
      </c>
      <c r="C562" s="1" t="n">
        <v>264</v>
      </c>
      <c r="D562" s="1" t="n">
        <v>17</v>
      </c>
      <c r="E562" s="1" t="n">
        <v>5</v>
      </c>
      <c r="F562" s="1" t="n">
        <v>31</v>
      </c>
      <c r="G562" s="1" t="n">
        <v>18</v>
      </c>
      <c r="H562" s="1" t="n">
        <v>96</v>
      </c>
      <c r="I562" s="1" t="n">
        <v>114</v>
      </c>
      <c r="J562" s="1" t="n">
        <v>52</v>
      </c>
      <c r="K562" s="1" t="n">
        <v>71</v>
      </c>
      <c r="L562" s="1" t="n">
        <v>13</v>
      </c>
      <c r="M562" s="1" t="n">
        <v>24</v>
      </c>
      <c r="N562" s="1" t="n">
        <v>28</v>
      </c>
      <c r="O562" s="1" t="n">
        <v>27</v>
      </c>
      <c r="P562" s="1" t="n">
        <v>7</v>
      </c>
      <c r="Q562" s="1" t="n">
        <v>5</v>
      </c>
      <c r="R562" s="15" t="n">
        <f aca="false">SUM(P562,N562,L562,J562,H562)/B562</f>
        <v>0.80327868852459</v>
      </c>
      <c r="S562" s="15" t="n">
        <f aca="false">SUM(Q562,O562,M562,K562,I562)/C562</f>
        <v>0.912878787878788</v>
      </c>
      <c r="T562" s="15" t="n">
        <f aca="false">SUM(N562,P562)/B562</f>
        <v>0.14344262295082</v>
      </c>
      <c r="U562" s="15" t="n">
        <f aca="false">SUM(Q562,O562)/C562</f>
        <v>0.121212121212121</v>
      </c>
    </row>
    <row r="563" customFormat="false" ht="12.75" hidden="false" customHeight="false" outlineLevel="0" collapsed="false">
      <c r="A563" s="0" t="s">
        <v>572</v>
      </c>
      <c r="B563" s="1" t="n">
        <v>153</v>
      </c>
      <c r="C563" s="1" t="n">
        <v>183</v>
      </c>
      <c r="D563" s="1" t="n">
        <v>8</v>
      </c>
      <c r="E563" s="1" t="n">
        <v>6</v>
      </c>
      <c r="F563" s="1" t="n">
        <v>10</v>
      </c>
      <c r="G563" s="1" t="n">
        <v>12</v>
      </c>
      <c r="H563" s="1" t="n">
        <v>71</v>
      </c>
      <c r="I563" s="1" t="n">
        <v>90</v>
      </c>
      <c r="J563" s="1" t="n">
        <v>27</v>
      </c>
      <c r="K563" s="1" t="n">
        <v>18</v>
      </c>
      <c r="L563" s="1" t="n">
        <v>10</v>
      </c>
      <c r="M563" s="1" t="n">
        <v>11</v>
      </c>
      <c r="N563" s="1" t="n">
        <v>19</v>
      </c>
      <c r="O563" s="1" t="n">
        <v>31</v>
      </c>
      <c r="P563" s="1" t="n">
        <v>8</v>
      </c>
      <c r="Q563" s="1" t="n">
        <v>15</v>
      </c>
      <c r="R563" s="15" t="n">
        <f aca="false">SUM(P563,N563,L563,J563,H563)/B563</f>
        <v>0.882352941176471</v>
      </c>
      <c r="S563" s="15" t="n">
        <f aca="false">SUM(Q563,O563,M563,K563,I563)/C563</f>
        <v>0.901639344262295</v>
      </c>
      <c r="T563" s="15" t="n">
        <f aca="false">SUM(N563,P563)/B563</f>
        <v>0.176470588235294</v>
      </c>
      <c r="U563" s="15" t="n">
        <f aca="false">SUM(Q563,O563)/C563</f>
        <v>0.251366120218579</v>
      </c>
    </row>
    <row r="564" customFormat="false" ht="12.75" hidden="false" customHeight="false" outlineLevel="0" collapsed="false">
      <c r="A564" s="0" t="s">
        <v>573</v>
      </c>
      <c r="B564" s="1" t="n">
        <v>48</v>
      </c>
      <c r="C564" s="1" t="n">
        <v>50</v>
      </c>
      <c r="D564" s="1" t="n">
        <v>1</v>
      </c>
      <c r="E564" s="1" t="n">
        <v>1</v>
      </c>
      <c r="F564" s="1" t="n">
        <v>6</v>
      </c>
      <c r="G564" s="1" t="n">
        <v>6</v>
      </c>
      <c r="H564" s="1" t="n">
        <v>24</v>
      </c>
      <c r="I564" s="1" t="n">
        <v>18</v>
      </c>
      <c r="J564" s="1" t="n">
        <v>6</v>
      </c>
      <c r="K564" s="1" t="n">
        <v>13</v>
      </c>
      <c r="L564" s="1" t="n">
        <v>2</v>
      </c>
      <c r="M564" s="1" t="n">
        <v>4</v>
      </c>
      <c r="N564" s="1" t="n">
        <v>6</v>
      </c>
      <c r="O564" s="1" t="n">
        <v>8</v>
      </c>
      <c r="P564" s="1" t="n">
        <v>3</v>
      </c>
      <c r="Q564" s="1" t="n">
        <v>0</v>
      </c>
      <c r="R564" s="15" t="n">
        <f aca="false">SUM(P564,N564,L564,J564,H564)/B564</f>
        <v>0.854166666666667</v>
      </c>
      <c r="S564" s="15" t="n">
        <f aca="false">SUM(Q564,O564,M564,K564,I564)/C564</f>
        <v>0.86</v>
      </c>
      <c r="T564" s="15" t="n">
        <f aca="false">SUM(N564,P564)/B564</f>
        <v>0.1875</v>
      </c>
      <c r="U564" s="15" t="n">
        <f aca="false">SUM(Q564,O564)/C564</f>
        <v>0.16</v>
      </c>
    </row>
    <row r="565" customFormat="false" ht="12.75" hidden="false" customHeight="false" outlineLevel="0" collapsed="false">
      <c r="A565" s="0" t="s">
        <v>574</v>
      </c>
      <c r="B565" s="1" t="n">
        <v>361</v>
      </c>
      <c r="C565" s="1" t="n">
        <v>430</v>
      </c>
      <c r="D565" s="1" t="n">
        <v>38</v>
      </c>
      <c r="E565" s="1" t="n">
        <v>33</v>
      </c>
      <c r="F565" s="1" t="n">
        <v>47</v>
      </c>
      <c r="G565" s="1" t="n">
        <v>40</v>
      </c>
      <c r="H565" s="1" t="n">
        <v>152</v>
      </c>
      <c r="I565" s="1" t="n">
        <v>202</v>
      </c>
      <c r="J565" s="1" t="n">
        <v>67</v>
      </c>
      <c r="K565" s="1" t="n">
        <v>79</v>
      </c>
      <c r="L565" s="1" t="n">
        <v>13</v>
      </c>
      <c r="M565" s="1" t="n">
        <v>35</v>
      </c>
      <c r="N565" s="1" t="n">
        <v>33</v>
      </c>
      <c r="O565" s="1" t="n">
        <v>33</v>
      </c>
      <c r="P565" s="1" t="n">
        <v>11</v>
      </c>
      <c r="Q565" s="1" t="n">
        <v>8</v>
      </c>
      <c r="R565" s="15" t="n">
        <f aca="false">SUM(P565,N565,L565,J565,H565)/B565</f>
        <v>0.764542936288089</v>
      </c>
      <c r="S565" s="15" t="n">
        <f aca="false">SUM(Q565,O565,M565,K565,I565)/C565</f>
        <v>0.830232558139535</v>
      </c>
      <c r="T565" s="15" t="n">
        <f aca="false">SUM(N565,P565)/B565</f>
        <v>0.121883656509695</v>
      </c>
      <c r="U565" s="15" t="n">
        <f aca="false">SUM(Q565,O565)/C565</f>
        <v>0.0953488372093023</v>
      </c>
    </row>
    <row r="566" customFormat="false" ht="12.75" hidden="false" customHeight="false" outlineLevel="0" collapsed="false">
      <c r="A566" s="0" t="s">
        <v>575</v>
      </c>
      <c r="B566" s="1" t="n">
        <v>474</v>
      </c>
      <c r="C566" s="1" t="n">
        <v>638</v>
      </c>
      <c r="D566" s="1" t="n">
        <v>40</v>
      </c>
      <c r="E566" s="1" t="n">
        <v>25</v>
      </c>
      <c r="F566" s="1" t="n">
        <v>37</v>
      </c>
      <c r="G566" s="1" t="n">
        <v>44</v>
      </c>
      <c r="H566" s="1" t="n">
        <v>166</v>
      </c>
      <c r="I566" s="1" t="n">
        <v>277</v>
      </c>
      <c r="J566" s="1" t="n">
        <v>100</v>
      </c>
      <c r="K566" s="1" t="n">
        <v>144</v>
      </c>
      <c r="L566" s="1" t="n">
        <v>46</v>
      </c>
      <c r="M566" s="1" t="n">
        <v>61</v>
      </c>
      <c r="N566" s="1" t="n">
        <v>50</v>
      </c>
      <c r="O566" s="1" t="n">
        <v>75</v>
      </c>
      <c r="P566" s="1" t="n">
        <v>35</v>
      </c>
      <c r="Q566" s="1" t="n">
        <v>12</v>
      </c>
      <c r="R566" s="15" t="n">
        <f aca="false">SUM(P566,N566,L566,J566,H566)/B566</f>
        <v>0.837552742616034</v>
      </c>
      <c r="S566" s="15" t="n">
        <f aca="false">SUM(Q566,O566,M566,K566,I566)/C566</f>
        <v>0.891849529780564</v>
      </c>
      <c r="T566" s="15" t="n">
        <f aca="false">SUM(N566,P566)/B566</f>
        <v>0.179324894514768</v>
      </c>
      <c r="U566" s="15" t="n">
        <f aca="false">SUM(Q566,O566)/C566</f>
        <v>0.136363636363636</v>
      </c>
    </row>
    <row r="567" customFormat="false" ht="12.75" hidden="false" customHeight="false" outlineLevel="0" collapsed="false">
      <c r="A567" s="0" t="s">
        <v>576</v>
      </c>
      <c r="B567" s="1" t="n">
        <v>242</v>
      </c>
      <c r="C567" s="1" t="n">
        <v>263</v>
      </c>
      <c r="D567" s="1" t="n">
        <v>5</v>
      </c>
      <c r="E567" s="1" t="n">
        <v>11</v>
      </c>
      <c r="F567" s="1" t="n">
        <v>19</v>
      </c>
      <c r="G567" s="1" t="n">
        <v>20</v>
      </c>
      <c r="H567" s="1" t="n">
        <v>102</v>
      </c>
      <c r="I567" s="1" t="n">
        <v>93</v>
      </c>
      <c r="J567" s="1" t="n">
        <v>70</v>
      </c>
      <c r="K567" s="1" t="n">
        <v>70</v>
      </c>
      <c r="L567" s="1" t="n">
        <v>17</v>
      </c>
      <c r="M567" s="1" t="n">
        <v>22</v>
      </c>
      <c r="N567" s="1" t="n">
        <v>25</v>
      </c>
      <c r="O567" s="1" t="n">
        <v>33</v>
      </c>
      <c r="P567" s="1" t="n">
        <v>4</v>
      </c>
      <c r="Q567" s="1" t="n">
        <v>14</v>
      </c>
      <c r="R567" s="15" t="n">
        <f aca="false">SUM(P567,N567,L567,J567,H567)/B567</f>
        <v>0.900826446280992</v>
      </c>
      <c r="S567" s="15" t="n">
        <f aca="false">SUM(Q567,O567,M567,K567,I567)/C567</f>
        <v>0.88212927756654</v>
      </c>
      <c r="T567" s="15" t="n">
        <f aca="false">SUM(N567,P567)/B567</f>
        <v>0.119834710743802</v>
      </c>
      <c r="U567" s="15" t="n">
        <f aca="false">SUM(Q567,O567)/C567</f>
        <v>0.178707224334601</v>
      </c>
    </row>
    <row r="568" customFormat="false" ht="12.75" hidden="false" customHeight="false" outlineLevel="0" collapsed="false">
      <c r="A568" s="0" t="s">
        <v>577</v>
      </c>
      <c r="B568" s="1" t="n">
        <v>405</v>
      </c>
      <c r="C568" s="1" t="n">
        <v>433</v>
      </c>
      <c r="D568" s="1" t="n">
        <v>33</v>
      </c>
      <c r="E568" s="1" t="n">
        <v>34</v>
      </c>
      <c r="F568" s="1" t="n">
        <v>57</v>
      </c>
      <c r="G568" s="1" t="n">
        <v>81</v>
      </c>
      <c r="H568" s="1" t="n">
        <v>228</v>
      </c>
      <c r="I568" s="1" t="n">
        <v>217</v>
      </c>
      <c r="J568" s="1" t="n">
        <v>63</v>
      </c>
      <c r="K568" s="1" t="n">
        <v>51</v>
      </c>
      <c r="L568" s="1" t="n">
        <v>11</v>
      </c>
      <c r="M568" s="1" t="n">
        <v>21</v>
      </c>
      <c r="N568" s="1" t="n">
        <v>6</v>
      </c>
      <c r="O568" s="1" t="n">
        <v>22</v>
      </c>
      <c r="P568" s="1" t="n">
        <v>7</v>
      </c>
      <c r="Q568" s="1" t="n">
        <v>7</v>
      </c>
      <c r="R568" s="15" t="n">
        <f aca="false">SUM(P568,N568,L568,J568,H568)/B568</f>
        <v>0.777777777777778</v>
      </c>
      <c r="S568" s="15" t="n">
        <f aca="false">SUM(Q568,O568,M568,K568,I568)/C568</f>
        <v>0.734411085450346</v>
      </c>
      <c r="T568" s="15" t="n">
        <f aca="false">SUM(N568,P568)/B568</f>
        <v>0.0320987654320988</v>
      </c>
      <c r="U568" s="15" t="n">
        <f aca="false">SUM(Q568,O568)/C568</f>
        <v>0.0669745958429561</v>
      </c>
    </row>
    <row r="569" customFormat="false" ht="12.75" hidden="false" customHeight="false" outlineLevel="0" collapsed="false">
      <c r="A569" s="0" t="s">
        <v>578</v>
      </c>
      <c r="B569" s="1" t="n">
        <v>48</v>
      </c>
      <c r="C569" s="1" t="n">
        <v>43</v>
      </c>
      <c r="D569" s="1" t="n">
        <v>0</v>
      </c>
      <c r="E569" s="1" t="n">
        <v>0</v>
      </c>
      <c r="F569" s="1" t="n">
        <v>16</v>
      </c>
      <c r="G569" s="1" t="n">
        <v>0</v>
      </c>
      <c r="H569" s="1" t="n">
        <v>15</v>
      </c>
      <c r="I569" s="1" t="n">
        <v>17</v>
      </c>
      <c r="J569" s="1" t="n">
        <v>11</v>
      </c>
      <c r="K569" s="1" t="n">
        <v>18</v>
      </c>
      <c r="L569" s="1" t="n">
        <v>3</v>
      </c>
      <c r="M569" s="1" t="n">
        <v>0</v>
      </c>
      <c r="N569" s="1" t="n">
        <v>3</v>
      </c>
      <c r="O569" s="1" t="n">
        <v>6</v>
      </c>
      <c r="P569" s="1" t="n">
        <v>0</v>
      </c>
      <c r="Q569" s="1" t="n">
        <v>2</v>
      </c>
      <c r="R569" s="15" t="n">
        <f aca="false">SUM(P569,N569,L569,J569,H569)/B569</f>
        <v>0.666666666666667</v>
      </c>
      <c r="S569" s="15" t="n">
        <f aca="false">SUM(Q569,O569,M569,K569,I569)/C569</f>
        <v>1</v>
      </c>
      <c r="T569" s="15" t="n">
        <f aca="false">SUM(N569,P569)/B569</f>
        <v>0.0625</v>
      </c>
      <c r="U569" s="15" t="n">
        <f aca="false">SUM(Q569,O569)/C569</f>
        <v>0.186046511627907</v>
      </c>
    </row>
    <row r="570" customFormat="false" ht="12.75" hidden="false" customHeight="false" outlineLevel="0" collapsed="false">
      <c r="A570" s="0" t="s">
        <v>579</v>
      </c>
      <c r="B570" s="1" t="n">
        <v>83</v>
      </c>
      <c r="C570" s="1" t="n">
        <v>101</v>
      </c>
      <c r="D570" s="1" t="n">
        <v>14</v>
      </c>
      <c r="E570" s="1" t="n">
        <v>7</v>
      </c>
      <c r="F570" s="1" t="n">
        <v>12</v>
      </c>
      <c r="G570" s="1" t="n">
        <v>15</v>
      </c>
      <c r="H570" s="1" t="n">
        <v>36</v>
      </c>
      <c r="I570" s="1" t="n">
        <v>46</v>
      </c>
      <c r="J570" s="1" t="n">
        <v>17</v>
      </c>
      <c r="K570" s="1" t="n">
        <v>28</v>
      </c>
      <c r="L570" s="1" t="n">
        <v>4</v>
      </c>
      <c r="M570" s="1" t="n">
        <v>4</v>
      </c>
      <c r="N570" s="1" t="n">
        <v>0</v>
      </c>
      <c r="O570" s="1" t="n">
        <v>1</v>
      </c>
      <c r="P570" s="1" t="n">
        <v>0</v>
      </c>
      <c r="Q570" s="1" t="n">
        <v>0</v>
      </c>
      <c r="R570" s="15" t="n">
        <f aca="false">SUM(P570,N570,L570,J570,H570)/B570</f>
        <v>0.686746987951807</v>
      </c>
      <c r="S570" s="15" t="n">
        <f aca="false">SUM(Q570,O570,M570,K570,I570)/C570</f>
        <v>0.782178217821782</v>
      </c>
      <c r="T570" s="15" t="n">
        <f aca="false">SUM(N570,P570)/B570</f>
        <v>0</v>
      </c>
      <c r="U570" s="15" t="n">
        <f aca="false">SUM(Q570,O570)/C570</f>
        <v>0.0099009900990099</v>
      </c>
    </row>
    <row r="571" customFormat="false" ht="12.75" hidden="false" customHeight="false" outlineLevel="0" collapsed="false">
      <c r="A571" s="0" t="s">
        <v>580</v>
      </c>
      <c r="B571" s="1" t="n">
        <v>112</v>
      </c>
      <c r="C571" s="1" t="n">
        <v>124</v>
      </c>
      <c r="D571" s="1" t="n">
        <v>10</v>
      </c>
      <c r="E571" s="1" t="n">
        <v>11</v>
      </c>
      <c r="F571" s="1" t="n">
        <v>12</v>
      </c>
      <c r="G571" s="1" t="n">
        <v>8</v>
      </c>
      <c r="H571" s="1" t="n">
        <v>70</v>
      </c>
      <c r="I571" s="1" t="n">
        <v>65</v>
      </c>
      <c r="J571" s="1" t="n">
        <v>2</v>
      </c>
      <c r="K571" s="1" t="n">
        <v>24</v>
      </c>
      <c r="L571" s="1" t="n">
        <v>8</v>
      </c>
      <c r="M571" s="1" t="n">
        <v>2</v>
      </c>
      <c r="N571" s="1" t="n">
        <v>5</v>
      </c>
      <c r="O571" s="1" t="n">
        <v>10</v>
      </c>
      <c r="P571" s="1" t="n">
        <v>5</v>
      </c>
      <c r="Q571" s="1" t="n">
        <v>4</v>
      </c>
      <c r="R571" s="15" t="n">
        <f aca="false">SUM(P571,N571,L571,J571,H571)/B571</f>
        <v>0.803571428571429</v>
      </c>
      <c r="S571" s="15" t="n">
        <f aca="false">SUM(Q571,O571,M571,K571,I571)/C571</f>
        <v>0.846774193548387</v>
      </c>
      <c r="T571" s="15" t="n">
        <f aca="false">SUM(N571,P571)/B571</f>
        <v>0.0892857142857143</v>
      </c>
      <c r="U571" s="15" t="n">
        <f aca="false">SUM(Q571,O571)/C571</f>
        <v>0.112903225806452</v>
      </c>
    </row>
    <row r="572" customFormat="false" ht="12.75" hidden="false" customHeight="false" outlineLevel="0" collapsed="false">
      <c r="A572" s="0" t="s">
        <v>581</v>
      </c>
      <c r="B572" s="1" t="n">
        <v>71</v>
      </c>
      <c r="C572" s="1" t="n">
        <v>80</v>
      </c>
      <c r="D572" s="1" t="n">
        <v>4</v>
      </c>
      <c r="E572" s="1" t="n">
        <v>0</v>
      </c>
      <c r="F572" s="1" t="n">
        <v>12</v>
      </c>
      <c r="G572" s="1" t="n">
        <v>12</v>
      </c>
      <c r="H572" s="1" t="n">
        <v>38</v>
      </c>
      <c r="I572" s="1" t="n">
        <v>39</v>
      </c>
      <c r="J572" s="1" t="n">
        <v>10</v>
      </c>
      <c r="K572" s="1" t="n">
        <v>17</v>
      </c>
      <c r="L572" s="1" t="n">
        <v>0</v>
      </c>
      <c r="M572" s="1" t="n">
        <v>3</v>
      </c>
      <c r="N572" s="1" t="n">
        <v>7</v>
      </c>
      <c r="O572" s="1" t="n">
        <v>3</v>
      </c>
      <c r="P572" s="1" t="n">
        <v>0</v>
      </c>
      <c r="Q572" s="1" t="n">
        <v>6</v>
      </c>
      <c r="R572" s="15" t="n">
        <f aca="false">SUM(P572,N572,L572,J572,H572)/B572</f>
        <v>0.774647887323944</v>
      </c>
      <c r="S572" s="15" t="n">
        <f aca="false">SUM(Q572,O572,M572,K572,I572)/C572</f>
        <v>0.85</v>
      </c>
      <c r="T572" s="15" t="n">
        <f aca="false">SUM(N572,P572)/B572</f>
        <v>0.0985915492957746</v>
      </c>
      <c r="U572" s="15" t="n">
        <f aca="false">SUM(Q572,O572)/C572</f>
        <v>0.1125</v>
      </c>
    </row>
    <row r="573" customFormat="false" ht="12.75" hidden="false" customHeight="false" outlineLevel="0" collapsed="false">
      <c r="A573" s="0" t="s">
        <v>582</v>
      </c>
      <c r="B573" s="1" t="n">
        <v>236</v>
      </c>
      <c r="C573" s="1" t="n">
        <v>224</v>
      </c>
      <c r="D573" s="1" t="n">
        <v>27</v>
      </c>
      <c r="E573" s="1" t="n">
        <v>11</v>
      </c>
      <c r="F573" s="1" t="n">
        <v>19</v>
      </c>
      <c r="G573" s="1" t="n">
        <v>6</v>
      </c>
      <c r="H573" s="1" t="n">
        <v>102</v>
      </c>
      <c r="I573" s="1" t="n">
        <v>101</v>
      </c>
      <c r="J573" s="1" t="n">
        <v>43</v>
      </c>
      <c r="K573" s="1" t="n">
        <v>44</v>
      </c>
      <c r="L573" s="1" t="n">
        <v>12</v>
      </c>
      <c r="M573" s="1" t="n">
        <v>25</v>
      </c>
      <c r="N573" s="1" t="n">
        <v>26</v>
      </c>
      <c r="O573" s="1" t="n">
        <v>28</v>
      </c>
      <c r="P573" s="1" t="n">
        <v>7</v>
      </c>
      <c r="Q573" s="1" t="n">
        <v>9</v>
      </c>
      <c r="R573" s="15" t="n">
        <f aca="false">SUM(P573,N573,L573,J573,H573)/B573</f>
        <v>0.805084745762712</v>
      </c>
      <c r="S573" s="15" t="n">
        <f aca="false">SUM(Q573,O573,M573,K573,I573)/C573</f>
        <v>0.924107142857143</v>
      </c>
      <c r="T573" s="15" t="n">
        <f aca="false">SUM(N573,P573)/B573</f>
        <v>0.139830508474576</v>
      </c>
      <c r="U573" s="15" t="n">
        <f aca="false">SUM(Q573,O573)/C573</f>
        <v>0.165178571428571</v>
      </c>
    </row>
    <row r="574" customFormat="false" ht="12.75" hidden="false" customHeight="false" outlineLevel="0" collapsed="false">
      <c r="A574" s="0" t="s">
        <v>583</v>
      </c>
      <c r="B574" s="1" t="n">
        <v>95</v>
      </c>
      <c r="C574" s="1" t="n">
        <v>98</v>
      </c>
      <c r="D574" s="1" t="n">
        <v>15</v>
      </c>
      <c r="E574" s="1" t="n">
        <v>13</v>
      </c>
      <c r="F574" s="1" t="n">
        <v>9</v>
      </c>
      <c r="G574" s="1" t="n">
        <v>2</v>
      </c>
      <c r="H574" s="1" t="n">
        <v>49</v>
      </c>
      <c r="I574" s="1" t="n">
        <v>40</v>
      </c>
      <c r="J574" s="1" t="n">
        <v>14</v>
      </c>
      <c r="K574" s="1" t="n">
        <v>26</v>
      </c>
      <c r="L574" s="1" t="n">
        <v>4</v>
      </c>
      <c r="M574" s="1" t="n">
        <v>5</v>
      </c>
      <c r="N574" s="1" t="n">
        <v>2</v>
      </c>
      <c r="O574" s="1" t="n">
        <v>12</v>
      </c>
      <c r="P574" s="1" t="n">
        <v>2</v>
      </c>
      <c r="Q574" s="1" t="n">
        <v>0</v>
      </c>
      <c r="R574" s="15" t="n">
        <f aca="false">SUM(P574,N574,L574,J574,H574)/B574</f>
        <v>0.747368421052632</v>
      </c>
      <c r="S574" s="15" t="n">
        <f aca="false">SUM(Q574,O574,M574,K574,I574)/C574</f>
        <v>0.846938775510204</v>
      </c>
      <c r="T574" s="15" t="n">
        <f aca="false">SUM(N574,P574)/B574</f>
        <v>0.0421052631578947</v>
      </c>
      <c r="U574" s="15" t="n">
        <f aca="false">SUM(Q574,O574)/C574</f>
        <v>0.122448979591837</v>
      </c>
    </row>
    <row r="575" customFormat="false" ht="12.75" hidden="false" customHeight="false" outlineLevel="0" collapsed="false">
      <c r="A575" s="0" t="s">
        <v>584</v>
      </c>
      <c r="B575" s="1" t="n">
        <v>182</v>
      </c>
      <c r="C575" s="1" t="n">
        <v>176</v>
      </c>
      <c r="D575" s="1" t="n">
        <v>8</v>
      </c>
      <c r="E575" s="1" t="n">
        <v>6</v>
      </c>
      <c r="F575" s="1" t="n">
        <v>7</v>
      </c>
      <c r="G575" s="1" t="n">
        <v>14</v>
      </c>
      <c r="H575" s="1" t="n">
        <v>102</v>
      </c>
      <c r="I575" s="1" t="n">
        <v>81</v>
      </c>
      <c r="J575" s="1" t="n">
        <v>19</v>
      </c>
      <c r="K575" s="1" t="n">
        <v>34</v>
      </c>
      <c r="L575" s="1" t="n">
        <v>12</v>
      </c>
      <c r="M575" s="1" t="n">
        <v>23</v>
      </c>
      <c r="N575" s="1" t="n">
        <v>21</v>
      </c>
      <c r="O575" s="1" t="n">
        <v>15</v>
      </c>
      <c r="P575" s="1" t="n">
        <v>13</v>
      </c>
      <c r="Q575" s="1" t="n">
        <v>3</v>
      </c>
      <c r="R575" s="15" t="n">
        <f aca="false">SUM(P575,N575,L575,J575,H575)/B575</f>
        <v>0.917582417582418</v>
      </c>
      <c r="S575" s="15" t="n">
        <f aca="false">SUM(Q575,O575,M575,K575,I575)/C575</f>
        <v>0.886363636363636</v>
      </c>
      <c r="T575" s="15" t="n">
        <f aca="false">SUM(N575,P575)/B575</f>
        <v>0.186813186813187</v>
      </c>
      <c r="U575" s="15" t="n">
        <f aca="false">SUM(Q575,O575)/C575</f>
        <v>0.102272727272727</v>
      </c>
    </row>
    <row r="576" customFormat="false" ht="12.75" hidden="false" customHeight="false" outlineLevel="0" collapsed="false">
      <c r="A576" s="0" t="s">
        <v>585</v>
      </c>
      <c r="B576" s="1" t="n">
        <v>138</v>
      </c>
      <c r="C576" s="1" t="n">
        <v>162</v>
      </c>
      <c r="D576" s="1" t="n">
        <v>7</v>
      </c>
      <c r="E576" s="1" t="n">
        <v>8</v>
      </c>
      <c r="F576" s="1" t="n">
        <v>8</v>
      </c>
      <c r="G576" s="1" t="n">
        <v>5</v>
      </c>
      <c r="H576" s="1" t="n">
        <v>78</v>
      </c>
      <c r="I576" s="1" t="n">
        <v>64</v>
      </c>
      <c r="J576" s="1" t="n">
        <v>28</v>
      </c>
      <c r="K576" s="1" t="n">
        <v>38</v>
      </c>
      <c r="L576" s="1" t="n">
        <v>5</v>
      </c>
      <c r="M576" s="1" t="n">
        <v>23</v>
      </c>
      <c r="N576" s="1" t="n">
        <v>3</v>
      </c>
      <c r="O576" s="1" t="n">
        <v>12</v>
      </c>
      <c r="P576" s="1" t="n">
        <v>9</v>
      </c>
      <c r="Q576" s="1" t="n">
        <v>12</v>
      </c>
      <c r="R576" s="15" t="n">
        <f aca="false">SUM(P576,N576,L576,J576,H576)/B576</f>
        <v>0.891304347826087</v>
      </c>
      <c r="S576" s="15" t="n">
        <f aca="false">SUM(Q576,O576,M576,K576,I576)/C576</f>
        <v>0.919753086419753</v>
      </c>
      <c r="T576" s="15" t="n">
        <f aca="false">SUM(N576,P576)/B576</f>
        <v>0.0869565217391304</v>
      </c>
      <c r="U576" s="15" t="n">
        <f aca="false">SUM(Q576,O576)/C576</f>
        <v>0.148148148148148</v>
      </c>
    </row>
    <row r="577" customFormat="false" ht="12.75" hidden="false" customHeight="false" outlineLevel="0" collapsed="false">
      <c r="A577" s="0" t="s">
        <v>586</v>
      </c>
      <c r="B577" s="1" t="n">
        <v>776</v>
      </c>
      <c r="C577" s="1" t="n">
        <v>925</v>
      </c>
      <c r="D577" s="1" t="n">
        <v>60</v>
      </c>
      <c r="E577" s="1" t="n">
        <v>13</v>
      </c>
      <c r="F577" s="1" t="n">
        <v>45</v>
      </c>
      <c r="G577" s="1" t="n">
        <v>87</v>
      </c>
      <c r="H577" s="1" t="n">
        <v>330</v>
      </c>
      <c r="I577" s="1" t="n">
        <v>337</v>
      </c>
      <c r="J577" s="1" t="n">
        <v>154</v>
      </c>
      <c r="K577" s="1" t="n">
        <v>263</v>
      </c>
      <c r="L577" s="1" t="n">
        <v>84</v>
      </c>
      <c r="M577" s="1" t="n">
        <v>73</v>
      </c>
      <c r="N577" s="1" t="n">
        <v>63</v>
      </c>
      <c r="O577" s="1" t="n">
        <v>115</v>
      </c>
      <c r="P577" s="1" t="n">
        <v>40</v>
      </c>
      <c r="Q577" s="1" t="n">
        <v>37</v>
      </c>
      <c r="R577" s="15" t="n">
        <f aca="false">SUM(P577,N577,L577,J577,H577)/B577</f>
        <v>0.864690721649485</v>
      </c>
      <c r="S577" s="15" t="n">
        <f aca="false">SUM(Q577,O577,M577,K577,I577)/C577</f>
        <v>0.891891891891892</v>
      </c>
      <c r="T577" s="15" t="n">
        <f aca="false">SUM(N577,P577)/B577</f>
        <v>0.132731958762887</v>
      </c>
      <c r="U577" s="15" t="n">
        <f aca="false">SUM(Q577,O577)/C577</f>
        <v>0.164324324324324</v>
      </c>
    </row>
    <row r="578" customFormat="false" ht="12.75" hidden="false" customHeight="false" outlineLevel="0" collapsed="false">
      <c r="A578" s="0" t="s">
        <v>587</v>
      </c>
      <c r="B578" s="1" t="n">
        <v>62</v>
      </c>
      <c r="C578" s="1" t="n">
        <v>63</v>
      </c>
      <c r="D578" s="1" t="n">
        <v>2</v>
      </c>
      <c r="E578" s="1" t="n">
        <v>2</v>
      </c>
      <c r="F578" s="1" t="n">
        <v>10</v>
      </c>
      <c r="G578" s="1" t="n">
        <v>9</v>
      </c>
      <c r="H578" s="1" t="n">
        <v>20</v>
      </c>
      <c r="I578" s="1" t="n">
        <v>33</v>
      </c>
      <c r="J578" s="1" t="n">
        <v>22</v>
      </c>
      <c r="K578" s="1" t="n">
        <v>19</v>
      </c>
      <c r="L578" s="1" t="n">
        <v>3</v>
      </c>
      <c r="M578" s="1" t="n">
        <v>0</v>
      </c>
      <c r="N578" s="1" t="n">
        <v>5</v>
      </c>
      <c r="O578" s="1" t="n">
        <v>0</v>
      </c>
      <c r="P578" s="1" t="n">
        <v>0</v>
      </c>
      <c r="Q578" s="1" t="n">
        <v>0</v>
      </c>
      <c r="R578" s="15" t="n">
        <f aca="false">SUM(P578,N578,L578,J578,H578)/B578</f>
        <v>0.806451612903226</v>
      </c>
      <c r="S578" s="15" t="n">
        <f aca="false">SUM(Q578,O578,M578,K578,I578)/C578</f>
        <v>0.825396825396825</v>
      </c>
      <c r="T578" s="15" t="n">
        <f aca="false">SUM(N578,P578)/B578</f>
        <v>0.0806451612903226</v>
      </c>
      <c r="U578" s="15" t="n">
        <f aca="false">SUM(Q578,O578)/C578</f>
        <v>0</v>
      </c>
    </row>
    <row r="579" customFormat="false" ht="12.75" hidden="false" customHeight="false" outlineLevel="0" collapsed="false">
      <c r="A579" s="0" t="s">
        <v>588</v>
      </c>
      <c r="B579" s="1" t="n">
        <v>15</v>
      </c>
      <c r="C579" s="1" t="n">
        <v>19</v>
      </c>
      <c r="D579" s="1" t="n">
        <v>4</v>
      </c>
      <c r="E579" s="1" t="n">
        <v>0</v>
      </c>
      <c r="F579" s="1" t="n">
        <v>0</v>
      </c>
      <c r="G579" s="1" t="n">
        <v>3</v>
      </c>
      <c r="H579" s="1" t="n">
        <v>7</v>
      </c>
      <c r="I579" s="1" t="n">
        <v>13</v>
      </c>
      <c r="J579" s="1" t="n">
        <v>4</v>
      </c>
      <c r="K579" s="1" t="n">
        <v>1</v>
      </c>
      <c r="L579" s="1" t="n">
        <v>0</v>
      </c>
      <c r="M579" s="1" t="n">
        <v>2</v>
      </c>
      <c r="N579" s="1" t="n">
        <v>0</v>
      </c>
      <c r="O579" s="1" t="n">
        <v>0</v>
      </c>
      <c r="P579" s="1" t="n">
        <v>0</v>
      </c>
      <c r="Q579" s="1" t="n">
        <v>0</v>
      </c>
      <c r="R579" s="15" t="n">
        <f aca="false">SUM(P579,N579,L579,J579,H579)/B579</f>
        <v>0.733333333333333</v>
      </c>
      <c r="S579" s="15" t="n">
        <f aca="false">SUM(Q579,O579,M579,K579,I579)/C579</f>
        <v>0.842105263157895</v>
      </c>
      <c r="T579" s="15" t="n">
        <f aca="false">SUM(N579,P579)/B579</f>
        <v>0</v>
      </c>
      <c r="U579" s="15" t="n">
        <f aca="false">SUM(Q579,O579)/C579</f>
        <v>0</v>
      </c>
    </row>
    <row r="580" customFormat="false" ht="12.75" hidden="false" customHeight="false" outlineLevel="0" collapsed="false">
      <c r="A580" s="0" t="s">
        <v>589</v>
      </c>
      <c r="B580" s="1" t="n">
        <v>10</v>
      </c>
      <c r="C580" s="1" t="n">
        <v>13</v>
      </c>
      <c r="D580" s="1" t="n">
        <v>0</v>
      </c>
      <c r="E580" s="1" t="n">
        <v>0</v>
      </c>
      <c r="F580" s="1" t="n">
        <v>2</v>
      </c>
      <c r="G580" s="1" t="n">
        <v>0</v>
      </c>
      <c r="H580" s="1" t="n">
        <v>5</v>
      </c>
      <c r="I580" s="1" t="n">
        <v>5</v>
      </c>
      <c r="J580" s="1" t="n">
        <v>3</v>
      </c>
      <c r="K580" s="1" t="n">
        <v>3</v>
      </c>
      <c r="L580" s="1" t="n">
        <v>0</v>
      </c>
      <c r="M580" s="1" t="n">
        <v>3</v>
      </c>
      <c r="N580" s="1" t="n">
        <v>0</v>
      </c>
      <c r="O580" s="1" t="n">
        <v>2</v>
      </c>
      <c r="P580" s="1" t="n">
        <v>0</v>
      </c>
      <c r="Q580" s="1" t="n">
        <v>0</v>
      </c>
      <c r="R580" s="15" t="n">
        <f aca="false">SUM(P580,N580,L580,J580,H580)/B580</f>
        <v>0.8</v>
      </c>
      <c r="S580" s="15" t="n">
        <f aca="false">SUM(Q580,O580,M580,K580,I580)/C580</f>
        <v>1</v>
      </c>
      <c r="T580" s="15" t="n">
        <f aca="false">SUM(N580,P580)/B580</f>
        <v>0</v>
      </c>
      <c r="U580" s="15" t="n">
        <f aca="false">SUM(Q580,O580)/C580</f>
        <v>0.153846153846154</v>
      </c>
    </row>
    <row r="581" customFormat="false" ht="12.75" hidden="false" customHeight="false" outlineLevel="0" collapsed="false">
      <c r="A581" s="0" t="s">
        <v>590</v>
      </c>
      <c r="B581" s="1" t="n">
        <v>241</v>
      </c>
      <c r="C581" s="1" t="n">
        <v>278</v>
      </c>
      <c r="D581" s="1" t="n">
        <v>20</v>
      </c>
      <c r="E581" s="1" t="n">
        <v>3</v>
      </c>
      <c r="F581" s="1" t="n">
        <v>18</v>
      </c>
      <c r="G581" s="1" t="n">
        <v>10</v>
      </c>
      <c r="H581" s="1" t="n">
        <v>118</v>
      </c>
      <c r="I581" s="1" t="n">
        <v>153</v>
      </c>
      <c r="J581" s="1" t="n">
        <v>48</v>
      </c>
      <c r="K581" s="1" t="n">
        <v>59</v>
      </c>
      <c r="L581" s="1" t="n">
        <v>16</v>
      </c>
      <c r="M581" s="1" t="n">
        <v>17</v>
      </c>
      <c r="N581" s="1" t="n">
        <v>17</v>
      </c>
      <c r="O581" s="1" t="n">
        <v>27</v>
      </c>
      <c r="P581" s="1" t="n">
        <v>4</v>
      </c>
      <c r="Q581" s="1" t="n">
        <v>9</v>
      </c>
      <c r="R581" s="15" t="n">
        <f aca="false">SUM(P581,N581,L581,J581,H581)/B581</f>
        <v>0.842323651452282</v>
      </c>
      <c r="S581" s="15" t="n">
        <f aca="false">SUM(Q581,O581,M581,K581,I581)/C581</f>
        <v>0.953237410071942</v>
      </c>
      <c r="T581" s="15" t="n">
        <f aca="false">SUM(N581,P581)/B581</f>
        <v>0.0871369294605809</v>
      </c>
      <c r="U581" s="15" t="n">
        <f aca="false">SUM(Q581,O581)/C581</f>
        <v>0.129496402877698</v>
      </c>
    </row>
    <row r="582" customFormat="false" ht="12.75" hidden="false" customHeight="false" outlineLevel="0" collapsed="false">
      <c r="A582" s="0" t="s">
        <v>591</v>
      </c>
      <c r="B582" s="1" t="n">
        <v>171</v>
      </c>
      <c r="C582" s="1" t="n">
        <v>177</v>
      </c>
      <c r="D582" s="1" t="n">
        <v>25</v>
      </c>
      <c r="E582" s="1" t="n">
        <v>22</v>
      </c>
      <c r="F582" s="1" t="n">
        <v>20</v>
      </c>
      <c r="G582" s="1" t="n">
        <v>25</v>
      </c>
      <c r="H582" s="1" t="n">
        <v>78</v>
      </c>
      <c r="I582" s="1" t="n">
        <v>70</v>
      </c>
      <c r="J582" s="1" t="n">
        <v>24</v>
      </c>
      <c r="K582" s="1" t="n">
        <v>31</v>
      </c>
      <c r="L582" s="1" t="n">
        <v>8</v>
      </c>
      <c r="M582" s="1" t="n">
        <v>15</v>
      </c>
      <c r="N582" s="1" t="n">
        <v>14</v>
      </c>
      <c r="O582" s="1" t="n">
        <v>10</v>
      </c>
      <c r="P582" s="1" t="n">
        <v>2</v>
      </c>
      <c r="Q582" s="1" t="n">
        <v>4</v>
      </c>
      <c r="R582" s="15" t="n">
        <f aca="false">SUM(P582,N582,L582,J582,H582)/B582</f>
        <v>0.736842105263158</v>
      </c>
      <c r="S582" s="15" t="n">
        <f aca="false">SUM(Q582,O582,M582,K582,I582)/C582</f>
        <v>0.734463276836158</v>
      </c>
      <c r="T582" s="15" t="n">
        <f aca="false">SUM(N582,P582)/B582</f>
        <v>0.0935672514619883</v>
      </c>
      <c r="U582" s="15" t="n">
        <f aca="false">SUM(Q582,O582)/C582</f>
        <v>0.0790960451977401</v>
      </c>
    </row>
    <row r="583" customFormat="false" ht="12.75" hidden="false" customHeight="false" outlineLevel="0" collapsed="false">
      <c r="A583" s="0" t="s">
        <v>592</v>
      </c>
      <c r="B583" s="1" t="n">
        <v>134</v>
      </c>
      <c r="C583" s="1" t="n">
        <v>150</v>
      </c>
      <c r="D583" s="1" t="n">
        <v>0</v>
      </c>
      <c r="E583" s="1" t="n">
        <v>4</v>
      </c>
      <c r="F583" s="1" t="n">
        <v>12</v>
      </c>
      <c r="G583" s="1" t="n">
        <v>19</v>
      </c>
      <c r="H583" s="1" t="n">
        <v>79</v>
      </c>
      <c r="I583" s="1" t="n">
        <v>75</v>
      </c>
      <c r="J583" s="1" t="n">
        <v>23</v>
      </c>
      <c r="K583" s="1" t="n">
        <v>38</v>
      </c>
      <c r="L583" s="1" t="n">
        <v>12</v>
      </c>
      <c r="M583" s="1" t="n">
        <v>7</v>
      </c>
      <c r="N583" s="1" t="n">
        <v>2</v>
      </c>
      <c r="O583" s="1" t="n">
        <v>7</v>
      </c>
      <c r="P583" s="1" t="n">
        <v>6</v>
      </c>
      <c r="Q583" s="1" t="n">
        <v>0</v>
      </c>
      <c r="R583" s="15" t="n">
        <f aca="false">SUM(P583,N583,L583,J583,H583)/B583</f>
        <v>0.91044776119403</v>
      </c>
      <c r="S583" s="15" t="n">
        <f aca="false">SUM(Q583,O583,M583,K583,I583)/C583</f>
        <v>0.846666666666667</v>
      </c>
      <c r="T583" s="15" t="n">
        <f aca="false">SUM(N583,P583)/B583</f>
        <v>0.0597014925373134</v>
      </c>
      <c r="U583" s="15" t="n">
        <f aca="false">SUM(Q583,O583)/C583</f>
        <v>0.0466666666666667</v>
      </c>
    </row>
    <row r="584" customFormat="false" ht="12.75" hidden="false" customHeight="false" outlineLevel="0" collapsed="false">
      <c r="A584" s="0" t="s">
        <v>593</v>
      </c>
      <c r="B584" s="1" t="n">
        <v>182</v>
      </c>
      <c r="C584" s="1" t="n">
        <v>183</v>
      </c>
      <c r="D584" s="1" t="n">
        <v>11</v>
      </c>
      <c r="E584" s="1" t="n">
        <v>4</v>
      </c>
      <c r="F584" s="1" t="n">
        <v>15</v>
      </c>
      <c r="G584" s="1" t="n">
        <v>16</v>
      </c>
      <c r="H584" s="1" t="n">
        <v>61</v>
      </c>
      <c r="I584" s="1" t="n">
        <v>67</v>
      </c>
      <c r="J584" s="1" t="n">
        <v>40</v>
      </c>
      <c r="K584" s="1" t="n">
        <v>32</v>
      </c>
      <c r="L584" s="1" t="n">
        <v>16</v>
      </c>
      <c r="M584" s="1" t="n">
        <v>31</v>
      </c>
      <c r="N584" s="1" t="n">
        <v>21</v>
      </c>
      <c r="O584" s="1" t="n">
        <v>25</v>
      </c>
      <c r="P584" s="1" t="n">
        <v>18</v>
      </c>
      <c r="Q584" s="1" t="n">
        <v>8</v>
      </c>
      <c r="R584" s="15" t="n">
        <f aca="false">SUM(P584,N584,L584,J584,H584)/B584</f>
        <v>0.857142857142857</v>
      </c>
      <c r="S584" s="15" t="n">
        <f aca="false">SUM(Q584,O584,M584,K584,I584)/C584</f>
        <v>0.890710382513661</v>
      </c>
      <c r="T584" s="15" t="n">
        <f aca="false">SUM(N584,P584)/B584</f>
        <v>0.214285714285714</v>
      </c>
      <c r="U584" s="15" t="n">
        <f aca="false">SUM(Q584,O584)/C584</f>
        <v>0.180327868852459</v>
      </c>
    </row>
    <row r="585" customFormat="false" ht="12.75" hidden="false" customHeight="false" outlineLevel="0" collapsed="false">
      <c r="A585" s="0" t="s">
        <v>594</v>
      </c>
      <c r="B585" s="1" t="n">
        <v>89</v>
      </c>
      <c r="C585" s="1" t="n">
        <v>85</v>
      </c>
      <c r="D585" s="1" t="n">
        <v>2</v>
      </c>
      <c r="E585" s="1" t="n">
        <v>2</v>
      </c>
      <c r="F585" s="1" t="n">
        <v>8</v>
      </c>
      <c r="G585" s="1" t="n">
        <v>4</v>
      </c>
      <c r="H585" s="1" t="n">
        <v>52</v>
      </c>
      <c r="I585" s="1" t="n">
        <v>45</v>
      </c>
      <c r="J585" s="1" t="n">
        <v>18</v>
      </c>
      <c r="K585" s="1" t="n">
        <v>16</v>
      </c>
      <c r="L585" s="1" t="n">
        <v>1</v>
      </c>
      <c r="M585" s="1" t="n">
        <v>5</v>
      </c>
      <c r="N585" s="1" t="n">
        <v>6</v>
      </c>
      <c r="O585" s="1" t="n">
        <v>13</v>
      </c>
      <c r="P585" s="1" t="n">
        <v>2</v>
      </c>
      <c r="Q585" s="1" t="n">
        <v>0</v>
      </c>
      <c r="R585" s="15" t="n">
        <f aca="false">SUM(P585,N585,L585,J585,H585)/B585</f>
        <v>0.887640449438202</v>
      </c>
      <c r="S585" s="15" t="n">
        <f aca="false">SUM(Q585,O585,M585,K585,I585)/C585</f>
        <v>0.929411764705882</v>
      </c>
      <c r="T585" s="15" t="n">
        <f aca="false">SUM(N585,P585)/B585</f>
        <v>0.0898876404494382</v>
      </c>
      <c r="U585" s="15" t="n">
        <f aca="false">SUM(Q585,O585)/C585</f>
        <v>0.152941176470588</v>
      </c>
    </row>
    <row r="586" customFormat="false" ht="12.75" hidden="false" customHeight="false" outlineLevel="0" collapsed="false">
      <c r="A586" s="0" t="s">
        <v>595</v>
      </c>
      <c r="B586" s="1" t="n">
        <v>907</v>
      </c>
      <c r="C586" s="1" t="n">
        <v>1083</v>
      </c>
      <c r="D586" s="1" t="n">
        <v>44</v>
      </c>
      <c r="E586" s="1" t="n">
        <v>61</v>
      </c>
      <c r="F586" s="1" t="n">
        <v>82</v>
      </c>
      <c r="G586" s="1" t="n">
        <v>137</v>
      </c>
      <c r="H586" s="1" t="n">
        <v>349</v>
      </c>
      <c r="I586" s="1" t="n">
        <v>489</v>
      </c>
      <c r="J586" s="1" t="n">
        <v>240</v>
      </c>
      <c r="K586" s="1" t="n">
        <v>185</v>
      </c>
      <c r="L586" s="1" t="n">
        <v>82</v>
      </c>
      <c r="M586" s="1" t="n">
        <v>90</v>
      </c>
      <c r="N586" s="1" t="n">
        <v>59</v>
      </c>
      <c r="O586" s="1" t="n">
        <v>116</v>
      </c>
      <c r="P586" s="1" t="n">
        <v>51</v>
      </c>
      <c r="Q586" s="1" t="n">
        <v>5</v>
      </c>
      <c r="R586" s="15" t="n">
        <f aca="false">SUM(P586,N586,L586,J586,H586)/B586</f>
        <v>0.861080485115766</v>
      </c>
      <c r="S586" s="15" t="n">
        <f aca="false">SUM(Q586,O586,M586,K586,I586)/C586</f>
        <v>0.817174515235457</v>
      </c>
      <c r="T586" s="15" t="n">
        <f aca="false">SUM(N586,P586)/B586</f>
        <v>0.121278941565601</v>
      </c>
      <c r="U586" s="15" t="n">
        <f aca="false">SUM(Q586,O586)/C586</f>
        <v>0.111726685133887</v>
      </c>
    </row>
    <row r="587" customFormat="false" ht="12.75" hidden="false" customHeight="false" outlineLevel="0" collapsed="false">
      <c r="A587" s="0" t="s">
        <v>596</v>
      </c>
      <c r="B587" s="1" t="n">
        <v>56</v>
      </c>
      <c r="C587" s="1" t="n">
        <v>53</v>
      </c>
      <c r="D587" s="1" t="n">
        <v>2</v>
      </c>
      <c r="E587" s="1" t="n">
        <v>4</v>
      </c>
      <c r="F587" s="1" t="n">
        <v>7</v>
      </c>
      <c r="G587" s="1" t="n">
        <v>6</v>
      </c>
      <c r="H587" s="1" t="n">
        <v>33</v>
      </c>
      <c r="I587" s="1" t="n">
        <v>30</v>
      </c>
      <c r="J587" s="1" t="n">
        <v>8</v>
      </c>
      <c r="K587" s="1" t="n">
        <v>10</v>
      </c>
      <c r="L587" s="1" t="n">
        <v>6</v>
      </c>
      <c r="M587" s="1" t="n">
        <v>3</v>
      </c>
      <c r="N587" s="1" t="n">
        <v>0</v>
      </c>
      <c r="O587" s="1" t="n">
        <v>0</v>
      </c>
      <c r="P587" s="1" t="n">
        <v>0</v>
      </c>
      <c r="Q587" s="1" t="n">
        <v>0</v>
      </c>
      <c r="R587" s="15" t="n">
        <f aca="false">SUM(P587,N587,L587,J587,H587)/B587</f>
        <v>0.839285714285714</v>
      </c>
      <c r="S587" s="15" t="n">
        <f aca="false">SUM(Q587,O587,M587,K587,I587)/C587</f>
        <v>0.811320754716981</v>
      </c>
      <c r="T587" s="15" t="n">
        <f aca="false">SUM(N587,P587)/B587</f>
        <v>0</v>
      </c>
      <c r="U587" s="15" t="n">
        <f aca="false">SUM(Q587,O587)/C587</f>
        <v>0</v>
      </c>
    </row>
    <row r="588" customFormat="false" ht="12.75" hidden="false" customHeight="false" outlineLevel="0" collapsed="false">
      <c r="A588" s="0" t="s">
        <v>597</v>
      </c>
      <c r="B588" s="1" t="n">
        <v>480</v>
      </c>
      <c r="C588" s="1" t="n">
        <v>553</v>
      </c>
      <c r="D588" s="1" t="n">
        <v>11</v>
      </c>
      <c r="E588" s="1" t="n">
        <v>24</v>
      </c>
      <c r="F588" s="1" t="n">
        <v>49</v>
      </c>
      <c r="G588" s="1" t="n">
        <v>53</v>
      </c>
      <c r="H588" s="1" t="n">
        <v>185</v>
      </c>
      <c r="I588" s="1" t="n">
        <v>202</v>
      </c>
      <c r="J588" s="1" t="n">
        <v>141</v>
      </c>
      <c r="K588" s="1" t="n">
        <v>146</v>
      </c>
      <c r="L588" s="1" t="n">
        <v>22</v>
      </c>
      <c r="M588" s="1" t="n">
        <v>40</v>
      </c>
      <c r="N588" s="1" t="n">
        <v>55</v>
      </c>
      <c r="O588" s="1" t="n">
        <v>53</v>
      </c>
      <c r="P588" s="1" t="n">
        <v>17</v>
      </c>
      <c r="Q588" s="1" t="n">
        <v>35</v>
      </c>
      <c r="R588" s="15" t="n">
        <f aca="false">SUM(P588,N588,L588,J588,H588)/B588</f>
        <v>0.875</v>
      </c>
      <c r="S588" s="15" t="n">
        <f aca="false">SUM(Q588,O588,M588,K588,I588)/C588</f>
        <v>0.860759493670886</v>
      </c>
      <c r="T588" s="15" t="n">
        <f aca="false">SUM(N588,P588)/B588</f>
        <v>0.15</v>
      </c>
      <c r="U588" s="15" t="n">
        <f aca="false">SUM(Q588,O588)/C588</f>
        <v>0.159132007233273</v>
      </c>
    </row>
    <row r="589" customFormat="false" ht="12.75" hidden="false" customHeight="false" outlineLevel="0" collapsed="false">
      <c r="A589" s="0" t="s">
        <v>598</v>
      </c>
      <c r="B589" s="1" t="n">
        <v>102</v>
      </c>
      <c r="C589" s="1" t="n">
        <v>114</v>
      </c>
      <c r="D589" s="1" t="n">
        <v>5</v>
      </c>
      <c r="E589" s="1" t="n">
        <v>6</v>
      </c>
      <c r="F589" s="1" t="n">
        <v>23</v>
      </c>
      <c r="G589" s="1" t="n">
        <v>19</v>
      </c>
      <c r="H589" s="1" t="n">
        <v>54</v>
      </c>
      <c r="I589" s="1" t="n">
        <v>40</v>
      </c>
      <c r="J589" s="1" t="n">
        <v>11</v>
      </c>
      <c r="K589" s="1" t="n">
        <v>24</v>
      </c>
      <c r="L589" s="1" t="n">
        <v>7</v>
      </c>
      <c r="M589" s="1" t="n">
        <v>10</v>
      </c>
      <c r="N589" s="1" t="n">
        <v>2</v>
      </c>
      <c r="O589" s="1" t="n">
        <v>10</v>
      </c>
      <c r="P589" s="1" t="n">
        <v>0</v>
      </c>
      <c r="Q589" s="1" t="n">
        <v>5</v>
      </c>
      <c r="R589" s="15" t="n">
        <f aca="false">SUM(P589,N589,L589,J589,H589)/B589</f>
        <v>0.725490196078431</v>
      </c>
      <c r="S589" s="15" t="n">
        <f aca="false">SUM(Q589,O589,M589,K589,I589)/C589</f>
        <v>0.780701754385965</v>
      </c>
      <c r="T589" s="15" t="n">
        <f aca="false">SUM(N589,P589)/B589</f>
        <v>0.0196078431372549</v>
      </c>
      <c r="U589" s="15" t="n">
        <f aca="false">SUM(Q589,O589)/C589</f>
        <v>0.131578947368421</v>
      </c>
    </row>
    <row r="590" customFormat="false" ht="12.75" hidden="false" customHeight="false" outlineLevel="0" collapsed="false">
      <c r="A590" s="0" t="s">
        <v>599</v>
      </c>
      <c r="B590" s="1" t="n">
        <v>142</v>
      </c>
      <c r="C590" s="1" t="n">
        <v>155</v>
      </c>
      <c r="D590" s="1" t="n">
        <v>9</v>
      </c>
      <c r="E590" s="1" t="n">
        <v>4</v>
      </c>
      <c r="F590" s="1" t="n">
        <v>13</v>
      </c>
      <c r="G590" s="1" t="n">
        <v>34</v>
      </c>
      <c r="H590" s="1" t="n">
        <v>83</v>
      </c>
      <c r="I590" s="1" t="n">
        <v>56</v>
      </c>
      <c r="J590" s="1" t="n">
        <v>23</v>
      </c>
      <c r="K590" s="1" t="n">
        <v>26</v>
      </c>
      <c r="L590" s="1" t="n">
        <v>0</v>
      </c>
      <c r="M590" s="1" t="n">
        <v>9</v>
      </c>
      <c r="N590" s="1" t="n">
        <v>12</v>
      </c>
      <c r="O590" s="1" t="n">
        <v>20</v>
      </c>
      <c r="P590" s="1" t="n">
        <v>2</v>
      </c>
      <c r="Q590" s="1" t="n">
        <v>6</v>
      </c>
      <c r="R590" s="15" t="n">
        <f aca="false">SUM(P590,N590,L590,J590,H590)/B590</f>
        <v>0.845070422535211</v>
      </c>
      <c r="S590" s="15" t="n">
        <f aca="false">SUM(Q590,O590,M590,K590,I590)/C590</f>
        <v>0.754838709677419</v>
      </c>
      <c r="T590" s="15" t="n">
        <f aca="false">SUM(N590,P590)/B590</f>
        <v>0.0985915492957746</v>
      </c>
      <c r="U590" s="15" t="n">
        <f aca="false">SUM(Q590,O590)/C590</f>
        <v>0.167741935483871</v>
      </c>
    </row>
    <row r="591" customFormat="false" ht="12.75" hidden="false" customHeight="false" outlineLevel="0" collapsed="false">
      <c r="A591" s="0" t="s">
        <v>600</v>
      </c>
      <c r="B591" s="1" t="n">
        <v>49</v>
      </c>
      <c r="C591" s="1" t="n">
        <v>59</v>
      </c>
      <c r="D591" s="1" t="n">
        <v>10</v>
      </c>
      <c r="E591" s="1" t="n">
        <v>5</v>
      </c>
      <c r="F591" s="1" t="n">
        <v>9</v>
      </c>
      <c r="G591" s="1" t="n">
        <v>13</v>
      </c>
      <c r="H591" s="1" t="n">
        <v>20</v>
      </c>
      <c r="I591" s="1" t="n">
        <v>26</v>
      </c>
      <c r="J591" s="1" t="n">
        <v>10</v>
      </c>
      <c r="K591" s="1" t="n">
        <v>13</v>
      </c>
      <c r="L591" s="1" t="n">
        <v>0</v>
      </c>
      <c r="M591" s="1" t="n">
        <v>2</v>
      </c>
      <c r="N591" s="1" t="n">
        <v>0</v>
      </c>
      <c r="O591" s="1" t="n">
        <v>0</v>
      </c>
      <c r="P591" s="1" t="n">
        <v>0</v>
      </c>
      <c r="Q591" s="1" t="n">
        <v>0</v>
      </c>
      <c r="R591" s="15" t="n">
        <f aca="false">SUM(P591,N591,L591,J591,H591)/B591</f>
        <v>0.612244897959184</v>
      </c>
      <c r="S591" s="15" t="n">
        <f aca="false">SUM(Q591,O591,M591,K591,I591)/C591</f>
        <v>0.694915254237288</v>
      </c>
      <c r="T591" s="15" t="n">
        <f aca="false">SUM(N591,P591)/B591</f>
        <v>0</v>
      </c>
      <c r="U591" s="15" t="n">
        <f aca="false">SUM(Q591,O591)/C591</f>
        <v>0</v>
      </c>
    </row>
    <row r="592" customFormat="false" ht="12.75" hidden="false" customHeight="false" outlineLevel="0" collapsed="false">
      <c r="A592" s="0" t="s">
        <v>601</v>
      </c>
      <c r="B592" s="1" t="n">
        <v>502</v>
      </c>
      <c r="C592" s="1" t="n">
        <v>562</v>
      </c>
      <c r="D592" s="1" t="n">
        <v>51</v>
      </c>
      <c r="E592" s="1" t="n">
        <v>52</v>
      </c>
      <c r="F592" s="1" t="n">
        <v>36</v>
      </c>
      <c r="G592" s="1" t="n">
        <v>44</v>
      </c>
      <c r="H592" s="1" t="n">
        <v>224</v>
      </c>
      <c r="I592" s="1" t="n">
        <v>261</v>
      </c>
      <c r="J592" s="1" t="n">
        <v>87</v>
      </c>
      <c r="K592" s="1" t="n">
        <v>90</v>
      </c>
      <c r="L592" s="1" t="n">
        <v>30</v>
      </c>
      <c r="M592" s="1" t="n">
        <v>46</v>
      </c>
      <c r="N592" s="1" t="n">
        <v>58</v>
      </c>
      <c r="O592" s="1" t="n">
        <v>60</v>
      </c>
      <c r="P592" s="1" t="n">
        <v>16</v>
      </c>
      <c r="Q592" s="1" t="n">
        <v>9</v>
      </c>
      <c r="R592" s="15" t="n">
        <f aca="false">SUM(P592,N592,L592,J592,H592)/B592</f>
        <v>0.826693227091634</v>
      </c>
      <c r="S592" s="15" t="n">
        <f aca="false">SUM(Q592,O592,M592,K592,I592)/C592</f>
        <v>0.829181494661922</v>
      </c>
      <c r="T592" s="15" t="n">
        <f aca="false">SUM(N592,P592)/B592</f>
        <v>0.147410358565737</v>
      </c>
      <c r="U592" s="15" t="n">
        <f aca="false">SUM(Q592,O592)/C592</f>
        <v>0.122775800711744</v>
      </c>
    </row>
    <row r="593" customFormat="false" ht="12.75" hidden="false" customHeight="false" outlineLevel="0" collapsed="false">
      <c r="A593" s="0" t="s">
        <v>602</v>
      </c>
      <c r="B593" s="1" t="n">
        <v>543</v>
      </c>
      <c r="C593" s="1" t="n">
        <v>653</v>
      </c>
      <c r="D593" s="1" t="n">
        <v>37</v>
      </c>
      <c r="E593" s="1" t="n">
        <v>36</v>
      </c>
      <c r="F593" s="1" t="n">
        <v>47</v>
      </c>
      <c r="G593" s="1" t="n">
        <v>59</v>
      </c>
      <c r="H593" s="1" t="n">
        <v>234</v>
      </c>
      <c r="I593" s="1" t="n">
        <v>297</v>
      </c>
      <c r="J593" s="1" t="n">
        <v>113</v>
      </c>
      <c r="K593" s="1" t="n">
        <v>150</v>
      </c>
      <c r="L593" s="1" t="n">
        <v>31</v>
      </c>
      <c r="M593" s="1" t="n">
        <v>38</v>
      </c>
      <c r="N593" s="1" t="n">
        <v>63</v>
      </c>
      <c r="O593" s="1" t="n">
        <v>53</v>
      </c>
      <c r="P593" s="1" t="n">
        <v>18</v>
      </c>
      <c r="Q593" s="1" t="n">
        <v>20</v>
      </c>
      <c r="R593" s="15" t="n">
        <f aca="false">SUM(P593,N593,L593,J593,H593)/B593</f>
        <v>0.845303867403315</v>
      </c>
      <c r="S593" s="15" t="n">
        <f aca="false">SUM(Q593,O593,M593,K593,I593)/C593</f>
        <v>0.854517611026034</v>
      </c>
      <c r="T593" s="15" t="n">
        <f aca="false">SUM(N593,P593)/B593</f>
        <v>0.149171270718232</v>
      </c>
      <c r="U593" s="15" t="n">
        <f aca="false">SUM(Q593,O593)/C593</f>
        <v>0.111791730474732</v>
      </c>
    </row>
    <row r="594" customFormat="false" ht="12.75" hidden="false" customHeight="false" outlineLevel="0" collapsed="false">
      <c r="A594" s="0" t="s">
        <v>603</v>
      </c>
      <c r="B594" s="1" t="n">
        <v>431</v>
      </c>
      <c r="C594" s="1" t="n">
        <v>533</v>
      </c>
      <c r="D594" s="1" t="n">
        <v>33</v>
      </c>
      <c r="E594" s="1" t="n">
        <v>32</v>
      </c>
      <c r="F594" s="1" t="n">
        <v>35</v>
      </c>
      <c r="G594" s="1" t="n">
        <v>36</v>
      </c>
      <c r="H594" s="1" t="n">
        <v>193</v>
      </c>
      <c r="I594" s="1" t="n">
        <v>268</v>
      </c>
      <c r="J594" s="1" t="n">
        <v>61</v>
      </c>
      <c r="K594" s="1" t="n">
        <v>113</v>
      </c>
      <c r="L594" s="1" t="n">
        <v>27</v>
      </c>
      <c r="M594" s="1" t="n">
        <v>36</v>
      </c>
      <c r="N594" s="1" t="n">
        <v>65</v>
      </c>
      <c r="O594" s="1" t="n">
        <v>40</v>
      </c>
      <c r="P594" s="1" t="n">
        <v>17</v>
      </c>
      <c r="Q594" s="1" t="n">
        <v>8</v>
      </c>
      <c r="R594" s="15" t="n">
        <f aca="false">SUM(P594,N594,L594,J594,H594)/B594</f>
        <v>0.842227378190255</v>
      </c>
      <c r="S594" s="15" t="n">
        <f aca="false">SUM(Q594,O594,M594,K594,I594)/C594</f>
        <v>0.872420262664165</v>
      </c>
      <c r="T594" s="15" t="n">
        <f aca="false">SUM(N594,P594)/B594</f>
        <v>0.190255220417633</v>
      </c>
      <c r="U594" s="15" t="n">
        <f aca="false">SUM(Q594,O594)/C594</f>
        <v>0.0900562851782364</v>
      </c>
    </row>
    <row r="595" customFormat="false" ht="12.75" hidden="false" customHeight="false" outlineLevel="0" collapsed="false">
      <c r="A595" s="0" t="s">
        <v>604</v>
      </c>
      <c r="B595" s="1" t="n">
        <v>1100</v>
      </c>
      <c r="C595" s="1" t="n">
        <v>1393</v>
      </c>
      <c r="D595" s="1" t="n">
        <v>102</v>
      </c>
      <c r="E595" s="1" t="n">
        <v>122</v>
      </c>
      <c r="F595" s="1" t="n">
        <v>99</v>
      </c>
      <c r="G595" s="1" t="n">
        <v>148</v>
      </c>
      <c r="H595" s="1" t="n">
        <v>444</v>
      </c>
      <c r="I595" s="1" t="n">
        <v>551</v>
      </c>
      <c r="J595" s="1" t="n">
        <v>254</v>
      </c>
      <c r="K595" s="1" t="n">
        <v>246</v>
      </c>
      <c r="L595" s="1" t="n">
        <v>72</v>
      </c>
      <c r="M595" s="1" t="n">
        <v>80</v>
      </c>
      <c r="N595" s="1" t="n">
        <v>93</v>
      </c>
      <c r="O595" s="1" t="n">
        <v>178</v>
      </c>
      <c r="P595" s="1" t="n">
        <v>36</v>
      </c>
      <c r="Q595" s="1" t="n">
        <v>68</v>
      </c>
      <c r="R595" s="15" t="n">
        <f aca="false">SUM(P595,N595,L595,J595,H595)/B595</f>
        <v>0.817272727272727</v>
      </c>
      <c r="S595" s="15" t="n">
        <f aca="false">SUM(Q595,O595,M595,K595,I595)/C595</f>
        <v>0.806173725771716</v>
      </c>
      <c r="T595" s="15" t="n">
        <f aca="false">SUM(N595,P595)/B595</f>
        <v>0.117272727272727</v>
      </c>
      <c r="U595" s="15" t="n">
        <f aca="false">SUM(Q595,O595)/C595</f>
        <v>0.176597272074659</v>
      </c>
    </row>
    <row r="596" customFormat="false" ht="12.75" hidden="false" customHeight="false" outlineLevel="0" collapsed="false">
      <c r="A596" s="0" t="s">
        <v>605</v>
      </c>
      <c r="B596" s="1" t="n">
        <v>82</v>
      </c>
      <c r="C596" s="1" t="n">
        <v>89</v>
      </c>
      <c r="D596" s="1" t="n">
        <v>9</v>
      </c>
      <c r="E596" s="1" t="n">
        <v>7</v>
      </c>
      <c r="F596" s="1" t="n">
        <v>17</v>
      </c>
      <c r="G596" s="1" t="n">
        <v>17</v>
      </c>
      <c r="H596" s="1" t="n">
        <v>34</v>
      </c>
      <c r="I596" s="1" t="n">
        <v>32</v>
      </c>
      <c r="J596" s="1" t="n">
        <v>18</v>
      </c>
      <c r="K596" s="1" t="n">
        <v>25</v>
      </c>
      <c r="L596" s="1" t="n">
        <v>2</v>
      </c>
      <c r="M596" s="1" t="n">
        <v>6</v>
      </c>
      <c r="N596" s="1" t="n">
        <v>1</v>
      </c>
      <c r="O596" s="1" t="n">
        <v>1</v>
      </c>
      <c r="P596" s="1" t="n">
        <v>1</v>
      </c>
      <c r="Q596" s="1" t="n">
        <v>1</v>
      </c>
      <c r="R596" s="15" t="n">
        <f aca="false">SUM(P596,N596,L596,J596,H596)/B596</f>
        <v>0.682926829268293</v>
      </c>
      <c r="S596" s="15" t="n">
        <f aca="false">SUM(Q596,O596,M596,K596,I596)/C596</f>
        <v>0.730337078651685</v>
      </c>
      <c r="T596" s="15" t="n">
        <f aca="false">SUM(N596,P596)/B596</f>
        <v>0.024390243902439</v>
      </c>
      <c r="U596" s="15" t="n">
        <f aca="false">SUM(Q596,O596)/C596</f>
        <v>0.0224719101123596</v>
      </c>
    </row>
    <row r="597" customFormat="false" ht="12.75" hidden="false" customHeight="false" outlineLevel="0" collapsed="false">
      <c r="A597" s="0" t="s">
        <v>606</v>
      </c>
      <c r="B597" s="1" t="n">
        <v>314</v>
      </c>
      <c r="C597" s="1" t="n">
        <v>345</v>
      </c>
      <c r="D597" s="1" t="n">
        <v>18</v>
      </c>
      <c r="E597" s="1" t="n">
        <v>39</v>
      </c>
      <c r="F597" s="1" t="n">
        <v>21</v>
      </c>
      <c r="G597" s="1" t="n">
        <v>27</v>
      </c>
      <c r="H597" s="1" t="n">
        <v>162</v>
      </c>
      <c r="I597" s="1" t="n">
        <v>140</v>
      </c>
      <c r="J597" s="1" t="n">
        <v>67</v>
      </c>
      <c r="K597" s="1" t="n">
        <v>76</v>
      </c>
      <c r="L597" s="1" t="n">
        <v>21</v>
      </c>
      <c r="M597" s="1" t="n">
        <v>29</v>
      </c>
      <c r="N597" s="1" t="n">
        <v>20</v>
      </c>
      <c r="O597" s="1" t="n">
        <v>24</v>
      </c>
      <c r="P597" s="1" t="n">
        <v>5</v>
      </c>
      <c r="Q597" s="1" t="n">
        <v>10</v>
      </c>
      <c r="R597" s="15" t="n">
        <f aca="false">SUM(P597,N597,L597,J597,H597)/B597</f>
        <v>0.875796178343949</v>
      </c>
      <c r="S597" s="15" t="n">
        <f aca="false">SUM(Q597,O597,M597,K597,I597)/C597</f>
        <v>0.808695652173913</v>
      </c>
      <c r="T597" s="15" t="n">
        <f aca="false">SUM(N597,P597)/B597</f>
        <v>0.0796178343949045</v>
      </c>
      <c r="U597" s="15" t="n">
        <f aca="false">SUM(Q597,O597)/C597</f>
        <v>0.0985507246376812</v>
      </c>
    </row>
    <row r="598" customFormat="false" ht="12.75" hidden="false" customHeight="false" outlineLevel="0" collapsed="false">
      <c r="A598" s="0" t="s">
        <v>607</v>
      </c>
      <c r="B598" s="1" t="n">
        <v>73</v>
      </c>
      <c r="C598" s="1" t="n">
        <v>92</v>
      </c>
      <c r="D598" s="1" t="n">
        <v>5</v>
      </c>
      <c r="E598" s="1" t="n">
        <v>6</v>
      </c>
      <c r="F598" s="1" t="n">
        <v>0</v>
      </c>
      <c r="G598" s="1" t="n">
        <v>5</v>
      </c>
      <c r="H598" s="1" t="n">
        <v>35</v>
      </c>
      <c r="I598" s="1" t="n">
        <v>51</v>
      </c>
      <c r="J598" s="1" t="n">
        <v>28</v>
      </c>
      <c r="K598" s="1" t="n">
        <v>12</v>
      </c>
      <c r="L598" s="1" t="n">
        <v>0</v>
      </c>
      <c r="M598" s="1" t="n">
        <v>4</v>
      </c>
      <c r="N598" s="1" t="n">
        <v>3</v>
      </c>
      <c r="O598" s="1" t="n">
        <v>10</v>
      </c>
      <c r="P598" s="1" t="n">
        <v>2</v>
      </c>
      <c r="Q598" s="1" t="n">
        <v>4</v>
      </c>
      <c r="R598" s="15" t="n">
        <f aca="false">SUM(P598,N598,L598,J598,H598)/B598</f>
        <v>0.931506849315068</v>
      </c>
      <c r="S598" s="15" t="n">
        <f aca="false">SUM(Q598,O598,M598,K598,I598)/C598</f>
        <v>0.880434782608696</v>
      </c>
      <c r="T598" s="15" t="n">
        <f aca="false">SUM(N598,P598)/B598</f>
        <v>0.0684931506849315</v>
      </c>
      <c r="U598" s="15" t="n">
        <f aca="false">SUM(Q598,O598)/C598</f>
        <v>0.152173913043478</v>
      </c>
    </row>
    <row r="599" customFormat="false" ht="12.75" hidden="false" customHeight="false" outlineLevel="0" collapsed="false">
      <c r="A599" s="0" t="s">
        <v>608</v>
      </c>
      <c r="B599" s="1" t="n">
        <v>62</v>
      </c>
      <c r="C599" s="1" t="n">
        <v>66</v>
      </c>
      <c r="D599" s="1" t="n">
        <v>6</v>
      </c>
      <c r="E599" s="1" t="n">
        <v>2</v>
      </c>
      <c r="F599" s="1" t="n">
        <v>12</v>
      </c>
      <c r="G599" s="1" t="n">
        <v>0</v>
      </c>
      <c r="H599" s="1" t="n">
        <v>18</v>
      </c>
      <c r="I599" s="1" t="n">
        <v>32</v>
      </c>
      <c r="J599" s="1" t="n">
        <v>11</v>
      </c>
      <c r="K599" s="1" t="n">
        <v>15</v>
      </c>
      <c r="L599" s="1" t="n">
        <v>4</v>
      </c>
      <c r="M599" s="1" t="n">
        <v>10</v>
      </c>
      <c r="N599" s="1" t="n">
        <v>9</v>
      </c>
      <c r="O599" s="1" t="n">
        <v>7</v>
      </c>
      <c r="P599" s="1" t="n">
        <v>2</v>
      </c>
      <c r="Q599" s="1" t="n">
        <v>0</v>
      </c>
      <c r="R599" s="15" t="n">
        <f aca="false">SUM(P599,N599,L599,J599,H599)/B599</f>
        <v>0.709677419354839</v>
      </c>
      <c r="S599" s="15" t="n">
        <f aca="false">SUM(Q599,O599,M599,K599,I599)/C599</f>
        <v>0.96969696969697</v>
      </c>
      <c r="T599" s="15" t="n">
        <f aca="false">SUM(N599,P599)/B599</f>
        <v>0.17741935483871</v>
      </c>
      <c r="U599" s="15" t="n">
        <f aca="false">SUM(Q599,O599)/C599</f>
        <v>0.106060606060606</v>
      </c>
    </row>
    <row r="600" customFormat="false" ht="12.75" hidden="false" customHeight="false" outlineLevel="0" collapsed="false">
      <c r="A600" s="0" t="s">
        <v>609</v>
      </c>
      <c r="B600" s="1" t="n">
        <v>213</v>
      </c>
      <c r="C600" s="1" t="n">
        <v>284</v>
      </c>
      <c r="D600" s="1" t="n">
        <v>15</v>
      </c>
      <c r="E600" s="1" t="n">
        <v>5</v>
      </c>
      <c r="F600" s="1" t="n">
        <v>24</v>
      </c>
      <c r="G600" s="1" t="n">
        <v>24</v>
      </c>
      <c r="H600" s="1" t="n">
        <v>115</v>
      </c>
      <c r="I600" s="1" t="n">
        <v>159</v>
      </c>
      <c r="J600" s="1" t="n">
        <v>27</v>
      </c>
      <c r="K600" s="1" t="n">
        <v>42</v>
      </c>
      <c r="L600" s="1" t="n">
        <v>15</v>
      </c>
      <c r="M600" s="1" t="n">
        <v>25</v>
      </c>
      <c r="N600" s="1" t="n">
        <v>17</v>
      </c>
      <c r="O600" s="1" t="n">
        <v>24</v>
      </c>
      <c r="P600" s="1" t="n">
        <v>0</v>
      </c>
      <c r="Q600" s="1" t="n">
        <v>5</v>
      </c>
      <c r="R600" s="15" t="n">
        <f aca="false">SUM(P600,N600,L600,J600,H600)/B600</f>
        <v>0.816901408450704</v>
      </c>
      <c r="S600" s="15" t="n">
        <f aca="false">SUM(Q600,O600,M600,K600,I600)/C600</f>
        <v>0.897887323943662</v>
      </c>
      <c r="T600" s="15" t="n">
        <f aca="false">SUM(N600,P600)/B600</f>
        <v>0.07981220657277</v>
      </c>
      <c r="U600" s="15" t="n">
        <f aca="false">SUM(Q600,O600)/C600</f>
        <v>0.102112676056338</v>
      </c>
    </row>
    <row r="601" customFormat="false" ht="12.75" hidden="false" customHeight="false" outlineLevel="0" collapsed="false">
      <c r="A601" s="0" t="s">
        <v>610</v>
      </c>
      <c r="B601" s="1" t="n">
        <v>29</v>
      </c>
      <c r="C601" s="1" t="n">
        <v>25</v>
      </c>
      <c r="D601" s="1" t="n">
        <v>0</v>
      </c>
      <c r="E601" s="1" t="n">
        <v>0</v>
      </c>
      <c r="F601" s="1" t="n">
        <v>8</v>
      </c>
      <c r="G601" s="1" t="n">
        <v>2</v>
      </c>
      <c r="H601" s="1" t="n">
        <v>9</v>
      </c>
      <c r="I601" s="1" t="n">
        <v>12</v>
      </c>
      <c r="J601" s="1" t="n">
        <v>7</v>
      </c>
      <c r="K601" s="1" t="n">
        <v>7</v>
      </c>
      <c r="L601" s="1" t="n">
        <v>3</v>
      </c>
      <c r="M601" s="1" t="n">
        <v>0</v>
      </c>
      <c r="N601" s="1" t="n">
        <v>2</v>
      </c>
      <c r="O601" s="1" t="n">
        <v>2</v>
      </c>
      <c r="P601" s="1" t="n">
        <v>0</v>
      </c>
      <c r="Q601" s="1" t="n">
        <v>2</v>
      </c>
      <c r="R601" s="15" t="n">
        <f aca="false">SUM(P601,N601,L601,J601,H601)/B601</f>
        <v>0.724137931034483</v>
      </c>
      <c r="S601" s="15" t="n">
        <f aca="false">SUM(Q601,O601,M601,K601,I601)/C601</f>
        <v>0.92</v>
      </c>
      <c r="T601" s="15" t="n">
        <f aca="false">SUM(N601,P601)/B601</f>
        <v>0.0689655172413793</v>
      </c>
      <c r="U601" s="15" t="n">
        <f aca="false">SUM(Q601,O601)/C601</f>
        <v>0.16</v>
      </c>
    </row>
    <row r="602" customFormat="false" ht="12.75" hidden="false" customHeight="false" outlineLevel="0" collapsed="false">
      <c r="A602" s="0" t="s">
        <v>611</v>
      </c>
      <c r="B602" s="1" t="n">
        <v>281</v>
      </c>
      <c r="C602" s="1" t="n">
        <v>339</v>
      </c>
      <c r="D602" s="1" t="n">
        <v>15</v>
      </c>
      <c r="E602" s="1" t="n">
        <v>10</v>
      </c>
      <c r="F602" s="1" t="n">
        <v>46</v>
      </c>
      <c r="G602" s="1" t="n">
        <v>48</v>
      </c>
      <c r="H602" s="1" t="n">
        <v>129</v>
      </c>
      <c r="I602" s="1" t="n">
        <v>142</v>
      </c>
      <c r="J602" s="1" t="n">
        <v>44</v>
      </c>
      <c r="K602" s="1" t="n">
        <v>63</v>
      </c>
      <c r="L602" s="1" t="n">
        <v>14</v>
      </c>
      <c r="M602" s="1" t="n">
        <v>28</v>
      </c>
      <c r="N602" s="1" t="n">
        <v>24</v>
      </c>
      <c r="O602" s="1" t="n">
        <v>32</v>
      </c>
      <c r="P602" s="1" t="n">
        <v>9</v>
      </c>
      <c r="Q602" s="1" t="n">
        <v>16</v>
      </c>
      <c r="R602" s="15" t="n">
        <f aca="false">SUM(P602,N602,L602,J602,H602)/B602</f>
        <v>0.782918149466192</v>
      </c>
      <c r="S602" s="15" t="n">
        <f aca="false">SUM(Q602,O602,M602,K602,I602)/C602</f>
        <v>0.828908554572271</v>
      </c>
      <c r="T602" s="15" t="n">
        <f aca="false">SUM(N602,P602)/B602</f>
        <v>0.117437722419929</v>
      </c>
      <c r="U602" s="15" t="n">
        <f aca="false">SUM(Q602,O602)/C602</f>
        <v>0.141592920353982</v>
      </c>
    </row>
    <row r="603" customFormat="false" ht="12.75" hidden="false" customHeight="false" outlineLevel="0" collapsed="false">
      <c r="A603" s="0" t="s">
        <v>612</v>
      </c>
      <c r="B603" s="1" t="n">
        <v>36</v>
      </c>
      <c r="C603" s="1" t="n">
        <v>35</v>
      </c>
      <c r="D603" s="1" t="n">
        <v>4</v>
      </c>
      <c r="E603" s="1" t="n">
        <v>2</v>
      </c>
      <c r="F603" s="1" t="n">
        <v>9</v>
      </c>
      <c r="G603" s="1" t="n">
        <v>3</v>
      </c>
      <c r="H603" s="1" t="n">
        <v>16</v>
      </c>
      <c r="I603" s="1" t="n">
        <v>23</v>
      </c>
      <c r="J603" s="1" t="n">
        <v>1</v>
      </c>
      <c r="K603" s="1" t="n">
        <v>6</v>
      </c>
      <c r="L603" s="1" t="n">
        <v>2</v>
      </c>
      <c r="M603" s="1" t="n">
        <v>1</v>
      </c>
      <c r="N603" s="1" t="n">
        <v>2</v>
      </c>
      <c r="O603" s="1" t="n">
        <v>0</v>
      </c>
      <c r="P603" s="1" t="n">
        <v>2</v>
      </c>
      <c r="Q603" s="1" t="n">
        <v>0</v>
      </c>
      <c r="R603" s="15" t="n">
        <f aca="false">SUM(P603,N603,L603,J603,H603)/B603</f>
        <v>0.638888888888889</v>
      </c>
      <c r="S603" s="15" t="n">
        <f aca="false">SUM(Q603,O603,M603,K603,I603)/C603</f>
        <v>0.857142857142857</v>
      </c>
      <c r="T603" s="15" t="n">
        <f aca="false">SUM(N603,P603)/B603</f>
        <v>0.111111111111111</v>
      </c>
      <c r="U603" s="15" t="n">
        <f aca="false">SUM(Q603,O603)/C603</f>
        <v>0</v>
      </c>
    </row>
    <row r="604" customFormat="false" ht="12.75" hidden="false" customHeight="false" outlineLevel="0" collapsed="false">
      <c r="A604" s="0" t="s">
        <v>613</v>
      </c>
      <c r="B604" s="1" t="n">
        <v>213</v>
      </c>
      <c r="C604" s="1" t="n">
        <v>203</v>
      </c>
      <c r="D604" s="1" t="n">
        <v>13</v>
      </c>
      <c r="E604" s="1" t="n">
        <v>14</v>
      </c>
      <c r="F604" s="1" t="n">
        <v>36</v>
      </c>
      <c r="G604" s="1" t="n">
        <v>34</v>
      </c>
      <c r="H604" s="1" t="n">
        <v>112</v>
      </c>
      <c r="I604" s="1" t="n">
        <v>89</v>
      </c>
      <c r="J604" s="1" t="n">
        <v>27</v>
      </c>
      <c r="K604" s="1" t="n">
        <v>31</v>
      </c>
      <c r="L604" s="1" t="n">
        <v>16</v>
      </c>
      <c r="M604" s="1" t="n">
        <v>15</v>
      </c>
      <c r="N604" s="1" t="n">
        <v>5</v>
      </c>
      <c r="O604" s="1" t="n">
        <v>14</v>
      </c>
      <c r="P604" s="1" t="n">
        <v>4</v>
      </c>
      <c r="Q604" s="1" t="n">
        <v>6</v>
      </c>
      <c r="R604" s="15" t="n">
        <f aca="false">SUM(P604,N604,L604,J604,H604)/B604</f>
        <v>0.769953051643193</v>
      </c>
      <c r="S604" s="15" t="n">
        <f aca="false">SUM(Q604,O604,M604,K604,I604)/C604</f>
        <v>0.763546798029557</v>
      </c>
      <c r="T604" s="15" t="n">
        <f aca="false">SUM(N604,P604)/B604</f>
        <v>0.0422535211267606</v>
      </c>
      <c r="U604" s="15" t="n">
        <f aca="false">SUM(Q604,O604)/C604</f>
        <v>0.0985221674876847</v>
      </c>
    </row>
    <row r="605" customFormat="false" ht="12.75" hidden="false" customHeight="false" outlineLevel="0" collapsed="false">
      <c r="A605" s="0" t="s">
        <v>614</v>
      </c>
      <c r="B605" s="1" t="n">
        <v>55</v>
      </c>
      <c r="C605" s="1" t="n">
        <v>55</v>
      </c>
      <c r="D605" s="1" t="n">
        <v>4</v>
      </c>
      <c r="E605" s="1" t="n">
        <v>2</v>
      </c>
      <c r="F605" s="1" t="n">
        <v>2</v>
      </c>
      <c r="G605" s="1" t="n">
        <v>4</v>
      </c>
      <c r="H605" s="1" t="n">
        <v>34</v>
      </c>
      <c r="I605" s="1" t="n">
        <v>31</v>
      </c>
      <c r="J605" s="1" t="n">
        <v>8</v>
      </c>
      <c r="K605" s="1" t="n">
        <v>8</v>
      </c>
      <c r="L605" s="1" t="n">
        <v>2</v>
      </c>
      <c r="M605" s="1" t="n">
        <v>0</v>
      </c>
      <c r="N605" s="1" t="n">
        <v>5</v>
      </c>
      <c r="O605" s="1" t="n">
        <v>9</v>
      </c>
      <c r="P605" s="1" t="n">
        <v>0</v>
      </c>
      <c r="Q605" s="1" t="n">
        <v>1</v>
      </c>
      <c r="R605" s="15" t="n">
        <f aca="false">SUM(P605,N605,L605,J605,H605)/B605</f>
        <v>0.890909090909091</v>
      </c>
      <c r="S605" s="15" t="n">
        <f aca="false">SUM(Q605,O605,M605,K605,I605)/C605</f>
        <v>0.890909090909091</v>
      </c>
      <c r="T605" s="15" t="n">
        <f aca="false">SUM(N605,P605)/B605</f>
        <v>0.0909090909090909</v>
      </c>
      <c r="U605" s="15" t="n">
        <f aca="false">SUM(Q605,O605)/C605</f>
        <v>0.181818181818182</v>
      </c>
    </row>
    <row r="606" customFormat="false" ht="12.75" hidden="false" customHeight="false" outlineLevel="0" collapsed="false">
      <c r="A606" s="0" t="s">
        <v>615</v>
      </c>
      <c r="B606" s="1" t="n">
        <v>536</v>
      </c>
      <c r="C606" s="1" t="n">
        <v>735</v>
      </c>
      <c r="D606" s="1" t="n">
        <v>44</v>
      </c>
      <c r="E606" s="1" t="n">
        <v>56</v>
      </c>
      <c r="F606" s="1" t="n">
        <v>56</v>
      </c>
      <c r="G606" s="1" t="n">
        <v>80</v>
      </c>
      <c r="H606" s="1" t="n">
        <v>232</v>
      </c>
      <c r="I606" s="1" t="n">
        <v>297</v>
      </c>
      <c r="J606" s="1" t="n">
        <v>81</v>
      </c>
      <c r="K606" s="1" t="n">
        <v>168</v>
      </c>
      <c r="L606" s="1" t="n">
        <v>14</v>
      </c>
      <c r="M606" s="1" t="n">
        <v>32</v>
      </c>
      <c r="N606" s="1" t="n">
        <v>73</v>
      </c>
      <c r="O606" s="1" t="n">
        <v>72</v>
      </c>
      <c r="P606" s="1" t="n">
        <v>36</v>
      </c>
      <c r="Q606" s="1" t="n">
        <v>30</v>
      </c>
      <c r="R606" s="15" t="n">
        <f aca="false">SUM(P606,N606,L606,J606,H606)/B606</f>
        <v>0.813432835820896</v>
      </c>
      <c r="S606" s="15" t="n">
        <f aca="false">SUM(Q606,O606,M606,K606,I606)/C606</f>
        <v>0.814965986394558</v>
      </c>
      <c r="T606" s="15" t="n">
        <f aca="false">SUM(N606,P606)/B606</f>
        <v>0.203358208955224</v>
      </c>
      <c r="U606" s="15" t="n">
        <f aca="false">SUM(Q606,O606)/C606</f>
        <v>0.138775510204082</v>
      </c>
    </row>
    <row r="607" customFormat="false" ht="12.75" hidden="false" customHeight="false" outlineLevel="0" collapsed="false">
      <c r="A607" s="0" t="s">
        <v>616</v>
      </c>
      <c r="B607" s="1" t="n">
        <v>2903</v>
      </c>
      <c r="C607" s="1" t="n">
        <v>2779</v>
      </c>
      <c r="D607" s="1" t="n">
        <v>175</v>
      </c>
      <c r="E607" s="1" t="n">
        <v>172</v>
      </c>
      <c r="F607" s="1" t="n">
        <v>222</v>
      </c>
      <c r="G607" s="1" t="n">
        <v>326</v>
      </c>
      <c r="H607" s="1" t="n">
        <v>1248</v>
      </c>
      <c r="I607" s="1" t="n">
        <v>944</v>
      </c>
      <c r="J607" s="1" t="n">
        <v>610</v>
      </c>
      <c r="K607" s="1" t="n">
        <v>642</v>
      </c>
      <c r="L607" s="1" t="n">
        <v>150</v>
      </c>
      <c r="M607" s="1" t="n">
        <v>163</v>
      </c>
      <c r="N607" s="1" t="n">
        <v>297</v>
      </c>
      <c r="O607" s="1" t="n">
        <v>411</v>
      </c>
      <c r="P607" s="1" t="n">
        <v>201</v>
      </c>
      <c r="Q607" s="1" t="n">
        <v>121</v>
      </c>
      <c r="R607" s="15" t="n">
        <f aca="false">SUM(P607,N607,L607,J607,H607)/B607</f>
        <v>0.863244919049259</v>
      </c>
      <c r="S607" s="15" t="n">
        <f aca="false">SUM(Q607,O607,M607,K607,I607)/C607</f>
        <v>0.820798848506657</v>
      </c>
      <c r="T607" s="15" t="n">
        <f aca="false">SUM(N607,P607)/B607</f>
        <v>0.171546675852566</v>
      </c>
      <c r="U607" s="15" t="n">
        <f aca="false">SUM(Q607,O607)/C607</f>
        <v>0.191435768261965</v>
      </c>
    </row>
    <row r="608" customFormat="false" ht="12.75" hidden="false" customHeight="false" outlineLevel="0" collapsed="false">
      <c r="A608" s="0" t="s">
        <v>617</v>
      </c>
      <c r="B608" s="1" t="n">
        <v>22</v>
      </c>
      <c r="C608" s="1" t="n">
        <v>20</v>
      </c>
      <c r="D608" s="1" t="n">
        <v>3</v>
      </c>
      <c r="E608" s="1" t="n">
        <v>0</v>
      </c>
      <c r="F608" s="1" t="n">
        <v>3</v>
      </c>
      <c r="G608" s="1" t="n">
        <v>4</v>
      </c>
      <c r="H608" s="1" t="n">
        <v>7</v>
      </c>
      <c r="I608" s="1" t="n">
        <v>12</v>
      </c>
      <c r="J608" s="1" t="n">
        <v>5</v>
      </c>
      <c r="K608" s="1" t="n">
        <v>4</v>
      </c>
      <c r="L608" s="1" t="n">
        <v>0</v>
      </c>
      <c r="M608" s="1" t="n">
        <v>0</v>
      </c>
      <c r="N608" s="1" t="n">
        <v>4</v>
      </c>
      <c r="O608" s="1" t="n">
        <v>0</v>
      </c>
      <c r="P608" s="1" t="n">
        <v>0</v>
      </c>
      <c r="Q608" s="1" t="n">
        <v>0</v>
      </c>
      <c r="R608" s="15" t="n">
        <f aca="false">SUM(P608,N608,L608,J608,H608)/B608</f>
        <v>0.727272727272727</v>
      </c>
      <c r="S608" s="15" t="n">
        <f aca="false">SUM(Q608,O608,M608,K608,I608)/C608</f>
        <v>0.8</v>
      </c>
      <c r="T608" s="15" t="n">
        <f aca="false">SUM(N608,P608)/B608</f>
        <v>0.181818181818182</v>
      </c>
      <c r="U608" s="15" t="n">
        <f aca="false">SUM(Q608,O608)/C608</f>
        <v>0</v>
      </c>
    </row>
    <row r="609" customFormat="false" ht="12.75" hidden="false" customHeight="false" outlineLevel="0" collapsed="false">
      <c r="A609" s="0" t="s">
        <v>618</v>
      </c>
      <c r="B609" s="1" t="n">
        <v>41</v>
      </c>
      <c r="C609" s="1" t="n">
        <v>39</v>
      </c>
      <c r="D609" s="1" t="n">
        <v>0</v>
      </c>
      <c r="E609" s="1" t="n">
        <v>2</v>
      </c>
      <c r="F609" s="1" t="n">
        <v>5</v>
      </c>
      <c r="G609" s="1" t="n">
        <v>2</v>
      </c>
      <c r="H609" s="1" t="n">
        <v>22</v>
      </c>
      <c r="I609" s="1" t="n">
        <v>11</v>
      </c>
      <c r="J609" s="1" t="n">
        <v>11</v>
      </c>
      <c r="K609" s="1" t="n">
        <v>15</v>
      </c>
      <c r="L609" s="1" t="n">
        <v>0</v>
      </c>
      <c r="M609" s="1" t="n">
        <v>3</v>
      </c>
      <c r="N609" s="1" t="n">
        <v>2</v>
      </c>
      <c r="O609" s="1" t="n">
        <v>6</v>
      </c>
      <c r="P609" s="1" t="n">
        <v>1</v>
      </c>
      <c r="Q609" s="1" t="n">
        <v>0</v>
      </c>
      <c r="R609" s="15" t="n">
        <f aca="false">SUM(P609,N609,L609,J609,H609)/B609</f>
        <v>0.878048780487805</v>
      </c>
      <c r="S609" s="15" t="n">
        <f aca="false">SUM(Q609,O609,M609,K609,I609)/C609</f>
        <v>0.897435897435898</v>
      </c>
      <c r="T609" s="15" t="n">
        <f aca="false">SUM(N609,P609)/B609</f>
        <v>0.0731707317073171</v>
      </c>
      <c r="U609" s="15" t="n">
        <f aca="false">SUM(Q609,O609)/C609</f>
        <v>0.153846153846154</v>
      </c>
    </row>
    <row r="610" customFormat="false" ht="12.75" hidden="false" customHeight="false" outlineLevel="0" collapsed="false">
      <c r="A610" s="0" t="s">
        <v>619</v>
      </c>
      <c r="B610" s="1" t="n">
        <v>845</v>
      </c>
      <c r="C610" s="1" t="n">
        <v>992</v>
      </c>
      <c r="D610" s="1" t="n">
        <v>6</v>
      </c>
      <c r="E610" s="1" t="n">
        <v>36</v>
      </c>
      <c r="F610" s="1" t="n">
        <v>33</v>
      </c>
      <c r="G610" s="1" t="n">
        <v>43</v>
      </c>
      <c r="H610" s="1" t="n">
        <v>205</v>
      </c>
      <c r="I610" s="1" t="n">
        <v>225</v>
      </c>
      <c r="J610" s="1" t="n">
        <v>160</v>
      </c>
      <c r="K610" s="1" t="n">
        <v>202</v>
      </c>
      <c r="L610" s="1" t="n">
        <v>36</v>
      </c>
      <c r="M610" s="1" t="n">
        <v>87</v>
      </c>
      <c r="N610" s="1" t="n">
        <v>221</v>
      </c>
      <c r="O610" s="1" t="n">
        <v>255</v>
      </c>
      <c r="P610" s="1" t="n">
        <v>184</v>
      </c>
      <c r="Q610" s="1" t="n">
        <v>144</v>
      </c>
      <c r="R610" s="15" t="n">
        <f aca="false">SUM(P610,N610,L610,J610,H610)/B610</f>
        <v>0.953846153846154</v>
      </c>
      <c r="S610" s="15" t="n">
        <f aca="false">SUM(Q610,O610,M610,K610,I610)/C610</f>
        <v>0.920362903225807</v>
      </c>
      <c r="T610" s="15" t="n">
        <f aca="false">SUM(N610,P610)/B610</f>
        <v>0.479289940828402</v>
      </c>
      <c r="U610" s="15" t="n">
        <f aca="false">SUM(Q610,O610)/C610</f>
        <v>0.402217741935484</v>
      </c>
    </row>
    <row r="611" customFormat="false" ht="12.75" hidden="false" customHeight="false" outlineLevel="0" collapsed="false">
      <c r="A611" s="0" t="s">
        <v>620</v>
      </c>
      <c r="B611" s="1" t="n">
        <v>474</v>
      </c>
      <c r="C611" s="1" t="n">
        <v>533</v>
      </c>
      <c r="D611" s="1" t="n">
        <v>21</v>
      </c>
      <c r="E611" s="1" t="n">
        <v>7</v>
      </c>
      <c r="F611" s="1" t="n">
        <v>23</v>
      </c>
      <c r="G611" s="1" t="n">
        <v>39</v>
      </c>
      <c r="H611" s="1" t="n">
        <v>190</v>
      </c>
      <c r="I611" s="1" t="n">
        <v>188</v>
      </c>
      <c r="J611" s="1" t="n">
        <v>109</v>
      </c>
      <c r="K611" s="1" t="n">
        <v>150</v>
      </c>
      <c r="L611" s="1" t="n">
        <v>31</v>
      </c>
      <c r="M611" s="1" t="n">
        <v>58</v>
      </c>
      <c r="N611" s="1" t="n">
        <v>72</v>
      </c>
      <c r="O611" s="1" t="n">
        <v>63</v>
      </c>
      <c r="P611" s="1" t="n">
        <v>28</v>
      </c>
      <c r="Q611" s="1" t="n">
        <v>28</v>
      </c>
      <c r="R611" s="15" t="n">
        <f aca="false">SUM(P611,N611,L611,J611,H611)/B611</f>
        <v>0.907172995780591</v>
      </c>
      <c r="S611" s="15" t="n">
        <f aca="false">SUM(Q611,O611,M611,K611,I611)/C611</f>
        <v>0.913696060037524</v>
      </c>
      <c r="T611" s="15" t="n">
        <f aca="false">SUM(N611,P611)/B611</f>
        <v>0.210970464135021</v>
      </c>
      <c r="U611" s="15" t="n">
        <f aca="false">SUM(Q611,O611)/C611</f>
        <v>0.170731707317073</v>
      </c>
    </row>
    <row r="612" customFormat="false" ht="12.75" hidden="false" customHeight="false" outlineLevel="0" collapsed="false">
      <c r="A612" s="0" t="s">
        <v>621</v>
      </c>
      <c r="B612" s="1" t="n">
        <v>216</v>
      </c>
      <c r="C612" s="1" t="n">
        <v>265</v>
      </c>
      <c r="D612" s="1" t="n">
        <v>4</v>
      </c>
      <c r="E612" s="1" t="n">
        <v>17</v>
      </c>
      <c r="F612" s="1" t="n">
        <v>25</v>
      </c>
      <c r="G612" s="1" t="n">
        <v>20</v>
      </c>
      <c r="H612" s="1" t="n">
        <v>125</v>
      </c>
      <c r="I612" s="1" t="n">
        <v>123</v>
      </c>
      <c r="J612" s="1" t="n">
        <v>42</v>
      </c>
      <c r="K612" s="1" t="n">
        <v>67</v>
      </c>
      <c r="L612" s="1" t="n">
        <v>8</v>
      </c>
      <c r="M612" s="1" t="n">
        <v>24</v>
      </c>
      <c r="N612" s="1" t="n">
        <v>8</v>
      </c>
      <c r="O612" s="1" t="n">
        <v>8</v>
      </c>
      <c r="P612" s="1" t="n">
        <v>4</v>
      </c>
      <c r="Q612" s="1" t="n">
        <v>6</v>
      </c>
      <c r="R612" s="15" t="n">
        <f aca="false">SUM(P612,N612,L612,J612,H612)/B612</f>
        <v>0.865740740740741</v>
      </c>
      <c r="S612" s="15" t="n">
        <f aca="false">SUM(Q612,O612,M612,K612,I612)/C612</f>
        <v>0.860377358490566</v>
      </c>
      <c r="T612" s="15" t="n">
        <f aca="false">SUM(N612,P612)/B612</f>
        <v>0.0555555555555556</v>
      </c>
      <c r="U612" s="15" t="n">
        <f aca="false">SUM(Q612,O612)/C612</f>
        <v>0.0528301886792453</v>
      </c>
    </row>
    <row r="613" customFormat="false" ht="12.75" hidden="false" customHeight="false" outlineLevel="0" collapsed="false">
      <c r="A613" s="0" t="s">
        <v>622</v>
      </c>
      <c r="B613" s="1" t="n">
        <v>6742</v>
      </c>
      <c r="C613" s="1" t="n">
        <v>7713</v>
      </c>
      <c r="D613" s="1" t="n">
        <v>617</v>
      </c>
      <c r="E613" s="1" t="n">
        <v>696</v>
      </c>
      <c r="F613" s="1" t="n">
        <v>813</v>
      </c>
      <c r="G613" s="1" t="n">
        <v>1070</v>
      </c>
      <c r="H613" s="1" t="n">
        <v>2233</v>
      </c>
      <c r="I613" s="1" t="n">
        <v>2588</v>
      </c>
      <c r="J613" s="1" t="n">
        <v>1376</v>
      </c>
      <c r="K613" s="1" t="n">
        <v>1592</v>
      </c>
      <c r="L613" s="1" t="n">
        <v>508</v>
      </c>
      <c r="M613" s="1" t="n">
        <v>583</v>
      </c>
      <c r="N613" s="1" t="n">
        <v>798</v>
      </c>
      <c r="O613" s="1" t="n">
        <v>885</v>
      </c>
      <c r="P613" s="1" t="n">
        <v>397</v>
      </c>
      <c r="Q613" s="1" t="n">
        <v>299</v>
      </c>
      <c r="R613" s="15" t="n">
        <f aca="false">SUM(P613,N613,L613,J613,H613)/B613</f>
        <v>0.787896766538119</v>
      </c>
      <c r="S613" s="15" t="n">
        <f aca="false">SUM(Q613,O613,M613,K613,I613)/C613</f>
        <v>0.771035913392973</v>
      </c>
      <c r="T613" s="15" t="n">
        <f aca="false">SUM(N613,P613)/B613</f>
        <v>0.17724710768318</v>
      </c>
      <c r="U613" s="15" t="n">
        <f aca="false">SUM(Q613,O613)/C613</f>
        <v>0.15350706599248</v>
      </c>
    </row>
    <row r="614" customFormat="false" ht="12.75" hidden="false" customHeight="false" outlineLevel="0" collapsed="false">
      <c r="A614" s="0" t="s">
        <v>623</v>
      </c>
      <c r="B614" s="1" t="n">
        <v>199</v>
      </c>
      <c r="C614" s="1" t="n">
        <v>168</v>
      </c>
      <c r="D614" s="1" t="n">
        <v>29</v>
      </c>
      <c r="E614" s="1" t="n">
        <v>6</v>
      </c>
      <c r="F614" s="1" t="n">
        <v>35</v>
      </c>
      <c r="G614" s="1" t="n">
        <v>28</v>
      </c>
      <c r="H614" s="1" t="n">
        <v>84</v>
      </c>
      <c r="I614" s="1" t="n">
        <v>71</v>
      </c>
      <c r="J614" s="1" t="n">
        <v>28</v>
      </c>
      <c r="K614" s="1" t="n">
        <v>37</v>
      </c>
      <c r="L614" s="1" t="n">
        <v>15</v>
      </c>
      <c r="M614" s="1" t="n">
        <v>17</v>
      </c>
      <c r="N614" s="1" t="n">
        <v>5</v>
      </c>
      <c r="O614" s="1" t="n">
        <v>6</v>
      </c>
      <c r="P614" s="1" t="n">
        <v>3</v>
      </c>
      <c r="Q614" s="1" t="n">
        <v>3</v>
      </c>
      <c r="R614" s="15" t="n">
        <f aca="false">SUM(P614,N614,L614,J614,H614)/B614</f>
        <v>0.678391959798995</v>
      </c>
      <c r="S614" s="15" t="n">
        <f aca="false">SUM(Q614,O614,M614,K614,I614)/C614</f>
        <v>0.797619047619048</v>
      </c>
      <c r="T614" s="15" t="n">
        <f aca="false">SUM(N614,P614)/B614</f>
        <v>0.0402010050251256</v>
      </c>
      <c r="U614" s="15" t="n">
        <f aca="false">SUM(Q614,O614)/C614</f>
        <v>0.0535714285714286</v>
      </c>
    </row>
    <row r="615" customFormat="false" ht="12.75" hidden="false" customHeight="false" outlineLevel="0" collapsed="false">
      <c r="A615" s="0" t="s">
        <v>624</v>
      </c>
      <c r="B615" s="1" t="n">
        <v>504</v>
      </c>
      <c r="C615" s="1" t="n">
        <v>570</v>
      </c>
      <c r="D615" s="1" t="n">
        <v>35</v>
      </c>
      <c r="E615" s="1" t="n">
        <v>31</v>
      </c>
      <c r="F615" s="1" t="n">
        <v>35</v>
      </c>
      <c r="G615" s="1" t="n">
        <v>50</v>
      </c>
      <c r="H615" s="1" t="n">
        <v>237</v>
      </c>
      <c r="I615" s="1" t="n">
        <v>247</v>
      </c>
      <c r="J615" s="1" t="n">
        <v>98</v>
      </c>
      <c r="K615" s="1" t="n">
        <v>146</v>
      </c>
      <c r="L615" s="1" t="n">
        <v>29</v>
      </c>
      <c r="M615" s="1" t="n">
        <v>26</v>
      </c>
      <c r="N615" s="1" t="n">
        <v>37</v>
      </c>
      <c r="O615" s="1" t="n">
        <v>39</v>
      </c>
      <c r="P615" s="1" t="n">
        <v>33</v>
      </c>
      <c r="Q615" s="1" t="n">
        <v>31</v>
      </c>
      <c r="R615" s="15" t="n">
        <f aca="false">SUM(P615,N615,L615,J615,H615)/B615</f>
        <v>0.861111111111111</v>
      </c>
      <c r="S615" s="15" t="n">
        <f aca="false">SUM(Q615,O615,M615,K615,I615)/C615</f>
        <v>0.857894736842105</v>
      </c>
      <c r="T615" s="15" t="n">
        <f aca="false">SUM(N615,P615)/B615</f>
        <v>0.138888888888889</v>
      </c>
      <c r="U615" s="15" t="n">
        <f aca="false">SUM(Q615,O615)/C615</f>
        <v>0.12280701754386</v>
      </c>
    </row>
    <row r="616" customFormat="false" ht="12.75" hidden="false" customHeight="false" outlineLevel="0" collapsed="false">
      <c r="A616" s="0" t="s">
        <v>625</v>
      </c>
      <c r="B616" s="1" t="n">
        <v>31</v>
      </c>
      <c r="C616" s="1" t="n">
        <v>31</v>
      </c>
      <c r="D616" s="1" t="n">
        <v>2</v>
      </c>
      <c r="E616" s="1" t="n">
        <v>1</v>
      </c>
      <c r="F616" s="1" t="n">
        <v>5</v>
      </c>
      <c r="G616" s="1" t="n">
        <v>5</v>
      </c>
      <c r="H616" s="1" t="n">
        <v>17</v>
      </c>
      <c r="I616" s="1" t="n">
        <v>8</v>
      </c>
      <c r="J616" s="1" t="n">
        <v>2</v>
      </c>
      <c r="K616" s="1" t="n">
        <v>3</v>
      </c>
      <c r="L616" s="1" t="n">
        <v>0</v>
      </c>
      <c r="M616" s="1" t="n">
        <v>2</v>
      </c>
      <c r="N616" s="1" t="n">
        <v>3</v>
      </c>
      <c r="O616" s="1" t="n">
        <v>12</v>
      </c>
      <c r="P616" s="1" t="n">
        <v>2</v>
      </c>
      <c r="Q616" s="1" t="n">
        <v>0</v>
      </c>
      <c r="R616" s="15" t="n">
        <f aca="false">SUM(P616,N616,L616,J616,H616)/B616</f>
        <v>0.774193548387097</v>
      </c>
      <c r="S616" s="15" t="n">
        <f aca="false">SUM(Q616,O616,M616,K616,I616)/C616</f>
        <v>0.806451612903226</v>
      </c>
      <c r="T616" s="15" t="n">
        <f aca="false">SUM(N616,P616)/B616</f>
        <v>0.161290322580645</v>
      </c>
      <c r="U616" s="15" t="n">
        <f aca="false">SUM(Q616,O616)/C616</f>
        <v>0.387096774193548</v>
      </c>
    </row>
    <row r="617" customFormat="false" ht="12.75" hidden="false" customHeight="false" outlineLevel="0" collapsed="false">
      <c r="A617" s="0" t="s">
        <v>626</v>
      </c>
      <c r="B617" s="1" t="n">
        <v>268</v>
      </c>
      <c r="C617" s="1" t="n">
        <v>278</v>
      </c>
      <c r="D617" s="1" t="n">
        <v>9</v>
      </c>
      <c r="E617" s="1" t="n">
        <v>0</v>
      </c>
      <c r="F617" s="1" t="n">
        <v>15</v>
      </c>
      <c r="G617" s="1" t="n">
        <v>13</v>
      </c>
      <c r="H617" s="1" t="n">
        <v>139</v>
      </c>
      <c r="I617" s="1" t="n">
        <v>125</v>
      </c>
      <c r="J617" s="1" t="n">
        <v>69</v>
      </c>
      <c r="K617" s="1" t="n">
        <v>60</v>
      </c>
      <c r="L617" s="1" t="n">
        <v>6</v>
      </c>
      <c r="M617" s="1" t="n">
        <v>38</v>
      </c>
      <c r="N617" s="1" t="n">
        <v>24</v>
      </c>
      <c r="O617" s="1" t="n">
        <v>33</v>
      </c>
      <c r="P617" s="1" t="n">
        <v>6</v>
      </c>
      <c r="Q617" s="1" t="n">
        <v>9</v>
      </c>
      <c r="R617" s="15" t="n">
        <f aca="false">SUM(P617,N617,L617,J617,H617)/B617</f>
        <v>0.91044776119403</v>
      </c>
      <c r="S617" s="15" t="n">
        <f aca="false">SUM(Q617,O617,M617,K617,I617)/C617</f>
        <v>0.953237410071942</v>
      </c>
      <c r="T617" s="15" t="n">
        <f aca="false">SUM(N617,P617)/B617</f>
        <v>0.111940298507463</v>
      </c>
      <c r="U617" s="15" t="n">
        <f aca="false">SUM(Q617,O617)/C617</f>
        <v>0.151079136690648</v>
      </c>
    </row>
    <row r="618" customFormat="false" ht="12.75" hidden="false" customHeight="false" outlineLevel="0" collapsed="false">
      <c r="A618" s="0" t="s">
        <v>627</v>
      </c>
      <c r="B618" s="1" t="n">
        <v>2095</v>
      </c>
      <c r="C618" s="1" t="n">
        <v>2293</v>
      </c>
      <c r="D618" s="1" t="n">
        <v>102</v>
      </c>
      <c r="E618" s="1" t="n">
        <v>76</v>
      </c>
      <c r="F618" s="1" t="n">
        <v>168</v>
      </c>
      <c r="G618" s="1" t="n">
        <v>172</v>
      </c>
      <c r="H618" s="1" t="n">
        <v>689</v>
      </c>
      <c r="I618" s="1" t="n">
        <v>843</v>
      </c>
      <c r="J618" s="1" t="n">
        <v>454</v>
      </c>
      <c r="K618" s="1" t="n">
        <v>514</v>
      </c>
      <c r="L618" s="1" t="n">
        <v>191</v>
      </c>
      <c r="M618" s="1" t="n">
        <v>182</v>
      </c>
      <c r="N618" s="1" t="n">
        <v>256</v>
      </c>
      <c r="O618" s="1" t="n">
        <v>347</v>
      </c>
      <c r="P618" s="1" t="n">
        <v>235</v>
      </c>
      <c r="Q618" s="1" t="n">
        <v>159</v>
      </c>
      <c r="R618" s="15" t="n">
        <f aca="false">SUM(P618,N618,L618,J618,H618)/B618</f>
        <v>0.871121718377088</v>
      </c>
      <c r="S618" s="15" t="n">
        <f aca="false">SUM(Q618,O618,M618,K618,I618)/C618</f>
        <v>0.891844744875709</v>
      </c>
      <c r="T618" s="15" t="n">
        <f aca="false">SUM(N618,P618)/B618</f>
        <v>0.23436754176611</v>
      </c>
      <c r="U618" s="15" t="n">
        <f aca="false">SUM(Q618,O618)/C618</f>
        <v>0.22067160924553</v>
      </c>
    </row>
    <row r="619" customFormat="false" ht="12.75" hidden="false" customHeight="false" outlineLevel="0" collapsed="false">
      <c r="A619" s="0" t="s">
        <v>628</v>
      </c>
      <c r="B619" s="1" t="n">
        <v>156</v>
      </c>
      <c r="C619" s="1" t="n">
        <v>154</v>
      </c>
      <c r="D619" s="1" t="n">
        <v>12</v>
      </c>
      <c r="E619" s="1" t="n">
        <v>18</v>
      </c>
      <c r="F619" s="1" t="n">
        <v>22</v>
      </c>
      <c r="G619" s="1" t="n">
        <v>9</v>
      </c>
      <c r="H619" s="1" t="n">
        <v>89</v>
      </c>
      <c r="I619" s="1" t="n">
        <v>69</v>
      </c>
      <c r="J619" s="1" t="n">
        <v>22</v>
      </c>
      <c r="K619" s="1" t="n">
        <v>35</v>
      </c>
      <c r="L619" s="1" t="n">
        <v>6</v>
      </c>
      <c r="M619" s="1" t="n">
        <v>7</v>
      </c>
      <c r="N619" s="1" t="n">
        <v>3</v>
      </c>
      <c r="O619" s="1" t="n">
        <v>14</v>
      </c>
      <c r="P619" s="1" t="n">
        <v>2</v>
      </c>
      <c r="Q619" s="1" t="n">
        <v>2</v>
      </c>
      <c r="R619" s="15" t="n">
        <f aca="false">SUM(P619,N619,L619,J619,H619)/B619</f>
        <v>0.782051282051282</v>
      </c>
      <c r="S619" s="15" t="n">
        <f aca="false">SUM(Q619,O619,M619,K619,I619)/C619</f>
        <v>0.824675324675325</v>
      </c>
      <c r="T619" s="15" t="n">
        <f aca="false">SUM(N619,P619)/B619</f>
        <v>0.0320512820512821</v>
      </c>
      <c r="U619" s="15" t="n">
        <f aca="false">SUM(Q619,O619)/C619</f>
        <v>0.103896103896104</v>
      </c>
    </row>
    <row r="620" customFormat="false" ht="12.75" hidden="false" customHeight="false" outlineLevel="0" collapsed="false">
      <c r="A620" s="0" t="s">
        <v>629</v>
      </c>
      <c r="B620" s="1" t="n">
        <v>280</v>
      </c>
      <c r="C620" s="1" t="n">
        <v>327</v>
      </c>
      <c r="D620" s="1" t="n">
        <v>24</v>
      </c>
      <c r="E620" s="1" t="n">
        <v>23</v>
      </c>
      <c r="F620" s="1" t="n">
        <v>29</v>
      </c>
      <c r="G620" s="1" t="n">
        <v>25</v>
      </c>
      <c r="H620" s="1" t="n">
        <v>109</v>
      </c>
      <c r="I620" s="1" t="n">
        <v>136</v>
      </c>
      <c r="J620" s="1" t="n">
        <v>52</v>
      </c>
      <c r="K620" s="1" t="n">
        <v>64</v>
      </c>
      <c r="L620" s="1" t="n">
        <v>20</v>
      </c>
      <c r="M620" s="1" t="n">
        <v>36</v>
      </c>
      <c r="N620" s="1" t="n">
        <v>41</v>
      </c>
      <c r="O620" s="1" t="n">
        <v>36</v>
      </c>
      <c r="P620" s="1" t="n">
        <v>5</v>
      </c>
      <c r="Q620" s="1" t="n">
        <v>7</v>
      </c>
      <c r="R620" s="15" t="n">
        <f aca="false">SUM(P620,N620,L620,J620,H620)/B620</f>
        <v>0.810714285714286</v>
      </c>
      <c r="S620" s="15" t="n">
        <f aca="false">SUM(Q620,O620,M620,K620,I620)/C620</f>
        <v>0.853211009174312</v>
      </c>
      <c r="T620" s="15" t="n">
        <f aca="false">SUM(N620,P620)/B620</f>
        <v>0.164285714285714</v>
      </c>
      <c r="U620" s="15" t="n">
        <f aca="false">SUM(Q620,O620)/C620</f>
        <v>0.131498470948012</v>
      </c>
    </row>
    <row r="621" customFormat="false" ht="12.75" hidden="false" customHeight="false" outlineLevel="0" collapsed="false">
      <c r="A621" s="0" t="s">
        <v>630</v>
      </c>
      <c r="B621" s="1" t="n">
        <v>260</v>
      </c>
      <c r="C621" s="1" t="n">
        <v>309</v>
      </c>
      <c r="D621" s="1" t="n">
        <v>14</v>
      </c>
      <c r="E621" s="1" t="n">
        <v>16</v>
      </c>
      <c r="F621" s="1" t="n">
        <v>23</v>
      </c>
      <c r="G621" s="1" t="n">
        <v>15</v>
      </c>
      <c r="H621" s="1" t="n">
        <v>114</v>
      </c>
      <c r="I621" s="1" t="n">
        <v>148</v>
      </c>
      <c r="J621" s="1" t="n">
        <v>50</v>
      </c>
      <c r="K621" s="1" t="n">
        <v>61</v>
      </c>
      <c r="L621" s="1" t="n">
        <v>26</v>
      </c>
      <c r="M621" s="1" t="n">
        <v>24</v>
      </c>
      <c r="N621" s="1" t="n">
        <v>18</v>
      </c>
      <c r="O621" s="1" t="n">
        <v>39</v>
      </c>
      <c r="P621" s="1" t="n">
        <v>15</v>
      </c>
      <c r="Q621" s="1" t="n">
        <v>6</v>
      </c>
      <c r="R621" s="15" t="n">
        <f aca="false">SUM(P621,N621,L621,J621,H621)/B621</f>
        <v>0.857692307692308</v>
      </c>
      <c r="S621" s="15" t="n">
        <f aca="false">SUM(Q621,O621,M621,K621,I621)/C621</f>
        <v>0.899676375404531</v>
      </c>
      <c r="T621" s="15" t="n">
        <f aca="false">SUM(N621,P621)/B621</f>
        <v>0.126923076923077</v>
      </c>
      <c r="U621" s="15" t="n">
        <f aca="false">SUM(Q621,O621)/C621</f>
        <v>0.145631067961165</v>
      </c>
    </row>
    <row r="622" customFormat="false" ht="12.75" hidden="false" customHeight="false" outlineLevel="0" collapsed="false">
      <c r="A622" s="0" t="s">
        <v>631</v>
      </c>
      <c r="B622" s="1" t="n">
        <v>1132</v>
      </c>
      <c r="C622" s="1" t="n">
        <v>1450</v>
      </c>
      <c r="D622" s="1" t="n">
        <v>102</v>
      </c>
      <c r="E622" s="1" t="n">
        <v>191</v>
      </c>
      <c r="F622" s="1" t="n">
        <v>105</v>
      </c>
      <c r="G622" s="1" t="n">
        <v>143</v>
      </c>
      <c r="H622" s="1" t="n">
        <v>443</v>
      </c>
      <c r="I622" s="1" t="n">
        <v>483</v>
      </c>
      <c r="J622" s="1" t="n">
        <v>187</v>
      </c>
      <c r="K622" s="1" t="n">
        <v>288</v>
      </c>
      <c r="L622" s="1" t="n">
        <v>90</v>
      </c>
      <c r="M622" s="1" t="n">
        <v>103</v>
      </c>
      <c r="N622" s="1" t="n">
        <v>145</v>
      </c>
      <c r="O622" s="1" t="n">
        <v>198</v>
      </c>
      <c r="P622" s="1" t="n">
        <v>60</v>
      </c>
      <c r="Q622" s="1" t="n">
        <v>44</v>
      </c>
      <c r="R622" s="15" t="n">
        <f aca="false">SUM(P622,N622,L622,J622,H622)/B622</f>
        <v>0.817137809187279</v>
      </c>
      <c r="S622" s="15" t="n">
        <f aca="false">SUM(Q622,O622,M622,K622,I622)/C622</f>
        <v>0.769655172413793</v>
      </c>
      <c r="T622" s="15" t="n">
        <f aca="false">SUM(N622,P622)/B622</f>
        <v>0.181095406360424</v>
      </c>
      <c r="U622" s="15" t="n">
        <f aca="false">SUM(Q622,O622)/C622</f>
        <v>0.166896551724138</v>
      </c>
    </row>
    <row r="623" customFormat="false" ht="12.75" hidden="false" customHeight="false" outlineLevel="0" collapsed="false">
      <c r="A623" s="0" t="s">
        <v>632</v>
      </c>
      <c r="B623" s="1" t="n">
        <v>216</v>
      </c>
      <c r="C623" s="1" t="n">
        <v>216</v>
      </c>
      <c r="D623" s="1" t="n">
        <v>18</v>
      </c>
      <c r="E623" s="1" t="n">
        <v>11</v>
      </c>
      <c r="F623" s="1" t="n">
        <v>22</v>
      </c>
      <c r="G623" s="1" t="n">
        <v>25</v>
      </c>
      <c r="H623" s="1" t="n">
        <v>104</v>
      </c>
      <c r="I623" s="1" t="n">
        <v>98</v>
      </c>
      <c r="J623" s="1" t="n">
        <v>41</v>
      </c>
      <c r="K623" s="1" t="n">
        <v>46</v>
      </c>
      <c r="L623" s="1" t="n">
        <v>9</v>
      </c>
      <c r="M623" s="1" t="n">
        <v>5</v>
      </c>
      <c r="N623" s="1" t="n">
        <v>11</v>
      </c>
      <c r="O623" s="1" t="n">
        <v>27</v>
      </c>
      <c r="P623" s="1" t="n">
        <v>11</v>
      </c>
      <c r="Q623" s="1" t="n">
        <v>4</v>
      </c>
      <c r="R623" s="15" t="n">
        <f aca="false">SUM(P623,N623,L623,J623,H623)/B623</f>
        <v>0.814814814814815</v>
      </c>
      <c r="S623" s="15" t="n">
        <f aca="false">SUM(Q623,O623,M623,K623,I623)/C623</f>
        <v>0.833333333333333</v>
      </c>
      <c r="T623" s="15" t="n">
        <f aca="false">SUM(N623,P623)/B623</f>
        <v>0.101851851851852</v>
      </c>
      <c r="U623" s="15" t="n">
        <f aca="false">SUM(Q623,O623)/C623</f>
        <v>0.143518518518519</v>
      </c>
    </row>
    <row r="624" customFormat="false" ht="12.75" hidden="false" customHeight="false" outlineLevel="0" collapsed="false">
      <c r="A624" s="0" t="s">
        <v>633</v>
      </c>
      <c r="B624" s="1" t="n">
        <v>47</v>
      </c>
      <c r="C624" s="1" t="n">
        <v>38</v>
      </c>
      <c r="D624" s="1" t="n">
        <v>14</v>
      </c>
      <c r="E624" s="1" t="n">
        <v>7</v>
      </c>
      <c r="F624" s="1" t="n">
        <v>3</v>
      </c>
      <c r="G624" s="1" t="n">
        <v>0</v>
      </c>
      <c r="H624" s="1" t="n">
        <v>22</v>
      </c>
      <c r="I624" s="1" t="n">
        <v>23</v>
      </c>
      <c r="J624" s="1" t="n">
        <v>4</v>
      </c>
      <c r="K624" s="1" t="n">
        <v>7</v>
      </c>
      <c r="L624" s="1" t="n">
        <v>2</v>
      </c>
      <c r="M624" s="1" t="n">
        <v>1</v>
      </c>
      <c r="N624" s="1" t="n">
        <v>2</v>
      </c>
      <c r="O624" s="1" t="n">
        <v>0</v>
      </c>
      <c r="P624" s="1" t="n">
        <v>0</v>
      </c>
      <c r="Q624" s="1" t="n">
        <v>0</v>
      </c>
      <c r="R624" s="15" t="n">
        <f aca="false">SUM(P624,N624,L624,J624,H624)/B624</f>
        <v>0.638297872340426</v>
      </c>
      <c r="S624" s="15" t="n">
        <f aca="false">SUM(Q624,O624,M624,K624,I624)/C624</f>
        <v>0.815789473684211</v>
      </c>
      <c r="T624" s="15" t="n">
        <f aca="false">SUM(N624,P624)/B624</f>
        <v>0.0425531914893617</v>
      </c>
      <c r="U624" s="15" t="n">
        <f aca="false">SUM(Q624,O624)/C624</f>
        <v>0</v>
      </c>
    </row>
    <row r="625" customFormat="false" ht="12.75" hidden="false" customHeight="false" outlineLevel="0" collapsed="false">
      <c r="A625" s="0" t="s">
        <v>634</v>
      </c>
      <c r="B625" s="1" t="n">
        <v>601</v>
      </c>
      <c r="C625" s="1" t="n">
        <v>679</v>
      </c>
      <c r="D625" s="1" t="n">
        <v>20</v>
      </c>
      <c r="E625" s="1" t="n">
        <v>27</v>
      </c>
      <c r="F625" s="1" t="n">
        <v>40</v>
      </c>
      <c r="G625" s="1" t="n">
        <v>57</v>
      </c>
      <c r="H625" s="1" t="n">
        <v>259</v>
      </c>
      <c r="I625" s="1" t="n">
        <v>297</v>
      </c>
      <c r="J625" s="1" t="n">
        <v>138</v>
      </c>
      <c r="K625" s="1" t="n">
        <v>159</v>
      </c>
      <c r="L625" s="1" t="n">
        <v>52</v>
      </c>
      <c r="M625" s="1" t="n">
        <v>39</v>
      </c>
      <c r="N625" s="1" t="n">
        <v>66</v>
      </c>
      <c r="O625" s="1" t="n">
        <v>66</v>
      </c>
      <c r="P625" s="1" t="n">
        <v>26</v>
      </c>
      <c r="Q625" s="1" t="n">
        <v>34</v>
      </c>
      <c r="R625" s="15" t="n">
        <f aca="false">SUM(P625,N625,L625,J625,H625)/B625</f>
        <v>0.900166389351082</v>
      </c>
      <c r="S625" s="15" t="n">
        <f aca="false">SUM(Q625,O625,M625,K625,I625)/C625</f>
        <v>0.876288659793814</v>
      </c>
      <c r="T625" s="15" t="n">
        <f aca="false">SUM(N625,P625)/B625</f>
        <v>0.153078202995008</v>
      </c>
      <c r="U625" s="15" t="n">
        <f aca="false">SUM(Q625,O625)/C625</f>
        <v>0.147275405007364</v>
      </c>
    </row>
    <row r="626" customFormat="false" ht="12.75" hidden="false" customHeight="false" outlineLevel="0" collapsed="false">
      <c r="A626" s="0" t="s">
        <v>635</v>
      </c>
      <c r="B626" s="1" t="n">
        <v>147</v>
      </c>
      <c r="C626" s="1" t="n">
        <v>164</v>
      </c>
      <c r="D626" s="1" t="n">
        <v>12</v>
      </c>
      <c r="E626" s="1" t="n">
        <v>7</v>
      </c>
      <c r="F626" s="1" t="n">
        <v>9</v>
      </c>
      <c r="G626" s="1" t="n">
        <v>8</v>
      </c>
      <c r="H626" s="1" t="n">
        <v>72</v>
      </c>
      <c r="I626" s="1" t="n">
        <v>83</v>
      </c>
      <c r="J626" s="1" t="n">
        <v>26</v>
      </c>
      <c r="K626" s="1" t="n">
        <v>26</v>
      </c>
      <c r="L626" s="1" t="n">
        <v>18</v>
      </c>
      <c r="M626" s="1" t="n">
        <v>20</v>
      </c>
      <c r="N626" s="1" t="n">
        <v>6</v>
      </c>
      <c r="O626" s="1" t="n">
        <v>17</v>
      </c>
      <c r="P626" s="1" t="n">
        <v>4</v>
      </c>
      <c r="Q626" s="1" t="n">
        <v>3</v>
      </c>
      <c r="R626" s="15" t="n">
        <f aca="false">SUM(P626,N626,L626,J626,H626)/B626</f>
        <v>0.857142857142857</v>
      </c>
      <c r="S626" s="15" t="n">
        <f aca="false">SUM(Q626,O626,M626,K626,I626)/C626</f>
        <v>0.908536585365854</v>
      </c>
      <c r="T626" s="15" t="n">
        <f aca="false">SUM(N626,P626)/B626</f>
        <v>0.0680272108843538</v>
      </c>
      <c r="U626" s="15" t="n">
        <f aca="false">SUM(Q626,O626)/C626</f>
        <v>0.121951219512195</v>
      </c>
    </row>
    <row r="627" customFormat="false" ht="12.75" hidden="false" customHeight="false" outlineLevel="0" collapsed="false">
      <c r="A627" s="0" t="s">
        <v>636</v>
      </c>
      <c r="B627" s="1" t="n">
        <v>69</v>
      </c>
      <c r="C627" s="1" t="n">
        <v>70</v>
      </c>
      <c r="D627" s="1" t="n">
        <v>2</v>
      </c>
      <c r="E627" s="1" t="n">
        <v>2</v>
      </c>
      <c r="F627" s="1" t="n">
        <v>0</v>
      </c>
      <c r="G627" s="1" t="n">
        <v>2</v>
      </c>
      <c r="H627" s="1" t="n">
        <v>26</v>
      </c>
      <c r="I627" s="1" t="n">
        <v>26</v>
      </c>
      <c r="J627" s="1" t="n">
        <v>20</v>
      </c>
      <c r="K627" s="1" t="n">
        <v>19</v>
      </c>
      <c r="L627" s="1" t="n">
        <v>4</v>
      </c>
      <c r="M627" s="1" t="n">
        <v>0</v>
      </c>
      <c r="N627" s="1" t="n">
        <v>12</v>
      </c>
      <c r="O627" s="1" t="n">
        <v>19</v>
      </c>
      <c r="P627" s="1" t="n">
        <v>5</v>
      </c>
      <c r="Q627" s="1" t="n">
        <v>2</v>
      </c>
      <c r="R627" s="15" t="n">
        <f aca="false">SUM(P627,N627,L627,J627,H627)/B627</f>
        <v>0.971014492753623</v>
      </c>
      <c r="S627" s="15" t="n">
        <f aca="false">SUM(Q627,O627,M627,K627,I627)/C627</f>
        <v>0.942857142857143</v>
      </c>
      <c r="T627" s="15" t="n">
        <f aca="false">SUM(N627,P627)/B627</f>
        <v>0.246376811594203</v>
      </c>
      <c r="U627" s="15" t="n">
        <f aca="false">SUM(Q627,O627)/C627</f>
        <v>0.3</v>
      </c>
    </row>
    <row r="628" customFormat="false" ht="12.75" hidden="false" customHeight="false" outlineLevel="0" collapsed="false">
      <c r="A628" s="0" t="s">
        <v>637</v>
      </c>
      <c r="B628" s="1" t="n">
        <v>371</v>
      </c>
      <c r="C628" s="1" t="n">
        <v>471</v>
      </c>
      <c r="D628" s="1" t="n">
        <v>35</v>
      </c>
      <c r="E628" s="1" t="n">
        <v>24</v>
      </c>
      <c r="F628" s="1" t="n">
        <v>30</v>
      </c>
      <c r="G628" s="1" t="n">
        <v>31</v>
      </c>
      <c r="H628" s="1" t="n">
        <v>166</v>
      </c>
      <c r="I628" s="1" t="n">
        <v>236</v>
      </c>
      <c r="J628" s="1" t="n">
        <v>57</v>
      </c>
      <c r="K628" s="1" t="n">
        <v>82</v>
      </c>
      <c r="L628" s="1" t="n">
        <v>10</v>
      </c>
      <c r="M628" s="1" t="n">
        <v>49</v>
      </c>
      <c r="N628" s="1" t="n">
        <v>60</v>
      </c>
      <c r="O628" s="1" t="n">
        <v>40</v>
      </c>
      <c r="P628" s="1" t="n">
        <v>13</v>
      </c>
      <c r="Q628" s="1" t="n">
        <v>9</v>
      </c>
      <c r="R628" s="15" t="n">
        <f aca="false">SUM(P628,N628,L628,J628,H628)/B628</f>
        <v>0.824797843665768</v>
      </c>
      <c r="S628" s="15" t="n">
        <f aca="false">SUM(Q628,O628,M628,K628,I628)/C628</f>
        <v>0.883227176220807</v>
      </c>
      <c r="T628" s="15" t="n">
        <f aca="false">SUM(N628,P628)/B628</f>
        <v>0.196765498652291</v>
      </c>
      <c r="U628" s="15" t="n">
        <f aca="false">SUM(Q628,O628)/C628</f>
        <v>0.104033970276009</v>
      </c>
    </row>
    <row r="629" customFormat="false" ht="12.75" hidden="false" customHeight="false" outlineLevel="0" collapsed="false">
      <c r="A629" s="0" t="s">
        <v>638</v>
      </c>
      <c r="B629" s="1" t="n">
        <v>5037</v>
      </c>
      <c r="C629" s="1" t="n">
        <v>5707</v>
      </c>
      <c r="D629" s="1" t="n">
        <v>239</v>
      </c>
      <c r="E629" s="1" t="n">
        <v>236</v>
      </c>
      <c r="F629" s="1" t="n">
        <v>377</v>
      </c>
      <c r="G629" s="1" t="n">
        <v>545</v>
      </c>
      <c r="H629" s="1" t="n">
        <v>2015</v>
      </c>
      <c r="I629" s="1" t="n">
        <v>2277</v>
      </c>
      <c r="J629" s="1" t="n">
        <v>987</v>
      </c>
      <c r="K629" s="1" t="n">
        <v>1319</v>
      </c>
      <c r="L629" s="1" t="n">
        <v>261</v>
      </c>
      <c r="M629" s="1" t="n">
        <v>376</v>
      </c>
      <c r="N629" s="1" t="n">
        <v>783</v>
      </c>
      <c r="O629" s="1" t="n">
        <v>659</v>
      </c>
      <c r="P629" s="1" t="n">
        <v>375</v>
      </c>
      <c r="Q629" s="1" t="n">
        <v>295</v>
      </c>
      <c r="R629" s="15" t="n">
        <f aca="false">SUM(P629,N629,L629,J629,H629)/B629</f>
        <v>0.877704983124876</v>
      </c>
      <c r="S629" s="15" t="n">
        <f aca="false">SUM(Q629,O629,M629,K629,I629)/C629</f>
        <v>0.863150516909059</v>
      </c>
      <c r="T629" s="15" t="n">
        <f aca="false">SUM(N629,P629)/B629</f>
        <v>0.229898749255509</v>
      </c>
      <c r="U629" s="15" t="n">
        <f aca="false">SUM(Q629,O629)/C629</f>
        <v>0.167163132994568</v>
      </c>
    </row>
    <row r="630" customFormat="false" ht="12.75" hidden="false" customHeight="false" outlineLevel="0" collapsed="false">
      <c r="A630" s="0" t="s">
        <v>639</v>
      </c>
      <c r="B630" s="1" t="n">
        <v>139</v>
      </c>
      <c r="C630" s="1" t="n">
        <v>164</v>
      </c>
      <c r="D630" s="1" t="n">
        <v>20</v>
      </c>
      <c r="E630" s="1" t="n">
        <v>28</v>
      </c>
      <c r="F630" s="1" t="n">
        <v>22</v>
      </c>
      <c r="G630" s="1" t="n">
        <v>11</v>
      </c>
      <c r="H630" s="1" t="n">
        <v>67</v>
      </c>
      <c r="I630" s="1" t="n">
        <v>87</v>
      </c>
      <c r="J630" s="1" t="n">
        <v>16</v>
      </c>
      <c r="K630" s="1" t="n">
        <v>22</v>
      </c>
      <c r="L630" s="1" t="n">
        <v>14</v>
      </c>
      <c r="M630" s="1" t="n">
        <v>8</v>
      </c>
      <c r="N630" s="1" t="n">
        <v>0</v>
      </c>
      <c r="O630" s="1" t="n">
        <v>6</v>
      </c>
      <c r="P630" s="1" t="n">
        <v>0</v>
      </c>
      <c r="Q630" s="1" t="n">
        <v>2</v>
      </c>
      <c r="R630" s="15" t="n">
        <f aca="false">SUM(P630,N630,L630,J630,H630)/B630</f>
        <v>0.697841726618705</v>
      </c>
      <c r="S630" s="15" t="n">
        <f aca="false">SUM(Q630,O630,M630,K630,I630)/C630</f>
        <v>0.76219512195122</v>
      </c>
      <c r="T630" s="15" t="n">
        <f aca="false">SUM(N630,P630)/B630</f>
        <v>0</v>
      </c>
      <c r="U630" s="15" t="n">
        <f aca="false">SUM(Q630,O630)/C630</f>
        <v>0.0487804878048781</v>
      </c>
    </row>
    <row r="631" customFormat="false" ht="12.75" hidden="false" customHeight="false" outlineLevel="0" collapsed="false">
      <c r="A631" s="0" t="s">
        <v>640</v>
      </c>
      <c r="B631" s="1" t="n">
        <v>183</v>
      </c>
      <c r="C631" s="1" t="n">
        <v>155</v>
      </c>
      <c r="D631" s="1" t="n">
        <v>7</v>
      </c>
      <c r="E631" s="1" t="n">
        <v>0</v>
      </c>
      <c r="F631" s="1" t="n">
        <v>10</v>
      </c>
      <c r="G631" s="1" t="n">
        <v>14</v>
      </c>
      <c r="H631" s="1" t="n">
        <v>100</v>
      </c>
      <c r="I631" s="1" t="n">
        <v>71</v>
      </c>
      <c r="J631" s="1" t="n">
        <v>42</v>
      </c>
      <c r="K631" s="1" t="n">
        <v>52</v>
      </c>
      <c r="L631" s="1" t="n">
        <v>5</v>
      </c>
      <c r="M631" s="1" t="n">
        <v>12</v>
      </c>
      <c r="N631" s="1" t="n">
        <v>14</v>
      </c>
      <c r="O631" s="1" t="n">
        <v>5</v>
      </c>
      <c r="P631" s="1" t="n">
        <v>5</v>
      </c>
      <c r="Q631" s="1" t="n">
        <v>1</v>
      </c>
      <c r="R631" s="15" t="n">
        <f aca="false">SUM(P631,N631,L631,J631,H631)/B631</f>
        <v>0.907103825136612</v>
      </c>
      <c r="S631" s="15" t="n">
        <f aca="false">SUM(Q631,O631,M631,K631,I631)/C631</f>
        <v>0.909677419354839</v>
      </c>
      <c r="T631" s="15" t="n">
        <f aca="false">SUM(N631,P631)/B631</f>
        <v>0.103825136612022</v>
      </c>
      <c r="U631" s="15" t="n">
        <f aca="false">SUM(Q631,O631)/C631</f>
        <v>0.0387096774193548</v>
      </c>
    </row>
    <row r="632" customFormat="false" ht="12.75" hidden="false" customHeight="false" outlineLevel="0" collapsed="false">
      <c r="A632" s="0" t="s">
        <v>641</v>
      </c>
      <c r="B632" s="1" t="n">
        <v>118</v>
      </c>
      <c r="C632" s="1" t="n">
        <v>114</v>
      </c>
      <c r="D632" s="1" t="n">
        <v>13</v>
      </c>
      <c r="E632" s="1" t="n">
        <v>6</v>
      </c>
      <c r="F632" s="1" t="n">
        <v>17</v>
      </c>
      <c r="G632" s="1" t="n">
        <v>21</v>
      </c>
      <c r="H632" s="1" t="n">
        <v>48</v>
      </c>
      <c r="I632" s="1" t="n">
        <v>42</v>
      </c>
      <c r="J632" s="1" t="n">
        <v>22</v>
      </c>
      <c r="K632" s="1" t="n">
        <v>25</v>
      </c>
      <c r="L632" s="1" t="n">
        <v>8</v>
      </c>
      <c r="M632" s="1" t="n">
        <v>7</v>
      </c>
      <c r="N632" s="1" t="n">
        <v>7</v>
      </c>
      <c r="O632" s="1" t="n">
        <v>11</v>
      </c>
      <c r="P632" s="1" t="n">
        <v>3</v>
      </c>
      <c r="Q632" s="1" t="n">
        <v>2</v>
      </c>
      <c r="R632" s="15" t="n">
        <f aca="false">SUM(P632,N632,L632,J632,H632)/B632</f>
        <v>0.745762711864407</v>
      </c>
      <c r="S632" s="15" t="n">
        <f aca="false">SUM(Q632,O632,M632,K632,I632)/C632</f>
        <v>0.763157894736842</v>
      </c>
      <c r="T632" s="15" t="n">
        <f aca="false">SUM(N632,P632)/B632</f>
        <v>0.0847457627118644</v>
      </c>
      <c r="U632" s="15" t="n">
        <f aca="false">SUM(Q632,O632)/C632</f>
        <v>0.114035087719298</v>
      </c>
    </row>
    <row r="633" customFormat="false" ht="12.75" hidden="false" customHeight="false" outlineLevel="0" collapsed="false">
      <c r="A633" s="0" t="s">
        <v>642</v>
      </c>
      <c r="B633" s="1" t="n">
        <v>53</v>
      </c>
      <c r="C633" s="1" t="n">
        <v>48</v>
      </c>
      <c r="D633" s="1" t="n">
        <v>0</v>
      </c>
      <c r="E633" s="1" t="n">
        <v>2</v>
      </c>
      <c r="F633" s="1" t="n">
        <v>13</v>
      </c>
      <c r="G633" s="1" t="n">
        <v>5</v>
      </c>
      <c r="H633" s="1" t="n">
        <v>23</v>
      </c>
      <c r="I633" s="1" t="n">
        <v>17</v>
      </c>
      <c r="J633" s="1" t="n">
        <v>9</v>
      </c>
      <c r="K633" s="1" t="n">
        <v>14</v>
      </c>
      <c r="L633" s="1" t="n">
        <v>5</v>
      </c>
      <c r="M633" s="1" t="n">
        <v>3</v>
      </c>
      <c r="N633" s="1" t="n">
        <v>3</v>
      </c>
      <c r="O633" s="1" t="n">
        <v>4</v>
      </c>
      <c r="P633" s="1" t="n">
        <v>0</v>
      </c>
      <c r="Q633" s="1" t="n">
        <v>3</v>
      </c>
      <c r="R633" s="15" t="n">
        <f aca="false">SUM(P633,N633,L633,J633,H633)/B633</f>
        <v>0.754716981132076</v>
      </c>
      <c r="S633" s="15" t="n">
        <f aca="false">SUM(Q633,O633,M633,K633,I633)/C633</f>
        <v>0.854166666666667</v>
      </c>
      <c r="T633" s="15" t="n">
        <f aca="false">SUM(N633,P633)/B633</f>
        <v>0.0566037735849057</v>
      </c>
      <c r="U633" s="15" t="n">
        <f aca="false">SUM(Q633,O633)/C633</f>
        <v>0.145833333333333</v>
      </c>
    </row>
    <row r="634" customFormat="false" ht="12.75" hidden="false" customHeight="false" outlineLevel="0" collapsed="false">
      <c r="A634" s="0" t="s">
        <v>643</v>
      </c>
      <c r="B634" s="1" t="n">
        <v>511</v>
      </c>
      <c r="C634" s="1" t="n">
        <v>561</v>
      </c>
      <c r="D634" s="1" t="n">
        <v>26</v>
      </c>
      <c r="E634" s="1" t="n">
        <v>16</v>
      </c>
      <c r="F634" s="1" t="n">
        <v>47</v>
      </c>
      <c r="G634" s="1" t="n">
        <v>39</v>
      </c>
      <c r="H634" s="1" t="n">
        <v>221</v>
      </c>
      <c r="I634" s="1" t="n">
        <v>218</v>
      </c>
      <c r="J634" s="1" t="n">
        <v>117</v>
      </c>
      <c r="K634" s="1" t="n">
        <v>174</v>
      </c>
      <c r="L634" s="1" t="n">
        <v>32</v>
      </c>
      <c r="M634" s="1" t="n">
        <v>53</v>
      </c>
      <c r="N634" s="1" t="n">
        <v>43</v>
      </c>
      <c r="O634" s="1" t="n">
        <v>43</v>
      </c>
      <c r="P634" s="1" t="n">
        <v>25</v>
      </c>
      <c r="Q634" s="1" t="n">
        <v>18</v>
      </c>
      <c r="R634" s="15" t="n">
        <f aca="false">SUM(P634,N634,L634,J634,H634)/B634</f>
        <v>0.857142857142857</v>
      </c>
      <c r="S634" s="15" t="n">
        <f aca="false">SUM(Q634,O634,M634,K634,I634)/C634</f>
        <v>0.901960784313726</v>
      </c>
      <c r="T634" s="15" t="n">
        <f aca="false">SUM(N634,P634)/B634</f>
        <v>0.13307240704501</v>
      </c>
      <c r="U634" s="15" t="n">
        <f aca="false">SUM(Q634,O634)/C634</f>
        <v>0.10873440285205</v>
      </c>
    </row>
    <row r="635" customFormat="false" ht="12.75" hidden="false" customHeight="false" outlineLevel="0" collapsed="false">
      <c r="A635" s="0" t="s">
        <v>644</v>
      </c>
      <c r="B635" s="1" t="n">
        <v>21</v>
      </c>
      <c r="C635" s="1" t="n">
        <v>23</v>
      </c>
      <c r="D635" s="1" t="n">
        <v>0</v>
      </c>
      <c r="E635" s="1" t="n">
        <v>0</v>
      </c>
      <c r="F635" s="1" t="n">
        <v>2</v>
      </c>
      <c r="G635" s="1" t="n">
        <v>4</v>
      </c>
      <c r="H635" s="1" t="n">
        <v>11</v>
      </c>
      <c r="I635" s="1" t="n">
        <v>13</v>
      </c>
      <c r="J635" s="1" t="n">
        <v>4</v>
      </c>
      <c r="K635" s="1" t="n">
        <v>6</v>
      </c>
      <c r="L635" s="1" t="n">
        <v>0</v>
      </c>
      <c r="M635" s="1" t="n">
        <v>0</v>
      </c>
      <c r="N635" s="1" t="n">
        <v>4</v>
      </c>
      <c r="O635" s="1" t="n">
        <v>0</v>
      </c>
      <c r="P635" s="1" t="n">
        <v>0</v>
      </c>
      <c r="Q635" s="1" t="n">
        <v>0</v>
      </c>
      <c r="R635" s="15" t="n">
        <f aca="false">SUM(P635,N635,L635,J635,H635)/B635</f>
        <v>0.904761904761905</v>
      </c>
      <c r="S635" s="15" t="n">
        <f aca="false">SUM(Q635,O635,M635,K635,I635)/C635</f>
        <v>0.826086956521739</v>
      </c>
      <c r="T635" s="15" t="n">
        <f aca="false">SUM(N635,P635)/B635</f>
        <v>0.19047619047619</v>
      </c>
      <c r="U635" s="15" t="n">
        <f aca="false">SUM(Q635,O635)/C635</f>
        <v>0</v>
      </c>
    </row>
    <row r="636" customFormat="false" ht="12.75" hidden="false" customHeight="false" outlineLevel="0" collapsed="false">
      <c r="A636" s="0" t="s">
        <v>645</v>
      </c>
      <c r="B636" s="1" t="n">
        <v>44</v>
      </c>
      <c r="C636" s="1" t="n">
        <v>43</v>
      </c>
      <c r="D636" s="1" t="n">
        <v>8</v>
      </c>
      <c r="E636" s="1" t="n">
        <v>4</v>
      </c>
      <c r="F636" s="1" t="n">
        <v>6</v>
      </c>
      <c r="G636" s="1" t="n">
        <v>10</v>
      </c>
      <c r="H636" s="1" t="n">
        <v>21</v>
      </c>
      <c r="I636" s="1" t="n">
        <v>20</v>
      </c>
      <c r="J636" s="1" t="n">
        <v>9</v>
      </c>
      <c r="K636" s="1" t="n">
        <v>8</v>
      </c>
      <c r="L636" s="1" t="n">
        <v>0</v>
      </c>
      <c r="M636" s="1" t="n">
        <v>1</v>
      </c>
      <c r="N636" s="1" t="n">
        <v>0</v>
      </c>
      <c r="O636" s="1" t="n">
        <v>0</v>
      </c>
      <c r="P636" s="1" t="n">
        <v>0</v>
      </c>
      <c r="Q636" s="1" t="n">
        <v>0</v>
      </c>
      <c r="R636" s="15" t="n">
        <f aca="false">SUM(P636,N636,L636,J636,H636)/B636</f>
        <v>0.681818181818182</v>
      </c>
      <c r="S636" s="15" t="n">
        <f aca="false">SUM(Q636,O636,M636,K636,I636)/C636</f>
        <v>0.674418604651163</v>
      </c>
      <c r="T636" s="15" t="n">
        <f aca="false">SUM(N636,P636)/B636</f>
        <v>0</v>
      </c>
      <c r="U636" s="15" t="n">
        <f aca="false">SUM(Q636,O636)/C636</f>
        <v>0</v>
      </c>
    </row>
    <row r="637" customFormat="false" ht="12.75" hidden="false" customHeight="false" outlineLevel="0" collapsed="false">
      <c r="A637" s="0" t="s">
        <v>646</v>
      </c>
      <c r="B637" s="1" t="n">
        <v>308</v>
      </c>
      <c r="C637" s="1" t="n">
        <v>395</v>
      </c>
      <c r="D637" s="1" t="n">
        <v>36</v>
      </c>
      <c r="E637" s="1" t="n">
        <v>20</v>
      </c>
      <c r="F637" s="1" t="n">
        <v>24</v>
      </c>
      <c r="G637" s="1" t="n">
        <v>23</v>
      </c>
      <c r="H637" s="1" t="n">
        <v>138</v>
      </c>
      <c r="I637" s="1" t="n">
        <v>151</v>
      </c>
      <c r="J637" s="1" t="n">
        <v>50</v>
      </c>
      <c r="K637" s="1" t="n">
        <v>108</v>
      </c>
      <c r="L637" s="1" t="n">
        <v>13</v>
      </c>
      <c r="M637" s="1" t="n">
        <v>35</v>
      </c>
      <c r="N637" s="1" t="n">
        <v>29</v>
      </c>
      <c r="O637" s="1" t="n">
        <v>50</v>
      </c>
      <c r="P637" s="1" t="n">
        <v>18</v>
      </c>
      <c r="Q637" s="1" t="n">
        <v>8</v>
      </c>
      <c r="R637" s="15" t="n">
        <f aca="false">SUM(P637,N637,L637,J637,H637)/B637</f>
        <v>0.805194805194805</v>
      </c>
      <c r="S637" s="15" t="n">
        <f aca="false">SUM(Q637,O637,M637,K637,I637)/C637</f>
        <v>0.891139240506329</v>
      </c>
      <c r="T637" s="15" t="n">
        <f aca="false">SUM(N637,P637)/B637</f>
        <v>0.152597402597403</v>
      </c>
      <c r="U637" s="15" t="n">
        <f aca="false">SUM(Q637,O637)/C637</f>
        <v>0.146835443037975</v>
      </c>
    </row>
    <row r="638" customFormat="false" ht="12.75" hidden="false" customHeight="false" outlineLevel="0" collapsed="false">
      <c r="A638" s="0" t="s">
        <v>647</v>
      </c>
      <c r="B638" s="1" t="n">
        <v>1680</v>
      </c>
      <c r="C638" s="1" t="n">
        <v>1606</v>
      </c>
      <c r="D638" s="1" t="n">
        <v>35</v>
      </c>
      <c r="E638" s="1" t="n">
        <v>21</v>
      </c>
      <c r="F638" s="1" t="n">
        <v>52</v>
      </c>
      <c r="G638" s="1" t="n">
        <v>50</v>
      </c>
      <c r="H638" s="1" t="n">
        <v>386</v>
      </c>
      <c r="I638" s="1" t="n">
        <v>367</v>
      </c>
      <c r="J638" s="1" t="n">
        <v>409</v>
      </c>
      <c r="K638" s="1" t="n">
        <v>481</v>
      </c>
      <c r="L638" s="1" t="n">
        <v>207</v>
      </c>
      <c r="M638" s="1" t="n">
        <v>171</v>
      </c>
      <c r="N638" s="1" t="n">
        <v>478</v>
      </c>
      <c r="O638" s="1" t="n">
        <v>400</v>
      </c>
      <c r="P638" s="1" t="n">
        <v>113</v>
      </c>
      <c r="Q638" s="1" t="n">
        <v>116</v>
      </c>
      <c r="R638" s="15" t="n">
        <f aca="false">SUM(P638,N638,L638,J638,H638)/B638</f>
        <v>0.948214285714286</v>
      </c>
      <c r="S638" s="15" t="n">
        <f aca="false">SUM(Q638,O638,M638,K638,I638)/C638</f>
        <v>0.955790784557908</v>
      </c>
      <c r="T638" s="15" t="n">
        <f aca="false">SUM(N638,P638)/B638</f>
        <v>0.351785714285714</v>
      </c>
      <c r="U638" s="15" t="n">
        <f aca="false">SUM(Q638,O638)/C638</f>
        <v>0.321295143212951</v>
      </c>
    </row>
    <row r="639" customFormat="false" ht="12.75" hidden="false" customHeight="false" outlineLevel="0" collapsed="false">
      <c r="A639" s="0" t="s">
        <v>648</v>
      </c>
      <c r="B639" s="1" t="n">
        <v>41</v>
      </c>
      <c r="C639" s="1" t="n">
        <v>36</v>
      </c>
      <c r="D639" s="1" t="n">
        <v>3</v>
      </c>
      <c r="E639" s="1" t="n">
        <v>2</v>
      </c>
      <c r="F639" s="1" t="n">
        <v>4</v>
      </c>
      <c r="G639" s="1" t="n">
        <v>3</v>
      </c>
      <c r="H639" s="1" t="n">
        <v>25</v>
      </c>
      <c r="I639" s="1" t="n">
        <v>24</v>
      </c>
      <c r="J639" s="1" t="n">
        <v>9</v>
      </c>
      <c r="K639" s="1" t="n">
        <v>7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5" t="n">
        <f aca="false">SUM(P639,N639,L639,J639,H639)/B639</f>
        <v>0.829268292682927</v>
      </c>
      <c r="S639" s="15" t="n">
        <f aca="false">SUM(Q639,O639,M639,K639,I639)/C639</f>
        <v>0.861111111111111</v>
      </c>
      <c r="T639" s="15" t="n">
        <f aca="false">SUM(N639,P639)/B639</f>
        <v>0</v>
      </c>
      <c r="U639" s="15" t="n">
        <f aca="false">SUM(Q639,O639)/C639</f>
        <v>0</v>
      </c>
    </row>
    <row r="640" customFormat="false" ht="12.75" hidden="false" customHeight="false" outlineLevel="0" collapsed="false">
      <c r="A640" s="0" t="s">
        <v>649</v>
      </c>
      <c r="B640" s="1" t="n">
        <v>667</v>
      </c>
      <c r="C640" s="1" t="n">
        <v>815</v>
      </c>
      <c r="D640" s="1" t="n">
        <v>56</v>
      </c>
      <c r="E640" s="1" t="n">
        <v>66</v>
      </c>
      <c r="F640" s="1" t="n">
        <v>56</v>
      </c>
      <c r="G640" s="1" t="n">
        <v>73</v>
      </c>
      <c r="H640" s="1" t="n">
        <v>259</v>
      </c>
      <c r="I640" s="1" t="n">
        <v>338</v>
      </c>
      <c r="J640" s="1" t="n">
        <v>124</v>
      </c>
      <c r="K640" s="1" t="n">
        <v>145</v>
      </c>
      <c r="L640" s="1" t="n">
        <v>50</v>
      </c>
      <c r="M640" s="1" t="n">
        <v>101</v>
      </c>
      <c r="N640" s="1" t="n">
        <v>70</v>
      </c>
      <c r="O640" s="1" t="n">
        <v>83</v>
      </c>
      <c r="P640" s="1" t="n">
        <v>52</v>
      </c>
      <c r="Q640" s="1" t="n">
        <v>9</v>
      </c>
      <c r="R640" s="15" t="n">
        <f aca="false">SUM(P640,N640,L640,J640,H640)/B640</f>
        <v>0.83208395802099</v>
      </c>
      <c r="S640" s="15" t="n">
        <f aca="false">SUM(Q640,O640,M640,K640,I640)/C640</f>
        <v>0.829447852760736</v>
      </c>
      <c r="T640" s="15" t="n">
        <f aca="false">SUM(N640,P640)/B640</f>
        <v>0.182908545727136</v>
      </c>
      <c r="U640" s="15" t="n">
        <f aca="false">SUM(Q640,O640)/C640</f>
        <v>0.112883435582822</v>
      </c>
    </row>
    <row r="641" customFormat="false" ht="12.75" hidden="false" customHeight="false" outlineLevel="0" collapsed="false">
      <c r="A641" s="0" t="s">
        <v>650</v>
      </c>
      <c r="B641" s="1" t="n">
        <v>1944</v>
      </c>
      <c r="C641" s="1" t="n">
        <v>2344</v>
      </c>
      <c r="D641" s="1" t="n">
        <v>35</v>
      </c>
      <c r="E641" s="1" t="n">
        <v>16</v>
      </c>
      <c r="F641" s="1" t="n">
        <v>70</v>
      </c>
      <c r="G641" s="1" t="n">
        <v>144</v>
      </c>
      <c r="H641" s="1" t="n">
        <v>504</v>
      </c>
      <c r="I641" s="1" t="n">
        <v>697</v>
      </c>
      <c r="J641" s="1" t="n">
        <v>521</v>
      </c>
      <c r="K641" s="1" t="n">
        <v>680</v>
      </c>
      <c r="L641" s="1" t="n">
        <v>212</v>
      </c>
      <c r="M641" s="1" t="n">
        <v>333</v>
      </c>
      <c r="N641" s="1" t="n">
        <v>457</v>
      </c>
      <c r="O641" s="1" t="n">
        <v>320</v>
      </c>
      <c r="P641" s="1" t="n">
        <v>145</v>
      </c>
      <c r="Q641" s="1" t="n">
        <v>154</v>
      </c>
      <c r="R641" s="15" t="n">
        <f aca="false">SUM(P641,N641,L641,J641,H641)/B641</f>
        <v>0.945987654320988</v>
      </c>
      <c r="S641" s="15" t="n">
        <f aca="false">SUM(Q641,O641,M641,K641,I641)/C641</f>
        <v>0.931740614334471</v>
      </c>
      <c r="T641" s="15" t="n">
        <f aca="false">SUM(N641,P641)/B641</f>
        <v>0.309670781893004</v>
      </c>
      <c r="U641" s="15" t="n">
        <f aca="false">SUM(Q641,O641)/C641</f>
        <v>0.20221843003413</v>
      </c>
    </row>
    <row r="642" customFormat="false" ht="12.75" hidden="false" customHeight="false" outlineLevel="0" collapsed="false">
      <c r="A642" s="0" t="s">
        <v>651</v>
      </c>
      <c r="B642" s="1" t="n">
        <v>190</v>
      </c>
      <c r="C642" s="1" t="n">
        <v>192</v>
      </c>
      <c r="D642" s="1" t="n">
        <v>7</v>
      </c>
      <c r="E642" s="1" t="n">
        <v>7</v>
      </c>
      <c r="F642" s="1" t="n">
        <v>10</v>
      </c>
      <c r="G642" s="1" t="n">
        <v>9</v>
      </c>
      <c r="H642" s="1" t="n">
        <v>95</v>
      </c>
      <c r="I642" s="1" t="n">
        <v>78</v>
      </c>
      <c r="J642" s="1" t="n">
        <v>46</v>
      </c>
      <c r="K642" s="1" t="n">
        <v>45</v>
      </c>
      <c r="L642" s="1" t="n">
        <v>14</v>
      </c>
      <c r="M642" s="1" t="n">
        <v>21</v>
      </c>
      <c r="N642" s="1" t="n">
        <v>13</v>
      </c>
      <c r="O642" s="1" t="n">
        <v>27</v>
      </c>
      <c r="P642" s="1" t="n">
        <v>5</v>
      </c>
      <c r="Q642" s="1" t="n">
        <v>5</v>
      </c>
      <c r="R642" s="15" t="n">
        <f aca="false">SUM(P642,N642,L642,J642,H642)/B642</f>
        <v>0.910526315789474</v>
      </c>
      <c r="S642" s="15" t="n">
        <f aca="false">SUM(Q642,O642,M642,K642,I642)/C642</f>
        <v>0.916666666666667</v>
      </c>
      <c r="T642" s="15" t="n">
        <f aca="false">SUM(N642,P642)/B642</f>
        <v>0.0947368421052632</v>
      </c>
      <c r="U642" s="15" t="n">
        <f aca="false">SUM(Q642,O642)/C642</f>
        <v>0.166666666666667</v>
      </c>
    </row>
    <row r="643" customFormat="false" ht="12.75" hidden="false" customHeight="false" outlineLevel="0" collapsed="false">
      <c r="A643" s="0" t="s">
        <v>652</v>
      </c>
      <c r="B643" s="1" t="n">
        <v>47</v>
      </c>
      <c r="C643" s="1" t="n">
        <v>37</v>
      </c>
      <c r="D643" s="1" t="n">
        <v>3</v>
      </c>
      <c r="E643" s="1" t="n">
        <v>2</v>
      </c>
      <c r="F643" s="1" t="n">
        <v>4</v>
      </c>
      <c r="G643" s="1" t="n">
        <v>4</v>
      </c>
      <c r="H643" s="1" t="n">
        <v>34</v>
      </c>
      <c r="I643" s="1" t="n">
        <v>9</v>
      </c>
      <c r="J643" s="1" t="n">
        <v>2</v>
      </c>
      <c r="K643" s="1" t="n">
        <v>5</v>
      </c>
      <c r="L643" s="1" t="n">
        <v>0</v>
      </c>
      <c r="M643" s="1" t="n">
        <v>9</v>
      </c>
      <c r="N643" s="1" t="n">
        <v>4</v>
      </c>
      <c r="O643" s="1" t="n">
        <v>8</v>
      </c>
      <c r="P643" s="1" t="n">
        <v>0</v>
      </c>
      <c r="Q643" s="1" t="n">
        <v>0</v>
      </c>
      <c r="R643" s="15" t="n">
        <f aca="false">SUM(P643,N643,L643,J643,H643)/B643</f>
        <v>0.851063829787234</v>
      </c>
      <c r="S643" s="15" t="n">
        <f aca="false">SUM(Q643,O643,M643,K643,I643)/C643</f>
        <v>0.837837837837838</v>
      </c>
      <c r="T643" s="15" t="n">
        <f aca="false">SUM(N643,P643)/B643</f>
        <v>0.0851063829787234</v>
      </c>
      <c r="U643" s="15" t="n">
        <f aca="false">SUM(Q643,O643)/C643</f>
        <v>0.216216216216216</v>
      </c>
    </row>
    <row r="644" customFormat="false" ht="12.75" hidden="false" customHeight="false" outlineLevel="0" collapsed="false">
      <c r="A644" s="0" t="s">
        <v>653</v>
      </c>
      <c r="B644" s="1" t="n">
        <v>452</v>
      </c>
      <c r="C644" s="1" t="n">
        <v>548</v>
      </c>
      <c r="D644" s="1" t="n">
        <v>36</v>
      </c>
      <c r="E644" s="1" t="n">
        <v>25</v>
      </c>
      <c r="F644" s="1" t="n">
        <v>30</v>
      </c>
      <c r="G644" s="1" t="n">
        <v>40</v>
      </c>
      <c r="H644" s="1" t="n">
        <v>206</v>
      </c>
      <c r="I644" s="1" t="n">
        <v>254</v>
      </c>
      <c r="J644" s="1" t="n">
        <v>101</v>
      </c>
      <c r="K644" s="1" t="n">
        <v>110</v>
      </c>
      <c r="L644" s="1" t="n">
        <v>28</v>
      </c>
      <c r="M644" s="1" t="n">
        <v>40</v>
      </c>
      <c r="N644" s="1" t="n">
        <v>26</v>
      </c>
      <c r="O644" s="1" t="n">
        <v>62</v>
      </c>
      <c r="P644" s="1" t="n">
        <v>25</v>
      </c>
      <c r="Q644" s="1" t="n">
        <v>17</v>
      </c>
      <c r="R644" s="15" t="n">
        <f aca="false">SUM(P644,N644,L644,J644,H644)/B644</f>
        <v>0.853982300884956</v>
      </c>
      <c r="S644" s="15" t="n">
        <f aca="false">SUM(Q644,O644,M644,K644,I644)/C644</f>
        <v>0.881386861313869</v>
      </c>
      <c r="T644" s="15" t="n">
        <f aca="false">SUM(N644,P644)/B644</f>
        <v>0.11283185840708</v>
      </c>
      <c r="U644" s="15" t="n">
        <f aca="false">SUM(Q644,O644)/C644</f>
        <v>0.144160583941606</v>
      </c>
    </row>
    <row r="645" customFormat="false" ht="12.75" hidden="false" customHeight="false" outlineLevel="0" collapsed="false">
      <c r="A645" s="0" t="s">
        <v>654</v>
      </c>
      <c r="B645" s="1" t="n">
        <v>53</v>
      </c>
      <c r="C645" s="1" t="n">
        <v>62</v>
      </c>
      <c r="D645" s="1" t="n">
        <v>0</v>
      </c>
      <c r="E645" s="1" t="n">
        <v>0</v>
      </c>
      <c r="F645" s="1" t="n">
        <v>2</v>
      </c>
      <c r="G645" s="1" t="n">
        <v>4</v>
      </c>
      <c r="H645" s="1" t="n">
        <v>19</v>
      </c>
      <c r="I645" s="1" t="n">
        <v>29</v>
      </c>
      <c r="J645" s="1" t="n">
        <v>22</v>
      </c>
      <c r="K645" s="1" t="n">
        <v>8</v>
      </c>
      <c r="L645" s="1" t="n">
        <v>8</v>
      </c>
      <c r="M645" s="1" t="n">
        <v>7</v>
      </c>
      <c r="N645" s="1" t="n">
        <v>1</v>
      </c>
      <c r="O645" s="1" t="n">
        <v>6</v>
      </c>
      <c r="P645" s="1" t="n">
        <v>1</v>
      </c>
      <c r="Q645" s="1" t="n">
        <v>8</v>
      </c>
      <c r="R645" s="15" t="n">
        <f aca="false">SUM(P645,N645,L645,J645,H645)/B645</f>
        <v>0.962264150943396</v>
      </c>
      <c r="S645" s="15" t="n">
        <f aca="false">SUM(Q645,O645,M645,K645,I645)/C645</f>
        <v>0.935483870967742</v>
      </c>
      <c r="T645" s="15" t="n">
        <f aca="false">SUM(N645,P645)/B645</f>
        <v>0.0377358490566038</v>
      </c>
      <c r="U645" s="15" t="n">
        <f aca="false">SUM(Q645,O645)/C645</f>
        <v>0.225806451612903</v>
      </c>
    </row>
    <row r="646" customFormat="false" ht="12.75" hidden="false" customHeight="false" outlineLevel="0" collapsed="false">
      <c r="A646" s="0" t="s">
        <v>655</v>
      </c>
      <c r="B646" s="1" t="n">
        <v>153</v>
      </c>
      <c r="C646" s="1" t="n">
        <v>152</v>
      </c>
      <c r="D646" s="1" t="n">
        <v>8</v>
      </c>
      <c r="E646" s="1" t="n">
        <v>6</v>
      </c>
      <c r="F646" s="1" t="n">
        <v>34</v>
      </c>
      <c r="G646" s="1" t="n">
        <v>26</v>
      </c>
      <c r="H646" s="1" t="n">
        <v>70</v>
      </c>
      <c r="I646" s="1" t="n">
        <v>52</v>
      </c>
      <c r="J646" s="1" t="n">
        <v>29</v>
      </c>
      <c r="K646" s="1" t="n">
        <v>35</v>
      </c>
      <c r="L646" s="1" t="n">
        <v>7</v>
      </c>
      <c r="M646" s="1" t="n">
        <v>18</v>
      </c>
      <c r="N646" s="1" t="n">
        <v>5</v>
      </c>
      <c r="O646" s="1" t="n">
        <v>12</v>
      </c>
      <c r="P646" s="1" t="n">
        <v>0</v>
      </c>
      <c r="Q646" s="1" t="n">
        <v>3</v>
      </c>
      <c r="R646" s="15" t="n">
        <f aca="false">SUM(P646,N646,L646,J646,H646)/B646</f>
        <v>0.725490196078431</v>
      </c>
      <c r="S646" s="15" t="n">
        <f aca="false">SUM(Q646,O646,M646,K646,I646)/C646</f>
        <v>0.789473684210526</v>
      </c>
      <c r="T646" s="15" t="n">
        <f aca="false">SUM(N646,P646)/B646</f>
        <v>0.0326797385620915</v>
      </c>
      <c r="U646" s="15" t="n">
        <f aca="false">SUM(Q646,O646)/C646</f>
        <v>0.0986842105263158</v>
      </c>
    </row>
    <row r="647" customFormat="false" ht="12.75" hidden="false" customHeight="false" outlineLevel="0" collapsed="false">
      <c r="A647" s="0" t="s">
        <v>656</v>
      </c>
      <c r="B647" s="1" t="n">
        <v>175</v>
      </c>
      <c r="C647" s="1" t="n">
        <v>196</v>
      </c>
      <c r="D647" s="1" t="n">
        <v>17</v>
      </c>
      <c r="E647" s="1" t="n">
        <v>17</v>
      </c>
      <c r="F647" s="1" t="n">
        <v>13</v>
      </c>
      <c r="G647" s="1" t="n">
        <v>15</v>
      </c>
      <c r="H647" s="1" t="n">
        <v>76</v>
      </c>
      <c r="I647" s="1" t="n">
        <v>67</v>
      </c>
      <c r="J647" s="1" t="n">
        <v>43</v>
      </c>
      <c r="K647" s="1" t="n">
        <v>58</v>
      </c>
      <c r="L647" s="1" t="n">
        <v>12</v>
      </c>
      <c r="M647" s="1" t="n">
        <v>20</v>
      </c>
      <c r="N647" s="1" t="n">
        <v>7</v>
      </c>
      <c r="O647" s="1" t="n">
        <v>16</v>
      </c>
      <c r="P647" s="1" t="n">
        <v>7</v>
      </c>
      <c r="Q647" s="1" t="n">
        <v>3</v>
      </c>
      <c r="R647" s="15" t="n">
        <f aca="false">SUM(P647,N647,L647,J647,H647)/B647</f>
        <v>0.828571428571429</v>
      </c>
      <c r="S647" s="15" t="n">
        <f aca="false">SUM(Q647,O647,M647,K647,I647)/C647</f>
        <v>0.836734693877551</v>
      </c>
      <c r="T647" s="15" t="n">
        <f aca="false">SUM(N647,P647)/B647</f>
        <v>0.08</v>
      </c>
      <c r="U647" s="15" t="n">
        <f aca="false">SUM(Q647,O647)/C647</f>
        <v>0.0969387755102041</v>
      </c>
    </row>
    <row r="648" customFormat="false" ht="12.75" hidden="false" customHeight="false" outlineLevel="0" collapsed="false">
      <c r="A648" s="0" t="s">
        <v>657</v>
      </c>
      <c r="B648" s="1" t="n">
        <v>394</v>
      </c>
      <c r="C648" s="1" t="n">
        <v>474</v>
      </c>
      <c r="D648" s="1" t="n">
        <v>49</v>
      </c>
      <c r="E648" s="1" t="n">
        <v>28</v>
      </c>
      <c r="F648" s="1" t="n">
        <v>35</v>
      </c>
      <c r="G648" s="1" t="n">
        <v>48</v>
      </c>
      <c r="H648" s="1" t="n">
        <v>177</v>
      </c>
      <c r="I648" s="1" t="n">
        <v>216</v>
      </c>
      <c r="J648" s="1" t="n">
        <v>50</v>
      </c>
      <c r="K648" s="1" t="n">
        <v>84</v>
      </c>
      <c r="L648" s="1" t="n">
        <v>23</v>
      </c>
      <c r="M648" s="1" t="n">
        <v>38</v>
      </c>
      <c r="N648" s="1" t="n">
        <v>39</v>
      </c>
      <c r="O648" s="1" t="n">
        <v>32</v>
      </c>
      <c r="P648" s="1" t="n">
        <v>21</v>
      </c>
      <c r="Q648" s="1" t="n">
        <v>28</v>
      </c>
      <c r="R648" s="15" t="n">
        <f aca="false">SUM(P648,N648,L648,J648,H648)/B648</f>
        <v>0.786802030456853</v>
      </c>
      <c r="S648" s="15" t="n">
        <f aca="false">SUM(Q648,O648,M648,K648,I648)/C648</f>
        <v>0.839662447257384</v>
      </c>
      <c r="T648" s="15" t="n">
        <f aca="false">SUM(N648,P648)/B648</f>
        <v>0.152284263959391</v>
      </c>
      <c r="U648" s="15" t="n">
        <f aca="false">SUM(Q648,O648)/C648</f>
        <v>0.126582278481013</v>
      </c>
    </row>
    <row r="649" customFormat="false" ht="12.75" hidden="false" customHeight="false" outlineLevel="0" collapsed="false">
      <c r="A649" s="0" t="s">
        <v>658</v>
      </c>
      <c r="B649" s="1" t="n">
        <v>2054</v>
      </c>
      <c r="C649" s="1" t="n">
        <v>2535</v>
      </c>
      <c r="D649" s="1" t="n">
        <v>165</v>
      </c>
      <c r="E649" s="1" t="n">
        <v>112</v>
      </c>
      <c r="F649" s="1" t="n">
        <v>220</v>
      </c>
      <c r="G649" s="1" t="n">
        <v>319</v>
      </c>
      <c r="H649" s="1" t="n">
        <v>784</v>
      </c>
      <c r="I649" s="1" t="n">
        <v>1147</v>
      </c>
      <c r="J649" s="1" t="n">
        <v>417</v>
      </c>
      <c r="K649" s="1" t="n">
        <v>503</v>
      </c>
      <c r="L649" s="1" t="n">
        <v>147</v>
      </c>
      <c r="M649" s="1" t="n">
        <v>198</v>
      </c>
      <c r="N649" s="1" t="n">
        <v>219</v>
      </c>
      <c r="O649" s="1" t="n">
        <v>181</v>
      </c>
      <c r="P649" s="1" t="n">
        <v>102</v>
      </c>
      <c r="Q649" s="1" t="n">
        <v>75</v>
      </c>
      <c r="R649" s="15" t="n">
        <f aca="false">SUM(P649,N649,L649,J649,H649)/B649</f>
        <v>0.812560856864654</v>
      </c>
      <c r="S649" s="15" t="n">
        <f aca="false">SUM(Q649,O649,M649,K649,I649)/C649</f>
        <v>0.829980276134122</v>
      </c>
      <c r="T649" s="15" t="n">
        <f aca="false">SUM(N649,P649)/B649</f>
        <v>0.156280428432327</v>
      </c>
      <c r="U649" s="15" t="n">
        <f aca="false">SUM(Q649,O649)/C649</f>
        <v>0.100986193293886</v>
      </c>
    </row>
    <row r="650" customFormat="false" ht="12.75" hidden="false" customHeight="false" outlineLevel="0" collapsed="false">
      <c r="A650" s="0" t="s">
        <v>659</v>
      </c>
      <c r="B650" s="1" t="n">
        <v>613</v>
      </c>
      <c r="C650" s="1" t="n">
        <v>780</v>
      </c>
      <c r="D650" s="1" t="n">
        <v>39</v>
      </c>
      <c r="E650" s="1" t="n">
        <v>32</v>
      </c>
      <c r="F650" s="1" t="n">
        <v>44</v>
      </c>
      <c r="G650" s="1" t="n">
        <v>66</v>
      </c>
      <c r="H650" s="1" t="n">
        <v>268</v>
      </c>
      <c r="I650" s="1" t="n">
        <v>326</v>
      </c>
      <c r="J650" s="1" t="n">
        <v>146</v>
      </c>
      <c r="K650" s="1" t="n">
        <v>203</v>
      </c>
      <c r="L650" s="1" t="n">
        <v>44</v>
      </c>
      <c r="M650" s="1" t="n">
        <v>64</v>
      </c>
      <c r="N650" s="1" t="n">
        <v>53</v>
      </c>
      <c r="O650" s="1" t="n">
        <v>69</v>
      </c>
      <c r="P650" s="1" t="n">
        <v>19</v>
      </c>
      <c r="Q650" s="1" t="n">
        <v>20</v>
      </c>
      <c r="R650" s="15" t="n">
        <f aca="false">SUM(P650,N650,L650,J650,H650)/B650</f>
        <v>0.864600326264274</v>
      </c>
      <c r="S650" s="15" t="n">
        <f aca="false">SUM(Q650,O650,M650,K650,I650)/C650</f>
        <v>0.874358974358974</v>
      </c>
      <c r="T650" s="15" t="n">
        <f aca="false">SUM(N650,P650)/B650</f>
        <v>0.117455138662316</v>
      </c>
      <c r="U650" s="15" t="n">
        <f aca="false">SUM(Q650,O650)/C650</f>
        <v>0.114102564102564</v>
      </c>
    </row>
    <row r="651" customFormat="false" ht="12.75" hidden="false" customHeight="false" outlineLevel="0" collapsed="false">
      <c r="A651" s="0" t="s">
        <v>660</v>
      </c>
      <c r="B651" s="1" t="n">
        <v>300</v>
      </c>
      <c r="C651" s="1" t="n">
        <v>337</v>
      </c>
      <c r="D651" s="1" t="n">
        <v>8</v>
      </c>
      <c r="E651" s="1" t="n">
        <v>11</v>
      </c>
      <c r="F651" s="1" t="n">
        <v>15</v>
      </c>
      <c r="G651" s="1" t="n">
        <v>22</v>
      </c>
      <c r="H651" s="1" t="n">
        <v>62</v>
      </c>
      <c r="I651" s="1" t="n">
        <v>77</v>
      </c>
      <c r="J651" s="1" t="n">
        <v>72</v>
      </c>
      <c r="K651" s="1" t="n">
        <v>103</v>
      </c>
      <c r="L651" s="1" t="n">
        <v>25</v>
      </c>
      <c r="M651" s="1" t="n">
        <v>29</v>
      </c>
      <c r="N651" s="1" t="n">
        <v>80</v>
      </c>
      <c r="O651" s="1" t="n">
        <v>70</v>
      </c>
      <c r="P651" s="1" t="n">
        <v>38</v>
      </c>
      <c r="Q651" s="1" t="n">
        <v>25</v>
      </c>
      <c r="R651" s="15" t="n">
        <f aca="false">SUM(P651,N651,L651,J651,H651)/B651</f>
        <v>0.923333333333333</v>
      </c>
      <c r="S651" s="15" t="n">
        <f aca="false">SUM(Q651,O651,M651,K651,I651)/C651</f>
        <v>0.902077151335312</v>
      </c>
      <c r="T651" s="15" t="n">
        <f aca="false">SUM(N651,P651)/B651</f>
        <v>0.393333333333333</v>
      </c>
      <c r="U651" s="15" t="n">
        <f aca="false">SUM(Q651,O651)/C651</f>
        <v>0.281899109792285</v>
      </c>
    </row>
    <row r="652" customFormat="false" ht="12.75" hidden="false" customHeight="false" outlineLevel="0" collapsed="false">
      <c r="A652" s="0" t="s">
        <v>661</v>
      </c>
      <c r="B652" s="1" t="n">
        <v>52</v>
      </c>
      <c r="C652" s="1" t="n">
        <v>77</v>
      </c>
      <c r="D652" s="1" t="n">
        <v>1</v>
      </c>
      <c r="E652" s="1" t="n">
        <v>0</v>
      </c>
      <c r="F652" s="1" t="n">
        <v>10</v>
      </c>
      <c r="G652" s="1" t="n">
        <v>1</v>
      </c>
      <c r="H652" s="1" t="n">
        <v>12</v>
      </c>
      <c r="I652" s="1" t="n">
        <v>30</v>
      </c>
      <c r="J652" s="1" t="n">
        <v>18</v>
      </c>
      <c r="K652" s="1" t="n">
        <v>37</v>
      </c>
      <c r="L652" s="1" t="n">
        <v>1</v>
      </c>
      <c r="M652" s="1" t="n">
        <v>4</v>
      </c>
      <c r="N652" s="1" t="n">
        <v>7</v>
      </c>
      <c r="O652" s="1" t="n">
        <v>3</v>
      </c>
      <c r="P652" s="1" t="n">
        <v>3</v>
      </c>
      <c r="Q652" s="1" t="n">
        <v>2</v>
      </c>
      <c r="R652" s="15" t="n">
        <f aca="false">SUM(P652,N652,L652,J652,H652)/B652</f>
        <v>0.788461538461538</v>
      </c>
      <c r="S652" s="15" t="n">
        <f aca="false">SUM(Q652,O652,M652,K652,I652)/C652</f>
        <v>0.987012987012987</v>
      </c>
      <c r="T652" s="15" t="n">
        <f aca="false">SUM(N652,P652)/B652</f>
        <v>0.192307692307692</v>
      </c>
      <c r="U652" s="15" t="n">
        <f aca="false">SUM(Q652,O652)/C652</f>
        <v>0.0649350649350649</v>
      </c>
    </row>
    <row r="653" customFormat="false" ht="12.75" hidden="false" customHeight="false" outlineLevel="0" collapsed="false">
      <c r="A653" s="0" t="s">
        <v>662</v>
      </c>
      <c r="B653" s="1" t="n">
        <v>219</v>
      </c>
      <c r="C653" s="1" t="n">
        <v>245</v>
      </c>
      <c r="D653" s="1" t="n">
        <v>11</v>
      </c>
      <c r="E653" s="1" t="n">
        <v>15</v>
      </c>
      <c r="F653" s="1" t="n">
        <v>23</v>
      </c>
      <c r="G653" s="1" t="n">
        <v>28</v>
      </c>
      <c r="H653" s="1" t="n">
        <v>122</v>
      </c>
      <c r="I653" s="1" t="n">
        <v>119</v>
      </c>
      <c r="J653" s="1" t="n">
        <v>43</v>
      </c>
      <c r="K653" s="1" t="n">
        <v>57</v>
      </c>
      <c r="L653" s="1" t="n">
        <v>10</v>
      </c>
      <c r="M653" s="1" t="n">
        <v>16</v>
      </c>
      <c r="N653" s="1" t="n">
        <v>5</v>
      </c>
      <c r="O653" s="1" t="n">
        <v>6</v>
      </c>
      <c r="P653" s="1" t="n">
        <v>5</v>
      </c>
      <c r="Q653" s="1" t="n">
        <v>4</v>
      </c>
      <c r="R653" s="15" t="n">
        <f aca="false">SUM(P653,N653,L653,J653,H653)/B653</f>
        <v>0.844748858447489</v>
      </c>
      <c r="S653" s="15" t="n">
        <f aca="false">SUM(Q653,O653,M653,K653,I653)/C653</f>
        <v>0.824489795918367</v>
      </c>
      <c r="T653" s="15" t="n">
        <f aca="false">SUM(N653,P653)/B653</f>
        <v>0.045662100456621</v>
      </c>
      <c r="U653" s="15" t="n">
        <f aca="false">SUM(Q653,O653)/C653</f>
        <v>0.0408163265306122</v>
      </c>
    </row>
    <row r="654" customFormat="false" ht="12.75" hidden="false" customHeight="false" outlineLevel="0" collapsed="false">
      <c r="A654" s="0" t="s">
        <v>663</v>
      </c>
      <c r="B654" s="1" t="n">
        <v>59</v>
      </c>
      <c r="C654" s="1" t="n">
        <v>67</v>
      </c>
      <c r="D654" s="1" t="n">
        <v>2</v>
      </c>
      <c r="E654" s="1" t="n">
        <v>2</v>
      </c>
      <c r="F654" s="1" t="n">
        <v>5</v>
      </c>
      <c r="G654" s="1" t="n">
        <v>4</v>
      </c>
      <c r="H654" s="1" t="n">
        <v>41</v>
      </c>
      <c r="I654" s="1" t="n">
        <v>32</v>
      </c>
      <c r="J654" s="1" t="n">
        <v>9</v>
      </c>
      <c r="K654" s="1" t="n">
        <v>16</v>
      </c>
      <c r="L654" s="1" t="n">
        <v>1</v>
      </c>
      <c r="M654" s="1" t="n">
        <v>10</v>
      </c>
      <c r="N654" s="1" t="n">
        <v>1</v>
      </c>
      <c r="O654" s="1" t="n">
        <v>0</v>
      </c>
      <c r="P654" s="1" t="n">
        <v>0</v>
      </c>
      <c r="Q654" s="1" t="n">
        <v>3</v>
      </c>
      <c r="R654" s="15" t="n">
        <f aca="false">SUM(P654,N654,L654,J654,H654)/B654</f>
        <v>0.88135593220339</v>
      </c>
      <c r="S654" s="15" t="n">
        <f aca="false">SUM(Q654,O654,M654,K654,I654)/C654</f>
        <v>0.91044776119403</v>
      </c>
      <c r="T654" s="15" t="n">
        <f aca="false">SUM(N654,P654)/B654</f>
        <v>0.0169491525423729</v>
      </c>
      <c r="U654" s="15" t="n">
        <f aca="false">SUM(Q654,O654)/C654</f>
        <v>0.0447761194029851</v>
      </c>
    </row>
    <row r="655" customFormat="false" ht="12.75" hidden="false" customHeight="false" outlineLevel="0" collapsed="false">
      <c r="A655" s="0" t="s">
        <v>664</v>
      </c>
      <c r="B655" s="1" t="n">
        <v>986</v>
      </c>
      <c r="C655" s="1" t="n">
        <v>1212</v>
      </c>
      <c r="D655" s="1" t="n">
        <v>89</v>
      </c>
      <c r="E655" s="1" t="n">
        <v>97</v>
      </c>
      <c r="F655" s="1" t="n">
        <v>117</v>
      </c>
      <c r="G655" s="1" t="n">
        <v>112</v>
      </c>
      <c r="H655" s="1" t="n">
        <v>425</v>
      </c>
      <c r="I655" s="1" t="n">
        <v>501</v>
      </c>
      <c r="J655" s="1" t="n">
        <v>137</v>
      </c>
      <c r="K655" s="1" t="n">
        <v>255</v>
      </c>
      <c r="L655" s="1" t="n">
        <v>51</v>
      </c>
      <c r="M655" s="1" t="n">
        <v>85</v>
      </c>
      <c r="N655" s="1" t="n">
        <v>107</v>
      </c>
      <c r="O655" s="1" t="n">
        <v>144</v>
      </c>
      <c r="P655" s="1" t="n">
        <v>60</v>
      </c>
      <c r="Q655" s="1" t="n">
        <v>18</v>
      </c>
      <c r="R655" s="15" t="n">
        <f aca="false">SUM(P655,N655,L655,J655,H655)/B655</f>
        <v>0.791075050709939</v>
      </c>
      <c r="S655" s="15" t="n">
        <f aca="false">SUM(Q655,O655,M655,K655,I655)/C655</f>
        <v>0.827557755775578</v>
      </c>
      <c r="T655" s="15" t="n">
        <f aca="false">SUM(N655,P655)/B655</f>
        <v>0.169371196754564</v>
      </c>
      <c r="U655" s="15" t="n">
        <f aca="false">SUM(Q655,O655)/C655</f>
        <v>0.133663366336634</v>
      </c>
    </row>
    <row r="656" customFormat="false" ht="12.75" hidden="false" customHeight="false" outlineLevel="0" collapsed="false">
      <c r="A656" s="0" t="s">
        <v>665</v>
      </c>
      <c r="B656" s="1" t="n">
        <v>53</v>
      </c>
      <c r="C656" s="1" t="n">
        <v>89</v>
      </c>
      <c r="D656" s="1" t="n">
        <v>2</v>
      </c>
      <c r="E656" s="1" t="n">
        <v>6</v>
      </c>
      <c r="F656" s="1" t="n">
        <v>7</v>
      </c>
      <c r="G656" s="1" t="n">
        <v>2</v>
      </c>
      <c r="H656" s="1" t="n">
        <v>22</v>
      </c>
      <c r="I656" s="1" t="n">
        <v>52</v>
      </c>
      <c r="J656" s="1" t="n">
        <v>12</v>
      </c>
      <c r="K656" s="1" t="n">
        <v>21</v>
      </c>
      <c r="L656" s="1" t="n">
        <v>6</v>
      </c>
      <c r="M656" s="1" t="n">
        <v>7</v>
      </c>
      <c r="N656" s="1" t="n">
        <v>4</v>
      </c>
      <c r="O656" s="1" t="n">
        <v>1</v>
      </c>
      <c r="P656" s="1" t="n">
        <v>0</v>
      </c>
      <c r="Q656" s="1" t="n">
        <v>0</v>
      </c>
      <c r="R656" s="15" t="n">
        <f aca="false">SUM(P656,N656,L656,J656,H656)/B656</f>
        <v>0.830188679245283</v>
      </c>
      <c r="S656" s="15" t="n">
        <f aca="false">SUM(Q656,O656,M656,K656,I656)/C656</f>
        <v>0.910112359550562</v>
      </c>
      <c r="T656" s="15" t="n">
        <f aca="false">SUM(N656,P656)/B656</f>
        <v>0.0754716981132075</v>
      </c>
      <c r="U656" s="15" t="n">
        <f aca="false">SUM(Q656,O656)/C656</f>
        <v>0.0112359550561798</v>
      </c>
    </row>
    <row r="657" customFormat="false" ht="12.75" hidden="false" customHeight="false" outlineLevel="0" collapsed="false">
      <c r="A657" s="0" t="s">
        <v>666</v>
      </c>
      <c r="B657" s="1" t="n">
        <v>1335</v>
      </c>
      <c r="C657" s="1" t="n">
        <v>1597</v>
      </c>
      <c r="D657" s="1" t="n">
        <v>147</v>
      </c>
      <c r="E657" s="1" t="n">
        <v>198</v>
      </c>
      <c r="F657" s="1" t="n">
        <v>79</v>
      </c>
      <c r="G657" s="1" t="n">
        <v>56</v>
      </c>
      <c r="H657" s="1" t="n">
        <v>284</v>
      </c>
      <c r="I657" s="1" t="n">
        <v>399</v>
      </c>
      <c r="J657" s="1" t="n">
        <v>265</v>
      </c>
      <c r="K657" s="1" t="n">
        <v>417</v>
      </c>
      <c r="L657" s="1" t="n">
        <v>70</v>
      </c>
      <c r="M657" s="1" t="n">
        <v>95</v>
      </c>
      <c r="N657" s="1" t="n">
        <v>257</v>
      </c>
      <c r="O657" s="1" t="n">
        <v>321</v>
      </c>
      <c r="P657" s="1" t="n">
        <v>233</v>
      </c>
      <c r="Q657" s="1" t="n">
        <v>111</v>
      </c>
      <c r="R657" s="15" t="n">
        <f aca="false">SUM(P657,N657,L657,J657,H657)/B657</f>
        <v>0.830711610486891</v>
      </c>
      <c r="S657" s="15" t="n">
        <f aca="false">SUM(Q657,O657,M657,K657,I657)/C657</f>
        <v>0.840951784596118</v>
      </c>
      <c r="T657" s="15" t="n">
        <f aca="false">SUM(N657,P657)/B657</f>
        <v>0.367041198501873</v>
      </c>
      <c r="U657" s="15" t="n">
        <f aca="false">SUM(Q657,O657)/C657</f>
        <v>0.270507201001879</v>
      </c>
    </row>
    <row r="658" customFormat="false" ht="12.75" hidden="false" customHeight="false" outlineLevel="0" collapsed="false">
      <c r="A658" s="0" t="s">
        <v>667</v>
      </c>
      <c r="B658" s="1" t="n">
        <v>29</v>
      </c>
      <c r="C658" s="1" t="n">
        <v>26</v>
      </c>
      <c r="D658" s="1" t="n">
        <v>5</v>
      </c>
      <c r="E658" s="1" t="n">
        <v>6</v>
      </c>
      <c r="F658" s="1" t="n">
        <v>6</v>
      </c>
      <c r="G658" s="1" t="n">
        <v>2</v>
      </c>
      <c r="H658" s="1" t="n">
        <v>18</v>
      </c>
      <c r="I658" s="1" t="n">
        <v>9</v>
      </c>
      <c r="J658" s="1" t="n">
        <v>0</v>
      </c>
      <c r="K658" s="1" t="n">
        <v>3</v>
      </c>
      <c r="L658" s="1" t="n">
        <v>0</v>
      </c>
      <c r="M658" s="1" t="n">
        <v>0</v>
      </c>
      <c r="N658" s="1" t="n">
        <v>0</v>
      </c>
      <c r="O658" s="1" t="n">
        <v>6</v>
      </c>
      <c r="P658" s="1" t="n">
        <v>0</v>
      </c>
      <c r="Q658" s="1" t="n">
        <v>0</v>
      </c>
      <c r="R658" s="15" t="n">
        <f aca="false">SUM(P658,N658,L658,J658,H658)/B658</f>
        <v>0.620689655172414</v>
      </c>
      <c r="S658" s="15" t="n">
        <f aca="false">SUM(Q658,O658,M658,K658,I658)/C658</f>
        <v>0.692307692307692</v>
      </c>
      <c r="T658" s="15" t="n">
        <f aca="false">SUM(N658,P658)/B658</f>
        <v>0</v>
      </c>
      <c r="U658" s="15" t="n">
        <f aca="false">SUM(Q658,O658)/C658</f>
        <v>0.230769230769231</v>
      </c>
    </row>
    <row r="659" customFormat="false" ht="12.75" hidden="false" customHeight="false" outlineLevel="0" collapsed="false">
      <c r="A659" s="0" t="s">
        <v>668</v>
      </c>
      <c r="B659" s="1" t="n">
        <v>137</v>
      </c>
      <c r="C659" s="1" t="n">
        <v>144</v>
      </c>
      <c r="D659" s="1" t="n">
        <v>6</v>
      </c>
      <c r="E659" s="1" t="n">
        <v>4</v>
      </c>
      <c r="F659" s="1" t="n">
        <v>4</v>
      </c>
      <c r="G659" s="1" t="n">
        <v>13</v>
      </c>
      <c r="H659" s="1" t="n">
        <v>78</v>
      </c>
      <c r="I659" s="1" t="n">
        <v>61</v>
      </c>
      <c r="J659" s="1" t="n">
        <v>29</v>
      </c>
      <c r="K659" s="1" t="n">
        <v>37</v>
      </c>
      <c r="L659" s="1" t="n">
        <v>13</v>
      </c>
      <c r="M659" s="1" t="n">
        <v>10</v>
      </c>
      <c r="N659" s="1" t="n">
        <v>7</v>
      </c>
      <c r="O659" s="1" t="n">
        <v>15</v>
      </c>
      <c r="P659" s="1" t="n">
        <v>0</v>
      </c>
      <c r="Q659" s="1" t="n">
        <v>4</v>
      </c>
      <c r="R659" s="15" t="n">
        <f aca="false">SUM(P659,N659,L659,J659,H659)/B659</f>
        <v>0.927007299270073</v>
      </c>
      <c r="S659" s="15" t="n">
        <f aca="false">SUM(Q659,O659,M659,K659,I659)/C659</f>
        <v>0.881944444444444</v>
      </c>
      <c r="T659" s="15" t="n">
        <f aca="false">SUM(N659,P659)/B659</f>
        <v>0.0510948905109489</v>
      </c>
      <c r="U659" s="15" t="n">
        <f aca="false">SUM(Q659,O659)/C659</f>
        <v>0.131944444444444</v>
      </c>
    </row>
    <row r="660" customFormat="false" ht="12.75" hidden="false" customHeight="false" outlineLevel="0" collapsed="false">
      <c r="A660" s="0" t="s">
        <v>669</v>
      </c>
      <c r="B660" s="1" t="n">
        <v>200</v>
      </c>
      <c r="C660" s="1" t="n">
        <v>227</v>
      </c>
      <c r="D660" s="1" t="n">
        <v>4</v>
      </c>
      <c r="E660" s="1" t="n">
        <v>3</v>
      </c>
      <c r="F660" s="1" t="n">
        <v>15</v>
      </c>
      <c r="G660" s="1" t="n">
        <v>20</v>
      </c>
      <c r="H660" s="1" t="n">
        <v>59</v>
      </c>
      <c r="I660" s="1" t="n">
        <v>70</v>
      </c>
      <c r="J660" s="1" t="n">
        <v>50</v>
      </c>
      <c r="K660" s="1" t="n">
        <v>52</v>
      </c>
      <c r="L660" s="1" t="n">
        <v>14</v>
      </c>
      <c r="M660" s="1" t="n">
        <v>19</v>
      </c>
      <c r="N660" s="1" t="n">
        <v>32</v>
      </c>
      <c r="O660" s="1" t="n">
        <v>49</v>
      </c>
      <c r="P660" s="1" t="n">
        <v>26</v>
      </c>
      <c r="Q660" s="1" t="n">
        <v>14</v>
      </c>
      <c r="R660" s="15" t="n">
        <f aca="false">SUM(P660,N660,L660,J660,H660)/B660</f>
        <v>0.905</v>
      </c>
      <c r="S660" s="15" t="n">
        <f aca="false">SUM(Q660,O660,M660,K660,I660)/C660</f>
        <v>0.898678414096916</v>
      </c>
      <c r="T660" s="15" t="n">
        <f aca="false">SUM(N660,P660)/B660</f>
        <v>0.29</v>
      </c>
      <c r="U660" s="15" t="n">
        <f aca="false">SUM(Q660,O660)/C660</f>
        <v>0.277533039647577</v>
      </c>
    </row>
    <row r="661" customFormat="false" ht="12.75" hidden="false" customHeight="false" outlineLevel="0" collapsed="false">
      <c r="A661" s="0" t="s">
        <v>670</v>
      </c>
      <c r="B661" s="1" t="n">
        <v>1052</v>
      </c>
      <c r="C661" s="1" t="n">
        <v>1375</v>
      </c>
      <c r="D661" s="1" t="n">
        <v>75</v>
      </c>
      <c r="E661" s="1" t="n">
        <v>86</v>
      </c>
      <c r="F661" s="1" t="n">
        <v>81</v>
      </c>
      <c r="G661" s="1" t="n">
        <v>79</v>
      </c>
      <c r="H661" s="1" t="n">
        <v>519</v>
      </c>
      <c r="I661" s="1" t="n">
        <v>587</v>
      </c>
      <c r="J661" s="1" t="n">
        <v>147</v>
      </c>
      <c r="K661" s="1" t="n">
        <v>322</v>
      </c>
      <c r="L661" s="1" t="n">
        <v>55</v>
      </c>
      <c r="M661" s="1" t="n">
        <v>95</v>
      </c>
      <c r="N661" s="1" t="n">
        <v>117</v>
      </c>
      <c r="O661" s="1" t="n">
        <v>173</v>
      </c>
      <c r="P661" s="1" t="n">
        <v>58</v>
      </c>
      <c r="Q661" s="1" t="n">
        <v>33</v>
      </c>
      <c r="R661" s="15" t="n">
        <f aca="false">SUM(P661,N661,L661,J661,H661)/B661</f>
        <v>0.85171102661597</v>
      </c>
      <c r="S661" s="15" t="n">
        <f aca="false">SUM(Q661,O661,M661,K661,I661)/C661</f>
        <v>0.88</v>
      </c>
      <c r="T661" s="15" t="n">
        <f aca="false">SUM(N661,P661)/B661</f>
        <v>0.166349809885932</v>
      </c>
      <c r="U661" s="15" t="n">
        <f aca="false">SUM(Q661,O661)/C661</f>
        <v>0.149818181818182</v>
      </c>
    </row>
    <row r="662" customFormat="false" ht="12.75" hidden="false" customHeight="false" outlineLevel="0" collapsed="false">
      <c r="A662" s="0" t="s">
        <v>671</v>
      </c>
      <c r="B662" s="1" t="n">
        <v>1426</v>
      </c>
      <c r="C662" s="1" t="n">
        <v>1727</v>
      </c>
      <c r="D662" s="1" t="n">
        <v>163</v>
      </c>
      <c r="E662" s="1" t="n">
        <v>84</v>
      </c>
      <c r="F662" s="1" t="n">
        <v>116</v>
      </c>
      <c r="G662" s="1" t="n">
        <v>148</v>
      </c>
      <c r="H662" s="1" t="n">
        <v>512</v>
      </c>
      <c r="I662" s="1" t="n">
        <v>743</v>
      </c>
      <c r="J662" s="1" t="n">
        <v>322</v>
      </c>
      <c r="K662" s="1" t="n">
        <v>376</v>
      </c>
      <c r="L662" s="1" t="n">
        <v>103</v>
      </c>
      <c r="M662" s="1" t="n">
        <v>128</v>
      </c>
      <c r="N662" s="1" t="n">
        <v>150</v>
      </c>
      <c r="O662" s="1" t="n">
        <v>179</v>
      </c>
      <c r="P662" s="1" t="n">
        <v>60</v>
      </c>
      <c r="Q662" s="1" t="n">
        <v>69</v>
      </c>
      <c r="R662" s="15" t="n">
        <f aca="false">SUM(P662,N662,L662,J662,H662)/B662</f>
        <v>0.804347826086957</v>
      </c>
      <c r="S662" s="15" t="n">
        <f aca="false">SUM(Q662,O662,M662,K662,I662)/C662</f>
        <v>0.865662999420961</v>
      </c>
      <c r="T662" s="15" t="n">
        <f aca="false">SUM(N662,P662)/B662</f>
        <v>0.14726507713885</v>
      </c>
      <c r="U662" s="15" t="n">
        <f aca="false">SUM(Q662,O662)/C662</f>
        <v>0.143601621308628</v>
      </c>
    </row>
    <row r="663" customFormat="false" ht="12.75" hidden="false" customHeight="false" outlineLevel="0" collapsed="false">
      <c r="A663" s="0" t="s">
        <v>672</v>
      </c>
      <c r="B663" s="1" t="n">
        <v>3237</v>
      </c>
      <c r="C663" s="1" t="n">
        <v>3804</v>
      </c>
      <c r="D663" s="1" t="n">
        <v>257</v>
      </c>
      <c r="E663" s="1" t="n">
        <v>289</v>
      </c>
      <c r="F663" s="1" t="n">
        <v>313</v>
      </c>
      <c r="G663" s="1" t="n">
        <v>465</v>
      </c>
      <c r="H663" s="1" t="n">
        <v>1208</v>
      </c>
      <c r="I663" s="1" t="n">
        <v>1446</v>
      </c>
      <c r="J663" s="1" t="n">
        <v>683</v>
      </c>
      <c r="K663" s="1" t="n">
        <v>751</v>
      </c>
      <c r="L663" s="1" t="n">
        <v>107</v>
      </c>
      <c r="M663" s="1" t="n">
        <v>172</v>
      </c>
      <c r="N663" s="1" t="n">
        <v>430</v>
      </c>
      <c r="O663" s="1" t="n">
        <v>519</v>
      </c>
      <c r="P663" s="1" t="n">
        <v>239</v>
      </c>
      <c r="Q663" s="1" t="n">
        <v>162</v>
      </c>
      <c r="R663" s="15" t="n">
        <f aca="false">SUM(P663,N663,L663,J663,H663)/B663</f>
        <v>0.823911028730306</v>
      </c>
      <c r="S663" s="15" t="n">
        <f aca="false">SUM(Q663,O663,M663,K663,I663)/C663</f>
        <v>0.801787592008412</v>
      </c>
      <c r="T663" s="15" t="n">
        <f aca="false">SUM(N663,P663)/B663</f>
        <v>0.206672845227062</v>
      </c>
      <c r="U663" s="15" t="n">
        <f aca="false">SUM(Q663,O663)/C663</f>
        <v>0.179022082018927</v>
      </c>
    </row>
    <row r="664" customFormat="false" ht="12.75" hidden="false" customHeight="false" outlineLevel="0" collapsed="false">
      <c r="A664" s="0" t="s">
        <v>673</v>
      </c>
      <c r="B664" s="1" t="n">
        <v>259</v>
      </c>
      <c r="C664" s="1" t="n">
        <v>311</v>
      </c>
      <c r="D664" s="1" t="n">
        <v>40</v>
      </c>
      <c r="E664" s="1" t="n">
        <v>56</v>
      </c>
      <c r="F664" s="1" t="n">
        <v>12</v>
      </c>
      <c r="G664" s="1" t="n">
        <v>19</v>
      </c>
      <c r="H664" s="1" t="n">
        <v>120</v>
      </c>
      <c r="I664" s="1" t="n">
        <v>138</v>
      </c>
      <c r="J664" s="1" t="n">
        <v>49</v>
      </c>
      <c r="K664" s="1" t="n">
        <v>39</v>
      </c>
      <c r="L664" s="1" t="n">
        <v>10</v>
      </c>
      <c r="M664" s="1" t="n">
        <v>26</v>
      </c>
      <c r="N664" s="1" t="n">
        <v>24</v>
      </c>
      <c r="O664" s="1" t="n">
        <v>25</v>
      </c>
      <c r="P664" s="1" t="n">
        <v>4</v>
      </c>
      <c r="Q664" s="1" t="n">
        <v>8</v>
      </c>
      <c r="R664" s="15" t="n">
        <f aca="false">SUM(P664,N664,L664,J664,H664)/B664</f>
        <v>0.799227799227799</v>
      </c>
      <c r="S664" s="15" t="n">
        <f aca="false">SUM(Q664,O664,M664,K664,I664)/C664</f>
        <v>0.758842443729904</v>
      </c>
      <c r="T664" s="15" t="n">
        <f aca="false">SUM(N664,P664)/B664</f>
        <v>0.108108108108108</v>
      </c>
      <c r="U664" s="15" t="n">
        <f aca="false">SUM(Q664,O664)/C664</f>
        <v>0.106109324758842</v>
      </c>
    </row>
    <row r="665" customFormat="false" ht="12.75" hidden="false" customHeight="false" outlineLevel="0" collapsed="false">
      <c r="A665" s="0" t="s">
        <v>674</v>
      </c>
      <c r="B665" s="1" t="n">
        <v>20</v>
      </c>
      <c r="C665" s="1" t="n">
        <v>23</v>
      </c>
      <c r="D665" s="1" t="n">
        <v>0</v>
      </c>
      <c r="E665" s="1" t="n">
        <v>3</v>
      </c>
      <c r="F665" s="1" t="n">
        <v>5</v>
      </c>
      <c r="G665" s="1" t="n">
        <v>2</v>
      </c>
      <c r="H665" s="1" t="n">
        <v>15</v>
      </c>
      <c r="I665" s="1" t="n">
        <v>14</v>
      </c>
      <c r="J665" s="1" t="n">
        <v>0</v>
      </c>
      <c r="K665" s="1" t="n">
        <v>4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5" t="n">
        <f aca="false">SUM(P665,N665,L665,J665,H665)/B665</f>
        <v>0.75</v>
      </c>
      <c r="S665" s="15" t="n">
        <f aca="false">SUM(Q665,O665,M665,K665,I665)/C665</f>
        <v>0.782608695652174</v>
      </c>
      <c r="T665" s="15" t="n">
        <f aca="false">SUM(N665,P665)/B665</f>
        <v>0</v>
      </c>
      <c r="U665" s="15" t="n">
        <f aca="false">SUM(Q665,O665)/C665</f>
        <v>0</v>
      </c>
    </row>
    <row r="666" customFormat="false" ht="12.75" hidden="false" customHeight="false" outlineLevel="0" collapsed="false">
      <c r="A666" s="0" t="s">
        <v>675</v>
      </c>
      <c r="B666" s="1" t="n">
        <v>175</v>
      </c>
      <c r="C666" s="1" t="n">
        <v>184</v>
      </c>
      <c r="D666" s="1" t="n">
        <v>6</v>
      </c>
      <c r="E666" s="1" t="n">
        <v>11</v>
      </c>
      <c r="F666" s="1" t="n">
        <v>27</v>
      </c>
      <c r="G666" s="1" t="n">
        <v>25</v>
      </c>
      <c r="H666" s="1" t="n">
        <v>83</v>
      </c>
      <c r="I666" s="1" t="n">
        <v>87</v>
      </c>
      <c r="J666" s="1" t="n">
        <v>32</v>
      </c>
      <c r="K666" s="1" t="n">
        <v>29</v>
      </c>
      <c r="L666" s="1" t="n">
        <v>23</v>
      </c>
      <c r="M666" s="1" t="n">
        <v>18</v>
      </c>
      <c r="N666" s="1" t="n">
        <v>4</v>
      </c>
      <c r="O666" s="1" t="n">
        <v>8</v>
      </c>
      <c r="P666" s="1" t="n">
        <v>0</v>
      </c>
      <c r="Q666" s="1" t="n">
        <v>6</v>
      </c>
      <c r="R666" s="15" t="n">
        <f aca="false">SUM(P666,N666,L666,J666,H666)/B666</f>
        <v>0.811428571428571</v>
      </c>
      <c r="S666" s="15" t="n">
        <f aca="false">SUM(Q666,O666,M666,K666,I666)/C666</f>
        <v>0.804347826086957</v>
      </c>
      <c r="T666" s="15" t="n">
        <f aca="false">SUM(N666,P666)/B666</f>
        <v>0.0228571428571429</v>
      </c>
      <c r="U666" s="15" t="n">
        <f aca="false">SUM(Q666,O666)/C666</f>
        <v>0.0760869565217391</v>
      </c>
    </row>
    <row r="667" customFormat="false" ht="12.75" hidden="false" customHeight="false" outlineLevel="0" collapsed="false">
      <c r="A667" s="0" t="s">
        <v>676</v>
      </c>
      <c r="B667" s="1" t="n">
        <v>42</v>
      </c>
      <c r="C667" s="1" t="n">
        <v>35</v>
      </c>
      <c r="D667" s="1" t="n">
        <v>0</v>
      </c>
      <c r="E667" s="1" t="n">
        <v>8</v>
      </c>
      <c r="F667" s="1" t="n">
        <v>10</v>
      </c>
      <c r="G667" s="1" t="n">
        <v>4</v>
      </c>
      <c r="H667" s="1" t="n">
        <v>27</v>
      </c>
      <c r="I667" s="1" t="n">
        <v>13</v>
      </c>
      <c r="J667" s="1" t="n">
        <v>0</v>
      </c>
      <c r="K667" s="1" t="n">
        <v>8</v>
      </c>
      <c r="L667" s="1" t="n">
        <v>0</v>
      </c>
      <c r="M667" s="1" t="n">
        <v>2</v>
      </c>
      <c r="N667" s="1" t="n">
        <v>0</v>
      </c>
      <c r="O667" s="1" t="n">
        <v>0</v>
      </c>
      <c r="P667" s="1" t="n">
        <v>5</v>
      </c>
      <c r="Q667" s="1" t="n">
        <v>0</v>
      </c>
      <c r="R667" s="15" t="n">
        <f aca="false">SUM(P667,N667,L667,J667,H667)/B667</f>
        <v>0.761904761904762</v>
      </c>
      <c r="S667" s="15" t="n">
        <f aca="false">SUM(Q667,O667,M667,K667,I667)/C667</f>
        <v>0.657142857142857</v>
      </c>
      <c r="T667" s="15" t="n">
        <f aca="false">SUM(N667,P667)/B667</f>
        <v>0.119047619047619</v>
      </c>
      <c r="U667" s="15" t="n">
        <f aca="false">SUM(Q667,O667)/C667</f>
        <v>0</v>
      </c>
    </row>
    <row r="668" customFormat="false" ht="12.75" hidden="false" customHeight="false" outlineLevel="0" collapsed="false">
      <c r="A668" s="0" t="s">
        <v>677</v>
      </c>
      <c r="B668" s="1" t="n">
        <v>20</v>
      </c>
      <c r="C668" s="1" t="n">
        <v>14</v>
      </c>
      <c r="D668" s="1" t="n">
        <v>2</v>
      </c>
      <c r="E668" s="1" t="n">
        <v>0</v>
      </c>
      <c r="F668" s="1" t="n">
        <v>2</v>
      </c>
      <c r="G668" s="1" t="n">
        <v>0</v>
      </c>
      <c r="H668" s="1" t="n">
        <v>8</v>
      </c>
      <c r="I668" s="1" t="n">
        <v>12</v>
      </c>
      <c r="J668" s="1" t="n">
        <v>6</v>
      </c>
      <c r="K668" s="1" t="n">
        <v>2</v>
      </c>
      <c r="L668" s="1" t="n">
        <v>2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5" t="n">
        <f aca="false">SUM(P668,N668,L668,J668,H668)/B668</f>
        <v>0.8</v>
      </c>
      <c r="S668" s="15" t="n">
        <f aca="false">SUM(Q668,O668,M668,K668,I668)/C668</f>
        <v>1</v>
      </c>
      <c r="T668" s="15" t="n">
        <f aca="false">SUM(N668,P668)/B668</f>
        <v>0</v>
      </c>
      <c r="U668" s="15" t="n">
        <f aca="false">SUM(Q668,O668)/C668</f>
        <v>0</v>
      </c>
    </row>
    <row r="669" customFormat="false" ht="12.75" hidden="false" customHeight="false" outlineLevel="0" collapsed="false">
      <c r="A669" s="0" t="s">
        <v>678</v>
      </c>
      <c r="B669" s="1" t="n">
        <v>7583</v>
      </c>
      <c r="C669" s="1" t="n">
        <v>8927</v>
      </c>
      <c r="D669" s="1" t="n">
        <v>643</v>
      </c>
      <c r="E669" s="1" t="n">
        <v>698</v>
      </c>
      <c r="F669" s="1" t="n">
        <v>874</v>
      </c>
      <c r="G669" s="1" t="n">
        <v>1107</v>
      </c>
      <c r="H669" s="1" t="n">
        <v>2839</v>
      </c>
      <c r="I669" s="1" t="n">
        <v>3397</v>
      </c>
      <c r="J669" s="1" t="n">
        <v>1516</v>
      </c>
      <c r="K669" s="1" t="n">
        <v>1771</v>
      </c>
      <c r="L669" s="1" t="n">
        <v>473</v>
      </c>
      <c r="M669" s="1" t="n">
        <v>646</v>
      </c>
      <c r="N669" s="1" t="n">
        <v>724</v>
      </c>
      <c r="O669" s="1" t="n">
        <v>926</v>
      </c>
      <c r="P669" s="1" t="n">
        <v>514</v>
      </c>
      <c r="Q669" s="1" t="n">
        <v>382</v>
      </c>
      <c r="R669" s="15" t="n">
        <f aca="false">SUM(P669,N669,L669,J669,H669)/B669</f>
        <v>0.79994725042859</v>
      </c>
      <c r="S669" s="15" t="n">
        <f aca="false">SUM(Q669,O669,M669,K669,I669)/C669</f>
        <v>0.79780441357679</v>
      </c>
      <c r="T669" s="15" t="n">
        <f aca="false">SUM(N669,P669)/B669</f>
        <v>0.163259923513121</v>
      </c>
      <c r="U669" s="15" t="n">
        <f aca="false">SUM(Q669,O669)/C669</f>
        <v>0.146521787834659</v>
      </c>
    </row>
    <row r="670" customFormat="false" ht="12.75" hidden="false" customHeight="false" outlineLevel="0" collapsed="false">
      <c r="A670" s="0" t="s">
        <v>679</v>
      </c>
      <c r="B670" s="1" t="n">
        <v>11</v>
      </c>
      <c r="C670" s="1" t="n">
        <v>13</v>
      </c>
      <c r="D670" s="1" t="n">
        <v>0</v>
      </c>
      <c r="E670" s="1" t="n">
        <v>0</v>
      </c>
      <c r="F670" s="1" t="n">
        <v>0</v>
      </c>
      <c r="G670" s="1" t="n">
        <v>0</v>
      </c>
      <c r="H670" s="1" t="n">
        <v>6</v>
      </c>
      <c r="I670" s="1" t="n">
        <v>10</v>
      </c>
      <c r="J670" s="1" t="n">
        <v>5</v>
      </c>
      <c r="K670" s="1" t="n">
        <v>2</v>
      </c>
      <c r="L670" s="1" t="n">
        <v>0</v>
      </c>
      <c r="M670" s="1" t="n">
        <v>0</v>
      </c>
      <c r="N670" s="1" t="n">
        <v>0</v>
      </c>
      <c r="O670" s="1" t="n">
        <v>1</v>
      </c>
      <c r="P670" s="1" t="n">
        <v>0</v>
      </c>
      <c r="Q670" s="1" t="n">
        <v>0</v>
      </c>
      <c r="R670" s="15" t="n">
        <f aca="false">SUM(P670,N670,L670,J670,H670)/B670</f>
        <v>1</v>
      </c>
      <c r="S670" s="15" t="n">
        <f aca="false">SUM(Q670,O670,M670,K670,I670)/C670</f>
        <v>1</v>
      </c>
      <c r="T670" s="15" t="n">
        <f aca="false">SUM(N670,P670)/B670</f>
        <v>0</v>
      </c>
      <c r="U670" s="15" t="n">
        <f aca="false">SUM(Q670,O670)/C670</f>
        <v>0.0769230769230769</v>
      </c>
    </row>
    <row r="671" customFormat="false" ht="12.75" hidden="false" customHeight="false" outlineLevel="0" collapsed="false">
      <c r="A671" s="0" t="s">
        <v>680</v>
      </c>
      <c r="B671" s="1" t="n">
        <v>230</v>
      </c>
      <c r="C671" s="1" t="n">
        <v>220</v>
      </c>
      <c r="D671" s="1" t="n">
        <v>8</v>
      </c>
      <c r="E671" s="1" t="n">
        <v>3</v>
      </c>
      <c r="F671" s="1" t="n">
        <v>18</v>
      </c>
      <c r="G671" s="1" t="n">
        <v>17</v>
      </c>
      <c r="H671" s="1" t="n">
        <v>105</v>
      </c>
      <c r="I671" s="1" t="n">
        <v>99</v>
      </c>
      <c r="J671" s="1" t="n">
        <v>52</v>
      </c>
      <c r="K671" s="1" t="n">
        <v>39</v>
      </c>
      <c r="L671" s="1" t="n">
        <v>17</v>
      </c>
      <c r="M671" s="1" t="n">
        <v>21</v>
      </c>
      <c r="N671" s="1" t="n">
        <v>12</v>
      </c>
      <c r="O671" s="1" t="n">
        <v>31</v>
      </c>
      <c r="P671" s="1" t="n">
        <v>18</v>
      </c>
      <c r="Q671" s="1" t="n">
        <v>10</v>
      </c>
      <c r="R671" s="15" t="n">
        <f aca="false">SUM(P671,N671,L671,J671,H671)/B671</f>
        <v>0.88695652173913</v>
      </c>
      <c r="S671" s="15" t="n">
        <f aca="false">SUM(Q671,O671,M671,K671,I671)/C671</f>
        <v>0.909090909090909</v>
      </c>
      <c r="T671" s="15" t="n">
        <f aca="false">SUM(N671,P671)/B671</f>
        <v>0.130434782608696</v>
      </c>
      <c r="U671" s="15" t="n">
        <f aca="false">SUM(Q671,O671)/C671</f>
        <v>0.186363636363636</v>
      </c>
    </row>
    <row r="672" customFormat="false" ht="12.75" hidden="false" customHeight="false" outlineLevel="0" collapsed="false">
      <c r="A672" s="0" t="s">
        <v>681</v>
      </c>
      <c r="B672" s="1" t="n">
        <v>151</v>
      </c>
      <c r="C672" s="1" t="n">
        <v>191</v>
      </c>
      <c r="D672" s="1" t="n">
        <v>9</v>
      </c>
      <c r="E672" s="1" t="n">
        <v>18</v>
      </c>
      <c r="F672" s="1" t="n">
        <v>16</v>
      </c>
      <c r="G672" s="1" t="n">
        <v>29</v>
      </c>
      <c r="H672" s="1" t="n">
        <v>88</v>
      </c>
      <c r="I672" s="1" t="n">
        <v>89</v>
      </c>
      <c r="J672" s="1" t="n">
        <v>26</v>
      </c>
      <c r="K672" s="1" t="n">
        <v>42</v>
      </c>
      <c r="L672" s="1" t="n">
        <v>5</v>
      </c>
      <c r="M672" s="1" t="n">
        <v>3</v>
      </c>
      <c r="N672" s="1" t="n">
        <v>7</v>
      </c>
      <c r="O672" s="1" t="n">
        <v>9</v>
      </c>
      <c r="P672" s="1" t="n">
        <v>0</v>
      </c>
      <c r="Q672" s="1" t="n">
        <v>1</v>
      </c>
      <c r="R672" s="15" t="n">
        <f aca="false">SUM(P672,N672,L672,J672,H672)/B672</f>
        <v>0.834437086092715</v>
      </c>
      <c r="S672" s="15" t="n">
        <f aca="false">SUM(Q672,O672,M672,K672,I672)/C672</f>
        <v>0.753926701570681</v>
      </c>
      <c r="T672" s="15" t="n">
        <f aca="false">SUM(N672,P672)/B672</f>
        <v>0.0463576158940397</v>
      </c>
      <c r="U672" s="15" t="n">
        <f aca="false">SUM(Q672,O672)/C672</f>
        <v>0.0523560209424084</v>
      </c>
    </row>
    <row r="673" customFormat="false" ht="12.75" hidden="false" customHeight="false" outlineLevel="0" collapsed="false">
      <c r="A673" s="0" t="s">
        <v>682</v>
      </c>
      <c r="B673" s="1" t="n">
        <v>50</v>
      </c>
      <c r="C673" s="1" t="n">
        <v>39</v>
      </c>
      <c r="D673" s="1" t="n">
        <v>3</v>
      </c>
      <c r="E673" s="1" t="n">
        <v>0</v>
      </c>
      <c r="F673" s="1" t="n">
        <v>4</v>
      </c>
      <c r="G673" s="1" t="n">
        <v>0</v>
      </c>
      <c r="H673" s="1" t="n">
        <v>31</v>
      </c>
      <c r="I673" s="1" t="n">
        <v>25</v>
      </c>
      <c r="J673" s="1" t="n">
        <v>9</v>
      </c>
      <c r="K673" s="1" t="n">
        <v>3</v>
      </c>
      <c r="L673" s="1" t="n">
        <v>2</v>
      </c>
      <c r="M673" s="1" t="n">
        <v>3</v>
      </c>
      <c r="N673" s="1" t="n">
        <v>1</v>
      </c>
      <c r="O673" s="1" t="n">
        <v>5</v>
      </c>
      <c r="P673" s="1" t="n">
        <v>0</v>
      </c>
      <c r="Q673" s="1" t="n">
        <v>3</v>
      </c>
      <c r="R673" s="15" t="n">
        <f aca="false">SUM(P673,N673,L673,J673,H673)/B673</f>
        <v>0.86</v>
      </c>
      <c r="S673" s="15" t="n">
        <f aca="false">SUM(Q673,O673,M673,K673,I673)/C673</f>
        <v>1</v>
      </c>
      <c r="T673" s="15" t="n">
        <f aca="false">SUM(N673,P673)/B673</f>
        <v>0.02</v>
      </c>
      <c r="U673" s="15" t="n">
        <f aca="false">SUM(Q673,O673)/C673</f>
        <v>0.205128205128205</v>
      </c>
    </row>
    <row r="674" customFormat="false" ht="12.75" hidden="false" customHeight="false" outlineLevel="0" collapsed="false">
      <c r="A674" s="0" t="s">
        <v>683</v>
      </c>
      <c r="B674" s="1" t="n">
        <v>165</v>
      </c>
      <c r="C674" s="1" t="n">
        <v>184</v>
      </c>
      <c r="D674" s="1" t="n">
        <v>20</v>
      </c>
      <c r="E674" s="1" t="n">
        <v>6</v>
      </c>
      <c r="F674" s="1" t="n">
        <v>34</v>
      </c>
      <c r="G674" s="1" t="n">
        <v>21</v>
      </c>
      <c r="H674" s="1" t="n">
        <v>77</v>
      </c>
      <c r="I674" s="1" t="n">
        <v>89</v>
      </c>
      <c r="J674" s="1" t="n">
        <v>26</v>
      </c>
      <c r="K674" s="1" t="n">
        <v>48</v>
      </c>
      <c r="L674" s="1" t="n">
        <v>4</v>
      </c>
      <c r="M674" s="1" t="n">
        <v>13</v>
      </c>
      <c r="N674" s="1" t="n">
        <v>2</v>
      </c>
      <c r="O674" s="1" t="n">
        <v>4</v>
      </c>
      <c r="P674" s="1" t="n">
        <v>2</v>
      </c>
      <c r="Q674" s="1" t="n">
        <v>3</v>
      </c>
      <c r="R674" s="15" t="n">
        <f aca="false">SUM(P674,N674,L674,J674,H674)/B674</f>
        <v>0.672727272727273</v>
      </c>
      <c r="S674" s="15" t="n">
        <f aca="false">SUM(Q674,O674,M674,K674,I674)/C674</f>
        <v>0.853260869565217</v>
      </c>
      <c r="T674" s="15" t="n">
        <f aca="false">SUM(N674,P674)/B674</f>
        <v>0.0242424242424242</v>
      </c>
      <c r="U674" s="15" t="n">
        <f aca="false">SUM(Q674,O674)/C674</f>
        <v>0.0380434782608696</v>
      </c>
    </row>
    <row r="675" customFormat="false" ht="12.75" hidden="false" customHeight="false" outlineLevel="0" collapsed="false">
      <c r="A675" s="0" t="s">
        <v>684</v>
      </c>
      <c r="B675" s="1" t="n">
        <v>75</v>
      </c>
      <c r="C675" s="1" t="n">
        <v>91</v>
      </c>
      <c r="D675" s="1" t="n">
        <v>4</v>
      </c>
      <c r="E675" s="1" t="n">
        <v>0</v>
      </c>
      <c r="F675" s="1" t="n">
        <v>17</v>
      </c>
      <c r="G675" s="1" t="n">
        <v>12</v>
      </c>
      <c r="H675" s="1" t="n">
        <v>32</v>
      </c>
      <c r="I675" s="1" t="n">
        <v>38</v>
      </c>
      <c r="J675" s="1" t="n">
        <v>11</v>
      </c>
      <c r="K675" s="1" t="n">
        <v>32</v>
      </c>
      <c r="L675" s="1" t="n">
        <v>5</v>
      </c>
      <c r="M675" s="1" t="n">
        <v>2</v>
      </c>
      <c r="N675" s="1" t="n">
        <v>4</v>
      </c>
      <c r="O675" s="1" t="n">
        <v>4</v>
      </c>
      <c r="P675" s="1" t="n">
        <v>2</v>
      </c>
      <c r="Q675" s="1" t="n">
        <v>3</v>
      </c>
      <c r="R675" s="15" t="n">
        <f aca="false">SUM(P675,N675,L675,J675,H675)/B675</f>
        <v>0.72</v>
      </c>
      <c r="S675" s="15" t="n">
        <f aca="false">SUM(Q675,O675,M675,K675,I675)/C675</f>
        <v>0.868131868131868</v>
      </c>
      <c r="T675" s="15" t="n">
        <f aca="false">SUM(N675,P675)/B675</f>
        <v>0.08</v>
      </c>
      <c r="U675" s="15" t="n">
        <f aca="false">SUM(Q675,O675)/C675</f>
        <v>0.0769230769230769</v>
      </c>
    </row>
    <row r="676" customFormat="false" ht="12.75" hidden="false" customHeight="false" outlineLevel="0" collapsed="false">
      <c r="A676" s="0" t="s">
        <v>685</v>
      </c>
      <c r="B676" s="1" t="n">
        <v>81</v>
      </c>
      <c r="C676" s="1" t="n">
        <v>78</v>
      </c>
      <c r="D676" s="1" t="n">
        <v>11</v>
      </c>
      <c r="E676" s="1" t="n">
        <v>16</v>
      </c>
      <c r="F676" s="1" t="n">
        <v>4</v>
      </c>
      <c r="G676" s="1" t="n">
        <v>2</v>
      </c>
      <c r="H676" s="1" t="n">
        <v>33</v>
      </c>
      <c r="I676" s="1" t="n">
        <v>35</v>
      </c>
      <c r="J676" s="1" t="n">
        <v>10</v>
      </c>
      <c r="K676" s="1" t="n">
        <v>15</v>
      </c>
      <c r="L676" s="1" t="n">
        <v>10</v>
      </c>
      <c r="M676" s="1" t="n">
        <v>8</v>
      </c>
      <c r="N676" s="1" t="n">
        <v>8</v>
      </c>
      <c r="O676" s="1" t="n">
        <v>1</v>
      </c>
      <c r="P676" s="1" t="n">
        <v>5</v>
      </c>
      <c r="Q676" s="1" t="n">
        <v>1</v>
      </c>
      <c r="R676" s="15" t="n">
        <f aca="false">SUM(P676,N676,L676,J676,H676)/B676</f>
        <v>0.814814814814815</v>
      </c>
      <c r="S676" s="15" t="n">
        <f aca="false">SUM(Q676,O676,M676,K676,I676)/C676</f>
        <v>0.769230769230769</v>
      </c>
      <c r="T676" s="15" t="n">
        <f aca="false">SUM(N676,P676)/B676</f>
        <v>0.160493827160494</v>
      </c>
      <c r="U676" s="15" t="n">
        <f aca="false">SUM(Q676,O676)/C676</f>
        <v>0.0256410256410256</v>
      </c>
    </row>
    <row r="677" customFormat="false" ht="12.75" hidden="false" customHeight="false" outlineLevel="0" collapsed="false">
      <c r="A677" s="0" t="s">
        <v>686</v>
      </c>
      <c r="B677" s="1" t="n">
        <v>220</v>
      </c>
      <c r="C677" s="1" t="n">
        <v>218</v>
      </c>
      <c r="D677" s="1" t="n">
        <v>5</v>
      </c>
      <c r="E677" s="1" t="n">
        <v>8</v>
      </c>
      <c r="F677" s="1" t="n">
        <v>16</v>
      </c>
      <c r="G677" s="1" t="n">
        <v>8</v>
      </c>
      <c r="H677" s="1" t="n">
        <v>110</v>
      </c>
      <c r="I677" s="1" t="n">
        <v>98</v>
      </c>
      <c r="J677" s="1" t="n">
        <v>51</v>
      </c>
      <c r="K677" s="1" t="n">
        <v>69</v>
      </c>
      <c r="L677" s="1" t="n">
        <v>14</v>
      </c>
      <c r="M677" s="1" t="n">
        <v>14</v>
      </c>
      <c r="N677" s="1" t="n">
        <v>18</v>
      </c>
      <c r="O677" s="1" t="n">
        <v>18</v>
      </c>
      <c r="P677" s="1" t="n">
        <v>6</v>
      </c>
      <c r="Q677" s="1" t="n">
        <v>3</v>
      </c>
      <c r="R677" s="15" t="n">
        <f aca="false">SUM(P677,N677,L677,J677,H677)/B677</f>
        <v>0.904545454545455</v>
      </c>
      <c r="S677" s="15" t="n">
        <f aca="false">SUM(Q677,O677,M677,K677,I677)/C677</f>
        <v>0.926605504587156</v>
      </c>
      <c r="T677" s="15" t="n">
        <f aca="false">SUM(N677,P677)/B677</f>
        <v>0.109090909090909</v>
      </c>
      <c r="U677" s="15" t="n">
        <f aca="false">SUM(Q677,O677)/C677</f>
        <v>0.0963302752293578</v>
      </c>
    </row>
    <row r="678" customFormat="false" ht="12.75" hidden="false" customHeight="false" outlineLevel="0" collapsed="false">
      <c r="A678" s="0" t="s">
        <v>687</v>
      </c>
      <c r="B678" s="1" t="n">
        <v>78</v>
      </c>
      <c r="C678" s="1" t="n">
        <v>77</v>
      </c>
      <c r="D678" s="1" t="n">
        <v>5</v>
      </c>
      <c r="E678" s="1" t="n">
        <v>4</v>
      </c>
      <c r="F678" s="1" t="n">
        <v>9</v>
      </c>
      <c r="G678" s="1" t="n">
        <v>4</v>
      </c>
      <c r="H678" s="1" t="n">
        <v>37</v>
      </c>
      <c r="I678" s="1" t="n">
        <v>33</v>
      </c>
      <c r="J678" s="1" t="n">
        <v>12</v>
      </c>
      <c r="K678" s="1" t="n">
        <v>19</v>
      </c>
      <c r="L678" s="1" t="n">
        <v>8</v>
      </c>
      <c r="M678" s="1" t="n">
        <v>9</v>
      </c>
      <c r="N678" s="1" t="n">
        <v>6</v>
      </c>
      <c r="O678" s="1" t="n">
        <v>6</v>
      </c>
      <c r="P678" s="1" t="n">
        <v>1</v>
      </c>
      <c r="Q678" s="1" t="n">
        <v>2</v>
      </c>
      <c r="R678" s="15" t="n">
        <f aca="false">SUM(P678,N678,L678,J678,H678)/B678</f>
        <v>0.820512820512821</v>
      </c>
      <c r="S678" s="15" t="n">
        <f aca="false">SUM(Q678,O678,M678,K678,I678)/C678</f>
        <v>0.896103896103896</v>
      </c>
      <c r="T678" s="15" t="n">
        <f aca="false">SUM(N678,P678)/B678</f>
        <v>0.0897435897435897</v>
      </c>
      <c r="U678" s="15" t="n">
        <f aca="false">SUM(Q678,O678)/C678</f>
        <v>0.103896103896104</v>
      </c>
    </row>
    <row r="679" customFormat="false" ht="12.75" hidden="false" customHeight="false" outlineLevel="0" collapsed="false">
      <c r="A679" s="0" t="s">
        <v>688</v>
      </c>
      <c r="B679" s="1" t="n">
        <v>362</v>
      </c>
      <c r="C679" s="1" t="n">
        <v>394</v>
      </c>
      <c r="D679" s="1" t="n">
        <v>36</v>
      </c>
      <c r="E679" s="1" t="n">
        <v>11</v>
      </c>
      <c r="F679" s="1" t="n">
        <v>30</v>
      </c>
      <c r="G679" s="1" t="n">
        <v>49</v>
      </c>
      <c r="H679" s="1" t="n">
        <v>172</v>
      </c>
      <c r="I679" s="1" t="n">
        <v>207</v>
      </c>
      <c r="J679" s="1" t="n">
        <v>68</v>
      </c>
      <c r="K679" s="1" t="n">
        <v>78</v>
      </c>
      <c r="L679" s="1" t="n">
        <v>23</v>
      </c>
      <c r="M679" s="1" t="n">
        <v>25</v>
      </c>
      <c r="N679" s="1" t="n">
        <v>25</v>
      </c>
      <c r="O679" s="1" t="n">
        <v>24</v>
      </c>
      <c r="P679" s="1" t="n">
        <v>8</v>
      </c>
      <c r="Q679" s="1" t="n">
        <v>0</v>
      </c>
      <c r="R679" s="15" t="n">
        <f aca="false">SUM(P679,N679,L679,J679,H679)/B679</f>
        <v>0.81767955801105</v>
      </c>
      <c r="S679" s="15" t="n">
        <f aca="false">SUM(Q679,O679,M679,K679,I679)/C679</f>
        <v>0.847715736040609</v>
      </c>
      <c r="T679" s="15" t="n">
        <f aca="false">SUM(N679,P679)/B679</f>
        <v>0.0911602209944751</v>
      </c>
      <c r="U679" s="15" t="n">
        <f aca="false">SUM(Q679,O679)/C679</f>
        <v>0.0609137055837564</v>
      </c>
    </row>
    <row r="680" customFormat="false" ht="12.75" hidden="false" customHeight="false" outlineLevel="0" collapsed="false">
      <c r="A680" s="0" t="s">
        <v>689</v>
      </c>
      <c r="B680" s="1" t="n">
        <v>44</v>
      </c>
      <c r="C680" s="1" t="n">
        <v>46</v>
      </c>
      <c r="D680" s="1" t="n">
        <v>0</v>
      </c>
      <c r="E680" s="1" t="n">
        <v>2</v>
      </c>
      <c r="F680" s="1" t="n">
        <v>8</v>
      </c>
      <c r="G680" s="1" t="n">
        <v>8</v>
      </c>
      <c r="H680" s="1" t="n">
        <v>21</v>
      </c>
      <c r="I680" s="1" t="n">
        <v>12</v>
      </c>
      <c r="J680" s="1" t="n">
        <v>13</v>
      </c>
      <c r="K680" s="1" t="n">
        <v>14</v>
      </c>
      <c r="L680" s="1" t="n">
        <v>2</v>
      </c>
      <c r="M680" s="1" t="n">
        <v>6</v>
      </c>
      <c r="N680" s="1" t="n">
        <v>0</v>
      </c>
      <c r="O680" s="1" t="n">
        <v>4</v>
      </c>
      <c r="P680" s="1" t="n">
        <v>0</v>
      </c>
      <c r="Q680" s="1" t="n">
        <v>0</v>
      </c>
      <c r="R680" s="15" t="n">
        <f aca="false">SUM(P680,N680,L680,J680,H680)/B680</f>
        <v>0.818181818181818</v>
      </c>
      <c r="S680" s="15" t="n">
        <f aca="false">SUM(Q680,O680,M680,K680,I680)/C680</f>
        <v>0.782608695652174</v>
      </c>
      <c r="T680" s="15" t="n">
        <f aca="false">SUM(N680,P680)/B680</f>
        <v>0</v>
      </c>
      <c r="U680" s="15" t="n">
        <f aca="false">SUM(Q680,O680)/C680</f>
        <v>0.0869565217391304</v>
      </c>
    </row>
    <row r="681" customFormat="false" ht="12.75" hidden="false" customHeight="false" outlineLevel="0" collapsed="false">
      <c r="A681" s="0" t="s">
        <v>690</v>
      </c>
      <c r="B681" s="1" t="n">
        <v>600</v>
      </c>
      <c r="C681" s="1" t="n">
        <v>680</v>
      </c>
      <c r="D681" s="1" t="n">
        <v>69</v>
      </c>
      <c r="E681" s="1" t="n">
        <v>104</v>
      </c>
      <c r="F681" s="1" t="n">
        <v>75</v>
      </c>
      <c r="G681" s="1" t="n">
        <v>34</v>
      </c>
      <c r="H681" s="1" t="n">
        <v>242</v>
      </c>
      <c r="I681" s="1" t="n">
        <v>255</v>
      </c>
      <c r="J681" s="1" t="n">
        <v>73</v>
      </c>
      <c r="K681" s="1" t="n">
        <v>146</v>
      </c>
      <c r="L681" s="1" t="n">
        <v>52</v>
      </c>
      <c r="M681" s="1" t="n">
        <v>68</v>
      </c>
      <c r="N681" s="1" t="n">
        <v>60</v>
      </c>
      <c r="O681" s="1" t="n">
        <v>49</v>
      </c>
      <c r="P681" s="1" t="n">
        <v>29</v>
      </c>
      <c r="Q681" s="1" t="n">
        <v>24</v>
      </c>
      <c r="R681" s="15" t="n">
        <f aca="false">SUM(P681,N681,L681,J681,H681)/B681</f>
        <v>0.76</v>
      </c>
      <c r="S681" s="15" t="n">
        <f aca="false">SUM(Q681,O681,M681,K681,I681)/C681</f>
        <v>0.797058823529412</v>
      </c>
      <c r="T681" s="15" t="n">
        <f aca="false">SUM(N681,P681)/B681</f>
        <v>0.148333333333333</v>
      </c>
      <c r="U681" s="15" t="n">
        <f aca="false">SUM(Q681,O681)/C681</f>
        <v>0.107352941176471</v>
      </c>
    </row>
    <row r="682" customFormat="false" ht="12.75" hidden="false" customHeight="false" outlineLevel="0" collapsed="false">
      <c r="A682" s="0" t="s">
        <v>691</v>
      </c>
      <c r="B682" s="1" t="n">
        <v>584</v>
      </c>
      <c r="C682" s="1" t="n">
        <v>651</v>
      </c>
      <c r="D682" s="1" t="n">
        <v>0</v>
      </c>
      <c r="E682" s="1" t="n">
        <v>7</v>
      </c>
      <c r="F682" s="1" t="n">
        <v>57</v>
      </c>
      <c r="G682" s="1" t="n">
        <v>39</v>
      </c>
      <c r="H682" s="1" t="n">
        <v>142</v>
      </c>
      <c r="I682" s="1" t="n">
        <v>187</v>
      </c>
      <c r="J682" s="1" t="n">
        <v>185</v>
      </c>
      <c r="K682" s="1" t="n">
        <v>151</v>
      </c>
      <c r="L682" s="1" t="n">
        <v>61</v>
      </c>
      <c r="M682" s="1" t="n">
        <v>109</v>
      </c>
      <c r="N682" s="1" t="n">
        <v>110</v>
      </c>
      <c r="O682" s="1" t="n">
        <v>109</v>
      </c>
      <c r="P682" s="1" t="n">
        <v>29</v>
      </c>
      <c r="Q682" s="1" t="n">
        <v>49</v>
      </c>
      <c r="R682" s="15" t="n">
        <f aca="false">SUM(P682,N682,L682,J682,H682)/B682</f>
        <v>0.902397260273973</v>
      </c>
      <c r="S682" s="15" t="n">
        <f aca="false">SUM(Q682,O682,M682,K682,I682)/C682</f>
        <v>0.929339477726575</v>
      </c>
      <c r="T682" s="15" t="n">
        <f aca="false">SUM(N682,P682)/B682</f>
        <v>0.238013698630137</v>
      </c>
      <c r="U682" s="15" t="n">
        <f aca="false">SUM(Q682,O682)/C682</f>
        <v>0.242703533026114</v>
      </c>
    </row>
    <row r="683" customFormat="false" ht="12.75" hidden="false" customHeight="false" outlineLevel="0" collapsed="false">
      <c r="A683" s="0" t="s">
        <v>692</v>
      </c>
      <c r="B683" s="1" t="n">
        <v>77</v>
      </c>
      <c r="C683" s="1" t="n">
        <v>77</v>
      </c>
      <c r="D683" s="1" t="n">
        <v>12</v>
      </c>
      <c r="E683" s="1" t="n">
        <v>0</v>
      </c>
      <c r="F683" s="1" t="n">
        <v>3</v>
      </c>
      <c r="G683" s="1" t="n">
        <v>3</v>
      </c>
      <c r="H683" s="1" t="n">
        <v>46</v>
      </c>
      <c r="I683" s="1" t="n">
        <v>41</v>
      </c>
      <c r="J683" s="1" t="n">
        <v>12</v>
      </c>
      <c r="K683" s="1" t="n">
        <v>19</v>
      </c>
      <c r="L683" s="1" t="n">
        <v>0</v>
      </c>
      <c r="M683" s="1" t="n">
        <v>0</v>
      </c>
      <c r="N683" s="1" t="n">
        <v>4</v>
      </c>
      <c r="O683" s="1" t="n">
        <v>4</v>
      </c>
      <c r="P683" s="1" t="n">
        <v>0</v>
      </c>
      <c r="Q683" s="1" t="n">
        <v>10</v>
      </c>
      <c r="R683" s="15" t="n">
        <f aca="false">SUM(P683,N683,L683,J683,H683)/B683</f>
        <v>0.805194805194805</v>
      </c>
      <c r="S683" s="15" t="n">
        <f aca="false">SUM(Q683,O683,M683,K683,I683)/C683</f>
        <v>0.961038961038961</v>
      </c>
      <c r="T683" s="15" t="n">
        <f aca="false">SUM(N683,P683)/B683</f>
        <v>0.051948051948052</v>
      </c>
      <c r="U683" s="15" t="n">
        <f aca="false">SUM(Q683,O683)/C683</f>
        <v>0.181818181818182</v>
      </c>
    </row>
    <row r="684" customFormat="false" ht="12.75" hidden="false" customHeight="false" outlineLevel="0" collapsed="false">
      <c r="A684" s="0" t="s">
        <v>693</v>
      </c>
      <c r="B684" s="1" t="n">
        <v>73</v>
      </c>
      <c r="C684" s="1" t="n">
        <v>91</v>
      </c>
      <c r="D684" s="1" t="n">
        <v>4</v>
      </c>
      <c r="E684" s="1" t="n">
        <v>5</v>
      </c>
      <c r="F684" s="1" t="n">
        <v>12</v>
      </c>
      <c r="G684" s="1" t="n">
        <v>4</v>
      </c>
      <c r="H684" s="1" t="n">
        <v>32</v>
      </c>
      <c r="I684" s="1" t="n">
        <v>45</v>
      </c>
      <c r="J684" s="1" t="n">
        <v>16</v>
      </c>
      <c r="K684" s="1" t="n">
        <v>21</v>
      </c>
      <c r="L684" s="1" t="n">
        <v>3</v>
      </c>
      <c r="M684" s="1" t="n">
        <v>10</v>
      </c>
      <c r="N684" s="1" t="n">
        <v>6</v>
      </c>
      <c r="O684" s="1" t="n">
        <v>4</v>
      </c>
      <c r="P684" s="1" t="n">
        <v>0</v>
      </c>
      <c r="Q684" s="1" t="n">
        <v>2</v>
      </c>
      <c r="R684" s="15" t="n">
        <f aca="false">SUM(P684,N684,L684,J684,H684)/B684</f>
        <v>0.780821917808219</v>
      </c>
      <c r="S684" s="15" t="n">
        <f aca="false">SUM(Q684,O684,M684,K684,I684)/C684</f>
        <v>0.901098901098901</v>
      </c>
      <c r="T684" s="15" t="n">
        <f aca="false">SUM(N684,P684)/B684</f>
        <v>0.0821917808219178</v>
      </c>
      <c r="U684" s="15" t="n">
        <f aca="false">SUM(Q684,O684)/C684</f>
        <v>0.0659340659340659</v>
      </c>
    </row>
    <row r="685" customFormat="false" ht="12.75" hidden="false" customHeight="false" outlineLevel="0" collapsed="false">
      <c r="A685" s="0" t="s">
        <v>694</v>
      </c>
      <c r="B685" s="1" t="n">
        <v>54</v>
      </c>
      <c r="C685" s="1" t="n">
        <v>47</v>
      </c>
      <c r="D685" s="1" t="n">
        <v>0</v>
      </c>
      <c r="E685" s="1" t="n">
        <v>2</v>
      </c>
      <c r="F685" s="1" t="n">
        <v>5</v>
      </c>
      <c r="G685" s="1" t="n">
        <v>9</v>
      </c>
      <c r="H685" s="1" t="n">
        <v>31</v>
      </c>
      <c r="I685" s="1" t="n">
        <v>21</v>
      </c>
      <c r="J685" s="1" t="n">
        <v>9</v>
      </c>
      <c r="K685" s="1" t="n">
        <v>12</v>
      </c>
      <c r="L685" s="1" t="n">
        <v>4</v>
      </c>
      <c r="M685" s="1" t="n">
        <v>0</v>
      </c>
      <c r="N685" s="1" t="n">
        <v>2</v>
      </c>
      <c r="O685" s="1" t="n">
        <v>3</v>
      </c>
      <c r="P685" s="1" t="n">
        <v>3</v>
      </c>
      <c r="Q685" s="1" t="n">
        <v>0</v>
      </c>
      <c r="R685" s="15" t="n">
        <f aca="false">SUM(P685,N685,L685,J685,H685)/B685</f>
        <v>0.907407407407407</v>
      </c>
      <c r="S685" s="15" t="n">
        <f aca="false">SUM(Q685,O685,M685,K685,I685)/C685</f>
        <v>0.765957446808511</v>
      </c>
      <c r="T685" s="15" t="n">
        <f aca="false">SUM(N685,P685)/B685</f>
        <v>0.0925925925925926</v>
      </c>
      <c r="U685" s="15" t="n">
        <f aca="false">SUM(Q685,O685)/C685</f>
        <v>0.0638297872340426</v>
      </c>
    </row>
    <row r="686" customFormat="false" ht="12.75" hidden="false" customHeight="false" outlineLevel="0" collapsed="false">
      <c r="A686" s="0" t="s">
        <v>695</v>
      </c>
      <c r="B686" s="1" t="n">
        <v>365</v>
      </c>
      <c r="C686" s="1" t="n">
        <v>464</v>
      </c>
      <c r="D686" s="1" t="n">
        <v>34</v>
      </c>
      <c r="E686" s="1" t="n">
        <v>44</v>
      </c>
      <c r="F686" s="1" t="n">
        <v>42</v>
      </c>
      <c r="G686" s="1" t="n">
        <v>36</v>
      </c>
      <c r="H686" s="1" t="n">
        <v>147</v>
      </c>
      <c r="I686" s="1" t="n">
        <v>191</v>
      </c>
      <c r="J686" s="1" t="n">
        <v>63</v>
      </c>
      <c r="K686" s="1" t="n">
        <v>107</v>
      </c>
      <c r="L686" s="1" t="n">
        <v>18</v>
      </c>
      <c r="M686" s="1" t="n">
        <v>21</v>
      </c>
      <c r="N686" s="1" t="n">
        <v>33</v>
      </c>
      <c r="O686" s="1" t="n">
        <v>56</v>
      </c>
      <c r="P686" s="1" t="n">
        <v>28</v>
      </c>
      <c r="Q686" s="1" t="n">
        <v>9</v>
      </c>
      <c r="R686" s="15" t="n">
        <f aca="false">SUM(P686,N686,L686,J686,H686)/B686</f>
        <v>0.791780821917808</v>
      </c>
      <c r="S686" s="15" t="n">
        <f aca="false">SUM(Q686,O686,M686,K686,I686)/C686</f>
        <v>0.827586206896552</v>
      </c>
      <c r="T686" s="15" t="n">
        <f aca="false">SUM(N686,P686)/B686</f>
        <v>0.167123287671233</v>
      </c>
      <c r="U686" s="15" t="n">
        <f aca="false">SUM(Q686,O686)/C686</f>
        <v>0.140086206896552</v>
      </c>
    </row>
    <row r="687" customFormat="false" ht="12.75" hidden="false" customHeight="false" outlineLevel="0" collapsed="false">
      <c r="A687" s="0" t="s">
        <v>696</v>
      </c>
      <c r="B687" s="1" t="n">
        <v>2745</v>
      </c>
      <c r="C687" s="1" t="n">
        <v>3185</v>
      </c>
      <c r="D687" s="1" t="n">
        <v>298</v>
      </c>
      <c r="E687" s="1" t="n">
        <v>463</v>
      </c>
      <c r="F687" s="1" t="n">
        <v>204</v>
      </c>
      <c r="G687" s="1" t="n">
        <v>126</v>
      </c>
      <c r="H687" s="1" t="n">
        <v>708</v>
      </c>
      <c r="I687" s="1" t="n">
        <v>898</v>
      </c>
      <c r="J687" s="1" t="n">
        <v>421</v>
      </c>
      <c r="K687" s="1" t="n">
        <v>582</v>
      </c>
      <c r="L687" s="1" t="n">
        <v>180</v>
      </c>
      <c r="M687" s="1" t="n">
        <v>188</v>
      </c>
      <c r="N687" s="1" t="n">
        <v>561</v>
      </c>
      <c r="O687" s="1" t="n">
        <v>731</v>
      </c>
      <c r="P687" s="1" t="n">
        <v>373</v>
      </c>
      <c r="Q687" s="1" t="n">
        <v>197</v>
      </c>
      <c r="R687" s="15" t="n">
        <f aca="false">SUM(P687,N687,L687,J687,H687)/B687</f>
        <v>0.81712204007286</v>
      </c>
      <c r="S687" s="15" t="n">
        <f aca="false">SUM(Q687,O687,M687,K687,I687)/C687</f>
        <v>0.815070643642072</v>
      </c>
      <c r="T687" s="15" t="n">
        <f aca="false">SUM(N687,P687)/B687</f>
        <v>0.340255009107468</v>
      </c>
      <c r="U687" s="15" t="n">
        <f aca="false">SUM(Q687,O687)/C687</f>
        <v>0.291365777080063</v>
      </c>
    </row>
    <row r="688" customFormat="false" ht="12.75" hidden="false" customHeight="false" outlineLevel="0" collapsed="false">
      <c r="A688" s="0" t="s">
        <v>697</v>
      </c>
      <c r="B688" s="1" t="n">
        <v>179</v>
      </c>
      <c r="C688" s="1" t="n">
        <v>187</v>
      </c>
      <c r="D688" s="1" t="n">
        <v>9</v>
      </c>
      <c r="E688" s="1" t="n">
        <v>2</v>
      </c>
      <c r="F688" s="1" t="n">
        <v>7</v>
      </c>
      <c r="G688" s="1" t="n">
        <v>5</v>
      </c>
      <c r="H688" s="1" t="n">
        <v>50</v>
      </c>
      <c r="I688" s="1" t="n">
        <v>51</v>
      </c>
      <c r="J688" s="1" t="n">
        <v>44</v>
      </c>
      <c r="K688" s="1" t="n">
        <v>40</v>
      </c>
      <c r="L688" s="1" t="n">
        <v>9</v>
      </c>
      <c r="M688" s="1" t="n">
        <v>23</v>
      </c>
      <c r="N688" s="1" t="n">
        <v>50</v>
      </c>
      <c r="O688" s="1" t="n">
        <v>60</v>
      </c>
      <c r="P688" s="1" t="n">
        <v>10</v>
      </c>
      <c r="Q688" s="1" t="n">
        <v>6</v>
      </c>
      <c r="R688" s="15" t="n">
        <f aca="false">SUM(P688,N688,L688,J688,H688)/B688</f>
        <v>0.910614525139665</v>
      </c>
      <c r="S688" s="15" t="n">
        <f aca="false">SUM(Q688,O688,M688,K688,I688)/C688</f>
        <v>0.962566844919786</v>
      </c>
      <c r="T688" s="15" t="n">
        <f aca="false">SUM(N688,P688)/B688</f>
        <v>0.335195530726257</v>
      </c>
      <c r="U688" s="15" t="n">
        <f aca="false">SUM(Q688,O688)/C688</f>
        <v>0.352941176470588</v>
      </c>
    </row>
    <row r="689" customFormat="false" ht="12.75" hidden="false" customHeight="false" outlineLevel="0" collapsed="false">
      <c r="A689" s="0" t="s">
        <v>698</v>
      </c>
      <c r="B689" s="1" t="n">
        <v>2397</v>
      </c>
      <c r="C689" s="1" t="n">
        <v>2555</v>
      </c>
      <c r="D689" s="1" t="n">
        <v>382</v>
      </c>
      <c r="E689" s="1" t="n">
        <v>255</v>
      </c>
      <c r="F689" s="1" t="n">
        <v>320</v>
      </c>
      <c r="G689" s="1" t="n">
        <v>255</v>
      </c>
      <c r="H689" s="1" t="n">
        <v>903</v>
      </c>
      <c r="I689" s="1" t="n">
        <v>1048</v>
      </c>
      <c r="J689" s="1" t="n">
        <v>411</v>
      </c>
      <c r="K689" s="1" t="n">
        <v>546</v>
      </c>
      <c r="L689" s="1" t="n">
        <v>150</v>
      </c>
      <c r="M689" s="1" t="n">
        <v>167</v>
      </c>
      <c r="N689" s="1" t="n">
        <v>156</v>
      </c>
      <c r="O689" s="1" t="n">
        <v>204</v>
      </c>
      <c r="P689" s="1" t="n">
        <v>75</v>
      </c>
      <c r="Q689" s="1" t="n">
        <v>80</v>
      </c>
      <c r="R689" s="15" t="n">
        <f aca="false">SUM(P689,N689,L689,J689,H689)/B689</f>
        <v>0.707133917396746</v>
      </c>
      <c r="S689" s="15" t="n">
        <f aca="false">SUM(Q689,O689,M689,K689,I689)/C689</f>
        <v>0.800391389432485</v>
      </c>
      <c r="T689" s="15" t="n">
        <f aca="false">SUM(N689,P689)/B689</f>
        <v>0.0963704630788486</v>
      </c>
      <c r="U689" s="15" t="n">
        <f aca="false">SUM(Q689,O689)/C689</f>
        <v>0.111154598825832</v>
      </c>
    </row>
    <row r="690" customFormat="false" ht="12.75" hidden="false" customHeight="false" outlineLevel="0" collapsed="false">
      <c r="A690" s="0" t="s">
        <v>699</v>
      </c>
      <c r="B690" s="1" t="n">
        <v>102</v>
      </c>
      <c r="C690" s="1" t="n">
        <v>126</v>
      </c>
      <c r="D690" s="1" t="n">
        <v>5</v>
      </c>
      <c r="E690" s="1" t="n">
        <v>18</v>
      </c>
      <c r="F690" s="1" t="n">
        <v>4</v>
      </c>
      <c r="G690" s="1" t="n">
        <v>9</v>
      </c>
      <c r="H690" s="1" t="n">
        <v>44</v>
      </c>
      <c r="I690" s="1" t="n">
        <v>46</v>
      </c>
      <c r="J690" s="1" t="n">
        <v>36</v>
      </c>
      <c r="K690" s="1" t="n">
        <v>33</v>
      </c>
      <c r="L690" s="1" t="n">
        <v>6</v>
      </c>
      <c r="M690" s="1" t="n">
        <v>4</v>
      </c>
      <c r="N690" s="1" t="n">
        <v>7</v>
      </c>
      <c r="O690" s="1" t="n">
        <v>11</v>
      </c>
      <c r="P690" s="1" t="n">
        <v>0</v>
      </c>
      <c r="Q690" s="1" t="n">
        <v>5</v>
      </c>
      <c r="R690" s="15" t="n">
        <f aca="false">SUM(P690,N690,L690,J690,H690)/B690</f>
        <v>0.911764705882353</v>
      </c>
      <c r="S690" s="15" t="n">
        <f aca="false">SUM(Q690,O690,M690,K690,I690)/C690</f>
        <v>0.785714285714286</v>
      </c>
      <c r="T690" s="15" t="n">
        <f aca="false">SUM(N690,P690)/B690</f>
        <v>0.0686274509803922</v>
      </c>
      <c r="U690" s="15" t="n">
        <f aca="false">SUM(Q690,O690)/C690</f>
        <v>0.126984126984127</v>
      </c>
    </row>
    <row r="691" customFormat="false" ht="12.75" hidden="false" customHeight="false" outlineLevel="0" collapsed="false">
      <c r="A691" s="0" t="s">
        <v>700</v>
      </c>
      <c r="B691" s="1" t="n">
        <v>131</v>
      </c>
      <c r="C691" s="1" t="n">
        <v>141</v>
      </c>
      <c r="D691" s="1" t="n">
        <v>8</v>
      </c>
      <c r="E691" s="1" t="n">
        <v>8</v>
      </c>
      <c r="F691" s="1" t="n">
        <v>14</v>
      </c>
      <c r="G691" s="1" t="n">
        <v>7</v>
      </c>
      <c r="H691" s="1" t="n">
        <v>65</v>
      </c>
      <c r="I691" s="1" t="n">
        <v>78</v>
      </c>
      <c r="J691" s="1" t="n">
        <v>30</v>
      </c>
      <c r="K691" s="1" t="n">
        <v>31</v>
      </c>
      <c r="L691" s="1" t="n">
        <v>2</v>
      </c>
      <c r="M691" s="1" t="n">
        <v>10</v>
      </c>
      <c r="N691" s="1" t="n">
        <v>2</v>
      </c>
      <c r="O691" s="1" t="n">
        <v>7</v>
      </c>
      <c r="P691" s="1" t="n">
        <v>10</v>
      </c>
      <c r="Q691" s="1" t="n">
        <v>0</v>
      </c>
      <c r="R691" s="15" t="n">
        <f aca="false">SUM(P691,N691,L691,J691,H691)/B691</f>
        <v>0.83206106870229</v>
      </c>
      <c r="S691" s="15" t="n">
        <f aca="false">SUM(Q691,O691,M691,K691,I691)/C691</f>
        <v>0.893617021276596</v>
      </c>
      <c r="T691" s="15" t="n">
        <f aca="false">SUM(N691,P691)/B691</f>
        <v>0.0916030534351145</v>
      </c>
      <c r="U691" s="15" t="n">
        <f aca="false">SUM(Q691,O691)/C691</f>
        <v>0.049645390070922</v>
      </c>
    </row>
    <row r="692" customFormat="false" ht="12.75" hidden="false" customHeight="false" outlineLevel="0" collapsed="false">
      <c r="A692" s="0" t="s">
        <v>701</v>
      </c>
      <c r="B692" s="1" t="n">
        <v>126</v>
      </c>
      <c r="C692" s="1" t="n">
        <v>110</v>
      </c>
      <c r="D692" s="1" t="n">
        <v>9</v>
      </c>
      <c r="E692" s="1" t="n">
        <v>5</v>
      </c>
      <c r="F692" s="1" t="n">
        <v>17</v>
      </c>
      <c r="G692" s="1" t="n">
        <v>3</v>
      </c>
      <c r="H692" s="1" t="n">
        <v>39</v>
      </c>
      <c r="I692" s="1" t="n">
        <v>43</v>
      </c>
      <c r="J692" s="1" t="n">
        <v>31</v>
      </c>
      <c r="K692" s="1" t="n">
        <v>28</v>
      </c>
      <c r="L692" s="1" t="n">
        <v>16</v>
      </c>
      <c r="M692" s="1" t="n">
        <v>12</v>
      </c>
      <c r="N692" s="1" t="n">
        <v>11</v>
      </c>
      <c r="O692" s="1" t="n">
        <v>16</v>
      </c>
      <c r="P692" s="1" t="n">
        <v>3</v>
      </c>
      <c r="Q692" s="1" t="n">
        <v>3</v>
      </c>
      <c r="R692" s="15" t="n">
        <f aca="false">SUM(P692,N692,L692,J692,H692)/B692</f>
        <v>0.793650793650794</v>
      </c>
      <c r="S692" s="15" t="n">
        <f aca="false">SUM(Q692,O692,M692,K692,I692)/C692</f>
        <v>0.927272727272727</v>
      </c>
      <c r="T692" s="15" t="n">
        <f aca="false">SUM(N692,P692)/B692</f>
        <v>0.111111111111111</v>
      </c>
      <c r="U692" s="15" t="n">
        <f aca="false">SUM(Q692,O692)/C692</f>
        <v>0.172727272727273</v>
      </c>
    </row>
    <row r="693" customFormat="false" ht="12.75" hidden="false" customHeight="false" outlineLevel="0" collapsed="false">
      <c r="A693" s="0" t="s">
        <v>702</v>
      </c>
      <c r="B693" s="1" t="n">
        <v>75</v>
      </c>
      <c r="C693" s="1" t="n">
        <v>85</v>
      </c>
      <c r="D693" s="1" t="n">
        <v>4</v>
      </c>
      <c r="E693" s="1" t="n">
        <v>2</v>
      </c>
      <c r="F693" s="1" t="n">
        <v>17</v>
      </c>
      <c r="G693" s="1" t="n">
        <v>12</v>
      </c>
      <c r="H693" s="1" t="n">
        <v>43</v>
      </c>
      <c r="I693" s="1" t="n">
        <v>49</v>
      </c>
      <c r="J693" s="1" t="n">
        <v>7</v>
      </c>
      <c r="K693" s="1" t="n">
        <v>17</v>
      </c>
      <c r="L693" s="1" t="n">
        <v>2</v>
      </c>
      <c r="M693" s="1" t="n">
        <v>5</v>
      </c>
      <c r="N693" s="1" t="n">
        <v>2</v>
      </c>
      <c r="O693" s="1" t="n">
        <v>0</v>
      </c>
      <c r="P693" s="1" t="n">
        <v>0</v>
      </c>
      <c r="Q693" s="1" t="n">
        <v>0</v>
      </c>
      <c r="R693" s="15" t="n">
        <f aca="false">SUM(P693,N693,L693,J693,H693)/B693</f>
        <v>0.72</v>
      </c>
      <c r="S693" s="15" t="n">
        <f aca="false">SUM(Q693,O693,M693,K693,I693)/C693</f>
        <v>0.835294117647059</v>
      </c>
      <c r="T693" s="15" t="n">
        <f aca="false">SUM(N693,P693)/B693</f>
        <v>0.0266666666666667</v>
      </c>
      <c r="U693" s="15" t="n">
        <f aca="false">SUM(Q693,O693)/C693</f>
        <v>0</v>
      </c>
    </row>
    <row r="694" customFormat="false" ht="12.75" hidden="false" customHeight="false" outlineLevel="0" collapsed="false">
      <c r="A694" s="0" t="s">
        <v>703</v>
      </c>
      <c r="B694" s="1" t="n">
        <v>9</v>
      </c>
      <c r="C694" s="1" t="n">
        <v>7</v>
      </c>
      <c r="D694" s="1" t="n">
        <v>2</v>
      </c>
      <c r="E694" s="1" t="n">
        <v>0</v>
      </c>
      <c r="F694" s="1" t="n">
        <v>0</v>
      </c>
      <c r="G694" s="1" t="n">
        <v>2</v>
      </c>
      <c r="H694" s="1" t="n">
        <v>5</v>
      </c>
      <c r="I694" s="1" t="n">
        <v>2</v>
      </c>
      <c r="J694" s="1" t="n">
        <v>2</v>
      </c>
      <c r="K694" s="1" t="n">
        <v>3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5" t="n">
        <f aca="false">SUM(P694,N694,L694,J694,H694)/B694</f>
        <v>0.777777777777778</v>
      </c>
      <c r="S694" s="15" t="n">
        <f aca="false">SUM(Q694,O694,M694,K694,I694)/C694</f>
        <v>0.714285714285714</v>
      </c>
      <c r="T694" s="15" t="n">
        <f aca="false">SUM(N694,P694)/B694</f>
        <v>0</v>
      </c>
      <c r="U694" s="15" t="n">
        <f aca="false">SUM(Q694,O694)/C694</f>
        <v>0</v>
      </c>
    </row>
    <row r="695" customFormat="false" ht="12.75" hidden="false" customHeight="false" outlineLevel="0" collapsed="false">
      <c r="A695" s="0" t="s">
        <v>704</v>
      </c>
      <c r="B695" s="1" t="n">
        <v>110</v>
      </c>
      <c r="C695" s="1" t="n">
        <v>119</v>
      </c>
      <c r="D695" s="1" t="n">
        <v>9</v>
      </c>
      <c r="E695" s="1" t="n">
        <v>6</v>
      </c>
      <c r="F695" s="1" t="n">
        <v>10</v>
      </c>
      <c r="G695" s="1" t="n">
        <v>11</v>
      </c>
      <c r="H695" s="1" t="n">
        <v>65</v>
      </c>
      <c r="I695" s="1" t="n">
        <v>74</v>
      </c>
      <c r="J695" s="1" t="n">
        <v>14</v>
      </c>
      <c r="K695" s="1" t="n">
        <v>18</v>
      </c>
      <c r="L695" s="1" t="n">
        <v>2</v>
      </c>
      <c r="M695" s="1" t="n">
        <v>3</v>
      </c>
      <c r="N695" s="1" t="n">
        <v>10</v>
      </c>
      <c r="O695" s="1" t="n">
        <v>4</v>
      </c>
      <c r="P695" s="1" t="n">
        <v>0</v>
      </c>
      <c r="Q695" s="1" t="n">
        <v>3</v>
      </c>
      <c r="R695" s="15" t="n">
        <f aca="false">SUM(P695,N695,L695,J695,H695)/B695</f>
        <v>0.827272727272727</v>
      </c>
      <c r="S695" s="15" t="n">
        <f aca="false">SUM(Q695,O695,M695,K695,I695)/C695</f>
        <v>0.857142857142857</v>
      </c>
      <c r="T695" s="15" t="n">
        <f aca="false">SUM(N695,P695)/B695</f>
        <v>0.0909090909090909</v>
      </c>
      <c r="U695" s="15" t="n">
        <f aca="false">SUM(Q695,O695)/C695</f>
        <v>0.0588235294117647</v>
      </c>
    </row>
    <row r="696" customFormat="false" ht="12.75" hidden="false" customHeight="false" outlineLevel="0" collapsed="false">
      <c r="A696" s="0" t="s">
        <v>705</v>
      </c>
      <c r="B696" s="1" t="n">
        <v>153</v>
      </c>
      <c r="C696" s="1" t="n">
        <v>149</v>
      </c>
      <c r="D696" s="1" t="n">
        <v>12</v>
      </c>
      <c r="E696" s="1" t="n">
        <v>2</v>
      </c>
      <c r="F696" s="1" t="n">
        <v>5</v>
      </c>
      <c r="G696" s="1" t="n">
        <v>13</v>
      </c>
      <c r="H696" s="1" t="n">
        <v>80</v>
      </c>
      <c r="I696" s="1" t="n">
        <v>81</v>
      </c>
      <c r="J696" s="1" t="n">
        <v>34</v>
      </c>
      <c r="K696" s="1" t="n">
        <v>23</v>
      </c>
      <c r="L696" s="1" t="n">
        <v>18</v>
      </c>
      <c r="M696" s="1" t="n">
        <v>16</v>
      </c>
      <c r="N696" s="1" t="n">
        <v>2</v>
      </c>
      <c r="O696" s="1" t="n">
        <v>10</v>
      </c>
      <c r="P696" s="1" t="n">
        <v>2</v>
      </c>
      <c r="Q696" s="1" t="n">
        <v>4</v>
      </c>
      <c r="R696" s="15" t="n">
        <f aca="false">SUM(P696,N696,L696,J696,H696)/B696</f>
        <v>0.888888888888889</v>
      </c>
      <c r="S696" s="15" t="n">
        <f aca="false">SUM(Q696,O696,M696,K696,I696)/C696</f>
        <v>0.899328859060403</v>
      </c>
      <c r="T696" s="15" t="n">
        <f aca="false">SUM(N696,P696)/B696</f>
        <v>0.0261437908496732</v>
      </c>
      <c r="U696" s="15" t="n">
        <f aca="false">SUM(Q696,O696)/C696</f>
        <v>0.0939597315436242</v>
      </c>
    </row>
    <row r="697" customFormat="false" ht="12.75" hidden="false" customHeight="false" outlineLevel="0" collapsed="false">
      <c r="A697" s="0" t="s">
        <v>706</v>
      </c>
      <c r="B697" s="1" t="n">
        <v>26</v>
      </c>
      <c r="C697" s="1" t="n">
        <v>33</v>
      </c>
      <c r="D697" s="1" t="n">
        <v>4</v>
      </c>
      <c r="E697" s="1" t="n">
        <v>2</v>
      </c>
      <c r="F697" s="1" t="n">
        <v>4</v>
      </c>
      <c r="G697" s="1" t="n">
        <v>6</v>
      </c>
      <c r="H697" s="1" t="n">
        <v>12</v>
      </c>
      <c r="I697" s="1" t="n">
        <v>14</v>
      </c>
      <c r="J697" s="1" t="n">
        <v>4</v>
      </c>
      <c r="K697" s="1" t="n">
        <v>9</v>
      </c>
      <c r="L697" s="1" t="n">
        <v>0</v>
      </c>
      <c r="M697" s="1" t="n">
        <v>0</v>
      </c>
      <c r="N697" s="1" t="n">
        <v>2</v>
      </c>
      <c r="O697" s="1" t="n">
        <v>1</v>
      </c>
      <c r="P697" s="1" t="n">
        <v>0</v>
      </c>
      <c r="Q697" s="1" t="n">
        <v>1</v>
      </c>
      <c r="R697" s="15" t="n">
        <f aca="false">SUM(P697,N697,L697,J697,H697)/B697</f>
        <v>0.692307692307692</v>
      </c>
      <c r="S697" s="15" t="n">
        <f aca="false">SUM(Q697,O697,M697,K697,I697)/C697</f>
        <v>0.757575757575758</v>
      </c>
      <c r="T697" s="15" t="n">
        <f aca="false">SUM(N697,P697)/B697</f>
        <v>0.0769230769230769</v>
      </c>
      <c r="U697" s="15" t="n">
        <f aca="false">SUM(Q697,O697)/C697</f>
        <v>0.0606060606060606</v>
      </c>
    </row>
    <row r="698" customFormat="false" ht="12.75" hidden="false" customHeight="false" outlineLevel="0" collapsed="false">
      <c r="A698" s="0" t="s">
        <v>707</v>
      </c>
      <c r="B698" s="1" t="n">
        <v>1573</v>
      </c>
      <c r="C698" s="1" t="n">
        <v>1858</v>
      </c>
      <c r="D698" s="1" t="n">
        <v>9</v>
      </c>
      <c r="E698" s="1" t="n">
        <v>59</v>
      </c>
      <c r="F698" s="1" t="n">
        <v>115</v>
      </c>
      <c r="G698" s="1" t="n">
        <v>47</v>
      </c>
      <c r="H698" s="1" t="n">
        <v>526</v>
      </c>
      <c r="I698" s="1" t="n">
        <v>730</v>
      </c>
      <c r="J698" s="1" t="n">
        <v>366</v>
      </c>
      <c r="K698" s="1" t="n">
        <v>497</v>
      </c>
      <c r="L698" s="1" t="n">
        <v>118</v>
      </c>
      <c r="M698" s="1" t="n">
        <v>81</v>
      </c>
      <c r="N698" s="1" t="n">
        <v>333</v>
      </c>
      <c r="O698" s="1" t="n">
        <v>334</v>
      </c>
      <c r="P698" s="1" t="n">
        <v>106</v>
      </c>
      <c r="Q698" s="1" t="n">
        <v>110</v>
      </c>
      <c r="R698" s="15" t="n">
        <f aca="false">SUM(P698,N698,L698,J698,H698)/B698</f>
        <v>0.921169739351558</v>
      </c>
      <c r="S698" s="15" t="n">
        <f aca="false">SUM(Q698,O698,M698,K698,I698)/C698</f>
        <v>0.942949407965554</v>
      </c>
      <c r="T698" s="15" t="n">
        <f aca="false">SUM(N698,P698)/B698</f>
        <v>0.279084551811825</v>
      </c>
      <c r="U698" s="15" t="n">
        <f aca="false">SUM(Q698,O698)/C698</f>
        <v>0.238966630785791</v>
      </c>
    </row>
    <row r="699" customFormat="false" ht="12.75" hidden="false" customHeight="false" outlineLevel="0" collapsed="false">
      <c r="A699" s="0" t="s">
        <v>708</v>
      </c>
      <c r="B699" s="1" t="n">
        <v>8</v>
      </c>
      <c r="C699" s="1" t="n">
        <v>8</v>
      </c>
      <c r="D699" s="1" t="n">
        <v>0</v>
      </c>
      <c r="E699" s="1" t="n">
        <v>2</v>
      </c>
      <c r="F699" s="1" t="n">
        <v>0</v>
      </c>
      <c r="G699" s="1" t="n">
        <v>0</v>
      </c>
      <c r="H699" s="1" t="n">
        <v>3</v>
      </c>
      <c r="I699" s="1" t="n">
        <v>4</v>
      </c>
      <c r="J699" s="1" t="n">
        <v>5</v>
      </c>
      <c r="K699" s="1" t="n">
        <v>2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5" t="n">
        <f aca="false">SUM(P699,N699,L699,J699,H699)/B699</f>
        <v>1</v>
      </c>
      <c r="S699" s="15" t="n">
        <f aca="false">SUM(Q699,O699,M699,K699,I699)/C699</f>
        <v>0.75</v>
      </c>
      <c r="T699" s="15" t="n">
        <f aca="false">SUM(N699,P699)/B699</f>
        <v>0</v>
      </c>
      <c r="U699" s="15" t="n">
        <f aca="false">SUM(Q699,O699)/C699</f>
        <v>0</v>
      </c>
    </row>
    <row r="700" customFormat="false" ht="12.75" hidden="false" customHeight="false" outlineLevel="0" collapsed="false">
      <c r="A700" s="0" t="s">
        <v>709</v>
      </c>
      <c r="B700" s="1" t="n">
        <v>47</v>
      </c>
      <c r="C700" s="1" t="n">
        <v>39</v>
      </c>
      <c r="D700" s="1" t="n">
        <v>2</v>
      </c>
      <c r="E700" s="1" t="n">
        <v>0</v>
      </c>
      <c r="F700" s="1" t="n">
        <v>0</v>
      </c>
      <c r="G700" s="1" t="n">
        <v>2</v>
      </c>
      <c r="H700" s="1" t="n">
        <v>29</v>
      </c>
      <c r="I700" s="1" t="n">
        <v>17</v>
      </c>
      <c r="J700" s="1" t="n">
        <v>10</v>
      </c>
      <c r="K700" s="1" t="n">
        <v>14</v>
      </c>
      <c r="L700" s="1" t="n">
        <v>0</v>
      </c>
      <c r="M700" s="1" t="n">
        <v>2</v>
      </c>
      <c r="N700" s="1" t="n">
        <v>6</v>
      </c>
      <c r="O700" s="1" t="n">
        <v>4</v>
      </c>
      <c r="P700" s="1" t="n">
        <v>0</v>
      </c>
      <c r="Q700" s="1" t="n">
        <v>0</v>
      </c>
      <c r="R700" s="15" t="n">
        <f aca="false">SUM(P700,N700,L700,J700,H700)/B700</f>
        <v>0.957446808510638</v>
      </c>
      <c r="S700" s="15" t="n">
        <f aca="false">SUM(Q700,O700,M700,K700,I700)/C700</f>
        <v>0.948717948717949</v>
      </c>
      <c r="T700" s="15" t="n">
        <f aca="false">SUM(N700,P700)/B700</f>
        <v>0.127659574468085</v>
      </c>
      <c r="U700" s="15" t="n">
        <f aca="false">SUM(Q700,O700)/C700</f>
        <v>0.102564102564103</v>
      </c>
    </row>
    <row r="701" customFormat="false" ht="12.75" hidden="false" customHeight="false" outlineLevel="0" collapsed="false">
      <c r="A701" s="0" t="s">
        <v>710</v>
      </c>
      <c r="B701" s="1" t="n">
        <v>435</v>
      </c>
      <c r="C701" s="1" t="n">
        <v>522</v>
      </c>
      <c r="D701" s="1" t="n">
        <v>9</v>
      </c>
      <c r="E701" s="1" t="n">
        <v>20</v>
      </c>
      <c r="F701" s="1" t="n">
        <v>38</v>
      </c>
      <c r="G701" s="1" t="n">
        <v>44</v>
      </c>
      <c r="H701" s="1" t="n">
        <v>175</v>
      </c>
      <c r="I701" s="1" t="n">
        <v>222</v>
      </c>
      <c r="J701" s="1" t="n">
        <v>91</v>
      </c>
      <c r="K701" s="1" t="n">
        <v>108</v>
      </c>
      <c r="L701" s="1" t="n">
        <v>33</v>
      </c>
      <c r="M701" s="1" t="n">
        <v>36</v>
      </c>
      <c r="N701" s="1" t="n">
        <v>74</v>
      </c>
      <c r="O701" s="1" t="n">
        <v>73</v>
      </c>
      <c r="P701" s="1" t="n">
        <v>15</v>
      </c>
      <c r="Q701" s="1" t="n">
        <v>19</v>
      </c>
      <c r="R701" s="15" t="n">
        <f aca="false">SUM(P701,N701,L701,J701,H701)/B701</f>
        <v>0.891954022988506</v>
      </c>
      <c r="S701" s="15" t="n">
        <f aca="false">SUM(Q701,O701,M701,K701,I701)/C701</f>
        <v>0.877394636015326</v>
      </c>
      <c r="T701" s="15" t="n">
        <f aca="false">SUM(N701,P701)/B701</f>
        <v>0.204597701149425</v>
      </c>
      <c r="U701" s="15" t="n">
        <f aca="false">SUM(Q701,O701)/C701</f>
        <v>0.176245210727969</v>
      </c>
    </row>
    <row r="702" customFormat="false" ht="12.75" hidden="false" customHeight="false" outlineLevel="0" collapsed="false">
      <c r="A702" s="0" t="s">
        <v>711</v>
      </c>
      <c r="B702" s="1" t="n">
        <v>41</v>
      </c>
      <c r="C702" s="1" t="n">
        <v>30</v>
      </c>
      <c r="D702" s="1" t="n">
        <v>2</v>
      </c>
      <c r="E702" s="1" t="n">
        <v>0</v>
      </c>
      <c r="F702" s="1" t="n">
        <v>2</v>
      </c>
      <c r="G702" s="1" t="n">
        <v>2</v>
      </c>
      <c r="H702" s="1" t="n">
        <v>21</v>
      </c>
      <c r="I702" s="1" t="n">
        <v>13</v>
      </c>
      <c r="J702" s="1" t="n">
        <v>5</v>
      </c>
      <c r="K702" s="1" t="n">
        <v>9</v>
      </c>
      <c r="L702" s="1" t="n">
        <v>10</v>
      </c>
      <c r="M702" s="1" t="n">
        <v>3</v>
      </c>
      <c r="N702" s="1" t="n">
        <v>1</v>
      </c>
      <c r="O702" s="1" t="n">
        <v>3</v>
      </c>
      <c r="P702" s="1" t="n">
        <v>0</v>
      </c>
      <c r="Q702" s="1" t="n">
        <v>0</v>
      </c>
      <c r="R702" s="15" t="n">
        <f aca="false">SUM(P702,N702,L702,J702,H702)/B702</f>
        <v>0.902439024390244</v>
      </c>
      <c r="S702" s="15" t="n">
        <f aca="false">SUM(Q702,O702,M702,K702,I702)/C702</f>
        <v>0.933333333333333</v>
      </c>
      <c r="T702" s="15" t="n">
        <f aca="false">SUM(N702,P702)/B702</f>
        <v>0.024390243902439</v>
      </c>
      <c r="U702" s="15" t="n">
        <f aca="false">SUM(Q702,O702)/C702</f>
        <v>0.1</v>
      </c>
    </row>
    <row r="703" customFormat="false" ht="12.75" hidden="false" customHeight="false" outlineLevel="0" collapsed="false">
      <c r="A703" s="0" t="s">
        <v>712</v>
      </c>
      <c r="B703" s="1" t="n">
        <v>153</v>
      </c>
      <c r="C703" s="1" t="n">
        <v>138</v>
      </c>
      <c r="D703" s="1" t="n">
        <v>11</v>
      </c>
      <c r="E703" s="1" t="n">
        <v>6</v>
      </c>
      <c r="F703" s="1" t="n">
        <v>15</v>
      </c>
      <c r="G703" s="1" t="n">
        <v>7</v>
      </c>
      <c r="H703" s="1" t="n">
        <v>63</v>
      </c>
      <c r="I703" s="1" t="n">
        <v>48</v>
      </c>
      <c r="J703" s="1" t="n">
        <v>31</v>
      </c>
      <c r="K703" s="1" t="n">
        <v>45</v>
      </c>
      <c r="L703" s="1" t="n">
        <v>25</v>
      </c>
      <c r="M703" s="1" t="n">
        <v>21</v>
      </c>
      <c r="N703" s="1" t="n">
        <v>7</v>
      </c>
      <c r="O703" s="1" t="n">
        <v>11</v>
      </c>
      <c r="P703" s="1" t="n">
        <v>1</v>
      </c>
      <c r="Q703" s="1" t="n">
        <v>0</v>
      </c>
      <c r="R703" s="15" t="n">
        <f aca="false">SUM(P703,N703,L703,J703,H703)/B703</f>
        <v>0.830065359477124</v>
      </c>
      <c r="S703" s="15" t="n">
        <f aca="false">SUM(Q703,O703,M703,K703,I703)/C703</f>
        <v>0.905797101449275</v>
      </c>
      <c r="T703" s="15" t="n">
        <f aca="false">SUM(N703,P703)/B703</f>
        <v>0.0522875816993464</v>
      </c>
      <c r="U703" s="15" t="n">
        <f aca="false">SUM(Q703,O703)/C703</f>
        <v>0.0797101449275362</v>
      </c>
    </row>
    <row r="704" customFormat="false" ht="12.75" hidden="false" customHeight="false" outlineLevel="0" collapsed="false">
      <c r="A704" s="0" t="s">
        <v>713</v>
      </c>
      <c r="B704" s="1" t="n">
        <v>601</v>
      </c>
      <c r="C704" s="1" t="n">
        <v>787</v>
      </c>
      <c r="D704" s="1" t="n">
        <v>33</v>
      </c>
      <c r="E704" s="1" t="n">
        <v>50</v>
      </c>
      <c r="F704" s="1" t="n">
        <v>55</v>
      </c>
      <c r="G704" s="1" t="n">
        <v>63</v>
      </c>
      <c r="H704" s="1" t="n">
        <v>192</v>
      </c>
      <c r="I704" s="1" t="n">
        <v>297</v>
      </c>
      <c r="J704" s="1" t="n">
        <v>125</v>
      </c>
      <c r="K704" s="1" t="n">
        <v>143</v>
      </c>
      <c r="L704" s="1" t="n">
        <v>61</v>
      </c>
      <c r="M704" s="1" t="n">
        <v>83</v>
      </c>
      <c r="N704" s="1" t="n">
        <v>102</v>
      </c>
      <c r="O704" s="1" t="n">
        <v>127</v>
      </c>
      <c r="P704" s="1" t="n">
        <v>33</v>
      </c>
      <c r="Q704" s="1" t="n">
        <v>24</v>
      </c>
      <c r="R704" s="15" t="n">
        <f aca="false">SUM(P704,N704,L704,J704,H704)/B704</f>
        <v>0.853577371048253</v>
      </c>
      <c r="S704" s="15" t="n">
        <f aca="false">SUM(Q704,O704,M704,K704,I704)/C704</f>
        <v>0.856416772554003</v>
      </c>
      <c r="T704" s="15" t="n">
        <f aca="false">SUM(N704,P704)/B704</f>
        <v>0.224625623960067</v>
      </c>
      <c r="U704" s="15" t="n">
        <f aca="false">SUM(Q704,O704)/C704</f>
        <v>0.191867852604828</v>
      </c>
    </row>
    <row r="705" customFormat="false" ht="12.75" hidden="false" customHeight="false" outlineLevel="0" collapsed="false">
      <c r="A705" s="0" t="s">
        <v>714</v>
      </c>
      <c r="B705" s="1" t="n">
        <v>730</v>
      </c>
      <c r="C705" s="1" t="n">
        <v>775</v>
      </c>
      <c r="D705" s="1" t="n">
        <v>10</v>
      </c>
      <c r="E705" s="1" t="n">
        <v>10</v>
      </c>
      <c r="F705" s="1" t="n">
        <v>45</v>
      </c>
      <c r="G705" s="1" t="n">
        <v>75</v>
      </c>
      <c r="H705" s="1" t="n">
        <v>186</v>
      </c>
      <c r="I705" s="1" t="n">
        <v>236</v>
      </c>
      <c r="J705" s="1" t="n">
        <v>191</v>
      </c>
      <c r="K705" s="1" t="n">
        <v>212</v>
      </c>
      <c r="L705" s="1" t="n">
        <v>85</v>
      </c>
      <c r="M705" s="1" t="n">
        <v>59</v>
      </c>
      <c r="N705" s="1" t="n">
        <v>164</v>
      </c>
      <c r="O705" s="1" t="n">
        <v>143</v>
      </c>
      <c r="P705" s="1" t="n">
        <v>49</v>
      </c>
      <c r="Q705" s="1" t="n">
        <v>40</v>
      </c>
      <c r="R705" s="15" t="n">
        <f aca="false">SUM(P705,N705,L705,J705,H705)/B705</f>
        <v>0.924657534246575</v>
      </c>
      <c r="S705" s="15" t="n">
        <f aca="false">SUM(Q705,O705,M705,K705,I705)/C705</f>
        <v>0.890322580645161</v>
      </c>
      <c r="T705" s="15" t="n">
        <f aca="false">SUM(N705,P705)/B705</f>
        <v>0.291780821917808</v>
      </c>
      <c r="U705" s="15" t="n">
        <f aca="false">SUM(Q705,O705)/C705</f>
        <v>0.236129032258065</v>
      </c>
    </row>
    <row r="706" customFormat="false" ht="12.75" hidden="false" customHeight="false" outlineLevel="0" collapsed="false">
      <c r="A706" s="0" t="s">
        <v>715</v>
      </c>
      <c r="B706" s="1" t="n">
        <v>213</v>
      </c>
      <c r="C706" s="1" t="n">
        <v>299</v>
      </c>
      <c r="D706" s="1" t="n">
        <v>13</v>
      </c>
      <c r="E706" s="1" t="n">
        <v>41</v>
      </c>
      <c r="F706" s="1" t="n">
        <v>14</v>
      </c>
      <c r="G706" s="1" t="n">
        <v>9</v>
      </c>
      <c r="H706" s="1" t="n">
        <v>96</v>
      </c>
      <c r="I706" s="1" t="n">
        <v>112</v>
      </c>
      <c r="J706" s="1" t="n">
        <v>53</v>
      </c>
      <c r="K706" s="1" t="n">
        <v>83</v>
      </c>
      <c r="L706" s="1" t="n">
        <v>10</v>
      </c>
      <c r="M706" s="1" t="n">
        <v>10</v>
      </c>
      <c r="N706" s="1" t="n">
        <v>17</v>
      </c>
      <c r="O706" s="1" t="n">
        <v>33</v>
      </c>
      <c r="P706" s="1" t="n">
        <v>10</v>
      </c>
      <c r="Q706" s="1" t="n">
        <v>11</v>
      </c>
      <c r="R706" s="15" t="n">
        <f aca="false">SUM(P706,N706,L706,J706,H706)/B706</f>
        <v>0.873239436619718</v>
      </c>
      <c r="S706" s="15" t="n">
        <f aca="false">SUM(Q706,O706,M706,K706,I706)/C706</f>
        <v>0.832775919732442</v>
      </c>
      <c r="T706" s="15" t="n">
        <f aca="false">SUM(N706,P706)/B706</f>
        <v>0.126760563380282</v>
      </c>
      <c r="U706" s="15" t="n">
        <f aca="false">SUM(Q706,O706)/C706</f>
        <v>0.147157190635452</v>
      </c>
    </row>
    <row r="707" customFormat="false" ht="12.75" hidden="false" customHeight="false" outlineLevel="0" collapsed="false">
      <c r="A707" s="0" t="s">
        <v>716</v>
      </c>
      <c r="B707" s="1" t="n">
        <v>26</v>
      </c>
      <c r="C707" s="1" t="n">
        <v>30</v>
      </c>
      <c r="D707" s="1" t="n">
        <v>1</v>
      </c>
      <c r="E707" s="1" t="n">
        <v>2</v>
      </c>
      <c r="F707" s="1" t="n">
        <v>4</v>
      </c>
      <c r="G707" s="1" t="n">
        <v>0</v>
      </c>
      <c r="H707" s="1" t="n">
        <v>17</v>
      </c>
      <c r="I707" s="1" t="n">
        <v>13</v>
      </c>
      <c r="J707" s="1" t="n">
        <v>2</v>
      </c>
      <c r="K707" s="1" t="n">
        <v>10</v>
      </c>
      <c r="L707" s="1" t="n">
        <v>2</v>
      </c>
      <c r="M707" s="1" t="n">
        <v>2</v>
      </c>
      <c r="N707" s="1" t="n">
        <v>0</v>
      </c>
      <c r="O707" s="1" t="n">
        <v>1</v>
      </c>
      <c r="P707" s="1" t="n">
        <v>0</v>
      </c>
      <c r="Q707" s="1" t="n">
        <v>2</v>
      </c>
      <c r="R707" s="15" t="n">
        <f aca="false">SUM(P707,N707,L707,J707,H707)/B707</f>
        <v>0.807692307692308</v>
      </c>
      <c r="S707" s="15" t="n">
        <f aca="false">SUM(Q707,O707,M707,K707,I707)/C707</f>
        <v>0.933333333333333</v>
      </c>
      <c r="T707" s="15" t="n">
        <f aca="false">SUM(N707,P707)/B707</f>
        <v>0</v>
      </c>
      <c r="U707" s="15" t="n">
        <f aca="false">SUM(Q707,O707)/C707</f>
        <v>0.1</v>
      </c>
    </row>
    <row r="708" customFormat="false" ht="12.75" hidden="false" customHeight="false" outlineLevel="0" collapsed="false">
      <c r="A708" s="0" t="s">
        <v>717</v>
      </c>
      <c r="B708" s="1" t="n">
        <v>72</v>
      </c>
      <c r="C708" s="1" t="n">
        <v>70</v>
      </c>
      <c r="D708" s="1" t="n">
        <v>4</v>
      </c>
      <c r="E708" s="1" t="n">
        <v>8</v>
      </c>
      <c r="F708" s="1" t="n">
        <v>3</v>
      </c>
      <c r="G708" s="1" t="n">
        <v>4</v>
      </c>
      <c r="H708" s="1" t="n">
        <v>52</v>
      </c>
      <c r="I708" s="1" t="n">
        <v>30</v>
      </c>
      <c r="J708" s="1" t="n">
        <v>5</v>
      </c>
      <c r="K708" s="1" t="n">
        <v>17</v>
      </c>
      <c r="L708" s="1" t="n">
        <v>5</v>
      </c>
      <c r="M708" s="1" t="n">
        <v>3</v>
      </c>
      <c r="N708" s="1" t="n">
        <v>1</v>
      </c>
      <c r="O708" s="1" t="n">
        <v>8</v>
      </c>
      <c r="P708" s="1" t="n">
        <v>2</v>
      </c>
      <c r="Q708" s="1" t="n">
        <v>0</v>
      </c>
      <c r="R708" s="15" t="n">
        <f aca="false">SUM(P708,N708,L708,J708,H708)/B708</f>
        <v>0.902777777777778</v>
      </c>
      <c r="S708" s="15" t="n">
        <f aca="false">SUM(Q708,O708,M708,K708,I708)/C708</f>
        <v>0.828571428571429</v>
      </c>
      <c r="T708" s="15" t="n">
        <f aca="false">SUM(N708,P708)/B708</f>
        <v>0.0416666666666667</v>
      </c>
      <c r="U708" s="15" t="n">
        <f aca="false">SUM(Q708,O708)/C708</f>
        <v>0.114285714285714</v>
      </c>
    </row>
    <row r="709" customFormat="false" ht="12.75" hidden="false" customHeight="false" outlineLevel="0" collapsed="false">
      <c r="A709" s="0" t="s">
        <v>718</v>
      </c>
      <c r="B709" s="1" t="n">
        <v>753</v>
      </c>
      <c r="C709" s="1" t="n">
        <v>784</v>
      </c>
      <c r="D709" s="1" t="n">
        <v>170</v>
      </c>
      <c r="E709" s="1" t="n">
        <v>92</v>
      </c>
      <c r="F709" s="1" t="n">
        <v>72</v>
      </c>
      <c r="G709" s="1" t="n">
        <v>90</v>
      </c>
      <c r="H709" s="1" t="n">
        <v>273</v>
      </c>
      <c r="I709" s="1" t="n">
        <v>285</v>
      </c>
      <c r="J709" s="1" t="n">
        <v>81</v>
      </c>
      <c r="K709" s="1" t="n">
        <v>128</v>
      </c>
      <c r="L709" s="1" t="n">
        <v>33</v>
      </c>
      <c r="M709" s="1" t="n">
        <v>55</v>
      </c>
      <c r="N709" s="1" t="n">
        <v>78</v>
      </c>
      <c r="O709" s="1" t="n">
        <v>95</v>
      </c>
      <c r="P709" s="1" t="n">
        <v>46</v>
      </c>
      <c r="Q709" s="1" t="n">
        <v>39</v>
      </c>
      <c r="R709" s="15" t="n">
        <f aca="false">SUM(P709,N709,L709,J709,H709)/B709</f>
        <v>0.678618857901726</v>
      </c>
      <c r="S709" s="15" t="n">
        <f aca="false">SUM(Q709,O709,M709,K709,I709)/C709</f>
        <v>0.767857142857143</v>
      </c>
      <c r="T709" s="15" t="n">
        <f aca="false">SUM(N709,P709)/B709</f>
        <v>0.164674634794157</v>
      </c>
      <c r="U709" s="15" t="n">
        <f aca="false">SUM(Q709,O709)/C709</f>
        <v>0.170918367346939</v>
      </c>
    </row>
    <row r="710" customFormat="false" ht="12.75" hidden="false" customHeight="false" outlineLevel="0" collapsed="false">
      <c r="A710" s="0" t="s">
        <v>719</v>
      </c>
      <c r="B710" s="1" t="n">
        <v>49</v>
      </c>
      <c r="C710" s="1" t="n">
        <v>54</v>
      </c>
      <c r="D710" s="1" t="n">
        <v>4</v>
      </c>
      <c r="E710" s="1" t="n">
        <v>4</v>
      </c>
      <c r="F710" s="1" t="n">
        <v>5</v>
      </c>
      <c r="G710" s="1" t="n">
        <v>9</v>
      </c>
      <c r="H710" s="1" t="n">
        <v>28</v>
      </c>
      <c r="I710" s="1" t="n">
        <v>18</v>
      </c>
      <c r="J710" s="1" t="n">
        <v>8</v>
      </c>
      <c r="K710" s="1" t="n">
        <v>16</v>
      </c>
      <c r="L710" s="1" t="n">
        <v>2</v>
      </c>
      <c r="M710" s="1" t="n">
        <v>4</v>
      </c>
      <c r="N710" s="1" t="n">
        <v>2</v>
      </c>
      <c r="O710" s="1" t="n">
        <v>3</v>
      </c>
      <c r="P710" s="1" t="n">
        <v>0</v>
      </c>
      <c r="Q710" s="1" t="n">
        <v>0</v>
      </c>
      <c r="R710" s="15" t="n">
        <f aca="false">SUM(P710,N710,L710,J710,H710)/B710</f>
        <v>0.816326530612245</v>
      </c>
      <c r="S710" s="15" t="n">
        <f aca="false">SUM(Q710,O710,M710,K710,I710)/C710</f>
        <v>0.759259259259259</v>
      </c>
      <c r="T710" s="15" t="n">
        <f aca="false">SUM(N710,P710)/B710</f>
        <v>0.0408163265306122</v>
      </c>
      <c r="U710" s="15" t="n">
        <f aca="false">SUM(Q710,O710)/C710</f>
        <v>0.0555555555555556</v>
      </c>
    </row>
    <row r="711" customFormat="false" ht="12.75" hidden="false" customHeight="false" outlineLevel="0" collapsed="false">
      <c r="A711" s="0" t="s">
        <v>720</v>
      </c>
      <c r="B711" s="1" t="n">
        <v>444</v>
      </c>
      <c r="C711" s="1" t="n">
        <v>521</v>
      </c>
      <c r="D711" s="1" t="n">
        <v>30</v>
      </c>
      <c r="E711" s="1" t="n">
        <v>42</v>
      </c>
      <c r="F711" s="1" t="n">
        <v>21</v>
      </c>
      <c r="G711" s="1" t="n">
        <v>35</v>
      </c>
      <c r="H711" s="1" t="n">
        <v>200</v>
      </c>
      <c r="I711" s="1" t="n">
        <v>238</v>
      </c>
      <c r="J711" s="1" t="n">
        <v>69</v>
      </c>
      <c r="K711" s="1" t="n">
        <v>99</v>
      </c>
      <c r="L711" s="1" t="n">
        <v>37</v>
      </c>
      <c r="M711" s="1" t="n">
        <v>24</v>
      </c>
      <c r="N711" s="1" t="n">
        <v>78</v>
      </c>
      <c r="O711" s="1" t="n">
        <v>60</v>
      </c>
      <c r="P711" s="1" t="n">
        <v>9</v>
      </c>
      <c r="Q711" s="1" t="n">
        <v>23</v>
      </c>
      <c r="R711" s="15" t="n">
        <f aca="false">SUM(P711,N711,L711,J711,H711)/B711</f>
        <v>0.885135135135135</v>
      </c>
      <c r="S711" s="15" t="n">
        <f aca="false">SUM(Q711,O711,M711,K711,I711)/C711</f>
        <v>0.852207293666027</v>
      </c>
      <c r="T711" s="15" t="n">
        <f aca="false">SUM(N711,P711)/B711</f>
        <v>0.195945945945946</v>
      </c>
      <c r="U711" s="15" t="n">
        <f aca="false">SUM(Q711,O711)/C711</f>
        <v>0.159309021113244</v>
      </c>
    </row>
    <row r="712" customFormat="false" ht="12.75" hidden="false" customHeight="false" outlineLevel="0" collapsed="false">
      <c r="A712" s="0" t="s">
        <v>721</v>
      </c>
      <c r="B712" s="1" t="n">
        <v>79</v>
      </c>
      <c r="C712" s="1" t="n">
        <v>92</v>
      </c>
      <c r="D712" s="1" t="n">
        <v>7</v>
      </c>
      <c r="E712" s="1" t="n">
        <v>6</v>
      </c>
      <c r="F712" s="1" t="n">
        <v>6</v>
      </c>
      <c r="G712" s="1" t="n">
        <v>9</v>
      </c>
      <c r="H712" s="1" t="n">
        <v>30</v>
      </c>
      <c r="I712" s="1" t="n">
        <v>44</v>
      </c>
      <c r="J712" s="1" t="n">
        <v>23</v>
      </c>
      <c r="K712" s="1" t="n">
        <v>15</v>
      </c>
      <c r="L712" s="1" t="n">
        <v>5</v>
      </c>
      <c r="M712" s="1" t="n">
        <v>13</v>
      </c>
      <c r="N712" s="1" t="n">
        <v>3</v>
      </c>
      <c r="O712" s="1" t="n">
        <v>4</v>
      </c>
      <c r="P712" s="1" t="n">
        <v>5</v>
      </c>
      <c r="Q712" s="1" t="n">
        <v>1</v>
      </c>
      <c r="R712" s="15" t="n">
        <f aca="false">SUM(P712,N712,L712,J712,H712)/B712</f>
        <v>0.835443037974684</v>
      </c>
      <c r="S712" s="15" t="n">
        <f aca="false">SUM(Q712,O712,M712,K712,I712)/C712</f>
        <v>0.836956521739131</v>
      </c>
      <c r="T712" s="15" t="n">
        <f aca="false">SUM(N712,P712)/B712</f>
        <v>0.10126582278481</v>
      </c>
      <c r="U712" s="15" t="n">
        <f aca="false">SUM(Q712,O712)/C712</f>
        <v>0.0543478260869565</v>
      </c>
    </row>
    <row r="713" customFormat="false" ht="12.75" hidden="false" customHeight="false" outlineLevel="0" collapsed="false">
      <c r="A713" s="0" t="s">
        <v>722</v>
      </c>
      <c r="B713" s="1" t="n">
        <v>288</v>
      </c>
      <c r="C713" s="1" t="n">
        <v>346</v>
      </c>
      <c r="D713" s="1" t="n">
        <v>49</v>
      </c>
      <c r="E713" s="1" t="n">
        <v>53</v>
      </c>
      <c r="F713" s="1" t="n">
        <v>21</v>
      </c>
      <c r="G713" s="1" t="n">
        <v>29</v>
      </c>
      <c r="H713" s="1" t="n">
        <v>133</v>
      </c>
      <c r="I713" s="1" t="n">
        <v>147</v>
      </c>
      <c r="J713" s="1" t="n">
        <v>29</v>
      </c>
      <c r="K713" s="1" t="n">
        <v>58</v>
      </c>
      <c r="L713" s="1" t="n">
        <v>18</v>
      </c>
      <c r="M713" s="1" t="n">
        <v>33</v>
      </c>
      <c r="N713" s="1" t="n">
        <v>24</v>
      </c>
      <c r="O713" s="1" t="n">
        <v>22</v>
      </c>
      <c r="P713" s="1" t="n">
        <v>14</v>
      </c>
      <c r="Q713" s="1" t="n">
        <v>4</v>
      </c>
      <c r="R713" s="15" t="n">
        <f aca="false">SUM(P713,N713,L713,J713,H713)/B713</f>
        <v>0.756944444444444</v>
      </c>
      <c r="S713" s="15" t="n">
        <f aca="false">SUM(Q713,O713,M713,K713,I713)/C713</f>
        <v>0.763005780346821</v>
      </c>
      <c r="T713" s="15" t="n">
        <f aca="false">SUM(N713,P713)/B713</f>
        <v>0.131944444444444</v>
      </c>
      <c r="U713" s="15" t="n">
        <f aca="false">SUM(Q713,O713)/C713</f>
        <v>0.0751445086705202</v>
      </c>
    </row>
    <row r="714" customFormat="false" ht="12.75" hidden="false" customHeight="false" outlineLevel="0" collapsed="false">
      <c r="A714" s="0" t="s">
        <v>723</v>
      </c>
      <c r="B714" s="1" t="n">
        <v>276</v>
      </c>
      <c r="C714" s="1" t="n">
        <v>363</v>
      </c>
      <c r="D714" s="1" t="n">
        <v>35</v>
      </c>
      <c r="E714" s="1" t="n">
        <v>26</v>
      </c>
      <c r="F714" s="1" t="n">
        <v>37</v>
      </c>
      <c r="G714" s="1" t="n">
        <v>42</v>
      </c>
      <c r="H714" s="1" t="n">
        <v>106</v>
      </c>
      <c r="I714" s="1" t="n">
        <v>136</v>
      </c>
      <c r="J714" s="1" t="n">
        <v>37</v>
      </c>
      <c r="K714" s="1" t="n">
        <v>64</v>
      </c>
      <c r="L714" s="1" t="n">
        <v>19</v>
      </c>
      <c r="M714" s="1" t="n">
        <v>30</v>
      </c>
      <c r="N714" s="1" t="n">
        <v>28</v>
      </c>
      <c r="O714" s="1" t="n">
        <v>46</v>
      </c>
      <c r="P714" s="1" t="n">
        <v>14</v>
      </c>
      <c r="Q714" s="1" t="n">
        <v>19</v>
      </c>
      <c r="R714" s="15" t="n">
        <f aca="false">SUM(P714,N714,L714,J714,H714)/B714</f>
        <v>0.739130434782609</v>
      </c>
      <c r="S714" s="15" t="n">
        <f aca="false">SUM(Q714,O714,M714,K714,I714)/C714</f>
        <v>0.81267217630854</v>
      </c>
      <c r="T714" s="15" t="n">
        <f aca="false">SUM(N714,P714)/B714</f>
        <v>0.152173913043478</v>
      </c>
      <c r="U714" s="15" t="n">
        <f aca="false">SUM(Q714,O714)/C714</f>
        <v>0.179063360881543</v>
      </c>
    </row>
    <row r="715" customFormat="false" ht="12.75" hidden="false" customHeight="false" outlineLevel="0" collapsed="false">
      <c r="A715" s="0" t="s">
        <v>724</v>
      </c>
      <c r="B715" s="1" t="n">
        <v>345</v>
      </c>
      <c r="C715" s="1" t="n">
        <v>314</v>
      </c>
      <c r="D715" s="1" t="n">
        <v>11</v>
      </c>
      <c r="E715" s="1" t="n">
        <v>7</v>
      </c>
      <c r="F715" s="1" t="n">
        <v>30</v>
      </c>
      <c r="G715" s="1" t="n">
        <v>29</v>
      </c>
      <c r="H715" s="1" t="n">
        <v>166</v>
      </c>
      <c r="I715" s="1" t="n">
        <v>150</v>
      </c>
      <c r="J715" s="1" t="n">
        <v>76</v>
      </c>
      <c r="K715" s="1" t="n">
        <v>72</v>
      </c>
      <c r="L715" s="1" t="n">
        <v>15</v>
      </c>
      <c r="M715" s="1" t="n">
        <v>21</v>
      </c>
      <c r="N715" s="1" t="n">
        <v>33</v>
      </c>
      <c r="O715" s="1" t="n">
        <v>24</v>
      </c>
      <c r="P715" s="1" t="n">
        <v>14</v>
      </c>
      <c r="Q715" s="1" t="n">
        <v>11</v>
      </c>
      <c r="R715" s="15" t="n">
        <f aca="false">SUM(P715,N715,L715,J715,H715)/B715</f>
        <v>0.881159420289855</v>
      </c>
      <c r="S715" s="15" t="n">
        <f aca="false">SUM(Q715,O715,M715,K715,I715)/C715</f>
        <v>0.885350318471338</v>
      </c>
      <c r="T715" s="15" t="n">
        <f aca="false">SUM(N715,P715)/B715</f>
        <v>0.136231884057971</v>
      </c>
      <c r="U715" s="15" t="n">
        <f aca="false">SUM(Q715,O715)/C715</f>
        <v>0.111464968152866</v>
      </c>
    </row>
    <row r="716" customFormat="false" ht="12.75" hidden="false" customHeight="false" outlineLevel="0" collapsed="false">
      <c r="A716" s="0" t="s">
        <v>725</v>
      </c>
      <c r="B716" s="1" t="n">
        <v>35</v>
      </c>
      <c r="C716" s="1" t="n">
        <v>40</v>
      </c>
      <c r="D716" s="1" t="n">
        <v>11</v>
      </c>
      <c r="E716" s="1" t="n">
        <v>4</v>
      </c>
      <c r="F716" s="1" t="n">
        <v>5</v>
      </c>
      <c r="G716" s="1" t="n">
        <v>2</v>
      </c>
      <c r="H716" s="1" t="n">
        <v>11</v>
      </c>
      <c r="I716" s="1" t="n">
        <v>19</v>
      </c>
      <c r="J716" s="1" t="n">
        <v>6</v>
      </c>
      <c r="K716" s="1" t="n">
        <v>11</v>
      </c>
      <c r="L716" s="1" t="n">
        <v>2</v>
      </c>
      <c r="M716" s="1" t="n">
        <v>2</v>
      </c>
      <c r="N716" s="1" t="n">
        <v>0</v>
      </c>
      <c r="O716" s="1" t="n">
        <v>0</v>
      </c>
      <c r="P716" s="1" t="n">
        <v>0</v>
      </c>
      <c r="Q716" s="1" t="n">
        <v>2</v>
      </c>
      <c r="R716" s="15" t="n">
        <f aca="false">SUM(P716,N716,L716,J716,H716)/B716</f>
        <v>0.542857142857143</v>
      </c>
      <c r="S716" s="15" t="n">
        <f aca="false">SUM(Q716,O716,M716,K716,I716)/C716</f>
        <v>0.85</v>
      </c>
      <c r="T716" s="15" t="n">
        <f aca="false">SUM(N716,P716)/B716</f>
        <v>0</v>
      </c>
      <c r="U716" s="15" t="n">
        <f aca="false">SUM(Q716,O716)/C716</f>
        <v>0.05</v>
      </c>
    </row>
    <row r="717" customFormat="false" ht="12.75" hidden="false" customHeight="false" outlineLevel="0" collapsed="false">
      <c r="A717" s="0" t="s">
        <v>726</v>
      </c>
      <c r="B717" s="1" t="n">
        <v>113</v>
      </c>
      <c r="C717" s="1" t="n">
        <v>113</v>
      </c>
      <c r="D717" s="1" t="n">
        <v>12</v>
      </c>
      <c r="E717" s="1" t="n">
        <v>8</v>
      </c>
      <c r="F717" s="1" t="n">
        <v>18</v>
      </c>
      <c r="G717" s="1" t="n">
        <v>18</v>
      </c>
      <c r="H717" s="1" t="n">
        <v>51</v>
      </c>
      <c r="I717" s="1" t="n">
        <v>46</v>
      </c>
      <c r="J717" s="1" t="n">
        <v>18</v>
      </c>
      <c r="K717" s="1" t="n">
        <v>22</v>
      </c>
      <c r="L717" s="1" t="n">
        <v>9</v>
      </c>
      <c r="M717" s="1" t="n">
        <v>9</v>
      </c>
      <c r="N717" s="1" t="n">
        <v>3</v>
      </c>
      <c r="O717" s="1" t="n">
        <v>10</v>
      </c>
      <c r="P717" s="1" t="n">
        <v>2</v>
      </c>
      <c r="Q717" s="1" t="n">
        <v>0</v>
      </c>
      <c r="R717" s="15" t="n">
        <f aca="false">SUM(P717,N717,L717,J717,H717)/B717</f>
        <v>0.734513274336283</v>
      </c>
      <c r="S717" s="15" t="n">
        <f aca="false">SUM(Q717,O717,M717,K717,I717)/C717</f>
        <v>0.769911504424779</v>
      </c>
      <c r="T717" s="15" t="n">
        <f aca="false">SUM(N717,P717)/B717</f>
        <v>0.0442477876106195</v>
      </c>
      <c r="U717" s="15" t="n">
        <f aca="false">SUM(Q717,O717)/C717</f>
        <v>0.0884955752212389</v>
      </c>
    </row>
    <row r="718" customFormat="false" ht="12.75" hidden="false" customHeight="false" outlineLevel="0" collapsed="false">
      <c r="A718" s="0" t="s">
        <v>727</v>
      </c>
      <c r="B718" s="1" t="n">
        <v>80</v>
      </c>
      <c r="C718" s="1" t="n">
        <v>93</v>
      </c>
      <c r="D718" s="1" t="n">
        <v>6</v>
      </c>
      <c r="E718" s="1" t="n">
        <v>5</v>
      </c>
      <c r="F718" s="1" t="n">
        <v>4</v>
      </c>
      <c r="G718" s="1" t="n">
        <v>12</v>
      </c>
      <c r="H718" s="1" t="n">
        <v>34</v>
      </c>
      <c r="I718" s="1" t="n">
        <v>50</v>
      </c>
      <c r="J718" s="1" t="n">
        <v>27</v>
      </c>
      <c r="K718" s="1" t="n">
        <v>11</v>
      </c>
      <c r="L718" s="1" t="n">
        <v>4</v>
      </c>
      <c r="M718" s="1" t="n">
        <v>4</v>
      </c>
      <c r="N718" s="1" t="n">
        <v>0</v>
      </c>
      <c r="O718" s="1" t="n">
        <v>10</v>
      </c>
      <c r="P718" s="1" t="n">
        <v>5</v>
      </c>
      <c r="Q718" s="1" t="n">
        <v>1</v>
      </c>
      <c r="R718" s="15" t="n">
        <f aca="false">SUM(P718,N718,L718,J718,H718)/B718</f>
        <v>0.875</v>
      </c>
      <c r="S718" s="15" t="n">
        <f aca="false">SUM(Q718,O718,M718,K718,I718)/C718</f>
        <v>0.817204301075269</v>
      </c>
      <c r="T718" s="15" t="n">
        <f aca="false">SUM(N718,P718)/B718</f>
        <v>0.0625</v>
      </c>
      <c r="U718" s="15" t="n">
        <f aca="false">SUM(Q718,O718)/C718</f>
        <v>0.118279569892473</v>
      </c>
    </row>
    <row r="719" customFormat="false" ht="12.75" hidden="false" customHeight="false" outlineLevel="0" collapsed="false">
      <c r="A719" s="0" t="s">
        <v>728</v>
      </c>
      <c r="B719" s="1" t="n">
        <v>181</v>
      </c>
      <c r="C719" s="1" t="n">
        <v>194</v>
      </c>
      <c r="D719" s="1" t="n">
        <v>10</v>
      </c>
      <c r="E719" s="1" t="n">
        <v>8</v>
      </c>
      <c r="F719" s="1" t="n">
        <v>33</v>
      </c>
      <c r="G719" s="1" t="n">
        <v>34</v>
      </c>
      <c r="H719" s="1" t="n">
        <v>96</v>
      </c>
      <c r="I719" s="1" t="n">
        <v>109</v>
      </c>
      <c r="J719" s="1" t="n">
        <v>21</v>
      </c>
      <c r="K719" s="1" t="n">
        <v>28</v>
      </c>
      <c r="L719" s="1" t="n">
        <v>8</v>
      </c>
      <c r="M719" s="1" t="n">
        <v>5</v>
      </c>
      <c r="N719" s="1" t="n">
        <v>11</v>
      </c>
      <c r="O719" s="1" t="n">
        <v>10</v>
      </c>
      <c r="P719" s="1" t="n">
        <v>2</v>
      </c>
      <c r="Q719" s="1" t="n">
        <v>0</v>
      </c>
      <c r="R719" s="15" t="n">
        <f aca="false">SUM(P719,N719,L719,J719,H719)/B719</f>
        <v>0.762430939226519</v>
      </c>
      <c r="S719" s="15" t="n">
        <f aca="false">SUM(Q719,O719,M719,K719,I719)/C719</f>
        <v>0.783505154639175</v>
      </c>
      <c r="T719" s="15" t="n">
        <f aca="false">SUM(N719,P719)/B719</f>
        <v>0.0718232044198895</v>
      </c>
      <c r="U719" s="15" t="n">
        <f aca="false">SUM(Q719,O719)/C719</f>
        <v>0.0515463917525773</v>
      </c>
    </row>
    <row r="720" customFormat="false" ht="12.75" hidden="false" customHeight="false" outlineLevel="0" collapsed="false">
      <c r="A720" s="0" t="s">
        <v>729</v>
      </c>
      <c r="B720" s="1" t="n">
        <v>110</v>
      </c>
      <c r="C720" s="1" t="n">
        <v>118</v>
      </c>
      <c r="D720" s="1" t="n">
        <v>5</v>
      </c>
      <c r="E720" s="1" t="n">
        <v>4</v>
      </c>
      <c r="F720" s="1" t="n">
        <v>14</v>
      </c>
      <c r="G720" s="1" t="n">
        <v>14</v>
      </c>
      <c r="H720" s="1" t="n">
        <v>49</v>
      </c>
      <c r="I720" s="1" t="n">
        <v>62</v>
      </c>
      <c r="J720" s="1" t="n">
        <v>28</v>
      </c>
      <c r="K720" s="1" t="n">
        <v>16</v>
      </c>
      <c r="L720" s="1" t="n">
        <v>5</v>
      </c>
      <c r="M720" s="1" t="n">
        <v>3</v>
      </c>
      <c r="N720" s="1" t="n">
        <v>5</v>
      </c>
      <c r="O720" s="1" t="n">
        <v>19</v>
      </c>
      <c r="P720" s="1" t="n">
        <v>4</v>
      </c>
      <c r="Q720" s="1" t="n">
        <v>0</v>
      </c>
      <c r="R720" s="15" t="n">
        <f aca="false">SUM(P720,N720,L720,J720,H720)/B720</f>
        <v>0.827272727272727</v>
      </c>
      <c r="S720" s="15" t="n">
        <f aca="false">SUM(Q720,O720,M720,K720,I720)/C720</f>
        <v>0.847457627118644</v>
      </c>
      <c r="T720" s="15" t="n">
        <f aca="false">SUM(N720,P720)/B720</f>
        <v>0.0818181818181818</v>
      </c>
      <c r="U720" s="15" t="n">
        <f aca="false">SUM(Q720,O720)/C720</f>
        <v>0.161016949152542</v>
      </c>
    </row>
    <row r="721" customFormat="false" ht="12.75" hidden="false" customHeight="false" outlineLevel="0" collapsed="false">
      <c r="A721" s="0" t="s">
        <v>730</v>
      </c>
      <c r="B721" s="1" t="n">
        <v>187</v>
      </c>
      <c r="C721" s="1" t="n">
        <v>220</v>
      </c>
      <c r="D721" s="1" t="n">
        <v>6</v>
      </c>
      <c r="E721" s="1" t="n">
        <v>12</v>
      </c>
      <c r="F721" s="1" t="n">
        <v>10</v>
      </c>
      <c r="G721" s="1" t="n">
        <v>11</v>
      </c>
      <c r="H721" s="1" t="n">
        <v>78</v>
      </c>
      <c r="I721" s="1" t="n">
        <v>86</v>
      </c>
      <c r="J721" s="1" t="n">
        <v>41</v>
      </c>
      <c r="K721" s="1" t="n">
        <v>64</v>
      </c>
      <c r="L721" s="1" t="n">
        <v>11</v>
      </c>
      <c r="M721" s="1" t="n">
        <v>22</v>
      </c>
      <c r="N721" s="1" t="n">
        <v>28</v>
      </c>
      <c r="O721" s="1" t="n">
        <v>16</v>
      </c>
      <c r="P721" s="1" t="n">
        <v>13</v>
      </c>
      <c r="Q721" s="1" t="n">
        <v>9</v>
      </c>
      <c r="R721" s="15" t="n">
        <f aca="false">SUM(P721,N721,L721,J721,H721)/B721</f>
        <v>0.914438502673797</v>
      </c>
      <c r="S721" s="15" t="n">
        <f aca="false">SUM(Q721,O721,M721,K721,I721)/C721</f>
        <v>0.895454545454546</v>
      </c>
      <c r="T721" s="15" t="n">
        <f aca="false">SUM(N721,P721)/B721</f>
        <v>0.219251336898396</v>
      </c>
      <c r="U721" s="15" t="n">
        <f aca="false">SUM(Q721,O721)/C721</f>
        <v>0.113636363636364</v>
      </c>
    </row>
    <row r="722" customFormat="false" ht="12.75" hidden="false" customHeight="false" outlineLevel="0" collapsed="false">
      <c r="A722" s="0" t="s">
        <v>731</v>
      </c>
      <c r="B722" s="1" t="n">
        <v>75</v>
      </c>
      <c r="C722" s="1" t="n">
        <v>88</v>
      </c>
      <c r="D722" s="1" t="n">
        <v>3</v>
      </c>
      <c r="E722" s="1" t="n">
        <v>12</v>
      </c>
      <c r="F722" s="1" t="n">
        <v>8</v>
      </c>
      <c r="G722" s="1" t="n">
        <v>14</v>
      </c>
      <c r="H722" s="1" t="n">
        <v>40</v>
      </c>
      <c r="I722" s="1" t="n">
        <v>37</v>
      </c>
      <c r="J722" s="1" t="n">
        <v>15</v>
      </c>
      <c r="K722" s="1" t="n">
        <v>18</v>
      </c>
      <c r="L722" s="1" t="n">
        <v>7</v>
      </c>
      <c r="M722" s="1" t="n">
        <v>4</v>
      </c>
      <c r="N722" s="1" t="n">
        <v>2</v>
      </c>
      <c r="O722" s="1" t="n">
        <v>3</v>
      </c>
      <c r="P722" s="1" t="n">
        <v>0</v>
      </c>
      <c r="Q722" s="1" t="n">
        <v>0</v>
      </c>
      <c r="R722" s="15" t="n">
        <f aca="false">SUM(P722,N722,L722,J722,H722)/B722</f>
        <v>0.853333333333333</v>
      </c>
      <c r="S722" s="15" t="n">
        <f aca="false">SUM(Q722,O722,M722,K722,I722)/C722</f>
        <v>0.704545454545455</v>
      </c>
      <c r="T722" s="15" t="n">
        <f aca="false">SUM(N722,P722)/B722</f>
        <v>0.0266666666666667</v>
      </c>
      <c r="U722" s="15" t="n">
        <f aca="false">SUM(Q722,O722)/C722</f>
        <v>0.0340909090909091</v>
      </c>
    </row>
    <row r="723" customFormat="false" ht="12.75" hidden="false" customHeight="false" outlineLevel="0" collapsed="false">
      <c r="A723" s="0" t="s">
        <v>732</v>
      </c>
      <c r="B723" s="1" t="n">
        <v>44</v>
      </c>
      <c r="C723" s="1" t="n">
        <v>28</v>
      </c>
      <c r="D723" s="1" t="n">
        <v>0</v>
      </c>
      <c r="E723" s="1" t="n">
        <v>0</v>
      </c>
      <c r="F723" s="1" t="n">
        <v>8</v>
      </c>
      <c r="G723" s="1" t="n">
        <v>7</v>
      </c>
      <c r="H723" s="1" t="n">
        <v>24</v>
      </c>
      <c r="I723" s="1" t="n">
        <v>10</v>
      </c>
      <c r="J723" s="1" t="n">
        <v>4</v>
      </c>
      <c r="K723" s="1" t="n">
        <v>11</v>
      </c>
      <c r="L723" s="1" t="n">
        <v>2</v>
      </c>
      <c r="M723" s="1" t="n">
        <v>0</v>
      </c>
      <c r="N723" s="1" t="n">
        <v>6</v>
      </c>
      <c r="O723" s="1" t="n">
        <v>0</v>
      </c>
      <c r="P723" s="1" t="n">
        <v>0</v>
      </c>
      <c r="Q723" s="1" t="n">
        <v>0</v>
      </c>
      <c r="R723" s="15" t="n">
        <f aca="false">SUM(P723,N723,L723,J723,H723)/B723</f>
        <v>0.818181818181818</v>
      </c>
      <c r="S723" s="15" t="n">
        <f aca="false">SUM(Q723,O723,M723,K723,I723)/C723</f>
        <v>0.75</v>
      </c>
      <c r="T723" s="15" t="n">
        <f aca="false">SUM(N723,P723)/B723</f>
        <v>0.136363636363636</v>
      </c>
      <c r="U723" s="15" t="n">
        <f aca="false">SUM(Q723,O723)/C723</f>
        <v>0</v>
      </c>
    </row>
    <row r="724" customFormat="false" ht="12.75" hidden="false" customHeight="false" outlineLevel="0" collapsed="false">
      <c r="A724" s="0" t="s">
        <v>733</v>
      </c>
      <c r="B724" s="1" t="n">
        <v>28</v>
      </c>
      <c r="C724" s="1" t="n">
        <v>25</v>
      </c>
      <c r="D724" s="1" t="n">
        <v>0</v>
      </c>
      <c r="E724" s="1" t="n">
        <v>0</v>
      </c>
      <c r="F724" s="1" t="n">
        <v>4</v>
      </c>
      <c r="G724" s="1" t="n">
        <v>0</v>
      </c>
      <c r="H724" s="1" t="n">
        <v>22</v>
      </c>
      <c r="I724" s="1" t="n">
        <v>11</v>
      </c>
      <c r="J724" s="1" t="n">
        <v>0</v>
      </c>
      <c r="K724" s="1" t="n">
        <v>11</v>
      </c>
      <c r="L724" s="1" t="n">
        <v>2</v>
      </c>
      <c r="M724" s="1" t="n">
        <v>0</v>
      </c>
      <c r="N724" s="1" t="n">
        <v>0</v>
      </c>
      <c r="O724" s="1" t="n">
        <v>2</v>
      </c>
      <c r="P724" s="1" t="n">
        <v>0</v>
      </c>
      <c r="Q724" s="1" t="n">
        <v>1</v>
      </c>
      <c r="R724" s="15" t="n">
        <f aca="false">SUM(P724,N724,L724,J724,H724)/B724</f>
        <v>0.857142857142857</v>
      </c>
      <c r="S724" s="15" t="n">
        <f aca="false">SUM(Q724,O724,M724,K724,I724)/C724</f>
        <v>1</v>
      </c>
      <c r="T724" s="15" t="n">
        <f aca="false">SUM(N724,P724)/B724</f>
        <v>0</v>
      </c>
      <c r="U724" s="15" t="n">
        <f aca="false">SUM(Q724,O724)/C724</f>
        <v>0.12</v>
      </c>
    </row>
    <row r="725" customFormat="false" ht="12.75" hidden="false" customHeight="false" outlineLevel="0" collapsed="false">
      <c r="A725" s="0" t="s">
        <v>734</v>
      </c>
      <c r="B725" s="1" t="n">
        <v>46</v>
      </c>
      <c r="C725" s="1" t="n">
        <v>59</v>
      </c>
      <c r="D725" s="1" t="n">
        <v>2</v>
      </c>
      <c r="E725" s="1" t="n">
        <v>4</v>
      </c>
      <c r="F725" s="1" t="n">
        <v>4</v>
      </c>
      <c r="G725" s="1" t="n">
        <v>0</v>
      </c>
      <c r="H725" s="1" t="n">
        <v>20</v>
      </c>
      <c r="I725" s="1" t="n">
        <v>32</v>
      </c>
      <c r="J725" s="1" t="n">
        <v>10</v>
      </c>
      <c r="K725" s="1" t="n">
        <v>9</v>
      </c>
      <c r="L725" s="1" t="n">
        <v>1</v>
      </c>
      <c r="M725" s="1" t="n">
        <v>7</v>
      </c>
      <c r="N725" s="1" t="n">
        <v>7</v>
      </c>
      <c r="O725" s="1" t="n">
        <v>7</v>
      </c>
      <c r="P725" s="1" t="n">
        <v>2</v>
      </c>
      <c r="Q725" s="1" t="n">
        <v>0</v>
      </c>
      <c r="R725" s="15" t="n">
        <f aca="false">SUM(P725,N725,L725,J725,H725)/B725</f>
        <v>0.869565217391304</v>
      </c>
      <c r="S725" s="15" t="n">
        <f aca="false">SUM(Q725,O725,M725,K725,I725)/C725</f>
        <v>0.932203389830508</v>
      </c>
      <c r="T725" s="15" t="n">
        <f aca="false">SUM(N725,P725)/B725</f>
        <v>0.195652173913044</v>
      </c>
      <c r="U725" s="15" t="n">
        <f aca="false">SUM(Q725,O725)/C725</f>
        <v>0.11864406779661</v>
      </c>
    </row>
    <row r="726" customFormat="false" ht="12.75" hidden="false" customHeight="false" outlineLevel="0" collapsed="false">
      <c r="A726" s="0" t="s">
        <v>735</v>
      </c>
      <c r="B726" s="1" t="n">
        <v>61</v>
      </c>
      <c r="C726" s="1" t="n">
        <v>66</v>
      </c>
      <c r="D726" s="1" t="n">
        <v>0</v>
      </c>
      <c r="E726" s="1" t="n">
        <v>3</v>
      </c>
      <c r="F726" s="1" t="n">
        <v>13</v>
      </c>
      <c r="G726" s="1" t="n">
        <v>6</v>
      </c>
      <c r="H726" s="1" t="n">
        <v>39</v>
      </c>
      <c r="I726" s="1" t="n">
        <v>40</v>
      </c>
      <c r="J726" s="1" t="n">
        <v>4</v>
      </c>
      <c r="K726" s="1" t="n">
        <v>12</v>
      </c>
      <c r="L726" s="1" t="n">
        <v>0</v>
      </c>
      <c r="M726" s="1" t="n">
        <v>2</v>
      </c>
      <c r="N726" s="1" t="n">
        <v>5</v>
      </c>
      <c r="O726" s="1" t="n">
        <v>3</v>
      </c>
      <c r="P726" s="1" t="n">
        <v>0</v>
      </c>
      <c r="Q726" s="1" t="n">
        <v>0</v>
      </c>
      <c r="R726" s="15" t="n">
        <f aca="false">SUM(P726,N726,L726,J726,H726)/B726</f>
        <v>0.786885245901639</v>
      </c>
      <c r="S726" s="15" t="n">
        <f aca="false">SUM(Q726,O726,M726,K726,I726)/C726</f>
        <v>0.863636363636364</v>
      </c>
      <c r="T726" s="15" t="n">
        <f aca="false">SUM(N726,P726)/B726</f>
        <v>0.0819672131147541</v>
      </c>
      <c r="U726" s="15" t="n">
        <f aca="false">SUM(Q726,O726)/C726</f>
        <v>0.0454545454545455</v>
      </c>
    </row>
    <row r="727" customFormat="false" ht="12.75" hidden="false" customHeight="false" outlineLevel="0" collapsed="false">
      <c r="A727" s="0" t="s">
        <v>736</v>
      </c>
      <c r="B727" s="1" t="n">
        <v>28</v>
      </c>
      <c r="C727" s="1" t="n">
        <v>28</v>
      </c>
      <c r="D727" s="1" t="n">
        <v>4</v>
      </c>
      <c r="E727" s="1" t="n">
        <v>1</v>
      </c>
      <c r="F727" s="1" t="n">
        <v>0</v>
      </c>
      <c r="G727" s="1" t="n">
        <v>5</v>
      </c>
      <c r="H727" s="1" t="n">
        <v>8</v>
      </c>
      <c r="I727" s="1" t="n">
        <v>11</v>
      </c>
      <c r="J727" s="1" t="n">
        <v>8</v>
      </c>
      <c r="K727" s="1" t="n">
        <v>11</v>
      </c>
      <c r="L727" s="1" t="n">
        <v>4</v>
      </c>
      <c r="M727" s="1" t="n">
        <v>0</v>
      </c>
      <c r="N727" s="1" t="n">
        <v>4</v>
      </c>
      <c r="O727" s="1" t="n">
        <v>0</v>
      </c>
      <c r="P727" s="1" t="n">
        <v>0</v>
      </c>
      <c r="Q727" s="1" t="n">
        <v>0</v>
      </c>
      <c r="R727" s="15" t="n">
        <f aca="false">SUM(P727,N727,L727,J727,H727)/B727</f>
        <v>0.857142857142857</v>
      </c>
      <c r="S727" s="15" t="n">
        <f aca="false">SUM(Q727,O727,M727,K727,I727)/C727</f>
        <v>0.785714285714286</v>
      </c>
      <c r="T727" s="15" t="n">
        <f aca="false">SUM(N727,P727)/B727</f>
        <v>0.142857142857143</v>
      </c>
      <c r="U727" s="15" t="n">
        <f aca="false">SUM(Q727,O727)/C727</f>
        <v>0</v>
      </c>
    </row>
    <row r="728" customFormat="false" ht="12.75" hidden="false" customHeight="false" outlineLevel="0" collapsed="false">
      <c r="A728" s="0" t="s">
        <v>737</v>
      </c>
      <c r="B728" s="1" t="n">
        <v>157</v>
      </c>
      <c r="C728" s="1" t="n">
        <v>173</v>
      </c>
      <c r="D728" s="1" t="n">
        <v>15</v>
      </c>
      <c r="E728" s="1" t="n">
        <v>21</v>
      </c>
      <c r="F728" s="1" t="n">
        <v>8</v>
      </c>
      <c r="G728" s="1" t="n">
        <v>14</v>
      </c>
      <c r="H728" s="1" t="n">
        <v>87</v>
      </c>
      <c r="I728" s="1" t="n">
        <v>63</v>
      </c>
      <c r="J728" s="1" t="n">
        <v>27</v>
      </c>
      <c r="K728" s="1" t="n">
        <v>37</v>
      </c>
      <c r="L728" s="1" t="n">
        <v>12</v>
      </c>
      <c r="M728" s="1" t="n">
        <v>20</v>
      </c>
      <c r="N728" s="1" t="n">
        <v>5</v>
      </c>
      <c r="O728" s="1" t="n">
        <v>9</v>
      </c>
      <c r="P728" s="1" t="n">
        <v>3</v>
      </c>
      <c r="Q728" s="1" t="n">
        <v>9</v>
      </c>
      <c r="R728" s="15" t="n">
        <f aca="false">SUM(P728,N728,L728,J728,H728)/B728</f>
        <v>0.853503184713376</v>
      </c>
      <c r="S728" s="15" t="n">
        <f aca="false">SUM(Q728,O728,M728,K728,I728)/C728</f>
        <v>0.797687861271676</v>
      </c>
      <c r="T728" s="15" t="n">
        <f aca="false">SUM(N728,P728)/B728</f>
        <v>0.0509554140127389</v>
      </c>
      <c r="U728" s="15" t="n">
        <f aca="false">SUM(Q728,O728)/C728</f>
        <v>0.104046242774566</v>
      </c>
    </row>
    <row r="729" customFormat="false" ht="12.75" hidden="false" customHeight="false" outlineLevel="0" collapsed="false">
      <c r="A729" s="0" t="s">
        <v>738</v>
      </c>
      <c r="B729" s="1" t="n">
        <v>222</v>
      </c>
      <c r="C729" s="1" t="n">
        <v>295</v>
      </c>
      <c r="D729" s="1" t="n">
        <v>24</v>
      </c>
      <c r="E729" s="1" t="n">
        <v>41</v>
      </c>
      <c r="F729" s="1" t="n">
        <v>16</v>
      </c>
      <c r="G729" s="1" t="n">
        <v>13</v>
      </c>
      <c r="H729" s="1" t="n">
        <v>84</v>
      </c>
      <c r="I729" s="1" t="n">
        <v>112</v>
      </c>
      <c r="J729" s="1" t="n">
        <v>46</v>
      </c>
      <c r="K729" s="1" t="n">
        <v>63</v>
      </c>
      <c r="L729" s="1" t="n">
        <v>28</v>
      </c>
      <c r="M729" s="1" t="n">
        <v>24</v>
      </c>
      <c r="N729" s="1" t="n">
        <v>17</v>
      </c>
      <c r="O729" s="1" t="n">
        <v>41</v>
      </c>
      <c r="P729" s="1" t="n">
        <v>7</v>
      </c>
      <c r="Q729" s="1" t="n">
        <v>1</v>
      </c>
      <c r="R729" s="15" t="n">
        <f aca="false">SUM(P729,N729,L729,J729,H729)/B729</f>
        <v>0.81981981981982</v>
      </c>
      <c r="S729" s="15" t="n">
        <f aca="false">SUM(Q729,O729,M729,K729,I729)/C729</f>
        <v>0.816949152542373</v>
      </c>
      <c r="T729" s="15" t="n">
        <f aca="false">SUM(N729,P729)/B729</f>
        <v>0.108108108108108</v>
      </c>
      <c r="U729" s="15" t="n">
        <f aca="false">SUM(Q729,O729)/C729</f>
        <v>0.142372881355932</v>
      </c>
    </row>
    <row r="730" customFormat="false" ht="12.75" hidden="false" customHeight="false" outlineLevel="0" collapsed="false">
      <c r="A730" s="0" t="s">
        <v>739</v>
      </c>
      <c r="B730" s="1" t="n">
        <v>62</v>
      </c>
      <c r="C730" s="1" t="n">
        <v>70</v>
      </c>
      <c r="D730" s="1" t="n">
        <v>3</v>
      </c>
      <c r="E730" s="1" t="n">
        <v>3</v>
      </c>
      <c r="F730" s="1" t="n">
        <v>9</v>
      </c>
      <c r="G730" s="1" t="n">
        <v>5</v>
      </c>
      <c r="H730" s="1" t="n">
        <v>40</v>
      </c>
      <c r="I730" s="1" t="n">
        <v>46</v>
      </c>
      <c r="J730" s="1" t="n">
        <v>6</v>
      </c>
      <c r="K730" s="1" t="n">
        <v>10</v>
      </c>
      <c r="L730" s="1" t="n">
        <v>2</v>
      </c>
      <c r="M730" s="1" t="n">
        <v>6</v>
      </c>
      <c r="N730" s="1" t="n">
        <v>2</v>
      </c>
      <c r="O730" s="1" t="n">
        <v>0</v>
      </c>
      <c r="P730" s="1" t="n">
        <v>0</v>
      </c>
      <c r="Q730" s="1" t="n">
        <v>0</v>
      </c>
      <c r="R730" s="15" t="n">
        <f aca="false">SUM(P730,N730,L730,J730,H730)/B730</f>
        <v>0.806451612903226</v>
      </c>
      <c r="S730" s="15" t="n">
        <f aca="false">SUM(Q730,O730,M730,K730,I730)/C730</f>
        <v>0.885714285714286</v>
      </c>
      <c r="T730" s="15" t="n">
        <f aca="false">SUM(N730,P730)/B730</f>
        <v>0.032258064516129</v>
      </c>
      <c r="U730" s="15" t="n">
        <f aca="false">SUM(Q730,O730)/C730</f>
        <v>0</v>
      </c>
    </row>
    <row r="731" customFormat="false" ht="12.75" hidden="false" customHeight="false" outlineLevel="0" collapsed="false">
      <c r="A731" s="0" t="s">
        <v>740</v>
      </c>
      <c r="B731" s="1" t="n">
        <v>32</v>
      </c>
      <c r="C731" s="1" t="n">
        <v>32</v>
      </c>
      <c r="D731" s="1" t="n">
        <v>2</v>
      </c>
      <c r="E731" s="1" t="n">
        <v>5</v>
      </c>
      <c r="F731" s="1" t="n">
        <v>7</v>
      </c>
      <c r="G731" s="1" t="n">
        <v>3</v>
      </c>
      <c r="H731" s="1" t="n">
        <v>14</v>
      </c>
      <c r="I731" s="1" t="n">
        <v>17</v>
      </c>
      <c r="J731" s="1" t="n">
        <v>7</v>
      </c>
      <c r="K731" s="1" t="n">
        <v>2</v>
      </c>
      <c r="L731" s="1" t="n">
        <v>0</v>
      </c>
      <c r="M731" s="1" t="n">
        <v>0</v>
      </c>
      <c r="N731" s="1" t="n">
        <v>2</v>
      </c>
      <c r="O731" s="1" t="n">
        <v>0</v>
      </c>
      <c r="P731" s="1" t="n">
        <v>0</v>
      </c>
      <c r="Q731" s="1" t="n">
        <v>5</v>
      </c>
      <c r="R731" s="15" t="n">
        <f aca="false">SUM(P731,N731,L731,J731,H731)/B731</f>
        <v>0.71875</v>
      </c>
      <c r="S731" s="15" t="n">
        <f aca="false">SUM(Q731,O731,M731,K731,I731)/C731</f>
        <v>0.75</v>
      </c>
      <c r="T731" s="15" t="n">
        <f aca="false">SUM(N731,P731)/B731</f>
        <v>0.0625</v>
      </c>
      <c r="U731" s="15" t="n">
        <f aca="false">SUM(Q731,O731)/C731</f>
        <v>0.15625</v>
      </c>
    </row>
    <row r="732" customFormat="false" ht="12.75" hidden="false" customHeight="false" outlineLevel="0" collapsed="false">
      <c r="A732" s="0" t="s">
        <v>741</v>
      </c>
      <c r="B732" s="1" t="n">
        <v>268</v>
      </c>
      <c r="C732" s="1" t="n">
        <v>291</v>
      </c>
      <c r="D732" s="1" t="n">
        <v>11</v>
      </c>
      <c r="E732" s="1" t="n">
        <v>6</v>
      </c>
      <c r="F732" s="1" t="n">
        <v>36</v>
      </c>
      <c r="G732" s="1" t="n">
        <v>38</v>
      </c>
      <c r="H732" s="1" t="n">
        <v>135</v>
      </c>
      <c r="I732" s="1" t="n">
        <v>140</v>
      </c>
      <c r="J732" s="1" t="n">
        <v>50</v>
      </c>
      <c r="K732" s="1" t="n">
        <v>61</v>
      </c>
      <c r="L732" s="1" t="n">
        <v>21</v>
      </c>
      <c r="M732" s="1" t="n">
        <v>8</v>
      </c>
      <c r="N732" s="1" t="n">
        <v>11</v>
      </c>
      <c r="O732" s="1" t="n">
        <v>29</v>
      </c>
      <c r="P732" s="1" t="n">
        <v>4</v>
      </c>
      <c r="Q732" s="1" t="n">
        <v>9</v>
      </c>
      <c r="R732" s="15" t="n">
        <f aca="false">SUM(P732,N732,L732,J732,H732)/B732</f>
        <v>0.824626865671642</v>
      </c>
      <c r="S732" s="15" t="n">
        <f aca="false">SUM(Q732,O732,M732,K732,I732)/C732</f>
        <v>0.848797250859107</v>
      </c>
      <c r="T732" s="15" t="n">
        <f aca="false">SUM(N732,P732)/B732</f>
        <v>0.0559701492537313</v>
      </c>
      <c r="U732" s="15" t="n">
        <f aca="false">SUM(Q732,O732)/C732</f>
        <v>0.130584192439863</v>
      </c>
    </row>
    <row r="733" customFormat="false" ht="12.75" hidden="false" customHeight="false" outlineLevel="0" collapsed="false">
      <c r="A733" s="0" t="s">
        <v>742</v>
      </c>
      <c r="B733" s="1" t="n">
        <v>1913</v>
      </c>
      <c r="C733" s="1" t="n">
        <v>2390</v>
      </c>
      <c r="D733" s="1" t="n">
        <v>152</v>
      </c>
      <c r="E733" s="1" t="n">
        <v>131</v>
      </c>
      <c r="F733" s="1" t="n">
        <v>261</v>
      </c>
      <c r="G733" s="1" t="n">
        <v>324</v>
      </c>
      <c r="H733" s="1" t="n">
        <v>721</v>
      </c>
      <c r="I733" s="1" t="n">
        <v>918</v>
      </c>
      <c r="J733" s="1" t="n">
        <v>364</v>
      </c>
      <c r="K733" s="1" t="n">
        <v>523</v>
      </c>
      <c r="L733" s="1" t="n">
        <v>120</v>
      </c>
      <c r="M733" s="1" t="n">
        <v>216</v>
      </c>
      <c r="N733" s="1" t="n">
        <v>202</v>
      </c>
      <c r="O733" s="1" t="n">
        <v>207</v>
      </c>
      <c r="P733" s="1" t="n">
        <v>93</v>
      </c>
      <c r="Q733" s="1" t="n">
        <v>71</v>
      </c>
      <c r="R733" s="15" t="n">
        <f aca="false">SUM(P733,N733,L733,J733,H733)/B733</f>
        <v>0.784108729743858</v>
      </c>
      <c r="S733" s="15" t="n">
        <f aca="false">SUM(Q733,O733,M733,K733,I733)/C733</f>
        <v>0.809623430962343</v>
      </c>
      <c r="T733" s="15" t="n">
        <f aca="false">SUM(N733,P733)/B733</f>
        <v>0.154208050182959</v>
      </c>
      <c r="U733" s="15" t="n">
        <f aca="false">SUM(Q733,O733)/C733</f>
        <v>0.116317991631799</v>
      </c>
    </row>
    <row r="734" customFormat="false" ht="12.75" hidden="false" customHeight="false" outlineLevel="0" collapsed="false">
      <c r="A734" s="0" t="s">
        <v>743</v>
      </c>
      <c r="B734" s="1" t="n">
        <v>557</v>
      </c>
      <c r="C734" s="1" t="n">
        <v>681</v>
      </c>
      <c r="D734" s="1" t="n">
        <v>30</v>
      </c>
      <c r="E734" s="1" t="n">
        <v>54</v>
      </c>
      <c r="F734" s="1" t="n">
        <v>45</v>
      </c>
      <c r="G734" s="1" t="n">
        <v>36</v>
      </c>
      <c r="H734" s="1" t="n">
        <v>229</v>
      </c>
      <c r="I734" s="1" t="n">
        <v>273</v>
      </c>
      <c r="J734" s="1" t="n">
        <v>117</v>
      </c>
      <c r="K734" s="1" t="n">
        <v>152</v>
      </c>
      <c r="L734" s="1" t="n">
        <v>36</v>
      </c>
      <c r="M734" s="1" t="n">
        <v>52</v>
      </c>
      <c r="N734" s="1" t="n">
        <v>69</v>
      </c>
      <c r="O734" s="1" t="n">
        <v>85</v>
      </c>
      <c r="P734" s="1" t="n">
        <v>31</v>
      </c>
      <c r="Q734" s="1" t="n">
        <v>29</v>
      </c>
      <c r="R734" s="15" t="n">
        <f aca="false">SUM(P734,N734,L734,J734,H734)/B734</f>
        <v>0.865350089766607</v>
      </c>
      <c r="S734" s="15" t="n">
        <f aca="false">SUM(Q734,O734,M734,K734,I734)/C734</f>
        <v>0.86784140969163</v>
      </c>
      <c r="T734" s="15" t="n">
        <f aca="false">SUM(N734,P734)/B734</f>
        <v>0.179533213644524</v>
      </c>
      <c r="U734" s="15" t="n">
        <f aca="false">SUM(Q734,O734)/C734</f>
        <v>0.167400881057269</v>
      </c>
    </row>
    <row r="735" customFormat="false" ht="12.75" hidden="false" customHeight="false" outlineLevel="0" collapsed="false">
      <c r="A735" s="0" t="s">
        <v>744</v>
      </c>
      <c r="B735" s="1" t="n">
        <v>67</v>
      </c>
      <c r="C735" s="1" t="n">
        <v>77</v>
      </c>
      <c r="D735" s="1" t="n">
        <v>0</v>
      </c>
      <c r="E735" s="1" t="n">
        <v>3</v>
      </c>
      <c r="F735" s="1" t="n">
        <v>13</v>
      </c>
      <c r="G735" s="1" t="n">
        <v>8</v>
      </c>
      <c r="H735" s="1" t="n">
        <v>37</v>
      </c>
      <c r="I735" s="1" t="n">
        <v>21</v>
      </c>
      <c r="J735" s="1" t="n">
        <v>6</v>
      </c>
      <c r="K735" s="1" t="n">
        <v>37</v>
      </c>
      <c r="L735" s="1" t="n">
        <v>0</v>
      </c>
      <c r="M735" s="1" t="n">
        <v>2</v>
      </c>
      <c r="N735" s="1" t="n">
        <v>9</v>
      </c>
      <c r="O735" s="1" t="n">
        <v>1</v>
      </c>
      <c r="P735" s="1" t="n">
        <v>2</v>
      </c>
      <c r="Q735" s="1" t="n">
        <v>5</v>
      </c>
      <c r="R735" s="15" t="n">
        <f aca="false">SUM(P735,N735,L735,J735,H735)/B735</f>
        <v>0.805970149253731</v>
      </c>
      <c r="S735" s="15" t="n">
        <f aca="false">SUM(Q735,O735,M735,K735,I735)/C735</f>
        <v>0.857142857142857</v>
      </c>
      <c r="T735" s="15" t="n">
        <f aca="false">SUM(N735,P735)/B735</f>
        <v>0.164179104477612</v>
      </c>
      <c r="U735" s="15" t="n">
        <f aca="false">SUM(Q735,O735)/C735</f>
        <v>0.0779220779220779</v>
      </c>
    </row>
    <row r="736" customFormat="false" ht="12.75" hidden="false" customHeight="false" outlineLevel="0" collapsed="false">
      <c r="A736" s="0" t="s">
        <v>745</v>
      </c>
      <c r="B736" s="1" t="n">
        <v>536</v>
      </c>
      <c r="C736" s="1" t="n">
        <v>636</v>
      </c>
      <c r="D736" s="1" t="n">
        <v>67</v>
      </c>
      <c r="E736" s="1" t="n">
        <v>75</v>
      </c>
      <c r="F736" s="1" t="n">
        <v>40</v>
      </c>
      <c r="G736" s="1" t="n">
        <v>35</v>
      </c>
      <c r="H736" s="1" t="n">
        <v>230</v>
      </c>
      <c r="I736" s="1" t="n">
        <v>242</v>
      </c>
      <c r="J736" s="1" t="n">
        <v>96</v>
      </c>
      <c r="K736" s="1" t="n">
        <v>133</v>
      </c>
      <c r="L736" s="1" t="n">
        <v>35</v>
      </c>
      <c r="M736" s="1" t="n">
        <v>49</v>
      </c>
      <c r="N736" s="1" t="n">
        <v>37</v>
      </c>
      <c r="O736" s="1" t="n">
        <v>86</v>
      </c>
      <c r="P736" s="1" t="n">
        <v>31</v>
      </c>
      <c r="Q736" s="1" t="n">
        <v>16</v>
      </c>
      <c r="R736" s="15" t="n">
        <f aca="false">SUM(P736,N736,L736,J736,H736)/B736</f>
        <v>0.800373134328358</v>
      </c>
      <c r="S736" s="15" t="n">
        <f aca="false">SUM(Q736,O736,M736,K736,I736)/C736</f>
        <v>0.827044025157233</v>
      </c>
      <c r="T736" s="15" t="n">
        <f aca="false">SUM(N736,P736)/B736</f>
        <v>0.126865671641791</v>
      </c>
      <c r="U736" s="15" t="n">
        <f aca="false">SUM(Q736,O736)/C736</f>
        <v>0.160377358490566</v>
      </c>
    </row>
    <row r="737" customFormat="false" ht="12.75" hidden="false" customHeight="false" outlineLevel="0" collapsed="false">
      <c r="A737" s="0" t="s">
        <v>746</v>
      </c>
      <c r="B737" s="1" t="n">
        <v>88</v>
      </c>
      <c r="C737" s="1" t="n">
        <v>92</v>
      </c>
      <c r="D737" s="1" t="n">
        <v>0</v>
      </c>
      <c r="E737" s="1" t="n">
        <v>2</v>
      </c>
      <c r="F737" s="1" t="n">
        <v>7</v>
      </c>
      <c r="G737" s="1" t="n">
        <v>7</v>
      </c>
      <c r="H737" s="1" t="n">
        <v>31</v>
      </c>
      <c r="I737" s="1" t="n">
        <v>36</v>
      </c>
      <c r="J737" s="1" t="n">
        <v>27</v>
      </c>
      <c r="K737" s="1" t="n">
        <v>22</v>
      </c>
      <c r="L737" s="1" t="n">
        <v>11</v>
      </c>
      <c r="M737" s="1" t="n">
        <v>7</v>
      </c>
      <c r="N737" s="1" t="n">
        <v>12</v>
      </c>
      <c r="O737" s="1" t="n">
        <v>11</v>
      </c>
      <c r="P737" s="1" t="n">
        <v>0</v>
      </c>
      <c r="Q737" s="1" t="n">
        <v>7</v>
      </c>
      <c r="R737" s="15" t="n">
        <f aca="false">SUM(P737,N737,L737,J737,H737)/B737</f>
        <v>0.920454545454545</v>
      </c>
      <c r="S737" s="15" t="n">
        <f aca="false">SUM(Q737,O737,M737,K737,I737)/C737</f>
        <v>0.902173913043478</v>
      </c>
      <c r="T737" s="15" t="n">
        <f aca="false">SUM(N737,P737)/B737</f>
        <v>0.136363636363636</v>
      </c>
      <c r="U737" s="15" t="n">
        <f aca="false">SUM(Q737,O737)/C737</f>
        <v>0.195652173913044</v>
      </c>
    </row>
    <row r="738" customFormat="false" ht="12.75" hidden="false" customHeight="false" outlineLevel="0" collapsed="false">
      <c r="A738" s="0" t="s">
        <v>747</v>
      </c>
      <c r="B738" s="1" t="n">
        <v>96</v>
      </c>
      <c r="C738" s="1" t="n">
        <v>95</v>
      </c>
      <c r="D738" s="1" t="n">
        <v>4</v>
      </c>
      <c r="E738" s="1" t="n">
        <v>8</v>
      </c>
      <c r="F738" s="1" t="n">
        <v>10</v>
      </c>
      <c r="G738" s="1" t="n">
        <v>10</v>
      </c>
      <c r="H738" s="1" t="n">
        <v>57</v>
      </c>
      <c r="I738" s="1" t="n">
        <v>46</v>
      </c>
      <c r="J738" s="1" t="n">
        <v>16</v>
      </c>
      <c r="K738" s="1" t="n">
        <v>25</v>
      </c>
      <c r="L738" s="1" t="n">
        <v>8</v>
      </c>
      <c r="M738" s="1" t="n">
        <v>3</v>
      </c>
      <c r="N738" s="1" t="n">
        <v>1</v>
      </c>
      <c r="O738" s="1" t="n">
        <v>3</v>
      </c>
      <c r="P738" s="1" t="n">
        <v>0</v>
      </c>
      <c r="Q738" s="1" t="n">
        <v>0</v>
      </c>
      <c r="R738" s="15" t="n">
        <f aca="false">SUM(P738,N738,L738,J738,H738)/B738</f>
        <v>0.854166666666667</v>
      </c>
      <c r="S738" s="15" t="n">
        <f aca="false">SUM(Q738,O738,M738,K738,I738)/C738</f>
        <v>0.810526315789474</v>
      </c>
      <c r="T738" s="15" t="n">
        <f aca="false">SUM(N738,P738)/B738</f>
        <v>0.0104166666666667</v>
      </c>
      <c r="U738" s="15" t="n">
        <f aca="false">SUM(Q738,O738)/C738</f>
        <v>0.0315789473684211</v>
      </c>
    </row>
    <row r="739" customFormat="false" ht="12.75" hidden="false" customHeight="false" outlineLevel="0" collapsed="false">
      <c r="A739" s="0" t="s">
        <v>748</v>
      </c>
      <c r="B739" s="1" t="n">
        <v>244</v>
      </c>
      <c r="C739" s="1" t="n">
        <v>359</v>
      </c>
      <c r="D739" s="1" t="n">
        <v>31</v>
      </c>
      <c r="E739" s="1" t="n">
        <v>31</v>
      </c>
      <c r="F739" s="1" t="n">
        <v>18</v>
      </c>
      <c r="G739" s="1" t="n">
        <v>57</v>
      </c>
      <c r="H739" s="1" t="n">
        <v>107</v>
      </c>
      <c r="I739" s="1" t="n">
        <v>165</v>
      </c>
      <c r="J739" s="1" t="n">
        <v>54</v>
      </c>
      <c r="K739" s="1" t="n">
        <v>54</v>
      </c>
      <c r="L739" s="1" t="n">
        <v>2</v>
      </c>
      <c r="M739" s="1" t="n">
        <v>9</v>
      </c>
      <c r="N739" s="1" t="n">
        <v>18</v>
      </c>
      <c r="O739" s="1" t="n">
        <v>36</v>
      </c>
      <c r="P739" s="1" t="n">
        <v>14</v>
      </c>
      <c r="Q739" s="1" t="n">
        <v>7</v>
      </c>
      <c r="R739" s="15" t="n">
        <f aca="false">SUM(P739,N739,L739,J739,H739)/B739</f>
        <v>0.799180327868853</v>
      </c>
      <c r="S739" s="15" t="n">
        <f aca="false">SUM(Q739,O739,M739,K739,I739)/C739</f>
        <v>0.754874651810585</v>
      </c>
      <c r="T739" s="15" t="n">
        <f aca="false">SUM(N739,P739)/B739</f>
        <v>0.131147540983607</v>
      </c>
      <c r="U739" s="15" t="n">
        <f aca="false">SUM(Q739,O739)/C739</f>
        <v>0.119777158774373</v>
      </c>
    </row>
    <row r="740" customFormat="false" ht="12.75" hidden="false" customHeight="false" outlineLevel="0" collapsed="false">
      <c r="A740" s="0" t="s">
        <v>749</v>
      </c>
      <c r="B740" s="1" t="n">
        <v>195</v>
      </c>
      <c r="C740" s="1" t="n">
        <v>188</v>
      </c>
      <c r="D740" s="1" t="n">
        <v>13</v>
      </c>
      <c r="E740" s="1" t="n">
        <v>6</v>
      </c>
      <c r="F740" s="1" t="n">
        <v>22</v>
      </c>
      <c r="G740" s="1" t="n">
        <v>30</v>
      </c>
      <c r="H740" s="1" t="n">
        <v>87</v>
      </c>
      <c r="I740" s="1" t="n">
        <v>76</v>
      </c>
      <c r="J740" s="1" t="n">
        <v>42</v>
      </c>
      <c r="K740" s="1" t="n">
        <v>35</v>
      </c>
      <c r="L740" s="1" t="n">
        <v>6</v>
      </c>
      <c r="M740" s="1" t="n">
        <v>18</v>
      </c>
      <c r="N740" s="1" t="n">
        <v>14</v>
      </c>
      <c r="O740" s="1" t="n">
        <v>18</v>
      </c>
      <c r="P740" s="1" t="n">
        <v>11</v>
      </c>
      <c r="Q740" s="1" t="n">
        <v>5</v>
      </c>
      <c r="R740" s="15" t="n">
        <f aca="false">SUM(P740,N740,L740,J740,H740)/B740</f>
        <v>0.820512820512821</v>
      </c>
      <c r="S740" s="15" t="n">
        <f aca="false">SUM(Q740,O740,M740,K740,I740)/C740</f>
        <v>0.808510638297872</v>
      </c>
      <c r="T740" s="15" t="n">
        <f aca="false">SUM(N740,P740)/B740</f>
        <v>0.128205128205128</v>
      </c>
      <c r="U740" s="15" t="n">
        <f aca="false">SUM(Q740,O740)/C740</f>
        <v>0.122340425531915</v>
      </c>
    </row>
    <row r="741" customFormat="false" ht="12.75" hidden="false" customHeight="false" outlineLevel="0" collapsed="false">
      <c r="A741" s="0" t="s">
        <v>750</v>
      </c>
      <c r="B741" s="1" t="n">
        <v>73</v>
      </c>
      <c r="C741" s="1" t="n">
        <v>68</v>
      </c>
      <c r="D741" s="1" t="n">
        <v>7</v>
      </c>
      <c r="E741" s="1" t="n">
        <v>10</v>
      </c>
      <c r="F741" s="1" t="n">
        <v>6</v>
      </c>
      <c r="G741" s="1" t="n">
        <v>3</v>
      </c>
      <c r="H741" s="1" t="n">
        <v>35</v>
      </c>
      <c r="I741" s="1" t="n">
        <v>22</v>
      </c>
      <c r="J741" s="1" t="n">
        <v>15</v>
      </c>
      <c r="K741" s="1" t="n">
        <v>17</v>
      </c>
      <c r="L741" s="1" t="n">
        <v>1</v>
      </c>
      <c r="M741" s="1" t="n">
        <v>7</v>
      </c>
      <c r="N741" s="1" t="n">
        <v>9</v>
      </c>
      <c r="O741" s="1" t="n">
        <v>7</v>
      </c>
      <c r="P741" s="1" t="n">
        <v>0</v>
      </c>
      <c r="Q741" s="1" t="n">
        <v>2</v>
      </c>
      <c r="R741" s="15" t="n">
        <f aca="false">SUM(P741,N741,L741,J741,H741)/B741</f>
        <v>0.821917808219178</v>
      </c>
      <c r="S741" s="15" t="n">
        <f aca="false">SUM(Q741,O741,M741,K741,I741)/C741</f>
        <v>0.808823529411765</v>
      </c>
      <c r="T741" s="15" t="n">
        <f aca="false">SUM(N741,P741)/B741</f>
        <v>0.123287671232877</v>
      </c>
      <c r="U741" s="15" t="n">
        <f aca="false">SUM(Q741,O741)/C741</f>
        <v>0.132352941176471</v>
      </c>
    </row>
    <row r="742" customFormat="false" ht="12.75" hidden="false" customHeight="false" outlineLevel="0" collapsed="false">
      <c r="A742" s="0" t="s">
        <v>751</v>
      </c>
      <c r="B742" s="1" t="n">
        <v>44</v>
      </c>
      <c r="C742" s="1" t="n">
        <v>49</v>
      </c>
      <c r="D742" s="1" t="n">
        <v>12</v>
      </c>
      <c r="E742" s="1" t="n">
        <v>8</v>
      </c>
      <c r="F742" s="1" t="n">
        <v>4</v>
      </c>
      <c r="G742" s="1" t="n">
        <v>8</v>
      </c>
      <c r="H742" s="1" t="n">
        <v>21</v>
      </c>
      <c r="I742" s="1" t="n">
        <v>22</v>
      </c>
      <c r="J742" s="1" t="n">
        <v>2</v>
      </c>
      <c r="K742" s="1" t="n">
        <v>2</v>
      </c>
      <c r="L742" s="1" t="n">
        <v>4</v>
      </c>
      <c r="M742" s="1" t="n">
        <v>5</v>
      </c>
      <c r="N742" s="1" t="n">
        <v>0</v>
      </c>
      <c r="O742" s="1" t="n">
        <v>4</v>
      </c>
      <c r="P742" s="1" t="n">
        <v>1</v>
      </c>
      <c r="Q742" s="1" t="n">
        <v>0</v>
      </c>
      <c r="R742" s="15" t="n">
        <f aca="false">SUM(P742,N742,L742,J742,H742)/B742</f>
        <v>0.636363636363636</v>
      </c>
      <c r="S742" s="15" t="n">
        <f aca="false">SUM(Q742,O742,M742,K742,I742)/C742</f>
        <v>0.673469387755102</v>
      </c>
      <c r="T742" s="15" t="n">
        <f aca="false">SUM(N742,P742)/B742</f>
        <v>0.0227272727272727</v>
      </c>
      <c r="U742" s="15" t="n">
        <f aca="false">SUM(Q742,O742)/C742</f>
        <v>0.0816326530612245</v>
      </c>
    </row>
    <row r="743" customFormat="false" ht="12.75" hidden="false" customHeight="false" outlineLevel="0" collapsed="false">
      <c r="A743" s="0" t="s">
        <v>752</v>
      </c>
      <c r="B743" s="1" t="n">
        <v>78</v>
      </c>
      <c r="C743" s="1" t="n">
        <v>106</v>
      </c>
      <c r="D743" s="1" t="n">
        <v>5</v>
      </c>
      <c r="E743" s="1" t="n">
        <v>4</v>
      </c>
      <c r="F743" s="1" t="n">
        <v>13</v>
      </c>
      <c r="G743" s="1" t="n">
        <v>4</v>
      </c>
      <c r="H743" s="1" t="n">
        <v>39</v>
      </c>
      <c r="I743" s="1" t="n">
        <v>50</v>
      </c>
      <c r="J743" s="1" t="n">
        <v>9</v>
      </c>
      <c r="K743" s="1" t="n">
        <v>29</v>
      </c>
      <c r="L743" s="1" t="n">
        <v>4</v>
      </c>
      <c r="M743" s="1" t="n">
        <v>5</v>
      </c>
      <c r="N743" s="1" t="n">
        <v>4</v>
      </c>
      <c r="O743" s="1" t="n">
        <v>10</v>
      </c>
      <c r="P743" s="1" t="n">
        <v>4</v>
      </c>
      <c r="Q743" s="1" t="n">
        <v>4</v>
      </c>
      <c r="R743" s="15" t="n">
        <f aca="false">SUM(P743,N743,L743,J743,H743)/B743</f>
        <v>0.769230769230769</v>
      </c>
      <c r="S743" s="15" t="n">
        <f aca="false">SUM(Q743,O743,M743,K743,I743)/C743</f>
        <v>0.924528301886793</v>
      </c>
      <c r="T743" s="15" t="n">
        <f aca="false">SUM(N743,P743)/B743</f>
        <v>0.102564102564103</v>
      </c>
      <c r="U743" s="15" t="n">
        <f aca="false">SUM(Q743,O743)/C743</f>
        <v>0.132075471698113</v>
      </c>
    </row>
    <row r="744" customFormat="false" ht="12.75" hidden="false" customHeight="false" outlineLevel="0" collapsed="false">
      <c r="A744" s="0" t="s">
        <v>753</v>
      </c>
      <c r="B744" s="1" t="n">
        <v>27</v>
      </c>
      <c r="C744" s="1" t="n">
        <v>17</v>
      </c>
      <c r="D744" s="1" t="n">
        <v>2</v>
      </c>
      <c r="E744" s="1" t="n">
        <v>2</v>
      </c>
      <c r="F744" s="1" t="n">
        <v>3</v>
      </c>
      <c r="G744" s="1" t="n">
        <v>2</v>
      </c>
      <c r="H744" s="1" t="n">
        <v>12</v>
      </c>
      <c r="I744" s="1" t="n">
        <v>8</v>
      </c>
      <c r="J744" s="1" t="n">
        <v>8</v>
      </c>
      <c r="K744" s="1" t="n">
        <v>4</v>
      </c>
      <c r="L744" s="1" t="n">
        <v>2</v>
      </c>
      <c r="M744" s="1" t="n">
        <v>1</v>
      </c>
      <c r="N744" s="1" t="n">
        <v>0</v>
      </c>
      <c r="O744" s="1" t="n">
        <v>0</v>
      </c>
      <c r="P744" s="1" t="n">
        <v>0</v>
      </c>
      <c r="Q744" s="1" t="n">
        <v>0</v>
      </c>
      <c r="R744" s="15" t="n">
        <f aca="false">SUM(P744,N744,L744,J744,H744)/B744</f>
        <v>0.814814814814815</v>
      </c>
      <c r="S744" s="15" t="n">
        <f aca="false">SUM(Q744,O744,M744,K744,I744)/C744</f>
        <v>0.764705882352941</v>
      </c>
      <c r="T744" s="15" t="n">
        <f aca="false">SUM(N744,P744)/B744</f>
        <v>0</v>
      </c>
      <c r="U744" s="15" t="n">
        <f aca="false">SUM(Q744,O744)/C744</f>
        <v>0</v>
      </c>
    </row>
    <row r="745" customFormat="false" ht="12.75" hidden="false" customHeight="false" outlineLevel="0" collapsed="false">
      <c r="A745" s="0" t="s">
        <v>754</v>
      </c>
      <c r="B745" s="1" t="n">
        <v>140</v>
      </c>
      <c r="C745" s="1" t="n">
        <v>154</v>
      </c>
      <c r="D745" s="1" t="n">
        <v>13</v>
      </c>
      <c r="E745" s="1" t="n">
        <v>5</v>
      </c>
      <c r="F745" s="1" t="n">
        <v>22</v>
      </c>
      <c r="G745" s="1" t="n">
        <v>8</v>
      </c>
      <c r="H745" s="1" t="n">
        <v>50</v>
      </c>
      <c r="I745" s="1" t="n">
        <v>67</v>
      </c>
      <c r="J745" s="1" t="n">
        <v>35</v>
      </c>
      <c r="K745" s="1" t="n">
        <v>46</v>
      </c>
      <c r="L745" s="1" t="n">
        <v>6</v>
      </c>
      <c r="M745" s="1" t="n">
        <v>9</v>
      </c>
      <c r="N745" s="1" t="n">
        <v>14</v>
      </c>
      <c r="O745" s="1" t="n">
        <v>14</v>
      </c>
      <c r="P745" s="1" t="n">
        <v>0</v>
      </c>
      <c r="Q745" s="1" t="n">
        <v>5</v>
      </c>
      <c r="R745" s="15" t="n">
        <f aca="false">SUM(P745,N745,L745,J745,H745)/B745</f>
        <v>0.75</v>
      </c>
      <c r="S745" s="15" t="n">
        <f aca="false">SUM(Q745,O745,M745,K745,I745)/C745</f>
        <v>0.915584415584416</v>
      </c>
      <c r="T745" s="15" t="n">
        <f aca="false">SUM(N745,P745)/B745</f>
        <v>0.1</v>
      </c>
      <c r="U745" s="15" t="n">
        <f aca="false">SUM(Q745,O745)/C745</f>
        <v>0.123376623376623</v>
      </c>
    </row>
    <row r="746" customFormat="false" ht="12.75" hidden="false" customHeight="false" outlineLevel="0" collapsed="false">
      <c r="A746" s="0" t="s">
        <v>755</v>
      </c>
      <c r="B746" s="1" t="n">
        <v>89</v>
      </c>
      <c r="C746" s="1" t="n">
        <v>112</v>
      </c>
      <c r="D746" s="1" t="n">
        <v>9</v>
      </c>
      <c r="E746" s="1" t="n">
        <v>5</v>
      </c>
      <c r="F746" s="1" t="n">
        <v>16</v>
      </c>
      <c r="G746" s="1" t="n">
        <v>6</v>
      </c>
      <c r="H746" s="1" t="n">
        <v>43</v>
      </c>
      <c r="I746" s="1" t="n">
        <v>58</v>
      </c>
      <c r="J746" s="1" t="n">
        <v>12</v>
      </c>
      <c r="K746" s="1" t="n">
        <v>14</v>
      </c>
      <c r="L746" s="1" t="n">
        <v>4</v>
      </c>
      <c r="M746" s="1" t="n">
        <v>15</v>
      </c>
      <c r="N746" s="1" t="n">
        <v>3</v>
      </c>
      <c r="O746" s="1" t="n">
        <v>11</v>
      </c>
      <c r="P746" s="1" t="n">
        <v>2</v>
      </c>
      <c r="Q746" s="1" t="n">
        <v>3</v>
      </c>
      <c r="R746" s="15" t="n">
        <f aca="false">SUM(P746,N746,L746,J746,H746)/B746</f>
        <v>0.719101123595506</v>
      </c>
      <c r="S746" s="15" t="n">
        <f aca="false">SUM(Q746,O746,M746,K746,I746)/C746</f>
        <v>0.901785714285714</v>
      </c>
      <c r="T746" s="15" t="n">
        <f aca="false">SUM(N746,P746)/B746</f>
        <v>0.0561797752808989</v>
      </c>
      <c r="U746" s="15" t="n">
        <f aca="false">SUM(Q746,O746)/C746</f>
        <v>0.125</v>
      </c>
    </row>
    <row r="747" customFormat="false" ht="12.75" hidden="false" customHeight="false" outlineLevel="0" collapsed="false">
      <c r="A747" s="0" t="s">
        <v>756</v>
      </c>
      <c r="B747" s="1" t="n">
        <v>188</v>
      </c>
      <c r="C747" s="1" t="n">
        <v>209</v>
      </c>
      <c r="D747" s="1" t="n">
        <v>9</v>
      </c>
      <c r="E747" s="1" t="n">
        <v>5</v>
      </c>
      <c r="F747" s="1" t="n">
        <v>25</v>
      </c>
      <c r="G747" s="1" t="n">
        <v>33</v>
      </c>
      <c r="H747" s="1" t="n">
        <v>36</v>
      </c>
      <c r="I747" s="1" t="n">
        <v>69</v>
      </c>
      <c r="J747" s="1" t="n">
        <v>42</v>
      </c>
      <c r="K747" s="1" t="n">
        <v>54</v>
      </c>
      <c r="L747" s="1" t="n">
        <v>9</v>
      </c>
      <c r="M747" s="1" t="n">
        <v>15</v>
      </c>
      <c r="N747" s="1" t="n">
        <v>47</v>
      </c>
      <c r="O747" s="1" t="n">
        <v>27</v>
      </c>
      <c r="P747" s="1" t="n">
        <v>20</v>
      </c>
      <c r="Q747" s="1" t="n">
        <v>6</v>
      </c>
      <c r="R747" s="15" t="n">
        <f aca="false">SUM(P747,N747,L747,J747,H747)/B747</f>
        <v>0.819148936170213</v>
      </c>
      <c r="S747" s="15" t="n">
        <f aca="false">SUM(Q747,O747,M747,K747,I747)/C747</f>
        <v>0.818181818181818</v>
      </c>
      <c r="T747" s="15" t="n">
        <f aca="false">SUM(N747,P747)/B747</f>
        <v>0.356382978723404</v>
      </c>
      <c r="U747" s="15" t="n">
        <f aca="false">SUM(Q747,O747)/C747</f>
        <v>0.157894736842105</v>
      </c>
    </row>
    <row r="748" customFormat="false" ht="12.75" hidden="false" customHeight="false" outlineLevel="0" collapsed="false">
      <c r="A748" s="0" t="s">
        <v>757</v>
      </c>
      <c r="B748" s="1" t="n">
        <v>272</v>
      </c>
      <c r="C748" s="1" t="n">
        <v>337</v>
      </c>
      <c r="D748" s="1" t="n">
        <v>13</v>
      </c>
      <c r="E748" s="1" t="n">
        <v>13</v>
      </c>
      <c r="F748" s="1" t="n">
        <v>14</v>
      </c>
      <c r="G748" s="1" t="n">
        <v>19</v>
      </c>
      <c r="H748" s="1" t="n">
        <v>113</v>
      </c>
      <c r="I748" s="1" t="n">
        <v>124</v>
      </c>
      <c r="J748" s="1" t="n">
        <v>66</v>
      </c>
      <c r="K748" s="1" t="n">
        <v>82</v>
      </c>
      <c r="L748" s="1" t="n">
        <v>18</v>
      </c>
      <c r="M748" s="1" t="n">
        <v>19</v>
      </c>
      <c r="N748" s="1" t="n">
        <v>34</v>
      </c>
      <c r="O748" s="1" t="n">
        <v>66</v>
      </c>
      <c r="P748" s="1" t="n">
        <v>14</v>
      </c>
      <c r="Q748" s="1" t="n">
        <v>14</v>
      </c>
      <c r="R748" s="15" t="n">
        <f aca="false">SUM(P748,N748,L748,J748,H748)/B748</f>
        <v>0.900735294117647</v>
      </c>
      <c r="S748" s="15" t="n">
        <f aca="false">SUM(Q748,O748,M748,K748,I748)/C748</f>
        <v>0.905044510385757</v>
      </c>
      <c r="T748" s="15" t="n">
        <f aca="false">SUM(N748,P748)/B748</f>
        <v>0.176470588235294</v>
      </c>
      <c r="U748" s="15" t="n">
        <f aca="false">SUM(Q748,O748)/C748</f>
        <v>0.237388724035608</v>
      </c>
    </row>
    <row r="749" customFormat="false" ht="12.75" hidden="false" customHeight="false" outlineLevel="0" collapsed="false">
      <c r="A749" s="0" t="s">
        <v>758</v>
      </c>
      <c r="B749" s="1" t="n">
        <v>109</v>
      </c>
      <c r="C749" s="1" t="n">
        <v>114</v>
      </c>
      <c r="D749" s="1" t="n">
        <v>12</v>
      </c>
      <c r="E749" s="1" t="n">
        <v>13</v>
      </c>
      <c r="F749" s="1" t="n">
        <v>24</v>
      </c>
      <c r="G749" s="1" t="n">
        <v>14</v>
      </c>
      <c r="H749" s="1" t="n">
        <v>42</v>
      </c>
      <c r="I749" s="1" t="n">
        <v>45</v>
      </c>
      <c r="J749" s="1" t="n">
        <v>23</v>
      </c>
      <c r="K749" s="1" t="n">
        <v>24</v>
      </c>
      <c r="L749" s="1" t="n">
        <v>4</v>
      </c>
      <c r="M749" s="1" t="n">
        <v>11</v>
      </c>
      <c r="N749" s="1" t="n">
        <v>4</v>
      </c>
      <c r="O749" s="1" t="n">
        <v>2</v>
      </c>
      <c r="P749" s="1" t="n">
        <v>0</v>
      </c>
      <c r="Q749" s="1" t="n">
        <v>5</v>
      </c>
      <c r="R749" s="15" t="n">
        <f aca="false">SUM(P749,N749,L749,J749,H749)/B749</f>
        <v>0.669724770642202</v>
      </c>
      <c r="S749" s="15" t="n">
        <f aca="false">SUM(Q749,O749,M749,K749,I749)/C749</f>
        <v>0.763157894736842</v>
      </c>
      <c r="T749" s="15" t="n">
        <f aca="false">SUM(N749,P749)/B749</f>
        <v>0.036697247706422</v>
      </c>
      <c r="U749" s="15" t="n">
        <f aca="false">SUM(Q749,O749)/C749</f>
        <v>0.0614035087719298</v>
      </c>
    </row>
    <row r="750" customFormat="false" ht="12.75" hidden="false" customHeight="false" outlineLevel="0" collapsed="false">
      <c r="A750" s="0" t="s">
        <v>759</v>
      </c>
      <c r="B750" s="1" t="n">
        <v>575</v>
      </c>
      <c r="C750" s="1" t="n">
        <v>506</v>
      </c>
      <c r="D750" s="1" t="n">
        <v>16</v>
      </c>
      <c r="E750" s="1" t="n">
        <v>1</v>
      </c>
      <c r="F750" s="1" t="n">
        <v>13</v>
      </c>
      <c r="G750" s="1" t="n">
        <v>17</v>
      </c>
      <c r="H750" s="1" t="n">
        <v>125</v>
      </c>
      <c r="I750" s="1" t="n">
        <v>110</v>
      </c>
      <c r="J750" s="1" t="n">
        <v>128</v>
      </c>
      <c r="K750" s="1" t="n">
        <v>135</v>
      </c>
      <c r="L750" s="1" t="n">
        <v>71</v>
      </c>
      <c r="M750" s="1" t="n">
        <v>72</v>
      </c>
      <c r="N750" s="1" t="n">
        <v>163</v>
      </c>
      <c r="O750" s="1" t="n">
        <v>119</v>
      </c>
      <c r="P750" s="1" t="n">
        <v>59</v>
      </c>
      <c r="Q750" s="1" t="n">
        <v>52</v>
      </c>
      <c r="R750" s="15" t="n">
        <f aca="false">SUM(P750,N750,L750,J750,H750)/B750</f>
        <v>0.949565217391304</v>
      </c>
      <c r="S750" s="15" t="n">
        <f aca="false">SUM(Q750,O750,M750,K750,I750)/C750</f>
        <v>0.964426877470356</v>
      </c>
      <c r="T750" s="15" t="n">
        <f aca="false">SUM(N750,P750)/B750</f>
        <v>0.386086956521739</v>
      </c>
      <c r="U750" s="15" t="n">
        <f aca="false">SUM(Q750,O750)/C750</f>
        <v>0.337944664031621</v>
      </c>
    </row>
    <row r="751" customFormat="false" ht="12.75" hidden="false" customHeight="false" outlineLevel="0" collapsed="false">
      <c r="A751" s="0" t="s">
        <v>760</v>
      </c>
      <c r="B751" s="1" t="n">
        <v>61</v>
      </c>
      <c r="C751" s="1" t="n">
        <v>74</v>
      </c>
      <c r="D751" s="1" t="n">
        <v>0</v>
      </c>
      <c r="E751" s="1" t="n">
        <v>3</v>
      </c>
      <c r="F751" s="1" t="n">
        <v>6</v>
      </c>
      <c r="G751" s="1" t="n">
        <v>2</v>
      </c>
      <c r="H751" s="1" t="n">
        <v>32</v>
      </c>
      <c r="I751" s="1" t="n">
        <v>40</v>
      </c>
      <c r="J751" s="1" t="n">
        <v>20</v>
      </c>
      <c r="K751" s="1" t="n">
        <v>13</v>
      </c>
      <c r="L751" s="1" t="n">
        <v>0</v>
      </c>
      <c r="M751" s="1" t="n">
        <v>7</v>
      </c>
      <c r="N751" s="1" t="n">
        <v>1</v>
      </c>
      <c r="O751" s="1" t="n">
        <v>7</v>
      </c>
      <c r="P751" s="1" t="n">
        <v>2</v>
      </c>
      <c r="Q751" s="1" t="n">
        <v>2</v>
      </c>
      <c r="R751" s="15" t="n">
        <f aca="false">SUM(P751,N751,L751,J751,H751)/B751</f>
        <v>0.901639344262295</v>
      </c>
      <c r="S751" s="15" t="n">
        <f aca="false">SUM(Q751,O751,M751,K751,I751)/C751</f>
        <v>0.932432432432433</v>
      </c>
      <c r="T751" s="15" t="n">
        <f aca="false">SUM(N751,P751)/B751</f>
        <v>0.0491803278688525</v>
      </c>
      <c r="U751" s="15" t="n">
        <f aca="false">SUM(Q751,O751)/C751</f>
        <v>0.121621621621622</v>
      </c>
    </row>
    <row r="752" customFormat="false" ht="12.75" hidden="false" customHeight="false" outlineLevel="0" collapsed="false">
      <c r="A752" s="0" t="s">
        <v>761</v>
      </c>
      <c r="B752" s="1" t="n">
        <v>266</v>
      </c>
      <c r="C752" s="1" t="n">
        <v>316</v>
      </c>
      <c r="D752" s="1" t="n">
        <v>15</v>
      </c>
      <c r="E752" s="1" t="n">
        <v>12</v>
      </c>
      <c r="F752" s="1" t="n">
        <v>22</v>
      </c>
      <c r="G752" s="1" t="n">
        <v>33</v>
      </c>
      <c r="H752" s="1" t="n">
        <v>127</v>
      </c>
      <c r="I752" s="1" t="n">
        <v>123</v>
      </c>
      <c r="J752" s="1" t="n">
        <v>40</v>
      </c>
      <c r="K752" s="1" t="n">
        <v>82</v>
      </c>
      <c r="L752" s="1" t="n">
        <v>26</v>
      </c>
      <c r="M752" s="1" t="n">
        <v>34</v>
      </c>
      <c r="N752" s="1" t="n">
        <v>25</v>
      </c>
      <c r="O752" s="1" t="n">
        <v>26</v>
      </c>
      <c r="P752" s="1" t="n">
        <v>11</v>
      </c>
      <c r="Q752" s="1" t="n">
        <v>6</v>
      </c>
      <c r="R752" s="15" t="n">
        <f aca="false">SUM(P752,N752,L752,J752,H752)/B752</f>
        <v>0.860902255639098</v>
      </c>
      <c r="S752" s="15" t="n">
        <f aca="false">SUM(Q752,O752,M752,K752,I752)/C752</f>
        <v>0.857594936708861</v>
      </c>
      <c r="T752" s="15" t="n">
        <f aca="false">SUM(N752,P752)/B752</f>
        <v>0.135338345864662</v>
      </c>
      <c r="U752" s="15" t="n">
        <f aca="false">SUM(Q752,O752)/C752</f>
        <v>0.10126582278481</v>
      </c>
    </row>
    <row r="753" customFormat="false" ht="12.75" hidden="false" customHeight="false" outlineLevel="0" collapsed="false">
      <c r="A753" s="0" t="s">
        <v>762</v>
      </c>
      <c r="B753" s="1" t="n">
        <v>813</v>
      </c>
      <c r="C753" s="1" t="n">
        <v>1010</v>
      </c>
      <c r="D753" s="1" t="n">
        <v>119</v>
      </c>
      <c r="E753" s="1" t="n">
        <v>189</v>
      </c>
      <c r="F753" s="1" t="n">
        <v>65</v>
      </c>
      <c r="G753" s="1" t="n">
        <v>58</v>
      </c>
      <c r="H753" s="1" t="n">
        <v>240</v>
      </c>
      <c r="I753" s="1" t="n">
        <v>354</v>
      </c>
      <c r="J753" s="1" t="n">
        <v>144</v>
      </c>
      <c r="K753" s="1" t="n">
        <v>186</v>
      </c>
      <c r="L753" s="1" t="n">
        <v>52</v>
      </c>
      <c r="M753" s="1" t="n">
        <v>57</v>
      </c>
      <c r="N753" s="1" t="n">
        <v>116</v>
      </c>
      <c r="O753" s="1" t="n">
        <v>123</v>
      </c>
      <c r="P753" s="1" t="n">
        <v>77</v>
      </c>
      <c r="Q753" s="1" t="n">
        <v>43</v>
      </c>
      <c r="R753" s="15" t="n">
        <f aca="false">SUM(P753,N753,L753,J753,H753)/B753</f>
        <v>0.773677736777368</v>
      </c>
      <c r="S753" s="15" t="n">
        <f aca="false">SUM(Q753,O753,M753,K753,I753)/C753</f>
        <v>0.755445544554456</v>
      </c>
      <c r="T753" s="15" t="n">
        <f aca="false">SUM(N753,P753)/B753</f>
        <v>0.237392373923739</v>
      </c>
      <c r="U753" s="15" t="n">
        <f aca="false">SUM(Q753,O753)/C753</f>
        <v>0.164356435643564</v>
      </c>
    </row>
    <row r="754" customFormat="false" ht="12.75" hidden="false" customHeight="false" outlineLevel="0" collapsed="false">
      <c r="A754" s="0" t="s">
        <v>763</v>
      </c>
      <c r="B754" s="1" t="n">
        <v>861</v>
      </c>
      <c r="C754" s="1" t="n">
        <v>986</v>
      </c>
      <c r="D754" s="1" t="n">
        <v>166</v>
      </c>
      <c r="E754" s="1" t="n">
        <v>219</v>
      </c>
      <c r="F754" s="1" t="n">
        <v>56</v>
      </c>
      <c r="G754" s="1" t="n">
        <v>48</v>
      </c>
      <c r="H754" s="1" t="n">
        <v>285</v>
      </c>
      <c r="I754" s="1" t="n">
        <v>335</v>
      </c>
      <c r="J754" s="1" t="n">
        <v>96</v>
      </c>
      <c r="K754" s="1" t="n">
        <v>201</v>
      </c>
      <c r="L754" s="1" t="n">
        <v>76</v>
      </c>
      <c r="M754" s="1" t="n">
        <v>36</v>
      </c>
      <c r="N754" s="1" t="n">
        <v>90</v>
      </c>
      <c r="O754" s="1" t="n">
        <v>121</v>
      </c>
      <c r="P754" s="1" t="n">
        <v>92</v>
      </c>
      <c r="Q754" s="1" t="n">
        <v>26</v>
      </c>
      <c r="R754" s="15" t="n">
        <f aca="false">SUM(P754,N754,L754,J754,H754)/B754</f>
        <v>0.742160278745645</v>
      </c>
      <c r="S754" s="15" t="n">
        <f aca="false">SUM(Q754,O754,M754,K754,I754)/C754</f>
        <v>0.72920892494929</v>
      </c>
      <c r="T754" s="15" t="n">
        <f aca="false">SUM(N754,P754)/B754</f>
        <v>0.211382113821138</v>
      </c>
      <c r="U754" s="15" t="n">
        <f aca="false">SUM(Q754,O754)/C754</f>
        <v>0.149087221095335</v>
      </c>
    </row>
    <row r="755" customFormat="false" ht="12.75" hidden="false" customHeight="false" outlineLevel="0" collapsed="false">
      <c r="A755" s="0" t="s">
        <v>764</v>
      </c>
      <c r="B755" s="1" t="n">
        <v>296</v>
      </c>
      <c r="C755" s="1" t="n">
        <v>363</v>
      </c>
      <c r="D755" s="1" t="n">
        <v>10</v>
      </c>
      <c r="E755" s="1" t="n">
        <v>22</v>
      </c>
      <c r="F755" s="1" t="n">
        <v>23</v>
      </c>
      <c r="G755" s="1" t="n">
        <v>19</v>
      </c>
      <c r="H755" s="1" t="n">
        <v>137</v>
      </c>
      <c r="I755" s="1" t="n">
        <v>152</v>
      </c>
      <c r="J755" s="1" t="n">
        <v>79</v>
      </c>
      <c r="K755" s="1" t="n">
        <v>95</v>
      </c>
      <c r="L755" s="1" t="n">
        <v>20</v>
      </c>
      <c r="M755" s="1" t="n">
        <v>41</v>
      </c>
      <c r="N755" s="1" t="n">
        <v>16</v>
      </c>
      <c r="O755" s="1" t="n">
        <v>26</v>
      </c>
      <c r="P755" s="1" t="n">
        <v>11</v>
      </c>
      <c r="Q755" s="1" t="n">
        <v>8</v>
      </c>
      <c r="R755" s="15" t="n">
        <f aca="false">SUM(P755,N755,L755,J755,H755)/B755</f>
        <v>0.888513513513514</v>
      </c>
      <c r="S755" s="15" t="n">
        <f aca="false">SUM(Q755,O755,M755,K755,I755)/C755</f>
        <v>0.887052341597796</v>
      </c>
      <c r="T755" s="15" t="n">
        <f aca="false">SUM(N755,P755)/B755</f>
        <v>0.0912162162162162</v>
      </c>
      <c r="U755" s="15" t="n">
        <f aca="false">SUM(Q755,O755)/C755</f>
        <v>0.09366391184573</v>
      </c>
    </row>
    <row r="756" customFormat="false" ht="12.75" hidden="false" customHeight="false" outlineLevel="0" collapsed="false">
      <c r="A756" s="0" t="s">
        <v>765</v>
      </c>
      <c r="B756" s="1" t="n">
        <v>984</v>
      </c>
      <c r="C756" s="1" t="n">
        <v>771</v>
      </c>
      <c r="D756" s="1" t="n">
        <v>99</v>
      </c>
      <c r="E756" s="1" t="n">
        <v>38</v>
      </c>
      <c r="F756" s="1" t="n">
        <v>143</v>
      </c>
      <c r="G756" s="1" t="n">
        <v>47</v>
      </c>
      <c r="H756" s="1" t="n">
        <v>402</v>
      </c>
      <c r="I756" s="1" t="n">
        <v>280</v>
      </c>
      <c r="J756" s="1" t="n">
        <v>201</v>
      </c>
      <c r="K756" s="1" t="n">
        <v>241</v>
      </c>
      <c r="L756" s="1" t="n">
        <v>27</v>
      </c>
      <c r="M756" s="1" t="n">
        <v>66</v>
      </c>
      <c r="N756" s="1" t="n">
        <v>69</v>
      </c>
      <c r="O756" s="1" t="n">
        <v>88</v>
      </c>
      <c r="P756" s="1" t="n">
        <v>43</v>
      </c>
      <c r="Q756" s="1" t="n">
        <v>11</v>
      </c>
      <c r="R756" s="15" t="n">
        <f aca="false">SUM(P756,N756,L756,J756,H756)/B756</f>
        <v>0.754065040650407</v>
      </c>
      <c r="S756" s="15" t="n">
        <f aca="false">SUM(Q756,O756,M756,K756,I756)/C756</f>
        <v>0.889753566796368</v>
      </c>
      <c r="T756" s="15" t="n">
        <f aca="false">SUM(N756,P756)/B756</f>
        <v>0.113821138211382</v>
      </c>
      <c r="U756" s="15" t="n">
        <f aca="false">SUM(Q756,O756)/C756</f>
        <v>0.1284046692607</v>
      </c>
    </row>
    <row r="757" customFormat="false" ht="12.75" hidden="false" customHeight="false" outlineLevel="0" collapsed="false">
      <c r="A757" s="0" t="s">
        <v>766</v>
      </c>
      <c r="B757" s="1" t="n">
        <v>18</v>
      </c>
      <c r="C757" s="1" t="n">
        <v>15</v>
      </c>
      <c r="D757" s="1" t="n">
        <v>3</v>
      </c>
      <c r="E757" s="1" t="n">
        <v>2</v>
      </c>
      <c r="F757" s="1" t="n">
        <v>0</v>
      </c>
      <c r="G757" s="1" t="n">
        <v>3</v>
      </c>
      <c r="H757" s="1" t="n">
        <v>10</v>
      </c>
      <c r="I757" s="1" t="n">
        <v>4</v>
      </c>
      <c r="J757" s="1" t="n">
        <v>3</v>
      </c>
      <c r="K757" s="1" t="n">
        <v>6</v>
      </c>
      <c r="L757" s="1" t="n">
        <v>0</v>
      </c>
      <c r="M757" s="1" t="n">
        <v>0</v>
      </c>
      <c r="N757" s="1" t="n">
        <v>2</v>
      </c>
      <c r="O757" s="1" t="n">
        <v>0</v>
      </c>
      <c r="P757" s="1" t="n">
        <v>0</v>
      </c>
      <c r="Q757" s="1" t="n">
        <v>0</v>
      </c>
      <c r="R757" s="15" t="n">
        <f aca="false">SUM(P757,N757,L757,J757,H757)/B757</f>
        <v>0.833333333333333</v>
      </c>
      <c r="S757" s="15" t="n">
        <f aca="false">SUM(Q757,O757,M757,K757,I757)/C757</f>
        <v>0.666666666666667</v>
      </c>
      <c r="T757" s="15" t="n">
        <f aca="false">SUM(N757,P757)/B757</f>
        <v>0.111111111111111</v>
      </c>
      <c r="U757" s="15" t="n">
        <f aca="false">SUM(Q757,O757)/C757</f>
        <v>0</v>
      </c>
    </row>
    <row r="758" customFormat="false" ht="12.75" hidden="false" customHeight="false" outlineLevel="0" collapsed="false">
      <c r="A758" s="0" t="s">
        <v>767</v>
      </c>
      <c r="B758" s="1" t="n">
        <v>24</v>
      </c>
      <c r="C758" s="1" t="n">
        <v>28</v>
      </c>
      <c r="D758" s="1" t="n">
        <v>3</v>
      </c>
      <c r="E758" s="1" t="n">
        <v>4</v>
      </c>
      <c r="F758" s="1" t="n">
        <v>3</v>
      </c>
      <c r="G758" s="1" t="n">
        <v>4</v>
      </c>
      <c r="H758" s="1" t="n">
        <v>11</v>
      </c>
      <c r="I758" s="1" t="n">
        <v>9</v>
      </c>
      <c r="J758" s="1" t="n">
        <v>5</v>
      </c>
      <c r="K758" s="1" t="n">
        <v>10</v>
      </c>
      <c r="L758" s="1" t="n">
        <v>0</v>
      </c>
      <c r="M758" s="1" t="n">
        <v>1</v>
      </c>
      <c r="N758" s="1" t="n">
        <v>2</v>
      </c>
      <c r="O758" s="1" t="n">
        <v>0</v>
      </c>
      <c r="P758" s="1" t="n">
        <v>0</v>
      </c>
      <c r="Q758" s="1" t="n">
        <v>0</v>
      </c>
      <c r="R758" s="15" t="n">
        <f aca="false">SUM(P758,N758,L758,J758,H758)/B758</f>
        <v>0.75</v>
      </c>
      <c r="S758" s="15" t="n">
        <f aca="false">SUM(Q758,O758,M758,K758,I758)/C758</f>
        <v>0.714285714285714</v>
      </c>
      <c r="T758" s="15" t="n">
        <f aca="false">SUM(N758,P758)/B758</f>
        <v>0.0833333333333333</v>
      </c>
      <c r="U758" s="15" t="n">
        <f aca="false">SUM(Q758,O758)/C758</f>
        <v>0</v>
      </c>
    </row>
    <row r="759" customFormat="false" ht="12.75" hidden="false" customHeight="false" outlineLevel="0" collapsed="false">
      <c r="A759" s="0" t="s">
        <v>768</v>
      </c>
      <c r="B759" s="1" t="n">
        <v>385</v>
      </c>
      <c r="C759" s="1" t="n">
        <v>403</v>
      </c>
      <c r="D759" s="1" t="n">
        <v>8</v>
      </c>
      <c r="E759" s="1" t="n">
        <v>2</v>
      </c>
      <c r="F759" s="1" t="n">
        <v>19</v>
      </c>
      <c r="G759" s="1" t="n">
        <v>8</v>
      </c>
      <c r="H759" s="1" t="n">
        <v>106</v>
      </c>
      <c r="I759" s="1" t="n">
        <v>105</v>
      </c>
      <c r="J759" s="1" t="n">
        <v>101</v>
      </c>
      <c r="K759" s="1" t="n">
        <v>118</v>
      </c>
      <c r="L759" s="1" t="n">
        <v>44</v>
      </c>
      <c r="M759" s="1" t="n">
        <v>45</v>
      </c>
      <c r="N759" s="1" t="n">
        <v>71</v>
      </c>
      <c r="O759" s="1" t="n">
        <v>92</v>
      </c>
      <c r="P759" s="1" t="n">
        <v>36</v>
      </c>
      <c r="Q759" s="1" t="n">
        <v>33</v>
      </c>
      <c r="R759" s="15" t="n">
        <f aca="false">SUM(P759,N759,L759,J759,H759)/B759</f>
        <v>0.92987012987013</v>
      </c>
      <c r="S759" s="15" t="n">
        <f aca="false">SUM(Q759,O759,M759,K759,I759)/C759</f>
        <v>0.975186104218362</v>
      </c>
      <c r="T759" s="15" t="n">
        <f aca="false">SUM(N759,P759)/B759</f>
        <v>0.277922077922078</v>
      </c>
      <c r="U759" s="15" t="n">
        <f aca="false">SUM(Q759,O759)/C759</f>
        <v>0.310173697270471</v>
      </c>
    </row>
    <row r="760" customFormat="false" ht="12.75" hidden="false" customHeight="false" outlineLevel="0" collapsed="false">
      <c r="A760" s="0" t="s">
        <v>769</v>
      </c>
      <c r="B760" s="1" t="n">
        <v>221</v>
      </c>
      <c r="C760" s="1" t="n">
        <v>270</v>
      </c>
      <c r="D760" s="1" t="n">
        <v>37</v>
      </c>
      <c r="E760" s="1" t="n">
        <v>25</v>
      </c>
      <c r="F760" s="1" t="n">
        <v>26</v>
      </c>
      <c r="G760" s="1" t="n">
        <v>26</v>
      </c>
      <c r="H760" s="1" t="n">
        <v>89</v>
      </c>
      <c r="I760" s="1" t="n">
        <v>131</v>
      </c>
      <c r="J760" s="1" t="n">
        <v>38</v>
      </c>
      <c r="K760" s="1" t="n">
        <v>54</v>
      </c>
      <c r="L760" s="1" t="n">
        <v>15</v>
      </c>
      <c r="M760" s="1" t="n">
        <v>10</v>
      </c>
      <c r="N760" s="1" t="n">
        <v>11</v>
      </c>
      <c r="O760" s="1" t="n">
        <v>22</v>
      </c>
      <c r="P760" s="1" t="n">
        <v>5</v>
      </c>
      <c r="Q760" s="1" t="n">
        <v>2</v>
      </c>
      <c r="R760" s="15" t="n">
        <f aca="false">SUM(P760,N760,L760,J760,H760)/B760</f>
        <v>0.714932126696833</v>
      </c>
      <c r="S760" s="15" t="n">
        <f aca="false">SUM(Q760,O760,M760,K760,I760)/C760</f>
        <v>0.811111111111111</v>
      </c>
      <c r="T760" s="15" t="n">
        <f aca="false">SUM(N760,P760)/B760</f>
        <v>0.0723981900452489</v>
      </c>
      <c r="U760" s="15" t="n">
        <f aca="false">SUM(Q760,O760)/C760</f>
        <v>0.0888888888888889</v>
      </c>
    </row>
    <row r="761" customFormat="false" ht="12.75" hidden="false" customHeight="false" outlineLevel="0" collapsed="false">
      <c r="A761" s="0" t="s">
        <v>770</v>
      </c>
      <c r="B761" s="1" t="n">
        <v>31</v>
      </c>
      <c r="C761" s="1" t="n">
        <v>31</v>
      </c>
      <c r="D761" s="1" t="n">
        <v>0</v>
      </c>
      <c r="E761" s="1" t="n">
        <v>0</v>
      </c>
      <c r="F761" s="1" t="n">
        <v>5</v>
      </c>
      <c r="G761" s="1" t="n">
        <v>4</v>
      </c>
      <c r="H761" s="1" t="n">
        <v>12</v>
      </c>
      <c r="I761" s="1" t="n">
        <v>14</v>
      </c>
      <c r="J761" s="1" t="n">
        <v>10</v>
      </c>
      <c r="K761" s="1" t="n">
        <v>11</v>
      </c>
      <c r="L761" s="1" t="n">
        <v>1</v>
      </c>
      <c r="M761" s="1" t="n">
        <v>2</v>
      </c>
      <c r="N761" s="1" t="n">
        <v>3</v>
      </c>
      <c r="O761" s="1" t="n">
        <v>0</v>
      </c>
      <c r="P761" s="1" t="n">
        <v>0</v>
      </c>
      <c r="Q761" s="1" t="n">
        <v>0</v>
      </c>
      <c r="R761" s="15" t="n">
        <f aca="false">SUM(P761,N761,L761,J761,H761)/B761</f>
        <v>0.838709677419355</v>
      </c>
      <c r="S761" s="15" t="n">
        <f aca="false">SUM(Q761,O761,M761,K761,I761)/C761</f>
        <v>0.870967741935484</v>
      </c>
      <c r="T761" s="15" t="n">
        <f aca="false">SUM(N761,P761)/B761</f>
        <v>0.0967741935483871</v>
      </c>
      <c r="U761" s="15" t="n">
        <f aca="false">SUM(Q761,O761)/C761</f>
        <v>0</v>
      </c>
    </row>
    <row r="762" customFormat="false" ht="12.75" hidden="false" customHeight="false" outlineLevel="0" collapsed="false">
      <c r="A762" s="0" t="s">
        <v>771</v>
      </c>
      <c r="B762" s="1" t="n">
        <v>65</v>
      </c>
      <c r="C762" s="1" t="n">
        <v>63</v>
      </c>
      <c r="D762" s="1" t="n">
        <v>14</v>
      </c>
      <c r="E762" s="1" t="n">
        <v>11</v>
      </c>
      <c r="F762" s="1" t="n">
        <v>17</v>
      </c>
      <c r="G762" s="1" t="n">
        <v>11</v>
      </c>
      <c r="H762" s="1" t="n">
        <v>24</v>
      </c>
      <c r="I762" s="1" t="n">
        <v>27</v>
      </c>
      <c r="J762" s="1" t="n">
        <v>8</v>
      </c>
      <c r="K762" s="1" t="n">
        <v>10</v>
      </c>
      <c r="L762" s="1" t="n">
        <v>2</v>
      </c>
      <c r="M762" s="1" t="n">
        <v>3</v>
      </c>
      <c r="N762" s="1" t="n">
        <v>0</v>
      </c>
      <c r="O762" s="1" t="n">
        <v>1</v>
      </c>
      <c r="P762" s="1" t="n">
        <v>0</v>
      </c>
      <c r="Q762" s="1" t="n">
        <v>0</v>
      </c>
      <c r="R762" s="15" t="n">
        <f aca="false">SUM(P762,N762,L762,J762,H762)/B762</f>
        <v>0.523076923076923</v>
      </c>
      <c r="S762" s="15" t="n">
        <f aca="false">SUM(Q762,O762,M762,K762,I762)/C762</f>
        <v>0.650793650793651</v>
      </c>
      <c r="T762" s="15" t="n">
        <f aca="false">SUM(N762,P762)/B762</f>
        <v>0</v>
      </c>
      <c r="U762" s="15" t="n">
        <f aca="false">SUM(Q762,O762)/C762</f>
        <v>0.0158730158730159</v>
      </c>
    </row>
    <row r="763" customFormat="false" ht="12.75" hidden="false" customHeight="false" outlineLevel="0" collapsed="false">
      <c r="A763" s="0" t="s">
        <v>772</v>
      </c>
      <c r="B763" s="1" t="n">
        <v>26</v>
      </c>
      <c r="C763" s="1" t="n">
        <v>28</v>
      </c>
      <c r="D763" s="1" t="n">
        <v>0</v>
      </c>
      <c r="E763" s="1" t="n">
        <v>0</v>
      </c>
      <c r="F763" s="1" t="n">
        <v>3</v>
      </c>
      <c r="G763" s="1" t="n">
        <v>2</v>
      </c>
      <c r="H763" s="1" t="n">
        <v>9</v>
      </c>
      <c r="I763" s="1" t="n">
        <v>13</v>
      </c>
      <c r="J763" s="1" t="n">
        <v>9</v>
      </c>
      <c r="K763" s="1" t="n">
        <v>7</v>
      </c>
      <c r="L763" s="1" t="n">
        <v>5</v>
      </c>
      <c r="M763" s="1" t="n">
        <v>4</v>
      </c>
      <c r="N763" s="1" t="n">
        <v>0</v>
      </c>
      <c r="O763" s="1" t="n">
        <v>2</v>
      </c>
      <c r="P763" s="1" t="n">
        <v>0</v>
      </c>
      <c r="Q763" s="1" t="n">
        <v>0</v>
      </c>
      <c r="R763" s="15" t="n">
        <f aca="false">SUM(P763,N763,L763,J763,H763)/B763</f>
        <v>0.884615384615385</v>
      </c>
      <c r="S763" s="15" t="n">
        <f aca="false">SUM(Q763,O763,M763,K763,I763)/C763</f>
        <v>0.928571428571429</v>
      </c>
      <c r="T763" s="15" t="n">
        <f aca="false">SUM(N763,P763)/B763</f>
        <v>0</v>
      </c>
      <c r="U763" s="15" t="n">
        <f aca="false">SUM(Q763,O763)/C763</f>
        <v>0.0714285714285714</v>
      </c>
    </row>
    <row r="764" customFormat="false" ht="12.75" hidden="false" customHeight="false" outlineLevel="0" collapsed="false">
      <c r="A764" s="0" t="s">
        <v>773</v>
      </c>
      <c r="B764" s="1" t="n">
        <v>69</v>
      </c>
      <c r="C764" s="1" t="n">
        <v>83</v>
      </c>
      <c r="D764" s="1" t="n">
        <v>2</v>
      </c>
      <c r="E764" s="1" t="n">
        <v>7</v>
      </c>
      <c r="F764" s="1" t="n">
        <v>4</v>
      </c>
      <c r="G764" s="1" t="n">
        <v>0</v>
      </c>
      <c r="H764" s="1" t="n">
        <v>36</v>
      </c>
      <c r="I764" s="1" t="n">
        <v>54</v>
      </c>
      <c r="J764" s="1" t="n">
        <v>18</v>
      </c>
      <c r="K764" s="1" t="n">
        <v>18</v>
      </c>
      <c r="L764" s="1" t="n">
        <v>4</v>
      </c>
      <c r="M764" s="1" t="n">
        <v>2</v>
      </c>
      <c r="N764" s="1" t="n">
        <v>1</v>
      </c>
      <c r="O764" s="1" t="n">
        <v>2</v>
      </c>
      <c r="P764" s="1" t="n">
        <v>4</v>
      </c>
      <c r="Q764" s="1" t="n">
        <v>0</v>
      </c>
      <c r="R764" s="15" t="n">
        <f aca="false">SUM(P764,N764,L764,J764,H764)/B764</f>
        <v>0.91304347826087</v>
      </c>
      <c r="S764" s="15" t="n">
        <f aca="false">SUM(Q764,O764,M764,K764,I764)/C764</f>
        <v>0.91566265060241</v>
      </c>
      <c r="T764" s="15" t="n">
        <f aca="false">SUM(N764,P764)/B764</f>
        <v>0.072463768115942</v>
      </c>
      <c r="U764" s="15" t="n">
        <f aca="false">SUM(Q764,O764)/C764</f>
        <v>0.0240963855421687</v>
      </c>
    </row>
    <row r="765" customFormat="false" ht="12.75" hidden="false" customHeight="false" outlineLevel="0" collapsed="false">
      <c r="A765" s="0" t="s">
        <v>774</v>
      </c>
      <c r="B765" s="1" t="n">
        <v>99</v>
      </c>
      <c r="C765" s="1" t="n">
        <v>98</v>
      </c>
      <c r="D765" s="1" t="n">
        <v>2</v>
      </c>
      <c r="E765" s="1" t="n">
        <v>8</v>
      </c>
      <c r="F765" s="1" t="n">
        <v>17</v>
      </c>
      <c r="G765" s="1" t="n">
        <v>11</v>
      </c>
      <c r="H765" s="1" t="n">
        <v>54</v>
      </c>
      <c r="I765" s="1" t="n">
        <v>40</v>
      </c>
      <c r="J765" s="1" t="n">
        <v>17</v>
      </c>
      <c r="K765" s="1" t="n">
        <v>24</v>
      </c>
      <c r="L765" s="1" t="n">
        <v>3</v>
      </c>
      <c r="M765" s="1" t="n">
        <v>9</v>
      </c>
      <c r="N765" s="1" t="n">
        <v>2</v>
      </c>
      <c r="O765" s="1" t="n">
        <v>6</v>
      </c>
      <c r="P765" s="1" t="n">
        <v>4</v>
      </c>
      <c r="Q765" s="1" t="n">
        <v>0</v>
      </c>
      <c r="R765" s="15" t="n">
        <f aca="false">SUM(P765,N765,L765,J765,H765)/B765</f>
        <v>0.808080808080808</v>
      </c>
      <c r="S765" s="15" t="n">
        <f aca="false">SUM(Q765,O765,M765,K765,I765)/C765</f>
        <v>0.806122448979592</v>
      </c>
      <c r="T765" s="15" t="n">
        <f aca="false">SUM(N765,P765)/B765</f>
        <v>0.0606060606060606</v>
      </c>
      <c r="U765" s="15" t="n">
        <f aca="false">SUM(Q765,O765)/C765</f>
        <v>0.0612244897959184</v>
      </c>
    </row>
    <row r="766" customFormat="false" ht="12.75" hidden="false" customHeight="false" outlineLevel="0" collapsed="false">
      <c r="A766" s="0" t="s">
        <v>775</v>
      </c>
      <c r="B766" s="1" t="n">
        <v>128</v>
      </c>
      <c r="C766" s="1" t="n">
        <v>177</v>
      </c>
      <c r="D766" s="1" t="n">
        <v>8</v>
      </c>
      <c r="E766" s="1" t="n">
        <v>9</v>
      </c>
      <c r="F766" s="1" t="n">
        <v>19</v>
      </c>
      <c r="G766" s="1" t="n">
        <v>11</v>
      </c>
      <c r="H766" s="1" t="n">
        <v>44</v>
      </c>
      <c r="I766" s="1" t="n">
        <v>71</v>
      </c>
      <c r="J766" s="1" t="n">
        <v>31</v>
      </c>
      <c r="K766" s="1" t="n">
        <v>51</v>
      </c>
      <c r="L766" s="1" t="n">
        <v>7</v>
      </c>
      <c r="M766" s="1" t="n">
        <v>10</v>
      </c>
      <c r="N766" s="1" t="n">
        <v>12</v>
      </c>
      <c r="O766" s="1" t="n">
        <v>21</v>
      </c>
      <c r="P766" s="1" t="n">
        <v>7</v>
      </c>
      <c r="Q766" s="1" t="n">
        <v>4</v>
      </c>
      <c r="R766" s="15" t="n">
        <f aca="false">SUM(P766,N766,L766,J766,H766)/B766</f>
        <v>0.7890625</v>
      </c>
      <c r="S766" s="15" t="n">
        <f aca="false">SUM(Q766,O766,M766,K766,I766)/C766</f>
        <v>0.887005649717514</v>
      </c>
      <c r="T766" s="15" t="n">
        <f aca="false">SUM(N766,P766)/B766</f>
        <v>0.1484375</v>
      </c>
      <c r="U766" s="15" t="n">
        <f aca="false">SUM(Q766,O766)/C766</f>
        <v>0.141242937853107</v>
      </c>
    </row>
    <row r="767" customFormat="false" ht="12.75" hidden="false" customHeight="false" outlineLevel="0" collapsed="false">
      <c r="A767" s="0" t="s">
        <v>776</v>
      </c>
      <c r="B767" s="1" t="n">
        <v>123</v>
      </c>
      <c r="C767" s="1" t="n">
        <v>133</v>
      </c>
      <c r="D767" s="1" t="n">
        <v>6</v>
      </c>
      <c r="E767" s="1" t="n">
        <v>9</v>
      </c>
      <c r="F767" s="1" t="n">
        <v>19</v>
      </c>
      <c r="G767" s="1" t="n">
        <v>11</v>
      </c>
      <c r="H767" s="1" t="n">
        <v>52</v>
      </c>
      <c r="I767" s="1" t="n">
        <v>44</v>
      </c>
      <c r="J767" s="1" t="n">
        <v>20</v>
      </c>
      <c r="K767" s="1" t="n">
        <v>42</v>
      </c>
      <c r="L767" s="1" t="n">
        <v>7</v>
      </c>
      <c r="M767" s="1" t="n">
        <v>11</v>
      </c>
      <c r="N767" s="1" t="n">
        <v>15</v>
      </c>
      <c r="O767" s="1" t="n">
        <v>13</v>
      </c>
      <c r="P767" s="1" t="n">
        <v>4</v>
      </c>
      <c r="Q767" s="1" t="n">
        <v>3</v>
      </c>
      <c r="R767" s="15" t="n">
        <f aca="false">SUM(P767,N767,L767,J767,H767)/B767</f>
        <v>0.796747967479675</v>
      </c>
      <c r="S767" s="15" t="n">
        <f aca="false">SUM(Q767,O767,M767,K767,I767)/C767</f>
        <v>0.849624060150376</v>
      </c>
      <c r="T767" s="15" t="n">
        <f aca="false">SUM(N767,P767)/B767</f>
        <v>0.154471544715447</v>
      </c>
      <c r="U767" s="15" t="n">
        <f aca="false">SUM(Q767,O767)/C767</f>
        <v>0.120300751879699</v>
      </c>
    </row>
    <row r="768" customFormat="false" ht="12.75" hidden="false" customHeight="false" outlineLevel="0" collapsed="false">
      <c r="A768" s="0" t="s">
        <v>777</v>
      </c>
      <c r="B768" s="1" t="n">
        <v>108</v>
      </c>
      <c r="C768" s="1" t="n">
        <v>112</v>
      </c>
      <c r="D768" s="1" t="n">
        <v>5</v>
      </c>
      <c r="E768" s="1" t="n">
        <v>0</v>
      </c>
      <c r="F768" s="1" t="n">
        <v>6</v>
      </c>
      <c r="G768" s="1" t="n">
        <v>3</v>
      </c>
      <c r="H768" s="1" t="n">
        <v>48</v>
      </c>
      <c r="I768" s="1" t="n">
        <v>68</v>
      </c>
      <c r="J768" s="1" t="n">
        <v>41</v>
      </c>
      <c r="K768" s="1" t="n">
        <v>29</v>
      </c>
      <c r="L768" s="1" t="n">
        <v>4</v>
      </c>
      <c r="M768" s="1" t="n">
        <v>6</v>
      </c>
      <c r="N768" s="1" t="n">
        <v>2</v>
      </c>
      <c r="O768" s="1" t="n">
        <v>6</v>
      </c>
      <c r="P768" s="1" t="n">
        <v>2</v>
      </c>
      <c r="Q768" s="1" t="n">
        <v>0</v>
      </c>
      <c r="R768" s="15" t="n">
        <f aca="false">SUM(P768,N768,L768,J768,H768)/B768</f>
        <v>0.898148148148148</v>
      </c>
      <c r="S768" s="15" t="n">
        <f aca="false">SUM(Q768,O768,M768,K768,I768)/C768</f>
        <v>0.973214285714286</v>
      </c>
      <c r="T768" s="15" t="n">
        <f aca="false">SUM(N768,P768)/B768</f>
        <v>0.037037037037037</v>
      </c>
      <c r="U768" s="15" t="n">
        <f aca="false">SUM(Q768,O768)/C768</f>
        <v>0.0535714285714286</v>
      </c>
    </row>
    <row r="769" customFormat="false" ht="12.75" hidden="false" customHeight="false" outlineLevel="0" collapsed="false">
      <c r="A769" s="0" t="s">
        <v>778</v>
      </c>
      <c r="B769" s="1" t="n">
        <v>167</v>
      </c>
      <c r="C769" s="1" t="n">
        <v>178</v>
      </c>
      <c r="D769" s="1" t="n">
        <v>12</v>
      </c>
      <c r="E769" s="1" t="n">
        <v>5</v>
      </c>
      <c r="F769" s="1" t="n">
        <v>29</v>
      </c>
      <c r="G769" s="1" t="n">
        <v>23</v>
      </c>
      <c r="H769" s="1" t="n">
        <v>82</v>
      </c>
      <c r="I769" s="1" t="n">
        <v>87</v>
      </c>
      <c r="J769" s="1" t="n">
        <v>24</v>
      </c>
      <c r="K769" s="1" t="n">
        <v>41</v>
      </c>
      <c r="L769" s="1" t="n">
        <v>10</v>
      </c>
      <c r="M769" s="1" t="n">
        <v>11</v>
      </c>
      <c r="N769" s="1" t="n">
        <v>6</v>
      </c>
      <c r="O769" s="1" t="n">
        <v>11</v>
      </c>
      <c r="P769" s="1" t="n">
        <v>4</v>
      </c>
      <c r="Q769" s="1" t="n">
        <v>0</v>
      </c>
      <c r="R769" s="15" t="n">
        <f aca="false">SUM(P769,N769,L769,J769,H769)/B769</f>
        <v>0.754491017964072</v>
      </c>
      <c r="S769" s="15" t="n">
        <f aca="false">SUM(Q769,O769,M769,K769,I769)/C769</f>
        <v>0.842696629213483</v>
      </c>
      <c r="T769" s="15" t="n">
        <f aca="false">SUM(N769,P769)/B769</f>
        <v>0.0598802395209581</v>
      </c>
      <c r="U769" s="15" t="n">
        <f aca="false">SUM(Q769,O769)/C769</f>
        <v>0.0617977528089888</v>
      </c>
    </row>
    <row r="770" customFormat="false" ht="12.75" hidden="false" customHeight="false" outlineLevel="0" collapsed="false">
      <c r="A770" s="0" t="s">
        <v>779</v>
      </c>
      <c r="B770" s="1" t="n">
        <v>230</v>
      </c>
      <c r="C770" s="1" t="n">
        <v>271</v>
      </c>
      <c r="D770" s="1" t="n">
        <v>12</v>
      </c>
      <c r="E770" s="1" t="n">
        <v>17</v>
      </c>
      <c r="F770" s="1" t="n">
        <v>20</v>
      </c>
      <c r="G770" s="1" t="n">
        <v>23</v>
      </c>
      <c r="H770" s="1" t="n">
        <v>103</v>
      </c>
      <c r="I770" s="1" t="n">
        <v>99</v>
      </c>
      <c r="J770" s="1" t="n">
        <v>51</v>
      </c>
      <c r="K770" s="1" t="n">
        <v>78</v>
      </c>
      <c r="L770" s="1" t="n">
        <v>13</v>
      </c>
      <c r="M770" s="1" t="n">
        <v>22</v>
      </c>
      <c r="N770" s="1" t="n">
        <v>23</v>
      </c>
      <c r="O770" s="1" t="n">
        <v>28</v>
      </c>
      <c r="P770" s="1" t="n">
        <v>8</v>
      </c>
      <c r="Q770" s="1" t="n">
        <v>4</v>
      </c>
      <c r="R770" s="15" t="n">
        <f aca="false">SUM(P770,N770,L770,J770,H770)/B770</f>
        <v>0.860869565217391</v>
      </c>
      <c r="S770" s="15" t="n">
        <f aca="false">SUM(Q770,O770,M770,K770,I770)/C770</f>
        <v>0.85239852398524</v>
      </c>
      <c r="T770" s="15" t="n">
        <f aca="false">SUM(N770,P770)/B770</f>
        <v>0.134782608695652</v>
      </c>
      <c r="U770" s="15" t="n">
        <f aca="false">SUM(Q770,O770)/C770</f>
        <v>0.118081180811808</v>
      </c>
    </row>
    <row r="771" customFormat="false" ht="12.75" hidden="false" customHeight="false" outlineLevel="0" collapsed="false">
      <c r="A771" s="0" t="s">
        <v>780</v>
      </c>
      <c r="B771" s="1" t="n">
        <v>61</v>
      </c>
      <c r="C771" s="1" t="n">
        <v>40</v>
      </c>
      <c r="D771" s="1" t="n">
        <v>2</v>
      </c>
      <c r="E771" s="1" t="n">
        <v>0</v>
      </c>
      <c r="F771" s="1" t="n">
        <v>8</v>
      </c>
      <c r="G771" s="1" t="n">
        <v>7</v>
      </c>
      <c r="H771" s="1" t="n">
        <v>33</v>
      </c>
      <c r="I771" s="1" t="n">
        <v>18</v>
      </c>
      <c r="J771" s="1" t="n">
        <v>12</v>
      </c>
      <c r="K771" s="1" t="n">
        <v>11</v>
      </c>
      <c r="L771" s="1" t="n">
        <v>4</v>
      </c>
      <c r="M771" s="1" t="n">
        <v>0</v>
      </c>
      <c r="N771" s="1" t="n">
        <v>0</v>
      </c>
      <c r="O771" s="1" t="n">
        <v>2</v>
      </c>
      <c r="P771" s="1" t="n">
        <v>2</v>
      </c>
      <c r="Q771" s="1" t="n">
        <v>2</v>
      </c>
      <c r="R771" s="15" t="n">
        <f aca="false">SUM(P771,N771,L771,J771,H771)/B771</f>
        <v>0.836065573770492</v>
      </c>
      <c r="S771" s="15" t="n">
        <f aca="false">SUM(Q771,O771,M771,K771,I771)/C771</f>
        <v>0.825</v>
      </c>
      <c r="T771" s="15" t="n">
        <f aca="false">SUM(N771,P771)/B771</f>
        <v>0.0327868852459016</v>
      </c>
      <c r="U771" s="15" t="n">
        <f aca="false">SUM(Q771,O771)/C771</f>
        <v>0.1</v>
      </c>
    </row>
    <row r="772" customFormat="false" ht="12.75" hidden="false" customHeight="false" outlineLevel="0" collapsed="false">
      <c r="A772" s="0" t="s">
        <v>781</v>
      </c>
      <c r="B772" s="1" t="n">
        <v>130</v>
      </c>
      <c r="C772" s="1" t="n">
        <v>122</v>
      </c>
      <c r="D772" s="1" t="n">
        <v>12</v>
      </c>
      <c r="E772" s="1" t="n">
        <v>7</v>
      </c>
      <c r="F772" s="1" t="n">
        <v>12</v>
      </c>
      <c r="G772" s="1" t="n">
        <v>9</v>
      </c>
      <c r="H772" s="1" t="n">
        <v>74</v>
      </c>
      <c r="I772" s="1" t="n">
        <v>44</v>
      </c>
      <c r="J772" s="1" t="n">
        <v>17</v>
      </c>
      <c r="K772" s="1" t="n">
        <v>39</v>
      </c>
      <c r="L772" s="1" t="n">
        <v>9</v>
      </c>
      <c r="M772" s="1" t="n">
        <v>14</v>
      </c>
      <c r="N772" s="1" t="n">
        <v>6</v>
      </c>
      <c r="O772" s="1" t="n">
        <v>5</v>
      </c>
      <c r="P772" s="1" t="n">
        <v>0</v>
      </c>
      <c r="Q772" s="1" t="n">
        <v>4</v>
      </c>
      <c r="R772" s="15" t="n">
        <f aca="false">SUM(P772,N772,L772,J772,H772)/B772</f>
        <v>0.815384615384615</v>
      </c>
      <c r="S772" s="15" t="n">
        <f aca="false">SUM(Q772,O772,M772,K772,I772)/C772</f>
        <v>0.868852459016393</v>
      </c>
      <c r="T772" s="15" t="n">
        <f aca="false">SUM(N772,P772)/B772</f>
        <v>0.0461538461538462</v>
      </c>
      <c r="U772" s="15" t="n">
        <f aca="false">SUM(Q772,O772)/C772</f>
        <v>0.0737704918032787</v>
      </c>
    </row>
    <row r="773" customFormat="false" ht="12.75" hidden="false" customHeight="false" outlineLevel="0" collapsed="false">
      <c r="A773" s="0" t="s">
        <v>782</v>
      </c>
      <c r="B773" s="1" t="n">
        <v>224</v>
      </c>
      <c r="C773" s="1" t="n">
        <v>263</v>
      </c>
      <c r="D773" s="1" t="n">
        <v>25</v>
      </c>
      <c r="E773" s="1" t="n">
        <v>23</v>
      </c>
      <c r="F773" s="1" t="n">
        <v>30</v>
      </c>
      <c r="G773" s="1" t="n">
        <v>36</v>
      </c>
      <c r="H773" s="1" t="n">
        <v>96</v>
      </c>
      <c r="I773" s="1" t="n">
        <v>121</v>
      </c>
      <c r="J773" s="1" t="n">
        <v>48</v>
      </c>
      <c r="K773" s="1" t="n">
        <v>55</v>
      </c>
      <c r="L773" s="1" t="n">
        <v>8</v>
      </c>
      <c r="M773" s="1" t="n">
        <v>11</v>
      </c>
      <c r="N773" s="1" t="n">
        <v>12</v>
      </c>
      <c r="O773" s="1" t="n">
        <v>11</v>
      </c>
      <c r="P773" s="1" t="n">
        <v>5</v>
      </c>
      <c r="Q773" s="1" t="n">
        <v>6</v>
      </c>
      <c r="R773" s="15" t="n">
        <f aca="false">SUM(P773,N773,L773,J773,H773)/B773</f>
        <v>0.754464285714286</v>
      </c>
      <c r="S773" s="15" t="n">
        <f aca="false">SUM(Q773,O773,M773,K773,I773)/C773</f>
        <v>0.775665399239544</v>
      </c>
      <c r="T773" s="15" t="n">
        <f aca="false">SUM(N773,P773)/B773</f>
        <v>0.0758928571428571</v>
      </c>
      <c r="U773" s="15" t="n">
        <f aca="false">SUM(Q773,O773)/C773</f>
        <v>0.064638783269962</v>
      </c>
    </row>
    <row r="774" customFormat="false" ht="12.75" hidden="false" customHeight="false" outlineLevel="0" collapsed="false">
      <c r="A774" s="0" t="s">
        <v>783</v>
      </c>
      <c r="B774" s="1" t="n">
        <v>761</v>
      </c>
      <c r="C774" s="1" t="n">
        <v>995</v>
      </c>
      <c r="D774" s="1" t="n">
        <v>56</v>
      </c>
      <c r="E774" s="1" t="n">
        <v>132</v>
      </c>
      <c r="F774" s="1" t="n">
        <v>115</v>
      </c>
      <c r="G774" s="1" t="n">
        <v>73</v>
      </c>
      <c r="H774" s="1" t="n">
        <v>295</v>
      </c>
      <c r="I774" s="1" t="n">
        <v>384</v>
      </c>
      <c r="J774" s="1" t="n">
        <v>144</v>
      </c>
      <c r="K774" s="1" t="n">
        <v>210</v>
      </c>
      <c r="L774" s="1" t="n">
        <v>16</v>
      </c>
      <c r="M774" s="1" t="n">
        <v>84</v>
      </c>
      <c r="N774" s="1" t="n">
        <v>83</v>
      </c>
      <c r="O774" s="1" t="n">
        <v>101</v>
      </c>
      <c r="P774" s="1" t="n">
        <v>52</v>
      </c>
      <c r="Q774" s="1" t="n">
        <v>11</v>
      </c>
      <c r="R774" s="15" t="n">
        <f aca="false">SUM(P774,N774,L774,J774,H774)/B774</f>
        <v>0.775295663600526</v>
      </c>
      <c r="S774" s="15" t="n">
        <f aca="false">SUM(Q774,O774,M774,K774,I774)/C774</f>
        <v>0.793969849246231</v>
      </c>
      <c r="T774" s="15" t="n">
        <f aca="false">SUM(N774,P774)/B774</f>
        <v>0.177398160315375</v>
      </c>
      <c r="U774" s="15" t="n">
        <f aca="false">SUM(Q774,O774)/C774</f>
        <v>0.112562814070352</v>
      </c>
    </row>
    <row r="775" customFormat="false" ht="12.75" hidden="false" customHeight="false" outlineLevel="0" collapsed="false">
      <c r="A775" s="0" t="s">
        <v>784</v>
      </c>
      <c r="B775" s="1" t="n">
        <v>74</v>
      </c>
      <c r="C775" s="1" t="n">
        <v>68</v>
      </c>
      <c r="D775" s="1" t="n">
        <v>0</v>
      </c>
      <c r="E775" s="1" t="n">
        <v>0</v>
      </c>
      <c r="F775" s="1" t="n">
        <v>7</v>
      </c>
      <c r="G775" s="1" t="n">
        <v>2</v>
      </c>
      <c r="H775" s="1" t="n">
        <v>41</v>
      </c>
      <c r="I775" s="1" t="n">
        <v>37</v>
      </c>
      <c r="J775" s="1" t="n">
        <v>10</v>
      </c>
      <c r="K775" s="1" t="n">
        <v>19</v>
      </c>
      <c r="L775" s="1" t="n">
        <v>3</v>
      </c>
      <c r="M775" s="1" t="n">
        <v>5</v>
      </c>
      <c r="N775" s="1" t="n">
        <v>13</v>
      </c>
      <c r="O775" s="1" t="n">
        <v>3</v>
      </c>
      <c r="P775" s="1" t="n">
        <v>0</v>
      </c>
      <c r="Q775" s="1" t="n">
        <v>2</v>
      </c>
      <c r="R775" s="15" t="n">
        <f aca="false">SUM(P775,N775,L775,J775,H775)/B775</f>
        <v>0.905405405405405</v>
      </c>
      <c r="S775" s="15" t="n">
        <f aca="false">SUM(Q775,O775,M775,K775,I775)/C775</f>
        <v>0.970588235294118</v>
      </c>
      <c r="T775" s="15" t="n">
        <f aca="false">SUM(N775,P775)/B775</f>
        <v>0.175675675675676</v>
      </c>
      <c r="U775" s="15" t="n">
        <f aca="false">SUM(Q775,O775)/C775</f>
        <v>0.0735294117647059</v>
      </c>
    </row>
    <row r="776" customFormat="false" ht="12.75" hidden="false" customHeight="false" outlineLevel="0" collapsed="false">
      <c r="A776" s="0" t="s">
        <v>785</v>
      </c>
      <c r="B776" s="1" t="n">
        <v>286</v>
      </c>
      <c r="C776" s="1" t="n">
        <v>425</v>
      </c>
      <c r="D776" s="1" t="n">
        <v>48</v>
      </c>
      <c r="E776" s="1" t="n">
        <v>50</v>
      </c>
      <c r="F776" s="1" t="n">
        <v>21</v>
      </c>
      <c r="G776" s="1" t="n">
        <v>24</v>
      </c>
      <c r="H776" s="1" t="n">
        <v>103</v>
      </c>
      <c r="I776" s="1" t="n">
        <v>153</v>
      </c>
      <c r="J776" s="1" t="n">
        <v>37</v>
      </c>
      <c r="K776" s="1" t="n">
        <v>83</v>
      </c>
      <c r="L776" s="1" t="n">
        <v>14</v>
      </c>
      <c r="M776" s="1" t="n">
        <v>37</v>
      </c>
      <c r="N776" s="1" t="n">
        <v>38</v>
      </c>
      <c r="O776" s="1" t="n">
        <v>63</v>
      </c>
      <c r="P776" s="1" t="n">
        <v>25</v>
      </c>
      <c r="Q776" s="1" t="n">
        <v>15</v>
      </c>
      <c r="R776" s="15" t="n">
        <f aca="false">SUM(P776,N776,L776,J776,H776)/B776</f>
        <v>0.758741258741259</v>
      </c>
      <c r="S776" s="15" t="n">
        <f aca="false">SUM(Q776,O776,M776,K776,I776)/C776</f>
        <v>0.825882352941177</v>
      </c>
      <c r="T776" s="15" t="n">
        <f aca="false">SUM(N776,P776)/B776</f>
        <v>0.22027972027972</v>
      </c>
      <c r="U776" s="15" t="n">
        <f aca="false">SUM(Q776,O776)/C776</f>
        <v>0.183529411764706</v>
      </c>
    </row>
    <row r="777" customFormat="false" ht="12.75" hidden="false" customHeight="false" outlineLevel="0" collapsed="false">
      <c r="A777" s="0" t="s">
        <v>786</v>
      </c>
      <c r="B777" s="1" t="n">
        <v>40</v>
      </c>
      <c r="C777" s="1" t="n">
        <v>35</v>
      </c>
      <c r="D777" s="1" t="n">
        <v>0</v>
      </c>
      <c r="E777" s="1" t="n">
        <v>6</v>
      </c>
      <c r="F777" s="1" t="n">
        <v>8</v>
      </c>
      <c r="G777" s="1" t="n">
        <v>7</v>
      </c>
      <c r="H777" s="1" t="n">
        <v>26</v>
      </c>
      <c r="I777" s="1" t="n">
        <v>11</v>
      </c>
      <c r="J777" s="1" t="n">
        <v>0</v>
      </c>
      <c r="K777" s="1" t="n">
        <v>8</v>
      </c>
      <c r="L777" s="1" t="n">
        <v>3</v>
      </c>
      <c r="M777" s="1" t="n">
        <v>2</v>
      </c>
      <c r="N777" s="1" t="n">
        <v>3</v>
      </c>
      <c r="O777" s="1" t="n">
        <v>1</v>
      </c>
      <c r="P777" s="1" t="n">
        <v>0</v>
      </c>
      <c r="Q777" s="1" t="n">
        <v>0</v>
      </c>
      <c r="R777" s="15" t="n">
        <f aca="false">SUM(P777,N777,L777,J777,H777)/B777</f>
        <v>0.8</v>
      </c>
      <c r="S777" s="15" t="n">
        <f aca="false">SUM(Q777,O777,M777,K777,I777)/C777</f>
        <v>0.628571428571429</v>
      </c>
      <c r="T777" s="15" t="n">
        <f aca="false">SUM(N777,P777)/B777</f>
        <v>0.075</v>
      </c>
      <c r="U777" s="15" t="n">
        <f aca="false">SUM(Q777,O777)/C777</f>
        <v>0.0285714285714286</v>
      </c>
    </row>
    <row r="778" customFormat="false" ht="12.75" hidden="false" customHeight="false" outlineLevel="0" collapsed="false">
      <c r="A778" s="0" t="s">
        <v>787</v>
      </c>
      <c r="B778" s="1" t="n">
        <v>173</v>
      </c>
      <c r="C778" s="1" t="n">
        <v>193</v>
      </c>
      <c r="D778" s="1" t="n">
        <v>9</v>
      </c>
      <c r="E778" s="1" t="n">
        <v>6</v>
      </c>
      <c r="F778" s="1" t="n">
        <v>4</v>
      </c>
      <c r="G778" s="1" t="n">
        <v>7</v>
      </c>
      <c r="H778" s="1" t="n">
        <v>92</v>
      </c>
      <c r="I778" s="1" t="n">
        <v>104</v>
      </c>
      <c r="J778" s="1" t="n">
        <v>35</v>
      </c>
      <c r="K778" s="1" t="n">
        <v>42</v>
      </c>
      <c r="L778" s="1" t="n">
        <v>12</v>
      </c>
      <c r="M778" s="1" t="n">
        <v>6</v>
      </c>
      <c r="N778" s="1" t="n">
        <v>19</v>
      </c>
      <c r="O778" s="1" t="n">
        <v>25</v>
      </c>
      <c r="P778" s="1" t="n">
        <v>2</v>
      </c>
      <c r="Q778" s="1" t="n">
        <v>3</v>
      </c>
      <c r="R778" s="15" t="n">
        <f aca="false">SUM(P778,N778,L778,J778,H778)/B778</f>
        <v>0.92485549132948</v>
      </c>
      <c r="S778" s="15" t="n">
        <f aca="false">SUM(Q778,O778,M778,K778,I778)/C778</f>
        <v>0.932642487046632</v>
      </c>
      <c r="T778" s="15" t="n">
        <f aca="false">SUM(N778,P778)/B778</f>
        <v>0.121387283236994</v>
      </c>
      <c r="U778" s="15" t="n">
        <f aca="false">SUM(Q778,O778)/C778</f>
        <v>0.145077720207254</v>
      </c>
    </row>
    <row r="779" customFormat="false" ht="12.75" hidden="false" customHeight="false" outlineLevel="0" collapsed="false">
      <c r="A779" s="0" t="s">
        <v>788</v>
      </c>
      <c r="B779" s="1" t="n">
        <v>44</v>
      </c>
      <c r="C779" s="1" t="n">
        <v>41</v>
      </c>
      <c r="D779" s="1" t="n">
        <v>7</v>
      </c>
      <c r="E779" s="1" t="n">
        <v>3</v>
      </c>
      <c r="F779" s="1" t="n">
        <v>5</v>
      </c>
      <c r="G779" s="1" t="n">
        <v>3</v>
      </c>
      <c r="H779" s="1" t="n">
        <v>22</v>
      </c>
      <c r="I779" s="1" t="n">
        <v>23</v>
      </c>
      <c r="J779" s="1" t="n">
        <v>4</v>
      </c>
      <c r="K779" s="1" t="n">
        <v>8</v>
      </c>
      <c r="L779" s="1" t="n">
        <v>4</v>
      </c>
      <c r="M779" s="1" t="n">
        <v>2</v>
      </c>
      <c r="N779" s="1" t="n">
        <v>2</v>
      </c>
      <c r="O779" s="1" t="n">
        <v>0</v>
      </c>
      <c r="P779" s="1" t="n">
        <v>0</v>
      </c>
      <c r="Q779" s="1" t="n">
        <v>2</v>
      </c>
      <c r="R779" s="15" t="n">
        <f aca="false">SUM(P779,N779,L779,J779,H779)/B779</f>
        <v>0.727272727272727</v>
      </c>
      <c r="S779" s="15" t="n">
        <f aca="false">SUM(Q779,O779,M779,K779,I779)/C779</f>
        <v>0.853658536585366</v>
      </c>
      <c r="T779" s="15" t="n">
        <f aca="false">SUM(N779,P779)/B779</f>
        <v>0.0454545454545455</v>
      </c>
      <c r="U779" s="15" t="n">
        <f aca="false">SUM(Q779,O779)/C779</f>
        <v>0.0487804878048781</v>
      </c>
    </row>
    <row r="780" customFormat="false" ht="12.75" hidden="false" customHeight="false" outlineLevel="0" collapsed="false">
      <c r="A780" s="0" t="s">
        <v>789</v>
      </c>
      <c r="B780" s="1" t="n">
        <v>56</v>
      </c>
      <c r="C780" s="1" t="n">
        <v>73</v>
      </c>
      <c r="D780" s="1" t="n">
        <v>17</v>
      </c>
      <c r="E780" s="1" t="n">
        <v>18</v>
      </c>
      <c r="F780" s="1" t="n">
        <v>3</v>
      </c>
      <c r="G780" s="1" t="n">
        <v>4</v>
      </c>
      <c r="H780" s="1" t="n">
        <v>16</v>
      </c>
      <c r="I780" s="1" t="n">
        <v>9</v>
      </c>
      <c r="J780" s="1" t="n">
        <v>8</v>
      </c>
      <c r="K780" s="1" t="n">
        <v>18</v>
      </c>
      <c r="L780" s="1" t="n">
        <v>2</v>
      </c>
      <c r="M780" s="1" t="n">
        <v>15</v>
      </c>
      <c r="N780" s="1" t="n">
        <v>6</v>
      </c>
      <c r="O780" s="1" t="n">
        <v>7</v>
      </c>
      <c r="P780" s="1" t="n">
        <v>4</v>
      </c>
      <c r="Q780" s="1" t="n">
        <v>2</v>
      </c>
      <c r="R780" s="15" t="n">
        <f aca="false">SUM(P780,N780,L780,J780,H780)/B780</f>
        <v>0.642857142857143</v>
      </c>
      <c r="S780" s="15" t="n">
        <f aca="false">SUM(Q780,O780,M780,K780,I780)/C780</f>
        <v>0.698630136986301</v>
      </c>
      <c r="T780" s="15" t="n">
        <f aca="false">SUM(N780,P780)/B780</f>
        <v>0.178571428571429</v>
      </c>
      <c r="U780" s="15" t="n">
        <f aca="false">SUM(Q780,O780)/C780</f>
        <v>0.123287671232877</v>
      </c>
    </row>
    <row r="781" customFormat="false" ht="12.75" hidden="false" customHeight="false" outlineLevel="0" collapsed="false">
      <c r="A781" s="0" t="s">
        <v>790</v>
      </c>
      <c r="B781" s="1" t="n">
        <v>38</v>
      </c>
      <c r="C781" s="1" t="n">
        <v>37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22</v>
      </c>
      <c r="I781" s="1" t="n">
        <v>24</v>
      </c>
      <c r="J781" s="1" t="n">
        <v>10</v>
      </c>
      <c r="K781" s="1" t="n">
        <v>0</v>
      </c>
      <c r="L781" s="1" t="n">
        <v>1</v>
      </c>
      <c r="M781" s="1" t="n">
        <v>5</v>
      </c>
      <c r="N781" s="1" t="n">
        <v>2</v>
      </c>
      <c r="O781" s="1" t="n">
        <v>8</v>
      </c>
      <c r="P781" s="1" t="n">
        <v>3</v>
      </c>
      <c r="Q781" s="1" t="n">
        <v>0</v>
      </c>
      <c r="R781" s="15" t="n">
        <f aca="false">SUM(P781,N781,L781,J781,H781)/B781</f>
        <v>1</v>
      </c>
      <c r="S781" s="15" t="n">
        <f aca="false">SUM(Q781,O781,M781,K781,I781)/C781</f>
        <v>1</v>
      </c>
      <c r="T781" s="15" t="n">
        <f aca="false">SUM(N781,P781)/B781</f>
        <v>0.131578947368421</v>
      </c>
      <c r="U781" s="15" t="n">
        <f aca="false">SUM(Q781,O781)/C781</f>
        <v>0.216216216216216</v>
      </c>
    </row>
    <row r="782" customFormat="false" ht="12.75" hidden="false" customHeight="false" outlineLevel="0" collapsed="false">
      <c r="A782" s="0" t="s">
        <v>791</v>
      </c>
      <c r="B782" s="1" t="n">
        <v>32</v>
      </c>
      <c r="C782" s="1" t="n">
        <v>42</v>
      </c>
      <c r="D782" s="1" t="n">
        <v>2</v>
      </c>
      <c r="E782" s="1" t="n">
        <v>2</v>
      </c>
      <c r="F782" s="1" t="n">
        <v>1</v>
      </c>
      <c r="G782" s="1" t="n">
        <v>2</v>
      </c>
      <c r="H782" s="1" t="n">
        <v>23</v>
      </c>
      <c r="I782" s="1" t="n">
        <v>25</v>
      </c>
      <c r="J782" s="1" t="n">
        <v>4</v>
      </c>
      <c r="K782" s="1" t="n">
        <v>6</v>
      </c>
      <c r="L782" s="1" t="n">
        <v>0</v>
      </c>
      <c r="M782" s="1" t="n">
        <v>3</v>
      </c>
      <c r="N782" s="1" t="n">
        <v>0</v>
      </c>
      <c r="O782" s="1" t="n">
        <v>2</v>
      </c>
      <c r="P782" s="1" t="n">
        <v>2</v>
      </c>
      <c r="Q782" s="1" t="n">
        <v>2</v>
      </c>
      <c r="R782" s="15" t="n">
        <f aca="false">SUM(P782,N782,L782,J782,H782)/B782</f>
        <v>0.90625</v>
      </c>
      <c r="S782" s="15" t="n">
        <f aca="false">SUM(Q782,O782,M782,K782,I782)/C782</f>
        <v>0.904761904761905</v>
      </c>
      <c r="T782" s="15" t="n">
        <f aca="false">SUM(N782,P782)/B782</f>
        <v>0.0625</v>
      </c>
      <c r="U782" s="15" t="n">
        <f aca="false">SUM(Q782,O782)/C782</f>
        <v>0.0952380952380952</v>
      </c>
    </row>
    <row r="783" customFormat="false" ht="12.75" hidden="false" customHeight="false" outlineLevel="0" collapsed="false">
      <c r="A783" s="0" t="s">
        <v>792</v>
      </c>
      <c r="B783" s="1" t="n">
        <v>49</v>
      </c>
      <c r="C783" s="1" t="n">
        <v>45</v>
      </c>
      <c r="D783" s="1" t="n">
        <v>4</v>
      </c>
      <c r="E783" s="1" t="n">
        <v>8</v>
      </c>
      <c r="F783" s="1" t="n">
        <v>6</v>
      </c>
      <c r="G783" s="1" t="n">
        <v>4</v>
      </c>
      <c r="H783" s="1" t="n">
        <v>21</v>
      </c>
      <c r="I783" s="1" t="n">
        <v>15</v>
      </c>
      <c r="J783" s="1" t="n">
        <v>13</v>
      </c>
      <c r="K783" s="1" t="n">
        <v>3</v>
      </c>
      <c r="L783" s="1" t="n">
        <v>5</v>
      </c>
      <c r="M783" s="1" t="n">
        <v>8</v>
      </c>
      <c r="N783" s="1" t="n">
        <v>0</v>
      </c>
      <c r="O783" s="1" t="n">
        <v>6</v>
      </c>
      <c r="P783" s="1" t="n">
        <v>0</v>
      </c>
      <c r="Q783" s="1" t="n">
        <v>1</v>
      </c>
      <c r="R783" s="15" t="n">
        <f aca="false">SUM(P783,N783,L783,J783,H783)/B783</f>
        <v>0.795918367346939</v>
      </c>
      <c r="S783" s="15" t="n">
        <f aca="false">SUM(Q783,O783,M783,K783,I783)/C783</f>
        <v>0.733333333333333</v>
      </c>
      <c r="T783" s="15" t="n">
        <f aca="false">SUM(N783,P783)/B783</f>
        <v>0</v>
      </c>
      <c r="U783" s="15" t="n">
        <f aca="false">SUM(Q783,O783)/C783</f>
        <v>0.155555555555556</v>
      </c>
    </row>
    <row r="784" customFormat="false" ht="12.75" hidden="false" customHeight="false" outlineLevel="0" collapsed="false">
      <c r="A784" s="0" t="s">
        <v>793</v>
      </c>
      <c r="B784" s="1" t="n">
        <v>158</v>
      </c>
      <c r="C784" s="1" t="n">
        <v>154</v>
      </c>
      <c r="D784" s="1" t="n">
        <v>11</v>
      </c>
      <c r="E784" s="1" t="n">
        <v>20</v>
      </c>
      <c r="F784" s="1" t="n">
        <v>17</v>
      </c>
      <c r="G784" s="1" t="n">
        <v>10</v>
      </c>
      <c r="H784" s="1" t="n">
        <v>89</v>
      </c>
      <c r="I784" s="1" t="n">
        <v>72</v>
      </c>
      <c r="J784" s="1" t="n">
        <v>26</v>
      </c>
      <c r="K784" s="1" t="n">
        <v>29</v>
      </c>
      <c r="L784" s="1" t="n">
        <v>5</v>
      </c>
      <c r="M784" s="1" t="n">
        <v>11</v>
      </c>
      <c r="N784" s="1" t="n">
        <v>10</v>
      </c>
      <c r="O784" s="1" t="n">
        <v>12</v>
      </c>
      <c r="P784" s="1" t="n">
        <v>0</v>
      </c>
      <c r="Q784" s="1" t="n">
        <v>0</v>
      </c>
      <c r="R784" s="15" t="n">
        <f aca="false">SUM(P784,N784,L784,J784,H784)/B784</f>
        <v>0.822784810126582</v>
      </c>
      <c r="S784" s="15" t="n">
        <f aca="false">SUM(Q784,O784,M784,K784,I784)/C784</f>
        <v>0.805194805194805</v>
      </c>
      <c r="T784" s="15" t="n">
        <f aca="false">SUM(N784,P784)/B784</f>
        <v>0.0632911392405063</v>
      </c>
      <c r="U784" s="15" t="n">
        <f aca="false">SUM(Q784,O784)/C784</f>
        <v>0.0779220779220779</v>
      </c>
    </row>
    <row r="785" customFormat="false" ht="12.75" hidden="false" customHeight="false" outlineLevel="0" collapsed="false">
      <c r="A785" s="0" t="s">
        <v>794</v>
      </c>
      <c r="B785" s="1" t="n">
        <v>136</v>
      </c>
      <c r="C785" s="1" t="n">
        <v>135</v>
      </c>
      <c r="D785" s="1" t="n">
        <v>4</v>
      </c>
      <c r="E785" s="1" t="n">
        <v>6</v>
      </c>
      <c r="F785" s="1" t="n">
        <v>25</v>
      </c>
      <c r="G785" s="1" t="n">
        <v>10</v>
      </c>
      <c r="H785" s="1" t="n">
        <v>69</v>
      </c>
      <c r="I785" s="1" t="n">
        <v>52</v>
      </c>
      <c r="J785" s="1" t="n">
        <v>16</v>
      </c>
      <c r="K785" s="1" t="n">
        <v>34</v>
      </c>
      <c r="L785" s="1" t="n">
        <v>10</v>
      </c>
      <c r="M785" s="1" t="n">
        <v>17</v>
      </c>
      <c r="N785" s="1" t="n">
        <v>9</v>
      </c>
      <c r="O785" s="1" t="n">
        <v>6</v>
      </c>
      <c r="P785" s="1" t="n">
        <v>3</v>
      </c>
      <c r="Q785" s="1" t="n">
        <v>10</v>
      </c>
      <c r="R785" s="15" t="n">
        <f aca="false">SUM(P785,N785,L785,J785,H785)/B785</f>
        <v>0.786764705882353</v>
      </c>
      <c r="S785" s="15" t="n">
        <f aca="false">SUM(Q785,O785,M785,K785,I785)/C785</f>
        <v>0.881481481481482</v>
      </c>
      <c r="T785" s="15" t="n">
        <f aca="false">SUM(N785,P785)/B785</f>
        <v>0.0882352941176471</v>
      </c>
      <c r="U785" s="15" t="n">
        <f aca="false">SUM(Q785,O785)/C785</f>
        <v>0.118518518518519</v>
      </c>
    </row>
    <row r="786" customFormat="false" ht="12.75" hidden="false" customHeight="false" outlineLevel="0" collapsed="false">
      <c r="A786" s="0" t="s">
        <v>795</v>
      </c>
      <c r="B786" s="1" t="n">
        <v>407</v>
      </c>
      <c r="C786" s="1" t="n">
        <v>533</v>
      </c>
      <c r="D786" s="1" t="n">
        <v>74</v>
      </c>
      <c r="E786" s="1" t="n">
        <v>78</v>
      </c>
      <c r="F786" s="1" t="n">
        <v>40</v>
      </c>
      <c r="G786" s="1" t="n">
        <v>50</v>
      </c>
      <c r="H786" s="1" t="n">
        <v>125</v>
      </c>
      <c r="I786" s="1" t="n">
        <v>193</v>
      </c>
      <c r="J786" s="1" t="n">
        <v>94</v>
      </c>
      <c r="K786" s="1" t="n">
        <v>114</v>
      </c>
      <c r="L786" s="1" t="n">
        <v>22</v>
      </c>
      <c r="M786" s="1" t="n">
        <v>40</v>
      </c>
      <c r="N786" s="1" t="n">
        <v>32</v>
      </c>
      <c r="O786" s="1" t="n">
        <v>54</v>
      </c>
      <c r="P786" s="1" t="n">
        <v>20</v>
      </c>
      <c r="Q786" s="1" t="n">
        <v>4</v>
      </c>
      <c r="R786" s="15" t="n">
        <f aca="false">SUM(P786,N786,L786,J786,H786)/B786</f>
        <v>0.71990171990172</v>
      </c>
      <c r="S786" s="15" t="n">
        <f aca="false">SUM(Q786,O786,M786,K786,I786)/C786</f>
        <v>0.75984990619137</v>
      </c>
      <c r="T786" s="15" t="n">
        <f aca="false">SUM(N786,P786)/B786</f>
        <v>0.127764127764128</v>
      </c>
      <c r="U786" s="15" t="n">
        <f aca="false">SUM(Q786,O786)/C786</f>
        <v>0.108818011257036</v>
      </c>
    </row>
    <row r="787" customFormat="false" ht="12.75" hidden="false" customHeight="false" outlineLevel="0" collapsed="false">
      <c r="A787" s="0" t="s">
        <v>796</v>
      </c>
      <c r="B787" s="1" t="n">
        <v>29</v>
      </c>
      <c r="C787" s="1" t="n">
        <v>22</v>
      </c>
      <c r="D787" s="1" t="n">
        <v>7</v>
      </c>
      <c r="E787" s="1" t="n">
        <v>0</v>
      </c>
      <c r="F787" s="1" t="n">
        <v>3</v>
      </c>
      <c r="G787" s="1" t="n">
        <v>5</v>
      </c>
      <c r="H787" s="1" t="n">
        <v>16</v>
      </c>
      <c r="I787" s="1" t="n">
        <v>11</v>
      </c>
      <c r="J787" s="1" t="n">
        <v>3</v>
      </c>
      <c r="K787" s="1" t="n">
        <v>3</v>
      </c>
      <c r="L787" s="1" t="n">
        <v>0</v>
      </c>
      <c r="M787" s="1" t="n">
        <v>3</v>
      </c>
      <c r="N787" s="1" t="n">
        <v>0</v>
      </c>
      <c r="O787" s="1" t="n">
        <v>0</v>
      </c>
      <c r="P787" s="1" t="n">
        <v>0</v>
      </c>
      <c r="Q787" s="1" t="n">
        <v>0</v>
      </c>
      <c r="R787" s="15" t="n">
        <f aca="false">SUM(P787,N787,L787,J787,H787)/B787</f>
        <v>0.655172413793103</v>
      </c>
      <c r="S787" s="15" t="n">
        <f aca="false">SUM(Q787,O787,M787,K787,I787)/C787</f>
        <v>0.772727272727273</v>
      </c>
      <c r="T787" s="15" t="n">
        <f aca="false">SUM(N787,P787)/B787</f>
        <v>0</v>
      </c>
      <c r="U787" s="15" t="n">
        <f aca="false">SUM(Q787,O787)/C787</f>
        <v>0</v>
      </c>
    </row>
    <row r="788" customFormat="false" ht="12.75" hidden="false" customHeight="false" outlineLevel="0" collapsed="false">
      <c r="A788" s="0" t="s">
        <v>797</v>
      </c>
      <c r="B788" s="1" t="n">
        <v>1205</v>
      </c>
      <c r="C788" s="1" t="n">
        <v>1165</v>
      </c>
      <c r="D788" s="1" t="n">
        <v>36</v>
      </c>
      <c r="E788" s="1" t="n">
        <v>18</v>
      </c>
      <c r="F788" s="1" t="n">
        <v>133</v>
      </c>
      <c r="G788" s="1" t="n">
        <v>109</v>
      </c>
      <c r="H788" s="1" t="n">
        <v>325</v>
      </c>
      <c r="I788" s="1" t="n">
        <v>337</v>
      </c>
      <c r="J788" s="1" t="n">
        <v>266</v>
      </c>
      <c r="K788" s="1" t="n">
        <v>281</v>
      </c>
      <c r="L788" s="1" t="n">
        <v>81</v>
      </c>
      <c r="M788" s="1" t="n">
        <v>138</v>
      </c>
      <c r="N788" s="1" t="n">
        <v>242</v>
      </c>
      <c r="O788" s="1" t="n">
        <v>169</v>
      </c>
      <c r="P788" s="1" t="n">
        <v>122</v>
      </c>
      <c r="Q788" s="1" t="n">
        <v>113</v>
      </c>
      <c r="R788" s="15" t="n">
        <f aca="false">SUM(P788,N788,L788,J788,H788)/B788</f>
        <v>0.859751037344398</v>
      </c>
      <c r="S788" s="15" t="n">
        <f aca="false">SUM(Q788,O788,M788,K788,I788)/C788</f>
        <v>0.890987124463519</v>
      </c>
      <c r="T788" s="15" t="n">
        <f aca="false">SUM(N788,P788)/B788</f>
        <v>0.302074688796681</v>
      </c>
      <c r="U788" s="15" t="n">
        <f aca="false">SUM(Q788,O788)/C788</f>
        <v>0.24206008583691</v>
      </c>
    </row>
    <row r="789" customFormat="false" ht="12.75" hidden="false" customHeight="false" outlineLevel="0" collapsed="false">
      <c r="A789" s="0" t="s">
        <v>798</v>
      </c>
      <c r="B789" s="1" t="n">
        <v>31</v>
      </c>
      <c r="C789" s="1" t="n">
        <v>32</v>
      </c>
      <c r="D789" s="1" t="n">
        <v>3</v>
      </c>
      <c r="E789" s="1" t="n">
        <v>0</v>
      </c>
      <c r="F789" s="1" t="n">
        <v>8</v>
      </c>
      <c r="G789" s="1" t="n">
        <v>0</v>
      </c>
      <c r="H789" s="1" t="n">
        <v>6</v>
      </c>
      <c r="I789" s="1" t="n">
        <v>14</v>
      </c>
      <c r="J789" s="1" t="n">
        <v>7</v>
      </c>
      <c r="K789" s="1" t="n">
        <v>6</v>
      </c>
      <c r="L789" s="1" t="n">
        <v>4</v>
      </c>
      <c r="M789" s="1" t="n">
        <v>10</v>
      </c>
      <c r="N789" s="1" t="n">
        <v>0</v>
      </c>
      <c r="O789" s="1" t="n">
        <v>0</v>
      </c>
      <c r="P789" s="1" t="n">
        <v>3</v>
      </c>
      <c r="Q789" s="1" t="n">
        <v>2</v>
      </c>
      <c r="R789" s="15" t="n">
        <f aca="false">SUM(P789,N789,L789,J789,H789)/B789</f>
        <v>0.645161290322581</v>
      </c>
      <c r="S789" s="15" t="n">
        <f aca="false">SUM(Q789,O789,M789,K789,I789)/C789</f>
        <v>1</v>
      </c>
      <c r="T789" s="15" t="n">
        <f aca="false">SUM(N789,P789)/B789</f>
        <v>0.0967741935483871</v>
      </c>
      <c r="U789" s="15" t="n">
        <f aca="false">SUM(Q789,O789)/C789</f>
        <v>0.0625</v>
      </c>
    </row>
    <row r="790" customFormat="false" ht="12.75" hidden="false" customHeight="false" outlineLevel="0" collapsed="false">
      <c r="A790" s="0" t="s">
        <v>799</v>
      </c>
      <c r="B790" s="1" t="n">
        <v>239</v>
      </c>
      <c r="C790" s="1" t="n">
        <v>258</v>
      </c>
      <c r="D790" s="1" t="n">
        <v>14</v>
      </c>
      <c r="E790" s="1" t="n">
        <v>10</v>
      </c>
      <c r="F790" s="1" t="n">
        <v>18</v>
      </c>
      <c r="G790" s="1" t="n">
        <v>17</v>
      </c>
      <c r="H790" s="1" t="n">
        <v>114</v>
      </c>
      <c r="I790" s="1" t="n">
        <v>129</v>
      </c>
      <c r="J790" s="1" t="n">
        <v>49</v>
      </c>
      <c r="K790" s="1" t="n">
        <v>62</v>
      </c>
      <c r="L790" s="1" t="n">
        <v>8</v>
      </c>
      <c r="M790" s="1" t="n">
        <v>3</v>
      </c>
      <c r="N790" s="1" t="n">
        <v>24</v>
      </c>
      <c r="O790" s="1" t="n">
        <v>24</v>
      </c>
      <c r="P790" s="1" t="n">
        <v>12</v>
      </c>
      <c r="Q790" s="1" t="n">
        <v>13</v>
      </c>
      <c r="R790" s="15" t="n">
        <f aca="false">SUM(P790,N790,L790,J790,H790)/B790</f>
        <v>0.866108786610879</v>
      </c>
      <c r="S790" s="15" t="n">
        <f aca="false">SUM(Q790,O790,M790,K790,I790)/C790</f>
        <v>0.895348837209302</v>
      </c>
      <c r="T790" s="15" t="n">
        <f aca="false">SUM(N790,P790)/B790</f>
        <v>0.150627615062762</v>
      </c>
      <c r="U790" s="15" t="n">
        <f aca="false">SUM(Q790,O790)/C790</f>
        <v>0.143410852713178</v>
      </c>
    </row>
    <row r="791" customFormat="false" ht="12.75" hidden="false" customHeight="false" outlineLevel="0" collapsed="false">
      <c r="A791" s="0" t="s">
        <v>800</v>
      </c>
      <c r="B791" s="1" t="n">
        <v>277</v>
      </c>
      <c r="C791" s="1" t="n">
        <v>323</v>
      </c>
      <c r="D791" s="1" t="n">
        <v>54</v>
      </c>
      <c r="E791" s="1" t="n">
        <v>65</v>
      </c>
      <c r="F791" s="1" t="n">
        <v>23</v>
      </c>
      <c r="G791" s="1" t="n">
        <v>25</v>
      </c>
      <c r="H791" s="1" t="n">
        <v>107</v>
      </c>
      <c r="I791" s="1" t="n">
        <v>111</v>
      </c>
      <c r="J791" s="1" t="n">
        <v>65</v>
      </c>
      <c r="K791" s="1" t="n">
        <v>84</v>
      </c>
      <c r="L791" s="1" t="n">
        <v>11</v>
      </c>
      <c r="M791" s="1" t="n">
        <v>8</v>
      </c>
      <c r="N791" s="1" t="n">
        <v>17</v>
      </c>
      <c r="O791" s="1" t="n">
        <v>24</v>
      </c>
      <c r="P791" s="1" t="n">
        <v>0</v>
      </c>
      <c r="Q791" s="1" t="n">
        <v>6</v>
      </c>
      <c r="R791" s="15" t="n">
        <f aca="false">SUM(P791,N791,L791,J791,H791)/B791</f>
        <v>0.72202166064982</v>
      </c>
      <c r="S791" s="15" t="n">
        <f aca="false">SUM(Q791,O791,M791,K791,I791)/C791</f>
        <v>0.721362229102167</v>
      </c>
      <c r="T791" s="15" t="n">
        <f aca="false">SUM(N791,P791)/B791</f>
        <v>0.0613718411552347</v>
      </c>
      <c r="U791" s="15" t="n">
        <f aca="false">SUM(Q791,O791)/C791</f>
        <v>0.0928792569659443</v>
      </c>
    </row>
    <row r="792" customFormat="false" ht="12.75" hidden="false" customHeight="false" outlineLevel="0" collapsed="false">
      <c r="A792" s="0" t="s">
        <v>801</v>
      </c>
      <c r="B792" s="1" t="n">
        <v>182</v>
      </c>
      <c r="C792" s="1" t="n">
        <v>195</v>
      </c>
      <c r="D792" s="1" t="n">
        <v>17</v>
      </c>
      <c r="E792" s="1" t="n">
        <v>16</v>
      </c>
      <c r="F792" s="1" t="n">
        <v>23</v>
      </c>
      <c r="G792" s="1" t="n">
        <v>19</v>
      </c>
      <c r="H792" s="1" t="n">
        <v>82</v>
      </c>
      <c r="I792" s="1" t="n">
        <v>72</v>
      </c>
      <c r="J792" s="1" t="n">
        <v>31</v>
      </c>
      <c r="K792" s="1" t="n">
        <v>55</v>
      </c>
      <c r="L792" s="1" t="n">
        <v>7</v>
      </c>
      <c r="M792" s="1" t="n">
        <v>11</v>
      </c>
      <c r="N792" s="1" t="n">
        <v>15</v>
      </c>
      <c r="O792" s="1" t="n">
        <v>20</v>
      </c>
      <c r="P792" s="1" t="n">
        <v>7</v>
      </c>
      <c r="Q792" s="1" t="n">
        <v>2</v>
      </c>
      <c r="R792" s="15" t="n">
        <f aca="false">SUM(P792,N792,L792,J792,H792)/B792</f>
        <v>0.78021978021978</v>
      </c>
      <c r="S792" s="15" t="n">
        <f aca="false">SUM(Q792,O792,M792,K792,I792)/C792</f>
        <v>0.820512820512821</v>
      </c>
      <c r="T792" s="15" t="n">
        <f aca="false">SUM(N792,P792)/B792</f>
        <v>0.120879120879121</v>
      </c>
      <c r="U792" s="15" t="n">
        <f aca="false">SUM(Q792,O792)/C792</f>
        <v>0.112820512820513</v>
      </c>
    </row>
    <row r="793" customFormat="false" ht="12.75" hidden="false" customHeight="false" outlineLevel="0" collapsed="false">
      <c r="A793" s="0" t="s">
        <v>802</v>
      </c>
      <c r="B793" s="1" t="n">
        <v>55</v>
      </c>
      <c r="C793" s="1" t="n">
        <v>46</v>
      </c>
      <c r="D793" s="1" t="n">
        <v>10</v>
      </c>
      <c r="E793" s="1" t="n">
        <v>4</v>
      </c>
      <c r="F793" s="1" t="n">
        <v>10</v>
      </c>
      <c r="G793" s="1" t="n">
        <v>4</v>
      </c>
      <c r="H793" s="1" t="n">
        <v>21</v>
      </c>
      <c r="I793" s="1" t="n">
        <v>23</v>
      </c>
      <c r="J793" s="1" t="n">
        <v>12</v>
      </c>
      <c r="K793" s="1" t="n">
        <v>5</v>
      </c>
      <c r="L793" s="1" t="n">
        <v>0</v>
      </c>
      <c r="M793" s="1" t="n">
        <v>8</v>
      </c>
      <c r="N793" s="1" t="n">
        <v>2</v>
      </c>
      <c r="O793" s="1" t="n">
        <v>2</v>
      </c>
      <c r="P793" s="1" t="n">
        <v>0</v>
      </c>
      <c r="Q793" s="1" t="n">
        <v>0</v>
      </c>
      <c r="R793" s="15" t="n">
        <f aca="false">SUM(P793,N793,L793,J793,H793)/B793</f>
        <v>0.636363636363636</v>
      </c>
      <c r="S793" s="15" t="n">
        <f aca="false">SUM(Q793,O793,M793,K793,I793)/C793</f>
        <v>0.826086956521739</v>
      </c>
      <c r="T793" s="15" t="n">
        <f aca="false">SUM(N793,P793)/B793</f>
        <v>0.0363636363636364</v>
      </c>
      <c r="U793" s="15" t="n">
        <f aca="false">SUM(Q793,O793)/C793</f>
        <v>0.0434782608695652</v>
      </c>
    </row>
    <row r="794" customFormat="false" ht="12.75" hidden="false" customHeight="false" outlineLevel="0" collapsed="false">
      <c r="A794" s="0" t="s">
        <v>803</v>
      </c>
      <c r="B794" s="1" t="n">
        <v>879</v>
      </c>
      <c r="C794" s="1" t="n">
        <v>980</v>
      </c>
      <c r="D794" s="1" t="n">
        <v>30</v>
      </c>
      <c r="E794" s="1" t="n">
        <v>19</v>
      </c>
      <c r="F794" s="1" t="n">
        <v>60</v>
      </c>
      <c r="G794" s="1" t="n">
        <v>65</v>
      </c>
      <c r="H794" s="1" t="n">
        <v>286</v>
      </c>
      <c r="I794" s="1" t="n">
        <v>317</v>
      </c>
      <c r="J794" s="1" t="n">
        <v>214</v>
      </c>
      <c r="K794" s="1" t="n">
        <v>270</v>
      </c>
      <c r="L794" s="1" t="n">
        <v>91</v>
      </c>
      <c r="M794" s="1" t="n">
        <v>113</v>
      </c>
      <c r="N794" s="1" t="n">
        <v>159</v>
      </c>
      <c r="O794" s="1" t="n">
        <v>127</v>
      </c>
      <c r="P794" s="1" t="n">
        <v>39</v>
      </c>
      <c r="Q794" s="1" t="n">
        <v>69</v>
      </c>
      <c r="R794" s="15" t="n">
        <f aca="false">SUM(P794,N794,L794,J794,H794)/B794</f>
        <v>0.897610921501707</v>
      </c>
      <c r="S794" s="15" t="n">
        <f aca="false">SUM(Q794,O794,M794,K794,I794)/C794</f>
        <v>0.914285714285714</v>
      </c>
      <c r="T794" s="15" t="n">
        <f aca="false">SUM(N794,P794)/B794</f>
        <v>0.225255972696246</v>
      </c>
      <c r="U794" s="15" t="n">
        <f aca="false">SUM(Q794,O794)/C794</f>
        <v>0.2</v>
      </c>
    </row>
    <row r="795" customFormat="false" ht="12.75" hidden="false" customHeight="false" outlineLevel="0" collapsed="false">
      <c r="A795" s="0" t="s">
        <v>804</v>
      </c>
      <c r="B795" s="1" t="n">
        <v>276</v>
      </c>
      <c r="C795" s="1" t="n">
        <v>303</v>
      </c>
      <c r="D795" s="1" t="n">
        <v>39</v>
      </c>
      <c r="E795" s="1" t="n">
        <v>13</v>
      </c>
      <c r="F795" s="1" t="n">
        <v>40</v>
      </c>
      <c r="G795" s="1" t="n">
        <v>34</v>
      </c>
      <c r="H795" s="1" t="n">
        <v>108</v>
      </c>
      <c r="I795" s="1" t="n">
        <v>148</v>
      </c>
      <c r="J795" s="1" t="n">
        <v>37</v>
      </c>
      <c r="K795" s="1" t="n">
        <v>63</v>
      </c>
      <c r="L795" s="1" t="n">
        <v>4</v>
      </c>
      <c r="M795" s="1" t="n">
        <v>10</v>
      </c>
      <c r="N795" s="1" t="n">
        <v>34</v>
      </c>
      <c r="O795" s="1" t="n">
        <v>25</v>
      </c>
      <c r="P795" s="1" t="n">
        <v>14</v>
      </c>
      <c r="Q795" s="1" t="n">
        <v>10</v>
      </c>
      <c r="R795" s="15" t="n">
        <f aca="false">SUM(P795,N795,L795,J795,H795)/B795</f>
        <v>0.713768115942029</v>
      </c>
      <c r="S795" s="15" t="n">
        <f aca="false">SUM(Q795,O795,M795,K795,I795)/C795</f>
        <v>0.844884488448845</v>
      </c>
      <c r="T795" s="15" t="n">
        <f aca="false">SUM(N795,P795)/B795</f>
        <v>0.173913043478261</v>
      </c>
      <c r="U795" s="15" t="n">
        <f aca="false">SUM(Q795,O795)/C795</f>
        <v>0.115511551155116</v>
      </c>
    </row>
    <row r="796" customFormat="false" ht="12.75" hidden="false" customHeight="false" outlineLevel="0" collapsed="false">
      <c r="A796" s="0" t="s">
        <v>805</v>
      </c>
      <c r="B796" s="1" t="n">
        <v>63</v>
      </c>
      <c r="C796" s="1" t="n">
        <v>65</v>
      </c>
      <c r="D796" s="1" t="n">
        <v>2</v>
      </c>
      <c r="E796" s="1" t="n">
        <v>3</v>
      </c>
      <c r="F796" s="1" t="n">
        <v>0</v>
      </c>
      <c r="G796" s="1" t="n">
        <v>5</v>
      </c>
      <c r="H796" s="1" t="n">
        <v>32</v>
      </c>
      <c r="I796" s="1" t="n">
        <v>41</v>
      </c>
      <c r="J796" s="1" t="n">
        <v>13</v>
      </c>
      <c r="K796" s="1" t="n">
        <v>4</v>
      </c>
      <c r="L796" s="1" t="n">
        <v>6</v>
      </c>
      <c r="M796" s="1" t="n">
        <v>3</v>
      </c>
      <c r="N796" s="1" t="n">
        <v>8</v>
      </c>
      <c r="O796" s="1" t="n">
        <v>9</v>
      </c>
      <c r="P796" s="1" t="n">
        <v>2</v>
      </c>
      <c r="Q796" s="1" t="n">
        <v>0</v>
      </c>
      <c r="R796" s="15" t="n">
        <f aca="false">SUM(P796,N796,L796,J796,H796)/B796</f>
        <v>0.968253968253968</v>
      </c>
      <c r="S796" s="15" t="n">
        <f aca="false">SUM(Q796,O796,M796,K796,I796)/C796</f>
        <v>0.876923076923077</v>
      </c>
      <c r="T796" s="15" t="n">
        <f aca="false">SUM(N796,P796)/B796</f>
        <v>0.158730158730159</v>
      </c>
      <c r="U796" s="15" t="n">
        <f aca="false">SUM(Q796,O796)/C796</f>
        <v>0.138461538461538</v>
      </c>
    </row>
    <row r="797" customFormat="false" ht="12.75" hidden="false" customHeight="false" outlineLevel="0" collapsed="false">
      <c r="A797" s="0" t="s">
        <v>806</v>
      </c>
      <c r="B797" s="1" t="n">
        <v>27</v>
      </c>
      <c r="C797" s="1" t="n">
        <v>21</v>
      </c>
      <c r="D797" s="1" t="n">
        <v>4</v>
      </c>
      <c r="E797" s="1" t="n">
        <v>2</v>
      </c>
      <c r="F797" s="1" t="n">
        <v>2</v>
      </c>
      <c r="G797" s="1" t="n">
        <v>0</v>
      </c>
      <c r="H797" s="1" t="n">
        <v>17</v>
      </c>
      <c r="I797" s="1" t="n">
        <v>12</v>
      </c>
      <c r="J797" s="1" t="n">
        <v>4</v>
      </c>
      <c r="K797" s="1" t="n">
        <v>6</v>
      </c>
      <c r="L797" s="1" t="n">
        <v>0</v>
      </c>
      <c r="M797" s="1" t="n">
        <v>0</v>
      </c>
      <c r="N797" s="1" t="n">
        <v>0</v>
      </c>
      <c r="O797" s="1" t="n">
        <v>1</v>
      </c>
      <c r="P797" s="1" t="n">
        <v>0</v>
      </c>
      <c r="Q797" s="1" t="n">
        <v>0</v>
      </c>
      <c r="R797" s="15" t="n">
        <f aca="false">SUM(P797,N797,L797,J797,H797)/B797</f>
        <v>0.777777777777778</v>
      </c>
      <c r="S797" s="15" t="n">
        <f aca="false">SUM(Q797,O797,M797,K797,I797)/C797</f>
        <v>0.904761904761905</v>
      </c>
      <c r="T797" s="15" t="n">
        <f aca="false">SUM(N797,P797)/B797</f>
        <v>0</v>
      </c>
      <c r="U797" s="15" t="n">
        <f aca="false">SUM(Q797,O797)/C797</f>
        <v>0.0476190476190476</v>
      </c>
    </row>
    <row r="798" customFormat="false" ht="12.75" hidden="false" customHeight="false" outlineLevel="0" collapsed="false">
      <c r="A798" s="0" t="s">
        <v>807</v>
      </c>
      <c r="B798" s="1" t="n">
        <v>29</v>
      </c>
      <c r="C798" s="1" t="n">
        <v>39</v>
      </c>
      <c r="D798" s="1" t="n">
        <v>9</v>
      </c>
      <c r="E798" s="1" t="n">
        <v>6</v>
      </c>
      <c r="F798" s="1" t="n">
        <v>0</v>
      </c>
      <c r="G798" s="1" t="n">
        <v>5</v>
      </c>
      <c r="H798" s="1" t="n">
        <v>12</v>
      </c>
      <c r="I798" s="1" t="n">
        <v>20</v>
      </c>
      <c r="J798" s="1" t="n">
        <v>4</v>
      </c>
      <c r="K798" s="1" t="n">
        <v>2</v>
      </c>
      <c r="L798" s="1" t="n">
        <v>2</v>
      </c>
      <c r="M798" s="1" t="n">
        <v>0</v>
      </c>
      <c r="N798" s="1" t="n">
        <v>2</v>
      </c>
      <c r="O798" s="1" t="n">
        <v>6</v>
      </c>
      <c r="P798" s="1" t="n">
        <v>0</v>
      </c>
      <c r="Q798" s="1" t="n">
        <v>0</v>
      </c>
      <c r="R798" s="15" t="n">
        <f aca="false">SUM(P798,N798,L798,J798,H798)/B798</f>
        <v>0.689655172413793</v>
      </c>
      <c r="S798" s="15" t="n">
        <f aca="false">SUM(Q798,O798,M798,K798,I798)/C798</f>
        <v>0.717948717948718</v>
      </c>
      <c r="T798" s="15" t="n">
        <f aca="false">SUM(N798,P798)/B798</f>
        <v>0.0689655172413793</v>
      </c>
      <c r="U798" s="15" t="n">
        <f aca="false">SUM(Q798,O798)/C798</f>
        <v>0.153846153846154</v>
      </c>
    </row>
    <row r="799" customFormat="false" ht="12.75" hidden="false" customHeight="false" outlineLevel="0" collapsed="false">
      <c r="A799" s="0" t="s">
        <v>808</v>
      </c>
      <c r="B799" s="1" t="n">
        <v>257</v>
      </c>
      <c r="C799" s="1" t="n">
        <v>378</v>
      </c>
      <c r="D799" s="1" t="n">
        <v>18</v>
      </c>
      <c r="E799" s="1" t="n">
        <v>35</v>
      </c>
      <c r="F799" s="1" t="n">
        <v>22</v>
      </c>
      <c r="G799" s="1" t="n">
        <v>23</v>
      </c>
      <c r="H799" s="1" t="n">
        <v>100</v>
      </c>
      <c r="I799" s="1" t="n">
        <v>166</v>
      </c>
      <c r="J799" s="1" t="n">
        <v>57</v>
      </c>
      <c r="K799" s="1" t="n">
        <v>64</v>
      </c>
      <c r="L799" s="1" t="n">
        <v>36</v>
      </c>
      <c r="M799" s="1" t="n">
        <v>45</v>
      </c>
      <c r="N799" s="1" t="n">
        <v>22</v>
      </c>
      <c r="O799" s="1" t="n">
        <v>36</v>
      </c>
      <c r="P799" s="1" t="n">
        <v>2</v>
      </c>
      <c r="Q799" s="1" t="n">
        <v>9</v>
      </c>
      <c r="R799" s="15" t="n">
        <f aca="false">SUM(P799,N799,L799,J799,H799)/B799</f>
        <v>0.844357976653697</v>
      </c>
      <c r="S799" s="15" t="n">
        <f aca="false">SUM(Q799,O799,M799,K799,I799)/C799</f>
        <v>0.846560846560847</v>
      </c>
      <c r="T799" s="15" t="n">
        <f aca="false">SUM(N799,P799)/B799</f>
        <v>0.0933852140077821</v>
      </c>
      <c r="U799" s="15" t="n">
        <f aca="false">SUM(Q799,O799)/C799</f>
        <v>0.119047619047619</v>
      </c>
    </row>
    <row r="800" customFormat="false" ht="12.75" hidden="false" customHeight="false" outlineLevel="0" collapsed="false">
      <c r="A800" s="0" t="s">
        <v>809</v>
      </c>
      <c r="B800" s="1" t="n">
        <v>214</v>
      </c>
      <c r="C800" s="1" t="n">
        <v>224</v>
      </c>
      <c r="D800" s="1" t="n">
        <v>2</v>
      </c>
      <c r="E800" s="1" t="n">
        <v>6</v>
      </c>
      <c r="F800" s="1" t="n">
        <v>13</v>
      </c>
      <c r="G800" s="1" t="n">
        <v>20</v>
      </c>
      <c r="H800" s="1" t="n">
        <v>125</v>
      </c>
      <c r="I800" s="1" t="n">
        <v>98</v>
      </c>
      <c r="J800" s="1" t="n">
        <v>40</v>
      </c>
      <c r="K800" s="1" t="n">
        <v>48</v>
      </c>
      <c r="L800" s="1" t="n">
        <v>16</v>
      </c>
      <c r="M800" s="1" t="n">
        <v>17</v>
      </c>
      <c r="N800" s="1" t="n">
        <v>16</v>
      </c>
      <c r="O800" s="1" t="n">
        <v>23</v>
      </c>
      <c r="P800" s="1" t="n">
        <v>2</v>
      </c>
      <c r="Q800" s="1" t="n">
        <v>12</v>
      </c>
      <c r="R800" s="15" t="n">
        <f aca="false">SUM(P800,N800,L800,J800,H800)/B800</f>
        <v>0.929906542056075</v>
      </c>
      <c r="S800" s="15" t="n">
        <f aca="false">SUM(Q800,O800,M800,K800,I800)/C800</f>
        <v>0.883928571428571</v>
      </c>
      <c r="T800" s="15" t="n">
        <f aca="false">SUM(N800,P800)/B800</f>
        <v>0.0841121495327103</v>
      </c>
      <c r="U800" s="15" t="n">
        <f aca="false">SUM(Q800,O800)/C800</f>
        <v>0.15625</v>
      </c>
    </row>
    <row r="801" customFormat="false" ht="12.75" hidden="false" customHeight="false" outlineLevel="0" collapsed="false">
      <c r="A801" s="0" t="s">
        <v>810</v>
      </c>
      <c r="B801" s="1" t="n">
        <v>119</v>
      </c>
      <c r="C801" s="1" t="n">
        <v>102</v>
      </c>
      <c r="D801" s="1" t="n">
        <v>2</v>
      </c>
      <c r="E801" s="1" t="n">
        <v>0</v>
      </c>
      <c r="F801" s="1" t="n">
        <v>13</v>
      </c>
      <c r="G801" s="1" t="n">
        <v>10</v>
      </c>
      <c r="H801" s="1" t="n">
        <v>45</v>
      </c>
      <c r="I801" s="1" t="n">
        <v>36</v>
      </c>
      <c r="J801" s="1" t="n">
        <v>28</v>
      </c>
      <c r="K801" s="1" t="n">
        <v>22</v>
      </c>
      <c r="L801" s="1" t="n">
        <v>20</v>
      </c>
      <c r="M801" s="1" t="n">
        <v>14</v>
      </c>
      <c r="N801" s="1" t="n">
        <v>11</v>
      </c>
      <c r="O801" s="1" t="n">
        <v>18</v>
      </c>
      <c r="P801" s="1" t="n">
        <v>0</v>
      </c>
      <c r="Q801" s="1" t="n">
        <v>2</v>
      </c>
      <c r="R801" s="15" t="n">
        <f aca="false">SUM(P801,N801,L801,J801,H801)/B801</f>
        <v>0.873949579831933</v>
      </c>
      <c r="S801" s="15" t="n">
        <f aca="false">SUM(Q801,O801,M801,K801,I801)/C801</f>
        <v>0.901960784313726</v>
      </c>
      <c r="T801" s="15" t="n">
        <f aca="false">SUM(N801,P801)/B801</f>
        <v>0.092436974789916</v>
      </c>
      <c r="U801" s="15" t="n">
        <f aca="false">SUM(Q801,O801)/C801</f>
        <v>0.196078431372549</v>
      </c>
    </row>
    <row r="802" customFormat="false" ht="12.75" hidden="false" customHeight="false" outlineLevel="0" collapsed="false">
      <c r="A802" s="0" t="s">
        <v>811</v>
      </c>
      <c r="B802" s="1" t="n">
        <v>1525</v>
      </c>
      <c r="C802" s="1" t="n">
        <v>1698</v>
      </c>
      <c r="D802" s="1" t="n">
        <v>166</v>
      </c>
      <c r="E802" s="1" t="n">
        <v>260</v>
      </c>
      <c r="F802" s="1" t="n">
        <v>178</v>
      </c>
      <c r="G802" s="1" t="n">
        <v>106</v>
      </c>
      <c r="H802" s="1" t="n">
        <v>638</v>
      </c>
      <c r="I802" s="1" t="n">
        <v>622</v>
      </c>
      <c r="J802" s="1" t="n">
        <v>205</v>
      </c>
      <c r="K802" s="1" t="n">
        <v>301</v>
      </c>
      <c r="L802" s="1" t="n">
        <v>89</v>
      </c>
      <c r="M802" s="1" t="n">
        <v>106</v>
      </c>
      <c r="N802" s="1" t="n">
        <v>168</v>
      </c>
      <c r="O802" s="1" t="n">
        <v>253</v>
      </c>
      <c r="P802" s="1" t="n">
        <v>81</v>
      </c>
      <c r="Q802" s="1" t="n">
        <v>50</v>
      </c>
      <c r="R802" s="15" t="n">
        <f aca="false">SUM(P802,N802,L802,J802,H802)/B802</f>
        <v>0.774426229508197</v>
      </c>
      <c r="S802" s="15" t="n">
        <f aca="false">SUM(Q802,O802,M802,K802,I802)/C802</f>
        <v>0.784452296819788</v>
      </c>
      <c r="T802" s="15" t="n">
        <f aca="false">SUM(N802,P802)/B802</f>
        <v>0.16327868852459</v>
      </c>
      <c r="U802" s="15" t="n">
        <f aca="false">SUM(Q802,O802)/C802</f>
        <v>0.178445229681979</v>
      </c>
    </row>
    <row r="803" customFormat="false" ht="12.75" hidden="false" customHeight="false" outlineLevel="0" collapsed="false">
      <c r="A803" s="0" t="s">
        <v>812</v>
      </c>
      <c r="B803" s="1" t="n">
        <v>419</v>
      </c>
      <c r="C803" s="1" t="n">
        <v>439</v>
      </c>
      <c r="D803" s="1" t="n">
        <v>32</v>
      </c>
      <c r="E803" s="1" t="n">
        <v>16</v>
      </c>
      <c r="F803" s="1" t="n">
        <v>48</v>
      </c>
      <c r="G803" s="1" t="n">
        <v>28</v>
      </c>
      <c r="H803" s="1" t="n">
        <v>173</v>
      </c>
      <c r="I803" s="1" t="n">
        <v>202</v>
      </c>
      <c r="J803" s="1" t="n">
        <v>80</v>
      </c>
      <c r="K803" s="1" t="n">
        <v>111</v>
      </c>
      <c r="L803" s="1" t="n">
        <v>31</v>
      </c>
      <c r="M803" s="1" t="n">
        <v>18</v>
      </c>
      <c r="N803" s="1" t="n">
        <v>36</v>
      </c>
      <c r="O803" s="1" t="n">
        <v>48</v>
      </c>
      <c r="P803" s="1" t="n">
        <v>19</v>
      </c>
      <c r="Q803" s="1" t="n">
        <v>16</v>
      </c>
      <c r="R803" s="15" t="n">
        <f aca="false">SUM(P803,N803,L803,J803,H803)/B803</f>
        <v>0.809069212410501</v>
      </c>
      <c r="S803" s="15" t="n">
        <f aca="false">SUM(Q803,O803,M803,K803,I803)/C803</f>
        <v>0.899772209567198</v>
      </c>
      <c r="T803" s="15" t="n">
        <f aca="false">SUM(N803,P803)/B803</f>
        <v>0.13126491646778</v>
      </c>
      <c r="U803" s="15" t="n">
        <f aca="false">SUM(Q803,O803)/C803</f>
        <v>0.145785876993166</v>
      </c>
    </row>
    <row r="804" customFormat="false" ht="12.75" hidden="false" customHeight="false" outlineLevel="0" collapsed="false">
      <c r="A804" s="0" t="s">
        <v>813</v>
      </c>
      <c r="B804" s="1" t="n">
        <v>306</v>
      </c>
      <c r="C804" s="1" t="n">
        <v>299</v>
      </c>
      <c r="D804" s="1" t="n">
        <v>7</v>
      </c>
      <c r="E804" s="1" t="n">
        <v>31</v>
      </c>
      <c r="F804" s="1" t="n">
        <v>31</v>
      </c>
      <c r="G804" s="1" t="n">
        <v>21</v>
      </c>
      <c r="H804" s="1" t="n">
        <v>131</v>
      </c>
      <c r="I804" s="1" t="n">
        <v>117</v>
      </c>
      <c r="J804" s="1" t="n">
        <v>64</v>
      </c>
      <c r="K804" s="1" t="n">
        <v>70</v>
      </c>
      <c r="L804" s="1" t="n">
        <v>21</v>
      </c>
      <c r="M804" s="1" t="n">
        <v>19</v>
      </c>
      <c r="N804" s="1" t="n">
        <v>41</v>
      </c>
      <c r="O804" s="1" t="n">
        <v>31</v>
      </c>
      <c r="P804" s="1" t="n">
        <v>11</v>
      </c>
      <c r="Q804" s="1" t="n">
        <v>10</v>
      </c>
      <c r="R804" s="15" t="n">
        <f aca="false">SUM(P804,N804,L804,J804,H804)/B804</f>
        <v>0.875816993464052</v>
      </c>
      <c r="S804" s="15" t="n">
        <f aca="false">SUM(Q804,O804,M804,K804,I804)/C804</f>
        <v>0.826086956521739</v>
      </c>
      <c r="T804" s="15" t="n">
        <f aca="false">SUM(N804,P804)/B804</f>
        <v>0.169934640522876</v>
      </c>
      <c r="U804" s="15" t="n">
        <f aca="false">SUM(Q804,O804)/C804</f>
        <v>0.137123745819398</v>
      </c>
    </row>
    <row r="805" customFormat="false" ht="12.75" hidden="false" customHeight="false" outlineLevel="0" collapsed="false">
      <c r="A805" s="0" t="s">
        <v>814</v>
      </c>
      <c r="B805" s="1" t="n">
        <v>1733</v>
      </c>
      <c r="C805" s="1" t="n">
        <v>2160</v>
      </c>
      <c r="D805" s="1" t="n">
        <v>88</v>
      </c>
      <c r="E805" s="1" t="n">
        <v>118</v>
      </c>
      <c r="F805" s="1" t="n">
        <v>208</v>
      </c>
      <c r="G805" s="1" t="n">
        <v>206</v>
      </c>
      <c r="H805" s="1" t="n">
        <v>685</v>
      </c>
      <c r="I805" s="1" t="n">
        <v>908</v>
      </c>
      <c r="J805" s="1" t="n">
        <v>313</v>
      </c>
      <c r="K805" s="1" t="n">
        <v>526</v>
      </c>
      <c r="L805" s="1" t="n">
        <v>106</v>
      </c>
      <c r="M805" s="1" t="n">
        <v>80</v>
      </c>
      <c r="N805" s="1" t="n">
        <v>244</v>
      </c>
      <c r="O805" s="1" t="n">
        <v>289</v>
      </c>
      <c r="P805" s="1" t="n">
        <v>89</v>
      </c>
      <c r="Q805" s="1" t="n">
        <v>33</v>
      </c>
      <c r="R805" s="15" t="n">
        <f aca="false">SUM(P805,N805,L805,J805,H805)/B805</f>
        <v>0.829197922677438</v>
      </c>
      <c r="S805" s="15" t="n">
        <f aca="false">SUM(Q805,O805,M805,K805,I805)/C805</f>
        <v>0.85</v>
      </c>
      <c r="T805" s="15" t="n">
        <f aca="false">SUM(N805,P805)/B805</f>
        <v>0.192152336987882</v>
      </c>
      <c r="U805" s="15" t="n">
        <f aca="false">SUM(Q805,O805)/C805</f>
        <v>0.149074074074074</v>
      </c>
    </row>
    <row r="806" customFormat="false" ht="12.75" hidden="false" customHeight="false" outlineLevel="0" collapsed="false">
      <c r="A806" s="0" t="s">
        <v>815</v>
      </c>
      <c r="B806" s="1" t="n">
        <v>66</v>
      </c>
      <c r="C806" s="1" t="n">
        <v>57</v>
      </c>
      <c r="D806" s="1" t="n">
        <v>10</v>
      </c>
      <c r="E806" s="1" t="n">
        <v>11</v>
      </c>
      <c r="F806" s="1" t="n">
        <v>3</v>
      </c>
      <c r="G806" s="1" t="n">
        <v>0</v>
      </c>
      <c r="H806" s="1" t="n">
        <v>39</v>
      </c>
      <c r="I806" s="1" t="n">
        <v>29</v>
      </c>
      <c r="J806" s="1" t="n">
        <v>11</v>
      </c>
      <c r="K806" s="1" t="n">
        <v>8</v>
      </c>
      <c r="L806" s="1" t="n">
        <v>3</v>
      </c>
      <c r="M806" s="1" t="n">
        <v>3</v>
      </c>
      <c r="N806" s="1" t="n">
        <v>0</v>
      </c>
      <c r="O806" s="1" t="n">
        <v>2</v>
      </c>
      <c r="P806" s="1" t="n">
        <v>0</v>
      </c>
      <c r="Q806" s="1" t="n">
        <v>4</v>
      </c>
      <c r="R806" s="15" t="n">
        <f aca="false">SUM(P806,N806,L806,J806,H806)/B806</f>
        <v>0.803030303030303</v>
      </c>
      <c r="S806" s="15" t="n">
        <f aca="false">SUM(Q806,O806,M806,K806,I806)/C806</f>
        <v>0.807017543859649</v>
      </c>
      <c r="T806" s="15" t="n">
        <f aca="false">SUM(N806,P806)/B806</f>
        <v>0</v>
      </c>
      <c r="U806" s="15" t="n">
        <f aca="false">SUM(Q806,O806)/C806</f>
        <v>0.105263157894737</v>
      </c>
    </row>
    <row r="807" customFormat="false" ht="12.75" hidden="false" customHeight="false" outlineLevel="0" collapsed="false">
      <c r="A807" s="0" t="s">
        <v>816</v>
      </c>
      <c r="B807" s="1" t="n">
        <v>92</v>
      </c>
      <c r="C807" s="1" t="n">
        <v>76</v>
      </c>
      <c r="D807" s="1" t="n">
        <v>5</v>
      </c>
      <c r="E807" s="1" t="n">
        <v>2</v>
      </c>
      <c r="F807" s="1" t="n">
        <v>2</v>
      </c>
      <c r="G807" s="1" t="n">
        <v>2</v>
      </c>
      <c r="H807" s="1" t="n">
        <v>36</v>
      </c>
      <c r="I807" s="1" t="n">
        <v>20</v>
      </c>
      <c r="J807" s="1" t="n">
        <v>16</v>
      </c>
      <c r="K807" s="1" t="n">
        <v>21</v>
      </c>
      <c r="L807" s="1" t="n">
        <v>5</v>
      </c>
      <c r="M807" s="1" t="n">
        <v>13</v>
      </c>
      <c r="N807" s="1" t="n">
        <v>19</v>
      </c>
      <c r="O807" s="1" t="n">
        <v>16</v>
      </c>
      <c r="P807" s="1" t="n">
        <v>9</v>
      </c>
      <c r="Q807" s="1" t="n">
        <v>2</v>
      </c>
      <c r="R807" s="15" t="n">
        <f aca="false">SUM(P807,N807,L807,J807,H807)/B807</f>
        <v>0.923913043478261</v>
      </c>
      <c r="S807" s="15" t="n">
        <f aca="false">SUM(Q807,O807,M807,K807,I807)/C807</f>
        <v>0.947368421052632</v>
      </c>
      <c r="T807" s="15" t="n">
        <f aca="false">SUM(N807,P807)/B807</f>
        <v>0.304347826086957</v>
      </c>
      <c r="U807" s="15" t="n">
        <f aca="false">SUM(Q807,O807)/C807</f>
        <v>0.236842105263158</v>
      </c>
    </row>
    <row r="808" customFormat="false" ht="12.75" hidden="false" customHeight="false" outlineLevel="0" collapsed="false">
      <c r="A808" s="0" t="s">
        <v>817</v>
      </c>
      <c r="B808" s="1" t="n">
        <v>845</v>
      </c>
      <c r="C808" s="1" t="n">
        <v>1078</v>
      </c>
      <c r="D808" s="1" t="n">
        <v>90</v>
      </c>
      <c r="E808" s="1" t="n">
        <v>162</v>
      </c>
      <c r="F808" s="1" t="n">
        <v>88</v>
      </c>
      <c r="G808" s="1" t="n">
        <v>79</v>
      </c>
      <c r="H808" s="1" t="n">
        <v>281</v>
      </c>
      <c r="I808" s="1" t="n">
        <v>422</v>
      </c>
      <c r="J808" s="1" t="n">
        <v>168</v>
      </c>
      <c r="K808" s="1" t="n">
        <v>219</v>
      </c>
      <c r="L808" s="1" t="n">
        <v>74</v>
      </c>
      <c r="M808" s="1" t="n">
        <v>51</v>
      </c>
      <c r="N808" s="1" t="n">
        <v>74</v>
      </c>
      <c r="O808" s="1" t="n">
        <v>94</v>
      </c>
      <c r="P808" s="1" t="n">
        <v>70</v>
      </c>
      <c r="Q808" s="1" t="n">
        <v>51</v>
      </c>
      <c r="R808" s="15" t="n">
        <f aca="false">SUM(P808,N808,L808,J808,H808)/B808</f>
        <v>0.789349112426035</v>
      </c>
      <c r="S808" s="15" t="n">
        <f aca="false">SUM(Q808,O808,M808,K808,I808)/C808</f>
        <v>0.776437847866419</v>
      </c>
      <c r="T808" s="15" t="n">
        <f aca="false">SUM(N808,P808)/B808</f>
        <v>0.170414201183432</v>
      </c>
      <c r="U808" s="15" t="n">
        <f aca="false">SUM(Q808,O808)/C808</f>
        <v>0.134508348794063</v>
      </c>
    </row>
    <row r="809" customFormat="false" ht="12.75" hidden="false" customHeight="false" outlineLevel="0" collapsed="false">
      <c r="A809" s="0" t="s">
        <v>818</v>
      </c>
      <c r="B809" s="1" t="n">
        <v>389</v>
      </c>
      <c r="C809" s="1" t="n">
        <v>506</v>
      </c>
      <c r="D809" s="1" t="n">
        <v>17</v>
      </c>
      <c r="E809" s="1" t="n">
        <v>34</v>
      </c>
      <c r="F809" s="1" t="n">
        <v>30</v>
      </c>
      <c r="G809" s="1" t="n">
        <v>46</v>
      </c>
      <c r="H809" s="1" t="n">
        <v>187</v>
      </c>
      <c r="I809" s="1" t="n">
        <v>196</v>
      </c>
      <c r="J809" s="1" t="n">
        <v>82</v>
      </c>
      <c r="K809" s="1" t="n">
        <v>106</v>
      </c>
      <c r="L809" s="1" t="n">
        <v>26</v>
      </c>
      <c r="M809" s="1" t="n">
        <v>43</v>
      </c>
      <c r="N809" s="1" t="n">
        <v>30</v>
      </c>
      <c r="O809" s="1" t="n">
        <v>67</v>
      </c>
      <c r="P809" s="1" t="n">
        <v>17</v>
      </c>
      <c r="Q809" s="1" t="n">
        <v>14</v>
      </c>
      <c r="R809" s="15" t="n">
        <f aca="false">SUM(P809,N809,L809,J809,H809)/B809</f>
        <v>0.879177377892031</v>
      </c>
      <c r="S809" s="15" t="n">
        <f aca="false">SUM(Q809,O809,M809,K809,I809)/C809</f>
        <v>0.841897233201581</v>
      </c>
      <c r="T809" s="15" t="n">
        <f aca="false">SUM(N809,P809)/B809</f>
        <v>0.120822622107969</v>
      </c>
      <c r="U809" s="15" t="n">
        <f aca="false">SUM(Q809,O809)/C809</f>
        <v>0.160079051383399</v>
      </c>
    </row>
    <row r="810" customFormat="false" ht="12.75" hidden="false" customHeight="false" outlineLevel="0" collapsed="false">
      <c r="A810" s="0" t="s">
        <v>819</v>
      </c>
      <c r="B810" s="1" t="n">
        <v>654</v>
      </c>
      <c r="C810" s="1" t="n">
        <v>873</v>
      </c>
      <c r="D810" s="1" t="n">
        <v>53</v>
      </c>
      <c r="E810" s="1" t="n">
        <v>105</v>
      </c>
      <c r="F810" s="1" t="n">
        <v>48</v>
      </c>
      <c r="G810" s="1" t="n">
        <v>74</v>
      </c>
      <c r="H810" s="1" t="n">
        <v>297</v>
      </c>
      <c r="I810" s="1" t="n">
        <v>354</v>
      </c>
      <c r="J810" s="1" t="n">
        <v>133</v>
      </c>
      <c r="K810" s="1" t="n">
        <v>179</v>
      </c>
      <c r="L810" s="1" t="n">
        <v>34</v>
      </c>
      <c r="M810" s="1" t="n">
        <v>37</v>
      </c>
      <c r="N810" s="1" t="n">
        <v>64</v>
      </c>
      <c r="O810" s="1" t="n">
        <v>87</v>
      </c>
      <c r="P810" s="1" t="n">
        <v>25</v>
      </c>
      <c r="Q810" s="1" t="n">
        <v>37</v>
      </c>
      <c r="R810" s="15" t="n">
        <f aca="false">SUM(P810,N810,L810,J810,H810)/B810</f>
        <v>0.845565749235474</v>
      </c>
      <c r="S810" s="15" t="n">
        <f aca="false">SUM(Q810,O810,M810,K810,I810)/C810</f>
        <v>0.79495990836197</v>
      </c>
      <c r="T810" s="15" t="n">
        <f aca="false">SUM(N810,P810)/B810</f>
        <v>0.136085626911315</v>
      </c>
      <c r="U810" s="15" t="n">
        <f aca="false">SUM(Q810,O810)/C810</f>
        <v>0.142038946162658</v>
      </c>
    </row>
    <row r="811" customFormat="false" ht="12.75" hidden="false" customHeight="false" outlineLevel="0" collapsed="false">
      <c r="A811" s="0" t="s">
        <v>820</v>
      </c>
      <c r="B811" s="1" t="n">
        <v>87</v>
      </c>
      <c r="C811" s="1" t="n">
        <v>96</v>
      </c>
      <c r="D811" s="1" t="n">
        <v>11</v>
      </c>
      <c r="E811" s="1" t="n">
        <v>4</v>
      </c>
      <c r="F811" s="1" t="n">
        <v>9</v>
      </c>
      <c r="G811" s="1" t="n">
        <v>16</v>
      </c>
      <c r="H811" s="1" t="n">
        <v>38</v>
      </c>
      <c r="I811" s="1" t="n">
        <v>34</v>
      </c>
      <c r="J811" s="1" t="n">
        <v>7</v>
      </c>
      <c r="K811" s="1" t="n">
        <v>19</v>
      </c>
      <c r="L811" s="1" t="n">
        <v>13</v>
      </c>
      <c r="M811" s="1" t="n">
        <v>13</v>
      </c>
      <c r="N811" s="1" t="n">
        <v>7</v>
      </c>
      <c r="O811" s="1" t="n">
        <v>7</v>
      </c>
      <c r="P811" s="1" t="n">
        <v>2</v>
      </c>
      <c r="Q811" s="1" t="n">
        <v>3</v>
      </c>
      <c r="R811" s="15" t="n">
        <f aca="false">SUM(P811,N811,L811,J811,H811)/B811</f>
        <v>0.770114942528736</v>
      </c>
      <c r="S811" s="15" t="n">
        <f aca="false">SUM(Q811,O811,M811,K811,I811)/C811</f>
        <v>0.791666666666667</v>
      </c>
      <c r="T811" s="15" t="n">
        <f aca="false">SUM(N811,P811)/B811</f>
        <v>0.103448275862069</v>
      </c>
      <c r="U811" s="15" t="n">
        <f aca="false">SUM(Q811,O811)/C811</f>
        <v>0.104166666666667</v>
      </c>
    </row>
    <row r="812" customFormat="false" ht="12.75" hidden="false" customHeight="false" outlineLevel="0" collapsed="false">
      <c r="A812" s="0" t="s">
        <v>821</v>
      </c>
      <c r="B812" s="1" t="n">
        <v>1418</v>
      </c>
      <c r="C812" s="1" t="n">
        <v>1599</v>
      </c>
      <c r="D812" s="1" t="n">
        <v>196</v>
      </c>
      <c r="E812" s="1" t="n">
        <v>230</v>
      </c>
      <c r="F812" s="1" t="n">
        <v>107</v>
      </c>
      <c r="G812" s="1" t="n">
        <v>85</v>
      </c>
      <c r="H812" s="1" t="n">
        <v>337</v>
      </c>
      <c r="I812" s="1" t="n">
        <v>460</v>
      </c>
      <c r="J812" s="1" t="n">
        <v>272</v>
      </c>
      <c r="K812" s="1" t="n">
        <v>339</v>
      </c>
      <c r="L812" s="1" t="n">
        <v>60</v>
      </c>
      <c r="M812" s="1" t="n">
        <v>92</v>
      </c>
      <c r="N812" s="1" t="n">
        <v>221</v>
      </c>
      <c r="O812" s="1" t="n">
        <v>290</v>
      </c>
      <c r="P812" s="1" t="n">
        <v>225</v>
      </c>
      <c r="Q812" s="1" t="n">
        <v>103</v>
      </c>
      <c r="R812" s="15" t="n">
        <f aca="false">SUM(P812,N812,L812,J812,H812)/B812</f>
        <v>0.786318758815233</v>
      </c>
      <c r="S812" s="15" t="n">
        <f aca="false">SUM(Q812,O812,M812,K812,I812)/C812</f>
        <v>0.803001876172608</v>
      </c>
      <c r="T812" s="15" t="n">
        <f aca="false">SUM(N812,P812)/B812</f>
        <v>0.314527503526093</v>
      </c>
      <c r="U812" s="15" t="n">
        <f aca="false">SUM(Q812,O812)/C812</f>
        <v>0.24577861163227</v>
      </c>
    </row>
    <row r="813" customFormat="false" ht="12.75" hidden="false" customHeight="false" outlineLevel="0" collapsed="false">
      <c r="A813" s="0" t="s">
        <v>822</v>
      </c>
      <c r="B813" s="1" t="n">
        <v>25233</v>
      </c>
      <c r="C813" s="1" t="n">
        <v>27603</v>
      </c>
      <c r="D813" s="1" t="n">
        <v>2173</v>
      </c>
      <c r="E813" s="1" t="n">
        <v>1960</v>
      </c>
      <c r="F813" s="1" t="n">
        <v>3240</v>
      </c>
      <c r="G813" s="1" t="n">
        <v>3334</v>
      </c>
      <c r="H813" s="1" t="n">
        <v>8260</v>
      </c>
      <c r="I813" s="1" t="n">
        <v>9662</v>
      </c>
      <c r="J813" s="1" t="n">
        <v>5225</v>
      </c>
      <c r="K813" s="1" t="n">
        <v>5974</v>
      </c>
      <c r="L813" s="1" t="n">
        <v>1299</v>
      </c>
      <c r="M813" s="1" t="n">
        <v>1688</v>
      </c>
      <c r="N813" s="1" t="n">
        <v>3281</v>
      </c>
      <c r="O813" s="1" t="n">
        <v>3407</v>
      </c>
      <c r="P813" s="1" t="n">
        <v>1755</v>
      </c>
      <c r="Q813" s="1" t="n">
        <v>1578</v>
      </c>
      <c r="R813" s="15" t="n">
        <f aca="false">SUM(P813,N813,L813,J813,H813)/B813</f>
        <v>0.785479332619982</v>
      </c>
      <c r="S813" s="15" t="n">
        <f aca="false">SUM(Q813,O813,M813,K813,I813)/C813</f>
        <v>0.808209252617469</v>
      </c>
      <c r="T813" s="15" t="n">
        <f aca="false">SUM(N813,P813)/B813</f>
        <v>0.199579915190425</v>
      </c>
      <c r="U813" s="15" t="n">
        <f aca="false">SUM(Q813,O813)/C813</f>
        <v>0.180596311995073</v>
      </c>
    </row>
    <row r="814" customFormat="false" ht="12.75" hidden="false" customHeight="false" outlineLevel="0" collapsed="false">
      <c r="A814" s="0" t="s">
        <v>823</v>
      </c>
      <c r="B814" s="1" t="n">
        <v>247</v>
      </c>
      <c r="C814" s="1" t="n">
        <v>259</v>
      </c>
      <c r="D814" s="1" t="n">
        <v>22</v>
      </c>
      <c r="E814" s="1" t="n">
        <v>15</v>
      </c>
      <c r="F814" s="1" t="n">
        <v>18</v>
      </c>
      <c r="G814" s="1" t="n">
        <v>25</v>
      </c>
      <c r="H814" s="1" t="n">
        <v>122</v>
      </c>
      <c r="I814" s="1" t="n">
        <v>101</v>
      </c>
      <c r="J814" s="1" t="n">
        <v>38</v>
      </c>
      <c r="K814" s="1" t="n">
        <v>58</v>
      </c>
      <c r="L814" s="1" t="n">
        <v>15</v>
      </c>
      <c r="M814" s="1" t="n">
        <v>26</v>
      </c>
      <c r="N814" s="1" t="n">
        <v>25</v>
      </c>
      <c r="O814" s="1" t="n">
        <v>33</v>
      </c>
      <c r="P814" s="1" t="n">
        <v>7</v>
      </c>
      <c r="Q814" s="1" t="n">
        <v>1</v>
      </c>
      <c r="R814" s="15" t="n">
        <f aca="false">SUM(P814,N814,L814,J814,H814)/B814</f>
        <v>0.838056680161943</v>
      </c>
      <c r="S814" s="15" t="n">
        <f aca="false">SUM(Q814,O814,M814,K814,I814)/C814</f>
        <v>0.845559845559846</v>
      </c>
      <c r="T814" s="15" t="n">
        <f aca="false">SUM(N814,P814)/B814</f>
        <v>0.129554655870445</v>
      </c>
      <c r="U814" s="15" t="n">
        <f aca="false">SUM(Q814,O814)/C814</f>
        <v>0.131274131274131</v>
      </c>
    </row>
    <row r="815" customFormat="false" ht="12.75" hidden="false" customHeight="false" outlineLevel="0" collapsed="false">
      <c r="A815" s="0" t="s">
        <v>824</v>
      </c>
      <c r="B815" s="1" t="n">
        <v>390</v>
      </c>
      <c r="C815" s="1" t="n">
        <v>482</v>
      </c>
      <c r="D815" s="1" t="n">
        <v>4</v>
      </c>
      <c r="E815" s="1" t="n">
        <v>4</v>
      </c>
      <c r="F815" s="1" t="n">
        <v>21</v>
      </c>
      <c r="G815" s="1" t="n">
        <v>27</v>
      </c>
      <c r="H815" s="1" t="n">
        <v>121</v>
      </c>
      <c r="I815" s="1" t="n">
        <v>177</v>
      </c>
      <c r="J815" s="1" t="n">
        <v>100</v>
      </c>
      <c r="K815" s="1" t="n">
        <v>105</v>
      </c>
      <c r="L815" s="1" t="n">
        <v>35</v>
      </c>
      <c r="M815" s="1" t="n">
        <v>60</v>
      </c>
      <c r="N815" s="1" t="n">
        <v>88</v>
      </c>
      <c r="O815" s="1" t="n">
        <v>88</v>
      </c>
      <c r="P815" s="1" t="n">
        <v>21</v>
      </c>
      <c r="Q815" s="1" t="n">
        <v>21</v>
      </c>
      <c r="R815" s="15" t="n">
        <f aca="false">SUM(P815,N815,L815,J815,H815)/B815</f>
        <v>0.935897435897436</v>
      </c>
      <c r="S815" s="15" t="n">
        <f aca="false">SUM(Q815,O815,M815,K815,I815)/C815</f>
        <v>0.935684647302905</v>
      </c>
      <c r="T815" s="15" t="n">
        <f aca="false">SUM(N815,P815)/B815</f>
        <v>0.27948717948718</v>
      </c>
      <c r="U815" s="15" t="n">
        <f aca="false">SUM(Q815,O815)/C815</f>
        <v>0.226141078838174</v>
      </c>
    </row>
    <row r="816" customFormat="false" ht="12.75" hidden="false" customHeight="false" outlineLevel="0" collapsed="false">
      <c r="A816" s="0" t="s">
        <v>825</v>
      </c>
      <c r="B816" s="1" t="n">
        <v>280</v>
      </c>
      <c r="C816" s="1" t="n">
        <v>382</v>
      </c>
      <c r="D816" s="1" t="n">
        <v>9</v>
      </c>
      <c r="E816" s="1" t="n">
        <v>7</v>
      </c>
      <c r="F816" s="1" t="n">
        <v>10</v>
      </c>
      <c r="G816" s="1" t="n">
        <v>14</v>
      </c>
      <c r="H816" s="1" t="n">
        <v>126</v>
      </c>
      <c r="I816" s="1" t="n">
        <v>157</v>
      </c>
      <c r="J816" s="1" t="n">
        <v>68</v>
      </c>
      <c r="K816" s="1" t="n">
        <v>111</v>
      </c>
      <c r="L816" s="1" t="n">
        <v>10</v>
      </c>
      <c r="M816" s="1" t="n">
        <v>29</v>
      </c>
      <c r="N816" s="1" t="n">
        <v>35</v>
      </c>
      <c r="O816" s="1" t="n">
        <v>49</v>
      </c>
      <c r="P816" s="1" t="n">
        <v>22</v>
      </c>
      <c r="Q816" s="1" t="n">
        <v>15</v>
      </c>
      <c r="R816" s="15" t="n">
        <f aca="false">SUM(P816,N816,L816,J816,H816)/B816</f>
        <v>0.932142857142857</v>
      </c>
      <c r="S816" s="15" t="n">
        <f aca="false">SUM(Q816,O816,M816,K816,I816)/C816</f>
        <v>0.945026178010471</v>
      </c>
      <c r="T816" s="15" t="n">
        <f aca="false">SUM(N816,P816)/B816</f>
        <v>0.203571428571429</v>
      </c>
      <c r="U816" s="15" t="n">
        <f aca="false">SUM(Q816,O816)/C816</f>
        <v>0.167539267015707</v>
      </c>
    </row>
    <row r="817" customFormat="false" ht="12.75" hidden="false" customHeight="false" outlineLevel="0" collapsed="false">
      <c r="A817" s="0" t="s">
        <v>826</v>
      </c>
      <c r="B817" s="1" t="n">
        <v>74</v>
      </c>
      <c r="C817" s="1" t="n">
        <v>80</v>
      </c>
      <c r="D817" s="1" t="n">
        <v>10</v>
      </c>
      <c r="E817" s="1" t="n">
        <v>2</v>
      </c>
      <c r="F817" s="1" t="n">
        <v>20</v>
      </c>
      <c r="G817" s="1" t="n">
        <v>14</v>
      </c>
      <c r="H817" s="1" t="n">
        <v>33</v>
      </c>
      <c r="I817" s="1" t="n">
        <v>44</v>
      </c>
      <c r="J817" s="1" t="n">
        <v>4</v>
      </c>
      <c r="K817" s="1" t="n">
        <v>15</v>
      </c>
      <c r="L817" s="1" t="n">
        <v>3</v>
      </c>
      <c r="M817" s="1" t="n">
        <v>3</v>
      </c>
      <c r="N817" s="1" t="n">
        <v>2</v>
      </c>
      <c r="O817" s="1" t="n">
        <v>2</v>
      </c>
      <c r="P817" s="1" t="n">
        <v>2</v>
      </c>
      <c r="Q817" s="1" t="n">
        <v>0</v>
      </c>
      <c r="R817" s="15" t="n">
        <f aca="false">SUM(P817,N817,L817,J817,H817)/B817</f>
        <v>0.594594594594595</v>
      </c>
      <c r="S817" s="15" t="n">
        <f aca="false">SUM(Q817,O817,M817,K817,I817)/C817</f>
        <v>0.8</v>
      </c>
      <c r="T817" s="15" t="n">
        <f aca="false">SUM(N817,P817)/B817</f>
        <v>0.0540540540540541</v>
      </c>
      <c r="U817" s="15" t="n">
        <f aca="false">SUM(Q817,O817)/C817</f>
        <v>0.025</v>
      </c>
    </row>
    <row r="818" customFormat="false" ht="12.75" hidden="false" customHeight="false" outlineLevel="0" collapsed="false">
      <c r="A818" s="0" t="s">
        <v>827</v>
      </c>
      <c r="B818" s="1" t="n">
        <v>75</v>
      </c>
      <c r="C818" s="1" t="n">
        <v>82</v>
      </c>
      <c r="D818" s="1" t="n">
        <v>11</v>
      </c>
      <c r="E818" s="1" t="n">
        <v>6</v>
      </c>
      <c r="F818" s="1" t="n">
        <v>4</v>
      </c>
      <c r="G818" s="1" t="n">
        <v>4</v>
      </c>
      <c r="H818" s="1" t="n">
        <v>41</v>
      </c>
      <c r="I818" s="1" t="n">
        <v>33</v>
      </c>
      <c r="J818" s="1" t="n">
        <v>4</v>
      </c>
      <c r="K818" s="1" t="n">
        <v>21</v>
      </c>
      <c r="L818" s="1" t="n">
        <v>5</v>
      </c>
      <c r="M818" s="1" t="n">
        <v>7</v>
      </c>
      <c r="N818" s="1" t="n">
        <v>7</v>
      </c>
      <c r="O818" s="1" t="n">
        <v>8</v>
      </c>
      <c r="P818" s="1" t="n">
        <v>3</v>
      </c>
      <c r="Q818" s="1" t="n">
        <v>3</v>
      </c>
      <c r="R818" s="15" t="n">
        <f aca="false">SUM(P818,N818,L818,J818,H818)/B818</f>
        <v>0.8</v>
      </c>
      <c r="S818" s="15" t="n">
        <f aca="false">SUM(Q818,O818,M818,K818,I818)/C818</f>
        <v>0.878048780487805</v>
      </c>
      <c r="T818" s="15" t="n">
        <f aca="false">SUM(N818,P818)/B818</f>
        <v>0.133333333333333</v>
      </c>
      <c r="U818" s="15" t="n">
        <f aca="false">SUM(Q818,O818)/C818</f>
        <v>0.134146341463415</v>
      </c>
    </row>
    <row r="819" customFormat="false" ht="12.75" hidden="false" customHeight="false" outlineLevel="0" collapsed="false">
      <c r="A819" s="0" t="s">
        <v>828</v>
      </c>
      <c r="B819" s="1" t="n">
        <v>346</v>
      </c>
      <c r="C819" s="1" t="n">
        <v>406</v>
      </c>
      <c r="D819" s="1" t="n">
        <v>9</v>
      </c>
      <c r="E819" s="1" t="n">
        <v>23</v>
      </c>
      <c r="F819" s="1" t="n">
        <v>11</v>
      </c>
      <c r="G819" s="1" t="n">
        <v>34</v>
      </c>
      <c r="H819" s="1" t="n">
        <v>131</v>
      </c>
      <c r="I819" s="1" t="n">
        <v>138</v>
      </c>
      <c r="J819" s="1" t="n">
        <v>74</v>
      </c>
      <c r="K819" s="1" t="n">
        <v>71</v>
      </c>
      <c r="L819" s="1" t="n">
        <v>27</v>
      </c>
      <c r="M819" s="1" t="n">
        <v>44</v>
      </c>
      <c r="N819" s="1" t="n">
        <v>57</v>
      </c>
      <c r="O819" s="1" t="n">
        <v>73</v>
      </c>
      <c r="P819" s="1" t="n">
        <v>37</v>
      </c>
      <c r="Q819" s="1" t="n">
        <v>23</v>
      </c>
      <c r="R819" s="15" t="n">
        <f aca="false">SUM(P819,N819,L819,J819,H819)/B819</f>
        <v>0.942196531791908</v>
      </c>
      <c r="S819" s="15" t="n">
        <f aca="false">SUM(Q819,O819,M819,K819,I819)/C819</f>
        <v>0.859605911330049</v>
      </c>
      <c r="T819" s="15" t="n">
        <f aca="false">SUM(N819,P819)/B819</f>
        <v>0.271676300578035</v>
      </c>
      <c r="U819" s="15" t="n">
        <f aca="false">SUM(Q819,O819)/C819</f>
        <v>0.236453201970443</v>
      </c>
    </row>
    <row r="820" customFormat="false" ht="12.75" hidden="false" customHeight="false" outlineLevel="0" collapsed="false">
      <c r="A820" s="0" t="s">
        <v>829</v>
      </c>
      <c r="B820" s="1" t="n">
        <v>52</v>
      </c>
      <c r="C820" s="1" t="n">
        <v>61</v>
      </c>
      <c r="D820" s="1" t="n">
        <v>3</v>
      </c>
      <c r="E820" s="1" t="n">
        <v>6</v>
      </c>
      <c r="F820" s="1" t="n">
        <v>7</v>
      </c>
      <c r="G820" s="1" t="n">
        <v>4</v>
      </c>
      <c r="H820" s="1" t="n">
        <v>18</v>
      </c>
      <c r="I820" s="1" t="n">
        <v>12</v>
      </c>
      <c r="J820" s="1" t="n">
        <v>10</v>
      </c>
      <c r="K820" s="1" t="n">
        <v>30</v>
      </c>
      <c r="L820" s="1" t="n">
        <v>7</v>
      </c>
      <c r="M820" s="1" t="n">
        <v>4</v>
      </c>
      <c r="N820" s="1" t="n">
        <v>6</v>
      </c>
      <c r="O820" s="1" t="n">
        <v>5</v>
      </c>
      <c r="P820" s="1" t="n">
        <v>1</v>
      </c>
      <c r="Q820" s="1" t="n">
        <v>0</v>
      </c>
      <c r="R820" s="15" t="n">
        <f aca="false">SUM(P820,N820,L820,J820,H820)/B820</f>
        <v>0.807692307692308</v>
      </c>
      <c r="S820" s="15" t="n">
        <f aca="false">SUM(Q820,O820,M820,K820,I820)/C820</f>
        <v>0.836065573770492</v>
      </c>
      <c r="T820" s="15" t="n">
        <f aca="false">SUM(N820,P820)/B820</f>
        <v>0.134615384615385</v>
      </c>
      <c r="U820" s="15" t="n">
        <f aca="false">SUM(Q820,O820)/C820</f>
        <v>0.0819672131147541</v>
      </c>
    </row>
    <row r="821" customFormat="false" ht="12.75" hidden="false" customHeight="false" outlineLevel="0" collapsed="false">
      <c r="A821" s="0" t="s">
        <v>830</v>
      </c>
      <c r="B821" s="1" t="n">
        <v>63</v>
      </c>
      <c r="C821" s="1" t="n">
        <v>91</v>
      </c>
      <c r="D821" s="1" t="n">
        <v>2</v>
      </c>
      <c r="E821" s="1" t="n">
        <v>5</v>
      </c>
      <c r="F821" s="1" t="n">
        <v>6</v>
      </c>
      <c r="G821" s="1" t="n">
        <v>6</v>
      </c>
      <c r="H821" s="1" t="n">
        <v>32</v>
      </c>
      <c r="I821" s="1" t="n">
        <v>59</v>
      </c>
      <c r="J821" s="1" t="n">
        <v>18</v>
      </c>
      <c r="K821" s="1" t="n">
        <v>14</v>
      </c>
      <c r="L821" s="1" t="n">
        <v>5</v>
      </c>
      <c r="M821" s="1" t="n">
        <v>2</v>
      </c>
      <c r="N821" s="1" t="n">
        <v>0</v>
      </c>
      <c r="O821" s="1" t="n">
        <v>5</v>
      </c>
      <c r="P821" s="1" t="n">
        <v>0</v>
      </c>
      <c r="Q821" s="1" t="n">
        <v>0</v>
      </c>
      <c r="R821" s="15" t="n">
        <f aca="false">SUM(P821,N821,L821,J821,H821)/B821</f>
        <v>0.873015873015873</v>
      </c>
      <c r="S821" s="15" t="n">
        <f aca="false">SUM(Q821,O821,M821,K821,I821)/C821</f>
        <v>0.879120879120879</v>
      </c>
      <c r="T821" s="15" t="n">
        <f aca="false">SUM(N821,P821)/B821</f>
        <v>0</v>
      </c>
      <c r="U821" s="15" t="n">
        <f aca="false">SUM(Q821,O821)/C821</f>
        <v>0.0549450549450549</v>
      </c>
    </row>
    <row r="822" customFormat="false" ht="12.75" hidden="false" customHeight="false" outlineLevel="0" collapsed="false">
      <c r="A822" s="0" t="s">
        <v>831</v>
      </c>
      <c r="B822" s="1" t="n">
        <v>3463</v>
      </c>
      <c r="C822" s="1" t="n">
        <v>4199</v>
      </c>
      <c r="D822" s="1" t="n">
        <v>191</v>
      </c>
      <c r="E822" s="1" t="n">
        <v>234</v>
      </c>
      <c r="F822" s="1" t="n">
        <v>278</v>
      </c>
      <c r="G822" s="1" t="n">
        <v>271</v>
      </c>
      <c r="H822" s="1" t="n">
        <v>1190</v>
      </c>
      <c r="I822" s="1" t="n">
        <v>1487</v>
      </c>
      <c r="J822" s="1" t="n">
        <v>943</v>
      </c>
      <c r="K822" s="1" t="n">
        <v>1087</v>
      </c>
      <c r="L822" s="1" t="n">
        <v>190</v>
      </c>
      <c r="M822" s="1" t="n">
        <v>483</v>
      </c>
      <c r="N822" s="1" t="n">
        <v>539</v>
      </c>
      <c r="O822" s="1" t="n">
        <v>520</v>
      </c>
      <c r="P822" s="1" t="n">
        <v>132</v>
      </c>
      <c r="Q822" s="1" t="n">
        <v>117</v>
      </c>
      <c r="R822" s="15" t="n">
        <f aca="false">SUM(P822,N822,L822,J822,H822)/B822</f>
        <v>0.864568293387237</v>
      </c>
      <c r="S822" s="15" t="n">
        <f aca="false">SUM(Q822,O822,M822,K822,I822)/C822</f>
        <v>0.879733269826149</v>
      </c>
      <c r="T822" s="15" t="n">
        <f aca="false">SUM(N822,P822)/B822</f>
        <v>0.193762633554721</v>
      </c>
      <c r="U822" s="15" t="n">
        <f aca="false">SUM(Q822,O822)/C822</f>
        <v>0.151702786377709</v>
      </c>
    </row>
    <row r="823" customFormat="false" ht="12.75" hidden="false" customHeight="false" outlineLevel="0" collapsed="false">
      <c r="A823" s="0" t="s">
        <v>832</v>
      </c>
      <c r="B823" s="1" t="n">
        <v>134</v>
      </c>
      <c r="C823" s="1" t="n">
        <v>129</v>
      </c>
      <c r="D823" s="1" t="n">
        <v>26</v>
      </c>
      <c r="E823" s="1" t="n">
        <v>17</v>
      </c>
      <c r="F823" s="1" t="n">
        <v>10</v>
      </c>
      <c r="G823" s="1" t="n">
        <v>13</v>
      </c>
      <c r="H823" s="1" t="n">
        <v>51</v>
      </c>
      <c r="I823" s="1" t="n">
        <v>43</v>
      </c>
      <c r="J823" s="1" t="n">
        <v>26</v>
      </c>
      <c r="K823" s="1" t="n">
        <v>35</v>
      </c>
      <c r="L823" s="1" t="n">
        <v>11</v>
      </c>
      <c r="M823" s="1" t="n">
        <v>11</v>
      </c>
      <c r="N823" s="1" t="n">
        <v>5</v>
      </c>
      <c r="O823" s="1" t="n">
        <v>8</v>
      </c>
      <c r="P823" s="1" t="n">
        <v>5</v>
      </c>
      <c r="Q823" s="1" t="n">
        <v>2</v>
      </c>
      <c r="R823" s="15" t="n">
        <f aca="false">SUM(P823,N823,L823,J823,H823)/B823</f>
        <v>0.73134328358209</v>
      </c>
      <c r="S823" s="15" t="n">
        <f aca="false">SUM(Q823,O823,M823,K823,I823)/C823</f>
        <v>0.767441860465116</v>
      </c>
      <c r="T823" s="15" t="n">
        <f aca="false">SUM(N823,P823)/B823</f>
        <v>0.0746268656716418</v>
      </c>
      <c r="U823" s="15" t="n">
        <f aca="false">SUM(Q823,O823)/C823</f>
        <v>0.0775193798449612</v>
      </c>
    </row>
    <row r="824" customFormat="false" ht="12.75" hidden="false" customHeight="false" outlineLevel="0" collapsed="false">
      <c r="A824" s="0" t="s">
        <v>833</v>
      </c>
      <c r="B824" s="1" t="n">
        <v>1300</v>
      </c>
      <c r="C824" s="1" t="n">
        <v>1623</v>
      </c>
      <c r="D824" s="1" t="n">
        <v>76</v>
      </c>
      <c r="E824" s="1" t="n">
        <v>127</v>
      </c>
      <c r="F824" s="1" t="n">
        <v>110</v>
      </c>
      <c r="G824" s="1" t="n">
        <v>92</v>
      </c>
      <c r="H824" s="1" t="n">
        <v>422</v>
      </c>
      <c r="I824" s="1" t="n">
        <v>607</v>
      </c>
      <c r="J824" s="1" t="n">
        <v>256</v>
      </c>
      <c r="K824" s="1" t="n">
        <v>376</v>
      </c>
      <c r="L824" s="1" t="n">
        <v>132</v>
      </c>
      <c r="M824" s="1" t="n">
        <v>113</v>
      </c>
      <c r="N824" s="1" t="n">
        <v>232</v>
      </c>
      <c r="O824" s="1" t="n">
        <v>263</v>
      </c>
      <c r="P824" s="1" t="n">
        <v>72</v>
      </c>
      <c r="Q824" s="1" t="n">
        <v>45</v>
      </c>
      <c r="R824" s="15" t="n">
        <f aca="false">SUM(P824,N824,L824,J824,H824)/B824</f>
        <v>0.856923076923077</v>
      </c>
      <c r="S824" s="15" t="n">
        <f aca="false">SUM(Q824,O824,M824,K824,I824)/C824</f>
        <v>0.865064695009242</v>
      </c>
      <c r="T824" s="15" t="n">
        <f aca="false">SUM(N824,P824)/B824</f>
        <v>0.233846153846154</v>
      </c>
      <c r="U824" s="15" t="n">
        <f aca="false">SUM(Q824,O824)/C824</f>
        <v>0.18977202711029</v>
      </c>
    </row>
    <row r="825" customFormat="false" ht="12.75" hidden="false" customHeight="false" outlineLevel="0" collapsed="false">
      <c r="A825" s="0" t="s">
        <v>834</v>
      </c>
      <c r="B825" s="1" t="n">
        <v>27</v>
      </c>
      <c r="C825" s="1" t="n">
        <v>28</v>
      </c>
      <c r="D825" s="1" t="n">
        <v>11</v>
      </c>
      <c r="E825" s="1" t="n">
        <v>5</v>
      </c>
      <c r="F825" s="1" t="n">
        <v>0</v>
      </c>
      <c r="G825" s="1" t="n">
        <v>6</v>
      </c>
      <c r="H825" s="1" t="n">
        <v>12</v>
      </c>
      <c r="I825" s="1" t="n">
        <v>11</v>
      </c>
      <c r="J825" s="1" t="n">
        <v>0</v>
      </c>
      <c r="K825" s="1" t="n">
        <v>6</v>
      </c>
      <c r="L825" s="1" t="n">
        <v>2</v>
      </c>
      <c r="M825" s="1" t="n">
        <v>0</v>
      </c>
      <c r="N825" s="1" t="n">
        <v>2</v>
      </c>
      <c r="O825" s="1" t="n">
        <v>0</v>
      </c>
      <c r="P825" s="1" t="n">
        <v>0</v>
      </c>
      <c r="Q825" s="1" t="n">
        <v>0</v>
      </c>
      <c r="R825" s="15" t="n">
        <f aca="false">SUM(P825,N825,L825,J825,H825)/B825</f>
        <v>0.592592592592593</v>
      </c>
      <c r="S825" s="15" t="n">
        <f aca="false">SUM(Q825,O825,M825,K825,I825)/C825</f>
        <v>0.607142857142857</v>
      </c>
      <c r="T825" s="15" t="n">
        <f aca="false">SUM(N825,P825)/B825</f>
        <v>0.0740740740740741</v>
      </c>
      <c r="U825" s="15" t="n">
        <f aca="false">SUM(Q825,O825)/C825</f>
        <v>0</v>
      </c>
    </row>
    <row r="826" customFormat="false" ht="12.75" hidden="false" customHeight="false" outlineLevel="0" collapsed="false">
      <c r="A826" s="0" t="s">
        <v>835</v>
      </c>
      <c r="B826" s="1" t="n">
        <v>66</v>
      </c>
      <c r="C826" s="1" t="n">
        <v>63</v>
      </c>
      <c r="D826" s="1" t="n">
        <v>15</v>
      </c>
      <c r="E826" s="1" t="n">
        <v>10</v>
      </c>
      <c r="F826" s="1" t="n">
        <v>5</v>
      </c>
      <c r="G826" s="1" t="n">
        <v>2</v>
      </c>
      <c r="H826" s="1" t="n">
        <v>38</v>
      </c>
      <c r="I826" s="1" t="n">
        <v>31</v>
      </c>
      <c r="J826" s="1" t="n">
        <v>4</v>
      </c>
      <c r="K826" s="1" t="n">
        <v>10</v>
      </c>
      <c r="L826" s="1" t="n">
        <v>0</v>
      </c>
      <c r="M826" s="1" t="n">
        <v>7</v>
      </c>
      <c r="N826" s="1" t="n">
        <v>4</v>
      </c>
      <c r="O826" s="1" t="n">
        <v>0</v>
      </c>
      <c r="P826" s="1" t="n">
        <v>0</v>
      </c>
      <c r="Q826" s="1" t="n">
        <v>3</v>
      </c>
      <c r="R826" s="15" t="n">
        <f aca="false">SUM(P826,N826,L826,J826,H826)/B826</f>
        <v>0.696969696969697</v>
      </c>
      <c r="S826" s="15" t="n">
        <f aca="false">SUM(Q826,O826,M826,K826,I826)/C826</f>
        <v>0.80952380952381</v>
      </c>
      <c r="T826" s="15" t="n">
        <f aca="false">SUM(N826,P826)/B826</f>
        <v>0.0606060606060606</v>
      </c>
      <c r="U826" s="15" t="n">
        <f aca="false">SUM(Q826,O826)/C826</f>
        <v>0.0476190476190476</v>
      </c>
    </row>
    <row r="827" customFormat="false" ht="12.75" hidden="false" customHeight="false" outlineLevel="0" collapsed="false">
      <c r="A827" s="0" t="s">
        <v>836</v>
      </c>
      <c r="B827" s="1" t="n">
        <v>24</v>
      </c>
      <c r="C827" s="1" t="n">
        <v>18</v>
      </c>
      <c r="D827" s="1" t="n">
        <v>4</v>
      </c>
      <c r="E827" s="1" t="n">
        <v>0</v>
      </c>
      <c r="F827" s="1" t="n">
        <v>6</v>
      </c>
      <c r="G827" s="1" t="n">
        <v>4</v>
      </c>
      <c r="H827" s="1" t="n">
        <v>6</v>
      </c>
      <c r="I827" s="1" t="n">
        <v>6</v>
      </c>
      <c r="J827" s="1" t="n">
        <v>5</v>
      </c>
      <c r="K827" s="1" t="n">
        <v>6</v>
      </c>
      <c r="L827" s="1" t="n">
        <v>3</v>
      </c>
      <c r="M827" s="1" t="n">
        <v>2</v>
      </c>
      <c r="N827" s="1" t="n">
        <v>0</v>
      </c>
      <c r="O827" s="1" t="n">
        <v>0</v>
      </c>
      <c r="P827" s="1" t="n">
        <v>0</v>
      </c>
      <c r="Q827" s="1" t="n">
        <v>0</v>
      </c>
      <c r="R827" s="15" t="n">
        <f aca="false">SUM(P827,N827,L827,J827,H827)/B827</f>
        <v>0.583333333333333</v>
      </c>
      <c r="S827" s="15" t="n">
        <f aca="false">SUM(Q827,O827,M827,K827,I827)/C827</f>
        <v>0.777777777777778</v>
      </c>
      <c r="T827" s="15" t="n">
        <f aca="false">SUM(N827,P827)/B827</f>
        <v>0</v>
      </c>
      <c r="U827" s="15" t="n">
        <f aca="false">SUM(Q827,O827)/C827</f>
        <v>0</v>
      </c>
    </row>
    <row r="828" customFormat="false" ht="12.75" hidden="false" customHeight="false" outlineLevel="0" collapsed="false">
      <c r="A828" s="0" t="s">
        <v>837</v>
      </c>
      <c r="B828" s="1" t="n">
        <v>312</v>
      </c>
      <c r="C828" s="1" t="n">
        <v>377</v>
      </c>
      <c r="D828" s="1" t="n">
        <v>4</v>
      </c>
      <c r="E828" s="1" t="n">
        <v>18</v>
      </c>
      <c r="F828" s="1" t="n">
        <v>15</v>
      </c>
      <c r="G828" s="1" t="n">
        <v>31</v>
      </c>
      <c r="H828" s="1" t="n">
        <v>125</v>
      </c>
      <c r="I828" s="1" t="n">
        <v>148</v>
      </c>
      <c r="J828" s="1" t="n">
        <v>75</v>
      </c>
      <c r="K828" s="1" t="n">
        <v>94</v>
      </c>
      <c r="L828" s="1" t="n">
        <v>34</v>
      </c>
      <c r="M828" s="1" t="n">
        <v>33</v>
      </c>
      <c r="N828" s="1" t="n">
        <v>44</v>
      </c>
      <c r="O828" s="1" t="n">
        <v>45</v>
      </c>
      <c r="P828" s="1" t="n">
        <v>15</v>
      </c>
      <c r="Q828" s="1" t="n">
        <v>8</v>
      </c>
      <c r="R828" s="15" t="n">
        <f aca="false">SUM(P828,N828,L828,J828,H828)/B828</f>
        <v>0.939102564102564</v>
      </c>
      <c r="S828" s="15" t="n">
        <f aca="false">SUM(Q828,O828,M828,K828,I828)/C828</f>
        <v>0.870026525198939</v>
      </c>
      <c r="T828" s="15" t="n">
        <f aca="false">SUM(N828,P828)/B828</f>
        <v>0.189102564102564</v>
      </c>
      <c r="U828" s="15" t="n">
        <f aca="false">SUM(Q828,O828)/C828</f>
        <v>0.140583554376658</v>
      </c>
    </row>
    <row r="829" customFormat="false" ht="12.75" hidden="false" customHeight="false" outlineLevel="0" collapsed="false">
      <c r="A829" s="0" t="s">
        <v>838</v>
      </c>
      <c r="B829" s="1" t="n">
        <v>157</v>
      </c>
      <c r="C829" s="1" t="n">
        <v>206</v>
      </c>
      <c r="D829" s="1" t="n">
        <v>26</v>
      </c>
      <c r="E829" s="1" t="n">
        <v>37</v>
      </c>
      <c r="F829" s="1" t="n">
        <v>9</v>
      </c>
      <c r="G829" s="1" t="n">
        <v>3</v>
      </c>
      <c r="H829" s="1" t="n">
        <v>85</v>
      </c>
      <c r="I829" s="1" t="n">
        <v>109</v>
      </c>
      <c r="J829" s="1" t="n">
        <v>20</v>
      </c>
      <c r="K829" s="1" t="n">
        <v>29</v>
      </c>
      <c r="L829" s="1" t="n">
        <v>6</v>
      </c>
      <c r="M829" s="1" t="n">
        <v>8</v>
      </c>
      <c r="N829" s="1" t="n">
        <v>11</v>
      </c>
      <c r="O829" s="1" t="n">
        <v>17</v>
      </c>
      <c r="P829" s="1" t="n">
        <v>0</v>
      </c>
      <c r="Q829" s="1" t="n">
        <v>3</v>
      </c>
      <c r="R829" s="15" t="n">
        <f aca="false">SUM(P829,N829,L829,J829,H829)/B829</f>
        <v>0.777070063694268</v>
      </c>
      <c r="S829" s="15" t="n">
        <f aca="false">SUM(Q829,O829,M829,K829,I829)/C829</f>
        <v>0.805825242718447</v>
      </c>
      <c r="T829" s="15" t="n">
        <f aca="false">SUM(N829,P829)/B829</f>
        <v>0.0700636942675159</v>
      </c>
      <c r="U829" s="15" t="n">
        <f aca="false">SUM(Q829,O829)/C829</f>
        <v>0.0970873786407767</v>
      </c>
    </row>
    <row r="830" customFormat="false" ht="12.75" hidden="false" customHeight="false" outlineLevel="0" collapsed="false">
      <c r="A830" s="0" t="s">
        <v>839</v>
      </c>
      <c r="B830" s="1" t="n">
        <v>167</v>
      </c>
      <c r="C830" s="1" t="n">
        <v>169</v>
      </c>
      <c r="D830" s="1" t="n">
        <v>15</v>
      </c>
      <c r="E830" s="1" t="n">
        <v>3</v>
      </c>
      <c r="F830" s="1" t="n">
        <v>13</v>
      </c>
      <c r="G830" s="1" t="n">
        <v>20</v>
      </c>
      <c r="H830" s="1" t="n">
        <v>102</v>
      </c>
      <c r="I830" s="1" t="n">
        <v>71</v>
      </c>
      <c r="J830" s="1" t="n">
        <v>16</v>
      </c>
      <c r="K830" s="1" t="n">
        <v>28</v>
      </c>
      <c r="L830" s="1" t="n">
        <v>4</v>
      </c>
      <c r="M830" s="1" t="n">
        <v>14</v>
      </c>
      <c r="N830" s="1" t="n">
        <v>12</v>
      </c>
      <c r="O830" s="1" t="n">
        <v>27</v>
      </c>
      <c r="P830" s="1" t="n">
        <v>5</v>
      </c>
      <c r="Q830" s="1" t="n">
        <v>6</v>
      </c>
      <c r="R830" s="15" t="n">
        <f aca="false">SUM(P830,N830,L830,J830,H830)/B830</f>
        <v>0.832335329341317</v>
      </c>
      <c r="S830" s="15" t="n">
        <f aca="false">SUM(Q830,O830,M830,K830,I830)/C830</f>
        <v>0.863905325443787</v>
      </c>
      <c r="T830" s="15" t="n">
        <f aca="false">SUM(N830,P830)/B830</f>
        <v>0.101796407185629</v>
      </c>
      <c r="U830" s="15" t="n">
        <f aca="false">SUM(Q830,O830)/C830</f>
        <v>0.195266272189349</v>
      </c>
    </row>
    <row r="831" customFormat="false" ht="12.75" hidden="false" customHeight="false" outlineLevel="0" collapsed="false">
      <c r="A831" s="0" t="s">
        <v>840</v>
      </c>
      <c r="B831" s="1" t="n">
        <v>34</v>
      </c>
      <c r="C831" s="1" t="n">
        <v>35</v>
      </c>
      <c r="D831" s="1" t="n">
        <v>3</v>
      </c>
      <c r="E831" s="1" t="n">
        <v>1</v>
      </c>
      <c r="F831" s="1" t="n">
        <v>1</v>
      </c>
      <c r="G831" s="1" t="n">
        <v>4</v>
      </c>
      <c r="H831" s="1" t="n">
        <v>26</v>
      </c>
      <c r="I831" s="1" t="n">
        <v>28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4</v>
      </c>
      <c r="O831" s="1" t="n">
        <v>0</v>
      </c>
      <c r="P831" s="1" t="n">
        <v>0</v>
      </c>
      <c r="Q831" s="1" t="n">
        <v>2</v>
      </c>
      <c r="R831" s="15" t="n">
        <f aca="false">SUM(P831,N831,L831,J831,H831)/B831</f>
        <v>0.882352941176471</v>
      </c>
      <c r="S831" s="15" t="n">
        <f aca="false">SUM(Q831,O831,M831,K831,I831)/C831</f>
        <v>0.857142857142857</v>
      </c>
      <c r="T831" s="15" t="n">
        <f aca="false">SUM(N831,P831)/B831</f>
        <v>0.117647058823529</v>
      </c>
      <c r="U831" s="15" t="n">
        <f aca="false">SUM(Q831,O831)/C831</f>
        <v>0.0571428571428571</v>
      </c>
    </row>
    <row r="832" customFormat="false" ht="12.75" hidden="false" customHeight="false" outlineLevel="0" collapsed="false">
      <c r="A832" s="0" t="s">
        <v>841</v>
      </c>
      <c r="B832" s="1" t="n">
        <v>227</v>
      </c>
      <c r="C832" s="1" t="n">
        <v>282</v>
      </c>
      <c r="D832" s="1" t="n">
        <v>21</v>
      </c>
      <c r="E832" s="1" t="n">
        <v>12</v>
      </c>
      <c r="F832" s="1" t="n">
        <v>16</v>
      </c>
      <c r="G832" s="1" t="n">
        <v>39</v>
      </c>
      <c r="H832" s="1" t="n">
        <v>82</v>
      </c>
      <c r="I832" s="1" t="n">
        <v>112</v>
      </c>
      <c r="J832" s="1" t="n">
        <v>61</v>
      </c>
      <c r="K832" s="1" t="n">
        <v>62</v>
      </c>
      <c r="L832" s="1" t="n">
        <v>17</v>
      </c>
      <c r="M832" s="1" t="n">
        <v>26</v>
      </c>
      <c r="N832" s="1" t="n">
        <v>23</v>
      </c>
      <c r="O832" s="1" t="n">
        <v>29</v>
      </c>
      <c r="P832" s="1" t="n">
        <v>7</v>
      </c>
      <c r="Q832" s="1" t="n">
        <v>2</v>
      </c>
      <c r="R832" s="15" t="n">
        <f aca="false">SUM(P832,N832,L832,J832,H832)/B832</f>
        <v>0.837004405286344</v>
      </c>
      <c r="S832" s="15" t="n">
        <f aca="false">SUM(Q832,O832,M832,K832,I832)/C832</f>
        <v>0.819148936170213</v>
      </c>
      <c r="T832" s="15" t="n">
        <f aca="false">SUM(N832,P832)/B832</f>
        <v>0.13215859030837</v>
      </c>
      <c r="U832" s="15" t="n">
        <f aca="false">SUM(Q832,O832)/C832</f>
        <v>0.109929078014184</v>
      </c>
    </row>
    <row r="833" customFormat="false" ht="12.75" hidden="false" customHeight="false" outlineLevel="0" collapsed="false">
      <c r="A833" s="0" t="s">
        <v>842</v>
      </c>
      <c r="B833" s="1" t="n">
        <v>208</v>
      </c>
      <c r="C833" s="1" t="n">
        <v>237</v>
      </c>
      <c r="D833" s="1" t="n">
        <v>8</v>
      </c>
      <c r="E833" s="1" t="n">
        <v>5</v>
      </c>
      <c r="F833" s="1" t="n">
        <v>28</v>
      </c>
      <c r="G833" s="1" t="n">
        <v>21</v>
      </c>
      <c r="H833" s="1" t="n">
        <v>86</v>
      </c>
      <c r="I833" s="1" t="n">
        <v>95</v>
      </c>
      <c r="J833" s="1" t="n">
        <v>45</v>
      </c>
      <c r="K833" s="1" t="n">
        <v>48</v>
      </c>
      <c r="L833" s="1" t="n">
        <v>13</v>
      </c>
      <c r="M833" s="1" t="n">
        <v>25</v>
      </c>
      <c r="N833" s="1" t="n">
        <v>18</v>
      </c>
      <c r="O833" s="1" t="n">
        <v>31</v>
      </c>
      <c r="P833" s="1" t="n">
        <v>10</v>
      </c>
      <c r="Q833" s="1" t="n">
        <v>12</v>
      </c>
      <c r="R833" s="15" t="n">
        <f aca="false">SUM(P833,N833,L833,J833,H833)/B833</f>
        <v>0.826923076923077</v>
      </c>
      <c r="S833" s="15" t="n">
        <f aca="false">SUM(Q833,O833,M833,K833,I833)/C833</f>
        <v>0.890295358649789</v>
      </c>
      <c r="T833" s="15" t="n">
        <f aca="false">SUM(N833,P833)/B833</f>
        <v>0.134615384615385</v>
      </c>
      <c r="U833" s="15" t="n">
        <f aca="false">SUM(Q833,O833)/C833</f>
        <v>0.181434599156118</v>
      </c>
    </row>
    <row r="834" customFormat="false" ht="12.75" hidden="false" customHeight="false" outlineLevel="0" collapsed="false">
      <c r="A834" s="0" t="s">
        <v>843</v>
      </c>
      <c r="B834" s="1" t="n">
        <v>417</v>
      </c>
      <c r="C834" s="1" t="n">
        <v>484</v>
      </c>
      <c r="D834" s="1" t="n">
        <v>14</v>
      </c>
      <c r="E834" s="1" t="n">
        <v>21</v>
      </c>
      <c r="F834" s="1" t="n">
        <v>25</v>
      </c>
      <c r="G834" s="1" t="n">
        <v>31</v>
      </c>
      <c r="H834" s="1" t="n">
        <v>187</v>
      </c>
      <c r="I834" s="1" t="n">
        <v>225</v>
      </c>
      <c r="J834" s="1" t="n">
        <v>77</v>
      </c>
      <c r="K834" s="1" t="n">
        <v>103</v>
      </c>
      <c r="L834" s="1" t="n">
        <v>41</v>
      </c>
      <c r="M834" s="1" t="n">
        <v>42</v>
      </c>
      <c r="N834" s="1" t="n">
        <v>54</v>
      </c>
      <c r="O834" s="1" t="n">
        <v>54</v>
      </c>
      <c r="P834" s="1" t="n">
        <v>19</v>
      </c>
      <c r="Q834" s="1" t="n">
        <v>8</v>
      </c>
      <c r="R834" s="15" t="n">
        <f aca="false">SUM(P834,N834,L834,J834,H834)/B834</f>
        <v>0.906474820143885</v>
      </c>
      <c r="S834" s="15" t="n">
        <f aca="false">SUM(Q834,O834,M834,K834,I834)/C834</f>
        <v>0.892561983471074</v>
      </c>
      <c r="T834" s="15" t="n">
        <f aca="false">SUM(N834,P834)/B834</f>
        <v>0.175059952038369</v>
      </c>
      <c r="U834" s="15" t="n">
        <f aca="false">SUM(Q834,O834)/C834</f>
        <v>0.128099173553719</v>
      </c>
    </row>
    <row r="835" customFormat="false" ht="12.75" hidden="false" customHeight="false" outlineLevel="0" collapsed="false">
      <c r="A835" s="0" t="s">
        <v>844</v>
      </c>
      <c r="B835" s="1" t="n">
        <v>98</v>
      </c>
      <c r="C835" s="1" t="n">
        <v>117</v>
      </c>
      <c r="D835" s="1" t="n">
        <v>16</v>
      </c>
      <c r="E835" s="1" t="n">
        <v>5</v>
      </c>
      <c r="F835" s="1" t="n">
        <v>8</v>
      </c>
      <c r="G835" s="1" t="n">
        <v>14</v>
      </c>
      <c r="H835" s="1" t="n">
        <v>34</v>
      </c>
      <c r="I835" s="1" t="n">
        <v>43</v>
      </c>
      <c r="J835" s="1" t="n">
        <v>15</v>
      </c>
      <c r="K835" s="1" t="n">
        <v>26</v>
      </c>
      <c r="L835" s="1" t="n">
        <v>11</v>
      </c>
      <c r="M835" s="1" t="n">
        <v>10</v>
      </c>
      <c r="N835" s="1" t="n">
        <v>9</v>
      </c>
      <c r="O835" s="1" t="n">
        <v>14</v>
      </c>
      <c r="P835" s="1" t="n">
        <v>5</v>
      </c>
      <c r="Q835" s="1" t="n">
        <v>5</v>
      </c>
      <c r="R835" s="15" t="n">
        <f aca="false">SUM(P835,N835,L835,J835,H835)/B835</f>
        <v>0.755102040816327</v>
      </c>
      <c r="S835" s="15" t="n">
        <f aca="false">SUM(Q835,O835,M835,K835,I835)/C835</f>
        <v>0.837606837606838</v>
      </c>
      <c r="T835" s="15" t="n">
        <f aca="false">SUM(N835,P835)/B835</f>
        <v>0.142857142857143</v>
      </c>
      <c r="U835" s="15" t="n">
        <f aca="false">SUM(Q835,O835)/C835</f>
        <v>0.162393162393162</v>
      </c>
    </row>
    <row r="836" customFormat="false" ht="12.75" hidden="false" customHeight="false" outlineLevel="0" collapsed="false">
      <c r="A836" s="0" t="s">
        <v>845</v>
      </c>
      <c r="B836" s="1" t="n">
        <v>95</v>
      </c>
      <c r="C836" s="1" t="n">
        <v>86</v>
      </c>
      <c r="D836" s="1" t="n">
        <v>6</v>
      </c>
      <c r="E836" s="1" t="n">
        <v>2</v>
      </c>
      <c r="F836" s="1" t="n">
        <v>10</v>
      </c>
      <c r="G836" s="1" t="n">
        <v>12</v>
      </c>
      <c r="H836" s="1" t="n">
        <v>48</v>
      </c>
      <c r="I836" s="1" t="n">
        <v>38</v>
      </c>
      <c r="J836" s="1" t="n">
        <v>20</v>
      </c>
      <c r="K836" s="1" t="n">
        <v>17</v>
      </c>
      <c r="L836" s="1" t="n">
        <v>5</v>
      </c>
      <c r="M836" s="1" t="n">
        <v>5</v>
      </c>
      <c r="N836" s="1" t="n">
        <v>6</v>
      </c>
      <c r="O836" s="1" t="n">
        <v>8</v>
      </c>
      <c r="P836" s="1" t="n">
        <v>0</v>
      </c>
      <c r="Q836" s="1" t="n">
        <v>4</v>
      </c>
      <c r="R836" s="15" t="n">
        <f aca="false">SUM(P836,N836,L836,J836,H836)/B836</f>
        <v>0.831578947368421</v>
      </c>
      <c r="S836" s="15" t="n">
        <f aca="false">SUM(Q836,O836,M836,K836,I836)/C836</f>
        <v>0.837209302325581</v>
      </c>
      <c r="T836" s="15" t="n">
        <f aca="false">SUM(N836,P836)/B836</f>
        <v>0.0631578947368421</v>
      </c>
      <c r="U836" s="15" t="n">
        <f aca="false">SUM(Q836,O836)/C836</f>
        <v>0.13953488372093</v>
      </c>
    </row>
    <row r="837" customFormat="false" ht="12.75" hidden="false" customHeight="false" outlineLevel="0" collapsed="false">
      <c r="A837" s="0" t="s">
        <v>846</v>
      </c>
      <c r="B837" s="1" t="n">
        <v>63</v>
      </c>
      <c r="C837" s="1" t="n">
        <v>58</v>
      </c>
      <c r="D837" s="1" t="n">
        <v>7</v>
      </c>
      <c r="E837" s="1" t="n">
        <v>3</v>
      </c>
      <c r="F837" s="1" t="n">
        <v>18</v>
      </c>
      <c r="G837" s="1" t="n">
        <v>10</v>
      </c>
      <c r="H837" s="1" t="n">
        <v>23</v>
      </c>
      <c r="I837" s="1" t="n">
        <v>26</v>
      </c>
      <c r="J837" s="1" t="n">
        <v>8</v>
      </c>
      <c r="K837" s="1" t="n">
        <v>11</v>
      </c>
      <c r="L837" s="1" t="n">
        <v>7</v>
      </c>
      <c r="M837" s="1" t="n">
        <v>4</v>
      </c>
      <c r="N837" s="1" t="n">
        <v>0</v>
      </c>
      <c r="O837" s="1" t="n">
        <v>4</v>
      </c>
      <c r="P837" s="1" t="n">
        <v>0</v>
      </c>
      <c r="Q837" s="1" t="n">
        <v>0</v>
      </c>
      <c r="R837" s="15" t="n">
        <f aca="false">SUM(P837,N837,L837,J837,H837)/B837</f>
        <v>0.603174603174603</v>
      </c>
      <c r="S837" s="15" t="n">
        <f aca="false">SUM(Q837,O837,M837,K837,I837)/C837</f>
        <v>0.775862068965517</v>
      </c>
      <c r="T837" s="15" t="n">
        <f aca="false">SUM(N837,P837)/B837</f>
        <v>0</v>
      </c>
      <c r="U837" s="15" t="n">
        <f aca="false">SUM(Q837,O837)/C837</f>
        <v>0.0689655172413793</v>
      </c>
    </row>
    <row r="838" customFormat="false" ht="12.75" hidden="false" customHeight="false" outlineLevel="0" collapsed="false">
      <c r="A838" s="0" t="s">
        <v>847</v>
      </c>
      <c r="B838" s="1" t="n">
        <v>2821</v>
      </c>
      <c r="C838" s="1" t="n">
        <v>3027</v>
      </c>
      <c r="D838" s="1" t="n">
        <v>431</v>
      </c>
      <c r="E838" s="1" t="n">
        <v>377</v>
      </c>
      <c r="F838" s="1" t="n">
        <v>368</v>
      </c>
      <c r="G838" s="1" t="n">
        <v>385</v>
      </c>
      <c r="H838" s="1" t="n">
        <v>859</v>
      </c>
      <c r="I838" s="1" t="n">
        <v>1016</v>
      </c>
      <c r="J838" s="1" t="n">
        <v>431</v>
      </c>
      <c r="K838" s="1" t="n">
        <v>501</v>
      </c>
      <c r="L838" s="1" t="n">
        <v>123</v>
      </c>
      <c r="M838" s="1" t="n">
        <v>216</v>
      </c>
      <c r="N838" s="1" t="n">
        <v>389</v>
      </c>
      <c r="O838" s="1" t="n">
        <v>404</v>
      </c>
      <c r="P838" s="1" t="n">
        <v>220</v>
      </c>
      <c r="Q838" s="1" t="n">
        <v>128</v>
      </c>
      <c r="R838" s="15" t="n">
        <f aca="false">SUM(P838,N838,L838,J838,H838)/B838</f>
        <v>0.716767103863878</v>
      </c>
      <c r="S838" s="15" t="n">
        <f aca="false">SUM(Q838,O838,M838,K838,I838)/C838</f>
        <v>0.748265609514371</v>
      </c>
      <c r="T838" s="15" t="n">
        <f aca="false">SUM(N838,P838)/B838</f>
        <v>0.215880893300248</v>
      </c>
      <c r="U838" s="15" t="n">
        <f aca="false">SUM(Q838,O838)/C838</f>
        <v>0.175751569210439</v>
      </c>
    </row>
    <row r="839" customFormat="false" ht="12.75" hidden="false" customHeight="false" outlineLevel="0" collapsed="false">
      <c r="A839" s="0" t="s">
        <v>848</v>
      </c>
      <c r="B839" s="1" t="n">
        <v>1003</v>
      </c>
      <c r="C839" s="1" t="n">
        <v>1295</v>
      </c>
      <c r="D839" s="1" t="n">
        <v>20</v>
      </c>
      <c r="E839" s="1" t="n">
        <v>55</v>
      </c>
      <c r="F839" s="1" t="n">
        <v>59</v>
      </c>
      <c r="G839" s="1" t="n">
        <v>58</v>
      </c>
      <c r="H839" s="1" t="n">
        <v>278</v>
      </c>
      <c r="I839" s="1" t="n">
        <v>484</v>
      </c>
      <c r="J839" s="1" t="n">
        <v>242</v>
      </c>
      <c r="K839" s="1" t="n">
        <v>298</v>
      </c>
      <c r="L839" s="1" t="n">
        <v>101</v>
      </c>
      <c r="M839" s="1" t="n">
        <v>80</v>
      </c>
      <c r="N839" s="1" t="n">
        <v>234</v>
      </c>
      <c r="O839" s="1" t="n">
        <v>253</v>
      </c>
      <c r="P839" s="1" t="n">
        <v>69</v>
      </c>
      <c r="Q839" s="1" t="n">
        <v>67</v>
      </c>
      <c r="R839" s="15" t="n">
        <f aca="false">SUM(P839,N839,L839,J839,H839)/B839</f>
        <v>0.92123629112662</v>
      </c>
      <c r="S839" s="15" t="n">
        <f aca="false">SUM(Q839,O839,M839,K839,I839)/C839</f>
        <v>0.912741312741313</v>
      </c>
      <c r="T839" s="15" t="n">
        <f aca="false">SUM(N839,P839)/B839</f>
        <v>0.30209371884347</v>
      </c>
      <c r="U839" s="15" t="n">
        <f aca="false">SUM(Q839,O839)/C839</f>
        <v>0.247104247104247</v>
      </c>
    </row>
    <row r="840" customFormat="false" ht="12.75" hidden="false" customHeight="false" outlineLevel="0" collapsed="false">
      <c r="A840" s="0" t="s">
        <v>849</v>
      </c>
      <c r="B840" s="1" t="n">
        <v>54</v>
      </c>
      <c r="C840" s="1" t="n">
        <v>65</v>
      </c>
      <c r="D840" s="1" t="n">
        <v>3</v>
      </c>
      <c r="E840" s="1" t="n">
        <v>5</v>
      </c>
      <c r="F840" s="1" t="n">
        <v>6</v>
      </c>
      <c r="G840" s="1" t="n">
        <v>8</v>
      </c>
      <c r="H840" s="1" t="n">
        <v>22</v>
      </c>
      <c r="I840" s="1" t="n">
        <v>32</v>
      </c>
      <c r="J840" s="1" t="n">
        <v>11</v>
      </c>
      <c r="K840" s="1" t="n">
        <v>12</v>
      </c>
      <c r="L840" s="1" t="n">
        <v>7</v>
      </c>
      <c r="M840" s="1" t="n">
        <v>4</v>
      </c>
      <c r="N840" s="1" t="n">
        <v>3</v>
      </c>
      <c r="O840" s="1" t="n">
        <v>4</v>
      </c>
      <c r="P840" s="1" t="n">
        <v>2</v>
      </c>
      <c r="Q840" s="1" t="n">
        <v>0</v>
      </c>
      <c r="R840" s="15" t="n">
        <f aca="false">SUM(P840,N840,L840,J840,H840)/B840</f>
        <v>0.833333333333333</v>
      </c>
      <c r="S840" s="15" t="n">
        <f aca="false">SUM(Q840,O840,M840,K840,I840)/C840</f>
        <v>0.8</v>
      </c>
      <c r="T840" s="15" t="n">
        <f aca="false">SUM(N840,P840)/B840</f>
        <v>0.0925925925925926</v>
      </c>
      <c r="U840" s="15" t="n">
        <f aca="false">SUM(Q840,O840)/C840</f>
        <v>0.0615384615384615</v>
      </c>
    </row>
    <row r="841" customFormat="false" ht="12.75" hidden="false" customHeight="false" outlineLevel="0" collapsed="false">
      <c r="A841" s="0" t="s">
        <v>850</v>
      </c>
      <c r="B841" s="1" t="n">
        <v>229</v>
      </c>
      <c r="C841" s="1" t="n">
        <v>300</v>
      </c>
      <c r="D841" s="1" t="n">
        <v>10</v>
      </c>
      <c r="E841" s="1" t="n">
        <v>23</v>
      </c>
      <c r="F841" s="1" t="n">
        <v>24</v>
      </c>
      <c r="G841" s="1" t="n">
        <v>31</v>
      </c>
      <c r="H841" s="1" t="n">
        <v>130</v>
      </c>
      <c r="I841" s="1" t="n">
        <v>156</v>
      </c>
      <c r="J841" s="1" t="n">
        <v>35</v>
      </c>
      <c r="K841" s="1" t="n">
        <v>50</v>
      </c>
      <c r="L841" s="1" t="n">
        <v>14</v>
      </c>
      <c r="M841" s="1" t="n">
        <v>7</v>
      </c>
      <c r="N841" s="1" t="n">
        <v>12</v>
      </c>
      <c r="O841" s="1" t="n">
        <v>28</v>
      </c>
      <c r="P841" s="1" t="n">
        <v>4</v>
      </c>
      <c r="Q841" s="1" t="n">
        <v>5</v>
      </c>
      <c r="R841" s="15" t="n">
        <f aca="false">SUM(P841,N841,L841,J841,H841)/B841</f>
        <v>0.851528384279476</v>
      </c>
      <c r="S841" s="15" t="n">
        <f aca="false">SUM(Q841,O841,M841,K841,I841)/C841</f>
        <v>0.82</v>
      </c>
      <c r="T841" s="15" t="n">
        <f aca="false">SUM(N841,P841)/B841</f>
        <v>0.0698689956331878</v>
      </c>
      <c r="U841" s="15" t="n">
        <f aca="false">SUM(Q841,O841)/C841</f>
        <v>0.11</v>
      </c>
    </row>
    <row r="842" customFormat="false" ht="12.75" hidden="false" customHeight="false" outlineLevel="0" collapsed="false">
      <c r="A842" s="0" t="s">
        <v>851</v>
      </c>
      <c r="B842" s="1" t="n">
        <v>398</v>
      </c>
      <c r="C842" s="1" t="n">
        <v>529</v>
      </c>
      <c r="D842" s="1" t="n">
        <v>18</v>
      </c>
      <c r="E842" s="1" t="n">
        <v>36</v>
      </c>
      <c r="F842" s="1" t="n">
        <v>24</v>
      </c>
      <c r="G842" s="1" t="n">
        <v>33</v>
      </c>
      <c r="H842" s="1" t="n">
        <v>194</v>
      </c>
      <c r="I842" s="1" t="n">
        <v>232</v>
      </c>
      <c r="J842" s="1" t="n">
        <v>53</v>
      </c>
      <c r="K842" s="1" t="n">
        <v>147</v>
      </c>
      <c r="L842" s="1" t="n">
        <v>32</v>
      </c>
      <c r="M842" s="1" t="n">
        <v>15</v>
      </c>
      <c r="N842" s="1" t="n">
        <v>45</v>
      </c>
      <c r="O842" s="1" t="n">
        <v>43</v>
      </c>
      <c r="P842" s="1" t="n">
        <v>32</v>
      </c>
      <c r="Q842" s="1" t="n">
        <v>23</v>
      </c>
      <c r="R842" s="15" t="n">
        <f aca="false">SUM(P842,N842,L842,J842,H842)/B842</f>
        <v>0.894472361809045</v>
      </c>
      <c r="S842" s="15" t="n">
        <f aca="false">SUM(Q842,O842,M842,K842,I842)/C842</f>
        <v>0.869565217391304</v>
      </c>
      <c r="T842" s="15" t="n">
        <f aca="false">SUM(N842,P842)/B842</f>
        <v>0.193467336683417</v>
      </c>
      <c r="U842" s="15" t="n">
        <f aca="false">SUM(Q842,O842)/C842</f>
        <v>0.12476370510397</v>
      </c>
    </row>
    <row r="843" customFormat="false" ht="12.75" hidden="false" customHeight="false" outlineLevel="0" collapsed="false">
      <c r="A843" s="0" t="s">
        <v>852</v>
      </c>
      <c r="B843" s="1" t="n">
        <v>27</v>
      </c>
      <c r="C843" s="1" t="n">
        <v>24</v>
      </c>
      <c r="D843" s="1" t="n">
        <v>3</v>
      </c>
      <c r="E843" s="1" t="n">
        <v>0</v>
      </c>
      <c r="F843" s="1" t="n">
        <v>0</v>
      </c>
      <c r="G843" s="1" t="n">
        <v>1</v>
      </c>
      <c r="H843" s="1" t="n">
        <v>19</v>
      </c>
      <c r="I843" s="1" t="n">
        <v>11</v>
      </c>
      <c r="J843" s="1" t="n">
        <v>0</v>
      </c>
      <c r="K843" s="1" t="n">
        <v>7</v>
      </c>
      <c r="L843" s="1" t="n">
        <v>2</v>
      </c>
      <c r="M843" s="1" t="n">
        <v>0</v>
      </c>
      <c r="N843" s="1" t="n">
        <v>3</v>
      </c>
      <c r="O843" s="1" t="n">
        <v>5</v>
      </c>
      <c r="P843" s="1" t="n">
        <v>0</v>
      </c>
      <c r="Q843" s="1" t="n">
        <v>0</v>
      </c>
      <c r="R843" s="15" t="n">
        <f aca="false">SUM(P843,N843,L843,J843,H843)/B843</f>
        <v>0.888888888888889</v>
      </c>
      <c r="S843" s="15" t="n">
        <f aca="false">SUM(Q843,O843,M843,K843,I843)/C843</f>
        <v>0.958333333333333</v>
      </c>
      <c r="T843" s="15" t="n">
        <f aca="false">SUM(N843,P843)/B843</f>
        <v>0.111111111111111</v>
      </c>
      <c r="U843" s="15" t="n">
        <f aca="false">SUM(Q843,O843)/C843</f>
        <v>0.208333333333333</v>
      </c>
    </row>
    <row r="844" customFormat="false" ht="12.75" hidden="false" customHeight="false" outlineLevel="0" collapsed="false">
      <c r="A844" s="0" t="s">
        <v>853</v>
      </c>
      <c r="B844" s="1" t="n">
        <v>534</v>
      </c>
      <c r="C844" s="1" t="n">
        <v>634</v>
      </c>
      <c r="D844" s="1" t="n">
        <v>27</v>
      </c>
      <c r="E844" s="1" t="n">
        <v>17</v>
      </c>
      <c r="F844" s="1" t="n">
        <v>52</v>
      </c>
      <c r="G844" s="1" t="n">
        <v>117</v>
      </c>
      <c r="H844" s="1" t="n">
        <v>252</v>
      </c>
      <c r="I844" s="1" t="n">
        <v>274</v>
      </c>
      <c r="J844" s="1" t="n">
        <v>90</v>
      </c>
      <c r="K844" s="1" t="n">
        <v>105</v>
      </c>
      <c r="L844" s="1" t="n">
        <v>27</v>
      </c>
      <c r="M844" s="1" t="n">
        <v>45</v>
      </c>
      <c r="N844" s="1" t="n">
        <v>55</v>
      </c>
      <c r="O844" s="1" t="n">
        <v>63</v>
      </c>
      <c r="P844" s="1" t="n">
        <v>31</v>
      </c>
      <c r="Q844" s="1" t="n">
        <v>13</v>
      </c>
      <c r="R844" s="15" t="n">
        <f aca="false">SUM(P844,N844,L844,J844,H844)/B844</f>
        <v>0.852059925093633</v>
      </c>
      <c r="S844" s="15" t="n">
        <f aca="false">SUM(Q844,O844,M844,K844,I844)/C844</f>
        <v>0.788643533123028</v>
      </c>
      <c r="T844" s="15" t="n">
        <f aca="false">SUM(N844,P844)/B844</f>
        <v>0.161048689138577</v>
      </c>
      <c r="U844" s="15" t="n">
        <f aca="false">SUM(Q844,O844)/C844</f>
        <v>0.1198738170347</v>
      </c>
    </row>
    <row r="845" customFormat="false" ht="12.75" hidden="false" customHeight="false" outlineLevel="0" collapsed="false">
      <c r="A845" s="0" t="s">
        <v>854</v>
      </c>
      <c r="B845" s="1" t="n">
        <v>285</v>
      </c>
      <c r="C845" s="1" t="n">
        <v>295</v>
      </c>
      <c r="D845" s="1" t="n">
        <v>56</v>
      </c>
      <c r="E845" s="1" t="n">
        <v>59</v>
      </c>
      <c r="F845" s="1" t="n">
        <v>9</v>
      </c>
      <c r="G845" s="1" t="n">
        <v>9</v>
      </c>
      <c r="H845" s="1" t="n">
        <v>140</v>
      </c>
      <c r="I845" s="1" t="n">
        <v>134</v>
      </c>
      <c r="J845" s="1" t="n">
        <v>25</v>
      </c>
      <c r="K845" s="1" t="n">
        <v>40</v>
      </c>
      <c r="L845" s="1" t="n">
        <v>17</v>
      </c>
      <c r="M845" s="1" t="n">
        <v>16</v>
      </c>
      <c r="N845" s="1" t="n">
        <v>22</v>
      </c>
      <c r="O845" s="1" t="n">
        <v>29</v>
      </c>
      <c r="P845" s="1" t="n">
        <v>16</v>
      </c>
      <c r="Q845" s="1" t="n">
        <v>8</v>
      </c>
      <c r="R845" s="15" t="n">
        <f aca="false">SUM(P845,N845,L845,J845,H845)/B845</f>
        <v>0.771929824561404</v>
      </c>
      <c r="S845" s="15" t="n">
        <f aca="false">SUM(Q845,O845,M845,K845,I845)/C845</f>
        <v>0.769491525423729</v>
      </c>
      <c r="T845" s="15" t="n">
        <f aca="false">SUM(N845,P845)/B845</f>
        <v>0.133333333333333</v>
      </c>
      <c r="U845" s="15" t="n">
        <f aca="false">SUM(Q845,O845)/C845</f>
        <v>0.125423728813559</v>
      </c>
    </row>
    <row r="846" customFormat="false" ht="12.75" hidden="false" customHeight="false" outlineLevel="0" collapsed="false">
      <c r="A846" s="0" t="s">
        <v>855</v>
      </c>
      <c r="B846" s="1" t="n">
        <v>659</v>
      </c>
      <c r="C846" s="1" t="n">
        <v>851</v>
      </c>
      <c r="D846" s="1" t="n">
        <v>45</v>
      </c>
      <c r="E846" s="1" t="n">
        <v>64</v>
      </c>
      <c r="F846" s="1" t="n">
        <v>44</v>
      </c>
      <c r="G846" s="1" t="n">
        <v>70</v>
      </c>
      <c r="H846" s="1" t="n">
        <v>349</v>
      </c>
      <c r="I846" s="1" t="n">
        <v>393</v>
      </c>
      <c r="J846" s="1" t="n">
        <v>82</v>
      </c>
      <c r="K846" s="1" t="n">
        <v>149</v>
      </c>
      <c r="L846" s="1" t="n">
        <v>38</v>
      </c>
      <c r="M846" s="1" t="n">
        <v>55</v>
      </c>
      <c r="N846" s="1" t="n">
        <v>60</v>
      </c>
      <c r="O846" s="1" t="n">
        <v>106</v>
      </c>
      <c r="P846" s="1" t="n">
        <v>41</v>
      </c>
      <c r="Q846" s="1" t="n">
        <v>14</v>
      </c>
      <c r="R846" s="15" t="n">
        <f aca="false">SUM(P846,N846,L846,J846,H846)/B846</f>
        <v>0.8649468892261</v>
      </c>
      <c r="S846" s="15" t="n">
        <f aca="false">SUM(Q846,O846,M846,K846,I846)/C846</f>
        <v>0.842538190364277</v>
      </c>
      <c r="T846" s="15" t="n">
        <f aca="false">SUM(N846,P846)/B846</f>
        <v>0.153262518968134</v>
      </c>
      <c r="U846" s="15" t="n">
        <f aca="false">SUM(Q846,O846)/C846</f>
        <v>0.141010575793185</v>
      </c>
    </row>
    <row r="847" customFormat="false" ht="12.75" hidden="false" customHeight="false" outlineLevel="0" collapsed="false">
      <c r="A847" s="0" t="s">
        <v>856</v>
      </c>
      <c r="B847" s="1" t="n">
        <v>65</v>
      </c>
      <c r="C847" s="1" t="n">
        <v>51</v>
      </c>
      <c r="D847" s="1" t="n">
        <v>0</v>
      </c>
      <c r="E847" s="1" t="n">
        <v>0</v>
      </c>
      <c r="F847" s="1" t="n">
        <v>9</v>
      </c>
      <c r="G847" s="1" t="n">
        <v>4</v>
      </c>
      <c r="H847" s="1" t="n">
        <v>25</v>
      </c>
      <c r="I847" s="1" t="n">
        <v>33</v>
      </c>
      <c r="J847" s="1" t="n">
        <v>26</v>
      </c>
      <c r="K847" s="1" t="n">
        <v>11</v>
      </c>
      <c r="L847" s="1" t="n">
        <v>2</v>
      </c>
      <c r="M847" s="1" t="n">
        <v>3</v>
      </c>
      <c r="N847" s="1" t="n">
        <v>0</v>
      </c>
      <c r="O847" s="1" t="n">
        <v>0</v>
      </c>
      <c r="P847" s="1" t="n">
        <v>3</v>
      </c>
      <c r="Q847" s="1" t="n">
        <v>0</v>
      </c>
      <c r="R847" s="15" t="n">
        <f aca="false">SUM(P847,N847,L847,J847,H847)/B847</f>
        <v>0.861538461538462</v>
      </c>
      <c r="S847" s="15" t="n">
        <f aca="false">SUM(Q847,O847,M847,K847,I847)/C847</f>
        <v>0.92156862745098</v>
      </c>
      <c r="T847" s="15" t="n">
        <f aca="false">SUM(N847,P847)/B847</f>
        <v>0.0461538461538462</v>
      </c>
      <c r="U847" s="15" t="n">
        <f aca="false">SUM(Q847,O847)/C847</f>
        <v>0</v>
      </c>
    </row>
    <row r="848" customFormat="false" ht="12.75" hidden="false" customHeight="false" outlineLevel="0" collapsed="false">
      <c r="A848" s="0" t="s">
        <v>857</v>
      </c>
      <c r="B848" s="1" t="n">
        <v>249</v>
      </c>
      <c r="C848" s="1" t="n">
        <v>290</v>
      </c>
      <c r="D848" s="1" t="n">
        <v>18</v>
      </c>
      <c r="E848" s="1" t="n">
        <v>27</v>
      </c>
      <c r="F848" s="1" t="n">
        <v>35</v>
      </c>
      <c r="G848" s="1" t="n">
        <v>19</v>
      </c>
      <c r="H848" s="1" t="n">
        <v>98</v>
      </c>
      <c r="I848" s="1" t="n">
        <v>136</v>
      </c>
      <c r="J848" s="1" t="n">
        <v>59</v>
      </c>
      <c r="K848" s="1" t="n">
        <v>70</v>
      </c>
      <c r="L848" s="1" t="n">
        <v>12</v>
      </c>
      <c r="M848" s="1" t="n">
        <v>14</v>
      </c>
      <c r="N848" s="1" t="n">
        <v>22</v>
      </c>
      <c r="O848" s="1" t="n">
        <v>24</v>
      </c>
      <c r="P848" s="1" t="n">
        <v>5</v>
      </c>
      <c r="Q848" s="1" t="n">
        <v>0</v>
      </c>
      <c r="R848" s="15" t="n">
        <f aca="false">SUM(P848,N848,L848,J848,H848)/B848</f>
        <v>0.78714859437751</v>
      </c>
      <c r="S848" s="15" t="n">
        <f aca="false">SUM(Q848,O848,M848,K848,I848)/C848</f>
        <v>0.841379310344828</v>
      </c>
      <c r="T848" s="15" t="n">
        <f aca="false">SUM(N848,P848)/B848</f>
        <v>0.108433734939759</v>
      </c>
      <c r="U848" s="15" t="n">
        <f aca="false">SUM(Q848,O848)/C848</f>
        <v>0.0827586206896552</v>
      </c>
    </row>
    <row r="849" customFormat="false" ht="12.75" hidden="false" customHeight="false" outlineLevel="0" collapsed="false">
      <c r="A849" s="0" t="s">
        <v>858</v>
      </c>
      <c r="B849" s="1" t="n">
        <v>54</v>
      </c>
      <c r="C849" s="1" t="n">
        <v>55</v>
      </c>
      <c r="D849" s="1" t="n">
        <v>2</v>
      </c>
      <c r="E849" s="1" t="n">
        <v>3</v>
      </c>
      <c r="F849" s="1" t="n">
        <v>0</v>
      </c>
      <c r="G849" s="1" t="n">
        <v>6</v>
      </c>
      <c r="H849" s="1" t="n">
        <v>31</v>
      </c>
      <c r="I849" s="1" t="n">
        <v>29</v>
      </c>
      <c r="J849" s="1" t="n">
        <v>16</v>
      </c>
      <c r="K849" s="1" t="n">
        <v>17</v>
      </c>
      <c r="L849" s="1" t="n">
        <v>0</v>
      </c>
      <c r="M849" s="1" t="n">
        <v>0</v>
      </c>
      <c r="N849" s="1" t="n">
        <v>3</v>
      </c>
      <c r="O849" s="1" t="n">
        <v>0</v>
      </c>
      <c r="P849" s="1" t="n">
        <v>2</v>
      </c>
      <c r="Q849" s="1" t="n">
        <v>0</v>
      </c>
      <c r="R849" s="15" t="n">
        <f aca="false">SUM(P849,N849,L849,J849,H849)/B849</f>
        <v>0.962962962962963</v>
      </c>
      <c r="S849" s="15" t="n">
        <f aca="false">SUM(Q849,O849,M849,K849,I849)/C849</f>
        <v>0.836363636363636</v>
      </c>
      <c r="T849" s="15" t="n">
        <f aca="false">SUM(N849,P849)/B849</f>
        <v>0.0925925925925926</v>
      </c>
      <c r="U849" s="15" t="n">
        <f aca="false">SUM(Q849,O849)/C849</f>
        <v>0</v>
      </c>
    </row>
    <row r="850" customFormat="false" ht="12.75" hidden="false" customHeight="false" outlineLevel="0" collapsed="false">
      <c r="A850" s="0" t="s">
        <v>859</v>
      </c>
      <c r="B850" s="1" t="n">
        <v>44</v>
      </c>
      <c r="C850" s="1" t="n">
        <v>39</v>
      </c>
      <c r="D850" s="1" t="n">
        <v>4</v>
      </c>
      <c r="E850" s="1" t="n">
        <v>0</v>
      </c>
      <c r="F850" s="1" t="n">
        <v>6</v>
      </c>
      <c r="G850" s="1" t="n">
        <v>2</v>
      </c>
      <c r="H850" s="1" t="n">
        <v>17</v>
      </c>
      <c r="I850" s="1" t="n">
        <v>22</v>
      </c>
      <c r="J850" s="1" t="n">
        <v>5</v>
      </c>
      <c r="K850" s="1" t="n">
        <v>15</v>
      </c>
      <c r="L850" s="1" t="n">
        <v>12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5" t="n">
        <f aca="false">SUM(P850,N850,L850,J850,H850)/B850</f>
        <v>0.772727272727273</v>
      </c>
      <c r="S850" s="15" t="n">
        <f aca="false">SUM(Q850,O850,M850,K850,I850)/C850</f>
        <v>0.948717948717949</v>
      </c>
      <c r="T850" s="15" t="n">
        <f aca="false">SUM(N850,P850)/B850</f>
        <v>0</v>
      </c>
      <c r="U850" s="15" t="n">
        <f aca="false">SUM(Q850,O850)/C850</f>
        <v>0</v>
      </c>
    </row>
    <row r="851" customFormat="false" ht="12.75" hidden="false" customHeight="false" outlineLevel="0" collapsed="false">
      <c r="A851" s="0" t="s">
        <v>860</v>
      </c>
      <c r="B851" s="1" t="n">
        <v>199</v>
      </c>
      <c r="C851" s="1" t="n">
        <v>224</v>
      </c>
      <c r="D851" s="1" t="n">
        <v>25</v>
      </c>
      <c r="E851" s="1" t="n">
        <v>13</v>
      </c>
      <c r="F851" s="1" t="n">
        <v>21</v>
      </c>
      <c r="G851" s="1" t="n">
        <v>25</v>
      </c>
      <c r="H851" s="1" t="n">
        <v>77</v>
      </c>
      <c r="I851" s="1" t="n">
        <v>81</v>
      </c>
      <c r="J851" s="1" t="n">
        <v>47</v>
      </c>
      <c r="K851" s="1" t="n">
        <v>54</v>
      </c>
      <c r="L851" s="1" t="n">
        <v>5</v>
      </c>
      <c r="M851" s="1" t="n">
        <v>12</v>
      </c>
      <c r="N851" s="1" t="n">
        <v>18</v>
      </c>
      <c r="O851" s="1" t="n">
        <v>33</v>
      </c>
      <c r="P851" s="1" t="n">
        <v>6</v>
      </c>
      <c r="Q851" s="1" t="n">
        <v>6</v>
      </c>
      <c r="R851" s="15" t="n">
        <f aca="false">SUM(P851,N851,L851,J851,H851)/B851</f>
        <v>0.768844221105528</v>
      </c>
      <c r="S851" s="15" t="n">
        <f aca="false">SUM(Q851,O851,M851,K851,I851)/C851</f>
        <v>0.830357142857143</v>
      </c>
      <c r="T851" s="15" t="n">
        <f aca="false">SUM(N851,P851)/B851</f>
        <v>0.120603015075377</v>
      </c>
      <c r="U851" s="15" t="n">
        <f aca="false">SUM(Q851,O851)/C851</f>
        <v>0.174107142857143</v>
      </c>
    </row>
    <row r="852" customFormat="false" ht="12.75" hidden="false" customHeight="false" outlineLevel="0" collapsed="false">
      <c r="A852" s="0" t="s">
        <v>861</v>
      </c>
      <c r="B852" s="1" t="n">
        <v>269</v>
      </c>
      <c r="C852" s="1" t="n">
        <v>284</v>
      </c>
      <c r="D852" s="1" t="n">
        <v>0</v>
      </c>
      <c r="E852" s="1" t="n">
        <v>0</v>
      </c>
      <c r="F852" s="1" t="n">
        <v>14</v>
      </c>
      <c r="G852" s="1" t="n">
        <v>12</v>
      </c>
      <c r="H852" s="1" t="n">
        <v>98</v>
      </c>
      <c r="I852" s="1" t="n">
        <v>102</v>
      </c>
      <c r="J852" s="1" t="n">
        <v>56</v>
      </c>
      <c r="K852" s="1" t="n">
        <v>61</v>
      </c>
      <c r="L852" s="1" t="n">
        <v>31</v>
      </c>
      <c r="M852" s="1" t="n">
        <v>35</v>
      </c>
      <c r="N852" s="1" t="n">
        <v>56</v>
      </c>
      <c r="O852" s="1" t="n">
        <v>59</v>
      </c>
      <c r="P852" s="1" t="n">
        <v>14</v>
      </c>
      <c r="Q852" s="1" t="n">
        <v>15</v>
      </c>
      <c r="R852" s="15" t="n">
        <f aca="false">SUM(P852,N852,L852,J852,H852)/B852</f>
        <v>0.947955390334573</v>
      </c>
      <c r="S852" s="15" t="n">
        <f aca="false">SUM(Q852,O852,M852,K852,I852)/C852</f>
        <v>0.957746478873239</v>
      </c>
      <c r="T852" s="15" t="n">
        <f aca="false">SUM(N852,P852)/B852</f>
        <v>0.260223048327138</v>
      </c>
      <c r="U852" s="15" t="n">
        <f aca="false">SUM(Q852,O852)/C852</f>
        <v>0.26056338028169</v>
      </c>
    </row>
    <row r="853" customFormat="false" ht="12.75" hidden="false" customHeight="false" outlineLevel="0" collapsed="false">
      <c r="A853" s="0" t="s">
        <v>862</v>
      </c>
      <c r="B853" s="1" t="n">
        <v>309</v>
      </c>
      <c r="C853" s="1" t="n">
        <v>408</v>
      </c>
      <c r="D853" s="1" t="n">
        <v>12</v>
      </c>
      <c r="E853" s="1" t="n">
        <v>19</v>
      </c>
      <c r="F853" s="1" t="n">
        <v>46</v>
      </c>
      <c r="G853" s="1" t="n">
        <v>51</v>
      </c>
      <c r="H853" s="1" t="n">
        <v>117</v>
      </c>
      <c r="I853" s="1" t="n">
        <v>180</v>
      </c>
      <c r="J853" s="1" t="n">
        <v>60</v>
      </c>
      <c r="K853" s="1" t="n">
        <v>92</v>
      </c>
      <c r="L853" s="1" t="n">
        <v>26</v>
      </c>
      <c r="M853" s="1" t="n">
        <v>28</v>
      </c>
      <c r="N853" s="1" t="n">
        <v>36</v>
      </c>
      <c r="O853" s="1" t="n">
        <v>30</v>
      </c>
      <c r="P853" s="1" t="n">
        <v>12</v>
      </c>
      <c r="Q853" s="1" t="n">
        <v>8</v>
      </c>
      <c r="R853" s="15" t="n">
        <f aca="false">SUM(P853,N853,L853,J853,H853)/B853</f>
        <v>0.812297734627832</v>
      </c>
      <c r="S853" s="15" t="n">
        <f aca="false">SUM(Q853,O853,M853,K853,I853)/C853</f>
        <v>0.82843137254902</v>
      </c>
      <c r="T853" s="15" t="n">
        <f aca="false">SUM(N853,P853)/B853</f>
        <v>0.155339805825243</v>
      </c>
      <c r="U853" s="15" t="n">
        <f aca="false">SUM(Q853,O853)/C853</f>
        <v>0.0931372549019608</v>
      </c>
    </row>
    <row r="854" customFormat="false" ht="12.75" hidden="false" customHeight="false" outlineLevel="0" collapsed="false">
      <c r="A854" s="0" t="s">
        <v>863</v>
      </c>
      <c r="B854" s="1" t="n">
        <v>803</v>
      </c>
      <c r="C854" s="1" t="n">
        <v>964</v>
      </c>
      <c r="D854" s="1" t="n">
        <v>77</v>
      </c>
      <c r="E854" s="1" t="n">
        <v>73</v>
      </c>
      <c r="F854" s="1" t="n">
        <v>53</v>
      </c>
      <c r="G854" s="1" t="n">
        <v>70</v>
      </c>
      <c r="H854" s="1" t="n">
        <v>359</v>
      </c>
      <c r="I854" s="1" t="n">
        <v>389</v>
      </c>
      <c r="J854" s="1" t="n">
        <v>192</v>
      </c>
      <c r="K854" s="1" t="n">
        <v>301</v>
      </c>
      <c r="L854" s="1" t="n">
        <v>26</v>
      </c>
      <c r="M854" s="1" t="n">
        <v>41</v>
      </c>
      <c r="N854" s="1" t="n">
        <v>73</v>
      </c>
      <c r="O854" s="1" t="n">
        <v>84</v>
      </c>
      <c r="P854" s="1" t="n">
        <v>23</v>
      </c>
      <c r="Q854" s="1" t="n">
        <v>6</v>
      </c>
      <c r="R854" s="15" t="n">
        <f aca="false">SUM(P854,N854,L854,J854,H854)/B854</f>
        <v>0.838107098381071</v>
      </c>
      <c r="S854" s="15" t="n">
        <f aca="false">SUM(Q854,O854,M854,K854,I854)/C854</f>
        <v>0.851659751037344</v>
      </c>
      <c r="T854" s="15" t="n">
        <f aca="false">SUM(N854,P854)/B854</f>
        <v>0.119551681195517</v>
      </c>
      <c r="U854" s="15" t="n">
        <f aca="false">SUM(Q854,O854)/C854</f>
        <v>0.0933609958506224</v>
      </c>
    </row>
    <row r="855" customFormat="false" ht="12.75" hidden="false" customHeight="false" outlineLevel="0" collapsed="false">
      <c r="A855" s="0" t="s">
        <v>864</v>
      </c>
      <c r="B855" s="1" t="n">
        <v>118</v>
      </c>
      <c r="C855" s="1" t="n">
        <v>114</v>
      </c>
      <c r="D855" s="1" t="n">
        <v>21</v>
      </c>
      <c r="E855" s="1" t="n">
        <v>12</v>
      </c>
      <c r="F855" s="1" t="n">
        <v>8</v>
      </c>
      <c r="G855" s="1" t="n">
        <v>9</v>
      </c>
      <c r="H855" s="1" t="n">
        <v>58</v>
      </c>
      <c r="I855" s="1" t="n">
        <v>51</v>
      </c>
      <c r="J855" s="1" t="n">
        <v>8</v>
      </c>
      <c r="K855" s="1" t="n">
        <v>13</v>
      </c>
      <c r="L855" s="1" t="n">
        <v>8</v>
      </c>
      <c r="M855" s="1" t="n">
        <v>15</v>
      </c>
      <c r="N855" s="1" t="n">
        <v>11</v>
      </c>
      <c r="O855" s="1" t="n">
        <v>11</v>
      </c>
      <c r="P855" s="1" t="n">
        <v>4</v>
      </c>
      <c r="Q855" s="1" t="n">
        <v>3</v>
      </c>
      <c r="R855" s="15" t="n">
        <f aca="false">SUM(P855,N855,L855,J855,H855)/B855</f>
        <v>0.754237288135593</v>
      </c>
      <c r="S855" s="15" t="n">
        <f aca="false">SUM(Q855,O855,M855,K855,I855)/C855</f>
        <v>0.815789473684211</v>
      </c>
      <c r="T855" s="15" t="n">
        <f aca="false">SUM(N855,P855)/B855</f>
        <v>0.127118644067797</v>
      </c>
      <c r="U855" s="15" t="n">
        <f aca="false">SUM(Q855,O855)/C855</f>
        <v>0.12280701754386</v>
      </c>
    </row>
    <row r="856" customFormat="false" ht="12.75" hidden="false" customHeight="false" outlineLevel="0" collapsed="false">
      <c r="A856" s="0" t="s">
        <v>865</v>
      </c>
      <c r="B856" s="1" t="n">
        <v>27</v>
      </c>
      <c r="C856" s="1" t="n">
        <v>27</v>
      </c>
      <c r="D856" s="1" t="n">
        <v>3</v>
      </c>
      <c r="E856" s="1" t="n">
        <v>0</v>
      </c>
      <c r="F856" s="1" t="n">
        <v>2</v>
      </c>
      <c r="G856" s="1" t="n">
        <v>3</v>
      </c>
      <c r="H856" s="1" t="n">
        <v>14</v>
      </c>
      <c r="I856" s="1" t="n">
        <v>20</v>
      </c>
      <c r="J856" s="1" t="n">
        <v>5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2</v>
      </c>
      <c r="P856" s="1" t="n">
        <v>3</v>
      </c>
      <c r="Q856" s="1" t="n">
        <v>2</v>
      </c>
      <c r="R856" s="15" t="n">
        <f aca="false">SUM(P856,N856,L856,J856,H856)/B856</f>
        <v>0.814814814814815</v>
      </c>
      <c r="S856" s="15" t="n">
        <f aca="false">SUM(Q856,O856,M856,K856,I856)/C856</f>
        <v>0.888888888888889</v>
      </c>
      <c r="T856" s="15" t="n">
        <f aca="false">SUM(N856,P856)/B856</f>
        <v>0.111111111111111</v>
      </c>
      <c r="U856" s="15" t="n">
        <f aca="false">SUM(Q856,O856)/C856</f>
        <v>0.148148148148148</v>
      </c>
    </row>
    <row r="857" customFormat="false" ht="12.75" hidden="false" customHeight="false" outlineLevel="0" collapsed="false">
      <c r="A857" s="0" t="s">
        <v>866</v>
      </c>
      <c r="B857" s="1" t="n">
        <v>116</v>
      </c>
      <c r="C857" s="1" t="n">
        <v>134</v>
      </c>
      <c r="D857" s="1" t="n">
        <v>2</v>
      </c>
      <c r="E857" s="1" t="n">
        <v>0</v>
      </c>
      <c r="F857" s="1" t="n">
        <v>12</v>
      </c>
      <c r="G857" s="1" t="n">
        <v>7</v>
      </c>
      <c r="H857" s="1" t="n">
        <v>63</v>
      </c>
      <c r="I857" s="1" t="n">
        <v>63</v>
      </c>
      <c r="J857" s="1" t="n">
        <v>21</v>
      </c>
      <c r="K857" s="1" t="n">
        <v>37</v>
      </c>
      <c r="L857" s="1" t="n">
        <v>3</v>
      </c>
      <c r="M857" s="1" t="n">
        <v>7</v>
      </c>
      <c r="N857" s="1" t="n">
        <v>11</v>
      </c>
      <c r="O857" s="1" t="n">
        <v>15</v>
      </c>
      <c r="P857" s="1" t="n">
        <v>4</v>
      </c>
      <c r="Q857" s="1" t="n">
        <v>5</v>
      </c>
      <c r="R857" s="15" t="n">
        <f aca="false">SUM(P857,N857,L857,J857,H857)/B857</f>
        <v>0.879310344827586</v>
      </c>
      <c r="S857" s="15" t="n">
        <f aca="false">SUM(Q857,O857,M857,K857,I857)/C857</f>
        <v>0.947761194029851</v>
      </c>
      <c r="T857" s="15" t="n">
        <f aca="false">SUM(N857,P857)/B857</f>
        <v>0.129310344827586</v>
      </c>
      <c r="U857" s="15" t="n">
        <f aca="false">SUM(Q857,O857)/C857</f>
        <v>0.149253731343284</v>
      </c>
    </row>
    <row r="858" customFormat="false" ht="12.75" hidden="false" customHeight="false" outlineLevel="0" collapsed="false">
      <c r="A858" s="0" t="s">
        <v>867</v>
      </c>
      <c r="B858" s="1" t="n">
        <v>23</v>
      </c>
      <c r="C858" s="1" t="n">
        <v>20</v>
      </c>
      <c r="D858" s="1" t="n">
        <v>5</v>
      </c>
      <c r="E858" s="1" t="n">
        <v>0</v>
      </c>
      <c r="F858" s="1" t="n">
        <v>5</v>
      </c>
      <c r="G858" s="1" t="n">
        <v>3</v>
      </c>
      <c r="H858" s="1" t="n">
        <v>4</v>
      </c>
      <c r="I858" s="1" t="n">
        <v>17</v>
      </c>
      <c r="J858" s="1" t="n">
        <v>9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5" t="n">
        <f aca="false">SUM(P858,N858,L858,J858,H858)/B858</f>
        <v>0.565217391304348</v>
      </c>
      <c r="S858" s="15" t="n">
        <f aca="false">SUM(Q858,O858,M858,K858,I858)/C858</f>
        <v>0.85</v>
      </c>
      <c r="T858" s="15" t="n">
        <f aca="false">SUM(N858,P858)/B858</f>
        <v>0</v>
      </c>
      <c r="U858" s="15" t="n">
        <f aca="false">SUM(Q858,O858)/C858</f>
        <v>0</v>
      </c>
    </row>
    <row r="859" customFormat="false" ht="12.75" hidden="false" customHeight="false" outlineLevel="0" collapsed="false">
      <c r="A859" s="0" t="s">
        <v>868</v>
      </c>
      <c r="B859" s="1" t="n">
        <v>174</v>
      </c>
      <c r="C859" s="1" t="n">
        <v>233</v>
      </c>
      <c r="D859" s="1" t="n">
        <v>10</v>
      </c>
      <c r="E859" s="1" t="n">
        <v>22</v>
      </c>
      <c r="F859" s="1" t="n">
        <v>20</v>
      </c>
      <c r="G859" s="1" t="n">
        <v>10</v>
      </c>
      <c r="H859" s="1" t="n">
        <v>83</v>
      </c>
      <c r="I859" s="1" t="n">
        <v>85</v>
      </c>
      <c r="J859" s="1" t="n">
        <v>34</v>
      </c>
      <c r="K859" s="1" t="n">
        <v>75</v>
      </c>
      <c r="L859" s="1" t="n">
        <v>6</v>
      </c>
      <c r="M859" s="1" t="n">
        <v>17</v>
      </c>
      <c r="N859" s="1" t="n">
        <v>9</v>
      </c>
      <c r="O859" s="1" t="n">
        <v>22</v>
      </c>
      <c r="P859" s="1" t="n">
        <v>12</v>
      </c>
      <c r="Q859" s="1" t="n">
        <v>2</v>
      </c>
      <c r="R859" s="15" t="n">
        <f aca="false">SUM(P859,N859,L859,J859,H859)/B859</f>
        <v>0.827586206896552</v>
      </c>
      <c r="S859" s="15" t="n">
        <f aca="false">SUM(Q859,O859,M859,K859,I859)/C859</f>
        <v>0.862660944206009</v>
      </c>
      <c r="T859" s="15" t="n">
        <f aca="false">SUM(N859,P859)/B859</f>
        <v>0.120689655172414</v>
      </c>
      <c r="U859" s="15" t="n">
        <f aca="false">SUM(Q859,O859)/C859</f>
        <v>0.103004291845494</v>
      </c>
    </row>
    <row r="860" customFormat="false" ht="12.75" hidden="false" customHeight="false" outlineLevel="0" collapsed="false">
      <c r="A860" s="0" t="s">
        <v>869</v>
      </c>
      <c r="B860" s="1" t="n">
        <v>60</v>
      </c>
      <c r="C860" s="1" t="n">
        <v>69</v>
      </c>
      <c r="D860" s="1" t="n">
        <v>8</v>
      </c>
      <c r="E860" s="1" t="n">
        <v>3</v>
      </c>
      <c r="F860" s="1" t="n">
        <v>9</v>
      </c>
      <c r="G860" s="1" t="n">
        <v>2</v>
      </c>
      <c r="H860" s="1" t="n">
        <v>25</v>
      </c>
      <c r="I860" s="1" t="n">
        <v>32</v>
      </c>
      <c r="J860" s="1" t="n">
        <v>5</v>
      </c>
      <c r="K860" s="1" t="n">
        <v>12</v>
      </c>
      <c r="L860" s="1" t="n">
        <v>6</v>
      </c>
      <c r="M860" s="1" t="n">
        <v>11</v>
      </c>
      <c r="N860" s="1" t="n">
        <v>7</v>
      </c>
      <c r="O860" s="1" t="n">
        <v>9</v>
      </c>
      <c r="P860" s="1" t="n">
        <v>0</v>
      </c>
      <c r="Q860" s="1" t="n">
        <v>0</v>
      </c>
      <c r="R860" s="15" t="n">
        <f aca="false">SUM(P860,N860,L860,J860,H860)/B860</f>
        <v>0.716666666666667</v>
      </c>
      <c r="S860" s="15" t="n">
        <f aca="false">SUM(Q860,O860,M860,K860,I860)/C860</f>
        <v>0.927536231884058</v>
      </c>
      <c r="T860" s="15" t="n">
        <f aca="false">SUM(N860,P860)/B860</f>
        <v>0.116666666666667</v>
      </c>
      <c r="U860" s="15" t="n">
        <f aca="false">SUM(Q860,O860)/C860</f>
        <v>0.130434782608696</v>
      </c>
    </row>
    <row r="861" customFormat="false" ht="12.75" hidden="false" customHeight="false" outlineLevel="0" collapsed="false">
      <c r="A861" s="0" t="s">
        <v>870</v>
      </c>
      <c r="B861" s="1" t="n">
        <v>27</v>
      </c>
      <c r="C861" s="1" t="n">
        <v>27</v>
      </c>
      <c r="D861" s="1" t="n">
        <v>0</v>
      </c>
      <c r="E861" s="1" t="n">
        <v>0</v>
      </c>
      <c r="F861" s="1" t="n">
        <v>3</v>
      </c>
      <c r="G861" s="1" t="n">
        <v>0</v>
      </c>
      <c r="H861" s="1" t="n">
        <v>19</v>
      </c>
      <c r="I861" s="1" t="n">
        <v>14</v>
      </c>
      <c r="J861" s="1" t="n">
        <v>0</v>
      </c>
      <c r="K861" s="1" t="n">
        <v>4</v>
      </c>
      <c r="L861" s="1" t="n">
        <v>1</v>
      </c>
      <c r="M861" s="1" t="n">
        <v>6</v>
      </c>
      <c r="N861" s="1" t="n">
        <v>4</v>
      </c>
      <c r="O861" s="1" t="n">
        <v>2</v>
      </c>
      <c r="P861" s="1" t="n">
        <v>0</v>
      </c>
      <c r="Q861" s="1" t="n">
        <v>1</v>
      </c>
      <c r="R861" s="15" t="n">
        <f aca="false">SUM(P861,N861,L861,J861,H861)/B861</f>
        <v>0.888888888888889</v>
      </c>
      <c r="S861" s="15" t="n">
        <f aca="false">SUM(Q861,O861,M861,K861,I861)/C861</f>
        <v>1</v>
      </c>
      <c r="T861" s="15" t="n">
        <f aca="false">SUM(N861,P861)/B861</f>
        <v>0.148148148148148</v>
      </c>
      <c r="U861" s="15" t="n">
        <f aca="false">SUM(Q861,O861)/C861</f>
        <v>0.111111111111111</v>
      </c>
    </row>
    <row r="862" customFormat="false" ht="12.75" hidden="false" customHeight="false" outlineLevel="0" collapsed="false">
      <c r="A862" s="0" t="s">
        <v>871</v>
      </c>
      <c r="B862" s="1" t="n">
        <v>149</v>
      </c>
      <c r="C862" s="1" t="n">
        <v>146</v>
      </c>
      <c r="D862" s="1" t="n">
        <v>0</v>
      </c>
      <c r="E862" s="1" t="n">
        <v>14</v>
      </c>
      <c r="F862" s="1" t="n">
        <v>10</v>
      </c>
      <c r="G862" s="1" t="n">
        <v>8</v>
      </c>
      <c r="H862" s="1" t="n">
        <v>69</v>
      </c>
      <c r="I862" s="1" t="n">
        <v>56</v>
      </c>
      <c r="J862" s="1" t="n">
        <v>34</v>
      </c>
      <c r="K862" s="1" t="n">
        <v>36</v>
      </c>
      <c r="L862" s="1" t="n">
        <v>11</v>
      </c>
      <c r="M862" s="1" t="n">
        <v>5</v>
      </c>
      <c r="N862" s="1" t="n">
        <v>24</v>
      </c>
      <c r="O862" s="1" t="n">
        <v>23</v>
      </c>
      <c r="P862" s="1" t="n">
        <v>1</v>
      </c>
      <c r="Q862" s="1" t="n">
        <v>4</v>
      </c>
      <c r="R862" s="15" t="n">
        <f aca="false">SUM(P862,N862,L862,J862,H862)/B862</f>
        <v>0.932885906040268</v>
      </c>
      <c r="S862" s="15" t="n">
        <f aca="false">SUM(Q862,O862,M862,K862,I862)/C862</f>
        <v>0.849315068493151</v>
      </c>
      <c r="T862" s="15" t="n">
        <f aca="false">SUM(N862,P862)/B862</f>
        <v>0.167785234899329</v>
      </c>
      <c r="U862" s="15" t="n">
        <f aca="false">SUM(Q862,O862)/C862</f>
        <v>0.184931506849315</v>
      </c>
    </row>
    <row r="863" customFormat="false" ht="12.75" hidden="false" customHeight="false" outlineLevel="0" collapsed="false">
      <c r="A863" s="0" t="s">
        <v>872</v>
      </c>
      <c r="B863" s="1" t="n">
        <v>64</v>
      </c>
      <c r="C863" s="1" t="n">
        <v>73</v>
      </c>
      <c r="D863" s="1" t="n">
        <v>2</v>
      </c>
      <c r="E863" s="1" t="n">
        <v>2</v>
      </c>
      <c r="F863" s="1" t="n">
        <v>12</v>
      </c>
      <c r="G863" s="1" t="n">
        <v>14</v>
      </c>
      <c r="H863" s="1" t="n">
        <v>30</v>
      </c>
      <c r="I863" s="1" t="n">
        <v>22</v>
      </c>
      <c r="J863" s="1" t="n">
        <v>16</v>
      </c>
      <c r="K863" s="1" t="n">
        <v>23</v>
      </c>
      <c r="L863" s="1" t="n">
        <v>0</v>
      </c>
      <c r="M863" s="1" t="n">
        <v>3</v>
      </c>
      <c r="N863" s="1" t="n">
        <v>2</v>
      </c>
      <c r="O863" s="1" t="n">
        <v>9</v>
      </c>
      <c r="P863" s="1" t="n">
        <v>2</v>
      </c>
      <c r="Q863" s="1" t="n">
        <v>0</v>
      </c>
      <c r="R863" s="15" t="n">
        <f aca="false">SUM(P863,N863,L863,J863,H863)/B863</f>
        <v>0.78125</v>
      </c>
      <c r="S863" s="15" t="n">
        <f aca="false">SUM(Q863,O863,M863,K863,I863)/C863</f>
        <v>0.780821917808219</v>
      </c>
      <c r="T863" s="15" t="n">
        <f aca="false">SUM(N863,P863)/B863</f>
        <v>0.0625</v>
      </c>
      <c r="U863" s="15" t="n">
        <f aca="false">SUM(Q863,O863)/C863</f>
        <v>0.123287671232877</v>
      </c>
    </row>
    <row r="864" customFormat="false" ht="12.75" hidden="false" customHeight="false" outlineLevel="0" collapsed="false">
      <c r="A864" s="0" t="s">
        <v>873</v>
      </c>
      <c r="B864" s="1" t="n">
        <v>297</v>
      </c>
      <c r="C864" s="1" t="n">
        <v>328</v>
      </c>
      <c r="D864" s="1" t="n">
        <v>0</v>
      </c>
      <c r="E864" s="1" t="n">
        <v>0</v>
      </c>
      <c r="F864" s="1" t="n">
        <v>13</v>
      </c>
      <c r="G864" s="1" t="n">
        <v>11</v>
      </c>
      <c r="H864" s="1" t="n">
        <v>81</v>
      </c>
      <c r="I864" s="1" t="n">
        <v>105</v>
      </c>
      <c r="J864" s="1" t="n">
        <v>64</v>
      </c>
      <c r="K864" s="1" t="n">
        <v>83</v>
      </c>
      <c r="L864" s="1" t="n">
        <v>29</v>
      </c>
      <c r="M864" s="1" t="n">
        <v>49</v>
      </c>
      <c r="N864" s="1" t="n">
        <v>83</v>
      </c>
      <c r="O864" s="1" t="n">
        <v>64</v>
      </c>
      <c r="P864" s="1" t="n">
        <v>27</v>
      </c>
      <c r="Q864" s="1" t="n">
        <v>16</v>
      </c>
      <c r="R864" s="15" t="n">
        <f aca="false">SUM(P864,N864,L864,J864,H864)/B864</f>
        <v>0.956228956228956</v>
      </c>
      <c r="S864" s="15" t="n">
        <f aca="false">SUM(Q864,O864,M864,K864,I864)/C864</f>
        <v>0.966463414634146</v>
      </c>
      <c r="T864" s="15" t="n">
        <f aca="false">SUM(N864,P864)/B864</f>
        <v>0.37037037037037</v>
      </c>
      <c r="U864" s="15" t="n">
        <f aca="false">SUM(Q864,O864)/C864</f>
        <v>0.24390243902439</v>
      </c>
    </row>
    <row r="865" customFormat="false" ht="12.75" hidden="false" customHeight="false" outlineLevel="0" collapsed="false">
      <c r="A865" s="0" t="s">
        <v>874</v>
      </c>
      <c r="B865" s="1" t="n">
        <v>49</v>
      </c>
      <c r="C865" s="1" t="n">
        <v>77</v>
      </c>
      <c r="D865" s="1" t="n">
        <v>5</v>
      </c>
      <c r="E865" s="1" t="n">
        <v>7</v>
      </c>
      <c r="F865" s="1" t="n">
        <v>7</v>
      </c>
      <c r="G865" s="1" t="n">
        <v>15</v>
      </c>
      <c r="H865" s="1" t="n">
        <v>25</v>
      </c>
      <c r="I865" s="1" t="n">
        <v>26</v>
      </c>
      <c r="J865" s="1" t="n">
        <v>6</v>
      </c>
      <c r="K865" s="1" t="n">
        <v>18</v>
      </c>
      <c r="L865" s="1" t="n">
        <v>1</v>
      </c>
      <c r="M865" s="1" t="n">
        <v>0</v>
      </c>
      <c r="N865" s="1" t="n">
        <v>5</v>
      </c>
      <c r="O865" s="1" t="n">
        <v>6</v>
      </c>
      <c r="P865" s="1" t="n">
        <v>0</v>
      </c>
      <c r="Q865" s="1" t="n">
        <v>5</v>
      </c>
      <c r="R865" s="15" t="n">
        <f aca="false">SUM(P865,N865,L865,J865,H865)/B865</f>
        <v>0.755102040816327</v>
      </c>
      <c r="S865" s="15" t="n">
        <f aca="false">SUM(Q865,O865,M865,K865,I865)/C865</f>
        <v>0.714285714285714</v>
      </c>
      <c r="T865" s="15" t="n">
        <f aca="false">SUM(N865,P865)/B865</f>
        <v>0.102040816326531</v>
      </c>
      <c r="U865" s="15" t="n">
        <f aca="false">SUM(Q865,O865)/C865</f>
        <v>0.142857142857143</v>
      </c>
    </row>
    <row r="866" customFormat="false" ht="12.75" hidden="false" customHeight="false" outlineLevel="0" collapsed="false">
      <c r="A866" s="0" t="s">
        <v>875</v>
      </c>
      <c r="B866" s="1" t="n">
        <v>1008</v>
      </c>
      <c r="C866" s="1" t="n">
        <v>1138</v>
      </c>
      <c r="D866" s="1" t="n">
        <v>67</v>
      </c>
      <c r="E866" s="1" t="n">
        <v>53</v>
      </c>
      <c r="F866" s="1" t="n">
        <v>57</v>
      </c>
      <c r="G866" s="1" t="n">
        <v>93</v>
      </c>
      <c r="H866" s="1" t="n">
        <v>410</v>
      </c>
      <c r="I866" s="1" t="n">
        <v>483</v>
      </c>
      <c r="J866" s="1" t="n">
        <v>233</v>
      </c>
      <c r="K866" s="1" t="n">
        <v>268</v>
      </c>
      <c r="L866" s="1" t="n">
        <v>74</v>
      </c>
      <c r="M866" s="1" t="n">
        <v>60</v>
      </c>
      <c r="N866" s="1" t="n">
        <v>115</v>
      </c>
      <c r="O866" s="1" t="n">
        <v>168</v>
      </c>
      <c r="P866" s="1" t="n">
        <v>52</v>
      </c>
      <c r="Q866" s="1" t="n">
        <v>13</v>
      </c>
      <c r="R866" s="15" t="n">
        <f aca="false">SUM(P866,N866,L866,J866,H866)/B866</f>
        <v>0.876984126984127</v>
      </c>
      <c r="S866" s="15" t="n">
        <f aca="false">SUM(Q866,O866,M866,K866,I866)/C866</f>
        <v>0.87170474516696</v>
      </c>
      <c r="T866" s="15" t="n">
        <f aca="false">SUM(N866,P866)/B866</f>
        <v>0.165674603174603</v>
      </c>
      <c r="U866" s="15" t="n">
        <f aca="false">SUM(Q866,O866)/C866</f>
        <v>0.159050966608084</v>
      </c>
    </row>
    <row r="867" customFormat="false" ht="12.75" hidden="false" customHeight="false" outlineLevel="0" collapsed="false">
      <c r="A867" s="0" t="s">
        <v>876</v>
      </c>
      <c r="B867" s="1" t="n">
        <v>182</v>
      </c>
      <c r="C867" s="1" t="n">
        <v>239</v>
      </c>
      <c r="D867" s="1" t="n">
        <v>30</v>
      </c>
      <c r="E867" s="1" t="n">
        <v>32</v>
      </c>
      <c r="F867" s="1" t="n">
        <v>6</v>
      </c>
      <c r="G867" s="1" t="n">
        <v>17</v>
      </c>
      <c r="H867" s="1" t="n">
        <v>77</v>
      </c>
      <c r="I867" s="1" t="n">
        <v>96</v>
      </c>
      <c r="J867" s="1" t="n">
        <v>37</v>
      </c>
      <c r="K867" s="1" t="n">
        <v>52</v>
      </c>
      <c r="L867" s="1" t="n">
        <v>7</v>
      </c>
      <c r="M867" s="1" t="n">
        <v>12</v>
      </c>
      <c r="N867" s="1" t="n">
        <v>17</v>
      </c>
      <c r="O867" s="1" t="n">
        <v>27</v>
      </c>
      <c r="P867" s="1" t="n">
        <v>8</v>
      </c>
      <c r="Q867" s="1" t="n">
        <v>3</v>
      </c>
      <c r="R867" s="15" t="n">
        <f aca="false">SUM(P867,N867,L867,J867,H867)/B867</f>
        <v>0.802197802197802</v>
      </c>
      <c r="S867" s="15" t="n">
        <f aca="false">SUM(Q867,O867,M867,K867,I867)/C867</f>
        <v>0.794979079497908</v>
      </c>
      <c r="T867" s="15" t="n">
        <f aca="false">SUM(N867,P867)/B867</f>
        <v>0.137362637362637</v>
      </c>
      <c r="U867" s="15" t="n">
        <f aca="false">SUM(Q867,O867)/C867</f>
        <v>0.125523012552301</v>
      </c>
    </row>
    <row r="868" customFormat="false" ht="12.75" hidden="false" customHeight="false" outlineLevel="0" collapsed="false">
      <c r="A868" s="0" t="s">
        <v>877</v>
      </c>
      <c r="B868" s="1" t="n">
        <v>662</v>
      </c>
      <c r="C868" s="1" t="n">
        <v>915</v>
      </c>
      <c r="D868" s="1" t="n">
        <v>43</v>
      </c>
      <c r="E868" s="1" t="n">
        <v>104</v>
      </c>
      <c r="F868" s="1" t="n">
        <v>81</v>
      </c>
      <c r="G868" s="1" t="n">
        <v>85</v>
      </c>
      <c r="H868" s="1" t="n">
        <v>315</v>
      </c>
      <c r="I868" s="1" t="n">
        <v>353</v>
      </c>
      <c r="J868" s="1" t="n">
        <v>100</v>
      </c>
      <c r="K868" s="1" t="n">
        <v>213</v>
      </c>
      <c r="L868" s="1" t="n">
        <v>26</v>
      </c>
      <c r="M868" s="1" t="n">
        <v>77</v>
      </c>
      <c r="N868" s="1" t="n">
        <v>80</v>
      </c>
      <c r="O868" s="1" t="n">
        <v>70</v>
      </c>
      <c r="P868" s="1" t="n">
        <v>17</v>
      </c>
      <c r="Q868" s="1" t="n">
        <v>13</v>
      </c>
      <c r="R868" s="15" t="n">
        <f aca="false">SUM(P868,N868,L868,J868,H868)/B868</f>
        <v>0.812688821752266</v>
      </c>
      <c r="S868" s="15" t="n">
        <f aca="false">SUM(Q868,O868,M868,K868,I868)/C868</f>
        <v>0.79344262295082</v>
      </c>
      <c r="T868" s="15" t="n">
        <f aca="false">SUM(N868,P868)/B868</f>
        <v>0.146525679758308</v>
      </c>
      <c r="U868" s="15" t="n">
        <f aca="false">SUM(Q868,O868)/C868</f>
        <v>0.0907103825136612</v>
      </c>
    </row>
    <row r="869" customFormat="false" ht="12.75" hidden="false" customHeight="false" outlineLevel="0" collapsed="false">
      <c r="A869" s="0" t="s">
        <v>878</v>
      </c>
      <c r="B869" s="1" t="n">
        <v>45</v>
      </c>
      <c r="C869" s="1" t="n">
        <v>43</v>
      </c>
      <c r="D869" s="1" t="n">
        <v>2</v>
      </c>
      <c r="E869" s="1" t="n">
        <v>3</v>
      </c>
      <c r="F869" s="1" t="n">
        <v>4</v>
      </c>
      <c r="G869" s="1" t="n">
        <v>8</v>
      </c>
      <c r="H869" s="1" t="n">
        <v>25</v>
      </c>
      <c r="I869" s="1" t="n">
        <v>18</v>
      </c>
      <c r="J869" s="1" t="n">
        <v>8</v>
      </c>
      <c r="K869" s="1" t="n">
        <v>11</v>
      </c>
      <c r="L869" s="1" t="n">
        <v>6</v>
      </c>
      <c r="M869" s="1" t="n">
        <v>2</v>
      </c>
      <c r="N869" s="1" t="n">
        <v>0</v>
      </c>
      <c r="O869" s="1" t="n">
        <v>0</v>
      </c>
      <c r="P869" s="1" t="n">
        <v>0</v>
      </c>
      <c r="Q869" s="1" t="n">
        <v>1</v>
      </c>
      <c r="R869" s="15" t="n">
        <f aca="false">SUM(P869,N869,L869,J869,H869)/B869</f>
        <v>0.866666666666667</v>
      </c>
      <c r="S869" s="15" t="n">
        <f aca="false">SUM(Q869,O869,M869,K869,I869)/C869</f>
        <v>0.744186046511628</v>
      </c>
      <c r="T869" s="15" t="n">
        <f aca="false">SUM(N869,P869)/B869</f>
        <v>0</v>
      </c>
      <c r="U869" s="15" t="n">
        <f aca="false">SUM(Q869,O869)/C869</f>
        <v>0.0232558139534884</v>
      </c>
    </row>
    <row r="870" customFormat="false" ht="12.75" hidden="false" customHeight="false" outlineLevel="0" collapsed="false">
      <c r="A870" s="0" t="s">
        <v>879</v>
      </c>
      <c r="B870" s="1" t="n">
        <v>521</v>
      </c>
      <c r="C870" s="1" t="n">
        <v>637</v>
      </c>
      <c r="D870" s="1" t="n">
        <v>23</v>
      </c>
      <c r="E870" s="1" t="n">
        <v>26</v>
      </c>
      <c r="F870" s="1" t="n">
        <v>39</v>
      </c>
      <c r="G870" s="1" t="n">
        <v>54</v>
      </c>
      <c r="H870" s="1" t="n">
        <v>221</v>
      </c>
      <c r="I870" s="1" t="n">
        <v>254</v>
      </c>
      <c r="J870" s="1" t="n">
        <v>110</v>
      </c>
      <c r="K870" s="1" t="n">
        <v>185</v>
      </c>
      <c r="L870" s="1" t="n">
        <v>39</v>
      </c>
      <c r="M870" s="1" t="n">
        <v>33</v>
      </c>
      <c r="N870" s="1" t="n">
        <v>62</v>
      </c>
      <c r="O870" s="1" t="n">
        <v>75</v>
      </c>
      <c r="P870" s="1" t="n">
        <v>27</v>
      </c>
      <c r="Q870" s="1" t="n">
        <v>10</v>
      </c>
      <c r="R870" s="15" t="n">
        <f aca="false">SUM(P870,N870,L870,J870,H870)/B870</f>
        <v>0.880998080614204</v>
      </c>
      <c r="S870" s="15" t="n">
        <f aca="false">SUM(Q870,O870,M870,K870,I870)/C870</f>
        <v>0.874411302982732</v>
      </c>
      <c r="T870" s="15" t="n">
        <f aca="false">SUM(N870,P870)/B870</f>
        <v>0.170825335892514</v>
      </c>
      <c r="U870" s="15" t="n">
        <f aca="false">SUM(Q870,O870)/C870</f>
        <v>0.133437990580848</v>
      </c>
    </row>
    <row r="871" customFormat="false" ht="12.75" hidden="false" customHeight="false" outlineLevel="0" collapsed="false">
      <c r="A871" s="0" t="s">
        <v>880</v>
      </c>
      <c r="B871" s="1" t="n">
        <v>300</v>
      </c>
      <c r="C871" s="1" t="n">
        <v>332</v>
      </c>
      <c r="D871" s="1" t="n">
        <v>11</v>
      </c>
      <c r="E871" s="1" t="n">
        <v>27</v>
      </c>
      <c r="F871" s="1" t="n">
        <v>7</v>
      </c>
      <c r="G871" s="1" t="n">
        <v>17</v>
      </c>
      <c r="H871" s="1" t="n">
        <v>106</v>
      </c>
      <c r="I871" s="1" t="n">
        <v>94</v>
      </c>
      <c r="J871" s="1" t="n">
        <v>65</v>
      </c>
      <c r="K871" s="1" t="n">
        <v>90</v>
      </c>
      <c r="L871" s="1" t="n">
        <v>31</v>
      </c>
      <c r="M871" s="1" t="n">
        <v>34</v>
      </c>
      <c r="N871" s="1" t="n">
        <v>66</v>
      </c>
      <c r="O871" s="1" t="n">
        <v>53</v>
      </c>
      <c r="P871" s="1" t="n">
        <v>14</v>
      </c>
      <c r="Q871" s="1" t="n">
        <v>17</v>
      </c>
      <c r="R871" s="15" t="n">
        <f aca="false">SUM(P871,N871,L871,J871,H871)/B871</f>
        <v>0.94</v>
      </c>
      <c r="S871" s="15" t="n">
        <f aca="false">SUM(Q871,O871,M871,K871,I871)/C871</f>
        <v>0.867469879518072</v>
      </c>
      <c r="T871" s="15" t="n">
        <f aca="false">SUM(N871,P871)/B871</f>
        <v>0.266666666666667</v>
      </c>
      <c r="U871" s="15" t="n">
        <f aca="false">SUM(Q871,O871)/C871</f>
        <v>0.210843373493976</v>
      </c>
    </row>
    <row r="872" customFormat="false" ht="12.75" hidden="false" customHeight="false" outlineLevel="0" collapsed="false">
      <c r="A872" s="0" t="s">
        <v>881</v>
      </c>
      <c r="B872" s="1" t="n">
        <v>401</v>
      </c>
      <c r="C872" s="1" t="n">
        <v>444</v>
      </c>
      <c r="D872" s="1" t="n">
        <v>49</v>
      </c>
      <c r="E872" s="1" t="n">
        <v>63</v>
      </c>
      <c r="F872" s="1" t="n">
        <v>42</v>
      </c>
      <c r="G872" s="1" t="n">
        <v>36</v>
      </c>
      <c r="H872" s="1" t="n">
        <v>183</v>
      </c>
      <c r="I872" s="1" t="n">
        <v>178</v>
      </c>
      <c r="J872" s="1" t="n">
        <v>59</v>
      </c>
      <c r="K872" s="1" t="n">
        <v>80</v>
      </c>
      <c r="L872" s="1" t="n">
        <v>29</v>
      </c>
      <c r="M872" s="1" t="n">
        <v>25</v>
      </c>
      <c r="N872" s="1" t="n">
        <v>28</v>
      </c>
      <c r="O872" s="1" t="n">
        <v>47</v>
      </c>
      <c r="P872" s="1" t="n">
        <v>11</v>
      </c>
      <c r="Q872" s="1" t="n">
        <v>15</v>
      </c>
      <c r="R872" s="15" t="n">
        <f aca="false">SUM(P872,N872,L872,J872,H872)/B872</f>
        <v>0.773067331670823</v>
      </c>
      <c r="S872" s="15" t="n">
        <f aca="false">SUM(Q872,O872,M872,K872,I872)/C872</f>
        <v>0.777027027027027</v>
      </c>
      <c r="T872" s="15" t="n">
        <f aca="false">SUM(N872,P872)/B872</f>
        <v>0.0972568578553616</v>
      </c>
      <c r="U872" s="15" t="n">
        <f aca="false">SUM(Q872,O872)/C872</f>
        <v>0.13963963963964</v>
      </c>
    </row>
    <row r="873" customFormat="false" ht="12.75" hidden="false" customHeight="false" outlineLevel="0" collapsed="false">
      <c r="A873" s="0" t="s">
        <v>882</v>
      </c>
      <c r="B873" s="1" t="n">
        <v>43</v>
      </c>
      <c r="C873" s="1" t="n">
        <v>36</v>
      </c>
      <c r="D873" s="1" t="n">
        <v>0</v>
      </c>
      <c r="E873" s="1" t="n">
        <v>4</v>
      </c>
      <c r="F873" s="1" t="n">
        <v>6</v>
      </c>
      <c r="G873" s="1" t="n">
        <v>2</v>
      </c>
      <c r="H873" s="1" t="n">
        <v>27</v>
      </c>
      <c r="I873" s="1" t="n">
        <v>19</v>
      </c>
      <c r="J873" s="1" t="n">
        <v>10</v>
      </c>
      <c r="K873" s="1" t="n">
        <v>7</v>
      </c>
      <c r="L873" s="1" t="n">
        <v>0</v>
      </c>
      <c r="M873" s="1" t="n">
        <v>0</v>
      </c>
      <c r="N873" s="1" t="n">
        <v>0</v>
      </c>
      <c r="O873" s="1" t="n">
        <v>2</v>
      </c>
      <c r="P873" s="1" t="n">
        <v>0</v>
      </c>
      <c r="Q873" s="1" t="n">
        <v>2</v>
      </c>
      <c r="R873" s="15" t="n">
        <f aca="false">SUM(P873,N873,L873,J873,H873)/B873</f>
        <v>0.86046511627907</v>
      </c>
      <c r="S873" s="15" t="n">
        <f aca="false">SUM(Q873,O873,M873,K873,I873)/C873</f>
        <v>0.833333333333333</v>
      </c>
      <c r="T873" s="15" t="n">
        <f aca="false">SUM(N873,P873)/B873</f>
        <v>0</v>
      </c>
      <c r="U873" s="15" t="n">
        <f aca="false">SUM(Q873,O873)/C873</f>
        <v>0.111111111111111</v>
      </c>
    </row>
    <row r="874" customFormat="false" ht="12.75" hidden="false" customHeight="false" outlineLevel="0" collapsed="false">
      <c r="A874" s="0" t="s">
        <v>883</v>
      </c>
      <c r="B874" s="1" t="n">
        <v>118</v>
      </c>
      <c r="C874" s="1" t="n">
        <v>138</v>
      </c>
      <c r="D874" s="1" t="n">
        <v>4</v>
      </c>
      <c r="E874" s="1" t="n">
        <v>15</v>
      </c>
      <c r="F874" s="1" t="n">
        <v>11</v>
      </c>
      <c r="G874" s="1" t="n">
        <v>9</v>
      </c>
      <c r="H874" s="1" t="n">
        <v>60</v>
      </c>
      <c r="I874" s="1" t="n">
        <v>44</v>
      </c>
      <c r="J874" s="1" t="n">
        <v>29</v>
      </c>
      <c r="K874" s="1" t="n">
        <v>34</v>
      </c>
      <c r="L874" s="1" t="n">
        <v>7</v>
      </c>
      <c r="M874" s="1" t="n">
        <v>14</v>
      </c>
      <c r="N874" s="1" t="n">
        <v>5</v>
      </c>
      <c r="O874" s="1" t="n">
        <v>20</v>
      </c>
      <c r="P874" s="1" t="n">
        <v>2</v>
      </c>
      <c r="Q874" s="1" t="n">
        <v>2</v>
      </c>
      <c r="R874" s="15" t="n">
        <f aca="false">SUM(P874,N874,L874,J874,H874)/B874</f>
        <v>0.872881355932203</v>
      </c>
      <c r="S874" s="15" t="n">
        <f aca="false">SUM(Q874,O874,M874,K874,I874)/C874</f>
        <v>0.826086956521739</v>
      </c>
      <c r="T874" s="15" t="n">
        <f aca="false">SUM(N874,P874)/B874</f>
        <v>0.0593220338983051</v>
      </c>
      <c r="U874" s="15" t="n">
        <f aca="false">SUM(Q874,O874)/C874</f>
        <v>0.159420289855072</v>
      </c>
    </row>
    <row r="875" customFormat="false" ht="12.75" hidden="false" customHeight="false" outlineLevel="0" collapsed="false">
      <c r="A875" s="0" t="s">
        <v>884</v>
      </c>
      <c r="B875" s="1" t="n">
        <v>26</v>
      </c>
      <c r="C875" s="1" t="n">
        <v>35</v>
      </c>
      <c r="D875" s="1" t="n">
        <v>3</v>
      </c>
      <c r="E875" s="1" t="n">
        <v>0</v>
      </c>
      <c r="F875" s="1" t="n">
        <v>4</v>
      </c>
      <c r="G875" s="1" t="n">
        <v>3</v>
      </c>
      <c r="H875" s="1" t="n">
        <v>12</v>
      </c>
      <c r="I875" s="1" t="n">
        <v>20</v>
      </c>
      <c r="J875" s="1" t="n">
        <v>2</v>
      </c>
      <c r="K875" s="1" t="n">
        <v>8</v>
      </c>
      <c r="L875" s="1" t="n">
        <v>0</v>
      </c>
      <c r="M875" s="1" t="n">
        <v>0</v>
      </c>
      <c r="N875" s="1" t="n">
        <v>2</v>
      </c>
      <c r="O875" s="1" t="n">
        <v>4</v>
      </c>
      <c r="P875" s="1" t="n">
        <v>3</v>
      </c>
      <c r="Q875" s="1" t="n">
        <v>0</v>
      </c>
      <c r="R875" s="15" t="n">
        <f aca="false">SUM(P875,N875,L875,J875,H875)/B875</f>
        <v>0.730769230769231</v>
      </c>
      <c r="S875" s="15" t="n">
        <f aca="false">SUM(Q875,O875,M875,K875,I875)/C875</f>
        <v>0.914285714285714</v>
      </c>
      <c r="T875" s="15" t="n">
        <f aca="false">SUM(N875,P875)/B875</f>
        <v>0.192307692307692</v>
      </c>
      <c r="U875" s="15" t="n">
        <f aca="false">SUM(Q875,O875)/C875</f>
        <v>0.114285714285714</v>
      </c>
    </row>
    <row r="876" customFormat="false" ht="12.75" hidden="false" customHeight="false" outlineLevel="0" collapsed="false">
      <c r="A876" s="0" t="s">
        <v>885</v>
      </c>
      <c r="B876" s="1" t="n">
        <v>17</v>
      </c>
      <c r="C876" s="1" t="n">
        <v>18</v>
      </c>
      <c r="D876" s="1" t="n">
        <v>0</v>
      </c>
      <c r="E876" s="1" t="n">
        <v>3</v>
      </c>
      <c r="F876" s="1" t="n">
        <v>5</v>
      </c>
      <c r="G876" s="1" t="n">
        <v>1</v>
      </c>
      <c r="H876" s="1" t="n">
        <v>5</v>
      </c>
      <c r="I876" s="1" t="n">
        <v>9</v>
      </c>
      <c r="J876" s="1" t="n">
        <v>5</v>
      </c>
      <c r="K876" s="1" t="n">
        <v>3</v>
      </c>
      <c r="L876" s="1" t="n">
        <v>0</v>
      </c>
      <c r="M876" s="1" t="n">
        <v>0</v>
      </c>
      <c r="N876" s="1" t="n">
        <v>2</v>
      </c>
      <c r="O876" s="1" t="n">
        <v>2</v>
      </c>
      <c r="P876" s="1" t="n">
        <v>0</v>
      </c>
      <c r="Q876" s="1" t="n">
        <v>0</v>
      </c>
      <c r="R876" s="15" t="n">
        <f aca="false">SUM(P876,N876,L876,J876,H876)/B876</f>
        <v>0.705882352941177</v>
      </c>
      <c r="S876" s="15" t="n">
        <f aca="false">SUM(Q876,O876,M876,K876,I876)/C876</f>
        <v>0.777777777777778</v>
      </c>
      <c r="T876" s="15" t="n">
        <f aca="false">SUM(N876,P876)/B876</f>
        <v>0.117647058823529</v>
      </c>
      <c r="U876" s="15" t="n">
        <f aca="false">SUM(Q876,O876)/C876</f>
        <v>0.111111111111111</v>
      </c>
    </row>
    <row r="877" customFormat="false" ht="12.75" hidden="false" customHeight="false" outlineLevel="0" collapsed="false">
      <c r="A877" s="0" t="s">
        <v>886</v>
      </c>
      <c r="B877" s="1" t="n">
        <v>178</v>
      </c>
      <c r="C877" s="1" t="n">
        <v>224</v>
      </c>
      <c r="D877" s="1" t="n">
        <v>9</v>
      </c>
      <c r="E877" s="1" t="n">
        <v>10</v>
      </c>
      <c r="F877" s="1" t="n">
        <v>18</v>
      </c>
      <c r="G877" s="1" t="n">
        <v>19</v>
      </c>
      <c r="H877" s="1" t="n">
        <v>69</v>
      </c>
      <c r="I877" s="1" t="n">
        <v>96</v>
      </c>
      <c r="J877" s="1" t="n">
        <v>31</v>
      </c>
      <c r="K877" s="1" t="n">
        <v>39</v>
      </c>
      <c r="L877" s="1" t="n">
        <v>30</v>
      </c>
      <c r="M877" s="1" t="n">
        <v>19</v>
      </c>
      <c r="N877" s="1" t="n">
        <v>18</v>
      </c>
      <c r="O877" s="1" t="n">
        <v>30</v>
      </c>
      <c r="P877" s="1" t="n">
        <v>3</v>
      </c>
      <c r="Q877" s="1" t="n">
        <v>11</v>
      </c>
      <c r="R877" s="15" t="n">
        <f aca="false">SUM(P877,N877,L877,J877,H877)/B877</f>
        <v>0.848314606741573</v>
      </c>
      <c r="S877" s="15" t="n">
        <f aca="false">SUM(Q877,O877,M877,K877,I877)/C877</f>
        <v>0.870535714285714</v>
      </c>
      <c r="T877" s="15" t="n">
        <f aca="false">SUM(N877,P877)/B877</f>
        <v>0.117977528089888</v>
      </c>
      <c r="U877" s="15" t="n">
        <f aca="false">SUM(Q877,O877)/C877</f>
        <v>0.183035714285714</v>
      </c>
    </row>
    <row r="878" customFormat="false" ht="12.75" hidden="false" customHeight="false" outlineLevel="0" collapsed="false">
      <c r="A878" s="0" t="s">
        <v>887</v>
      </c>
      <c r="B878" s="1" t="n">
        <v>140</v>
      </c>
      <c r="C878" s="1" t="n">
        <v>140</v>
      </c>
      <c r="D878" s="1" t="n">
        <v>4</v>
      </c>
      <c r="E878" s="1" t="n">
        <v>7</v>
      </c>
      <c r="F878" s="1" t="n">
        <v>20</v>
      </c>
      <c r="G878" s="1" t="n">
        <v>7</v>
      </c>
      <c r="H878" s="1" t="n">
        <v>59</v>
      </c>
      <c r="I878" s="1" t="n">
        <v>59</v>
      </c>
      <c r="J878" s="1" t="n">
        <v>31</v>
      </c>
      <c r="K878" s="1" t="n">
        <v>42</v>
      </c>
      <c r="L878" s="1" t="n">
        <v>4</v>
      </c>
      <c r="M878" s="1" t="n">
        <v>6</v>
      </c>
      <c r="N878" s="1" t="n">
        <v>15</v>
      </c>
      <c r="O878" s="1" t="n">
        <v>15</v>
      </c>
      <c r="P878" s="1" t="n">
        <v>7</v>
      </c>
      <c r="Q878" s="1" t="n">
        <v>4</v>
      </c>
      <c r="R878" s="15" t="n">
        <f aca="false">SUM(P878,N878,L878,J878,H878)/B878</f>
        <v>0.828571428571429</v>
      </c>
      <c r="S878" s="15" t="n">
        <f aca="false">SUM(Q878,O878,M878,K878,I878)/C878</f>
        <v>0.9</v>
      </c>
      <c r="T878" s="15" t="n">
        <f aca="false">SUM(N878,P878)/B878</f>
        <v>0.157142857142857</v>
      </c>
      <c r="U878" s="15" t="n">
        <f aca="false">SUM(Q878,O878)/C878</f>
        <v>0.135714285714286</v>
      </c>
    </row>
    <row r="879" customFormat="false" ht="12.75" hidden="false" customHeight="false" outlineLevel="0" collapsed="false">
      <c r="A879" s="0" t="s">
        <v>888</v>
      </c>
      <c r="B879" s="1" t="n">
        <v>36</v>
      </c>
      <c r="C879" s="1" t="n">
        <v>43</v>
      </c>
      <c r="D879" s="1" t="n">
        <v>7</v>
      </c>
      <c r="E879" s="1" t="n">
        <v>0</v>
      </c>
      <c r="F879" s="1" t="n">
        <v>3</v>
      </c>
      <c r="G879" s="1" t="n">
        <v>4</v>
      </c>
      <c r="H879" s="1" t="n">
        <v>6</v>
      </c>
      <c r="I879" s="1" t="n">
        <v>11</v>
      </c>
      <c r="J879" s="1" t="n">
        <v>8</v>
      </c>
      <c r="K879" s="1" t="n">
        <v>9</v>
      </c>
      <c r="L879" s="1" t="n">
        <v>7</v>
      </c>
      <c r="M879" s="1" t="n">
        <v>7</v>
      </c>
      <c r="N879" s="1" t="n">
        <v>5</v>
      </c>
      <c r="O879" s="1" t="n">
        <v>12</v>
      </c>
      <c r="P879" s="1" t="n">
        <v>0</v>
      </c>
      <c r="Q879" s="1" t="n">
        <v>0</v>
      </c>
      <c r="R879" s="15" t="n">
        <f aca="false">SUM(P879,N879,L879,J879,H879)/B879</f>
        <v>0.722222222222222</v>
      </c>
      <c r="S879" s="15" t="n">
        <f aca="false">SUM(Q879,O879,M879,K879,I879)/C879</f>
        <v>0.906976744186047</v>
      </c>
      <c r="T879" s="15" t="n">
        <f aca="false">SUM(N879,P879)/B879</f>
        <v>0.138888888888889</v>
      </c>
      <c r="U879" s="15" t="n">
        <f aca="false">SUM(Q879,O879)/C879</f>
        <v>0.27906976744186</v>
      </c>
    </row>
    <row r="880" customFormat="false" ht="12.75" hidden="false" customHeight="false" outlineLevel="0" collapsed="false">
      <c r="A880" s="0" t="s">
        <v>889</v>
      </c>
      <c r="B880" s="1" t="n">
        <v>351</v>
      </c>
      <c r="C880" s="1" t="n">
        <v>356</v>
      </c>
      <c r="D880" s="1" t="n">
        <v>0</v>
      </c>
      <c r="E880" s="1" t="n">
        <v>4</v>
      </c>
      <c r="F880" s="1" t="n">
        <v>7</v>
      </c>
      <c r="G880" s="1" t="n">
        <v>2</v>
      </c>
      <c r="H880" s="1" t="n">
        <v>20</v>
      </c>
      <c r="I880" s="1" t="n">
        <v>29</v>
      </c>
      <c r="J880" s="1" t="n">
        <v>49</v>
      </c>
      <c r="K880" s="1" t="n">
        <v>60</v>
      </c>
      <c r="L880" s="1" t="n">
        <v>11</v>
      </c>
      <c r="M880" s="1" t="n">
        <v>11</v>
      </c>
      <c r="N880" s="1" t="n">
        <v>93</v>
      </c>
      <c r="O880" s="1" t="n">
        <v>125</v>
      </c>
      <c r="P880" s="1" t="n">
        <v>171</v>
      </c>
      <c r="Q880" s="1" t="n">
        <v>125</v>
      </c>
      <c r="R880" s="15" t="n">
        <f aca="false">SUM(P880,N880,L880,J880,H880)/B880</f>
        <v>0.98005698005698</v>
      </c>
      <c r="S880" s="15" t="n">
        <f aca="false">SUM(Q880,O880,M880,K880,I880)/C880</f>
        <v>0.98314606741573</v>
      </c>
      <c r="T880" s="15" t="n">
        <f aca="false">SUM(N880,P880)/B880</f>
        <v>0.752136752136752</v>
      </c>
      <c r="U880" s="15" t="n">
        <f aca="false">SUM(Q880,O880)/C880</f>
        <v>0.702247191011236</v>
      </c>
    </row>
    <row r="881" customFormat="false" ht="12.75" hidden="false" customHeight="false" outlineLevel="0" collapsed="false">
      <c r="A881" s="0" t="s">
        <v>890</v>
      </c>
      <c r="B881" s="1" t="n">
        <v>154</v>
      </c>
      <c r="C881" s="1" t="n">
        <v>179</v>
      </c>
      <c r="D881" s="1" t="n">
        <v>11</v>
      </c>
      <c r="E881" s="1" t="n">
        <v>2</v>
      </c>
      <c r="F881" s="1" t="n">
        <v>19</v>
      </c>
      <c r="G881" s="1" t="n">
        <v>22</v>
      </c>
      <c r="H881" s="1" t="n">
        <v>43</v>
      </c>
      <c r="I881" s="1" t="n">
        <v>52</v>
      </c>
      <c r="J881" s="1" t="n">
        <v>29</v>
      </c>
      <c r="K881" s="1" t="n">
        <v>47</v>
      </c>
      <c r="L881" s="1" t="n">
        <v>8</v>
      </c>
      <c r="M881" s="1" t="n">
        <v>7</v>
      </c>
      <c r="N881" s="1" t="n">
        <v>31</v>
      </c>
      <c r="O881" s="1" t="n">
        <v>38</v>
      </c>
      <c r="P881" s="1" t="n">
        <v>13</v>
      </c>
      <c r="Q881" s="1" t="n">
        <v>11</v>
      </c>
      <c r="R881" s="15" t="n">
        <f aca="false">SUM(P881,N881,L881,J881,H881)/B881</f>
        <v>0.805194805194805</v>
      </c>
      <c r="S881" s="15" t="n">
        <f aca="false">SUM(Q881,O881,M881,K881,I881)/C881</f>
        <v>0.865921787709497</v>
      </c>
      <c r="T881" s="15" t="n">
        <f aca="false">SUM(N881,P881)/B881</f>
        <v>0.285714285714286</v>
      </c>
      <c r="U881" s="15" t="n">
        <f aca="false">SUM(Q881,O881)/C881</f>
        <v>0.273743016759777</v>
      </c>
    </row>
    <row r="882" customFormat="false" ht="12.75" hidden="false" customHeight="false" outlineLevel="0" collapsed="false">
      <c r="A882" s="0" t="s">
        <v>891</v>
      </c>
      <c r="B882" s="1" t="n">
        <v>303</v>
      </c>
      <c r="C882" s="1" t="n">
        <v>296</v>
      </c>
      <c r="D882" s="1" t="n">
        <v>6</v>
      </c>
      <c r="E882" s="1" t="n">
        <v>11</v>
      </c>
      <c r="F882" s="1" t="n">
        <v>22</v>
      </c>
      <c r="G882" s="1" t="n">
        <v>18</v>
      </c>
      <c r="H882" s="1" t="n">
        <v>133</v>
      </c>
      <c r="I882" s="1" t="n">
        <v>105</v>
      </c>
      <c r="J882" s="1" t="n">
        <v>64</v>
      </c>
      <c r="K882" s="1" t="n">
        <v>87</v>
      </c>
      <c r="L882" s="1" t="n">
        <v>24</v>
      </c>
      <c r="M882" s="1" t="n">
        <v>35</v>
      </c>
      <c r="N882" s="1" t="n">
        <v>52</v>
      </c>
      <c r="O882" s="1" t="n">
        <v>37</v>
      </c>
      <c r="P882" s="1" t="n">
        <v>2</v>
      </c>
      <c r="Q882" s="1" t="n">
        <v>3</v>
      </c>
      <c r="R882" s="15" t="n">
        <f aca="false">SUM(P882,N882,L882,J882,H882)/B882</f>
        <v>0.907590759075908</v>
      </c>
      <c r="S882" s="15" t="n">
        <f aca="false">SUM(Q882,O882,M882,K882,I882)/C882</f>
        <v>0.902027027027027</v>
      </c>
      <c r="T882" s="15" t="n">
        <f aca="false">SUM(N882,P882)/B882</f>
        <v>0.178217821782178</v>
      </c>
      <c r="U882" s="15" t="n">
        <f aca="false">SUM(Q882,O882)/C882</f>
        <v>0.135135135135135</v>
      </c>
    </row>
    <row r="883" customFormat="false" ht="12.75" hidden="false" customHeight="false" outlineLevel="0" collapsed="false">
      <c r="A883" s="0" t="s">
        <v>892</v>
      </c>
      <c r="B883" s="1" t="n">
        <v>9062</v>
      </c>
      <c r="C883" s="1" t="n">
        <v>10274</v>
      </c>
      <c r="D883" s="1" t="n">
        <v>106</v>
      </c>
      <c r="E883" s="1" t="n">
        <v>114</v>
      </c>
      <c r="F883" s="1" t="n">
        <v>192</v>
      </c>
      <c r="G883" s="1" t="n">
        <v>324</v>
      </c>
      <c r="H883" s="1" t="n">
        <v>1784</v>
      </c>
      <c r="I883" s="1" t="n">
        <v>2362</v>
      </c>
      <c r="J883" s="1" t="n">
        <v>1796</v>
      </c>
      <c r="K883" s="1" t="n">
        <v>2588</v>
      </c>
      <c r="L883" s="1" t="n">
        <v>675</v>
      </c>
      <c r="M883" s="1" t="n">
        <v>950</v>
      </c>
      <c r="N883" s="1" t="n">
        <v>3135</v>
      </c>
      <c r="O883" s="1" t="n">
        <v>2831</v>
      </c>
      <c r="P883" s="1" t="n">
        <v>1374</v>
      </c>
      <c r="Q883" s="1" t="n">
        <v>1105</v>
      </c>
      <c r="R883" s="15" t="n">
        <f aca="false">SUM(P883,N883,L883,J883,H883)/B883</f>
        <v>0.967115427058045</v>
      </c>
      <c r="S883" s="15" t="n">
        <f aca="false">SUM(Q883,O883,M883,K883,I883)/C883</f>
        <v>0.95736811368503</v>
      </c>
      <c r="T883" s="15" t="n">
        <f aca="false">SUM(N883,P883)/B883</f>
        <v>0.497572279849923</v>
      </c>
      <c r="U883" s="15" t="n">
        <f aca="false">SUM(Q883,O883)/C883</f>
        <v>0.383102978392058</v>
      </c>
    </row>
    <row r="884" customFormat="false" ht="12.75" hidden="false" customHeight="false" outlineLevel="0" collapsed="false">
      <c r="A884" s="0" t="s">
        <v>893</v>
      </c>
      <c r="B884" s="1" t="n">
        <v>114</v>
      </c>
      <c r="C884" s="1" t="n">
        <v>160</v>
      </c>
      <c r="D884" s="1" t="n">
        <v>9</v>
      </c>
      <c r="E884" s="1" t="n">
        <v>16</v>
      </c>
      <c r="F884" s="1" t="n">
        <v>22</v>
      </c>
      <c r="G884" s="1" t="n">
        <v>20</v>
      </c>
      <c r="H884" s="1" t="n">
        <v>53</v>
      </c>
      <c r="I884" s="1" t="n">
        <v>66</v>
      </c>
      <c r="J884" s="1" t="n">
        <v>19</v>
      </c>
      <c r="K884" s="1" t="n">
        <v>36</v>
      </c>
      <c r="L884" s="1" t="n">
        <v>6</v>
      </c>
      <c r="M884" s="1" t="n">
        <v>0</v>
      </c>
      <c r="N884" s="1" t="n">
        <v>2</v>
      </c>
      <c r="O884" s="1" t="n">
        <v>19</v>
      </c>
      <c r="P884" s="1" t="n">
        <v>3</v>
      </c>
      <c r="Q884" s="1" t="n">
        <v>3</v>
      </c>
      <c r="R884" s="15" t="n">
        <f aca="false">SUM(P884,N884,L884,J884,H884)/B884</f>
        <v>0.728070175438597</v>
      </c>
      <c r="S884" s="15" t="n">
        <f aca="false">SUM(Q884,O884,M884,K884,I884)/C884</f>
        <v>0.775</v>
      </c>
      <c r="T884" s="15" t="n">
        <f aca="false">SUM(N884,P884)/B884</f>
        <v>0.043859649122807</v>
      </c>
      <c r="U884" s="15" t="n">
        <f aca="false">SUM(Q884,O884)/C884</f>
        <v>0.1375</v>
      </c>
    </row>
    <row r="885" customFormat="false" ht="12.75" hidden="false" customHeight="false" outlineLevel="0" collapsed="false">
      <c r="A885" s="0" t="s">
        <v>894</v>
      </c>
      <c r="B885" s="1" t="n">
        <v>131</v>
      </c>
      <c r="C885" s="1" t="n">
        <v>142</v>
      </c>
      <c r="D885" s="1" t="n">
        <v>12</v>
      </c>
      <c r="E885" s="1" t="n">
        <v>1</v>
      </c>
      <c r="F885" s="1" t="n">
        <v>4</v>
      </c>
      <c r="G885" s="1" t="n">
        <v>15</v>
      </c>
      <c r="H885" s="1" t="n">
        <v>83</v>
      </c>
      <c r="I885" s="1" t="n">
        <v>87</v>
      </c>
      <c r="J885" s="1" t="n">
        <v>28</v>
      </c>
      <c r="K885" s="1" t="n">
        <v>26</v>
      </c>
      <c r="L885" s="1" t="n">
        <v>1</v>
      </c>
      <c r="M885" s="1" t="n">
        <v>3</v>
      </c>
      <c r="N885" s="1" t="n">
        <v>3</v>
      </c>
      <c r="O885" s="1" t="n">
        <v>6</v>
      </c>
      <c r="P885" s="1" t="n">
        <v>0</v>
      </c>
      <c r="Q885" s="1" t="n">
        <v>4</v>
      </c>
      <c r="R885" s="15" t="n">
        <f aca="false">SUM(P885,N885,L885,J885,H885)/B885</f>
        <v>0.877862595419847</v>
      </c>
      <c r="S885" s="15" t="n">
        <f aca="false">SUM(Q885,O885,M885,K885,I885)/C885</f>
        <v>0.887323943661972</v>
      </c>
      <c r="T885" s="15" t="n">
        <f aca="false">SUM(N885,P885)/B885</f>
        <v>0.0229007633587786</v>
      </c>
      <c r="U885" s="15" t="n">
        <f aca="false">SUM(Q885,O885)/C885</f>
        <v>0.0704225352112676</v>
      </c>
    </row>
    <row r="886" customFormat="false" ht="12.75" hidden="false" customHeight="false" outlineLevel="0" collapsed="false">
      <c r="A886" s="0" t="s">
        <v>895</v>
      </c>
      <c r="B886" s="1" t="n">
        <v>24</v>
      </c>
      <c r="C886" s="1" t="n">
        <v>23</v>
      </c>
      <c r="D886" s="1" t="n">
        <v>1</v>
      </c>
      <c r="E886" s="1" t="n">
        <v>0</v>
      </c>
      <c r="F886" s="1" t="n">
        <v>2</v>
      </c>
      <c r="G886" s="1" t="n">
        <v>0</v>
      </c>
      <c r="H886" s="1" t="n">
        <v>11</v>
      </c>
      <c r="I886" s="1" t="n">
        <v>16</v>
      </c>
      <c r="J886" s="1" t="n">
        <v>10</v>
      </c>
      <c r="K886" s="1" t="n">
        <v>5</v>
      </c>
      <c r="L886" s="1" t="n">
        <v>0</v>
      </c>
      <c r="M886" s="1" t="n">
        <v>2</v>
      </c>
      <c r="N886" s="1" t="n">
        <v>0</v>
      </c>
      <c r="O886" s="1" t="n">
        <v>0</v>
      </c>
      <c r="P886" s="1" t="n">
        <v>0</v>
      </c>
      <c r="Q886" s="1" t="n">
        <v>0</v>
      </c>
      <c r="R886" s="15" t="n">
        <f aca="false">SUM(P886,N886,L886,J886,H886)/B886</f>
        <v>0.875</v>
      </c>
      <c r="S886" s="15" t="n">
        <f aca="false">SUM(Q886,O886,M886,K886,I886)/C886</f>
        <v>1</v>
      </c>
      <c r="T886" s="15" t="n">
        <f aca="false">SUM(N886,P886)/B886</f>
        <v>0</v>
      </c>
      <c r="U886" s="15" t="n">
        <f aca="false">SUM(Q886,O886)/C886</f>
        <v>0</v>
      </c>
    </row>
    <row r="887" customFormat="false" ht="12.75" hidden="false" customHeight="false" outlineLevel="0" collapsed="false">
      <c r="A887" s="0" t="s">
        <v>896</v>
      </c>
      <c r="B887" s="1" t="n">
        <v>239</v>
      </c>
      <c r="C887" s="1" t="n">
        <v>248</v>
      </c>
      <c r="D887" s="1" t="n">
        <v>5</v>
      </c>
      <c r="E887" s="1" t="n">
        <v>19</v>
      </c>
      <c r="F887" s="1" t="n">
        <v>13</v>
      </c>
      <c r="G887" s="1" t="n">
        <v>13</v>
      </c>
      <c r="H887" s="1" t="n">
        <v>104</v>
      </c>
      <c r="I887" s="1" t="n">
        <v>86</v>
      </c>
      <c r="J887" s="1" t="n">
        <v>55</v>
      </c>
      <c r="K887" s="1" t="n">
        <v>79</v>
      </c>
      <c r="L887" s="1" t="n">
        <v>14</v>
      </c>
      <c r="M887" s="1" t="n">
        <v>22</v>
      </c>
      <c r="N887" s="1" t="n">
        <v>26</v>
      </c>
      <c r="O887" s="1" t="n">
        <v>22</v>
      </c>
      <c r="P887" s="1" t="n">
        <v>22</v>
      </c>
      <c r="Q887" s="1" t="n">
        <v>7</v>
      </c>
      <c r="R887" s="15" t="n">
        <f aca="false">SUM(P887,N887,L887,J887,H887)/B887</f>
        <v>0.924686192468619</v>
      </c>
      <c r="S887" s="15" t="n">
        <f aca="false">SUM(Q887,O887,M887,K887,I887)/C887</f>
        <v>0.870967741935484</v>
      </c>
      <c r="T887" s="15" t="n">
        <f aca="false">SUM(N887,P887)/B887</f>
        <v>0.200836820083682</v>
      </c>
      <c r="U887" s="15" t="n">
        <f aca="false">SUM(Q887,O887)/C887</f>
        <v>0.116935483870968</v>
      </c>
    </row>
    <row r="888" customFormat="false" ht="12.75" hidden="false" customHeight="false" outlineLevel="0" collapsed="false">
      <c r="A888" s="0" t="s">
        <v>897</v>
      </c>
      <c r="B888" s="1" t="n">
        <v>239</v>
      </c>
      <c r="C888" s="1" t="n">
        <v>302</v>
      </c>
      <c r="D888" s="1" t="n">
        <v>11</v>
      </c>
      <c r="E888" s="1" t="n">
        <v>2</v>
      </c>
      <c r="F888" s="1" t="n">
        <v>14</v>
      </c>
      <c r="G888" s="1" t="n">
        <v>18</v>
      </c>
      <c r="H888" s="1" t="n">
        <v>75</v>
      </c>
      <c r="I888" s="1" t="n">
        <v>119</v>
      </c>
      <c r="J888" s="1" t="n">
        <v>57</v>
      </c>
      <c r="K888" s="1" t="n">
        <v>64</v>
      </c>
      <c r="L888" s="1" t="n">
        <v>22</v>
      </c>
      <c r="M888" s="1" t="n">
        <v>36</v>
      </c>
      <c r="N888" s="1" t="n">
        <v>42</v>
      </c>
      <c r="O888" s="1" t="n">
        <v>49</v>
      </c>
      <c r="P888" s="1" t="n">
        <v>18</v>
      </c>
      <c r="Q888" s="1" t="n">
        <v>14</v>
      </c>
      <c r="R888" s="15" t="n">
        <f aca="false">SUM(P888,N888,L888,J888,H888)/B888</f>
        <v>0.895397489539749</v>
      </c>
      <c r="S888" s="15" t="n">
        <f aca="false">SUM(Q888,O888,M888,K888,I888)/C888</f>
        <v>0.933774834437086</v>
      </c>
      <c r="T888" s="15" t="n">
        <f aca="false">SUM(N888,P888)/B888</f>
        <v>0.251046025104603</v>
      </c>
      <c r="U888" s="15" t="n">
        <f aca="false">SUM(Q888,O888)/C888</f>
        <v>0.208609271523179</v>
      </c>
    </row>
    <row r="889" customFormat="false" ht="12.75" hidden="false" customHeight="false" outlineLevel="0" collapsed="false">
      <c r="A889" s="0" t="s">
        <v>898</v>
      </c>
      <c r="B889" s="1" t="n">
        <v>92</v>
      </c>
      <c r="C889" s="1" t="n">
        <v>79</v>
      </c>
      <c r="D889" s="1" t="n">
        <v>10</v>
      </c>
      <c r="E889" s="1" t="n">
        <v>3</v>
      </c>
      <c r="F889" s="1" t="n">
        <v>18</v>
      </c>
      <c r="G889" s="1" t="n">
        <v>21</v>
      </c>
      <c r="H889" s="1" t="n">
        <v>48</v>
      </c>
      <c r="I889" s="1" t="n">
        <v>36</v>
      </c>
      <c r="J889" s="1" t="n">
        <v>7</v>
      </c>
      <c r="K889" s="1" t="n">
        <v>10</v>
      </c>
      <c r="L889" s="1" t="n">
        <v>0</v>
      </c>
      <c r="M889" s="1" t="n">
        <v>5</v>
      </c>
      <c r="N889" s="1" t="n">
        <v>9</v>
      </c>
      <c r="O889" s="1" t="n">
        <v>2</v>
      </c>
      <c r="P889" s="1" t="n">
        <v>0</v>
      </c>
      <c r="Q889" s="1" t="n">
        <v>2</v>
      </c>
      <c r="R889" s="15" t="n">
        <f aca="false">SUM(P889,N889,L889,J889,H889)/B889</f>
        <v>0.695652173913044</v>
      </c>
      <c r="S889" s="15" t="n">
        <f aca="false">SUM(Q889,O889,M889,K889,I889)/C889</f>
        <v>0.69620253164557</v>
      </c>
      <c r="T889" s="15" t="n">
        <f aca="false">SUM(N889,P889)/B889</f>
        <v>0.0978260869565217</v>
      </c>
      <c r="U889" s="15" t="n">
        <f aca="false">SUM(Q889,O889)/C889</f>
        <v>0.0506329113924051</v>
      </c>
    </row>
    <row r="890" customFormat="false" ht="12.75" hidden="false" customHeight="false" outlineLevel="0" collapsed="false">
      <c r="A890" s="0" t="s">
        <v>899</v>
      </c>
      <c r="B890" s="1" t="n">
        <v>38</v>
      </c>
      <c r="C890" s="1" t="n">
        <v>40</v>
      </c>
      <c r="D890" s="1" t="n">
        <v>5</v>
      </c>
      <c r="E890" s="1" t="n">
        <v>0</v>
      </c>
      <c r="F890" s="1" t="n">
        <v>5</v>
      </c>
      <c r="G890" s="1" t="n">
        <v>4</v>
      </c>
      <c r="H890" s="1" t="n">
        <v>16</v>
      </c>
      <c r="I890" s="1" t="n">
        <v>19</v>
      </c>
      <c r="J890" s="1" t="n">
        <v>4</v>
      </c>
      <c r="K890" s="1" t="n">
        <v>15</v>
      </c>
      <c r="L890" s="1" t="n">
        <v>4</v>
      </c>
      <c r="M890" s="1" t="n">
        <v>2</v>
      </c>
      <c r="N890" s="1" t="n">
        <v>4</v>
      </c>
      <c r="O890" s="1" t="n">
        <v>0</v>
      </c>
      <c r="P890" s="1" t="n">
        <v>0</v>
      </c>
      <c r="Q890" s="1" t="n">
        <v>0</v>
      </c>
      <c r="R890" s="15" t="n">
        <f aca="false">SUM(P890,N890,L890,J890,H890)/B890</f>
        <v>0.736842105263158</v>
      </c>
      <c r="S890" s="15" t="n">
        <f aca="false">SUM(Q890,O890,M890,K890,I890)/C890</f>
        <v>0.9</v>
      </c>
      <c r="T890" s="15" t="n">
        <f aca="false">SUM(N890,P890)/B890</f>
        <v>0.105263157894737</v>
      </c>
      <c r="U890" s="15" t="n">
        <f aca="false">SUM(Q890,O890)/C890</f>
        <v>0</v>
      </c>
    </row>
    <row r="891" customFormat="false" ht="12.75" hidden="false" customHeight="false" outlineLevel="0" collapsed="false">
      <c r="A891" s="0" t="s">
        <v>900</v>
      </c>
      <c r="B891" s="1" t="n">
        <v>232</v>
      </c>
      <c r="C891" s="1" t="n">
        <v>239</v>
      </c>
      <c r="D891" s="1" t="n">
        <v>8</v>
      </c>
      <c r="E891" s="1" t="n">
        <v>16</v>
      </c>
      <c r="F891" s="1" t="n">
        <v>12</v>
      </c>
      <c r="G891" s="1" t="n">
        <v>17</v>
      </c>
      <c r="H891" s="1" t="n">
        <v>87</v>
      </c>
      <c r="I891" s="1" t="n">
        <v>56</v>
      </c>
      <c r="J891" s="1" t="n">
        <v>41</v>
      </c>
      <c r="K891" s="1" t="n">
        <v>54</v>
      </c>
      <c r="L891" s="1" t="n">
        <v>27</v>
      </c>
      <c r="M891" s="1" t="n">
        <v>39</v>
      </c>
      <c r="N891" s="1" t="n">
        <v>35</v>
      </c>
      <c r="O891" s="1" t="n">
        <v>54</v>
      </c>
      <c r="P891" s="1" t="n">
        <v>22</v>
      </c>
      <c r="Q891" s="1" t="n">
        <v>3</v>
      </c>
      <c r="R891" s="15" t="n">
        <f aca="false">SUM(P891,N891,L891,J891,H891)/B891</f>
        <v>0.913793103448276</v>
      </c>
      <c r="S891" s="15" t="n">
        <f aca="false">SUM(Q891,O891,M891,K891,I891)/C891</f>
        <v>0.861924686192469</v>
      </c>
      <c r="T891" s="15" t="n">
        <f aca="false">SUM(N891,P891)/B891</f>
        <v>0.245689655172414</v>
      </c>
      <c r="U891" s="15" t="n">
        <f aca="false">SUM(Q891,O891)/C891</f>
        <v>0.238493723849372</v>
      </c>
    </row>
    <row r="892" customFormat="false" ht="12.75" hidden="false" customHeight="false" outlineLevel="0" collapsed="false">
      <c r="A892" s="0" t="s">
        <v>901</v>
      </c>
      <c r="B892" s="1" t="n">
        <v>300</v>
      </c>
      <c r="C892" s="1" t="n">
        <v>357</v>
      </c>
      <c r="D892" s="1" t="n">
        <v>19</v>
      </c>
      <c r="E892" s="1" t="n">
        <v>19</v>
      </c>
      <c r="F892" s="1" t="n">
        <v>19</v>
      </c>
      <c r="G892" s="1" t="n">
        <v>6</v>
      </c>
      <c r="H892" s="1" t="n">
        <v>158</v>
      </c>
      <c r="I892" s="1" t="n">
        <v>183</v>
      </c>
      <c r="J892" s="1" t="n">
        <v>56</v>
      </c>
      <c r="K892" s="1" t="n">
        <v>73</v>
      </c>
      <c r="L892" s="1" t="n">
        <v>17</v>
      </c>
      <c r="M892" s="1" t="n">
        <v>19</v>
      </c>
      <c r="N892" s="1" t="n">
        <v>14</v>
      </c>
      <c r="O892" s="1" t="n">
        <v>45</v>
      </c>
      <c r="P892" s="1" t="n">
        <v>17</v>
      </c>
      <c r="Q892" s="1" t="n">
        <v>12</v>
      </c>
      <c r="R892" s="15" t="n">
        <f aca="false">SUM(P892,N892,L892,J892,H892)/B892</f>
        <v>0.873333333333333</v>
      </c>
      <c r="S892" s="15" t="n">
        <f aca="false">SUM(Q892,O892,M892,K892,I892)/C892</f>
        <v>0.929971988795518</v>
      </c>
      <c r="T892" s="15" t="n">
        <f aca="false">SUM(N892,P892)/B892</f>
        <v>0.103333333333333</v>
      </c>
      <c r="U892" s="15" t="n">
        <f aca="false">SUM(Q892,O892)/C892</f>
        <v>0.159663865546218</v>
      </c>
    </row>
    <row r="893" customFormat="false" ht="12.75" hidden="false" customHeight="false" outlineLevel="0" collapsed="false">
      <c r="A893" s="0" t="s">
        <v>902</v>
      </c>
      <c r="B893" s="1" t="n">
        <v>383</v>
      </c>
      <c r="C893" s="1" t="n">
        <v>512</v>
      </c>
      <c r="D893" s="1" t="n">
        <v>58</v>
      </c>
      <c r="E893" s="1" t="n">
        <v>41</v>
      </c>
      <c r="F893" s="1" t="n">
        <v>46</v>
      </c>
      <c r="G893" s="1" t="n">
        <v>60</v>
      </c>
      <c r="H893" s="1" t="n">
        <v>141</v>
      </c>
      <c r="I893" s="1" t="n">
        <v>206</v>
      </c>
      <c r="J893" s="1" t="n">
        <v>75</v>
      </c>
      <c r="K893" s="1" t="n">
        <v>99</v>
      </c>
      <c r="L893" s="1" t="n">
        <v>27</v>
      </c>
      <c r="M893" s="1" t="n">
        <v>51</v>
      </c>
      <c r="N893" s="1" t="n">
        <v>27</v>
      </c>
      <c r="O893" s="1" t="n">
        <v>42</v>
      </c>
      <c r="P893" s="1" t="n">
        <v>9</v>
      </c>
      <c r="Q893" s="1" t="n">
        <v>13</v>
      </c>
      <c r="R893" s="15" t="n">
        <f aca="false">SUM(P893,N893,L893,J893,H893)/B893</f>
        <v>0.72845953002611</v>
      </c>
      <c r="S893" s="15" t="n">
        <f aca="false">SUM(Q893,O893,M893,K893,I893)/C893</f>
        <v>0.802734375</v>
      </c>
      <c r="T893" s="15" t="n">
        <f aca="false">SUM(N893,P893)/B893</f>
        <v>0.0939947780678851</v>
      </c>
      <c r="U893" s="15" t="n">
        <f aca="false">SUM(Q893,O893)/C893</f>
        <v>0.107421875</v>
      </c>
    </row>
    <row r="894" customFormat="false" ht="12.75" hidden="false" customHeight="false" outlineLevel="0" collapsed="false">
      <c r="A894" s="0" t="s">
        <v>903</v>
      </c>
      <c r="B894" s="1" t="n">
        <v>51</v>
      </c>
      <c r="C894" s="1" t="n">
        <v>50</v>
      </c>
      <c r="D894" s="1" t="n">
        <v>8</v>
      </c>
      <c r="E894" s="1" t="n">
        <v>6</v>
      </c>
      <c r="F894" s="1" t="n">
        <v>2</v>
      </c>
      <c r="G894" s="1" t="n">
        <v>1</v>
      </c>
      <c r="H894" s="1" t="n">
        <v>16</v>
      </c>
      <c r="I894" s="1" t="n">
        <v>24</v>
      </c>
      <c r="J894" s="1" t="n">
        <v>15</v>
      </c>
      <c r="K894" s="1" t="n">
        <v>13</v>
      </c>
      <c r="L894" s="1" t="n">
        <v>4</v>
      </c>
      <c r="M894" s="1" t="n">
        <v>5</v>
      </c>
      <c r="N894" s="1" t="n">
        <v>6</v>
      </c>
      <c r="O894" s="1" t="n">
        <v>1</v>
      </c>
      <c r="P894" s="1" t="n">
        <v>0</v>
      </c>
      <c r="Q894" s="1" t="n">
        <v>0</v>
      </c>
      <c r="R894" s="15" t="n">
        <f aca="false">SUM(P894,N894,L894,J894,H894)/B894</f>
        <v>0.803921568627451</v>
      </c>
      <c r="S894" s="15" t="n">
        <f aca="false">SUM(Q894,O894,M894,K894,I894)/C894</f>
        <v>0.86</v>
      </c>
      <c r="T894" s="15" t="n">
        <f aca="false">SUM(N894,P894)/B894</f>
        <v>0.117647058823529</v>
      </c>
      <c r="U894" s="15" t="n">
        <f aca="false">SUM(Q894,O894)/C894</f>
        <v>0.02</v>
      </c>
    </row>
    <row r="895" customFormat="false" ht="12.75" hidden="false" customHeight="false" outlineLevel="0" collapsed="false">
      <c r="A895" s="0" t="s">
        <v>904</v>
      </c>
      <c r="B895" s="1" t="n">
        <v>23</v>
      </c>
      <c r="C895" s="1" t="n">
        <v>28</v>
      </c>
      <c r="D895" s="1" t="n">
        <v>2</v>
      </c>
      <c r="E895" s="1" t="n">
        <v>3</v>
      </c>
      <c r="F895" s="1" t="n">
        <v>1</v>
      </c>
      <c r="G895" s="1" t="n">
        <v>1</v>
      </c>
      <c r="H895" s="1" t="n">
        <v>12</v>
      </c>
      <c r="I895" s="1" t="n">
        <v>7</v>
      </c>
      <c r="J895" s="1" t="n">
        <v>8</v>
      </c>
      <c r="K895" s="1" t="n">
        <v>9</v>
      </c>
      <c r="L895" s="1" t="n">
        <v>0</v>
      </c>
      <c r="M895" s="1" t="n">
        <v>8</v>
      </c>
      <c r="N895" s="1" t="n">
        <v>0</v>
      </c>
      <c r="O895" s="1" t="n">
        <v>0</v>
      </c>
      <c r="P895" s="1" t="n">
        <v>0</v>
      </c>
      <c r="Q895" s="1" t="n">
        <v>0</v>
      </c>
      <c r="R895" s="15" t="n">
        <f aca="false">SUM(P895,N895,L895,J895,H895)/B895</f>
        <v>0.869565217391304</v>
      </c>
      <c r="S895" s="15" t="n">
        <f aca="false">SUM(Q895,O895,M895,K895,I895)/C895</f>
        <v>0.857142857142857</v>
      </c>
      <c r="T895" s="15" t="n">
        <f aca="false">SUM(N895,P895)/B895</f>
        <v>0</v>
      </c>
      <c r="U895" s="15" t="n">
        <f aca="false">SUM(Q895,O895)/C895</f>
        <v>0</v>
      </c>
    </row>
    <row r="896" customFormat="false" ht="12.75" hidden="false" customHeight="false" outlineLevel="0" collapsed="false">
      <c r="A896" s="0" t="s">
        <v>905</v>
      </c>
      <c r="B896" s="1" t="n">
        <v>1545</v>
      </c>
      <c r="C896" s="1" t="n">
        <v>1802</v>
      </c>
      <c r="D896" s="1" t="n">
        <v>77</v>
      </c>
      <c r="E896" s="1" t="n">
        <v>103</v>
      </c>
      <c r="F896" s="1" t="n">
        <v>129</v>
      </c>
      <c r="G896" s="1" t="n">
        <v>151</v>
      </c>
      <c r="H896" s="1" t="n">
        <v>704</v>
      </c>
      <c r="I896" s="1" t="n">
        <v>787</v>
      </c>
      <c r="J896" s="1" t="n">
        <v>237</v>
      </c>
      <c r="K896" s="1" t="n">
        <v>359</v>
      </c>
      <c r="L896" s="1" t="n">
        <v>129</v>
      </c>
      <c r="M896" s="1" t="n">
        <v>132</v>
      </c>
      <c r="N896" s="1" t="n">
        <v>180</v>
      </c>
      <c r="O896" s="1" t="n">
        <v>163</v>
      </c>
      <c r="P896" s="1" t="n">
        <v>89</v>
      </c>
      <c r="Q896" s="1" t="n">
        <v>107</v>
      </c>
      <c r="R896" s="15" t="n">
        <f aca="false">SUM(P896,N896,L896,J896,H896)/B896</f>
        <v>0.866666666666667</v>
      </c>
      <c r="S896" s="15" t="n">
        <f aca="false">SUM(Q896,O896,M896,K896,I896)/C896</f>
        <v>0.859045504994451</v>
      </c>
      <c r="T896" s="15" t="n">
        <f aca="false">SUM(N896,P896)/B896</f>
        <v>0.17411003236246</v>
      </c>
      <c r="U896" s="15" t="n">
        <f aca="false">SUM(Q896,O896)/C896</f>
        <v>0.149833518312986</v>
      </c>
    </row>
    <row r="897" customFormat="false" ht="12.75" hidden="false" customHeight="false" outlineLevel="0" collapsed="false">
      <c r="A897" s="0" t="s">
        <v>906</v>
      </c>
      <c r="B897" s="1" t="n">
        <v>82</v>
      </c>
      <c r="C897" s="1" t="n">
        <v>90</v>
      </c>
      <c r="D897" s="1" t="n">
        <v>8</v>
      </c>
      <c r="E897" s="1" t="n">
        <v>7</v>
      </c>
      <c r="F897" s="1" t="n">
        <v>8</v>
      </c>
      <c r="G897" s="1" t="n">
        <v>4</v>
      </c>
      <c r="H897" s="1" t="n">
        <v>34</v>
      </c>
      <c r="I897" s="1" t="n">
        <v>40</v>
      </c>
      <c r="J897" s="1" t="n">
        <v>11</v>
      </c>
      <c r="K897" s="1" t="n">
        <v>21</v>
      </c>
      <c r="L897" s="1" t="n">
        <v>4</v>
      </c>
      <c r="M897" s="1" t="n">
        <v>5</v>
      </c>
      <c r="N897" s="1" t="n">
        <v>16</v>
      </c>
      <c r="O897" s="1" t="n">
        <v>9</v>
      </c>
      <c r="P897" s="1" t="n">
        <v>1</v>
      </c>
      <c r="Q897" s="1" t="n">
        <v>4</v>
      </c>
      <c r="R897" s="15" t="n">
        <f aca="false">SUM(P897,N897,L897,J897,H897)/B897</f>
        <v>0.804878048780488</v>
      </c>
      <c r="S897" s="15" t="n">
        <f aca="false">SUM(Q897,O897,M897,K897,I897)/C897</f>
        <v>0.877777777777778</v>
      </c>
      <c r="T897" s="15" t="n">
        <f aca="false">SUM(N897,P897)/B897</f>
        <v>0.207317073170732</v>
      </c>
      <c r="U897" s="15" t="n">
        <f aca="false">SUM(Q897,O897)/C897</f>
        <v>0.144444444444444</v>
      </c>
    </row>
    <row r="898" customFormat="false" ht="12.75" hidden="false" customHeight="false" outlineLevel="0" collapsed="false">
      <c r="A898" s="0" t="s">
        <v>907</v>
      </c>
      <c r="B898" s="1" t="n">
        <v>72</v>
      </c>
      <c r="C898" s="1" t="n">
        <v>82</v>
      </c>
      <c r="D898" s="1" t="n">
        <v>5</v>
      </c>
      <c r="E898" s="1" t="n">
        <v>6</v>
      </c>
      <c r="F898" s="1" t="n">
        <v>13</v>
      </c>
      <c r="G898" s="1" t="n">
        <v>12</v>
      </c>
      <c r="H898" s="1" t="n">
        <v>32</v>
      </c>
      <c r="I898" s="1" t="n">
        <v>30</v>
      </c>
      <c r="J898" s="1" t="n">
        <v>13</v>
      </c>
      <c r="K898" s="1" t="n">
        <v>24</v>
      </c>
      <c r="L898" s="1" t="n">
        <v>6</v>
      </c>
      <c r="M898" s="1" t="n">
        <v>6</v>
      </c>
      <c r="N898" s="1" t="n">
        <v>0</v>
      </c>
      <c r="O898" s="1" t="n">
        <v>4</v>
      </c>
      <c r="P898" s="1" t="n">
        <v>3</v>
      </c>
      <c r="Q898" s="1" t="n">
        <v>0</v>
      </c>
      <c r="R898" s="15" t="n">
        <f aca="false">SUM(P898,N898,L898,J898,H898)/B898</f>
        <v>0.75</v>
      </c>
      <c r="S898" s="15" t="n">
        <f aca="false">SUM(Q898,O898,M898,K898,I898)/C898</f>
        <v>0.780487804878049</v>
      </c>
      <c r="T898" s="15" t="n">
        <f aca="false">SUM(N898,P898)/B898</f>
        <v>0.0416666666666667</v>
      </c>
      <c r="U898" s="15" t="n">
        <f aca="false">SUM(Q898,O898)/C898</f>
        <v>0.0487804878048781</v>
      </c>
    </row>
    <row r="899" customFormat="false" ht="12.75" hidden="false" customHeight="false" outlineLevel="0" collapsed="false">
      <c r="A899" s="0" t="s">
        <v>908</v>
      </c>
      <c r="B899" s="1" t="n">
        <v>173</v>
      </c>
      <c r="C899" s="1" t="n">
        <v>169</v>
      </c>
      <c r="D899" s="1" t="n">
        <v>3</v>
      </c>
      <c r="E899" s="1" t="n">
        <v>0</v>
      </c>
      <c r="F899" s="1" t="n">
        <v>11</v>
      </c>
      <c r="G899" s="1" t="n">
        <v>4</v>
      </c>
      <c r="H899" s="1" t="n">
        <v>49</v>
      </c>
      <c r="I899" s="1" t="n">
        <v>62</v>
      </c>
      <c r="J899" s="1" t="n">
        <v>49</v>
      </c>
      <c r="K899" s="1" t="n">
        <v>52</v>
      </c>
      <c r="L899" s="1" t="n">
        <v>5</v>
      </c>
      <c r="M899" s="1" t="n">
        <v>13</v>
      </c>
      <c r="N899" s="1" t="n">
        <v>41</v>
      </c>
      <c r="O899" s="1" t="n">
        <v>25</v>
      </c>
      <c r="P899" s="1" t="n">
        <v>15</v>
      </c>
      <c r="Q899" s="1" t="n">
        <v>13</v>
      </c>
      <c r="R899" s="15" t="n">
        <f aca="false">SUM(P899,N899,L899,J899,H899)/B899</f>
        <v>0.919075144508671</v>
      </c>
      <c r="S899" s="15" t="n">
        <f aca="false">SUM(Q899,O899,M899,K899,I899)/C899</f>
        <v>0.976331360946746</v>
      </c>
      <c r="T899" s="15" t="n">
        <f aca="false">SUM(N899,P899)/B899</f>
        <v>0.323699421965318</v>
      </c>
      <c r="U899" s="15" t="n">
        <f aca="false">SUM(Q899,O899)/C899</f>
        <v>0.224852071005917</v>
      </c>
    </row>
    <row r="900" customFormat="false" ht="12.75" hidden="false" customHeight="false" outlineLevel="0" collapsed="false">
      <c r="A900" s="0" t="s">
        <v>909</v>
      </c>
      <c r="B900" s="1" t="n">
        <v>490</v>
      </c>
      <c r="C900" s="1" t="n">
        <v>499</v>
      </c>
      <c r="D900" s="1" t="n">
        <v>25</v>
      </c>
      <c r="E900" s="1" t="n">
        <v>16</v>
      </c>
      <c r="F900" s="1" t="n">
        <v>49</v>
      </c>
      <c r="G900" s="1" t="n">
        <v>40</v>
      </c>
      <c r="H900" s="1" t="n">
        <v>183</v>
      </c>
      <c r="I900" s="1" t="n">
        <v>198</v>
      </c>
      <c r="J900" s="1" t="n">
        <v>111</v>
      </c>
      <c r="K900" s="1" t="n">
        <v>138</v>
      </c>
      <c r="L900" s="1" t="n">
        <v>31</v>
      </c>
      <c r="M900" s="1" t="n">
        <v>32</v>
      </c>
      <c r="N900" s="1" t="n">
        <v>61</v>
      </c>
      <c r="O900" s="1" t="n">
        <v>55</v>
      </c>
      <c r="P900" s="1" t="n">
        <v>30</v>
      </c>
      <c r="Q900" s="1" t="n">
        <v>20</v>
      </c>
      <c r="R900" s="15" t="n">
        <f aca="false">SUM(P900,N900,L900,J900,H900)/B900</f>
        <v>0.848979591836735</v>
      </c>
      <c r="S900" s="15" t="n">
        <f aca="false">SUM(Q900,O900,M900,K900,I900)/C900</f>
        <v>0.887775551102204</v>
      </c>
      <c r="T900" s="15" t="n">
        <f aca="false">SUM(N900,P900)/B900</f>
        <v>0.185714285714286</v>
      </c>
      <c r="U900" s="15" t="n">
        <f aca="false">SUM(Q900,O900)/C900</f>
        <v>0.150300601202405</v>
      </c>
    </row>
    <row r="901" customFormat="false" ht="12.75" hidden="false" customHeight="false" outlineLevel="0" collapsed="false">
      <c r="A901" s="0" t="s">
        <v>910</v>
      </c>
      <c r="B901" s="1" t="n">
        <v>351</v>
      </c>
      <c r="C901" s="1" t="n">
        <v>371</v>
      </c>
      <c r="D901" s="1" t="n">
        <v>2</v>
      </c>
      <c r="E901" s="1" t="n">
        <v>7</v>
      </c>
      <c r="F901" s="1" t="n">
        <v>4</v>
      </c>
      <c r="G901" s="1" t="n">
        <v>8</v>
      </c>
      <c r="H901" s="1" t="n">
        <v>104</v>
      </c>
      <c r="I901" s="1" t="n">
        <v>89</v>
      </c>
      <c r="J901" s="1" t="n">
        <v>84</v>
      </c>
      <c r="K901" s="1" t="n">
        <v>117</v>
      </c>
      <c r="L901" s="1" t="n">
        <v>44</v>
      </c>
      <c r="M901" s="1" t="n">
        <v>49</v>
      </c>
      <c r="N901" s="1" t="n">
        <v>83</v>
      </c>
      <c r="O901" s="1" t="n">
        <v>87</v>
      </c>
      <c r="P901" s="1" t="n">
        <v>30</v>
      </c>
      <c r="Q901" s="1" t="n">
        <v>14</v>
      </c>
      <c r="R901" s="15" t="n">
        <f aca="false">SUM(P901,N901,L901,J901,H901)/B901</f>
        <v>0.982905982905983</v>
      </c>
      <c r="S901" s="15" t="n">
        <f aca="false">SUM(Q901,O901,M901,K901,I901)/C901</f>
        <v>0.959568733153639</v>
      </c>
      <c r="T901" s="15" t="n">
        <f aca="false">SUM(N901,P901)/B901</f>
        <v>0.321937321937322</v>
      </c>
      <c r="U901" s="15" t="n">
        <f aca="false">SUM(Q901,O901)/C901</f>
        <v>0.272237196765499</v>
      </c>
    </row>
    <row r="902" customFormat="false" ht="12.75" hidden="false" customHeight="false" outlineLevel="0" collapsed="false">
      <c r="A902" s="0" t="s">
        <v>911</v>
      </c>
      <c r="B902" s="1" t="n">
        <v>194</v>
      </c>
      <c r="C902" s="1" t="n">
        <v>236</v>
      </c>
      <c r="D902" s="1" t="n">
        <v>7</v>
      </c>
      <c r="E902" s="1" t="n">
        <v>2</v>
      </c>
      <c r="F902" s="1" t="n">
        <v>22</v>
      </c>
      <c r="G902" s="1" t="n">
        <v>15</v>
      </c>
      <c r="H902" s="1" t="n">
        <v>95</v>
      </c>
      <c r="I902" s="1" t="n">
        <v>122</v>
      </c>
      <c r="J902" s="1" t="n">
        <v>43</v>
      </c>
      <c r="K902" s="1" t="n">
        <v>55</v>
      </c>
      <c r="L902" s="1" t="n">
        <v>8</v>
      </c>
      <c r="M902" s="1" t="n">
        <v>10</v>
      </c>
      <c r="N902" s="1" t="n">
        <v>12</v>
      </c>
      <c r="O902" s="1" t="n">
        <v>28</v>
      </c>
      <c r="P902" s="1" t="n">
        <v>7</v>
      </c>
      <c r="Q902" s="1" t="n">
        <v>4</v>
      </c>
      <c r="R902" s="15" t="n">
        <f aca="false">SUM(P902,N902,L902,J902,H902)/B902</f>
        <v>0.850515463917526</v>
      </c>
      <c r="S902" s="15" t="n">
        <f aca="false">SUM(Q902,O902,M902,K902,I902)/C902</f>
        <v>0.927966101694915</v>
      </c>
      <c r="T902" s="15" t="n">
        <f aca="false">SUM(N902,P902)/B902</f>
        <v>0.0979381443298969</v>
      </c>
      <c r="U902" s="15" t="n">
        <f aca="false">SUM(Q902,O902)/C902</f>
        <v>0.135593220338983</v>
      </c>
    </row>
    <row r="903" customFormat="false" ht="12.75" hidden="false" customHeight="false" outlineLevel="0" collapsed="false">
      <c r="A903" s="0" t="s">
        <v>912</v>
      </c>
      <c r="B903" s="1" t="n">
        <v>67</v>
      </c>
      <c r="C903" s="1" t="n">
        <v>76</v>
      </c>
      <c r="D903" s="1" t="n">
        <v>2</v>
      </c>
      <c r="E903" s="1" t="n">
        <v>4</v>
      </c>
      <c r="F903" s="1" t="n">
        <v>11</v>
      </c>
      <c r="G903" s="1" t="n">
        <v>6</v>
      </c>
      <c r="H903" s="1" t="n">
        <v>19</v>
      </c>
      <c r="I903" s="1" t="n">
        <v>28</v>
      </c>
      <c r="J903" s="1" t="n">
        <v>14</v>
      </c>
      <c r="K903" s="1" t="n">
        <v>22</v>
      </c>
      <c r="L903" s="1" t="n">
        <v>17</v>
      </c>
      <c r="M903" s="1" t="n">
        <v>4</v>
      </c>
      <c r="N903" s="1" t="n">
        <v>4</v>
      </c>
      <c r="O903" s="1" t="n">
        <v>9</v>
      </c>
      <c r="P903" s="1" t="n">
        <v>0</v>
      </c>
      <c r="Q903" s="1" t="n">
        <v>3</v>
      </c>
      <c r="R903" s="15" t="n">
        <f aca="false">SUM(P903,N903,L903,J903,H903)/B903</f>
        <v>0.805970149253731</v>
      </c>
      <c r="S903" s="15" t="n">
        <f aca="false">SUM(Q903,O903,M903,K903,I903)/C903</f>
        <v>0.868421052631579</v>
      </c>
      <c r="T903" s="15" t="n">
        <f aca="false">SUM(N903,P903)/B903</f>
        <v>0.0597014925373134</v>
      </c>
      <c r="U903" s="15" t="n">
        <f aca="false">SUM(Q903,O903)/C903</f>
        <v>0.157894736842105</v>
      </c>
    </row>
    <row r="904" customFormat="false" ht="12.75" hidden="false" customHeight="false" outlineLevel="0" collapsed="false">
      <c r="A904" s="0" t="s">
        <v>913</v>
      </c>
      <c r="B904" s="1" t="n">
        <v>248</v>
      </c>
      <c r="C904" s="1" t="n">
        <v>320</v>
      </c>
      <c r="D904" s="1" t="n">
        <v>26</v>
      </c>
      <c r="E904" s="1" t="n">
        <v>26</v>
      </c>
      <c r="F904" s="1" t="n">
        <v>33</v>
      </c>
      <c r="G904" s="1" t="n">
        <v>32</v>
      </c>
      <c r="H904" s="1" t="n">
        <v>111</v>
      </c>
      <c r="I904" s="1" t="n">
        <v>118</v>
      </c>
      <c r="J904" s="1" t="n">
        <v>42</v>
      </c>
      <c r="K904" s="1" t="n">
        <v>92</v>
      </c>
      <c r="L904" s="1" t="n">
        <v>8</v>
      </c>
      <c r="M904" s="1" t="n">
        <v>21</v>
      </c>
      <c r="N904" s="1" t="n">
        <v>23</v>
      </c>
      <c r="O904" s="1" t="n">
        <v>26</v>
      </c>
      <c r="P904" s="1" t="n">
        <v>5</v>
      </c>
      <c r="Q904" s="1" t="n">
        <v>5</v>
      </c>
      <c r="R904" s="15" t="n">
        <f aca="false">SUM(P904,N904,L904,J904,H904)/B904</f>
        <v>0.762096774193548</v>
      </c>
      <c r="S904" s="15" t="n">
        <f aca="false">SUM(Q904,O904,M904,K904,I904)/C904</f>
        <v>0.81875</v>
      </c>
      <c r="T904" s="15" t="n">
        <f aca="false">SUM(N904,P904)/B904</f>
        <v>0.112903225806452</v>
      </c>
      <c r="U904" s="15" t="n">
        <f aca="false">SUM(Q904,O904)/C904</f>
        <v>0.096875</v>
      </c>
    </row>
    <row r="905" customFormat="false" ht="12.75" hidden="false" customHeight="false" outlineLevel="0" collapsed="false">
      <c r="A905" s="0" t="s">
        <v>914</v>
      </c>
      <c r="B905" s="1" t="n">
        <v>255</v>
      </c>
      <c r="C905" s="1" t="n">
        <v>290</v>
      </c>
      <c r="D905" s="1" t="n">
        <v>22</v>
      </c>
      <c r="E905" s="1" t="n">
        <v>11</v>
      </c>
      <c r="F905" s="1" t="n">
        <v>22</v>
      </c>
      <c r="G905" s="1" t="n">
        <v>17</v>
      </c>
      <c r="H905" s="1" t="n">
        <v>110</v>
      </c>
      <c r="I905" s="1" t="n">
        <v>128</v>
      </c>
      <c r="J905" s="1" t="n">
        <v>50</v>
      </c>
      <c r="K905" s="1" t="n">
        <v>76</v>
      </c>
      <c r="L905" s="1" t="n">
        <v>22</v>
      </c>
      <c r="M905" s="1" t="n">
        <v>21</v>
      </c>
      <c r="N905" s="1" t="n">
        <v>16</v>
      </c>
      <c r="O905" s="1" t="n">
        <v>24</v>
      </c>
      <c r="P905" s="1" t="n">
        <v>13</v>
      </c>
      <c r="Q905" s="1" t="n">
        <v>13</v>
      </c>
      <c r="R905" s="15" t="n">
        <f aca="false">SUM(P905,N905,L905,J905,H905)/B905</f>
        <v>0.827450980392157</v>
      </c>
      <c r="S905" s="15" t="n">
        <f aca="false">SUM(Q905,O905,M905,K905,I905)/C905</f>
        <v>0.903448275862069</v>
      </c>
      <c r="T905" s="15" t="n">
        <f aca="false">SUM(N905,P905)/B905</f>
        <v>0.113725490196078</v>
      </c>
      <c r="U905" s="15" t="n">
        <f aca="false">SUM(Q905,O905)/C905</f>
        <v>0.127586206896552</v>
      </c>
    </row>
    <row r="906" customFormat="false" ht="12.75" hidden="false" customHeight="false" outlineLevel="0" collapsed="false">
      <c r="A906" s="0" t="s">
        <v>915</v>
      </c>
      <c r="B906" s="1" t="n">
        <v>618</v>
      </c>
      <c r="C906" s="1" t="n">
        <v>759</v>
      </c>
      <c r="D906" s="1" t="n">
        <v>54</v>
      </c>
      <c r="E906" s="1" t="n">
        <v>72</v>
      </c>
      <c r="F906" s="1" t="n">
        <v>61</v>
      </c>
      <c r="G906" s="1" t="n">
        <v>97</v>
      </c>
      <c r="H906" s="1" t="n">
        <v>232</v>
      </c>
      <c r="I906" s="1" t="n">
        <v>285</v>
      </c>
      <c r="J906" s="1" t="n">
        <v>169</v>
      </c>
      <c r="K906" s="1" t="n">
        <v>112</v>
      </c>
      <c r="L906" s="1" t="n">
        <v>39</v>
      </c>
      <c r="M906" s="1" t="n">
        <v>63</v>
      </c>
      <c r="N906" s="1" t="n">
        <v>56</v>
      </c>
      <c r="O906" s="1" t="n">
        <v>101</v>
      </c>
      <c r="P906" s="1" t="n">
        <v>7</v>
      </c>
      <c r="Q906" s="1" t="n">
        <v>29</v>
      </c>
      <c r="R906" s="15" t="n">
        <f aca="false">SUM(P906,N906,L906,J906,H906)/B906</f>
        <v>0.813915857605178</v>
      </c>
      <c r="S906" s="15" t="n">
        <f aca="false">SUM(Q906,O906,M906,K906,I906)/C906</f>
        <v>0.77733860342556</v>
      </c>
      <c r="T906" s="15" t="n">
        <f aca="false">SUM(N906,P906)/B906</f>
        <v>0.101941747572816</v>
      </c>
      <c r="U906" s="15" t="n">
        <f aca="false">SUM(Q906,O906)/C906</f>
        <v>0.171277997364954</v>
      </c>
    </row>
    <row r="907" customFormat="false" ht="12.75" hidden="false" customHeight="false" outlineLevel="0" collapsed="false">
      <c r="A907" s="0" t="s">
        <v>916</v>
      </c>
      <c r="B907" s="1" t="n">
        <v>2177</v>
      </c>
      <c r="C907" s="1" t="n">
        <v>2719</v>
      </c>
      <c r="D907" s="1" t="n">
        <v>122</v>
      </c>
      <c r="E907" s="1" t="n">
        <v>154</v>
      </c>
      <c r="F907" s="1" t="n">
        <v>182</v>
      </c>
      <c r="G907" s="1" t="n">
        <v>280</v>
      </c>
      <c r="H907" s="1" t="n">
        <v>959</v>
      </c>
      <c r="I907" s="1" t="n">
        <v>1039</v>
      </c>
      <c r="J907" s="1" t="n">
        <v>373</v>
      </c>
      <c r="K907" s="1" t="n">
        <v>560</v>
      </c>
      <c r="L907" s="1" t="n">
        <v>156</v>
      </c>
      <c r="M907" s="1" t="n">
        <v>259</v>
      </c>
      <c r="N907" s="1" t="n">
        <v>189</v>
      </c>
      <c r="O907" s="1" t="n">
        <v>323</v>
      </c>
      <c r="P907" s="1" t="n">
        <v>196</v>
      </c>
      <c r="Q907" s="1" t="n">
        <v>104</v>
      </c>
      <c r="R907" s="15" t="n">
        <f aca="false">SUM(P907,N907,L907,J907,H907)/B907</f>
        <v>0.860358291226459</v>
      </c>
      <c r="S907" s="15" t="n">
        <f aca="false">SUM(Q907,O907,M907,K907,I907)/C907</f>
        <v>0.84038249356381</v>
      </c>
      <c r="T907" s="15" t="n">
        <f aca="false">SUM(N907,P907)/B907</f>
        <v>0.176848874598071</v>
      </c>
      <c r="U907" s="15" t="n">
        <f aca="false">SUM(Q907,O907)/C907</f>
        <v>0.157043030525929</v>
      </c>
    </row>
    <row r="908" customFormat="false" ht="12.75" hidden="false" customHeight="false" outlineLevel="0" collapsed="false">
      <c r="A908" s="0" t="s">
        <v>917</v>
      </c>
      <c r="B908" s="1" t="n">
        <v>104</v>
      </c>
      <c r="C908" s="1" t="n">
        <v>109</v>
      </c>
      <c r="D908" s="1" t="n">
        <v>10</v>
      </c>
      <c r="E908" s="1" t="n">
        <v>5</v>
      </c>
      <c r="F908" s="1" t="n">
        <v>13</v>
      </c>
      <c r="G908" s="1" t="n">
        <v>16</v>
      </c>
      <c r="H908" s="1" t="n">
        <v>40</v>
      </c>
      <c r="I908" s="1" t="n">
        <v>44</v>
      </c>
      <c r="J908" s="1" t="n">
        <v>31</v>
      </c>
      <c r="K908" s="1" t="n">
        <v>21</v>
      </c>
      <c r="L908" s="1" t="n">
        <v>4</v>
      </c>
      <c r="M908" s="1" t="n">
        <v>8</v>
      </c>
      <c r="N908" s="1" t="n">
        <v>6</v>
      </c>
      <c r="O908" s="1" t="n">
        <v>13</v>
      </c>
      <c r="P908" s="1" t="n">
        <v>0</v>
      </c>
      <c r="Q908" s="1" t="n">
        <v>2</v>
      </c>
      <c r="R908" s="15" t="n">
        <f aca="false">SUM(P908,N908,L908,J908,H908)/B908</f>
        <v>0.778846153846154</v>
      </c>
      <c r="S908" s="15" t="n">
        <f aca="false">SUM(Q908,O908,M908,K908,I908)/C908</f>
        <v>0.807339449541284</v>
      </c>
      <c r="T908" s="15" t="n">
        <f aca="false">SUM(N908,P908)/B908</f>
        <v>0.0576923076923077</v>
      </c>
      <c r="U908" s="15" t="n">
        <f aca="false">SUM(Q908,O908)/C908</f>
        <v>0.137614678899083</v>
      </c>
    </row>
    <row r="909" customFormat="false" ht="12.75" hidden="false" customHeight="false" outlineLevel="0" collapsed="false">
      <c r="A909" s="0" t="s">
        <v>918</v>
      </c>
      <c r="B909" s="1" t="n">
        <v>20776</v>
      </c>
      <c r="C909" s="1" t="n">
        <v>23740</v>
      </c>
      <c r="D909" s="1" t="n">
        <v>1375</v>
      </c>
      <c r="E909" s="1" t="n">
        <v>1237</v>
      </c>
      <c r="F909" s="1" t="n">
        <v>2188</v>
      </c>
      <c r="G909" s="1" t="n">
        <v>2409</v>
      </c>
      <c r="H909" s="1" t="n">
        <v>7553</v>
      </c>
      <c r="I909" s="1" t="n">
        <v>8752</v>
      </c>
      <c r="J909" s="1" t="n">
        <v>4149</v>
      </c>
      <c r="K909" s="1" t="n">
        <v>4983</v>
      </c>
      <c r="L909" s="1" t="n">
        <v>1357</v>
      </c>
      <c r="M909" s="1" t="n">
        <v>1857</v>
      </c>
      <c r="N909" s="1" t="n">
        <v>2565</v>
      </c>
      <c r="O909" s="1" t="n">
        <v>2911</v>
      </c>
      <c r="P909" s="1" t="n">
        <v>1589</v>
      </c>
      <c r="Q909" s="1" t="n">
        <v>1591</v>
      </c>
      <c r="R909" s="15" t="n">
        <f aca="false">SUM(P909,N909,L909,J909,H909)/B909</f>
        <v>0.828504043126685</v>
      </c>
      <c r="S909" s="15" t="n">
        <f aca="false">SUM(Q909,O909,M909,K909,I909)/C909</f>
        <v>0.846419545071609</v>
      </c>
      <c r="T909" s="15" t="n">
        <f aca="false">SUM(N909,P909)/B909</f>
        <v>0.199942241047362</v>
      </c>
      <c r="U909" s="15" t="n">
        <f aca="false">SUM(Q909,O909)/C909</f>
        <v>0.189637742207245</v>
      </c>
    </row>
    <row r="910" customFormat="false" ht="12.75" hidden="false" customHeight="false" outlineLevel="0" collapsed="false">
      <c r="A910" s="0" t="s">
        <v>919</v>
      </c>
      <c r="B910" s="1" t="n">
        <v>43</v>
      </c>
      <c r="C910" s="1" t="n">
        <v>46</v>
      </c>
      <c r="D910" s="1" t="n">
        <v>5</v>
      </c>
      <c r="E910" s="1" t="n">
        <v>2</v>
      </c>
      <c r="F910" s="1" t="n">
        <v>2</v>
      </c>
      <c r="G910" s="1" t="n">
        <v>0</v>
      </c>
      <c r="H910" s="1" t="n">
        <v>20</v>
      </c>
      <c r="I910" s="1" t="n">
        <v>23</v>
      </c>
      <c r="J910" s="1" t="n">
        <v>8</v>
      </c>
      <c r="K910" s="1" t="n">
        <v>15</v>
      </c>
      <c r="L910" s="1" t="n">
        <v>1</v>
      </c>
      <c r="M910" s="1" t="n">
        <v>2</v>
      </c>
      <c r="N910" s="1" t="n">
        <v>7</v>
      </c>
      <c r="O910" s="1" t="n">
        <v>4</v>
      </c>
      <c r="P910" s="1" t="n">
        <v>0</v>
      </c>
      <c r="Q910" s="1" t="n">
        <v>0</v>
      </c>
      <c r="R910" s="15" t="n">
        <f aca="false">SUM(P910,N910,L910,J910,H910)/B910</f>
        <v>0.837209302325581</v>
      </c>
      <c r="S910" s="15" t="n">
        <f aca="false">SUM(Q910,O910,M910,K910,I910)/C910</f>
        <v>0.956521739130435</v>
      </c>
      <c r="T910" s="15" t="n">
        <f aca="false">SUM(N910,P910)/B910</f>
        <v>0.162790697674419</v>
      </c>
      <c r="U910" s="15" t="n">
        <f aca="false">SUM(Q910,O910)/C910</f>
        <v>0.0869565217391304</v>
      </c>
    </row>
    <row r="911" customFormat="false" ht="12.75" hidden="false" customHeight="false" outlineLevel="0" collapsed="false">
      <c r="A911" s="0" t="s">
        <v>920</v>
      </c>
      <c r="B911" s="1" t="n">
        <v>97</v>
      </c>
      <c r="C911" s="1" t="n">
        <v>119</v>
      </c>
      <c r="D911" s="1" t="n">
        <v>14</v>
      </c>
      <c r="E911" s="1" t="n">
        <v>23</v>
      </c>
      <c r="F911" s="1" t="n">
        <v>27</v>
      </c>
      <c r="G911" s="1" t="n">
        <v>9</v>
      </c>
      <c r="H911" s="1" t="n">
        <v>32</v>
      </c>
      <c r="I911" s="1" t="n">
        <v>43</v>
      </c>
      <c r="J911" s="1" t="n">
        <v>13</v>
      </c>
      <c r="K911" s="1" t="n">
        <v>18</v>
      </c>
      <c r="L911" s="1" t="n">
        <v>8</v>
      </c>
      <c r="M911" s="1" t="n">
        <v>16</v>
      </c>
      <c r="N911" s="1" t="n">
        <v>3</v>
      </c>
      <c r="O911" s="1" t="n">
        <v>8</v>
      </c>
      <c r="P911" s="1" t="n">
        <v>0</v>
      </c>
      <c r="Q911" s="1" t="n">
        <v>2</v>
      </c>
      <c r="R911" s="15" t="n">
        <f aca="false">SUM(P911,N911,L911,J911,H911)/B911</f>
        <v>0.577319587628866</v>
      </c>
      <c r="S911" s="15" t="n">
        <f aca="false">SUM(Q911,O911,M911,K911,I911)/C911</f>
        <v>0.73109243697479</v>
      </c>
      <c r="T911" s="15" t="n">
        <f aca="false">SUM(N911,P911)/B911</f>
        <v>0.0309278350515464</v>
      </c>
      <c r="U911" s="15" t="n">
        <f aca="false">SUM(Q911,O911)/C911</f>
        <v>0.0840336134453782</v>
      </c>
    </row>
    <row r="912" customFormat="false" ht="12.75" hidden="false" customHeight="false" outlineLevel="0" collapsed="false">
      <c r="A912" s="0" t="s">
        <v>921</v>
      </c>
      <c r="B912" s="1" t="n">
        <v>1521</v>
      </c>
      <c r="C912" s="1" t="n">
        <v>1695</v>
      </c>
      <c r="D912" s="1" t="n">
        <v>8</v>
      </c>
      <c r="E912" s="1" t="n">
        <v>15</v>
      </c>
      <c r="F912" s="1" t="n">
        <v>68</v>
      </c>
      <c r="G912" s="1" t="n">
        <v>66</v>
      </c>
      <c r="H912" s="1" t="n">
        <v>472</v>
      </c>
      <c r="I912" s="1" t="n">
        <v>520</v>
      </c>
      <c r="J912" s="1" t="n">
        <v>253</v>
      </c>
      <c r="K912" s="1" t="n">
        <v>408</v>
      </c>
      <c r="L912" s="1" t="n">
        <v>192</v>
      </c>
      <c r="M912" s="1" t="n">
        <v>121</v>
      </c>
      <c r="N912" s="1" t="n">
        <v>363</v>
      </c>
      <c r="O912" s="1" t="n">
        <v>466</v>
      </c>
      <c r="P912" s="1" t="n">
        <v>165</v>
      </c>
      <c r="Q912" s="1" t="n">
        <v>99</v>
      </c>
      <c r="R912" s="15" t="n">
        <f aca="false">SUM(P912,N912,L912,J912,H912)/B912</f>
        <v>0.950032873109796</v>
      </c>
      <c r="S912" s="15" t="n">
        <f aca="false">SUM(Q912,O912,M912,K912,I912)/C912</f>
        <v>0.952212389380531</v>
      </c>
      <c r="T912" s="15" t="n">
        <f aca="false">SUM(N912,P912)/B912</f>
        <v>0.347140039447732</v>
      </c>
      <c r="U912" s="15" t="n">
        <f aca="false">SUM(Q912,O912)/C912</f>
        <v>0.333333333333333</v>
      </c>
    </row>
    <row r="913" customFormat="false" ht="12.75" hidden="false" customHeight="false" outlineLevel="0" collapsed="false">
      <c r="A913" s="0" t="s">
        <v>922</v>
      </c>
      <c r="B913" s="1" t="n">
        <v>1289</v>
      </c>
      <c r="C913" s="1" t="n">
        <v>1620</v>
      </c>
      <c r="D913" s="1" t="n">
        <v>148</v>
      </c>
      <c r="E913" s="1" t="n">
        <v>156</v>
      </c>
      <c r="F913" s="1" t="n">
        <v>121</v>
      </c>
      <c r="G913" s="1" t="n">
        <v>146</v>
      </c>
      <c r="H913" s="1" t="n">
        <v>513</v>
      </c>
      <c r="I913" s="1" t="n">
        <v>677</v>
      </c>
      <c r="J913" s="1" t="n">
        <v>233</v>
      </c>
      <c r="K913" s="1" t="n">
        <v>262</v>
      </c>
      <c r="L913" s="1" t="n">
        <v>68</v>
      </c>
      <c r="M913" s="1" t="n">
        <v>102</v>
      </c>
      <c r="N913" s="1" t="n">
        <v>127</v>
      </c>
      <c r="O913" s="1" t="n">
        <v>220</v>
      </c>
      <c r="P913" s="1" t="n">
        <v>79</v>
      </c>
      <c r="Q913" s="1" t="n">
        <v>57</v>
      </c>
      <c r="R913" s="15" t="n">
        <f aca="false">SUM(P913,N913,L913,J913,H913)/B913</f>
        <v>0.791311093871218</v>
      </c>
      <c r="S913" s="15" t="n">
        <f aca="false">SUM(Q913,O913,M913,K913,I913)/C913</f>
        <v>0.81358024691358</v>
      </c>
      <c r="T913" s="15" t="n">
        <f aca="false">SUM(N913,P913)/B913</f>
        <v>0.159813809154383</v>
      </c>
      <c r="U913" s="15" t="n">
        <f aca="false">SUM(Q913,O913)/C913</f>
        <v>0.170987654320988</v>
      </c>
    </row>
    <row r="914" customFormat="false" ht="12.75" hidden="false" customHeight="false" outlineLevel="0" collapsed="false">
      <c r="A914" s="0" t="s">
        <v>923</v>
      </c>
      <c r="B914" s="1" t="n">
        <v>2296</v>
      </c>
      <c r="C914" s="1" t="n">
        <v>2843</v>
      </c>
      <c r="D914" s="1" t="n">
        <v>153</v>
      </c>
      <c r="E914" s="1" t="n">
        <v>180</v>
      </c>
      <c r="F914" s="1" t="n">
        <v>135</v>
      </c>
      <c r="G914" s="1" t="n">
        <v>126</v>
      </c>
      <c r="H914" s="1" t="n">
        <v>569</v>
      </c>
      <c r="I914" s="1" t="n">
        <v>866</v>
      </c>
      <c r="J914" s="1" t="n">
        <v>439</v>
      </c>
      <c r="K914" s="1" t="n">
        <v>612</v>
      </c>
      <c r="L914" s="1" t="n">
        <v>202</v>
      </c>
      <c r="M914" s="1" t="n">
        <v>239</v>
      </c>
      <c r="N914" s="1" t="n">
        <v>471</v>
      </c>
      <c r="O914" s="1" t="n">
        <v>582</v>
      </c>
      <c r="P914" s="1" t="n">
        <v>327</v>
      </c>
      <c r="Q914" s="1" t="n">
        <v>238</v>
      </c>
      <c r="R914" s="15" t="n">
        <f aca="false">SUM(P914,N914,L914,J914,H914)/B914</f>
        <v>0.874564459930314</v>
      </c>
      <c r="S914" s="15" t="n">
        <f aca="false">SUM(Q914,O914,M914,K914,I914)/C914</f>
        <v>0.892367217727752</v>
      </c>
      <c r="T914" s="15" t="n">
        <f aca="false">SUM(N914,P914)/B914</f>
        <v>0.347560975609756</v>
      </c>
      <c r="U914" s="15" t="n">
        <f aca="false">SUM(Q914,O914)/C914</f>
        <v>0.288427717200141</v>
      </c>
    </row>
    <row r="915" customFormat="false" ht="12.75" hidden="false" customHeight="false" outlineLevel="0" collapsed="false">
      <c r="A915" s="0" t="s">
        <v>924</v>
      </c>
      <c r="B915" s="1" t="n">
        <v>280</v>
      </c>
      <c r="C915" s="1" t="n">
        <v>366</v>
      </c>
      <c r="D915" s="1" t="n">
        <v>38</v>
      </c>
      <c r="E915" s="1" t="n">
        <v>45</v>
      </c>
      <c r="F915" s="1" t="n">
        <v>19</v>
      </c>
      <c r="G915" s="1" t="n">
        <v>24</v>
      </c>
      <c r="H915" s="1" t="n">
        <v>100</v>
      </c>
      <c r="I915" s="1" t="n">
        <v>147</v>
      </c>
      <c r="J915" s="1" t="n">
        <v>67</v>
      </c>
      <c r="K915" s="1" t="n">
        <v>78</v>
      </c>
      <c r="L915" s="1" t="n">
        <v>16</v>
      </c>
      <c r="M915" s="1" t="n">
        <v>27</v>
      </c>
      <c r="N915" s="1" t="n">
        <v>21</v>
      </c>
      <c r="O915" s="1" t="n">
        <v>33</v>
      </c>
      <c r="P915" s="1" t="n">
        <v>19</v>
      </c>
      <c r="Q915" s="1" t="n">
        <v>12</v>
      </c>
      <c r="R915" s="15" t="n">
        <f aca="false">SUM(P915,N915,L915,J915,H915)/B915</f>
        <v>0.796428571428571</v>
      </c>
      <c r="S915" s="15" t="n">
        <f aca="false">SUM(Q915,O915,M915,K915,I915)/C915</f>
        <v>0.811475409836066</v>
      </c>
      <c r="T915" s="15" t="n">
        <f aca="false">SUM(N915,P915)/B915</f>
        <v>0.142857142857143</v>
      </c>
      <c r="U915" s="15" t="n">
        <f aca="false">SUM(Q915,O915)/C915</f>
        <v>0.122950819672131</v>
      </c>
    </row>
    <row r="916" customFormat="false" ht="12.75" hidden="false" customHeight="false" outlineLevel="0" collapsed="false">
      <c r="A916" s="0" t="s">
        <v>925</v>
      </c>
      <c r="B916" s="1" t="n">
        <v>50</v>
      </c>
      <c r="C916" s="1" t="n">
        <v>57</v>
      </c>
      <c r="D916" s="1" t="n">
        <v>2</v>
      </c>
      <c r="E916" s="1" t="n">
        <v>2</v>
      </c>
      <c r="F916" s="1" t="n">
        <v>6</v>
      </c>
      <c r="G916" s="1" t="n">
        <v>3</v>
      </c>
      <c r="H916" s="1" t="n">
        <v>18</v>
      </c>
      <c r="I916" s="1" t="n">
        <v>23</v>
      </c>
      <c r="J916" s="1" t="n">
        <v>21</v>
      </c>
      <c r="K916" s="1" t="n">
        <v>21</v>
      </c>
      <c r="L916" s="1" t="n">
        <v>0</v>
      </c>
      <c r="M916" s="1" t="n">
        <v>6</v>
      </c>
      <c r="N916" s="1" t="n">
        <v>3</v>
      </c>
      <c r="O916" s="1" t="n">
        <v>2</v>
      </c>
      <c r="P916" s="1" t="n">
        <v>0</v>
      </c>
      <c r="Q916" s="1" t="n">
        <v>0</v>
      </c>
      <c r="R916" s="15" t="n">
        <f aca="false">SUM(P916,N916,L916,J916,H916)/B916</f>
        <v>0.84</v>
      </c>
      <c r="S916" s="15" t="n">
        <f aca="false">SUM(Q916,O916,M916,K916,I916)/C916</f>
        <v>0.912280701754386</v>
      </c>
      <c r="T916" s="15" t="n">
        <f aca="false">SUM(N916,P916)/B916</f>
        <v>0.06</v>
      </c>
      <c r="U916" s="15" t="n">
        <f aca="false">SUM(Q916,O916)/C916</f>
        <v>0.0350877192982456</v>
      </c>
    </row>
    <row r="917" customFormat="false" ht="12.75" hidden="false" customHeight="false" outlineLevel="0" collapsed="false">
      <c r="A917" s="0" t="s">
        <v>926</v>
      </c>
      <c r="B917" s="1" t="n">
        <v>34</v>
      </c>
      <c r="C917" s="1" t="n">
        <v>38</v>
      </c>
      <c r="D917" s="1" t="n">
        <v>0</v>
      </c>
      <c r="E917" s="1" t="n">
        <v>0</v>
      </c>
      <c r="F917" s="1" t="n">
        <v>2</v>
      </c>
      <c r="G917" s="1" t="n">
        <v>2</v>
      </c>
      <c r="H917" s="1" t="n">
        <v>21</v>
      </c>
      <c r="I917" s="1" t="n">
        <v>24</v>
      </c>
      <c r="J917" s="1" t="n">
        <v>6</v>
      </c>
      <c r="K917" s="1" t="n">
        <v>8</v>
      </c>
      <c r="L917" s="1" t="n">
        <v>5</v>
      </c>
      <c r="M917" s="1" t="n">
        <v>4</v>
      </c>
      <c r="N917" s="1" t="n">
        <v>0</v>
      </c>
      <c r="O917" s="1" t="n">
        <v>0</v>
      </c>
      <c r="P917" s="1" t="n">
        <v>0</v>
      </c>
      <c r="Q917" s="1" t="n">
        <v>0</v>
      </c>
      <c r="R917" s="15" t="n">
        <f aca="false">SUM(P917,N917,L917,J917,H917)/B917</f>
        <v>0.941176470588235</v>
      </c>
      <c r="S917" s="15" t="n">
        <f aca="false">SUM(Q917,O917,M917,K917,I917)/C917</f>
        <v>0.947368421052632</v>
      </c>
      <c r="T917" s="15" t="n">
        <f aca="false">SUM(N917,P917)/B917</f>
        <v>0</v>
      </c>
      <c r="U917" s="15" t="n">
        <f aca="false">SUM(Q917,O917)/C917</f>
        <v>0</v>
      </c>
    </row>
    <row r="918" customFormat="false" ht="12.75" hidden="false" customHeight="false" outlineLevel="0" collapsed="false">
      <c r="A918" s="0" t="s">
        <v>927</v>
      </c>
      <c r="B918" s="1" t="n">
        <v>2611</v>
      </c>
      <c r="C918" s="1" t="n">
        <v>2936</v>
      </c>
      <c r="D918" s="1" t="n">
        <v>150</v>
      </c>
      <c r="E918" s="1" t="n">
        <v>156</v>
      </c>
      <c r="F918" s="1" t="n">
        <v>259</v>
      </c>
      <c r="G918" s="1" t="n">
        <v>278</v>
      </c>
      <c r="H918" s="1" t="n">
        <v>1108</v>
      </c>
      <c r="I918" s="1" t="n">
        <v>1194</v>
      </c>
      <c r="J918" s="1" t="n">
        <v>383</v>
      </c>
      <c r="K918" s="1" t="n">
        <v>579</v>
      </c>
      <c r="L918" s="1" t="n">
        <v>188</v>
      </c>
      <c r="M918" s="1" t="n">
        <v>298</v>
      </c>
      <c r="N918" s="1" t="n">
        <v>351</v>
      </c>
      <c r="O918" s="1" t="n">
        <v>324</v>
      </c>
      <c r="P918" s="1" t="n">
        <v>172</v>
      </c>
      <c r="Q918" s="1" t="n">
        <v>107</v>
      </c>
      <c r="R918" s="15" t="n">
        <f aca="false">SUM(P918,N918,L918,J918,H918)/B918</f>
        <v>0.843355036384527</v>
      </c>
      <c r="S918" s="15" t="n">
        <f aca="false">SUM(Q918,O918,M918,K918,I918)/C918</f>
        <v>0.852179836512262</v>
      </c>
      <c r="T918" s="15" t="n">
        <f aca="false">SUM(N918,P918)/B918</f>
        <v>0.200306396016852</v>
      </c>
      <c r="U918" s="15" t="n">
        <f aca="false">SUM(Q918,O918)/C918</f>
        <v>0.146798365122616</v>
      </c>
    </row>
    <row r="919" customFormat="false" ht="12.75" hidden="false" customHeight="false" outlineLevel="0" collapsed="false">
      <c r="A919" s="0" t="s">
        <v>928</v>
      </c>
      <c r="B919" s="1" t="n">
        <v>49</v>
      </c>
      <c r="C919" s="1" t="n">
        <v>49</v>
      </c>
      <c r="D919" s="1" t="n">
        <v>3</v>
      </c>
      <c r="E919" s="1" t="n">
        <v>0</v>
      </c>
      <c r="F919" s="1" t="n">
        <v>8</v>
      </c>
      <c r="G919" s="1" t="n">
        <v>2</v>
      </c>
      <c r="H919" s="1" t="n">
        <v>32</v>
      </c>
      <c r="I919" s="1" t="n">
        <v>36</v>
      </c>
      <c r="J919" s="1" t="n">
        <v>3</v>
      </c>
      <c r="K919" s="1" t="n">
        <v>7</v>
      </c>
      <c r="L919" s="1" t="n">
        <v>3</v>
      </c>
      <c r="M919" s="1" t="n">
        <v>3</v>
      </c>
      <c r="N919" s="1" t="n">
        <v>0</v>
      </c>
      <c r="O919" s="1" t="n">
        <v>1</v>
      </c>
      <c r="P919" s="1" t="n">
        <v>0</v>
      </c>
      <c r="Q919" s="1" t="n">
        <v>0</v>
      </c>
      <c r="R919" s="15" t="n">
        <f aca="false">SUM(P919,N919,L919,J919,H919)/B919</f>
        <v>0.775510204081633</v>
      </c>
      <c r="S919" s="15" t="n">
        <f aca="false">SUM(Q919,O919,M919,K919,I919)/C919</f>
        <v>0.959183673469388</v>
      </c>
      <c r="T919" s="15" t="n">
        <f aca="false">SUM(N919,P919)/B919</f>
        <v>0</v>
      </c>
      <c r="U919" s="15" t="n">
        <f aca="false">SUM(Q919,O919)/C919</f>
        <v>0.0204081632653061</v>
      </c>
    </row>
    <row r="920" customFormat="false" ht="12.75" hidden="false" customHeight="false" outlineLevel="0" collapsed="false">
      <c r="A920" s="0" t="s">
        <v>929</v>
      </c>
      <c r="B920" s="1" t="n">
        <v>428</v>
      </c>
      <c r="C920" s="1" t="n">
        <v>520</v>
      </c>
      <c r="D920" s="1" t="n">
        <v>55</v>
      </c>
      <c r="E920" s="1" t="n">
        <v>46</v>
      </c>
      <c r="F920" s="1" t="n">
        <v>37</v>
      </c>
      <c r="G920" s="1" t="n">
        <v>58</v>
      </c>
      <c r="H920" s="1" t="n">
        <v>159</v>
      </c>
      <c r="I920" s="1" t="n">
        <v>170</v>
      </c>
      <c r="J920" s="1" t="n">
        <v>84</v>
      </c>
      <c r="K920" s="1" t="n">
        <v>101</v>
      </c>
      <c r="L920" s="1" t="n">
        <v>25</v>
      </c>
      <c r="M920" s="1" t="n">
        <v>34</v>
      </c>
      <c r="N920" s="1" t="n">
        <v>31</v>
      </c>
      <c r="O920" s="1" t="n">
        <v>73</v>
      </c>
      <c r="P920" s="1" t="n">
        <v>37</v>
      </c>
      <c r="Q920" s="1" t="n">
        <v>38</v>
      </c>
      <c r="R920" s="15" t="n">
        <f aca="false">SUM(P920,N920,L920,J920,H920)/B920</f>
        <v>0.785046728971963</v>
      </c>
      <c r="S920" s="15" t="n">
        <f aca="false">SUM(Q920,O920,M920,K920,I920)/C920</f>
        <v>0.8</v>
      </c>
      <c r="T920" s="15" t="n">
        <f aca="false">SUM(N920,P920)/B920</f>
        <v>0.158878504672897</v>
      </c>
      <c r="U920" s="15" t="n">
        <f aca="false">SUM(Q920,O920)/C920</f>
        <v>0.213461538461538</v>
      </c>
    </row>
    <row r="921" customFormat="false" ht="12.75" hidden="false" customHeight="false" outlineLevel="0" collapsed="false">
      <c r="A921" s="0" t="s">
        <v>930</v>
      </c>
      <c r="B921" s="1" t="n">
        <v>244</v>
      </c>
      <c r="C921" s="1" t="n">
        <v>299</v>
      </c>
      <c r="D921" s="1" t="n">
        <v>29</v>
      </c>
      <c r="E921" s="1" t="n">
        <v>38</v>
      </c>
      <c r="F921" s="1" t="n">
        <v>20</v>
      </c>
      <c r="G921" s="1" t="n">
        <v>13</v>
      </c>
      <c r="H921" s="1" t="n">
        <v>112</v>
      </c>
      <c r="I921" s="1" t="n">
        <v>121</v>
      </c>
      <c r="J921" s="1" t="n">
        <v>35</v>
      </c>
      <c r="K921" s="1" t="n">
        <v>72</v>
      </c>
      <c r="L921" s="1" t="n">
        <v>14</v>
      </c>
      <c r="M921" s="1" t="n">
        <v>32</v>
      </c>
      <c r="N921" s="1" t="n">
        <v>25</v>
      </c>
      <c r="O921" s="1" t="n">
        <v>17</v>
      </c>
      <c r="P921" s="1" t="n">
        <v>9</v>
      </c>
      <c r="Q921" s="1" t="n">
        <v>6</v>
      </c>
      <c r="R921" s="15" t="n">
        <f aca="false">SUM(P921,N921,L921,J921,H921)/B921</f>
        <v>0.799180327868853</v>
      </c>
      <c r="S921" s="15" t="n">
        <f aca="false">SUM(Q921,O921,M921,K921,I921)/C921</f>
        <v>0.82943143812709</v>
      </c>
      <c r="T921" s="15" t="n">
        <f aca="false">SUM(N921,P921)/B921</f>
        <v>0.139344262295082</v>
      </c>
      <c r="U921" s="15" t="n">
        <f aca="false">SUM(Q921,O921)/C921</f>
        <v>0.0769230769230769</v>
      </c>
    </row>
    <row r="922" customFormat="false" ht="12.75" hidden="false" customHeight="false" outlineLevel="0" collapsed="false">
      <c r="A922" s="0" t="s">
        <v>931</v>
      </c>
      <c r="B922" s="1" t="n">
        <v>45</v>
      </c>
      <c r="C922" s="1" t="n">
        <v>49</v>
      </c>
      <c r="D922" s="1" t="n">
        <v>0</v>
      </c>
      <c r="E922" s="1" t="n">
        <v>0</v>
      </c>
      <c r="F922" s="1" t="n">
        <v>4</v>
      </c>
      <c r="G922" s="1" t="n">
        <v>0</v>
      </c>
      <c r="H922" s="1" t="n">
        <v>17</v>
      </c>
      <c r="I922" s="1" t="n">
        <v>28</v>
      </c>
      <c r="J922" s="1" t="n">
        <v>17</v>
      </c>
      <c r="K922" s="1" t="n">
        <v>10</v>
      </c>
      <c r="L922" s="1" t="n">
        <v>6</v>
      </c>
      <c r="M922" s="1" t="n">
        <v>2</v>
      </c>
      <c r="N922" s="1" t="n">
        <v>1</v>
      </c>
      <c r="O922" s="1" t="n">
        <v>7</v>
      </c>
      <c r="P922" s="1" t="n">
        <v>0</v>
      </c>
      <c r="Q922" s="1" t="n">
        <v>2</v>
      </c>
      <c r="R922" s="15" t="n">
        <f aca="false">SUM(P922,N922,L922,J922,H922)/B922</f>
        <v>0.911111111111111</v>
      </c>
      <c r="S922" s="15" t="n">
        <f aca="false">SUM(Q922,O922,M922,K922,I922)/C922</f>
        <v>1</v>
      </c>
      <c r="T922" s="15" t="n">
        <f aca="false">SUM(N922,P922)/B922</f>
        <v>0.0222222222222222</v>
      </c>
      <c r="U922" s="15" t="n">
        <f aca="false">SUM(Q922,O922)/C922</f>
        <v>0.183673469387755</v>
      </c>
    </row>
    <row r="923" customFormat="false" ht="12.75" hidden="false" customHeight="false" outlineLevel="0" collapsed="false">
      <c r="A923" s="0" t="s">
        <v>932</v>
      </c>
      <c r="B923" s="1" t="n">
        <v>152</v>
      </c>
      <c r="C923" s="1" t="n">
        <v>163</v>
      </c>
      <c r="D923" s="1" t="n">
        <v>9</v>
      </c>
      <c r="E923" s="1" t="n">
        <v>14</v>
      </c>
      <c r="F923" s="1" t="n">
        <v>17</v>
      </c>
      <c r="G923" s="1" t="n">
        <v>12</v>
      </c>
      <c r="H923" s="1" t="n">
        <v>74</v>
      </c>
      <c r="I923" s="1" t="n">
        <v>67</v>
      </c>
      <c r="J923" s="1" t="n">
        <v>32</v>
      </c>
      <c r="K923" s="1" t="n">
        <v>44</v>
      </c>
      <c r="L923" s="1" t="n">
        <v>2</v>
      </c>
      <c r="M923" s="1" t="n">
        <v>17</v>
      </c>
      <c r="N923" s="1" t="n">
        <v>16</v>
      </c>
      <c r="O923" s="1" t="n">
        <v>7</v>
      </c>
      <c r="P923" s="1" t="n">
        <v>2</v>
      </c>
      <c r="Q923" s="1" t="n">
        <v>2</v>
      </c>
      <c r="R923" s="15" t="n">
        <f aca="false">SUM(P923,N923,L923,J923,H923)/B923</f>
        <v>0.828947368421053</v>
      </c>
      <c r="S923" s="15" t="n">
        <f aca="false">SUM(Q923,O923,M923,K923,I923)/C923</f>
        <v>0.840490797546012</v>
      </c>
      <c r="T923" s="15" t="n">
        <f aca="false">SUM(N923,P923)/B923</f>
        <v>0.118421052631579</v>
      </c>
      <c r="U923" s="15" t="n">
        <f aca="false">SUM(Q923,O923)/C923</f>
        <v>0.0552147239263804</v>
      </c>
    </row>
    <row r="924" customFormat="false" ht="12.75" hidden="false" customHeight="false" outlineLevel="0" collapsed="false">
      <c r="A924" s="0" t="s">
        <v>933</v>
      </c>
      <c r="B924" s="1" t="n">
        <v>256</v>
      </c>
      <c r="C924" s="1" t="n">
        <v>331</v>
      </c>
      <c r="D924" s="1" t="n">
        <v>40</v>
      </c>
      <c r="E924" s="1" t="n">
        <v>64</v>
      </c>
      <c r="F924" s="1" t="n">
        <v>23</v>
      </c>
      <c r="G924" s="1" t="n">
        <v>26</v>
      </c>
      <c r="H924" s="1" t="n">
        <v>90</v>
      </c>
      <c r="I924" s="1" t="n">
        <v>80</v>
      </c>
      <c r="J924" s="1" t="n">
        <v>47</v>
      </c>
      <c r="K924" s="1" t="n">
        <v>97</v>
      </c>
      <c r="L924" s="1" t="n">
        <v>25</v>
      </c>
      <c r="M924" s="1" t="n">
        <v>30</v>
      </c>
      <c r="N924" s="1" t="n">
        <v>23</v>
      </c>
      <c r="O924" s="1" t="n">
        <v>26</v>
      </c>
      <c r="P924" s="1" t="n">
        <v>8</v>
      </c>
      <c r="Q924" s="1" t="n">
        <v>8</v>
      </c>
      <c r="R924" s="15" t="n">
        <f aca="false">SUM(P924,N924,L924,J924,H924)/B924</f>
        <v>0.75390625</v>
      </c>
      <c r="S924" s="15" t="n">
        <f aca="false">SUM(Q924,O924,M924,K924,I924)/C924</f>
        <v>0.72809667673716</v>
      </c>
      <c r="T924" s="15" t="n">
        <f aca="false">SUM(N924,P924)/B924</f>
        <v>0.12109375</v>
      </c>
      <c r="U924" s="15" t="n">
        <f aca="false">SUM(Q924,O924)/C924</f>
        <v>0.102719033232628</v>
      </c>
    </row>
    <row r="925" customFormat="false" ht="12.75" hidden="false" customHeight="false" outlineLevel="0" collapsed="false">
      <c r="A925" s="0" t="s">
        <v>934</v>
      </c>
      <c r="B925" s="1" t="n">
        <v>716</v>
      </c>
      <c r="C925" s="1" t="n">
        <v>787</v>
      </c>
      <c r="D925" s="1" t="n">
        <v>17</v>
      </c>
      <c r="E925" s="1" t="n">
        <v>20</v>
      </c>
      <c r="F925" s="1" t="n">
        <v>49</v>
      </c>
      <c r="G925" s="1" t="n">
        <v>46</v>
      </c>
      <c r="H925" s="1" t="n">
        <v>246</v>
      </c>
      <c r="I925" s="1" t="n">
        <v>269</v>
      </c>
      <c r="J925" s="1" t="n">
        <v>155</v>
      </c>
      <c r="K925" s="1" t="n">
        <v>203</v>
      </c>
      <c r="L925" s="1" t="n">
        <v>65</v>
      </c>
      <c r="M925" s="1" t="n">
        <v>75</v>
      </c>
      <c r="N925" s="1" t="n">
        <v>115</v>
      </c>
      <c r="O925" s="1" t="n">
        <v>126</v>
      </c>
      <c r="P925" s="1" t="n">
        <v>69</v>
      </c>
      <c r="Q925" s="1" t="n">
        <v>48</v>
      </c>
      <c r="R925" s="15" t="n">
        <f aca="false">SUM(P925,N925,L925,J925,H925)/B925</f>
        <v>0.907821229050279</v>
      </c>
      <c r="S925" s="15" t="n">
        <f aca="false">SUM(Q925,O925,M925,K925,I925)/C925</f>
        <v>0.916137229987294</v>
      </c>
      <c r="T925" s="15" t="n">
        <f aca="false">SUM(N925,P925)/B925</f>
        <v>0.256983240223464</v>
      </c>
      <c r="U925" s="15" t="n">
        <f aca="false">SUM(Q925,O925)/C925</f>
        <v>0.221092757306226</v>
      </c>
    </row>
    <row r="926" customFormat="false" ht="12.75" hidden="false" customHeight="false" outlineLevel="0" collapsed="false">
      <c r="A926" s="0" t="s">
        <v>935</v>
      </c>
      <c r="B926" s="1" t="n">
        <v>977</v>
      </c>
      <c r="C926" s="1" t="n">
        <v>1176</v>
      </c>
      <c r="D926" s="1" t="n">
        <v>35</v>
      </c>
      <c r="E926" s="1" t="n">
        <v>19</v>
      </c>
      <c r="F926" s="1" t="n">
        <v>84</v>
      </c>
      <c r="G926" s="1" t="n">
        <v>96</v>
      </c>
      <c r="H926" s="1" t="n">
        <v>397</v>
      </c>
      <c r="I926" s="1" t="n">
        <v>548</v>
      </c>
      <c r="J926" s="1" t="n">
        <v>189</v>
      </c>
      <c r="K926" s="1" t="n">
        <v>244</v>
      </c>
      <c r="L926" s="1" t="n">
        <v>123</v>
      </c>
      <c r="M926" s="1" t="n">
        <v>105</v>
      </c>
      <c r="N926" s="1" t="n">
        <v>91</v>
      </c>
      <c r="O926" s="1" t="n">
        <v>119</v>
      </c>
      <c r="P926" s="1" t="n">
        <v>58</v>
      </c>
      <c r="Q926" s="1" t="n">
        <v>45</v>
      </c>
      <c r="R926" s="15" t="n">
        <f aca="false">SUM(P926,N926,L926,J926,H926)/B926</f>
        <v>0.878198567041965</v>
      </c>
      <c r="S926" s="15" t="n">
        <f aca="false">SUM(Q926,O926,M926,K926,I926)/C926</f>
        <v>0.902210884353742</v>
      </c>
      <c r="T926" s="15" t="n">
        <f aca="false">SUM(N926,P926)/B926</f>
        <v>0.152507676560901</v>
      </c>
      <c r="U926" s="15" t="n">
        <f aca="false">SUM(Q926,O926)/C926</f>
        <v>0.139455782312925</v>
      </c>
    </row>
    <row r="927" customFormat="false" ht="12.75" hidden="false" customHeight="false" outlineLevel="0" collapsed="false">
      <c r="A927" s="0" t="s">
        <v>936</v>
      </c>
      <c r="B927" s="1" t="n">
        <v>54</v>
      </c>
      <c r="C927" s="1" t="n">
        <v>55</v>
      </c>
      <c r="D927" s="1" t="n">
        <v>6</v>
      </c>
      <c r="E927" s="1" t="n">
        <v>5</v>
      </c>
      <c r="F927" s="1" t="n">
        <v>10</v>
      </c>
      <c r="G927" s="1" t="n">
        <v>5</v>
      </c>
      <c r="H927" s="1" t="n">
        <v>18</v>
      </c>
      <c r="I927" s="1" t="n">
        <v>25</v>
      </c>
      <c r="J927" s="1" t="n">
        <v>12</v>
      </c>
      <c r="K927" s="1" t="n">
        <v>10</v>
      </c>
      <c r="L927" s="1" t="n">
        <v>7</v>
      </c>
      <c r="M927" s="1" t="n">
        <v>6</v>
      </c>
      <c r="N927" s="1" t="n">
        <v>1</v>
      </c>
      <c r="O927" s="1" t="n">
        <v>2</v>
      </c>
      <c r="P927" s="1" t="n">
        <v>0</v>
      </c>
      <c r="Q927" s="1" t="n">
        <v>2</v>
      </c>
      <c r="R927" s="15" t="n">
        <f aca="false">SUM(P927,N927,L927,J927,H927)/B927</f>
        <v>0.703703703703704</v>
      </c>
      <c r="S927" s="15" t="n">
        <f aca="false">SUM(Q927,O927,M927,K927,I927)/C927</f>
        <v>0.818181818181818</v>
      </c>
      <c r="T927" s="15" t="n">
        <f aca="false">SUM(N927,P927)/B927</f>
        <v>0.0185185185185185</v>
      </c>
      <c r="U927" s="15" t="n">
        <f aca="false">SUM(Q927,O927)/C927</f>
        <v>0.0727272727272727</v>
      </c>
    </row>
    <row r="928" customFormat="false" ht="12.75" hidden="false" customHeight="false" outlineLevel="0" collapsed="false">
      <c r="A928" s="0" t="s">
        <v>937</v>
      </c>
      <c r="B928" s="1" t="n">
        <v>14258</v>
      </c>
      <c r="C928" s="1" t="n">
        <v>16197</v>
      </c>
      <c r="D928" s="1" t="n">
        <v>176</v>
      </c>
      <c r="E928" s="1" t="n">
        <v>150</v>
      </c>
      <c r="F928" s="1" t="n">
        <v>389</v>
      </c>
      <c r="G928" s="1" t="n">
        <v>413</v>
      </c>
      <c r="H928" s="1" t="n">
        <v>2216</v>
      </c>
      <c r="I928" s="1" t="n">
        <v>3323</v>
      </c>
      <c r="J928" s="1" t="n">
        <v>2884</v>
      </c>
      <c r="K928" s="1" t="n">
        <v>3844</v>
      </c>
      <c r="L928" s="1" t="n">
        <v>838</v>
      </c>
      <c r="M928" s="1" t="n">
        <v>1460</v>
      </c>
      <c r="N928" s="1" t="n">
        <v>5242</v>
      </c>
      <c r="O928" s="1" t="n">
        <v>5214</v>
      </c>
      <c r="P928" s="1" t="n">
        <v>2513</v>
      </c>
      <c r="Q928" s="1" t="n">
        <v>1793</v>
      </c>
      <c r="R928" s="15" t="n">
        <f aca="false">SUM(P928,N928,L928,J928,H928)/B928</f>
        <v>0.960373123860289</v>
      </c>
      <c r="S928" s="15" t="n">
        <f aca="false">SUM(Q928,O928,M928,K928,I928)/C928</f>
        <v>0.965240476631475</v>
      </c>
      <c r="T928" s="15" t="n">
        <f aca="false">SUM(N928,P928)/B928</f>
        <v>0.543905176041521</v>
      </c>
      <c r="U928" s="15" t="n">
        <f aca="false">SUM(Q928,O928)/C928</f>
        <v>0.432610977341483</v>
      </c>
    </row>
    <row r="929" customFormat="false" ht="12.75" hidden="false" customHeight="false" outlineLevel="0" collapsed="false">
      <c r="A929" s="0" t="s">
        <v>938</v>
      </c>
      <c r="B929" s="1" t="n">
        <v>68</v>
      </c>
      <c r="C929" s="1" t="n">
        <v>61</v>
      </c>
      <c r="D929" s="1" t="n">
        <v>8</v>
      </c>
      <c r="E929" s="1" t="n">
        <v>1</v>
      </c>
      <c r="F929" s="1" t="n">
        <v>21</v>
      </c>
      <c r="G929" s="1" t="n">
        <v>17</v>
      </c>
      <c r="H929" s="1" t="n">
        <v>25</v>
      </c>
      <c r="I929" s="1" t="n">
        <v>30</v>
      </c>
      <c r="J929" s="1" t="n">
        <v>2</v>
      </c>
      <c r="K929" s="1" t="n">
        <v>6</v>
      </c>
      <c r="L929" s="1" t="n">
        <v>2</v>
      </c>
      <c r="M929" s="1" t="n">
        <v>0</v>
      </c>
      <c r="N929" s="1" t="n">
        <v>10</v>
      </c>
      <c r="O929" s="1" t="n">
        <v>6</v>
      </c>
      <c r="P929" s="1" t="n">
        <v>0</v>
      </c>
      <c r="Q929" s="1" t="n">
        <v>1</v>
      </c>
      <c r="R929" s="15" t="n">
        <f aca="false">SUM(P929,N929,L929,J929,H929)/B929</f>
        <v>0.573529411764706</v>
      </c>
      <c r="S929" s="15" t="n">
        <f aca="false">SUM(Q929,O929,M929,K929,I929)/C929</f>
        <v>0.704918032786885</v>
      </c>
      <c r="T929" s="15" t="n">
        <f aca="false">SUM(N929,P929)/B929</f>
        <v>0.147058823529412</v>
      </c>
      <c r="U929" s="15" t="n">
        <f aca="false">SUM(Q929,O929)/C929</f>
        <v>0.114754098360656</v>
      </c>
    </row>
    <row r="930" customFormat="false" ht="12.75" hidden="false" customHeight="false" outlineLevel="0" collapsed="false">
      <c r="A930" s="0" t="s">
        <v>939</v>
      </c>
      <c r="B930" s="1" t="n">
        <v>81</v>
      </c>
      <c r="C930" s="1" t="n">
        <v>87</v>
      </c>
      <c r="D930" s="1" t="n">
        <v>5</v>
      </c>
      <c r="E930" s="1" t="n">
        <v>2</v>
      </c>
      <c r="F930" s="1" t="n">
        <v>9</v>
      </c>
      <c r="G930" s="1" t="n">
        <v>7</v>
      </c>
      <c r="H930" s="1" t="n">
        <v>50</v>
      </c>
      <c r="I930" s="1" t="n">
        <v>51</v>
      </c>
      <c r="J930" s="1" t="n">
        <v>8</v>
      </c>
      <c r="K930" s="1" t="n">
        <v>11</v>
      </c>
      <c r="L930" s="1" t="n">
        <v>5</v>
      </c>
      <c r="M930" s="1" t="n">
        <v>13</v>
      </c>
      <c r="N930" s="1" t="n">
        <v>1</v>
      </c>
      <c r="O930" s="1" t="n">
        <v>3</v>
      </c>
      <c r="P930" s="1" t="n">
        <v>3</v>
      </c>
      <c r="Q930" s="1" t="n">
        <v>0</v>
      </c>
      <c r="R930" s="15" t="n">
        <f aca="false">SUM(P930,N930,L930,J930,H930)/B930</f>
        <v>0.827160493827161</v>
      </c>
      <c r="S930" s="15" t="n">
        <f aca="false">SUM(Q930,O930,M930,K930,I930)/C930</f>
        <v>0.896551724137931</v>
      </c>
      <c r="T930" s="15" t="n">
        <f aca="false">SUM(N930,P930)/B930</f>
        <v>0.0493827160493827</v>
      </c>
      <c r="U930" s="15" t="n">
        <f aca="false">SUM(Q930,O930)/C930</f>
        <v>0.0344827586206897</v>
      </c>
    </row>
    <row r="931" customFormat="false" ht="12.75" hidden="false" customHeight="false" outlineLevel="0" collapsed="false">
      <c r="A931" s="0" t="s">
        <v>940</v>
      </c>
      <c r="B931" s="1" t="n">
        <v>982</v>
      </c>
      <c r="C931" s="1" t="n">
        <v>1029</v>
      </c>
      <c r="D931" s="1" t="n">
        <v>252</v>
      </c>
      <c r="E931" s="1" t="n">
        <v>148</v>
      </c>
      <c r="F931" s="1" t="n">
        <v>112</v>
      </c>
      <c r="G931" s="1" t="n">
        <v>132</v>
      </c>
      <c r="H931" s="1" t="n">
        <v>255</v>
      </c>
      <c r="I931" s="1" t="n">
        <v>327</v>
      </c>
      <c r="J931" s="1" t="n">
        <v>134</v>
      </c>
      <c r="K931" s="1" t="n">
        <v>189</v>
      </c>
      <c r="L931" s="1" t="n">
        <v>94</v>
      </c>
      <c r="M931" s="1" t="n">
        <v>76</v>
      </c>
      <c r="N931" s="1" t="n">
        <v>91</v>
      </c>
      <c r="O931" s="1" t="n">
        <v>121</v>
      </c>
      <c r="P931" s="1" t="n">
        <v>44</v>
      </c>
      <c r="Q931" s="1" t="n">
        <v>36</v>
      </c>
      <c r="R931" s="15" t="n">
        <f aca="false">SUM(P931,N931,L931,J931,H931)/B931</f>
        <v>0.629327902240326</v>
      </c>
      <c r="S931" s="15" t="n">
        <f aca="false">SUM(Q931,O931,M931,K931,I931)/C931</f>
        <v>0.727891156462585</v>
      </c>
      <c r="T931" s="15" t="n">
        <f aca="false">SUM(N931,P931)/B931</f>
        <v>0.137474541751527</v>
      </c>
      <c r="U931" s="15" t="n">
        <f aca="false">SUM(Q931,O931)/C931</f>
        <v>0.152575315840622</v>
      </c>
    </row>
    <row r="932" customFormat="false" ht="12.75" hidden="false" customHeight="false" outlineLevel="0" collapsed="false">
      <c r="A932" s="0" t="s">
        <v>941</v>
      </c>
      <c r="B932" s="1" t="n">
        <v>117</v>
      </c>
      <c r="C932" s="1" t="n">
        <v>180</v>
      </c>
      <c r="D932" s="1" t="n">
        <v>0</v>
      </c>
      <c r="E932" s="1" t="n">
        <v>0</v>
      </c>
      <c r="F932" s="1" t="n">
        <v>9</v>
      </c>
      <c r="G932" s="1" t="n">
        <v>18</v>
      </c>
      <c r="H932" s="1" t="n">
        <v>40</v>
      </c>
      <c r="I932" s="1" t="n">
        <v>59</v>
      </c>
      <c r="J932" s="1" t="n">
        <v>29</v>
      </c>
      <c r="K932" s="1" t="n">
        <v>77</v>
      </c>
      <c r="L932" s="1" t="n">
        <v>8</v>
      </c>
      <c r="M932" s="1" t="n">
        <v>6</v>
      </c>
      <c r="N932" s="1" t="n">
        <v>16</v>
      </c>
      <c r="O932" s="1" t="n">
        <v>13</v>
      </c>
      <c r="P932" s="1" t="n">
        <v>15</v>
      </c>
      <c r="Q932" s="1" t="n">
        <v>7</v>
      </c>
      <c r="R932" s="15" t="n">
        <f aca="false">SUM(P932,N932,L932,J932,H932)/B932</f>
        <v>0.923076923076923</v>
      </c>
      <c r="S932" s="15" t="n">
        <f aca="false">SUM(Q932,O932,M932,K932,I932)/C932</f>
        <v>0.9</v>
      </c>
      <c r="T932" s="15" t="n">
        <f aca="false">SUM(N932,P932)/B932</f>
        <v>0.264957264957265</v>
      </c>
      <c r="U932" s="15" t="n">
        <f aca="false">SUM(Q932,O932)/C932</f>
        <v>0.111111111111111</v>
      </c>
    </row>
    <row r="933" customFormat="false" ht="12.75" hidden="false" customHeight="false" outlineLevel="0" collapsed="false">
      <c r="A933" s="0" t="s">
        <v>942</v>
      </c>
      <c r="B933" s="1" t="n">
        <v>40</v>
      </c>
      <c r="C933" s="1" t="n">
        <v>52</v>
      </c>
      <c r="D933" s="1" t="n">
        <v>0</v>
      </c>
      <c r="E933" s="1" t="n">
        <v>6</v>
      </c>
      <c r="F933" s="1" t="n">
        <v>0</v>
      </c>
      <c r="G933" s="1" t="n">
        <v>2</v>
      </c>
      <c r="H933" s="1" t="n">
        <v>26</v>
      </c>
      <c r="I933" s="1" t="n">
        <v>24</v>
      </c>
      <c r="J933" s="1" t="n">
        <v>4</v>
      </c>
      <c r="K933" s="1" t="n">
        <v>14</v>
      </c>
      <c r="L933" s="1" t="n">
        <v>2</v>
      </c>
      <c r="M933" s="1" t="n">
        <v>2</v>
      </c>
      <c r="N933" s="1" t="n">
        <v>6</v>
      </c>
      <c r="O933" s="1" t="n">
        <v>4</v>
      </c>
      <c r="P933" s="1" t="n">
        <v>2</v>
      </c>
      <c r="Q933" s="1" t="n">
        <v>0</v>
      </c>
      <c r="R933" s="15" t="n">
        <f aca="false">SUM(P933,N933,L933,J933,H933)/B933</f>
        <v>1</v>
      </c>
      <c r="S933" s="15" t="n">
        <f aca="false">SUM(Q933,O933,M933,K933,I933)/C933</f>
        <v>0.846153846153846</v>
      </c>
      <c r="T933" s="15" t="n">
        <f aca="false">SUM(N933,P933)/B933</f>
        <v>0.2</v>
      </c>
      <c r="U933" s="15" t="n">
        <f aca="false">SUM(Q933,O933)/C933</f>
        <v>0.0769230769230769</v>
      </c>
    </row>
    <row r="934" customFormat="false" ht="12.75" hidden="false" customHeight="false" outlineLevel="0" collapsed="false">
      <c r="A934" s="0" t="s">
        <v>943</v>
      </c>
      <c r="B934" s="1" t="n">
        <v>314</v>
      </c>
      <c r="C934" s="1" t="n">
        <v>407</v>
      </c>
      <c r="D934" s="1" t="n">
        <v>34</v>
      </c>
      <c r="E934" s="1" t="n">
        <v>38</v>
      </c>
      <c r="F934" s="1" t="n">
        <v>28</v>
      </c>
      <c r="G934" s="1" t="n">
        <v>36</v>
      </c>
      <c r="H934" s="1" t="n">
        <v>127</v>
      </c>
      <c r="I934" s="1" t="n">
        <v>167</v>
      </c>
      <c r="J934" s="1" t="n">
        <v>68</v>
      </c>
      <c r="K934" s="1" t="n">
        <v>104</v>
      </c>
      <c r="L934" s="1" t="n">
        <v>16</v>
      </c>
      <c r="M934" s="1" t="n">
        <v>11</v>
      </c>
      <c r="N934" s="1" t="n">
        <v>36</v>
      </c>
      <c r="O934" s="1" t="n">
        <v>45</v>
      </c>
      <c r="P934" s="1" t="n">
        <v>5</v>
      </c>
      <c r="Q934" s="1" t="n">
        <v>6</v>
      </c>
      <c r="R934" s="15" t="n">
        <f aca="false">SUM(P934,N934,L934,J934,H934)/B934</f>
        <v>0.802547770700637</v>
      </c>
      <c r="S934" s="15" t="n">
        <f aca="false">SUM(Q934,O934,M934,K934,I934)/C934</f>
        <v>0.818181818181818</v>
      </c>
      <c r="T934" s="15" t="n">
        <f aca="false">SUM(N934,P934)/B934</f>
        <v>0.130573248407643</v>
      </c>
      <c r="U934" s="15" t="n">
        <f aca="false">SUM(Q934,O934)/C934</f>
        <v>0.125307125307125</v>
      </c>
    </row>
    <row r="935" customFormat="false" ht="12.75" hidden="false" customHeight="false" outlineLevel="0" collapsed="false">
      <c r="A935" s="0" t="s">
        <v>944</v>
      </c>
      <c r="B935" s="1" t="n">
        <v>123</v>
      </c>
      <c r="C935" s="1" t="n">
        <v>119</v>
      </c>
      <c r="D935" s="1" t="n">
        <v>7</v>
      </c>
      <c r="E935" s="1" t="n">
        <v>3</v>
      </c>
      <c r="F935" s="1" t="n">
        <v>5</v>
      </c>
      <c r="G935" s="1" t="n">
        <v>4</v>
      </c>
      <c r="H935" s="1" t="n">
        <v>55</v>
      </c>
      <c r="I935" s="1" t="n">
        <v>55</v>
      </c>
      <c r="J935" s="1" t="n">
        <v>33</v>
      </c>
      <c r="K935" s="1" t="n">
        <v>39</v>
      </c>
      <c r="L935" s="1" t="n">
        <v>2</v>
      </c>
      <c r="M935" s="1" t="n">
        <v>10</v>
      </c>
      <c r="N935" s="1" t="n">
        <v>13</v>
      </c>
      <c r="O935" s="1" t="n">
        <v>7</v>
      </c>
      <c r="P935" s="1" t="n">
        <v>8</v>
      </c>
      <c r="Q935" s="1" t="n">
        <v>1</v>
      </c>
      <c r="R935" s="15" t="n">
        <f aca="false">SUM(P935,N935,L935,J935,H935)/B935</f>
        <v>0.902439024390244</v>
      </c>
      <c r="S935" s="15" t="n">
        <f aca="false">SUM(Q935,O935,M935,K935,I935)/C935</f>
        <v>0.941176470588235</v>
      </c>
      <c r="T935" s="15" t="n">
        <f aca="false">SUM(N935,P935)/B935</f>
        <v>0.170731707317073</v>
      </c>
      <c r="U935" s="15" t="n">
        <f aca="false">SUM(Q935,O935)/C935</f>
        <v>0.0672268907563025</v>
      </c>
    </row>
    <row r="936" customFormat="false" ht="12.75" hidden="false" customHeight="false" outlineLevel="0" collapsed="false">
      <c r="A936" s="0" t="s">
        <v>945</v>
      </c>
      <c r="B936" s="1" t="n">
        <v>814</v>
      </c>
      <c r="C936" s="1" t="n">
        <v>948</v>
      </c>
      <c r="D936" s="1" t="n">
        <v>43</v>
      </c>
      <c r="E936" s="1" t="n">
        <v>60</v>
      </c>
      <c r="F936" s="1" t="n">
        <v>57</v>
      </c>
      <c r="G936" s="1" t="n">
        <v>71</v>
      </c>
      <c r="H936" s="1" t="n">
        <v>380</v>
      </c>
      <c r="I936" s="1" t="n">
        <v>343</v>
      </c>
      <c r="J936" s="1" t="n">
        <v>160</v>
      </c>
      <c r="K936" s="1" t="n">
        <v>263</v>
      </c>
      <c r="L936" s="1" t="n">
        <v>12</v>
      </c>
      <c r="M936" s="1" t="n">
        <v>76</v>
      </c>
      <c r="N936" s="1" t="n">
        <v>103</v>
      </c>
      <c r="O936" s="1" t="n">
        <v>109</v>
      </c>
      <c r="P936" s="1" t="n">
        <v>59</v>
      </c>
      <c r="Q936" s="1" t="n">
        <v>26</v>
      </c>
      <c r="R936" s="15" t="n">
        <f aca="false">SUM(P936,N936,L936,J936,H936)/B936</f>
        <v>0.877149877149877</v>
      </c>
      <c r="S936" s="15" t="n">
        <f aca="false">SUM(Q936,O936,M936,K936,I936)/C936</f>
        <v>0.861814345991561</v>
      </c>
      <c r="T936" s="15" t="n">
        <f aca="false">SUM(N936,P936)/B936</f>
        <v>0.199017199017199</v>
      </c>
      <c r="U936" s="15" t="n">
        <f aca="false">SUM(Q936,O936)/C936</f>
        <v>0.142405063291139</v>
      </c>
    </row>
    <row r="937" customFormat="false" ht="12.75" hidden="false" customHeight="false" outlineLevel="0" collapsed="false">
      <c r="A937" s="0" t="s">
        <v>946</v>
      </c>
      <c r="B937" s="1" t="n">
        <v>46</v>
      </c>
      <c r="C937" s="1" t="n">
        <v>49</v>
      </c>
      <c r="D937" s="1" t="n">
        <v>0</v>
      </c>
      <c r="E937" s="1" t="n">
        <v>0</v>
      </c>
      <c r="F937" s="1" t="n">
        <v>0</v>
      </c>
      <c r="G937" s="1" t="n">
        <v>2</v>
      </c>
      <c r="H937" s="1" t="n">
        <v>5</v>
      </c>
      <c r="I937" s="1" t="n">
        <v>5</v>
      </c>
      <c r="J937" s="1" t="n">
        <v>8</v>
      </c>
      <c r="K937" s="1" t="n">
        <v>10</v>
      </c>
      <c r="L937" s="1" t="n">
        <v>0</v>
      </c>
      <c r="M937" s="1" t="n">
        <v>7</v>
      </c>
      <c r="N937" s="1" t="n">
        <v>16</v>
      </c>
      <c r="O937" s="1" t="n">
        <v>15</v>
      </c>
      <c r="P937" s="1" t="n">
        <v>17</v>
      </c>
      <c r="Q937" s="1" t="n">
        <v>10</v>
      </c>
      <c r="R937" s="15" t="n">
        <f aca="false">SUM(P937,N937,L937,J937,H937)/B937</f>
        <v>1</v>
      </c>
      <c r="S937" s="15" t="n">
        <f aca="false">SUM(Q937,O937,M937,K937,I937)/C937</f>
        <v>0.959183673469388</v>
      </c>
      <c r="T937" s="15" t="n">
        <f aca="false">SUM(N937,P937)/B937</f>
        <v>0.717391304347826</v>
      </c>
      <c r="U937" s="15" t="n">
        <f aca="false">SUM(Q937,O937)/C937</f>
        <v>0.510204081632653</v>
      </c>
    </row>
    <row r="938" customFormat="false" ht="12.75" hidden="false" customHeight="false" outlineLevel="0" collapsed="false">
      <c r="A938" s="0" t="s">
        <v>947</v>
      </c>
      <c r="B938" s="1" t="n">
        <v>213</v>
      </c>
      <c r="C938" s="1" t="n">
        <v>248</v>
      </c>
      <c r="D938" s="1" t="n">
        <v>19</v>
      </c>
      <c r="E938" s="1" t="n">
        <v>18</v>
      </c>
      <c r="F938" s="1" t="n">
        <v>43</v>
      </c>
      <c r="G938" s="1" t="n">
        <v>41</v>
      </c>
      <c r="H938" s="1" t="n">
        <v>90</v>
      </c>
      <c r="I938" s="1" t="n">
        <v>124</v>
      </c>
      <c r="J938" s="1" t="n">
        <v>44</v>
      </c>
      <c r="K938" s="1" t="n">
        <v>33</v>
      </c>
      <c r="L938" s="1" t="n">
        <v>9</v>
      </c>
      <c r="M938" s="1" t="n">
        <v>9</v>
      </c>
      <c r="N938" s="1" t="n">
        <v>6</v>
      </c>
      <c r="O938" s="1" t="n">
        <v>17</v>
      </c>
      <c r="P938" s="1" t="n">
        <v>2</v>
      </c>
      <c r="Q938" s="1" t="n">
        <v>6</v>
      </c>
      <c r="R938" s="15" t="n">
        <f aca="false">SUM(P938,N938,L938,J938,H938)/B938</f>
        <v>0.708920187793427</v>
      </c>
      <c r="S938" s="15" t="n">
        <f aca="false">SUM(Q938,O938,M938,K938,I938)/C938</f>
        <v>0.762096774193548</v>
      </c>
      <c r="T938" s="15" t="n">
        <f aca="false">SUM(N938,P938)/B938</f>
        <v>0.0375586854460094</v>
      </c>
      <c r="U938" s="15" t="n">
        <f aca="false">SUM(Q938,O938)/C938</f>
        <v>0.092741935483871</v>
      </c>
    </row>
    <row r="939" customFormat="false" ht="12.75" hidden="false" customHeight="false" outlineLevel="0" collapsed="false">
      <c r="A939" s="0" t="s">
        <v>948</v>
      </c>
      <c r="B939" s="1" t="n">
        <v>188</v>
      </c>
      <c r="C939" s="1" t="n">
        <v>281</v>
      </c>
      <c r="D939" s="1" t="n">
        <v>8</v>
      </c>
      <c r="E939" s="1" t="n">
        <v>26</v>
      </c>
      <c r="F939" s="1" t="n">
        <v>26</v>
      </c>
      <c r="G939" s="1" t="n">
        <v>22</v>
      </c>
      <c r="H939" s="1" t="n">
        <v>81</v>
      </c>
      <c r="I939" s="1" t="n">
        <v>122</v>
      </c>
      <c r="J939" s="1" t="n">
        <v>33</v>
      </c>
      <c r="K939" s="1" t="n">
        <v>67</v>
      </c>
      <c r="L939" s="1" t="n">
        <v>19</v>
      </c>
      <c r="M939" s="1" t="n">
        <v>18</v>
      </c>
      <c r="N939" s="1" t="n">
        <v>11</v>
      </c>
      <c r="O939" s="1" t="n">
        <v>23</v>
      </c>
      <c r="P939" s="1" t="n">
        <v>10</v>
      </c>
      <c r="Q939" s="1" t="n">
        <v>3</v>
      </c>
      <c r="R939" s="15" t="n">
        <f aca="false">SUM(P939,N939,L939,J939,H939)/B939</f>
        <v>0.819148936170213</v>
      </c>
      <c r="S939" s="15" t="n">
        <f aca="false">SUM(Q939,O939,M939,K939,I939)/C939</f>
        <v>0.829181494661922</v>
      </c>
      <c r="T939" s="15" t="n">
        <f aca="false">SUM(N939,P939)/B939</f>
        <v>0.111702127659574</v>
      </c>
      <c r="U939" s="15" t="n">
        <f aca="false">SUM(Q939,O939)/C939</f>
        <v>0.0925266903914591</v>
      </c>
    </row>
    <row r="940" customFormat="false" ht="12.75" hidden="false" customHeight="false" outlineLevel="0" collapsed="false">
      <c r="A940" s="0" t="s">
        <v>949</v>
      </c>
      <c r="B940" s="1" t="n">
        <v>189</v>
      </c>
      <c r="C940" s="1" t="n">
        <v>249</v>
      </c>
      <c r="D940" s="1" t="n">
        <v>16</v>
      </c>
      <c r="E940" s="1" t="n">
        <v>7</v>
      </c>
      <c r="F940" s="1" t="n">
        <v>14</v>
      </c>
      <c r="G940" s="1" t="n">
        <v>28</v>
      </c>
      <c r="H940" s="1" t="n">
        <v>77</v>
      </c>
      <c r="I940" s="1" t="n">
        <v>118</v>
      </c>
      <c r="J940" s="1" t="n">
        <v>46</v>
      </c>
      <c r="K940" s="1" t="n">
        <v>39</v>
      </c>
      <c r="L940" s="1" t="n">
        <v>9</v>
      </c>
      <c r="M940" s="1" t="n">
        <v>13</v>
      </c>
      <c r="N940" s="1" t="n">
        <v>16</v>
      </c>
      <c r="O940" s="1" t="n">
        <v>44</v>
      </c>
      <c r="P940" s="1" t="n">
        <v>11</v>
      </c>
      <c r="Q940" s="1" t="n">
        <v>0</v>
      </c>
      <c r="R940" s="15" t="n">
        <f aca="false">SUM(P940,N940,L940,J940,H940)/B940</f>
        <v>0.841269841269841</v>
      </c>
      <c r="S940" s="15" t="n">
        <f aca="false">SUM(Q940,O940,M940,K940,I940)/C940</f>
        <v>0.859437751004016</v>
      </c>
      <c r="T940" s="15" t="n">
        <f aca="false">SUM(N940,P940)/B940</f>
        <v>0.142857142857143</v>
      </c>
      <c r="U940" s="15" t="n">
        <f aca="false">SUM(Q940,O940)/C940</f>
        <v>0.176706827309237</v>
      </c>
    </row>
    <row r="941" customFormat="false" ht="12.75" hidden="false" customHeight="false" outlineLevel="0" collapsed="false">
      <c r="A941" s="0" t="s">
        <v>950</v>
      </c>
      <c r="B941" s="1" t="n">
        <v>154</v>
      </c>
      <c r="C941" s="1" t="n">
        <v>180</v>
      </c>
      <c r="D941" s="1" t="n">
        <v>14</v>
      </c>
      <c r="E941" s="1" t="n">
        <v>13</v>
      </c>
      <c r="F941" s="1" t="n">
        <v>0</v>
      </c>
      <c r="G941" s="1" t="n">
        <v>8</v>
      </c>
      <c r="H941" s="1" t="n">
        <v>79</v>
      </c>
      <c r="I941" s="1" t="n">
        <v>89</v>
      </c>
      <c r="J941" s="1" t="n">
        <v>40</v>
      </c>
      <c r="K941" s="1" t="n">
        <v>46</v>
      </c>
      <c r="L941" s="1" t="n">
        <v>2</v>
      </c>
      <c r="M941" s="1" t="n">
        <v>8</v>
      </c>
      <c r="N941" s="1" t="n">
        <v>14</v>
      </c>
      <c r="O941" s="1" t="n">
        <v>10</v>
      </c>
      <c r="P941" s="1" t="n">
        <v>5</v>
      </c>
      <c r="Q941" s="1" t="n">
        <v>6</v>
      </c>
      <c r="R941" s="15" t="n">
        <f aca="false">SUM(P941,N941,L941,J941,H941)/B941</f>
        <v>0.909090909090909</v>
      </c>
      <c r="S941" s="15" t="n">
        <f aca="false">SUM(Q941,O941,M941,K941,I941)/C941</f>
        <v>0.883333333333333</v>
      </c>
      <c r="T941" s="15" t="n">
        <f aca="false">SUM(N941,P941)/B941</f>
        <v>0.123376623376623</v>
      </c>
      <c r="U941" s="15" t="n">
        <f aca="false">SUM(Q941,O941)/C941</f>
        <v>0.0888888888888889</v>
      </c>
    </row>
    <row r="942" customFormat="false" ht="12.75" hidden="false" customHeight="false" outlineLevel="0" collapsed="false">
      <c r="A942" s="0" t="s">
        <v>951</v>
      </c>
      <c r="B942" s="1" t="n">
        <v>48</v>
      </c>
      <c r="C942" s="1" t="n">
        <v>40</v>
      </c>
      <c r="D942" s="1" t="n">
        <v>2</v>
      </c>
      <c r="E942" s="1" t="n">
        <v>2</v>
      </c>
      <c r="F942" s="1" t="n">
        <v>9</v>
      </c>
      <c r="G942" s="1" t="n">
        <v>0</v>
      </c>
      <c r="H942" s="1" t="n">
        <v>20</v>
      </c>
      <c r="I942" s="1" t="n">
        <v>14</v>
      </c>
      <c r="J942" s="1" t="n">
        <v>10</v>
      </c>
      <c r="K942" s="1" t="n">
        <v>17</v>
      </c>
      <c r="L942" s="1" t="n">
        <v>5</v>
      </c>
      <c r="M942" s="1" t="n">
        <v>2</v>
      </c>
      <c r="N942" s="1" t="n">
        <v>2</v>
      </c>
      <c r="O942" s="1" t="n">
        <v>3</v>
      </c>
      <c r="P942" s="1" t="n">
        <v>0</v>
      </c>
      <c r="Q942" s="1" t="n">
        <v>2</v>
      </c>
      <c r="R942" s="15" t="n">
        <f aca="false">SUM(P942,N942,L942,J942,H942)/B942</f>
        <v>0.770833333333333</v>
      </c>
      <c r="S942" s="15" t="n">
        <f aca="false">SUM(Q942,O942,M942,K942,I942)/C942</f>
        <v>0.95</v>
      </c>
      <c r="T942" s="15" t="n">
        <f aca="false">SUM(N942,P942)/B942</f>
        <v>0.0416666666666667</v>
      </c>
      <c r="U942" s="15" t="n">
        <f aca="false">SUM(Q942,O942)/C942</f>
        <v>0.125</v>
      </c>
    </row>
    <row r="943" customFormat="false" ht="12.75" hidden="false" customHeight="false" outlineLevel="0" collapsed="false">
      <c r="A943" s="0" t="s">
        <v>952</v>
      </c>
      <c r="B943" s="1" t="n">
        <v>34</v>
      </c>
      <c r="C943" s="1" t="n">
        <v>25</v>
      </c>
      <c r="D943" s="1" t="n">
        <v>6</v>
      </c>
      <c r="E943" s="1" t="n">
        <v>0</v>
      </c>
      <c r="F943" s="1" t="n">
        <v>3</v>
      </c>
      <c r="G943" s="1" t="n">
        <v>2</v>
      </c>
      <c r="H943" s="1" t="n">
        <v>15</v>
      </c>
      <c r="I943" s="1" t="n">
        <v>17</v>
      </c>
      <c r="J943" s="1" t="n">
        <v>6</v>
      </c>
      <c r="K943" s="1" t="n">
        <v>5</v>
      </c>
      <c r="L943" s="1" t="n">
        <v>1</v>
      </c>
      <c r="M943" s="1" t="n">
        <v>1</v>
      </c>
      <c r="N943" s="1" t="n">
        <v>1</v>
      </c>
      <c r="O943" s="1" t="n">
        <v>0</v>
      </c>
      <c r="P943" s="1" t="n">
        <v>2</v>
      </c>
      <c r="Q943" s="1" t="n">
        <v>0</v>
      </c>
      <c r="R943" s="15" t="n">
        <f aca="false">SUM(P943,N943,L943,J943,H943)/B943</f>
        <v>0.735294117647059</v>
      </c>
      <c r="S943" s="15" t="n">
        <f aca="false">SUM(Q943,O943,M943,K943,I943)/C943</f>
        <v>0.92</v>
      </c>
      <c r="T943" s="15" t="n">
        <f aca="false">SUM(N943,P943)/B943</f>
        <v>0.0882352941176471</v>
      </c>
      <c r="U943" s="15" t="n">
        <f aca="false">SUM(Q943,O943)/C943</f>
        <v>0</v>
      </c>
    </row>
    <row r="944" customFormat="false" ht="12.75" hidden="false" customHeight="false" outlineLevel="0" collapsed="false">
      <c r="A944" s="0" t="s">
        <v>953</v>
      </c>
      <c r="B944" s="1" t="n">
        <v>146</v>
      </c>
      <c r="C944" s="1" t="n">
        <v>167</v>
      </c>
      <c r="D944" s="1" t="n">
        <v>5</v>
      </c>
      <c r="E944" s="1" t="n">
        <v>11</v>
      </c>
      <c r="F944" s="1" t="n">
        <v>11</v>
      </c>
      <c r="G944" s="1" t="n">
        <v>8</v>
      </c>
      <c r="H944" s="1" t="n">
        <v>66</v>
      </c>
      <c r="I944" s="1" t="n">
        <v>69</v>
      </c>
      <c r="J944" s="1" t="n">
        <v>33</v>
      </c>
      <c r="K944" s="1" t="n">
        <v>49</v>
      </c>
      <c r="L944" s="1" t="n">
        <v>12</v>
      </c>
      <c r="M944" s="1" t="n">
        <v>16</v>
      </c>
      <c r="N944" s="1" t="n">
        <v>19</v>
      </c>
      <c r="O944" s="1" t="n">
        <v>14</v>
      </c>
      <c r="P944" s="1" t="n">
        <v>0</v>
      </c>
      <c r="Q944" s="1" t="n">
        <v>0</v>
      </c>
      <c r="R944" s="15" t="n">
        <f aca="false">SUM(P944,N944,L944,J944,H944)/B944</f>
        <v>0.89041095890411</v>
      </c>
      <c r="S944" s="15" t="n">
        <f aca="false">SUM(Q944,O944,M944,K944,I944)/C944</f>
        <v>0.88622754491018</v>
      </c>
      <c r="T944" s="15" t="n">
        <f aca="false">SUM(N944,P944)/B944</f>
        <v>0.13013698630137</v>
      </c>
      <c r="U944" s="15" t="n">
        <f aca="false">SUM(Q944,O944)/C944</f>
        <v>0.0838323353293413</v>
      </c>
    </row>
    <row r="945" customFormat="false" ht="12.75" hidden="false" customHeight="false" outlineLevel="0" collapsed="false">
      <c r="A945" s="0" t="s">
        <v>954</v>
      </c>
      <c r="B945" s="1" t="n">
        <v>758</v>
      </c>
      <c r="C945" s="1" t="n">
        <v>944</v>
      </c>
      <c r="D945" s="1" t="n">
        <v>35</v>
      </c>
      <c r="E945" s="1" t="n">
        <v>61</v>
      </c>
      <c r="F945" s="1" t="n">
        <v>72</v>
      </c>
      <c r="G945" s="1" t="n">
        <v>82</v>
      </c>
      <c r="H945" s="1" t="n">
        <v>250</v>
      </c>
      <c r="I945" s="1" t="n">
        <v>307</v>
      </c>
      <c r="J945" s="1" t="n">
        <v>168</v>
      </c>
      <c r="K945" s="1" t="n">
        <v>215</v>
      </c>
      <c r="L945" s="1" t="n">
        <v>31</v>
      </c>
      <c r="M945" s="1" t="n">
        <v>78</v>
      </c>
      <c r="N945" s="1" t="n">
        <v>127</v>
      </c>
      <c r="O945" s="1" t="n">
        <v>141</v>
      </c>
      <c r="P945" s="1" t="n">
        <v>75</v>
      </c>
      <c r="Q945" s="1" t="n">
        <v>60</v>
      </c>
      <c r="R945" s="15" t="n">
        <f aca="false">SUM(P945,N945,L945,J945,H945)/B945</f>
        <v>0.858839050131926</v>
      </c>
      <c r="S945" s="15" t="n">
        <f aca="false">SUM(Q945,O945,M945,K945,I945)/C945</f>
        <v>0.848516949152542</v>
      </c>
      <c r="T945" s="15" t="n">
        <f aca="false">SUM(N945,P945)/B945</f>
        <v>0.266490765171504</v>
      </c>
      <c r="U945" s="15" t="n">
        <f aca="false">SUM(Q945,O945)/C945</f>
        <v>0.212923728813559</v>
      </c>
    </row>
    <row r="946" customFormat="false" ht="12.75" hidden="false" customHeight="false" outlineLevel="0" collapsed="false">
      <c r="A946" s="0" t="s">
        <v>955</v>
      </c>
      <c r="B946" s="1" t="n">
        <v>52</v>
      </c>
      <c r="C946" s="1" t="n">
        <v>58</v>
      </c>
      <c r="D946" s="1" t="n">
        <v>0</v>
      </c>
      <c r="E946" s="1" t="n">
        <v>3</v>
      </c>
      <c r="F946" s="1" t="n">
        <v>9</v>
      </c>
      <c r="G946" s="1" t="n">
        <v>14</v>
      </c>
      <c r="H946" s="1" t="n">
        <v>39</v>
      </c>
      <c r="I946" s="1" t="n">
        <v>32</v>
      </c>
      <c r="J946" s="1" t="n">
        <v>2</v>
      </c>
      <c r="K946" s="1" t="n">
        <v>8</v>
      </c>
      <c r="L946" s="1" t="n">
        <v>1</v>
      </c>
      <c r="M946" s="1" t="n">
        <v>0</v>
      </c>
      <c r="N946" s="1" t="n">
        <v>1</v>
      </c>
      <c r="O946" s="1" t="n">
        <v>1</v>
      </c>
      <c r="P946" s="1" t="n">
        <v>0</v>
      </c>
      <c r="Q946" s="1" t="n">
        <v>0</v>
      </c>
      <c r="R946" s="15" t="n">
        <f aca="false">SUM(P946,N946,L946,J946,H946)/B946</f>
        <v>0.826923076923077</v>
      </c>
      <c r="S946" s="15" t="n">
        <f aca="false">SUM(Q946,O946,M946,K946,I946)/C946</f>
        <v>0.706896551724138</v>
      </c>
      <c r="T946" s="15" t="n">
        <f aca="false">SUM(N946,P946)/B946</f>
        <v>0.0192307692307692</v>
      </c>
      <c r="U946" s="15" t="n">
        <f aca="false">SUM(Q946,O946)/C946</f>
        <v>0.0172413793103448</v>
      </c>
    </row>
    <row r="947" customFormat="false" ht="12.75" hidden="false" customHeight="false" outlineLevel="0" collapsed="false">
      <c r="A947" s="0" t="s">
        <v>956</v>
      </c>
      <c r="B947" s="1" t="n">
        <v>920</v>
      </c>
      <c r="C947" s="1" t="n">
        <v>964</v>
      </c>
      <c r="D947" s="1" t="n">
        <v>61</v>
      </c>
      <c r="E947" s="1" t="n">
        <v>48</v>
      </c>
      <c r="F947" s="1" t="n">
        <v>90</v>
      </c>
      <c r="G947" s="1" t="n">
        <v>84</v>
      </c>
      <c r="H947" s="1" t="n">
        <v>317</v>
      </c>
      <c r="I947" s="1" t="n">
        <v>380</v>
      </c>
      <c r="J947" s="1" t="n">
        <v>194</v>
      </c>
      <c r="K947" s="1" t="n">
        <v>189</v>
      </c>
      <c r="L947" s="1" t="n">
        <v>98</v>
      </c>
      <c r="M947" s="1" t="n">
        <v>97</v>
      </c>
      <c r="N947" s="1" t="n">
        <v>106</v>
      </c>
      <c r="O947" s="1" t="n">
        <v>119</v>
      </c>
      <c r="P947" s="1" t="n">
        <v>54</v>
      </c>
      <c r="Q947" s="1" t="n">
        <v>47</v>
      </c>
      <c r="R947" s="15" t="n">
        <f aca="false">SUM(P947,N947,L947,J947,H947)/B947</f>
        <v>0.835869565217391</v>
      </c>
      <c r="S947" s="15" t="n">
        <f aca="false">SUM(Q947,O947,M947,K947,I947)/C947</f>
        <v>0.863070539419087</v>
      </c>
      <c r="T947" s="15" t="n">
        <f aca="false">SUM(N947,P947)/B947</f>
        <v>0.173913043478261</v>
      </c>
      <c r="U947" s="15" t="n">
        <f aca="false">SUM(Q947,O947)/C947</f>
        <v>0.172199170124481</v>
      </c>
    </row>
    <row r="948" customFormat="false" ht="12.75" hidden="false" customHeight="false" outlineLevel="0" collapsed="false">
      <c r="A948" s="0" t="s">
        <v>957</v>
      </c>
      <c r="B948" s="1" t="n">
        <v>1661</v>
      </c>
      <c r="C948" s="1" t="n">
        <v>1912</v>
      </c>
      <c r="D948" s="1" t="n">
        <v>13</v>
      </c>
      <c r="E948" s="1" t="n">
        <v>43</v>
      </c>
      <c r="F948" s="1" t="n">
        <v>86</v>
      </c>
      <c r="G948" s="1" t="n">
        <v>89</v>
      </c>
      <c r="H948" s="1" t="n">
        <v>351</v>
      </c>
      <c r="I948" s="1" t="n">
        <v>535</v>
      </c>
      <c r="J948" s="1" t="n">
        <v>321</v>
      </c>
      <c r="K948" s="1" t="n">
        <v>382</v>
      </c>
      <c r="L948" s="1" t="n">
        <v>100</v>
      </c>
      <c r="M948" s="1" t="n">
        <v>105</v>
      </c>
      <c r="N948" s="1" t="n">
        <v>521</v>
      </c>
      <c r="O948" s="1" t="n">
        <v>585</v>
      </c>
      <c r="P948" s="1" t="n">
        <v>269</v>
      </c>
      <c r="Q948" s="1" t="n">
        <v>173</v>
      </c>
      <c r="R948" s="15" t="n">
        <f aca="false">SUM(P948,N948,L948,J948,H948)/B948</f>
        <v>0.940397350993378</v>
      </c>
      <c r="S948" s="15" t="n">
        <f aca="false">SUM(Q948,O948,M948,K948,I948)/C948</f>
        <v>0.930962343096234</v>
      </c>
      <c r="T948" s="15" t="n">
        <f aca="false">SUM(N948,P948)/B948</f>
        <v>0.475617098133654</v>
      </c>
      <c r="U948" s="15" t="n">
        <f aca="false">SUM(Q948,O948)/C948</f>
        <v>0.396443514644351</v>
      </c>
    </row>
    <row r="949" customFormat="false" ht="12.75" hidden="false" customHeight="false" outlineLevel="0" collapsed="false">
      <c r="A949" s="0" t="s">
        <v>958</v>
      </c>
      <c r="B949" s="1" t="n">
        <v>323</v>
      </c>
      <c r="C949" s="1" t="n">
        <v>389</v>
      </c>
      <c r="D949" s="1" t="n">
        <v>10</v>
      </c>
      <c r="E949" s="1" t="n">
        <v>18</v>
      </c>
      <c r="F949" s="1" t="n">
        <v>33</v>
      </c>
      <c r="G949" s="1" t="n">
        <v>26</v>
      </c>
      <c r="H949" s="1" t="n">
        <v>157</v>
      </c>
      <c r="I949" s="1" t="n">
        <v>156</v>
      </c>
      <c r="J949" s="1" t="n">
        <v>76</v>
      </c>
      <c r="K949" s="1" t="n">
        <v>109</v>
      </c>
      <c r="L949" s="1" t="n">
        <v>14</v>
      </c>
      <c r="M949" s="1" t="n">
        <v>25</v>
      </c>
      <c r="N949" s="1" t="n">
        <v>24</v>
      </c>
      <c r="O949" s="1" t="n">
        <v>53</v>
      </c>
      <c r="P949" s="1" t="n">
        <v>9</v>
      </c>
      <c r="Q949" s="1" t="n">
        <v>2</v>
      </c>
      <c r="R949" s="15" t="n">
        <f aca="false">SUM(P949,N949,L949,J949,H949)/B949</f>
        <v>0.86687306501548</v>
      </c>
      <c r="S949" s="15" t="n">
        <f aca="false">SUM(Q949,O949,M949,K949,I949)/C949</f>
        <v>0.886889460154242</v>
      </c>
      <c r="T949" s="15" t="n">
        <f aca="false">SUM(N949,P949)/B949</f>
        <v>0.102167182662539</v>
      </c>
      <c r="U949" s="15" t="n">
        <f aca="false">SUM(Q949,O949)/C949</f>
        <v>0.141388174807198</v>
      </c>
    </row>
    <row r="950" customFormat="false" ht="12.75" hidden="false" customHeight="false" outlineLevel="0" collapsed="false">
      <c r="A950" s="0" t="s">
        <v>959</v>
      </c>
      <c r="B950" s="1" t="n">
        <v>1387</v>
      </c>
      <c r="C950" s="1" t="n">
        <v>1812</v>
      </c>
      <c r="D950" s="1" t="n">
        <v>86</v>
      </c>
      <c r="E950" s="1" t="n">
        <v>117</v>
      </c>
      <c r="F950" s="1" t="n">
        <v>143</v>
      </c>
      <c r="G950" s="1" t="n">
        <v>186</v>
      </c>
      <c r="H950" s="1" t="n">
        <v>490</v>
      </c>
      <c r="I950" s="1" t="n">
        <v>699</v>
      </c>
      <c r="J950" s="1" t="n">
        <v>286</v>
      </c>
      <c r="K950" s="1" t="n">
        <v>517</v>
      </c>
      <c r="L950" s="1" t="n">
        <v>151</v>
      </c>
      <c r="M950" s="1" t="n">
        <v>113</v>
      </c>
      <c r="N950" s="1" t="n">
        <v>182</v>
      </c>
      <c r="O950" s="1" t="n">
        <v>142</v>
      </c>
      <c r="P950" s="1" t="n">
        <v>49</v>
      </c>
      <c r="Q950" s="1" t="n">
        <v>38</v>
      </c>
      <c r="R950" s="15" t="n">
        <f aca="false">SUM(P950,N950,L950,J950,H950)/B950</f>
        <v>0.834895457822639</v>
      </c>
      <c r="S950" s="15" t="n">
        <f aca="false">SUM(Q950,O950,M950,K950,I950)/C950</f>
        <v>0.832781456953642</v>
      </c>
      <c r="T950" s="15" t="n">
        <f aca="false">SUM(N950,P950)/B950</f>
        <v>0.166546503244412</v>
      </c>
      <c r="U950" s="15" t="n">
        <f aca="false">SUM(Q950,O950)/C950</f>
        <v>0.0993377483443709</v>
      </c>
    </row>
    <row r="951" customFormat="false" ht="12.75" hidden="false" customHeight="false" outlineLevel="0" collapsed="false">
      <c r="A951" s="0" t="s">
        <v>960</v>
      </c>
      <c r="B951" s="1" t="n">
        <v>227</v>
      </c>
      <c r="C951" s="1" t="n">
        <v>298</v>
      </c>
      <c r="D951" s="1" t="n">
        <v>8</v>
      </c>
      <c r="E951" s="1" t="n">
        <v>4</v>
      </c>
      <c r="F951" s="1" t="n">
        <v>17</v>
      </c>
      <c r="G951" s="1" t="n">
        <v>18</v>
      </c>
      <c r="H951" s="1" t="n">
        <v>93</v>
      </c>
      <c r="I951" s="1" t="n">
        <v>124</v>
      </c>
      <c r="J951" s="1" t="n">
        <v>52</v>
      </c>
      <c r="K951" s="1" t="n">
        <v>81</v>
      </c>
      <c r="L951" s="1" t="n">
        <v>11</v>
      </c>
      <c r="M951" s="1" t="n">
        <v>18</v>
      </c>
      <c r="N951" s="1" t="n">
        <v>37</v>
      </c>
      <c r="O951" s="1" t="n">
        <v>41</v>
      </c>
      <c r="P951" s="1" t="n">
        <v>9</v>
      </c>
      <c r="Q951" s="1" t="n">
        <v>12</v>
      </c>
      <c r="R951" s="15" t="n">
        <f aca="false">SUM(P951,N951,L951,J951,H951)/B951</f>
        <v>0.889867841409692</v>
      </c>
      <c r="S951" s="15" t="n">
        <f aca="false">SUM(Q951,O951,M951,K951,I951)/C951</f>
        <v>0.926174496644295</v>
      </c>
      <c r="T951" s="15" t="n">
        <f aca="false">SUM(N951,P951)/B951</f>
        <v>0.202643171806167</v>
      </c>
      <c r="U951" s="15" t="n">
        <f aca="false">SUM(Q951,O951)/C951</f>
        <v>0.177852348993289</v>
      </c>
    </row>
    <row r="952" customFormat="false" ht="12.75" hidden="false" customHeight="false" outlineLevel="0" collapsed="false">
      <c r="A952" s="0" t="s">
        <v>961</v>
      </c>
      <c r="B952" s="1" t="n">
        <v>61</v>
      </c>
      <c r="C952" s="1" t="n">
        <v>43</v>
      </c>
      <c r="D952" s="1" t="n">
        <v>5</v>
      </c>
      <c r="E952" s="1" t="n">
        <v>3</v>
      </c>
      <c r="F952" s="1" t="n">
        <v>5</v>
      </c>
      <c r="G952" s="1" t="n">
        <v>5</v>
      </c>
      <c r="H952" s="1" t="n">
        <v>27</v>
      </c>
      <c r="I952" s="1" t="n">
        <v>19</v>
      </c>
      <c r="J952" s="1" t="n">
        <v>15</v>
      </c>
      <c r="K952" s="1" t="n">
        <v>14</v>
      </c>
      <c r="L952" s="1" t="n">
        <v>4</v>
      </c>
      <c r="M952" s="1" t="n">
        <v>2</v>
      </c>
      <c r="N952" s="1" t="n">
        <v>2</v>
      </c>
      <c r="O952" s="1" t="n">
        <v>0</v>
      </c>
      <c r="P952" s="1" t="n">
        <v>3</v>
      </c>
      <c r="Q952" s="1" t="n">
        <v>0</v>
      </c>
      <c r="R952" s="15" t="n">
        <f aca="false">SUM(P952,N952,L952,J952,H952)/B952</f>
        <v>0.836065573770492</v>
      </c>
      <c r="S952" s="15" t="n">
        <f aca="false">SUM(Q952,O952,M952,K952,I952)/C952</f>
        <v>0.813953488372093</v>
      </c>
      <c r="T952" s="15" t="n">
        <f aca="false">SUM(N952,P952)/B952</f>
        <v>0.0819672131147541</v>
      </c>
      <c r="U952" s="15" t="n">
        <f aca="false">SUM(Q952,O952)/C952</f>
        <v>0</v>
      </c>
    </row>
    <row r="953" customFormat="false" ht="12.75" hidden="false" customHeight="false" outlineLevel="0" collapsed="false">
      <c r="A953" s="0" t="s">
        <v>962</v>
      </c>
      <c r="B953" s="1" t="n">
        <v>91</v>
      </c>
      <c r="C953" s="1" t="n">
        <v>100</v>
      </c>
      <c r="D953" s="1" t="n">
        <v>3</v>
      </c>
      <c r="E953" s="1" t="n">
        <v>8</v>
      </c>
      <c r="F953" s="1" t="n">
        <v>6</v>
      </c>
      <c r="G953" s="1" t="n">
        <v>10</v>
      </c>
      <c r="H953" s="1" t="n">
        <v>45</v>
      </c>
      <c r="I953" s="1" t="n">
        <v>47</v>
      </c>
      <c r="J953" s="1" t="n">
        <v>14</v>
      </c>
      <c r="K953" s="1" t="n">
        <v>21</v>
      </c>
      <c r="L953" s="1" t="n">
        <v>12</v>
      </c>
      <c r="M953" s="1" t="n">
        <v>6</v>
      </c>
      <c r="N953" s="1" t="n">
        <v>7</v>
      </c>
      <c r="O953" s="1" t="n">
        <v>8</v>
      </c>
      <c r="P953" s="1" t="n">
        <v>4</v>
      </c>
      <c r="Q953" s="1" t="n">
        <v>0</v>
      </c>
      <c r="R953" s="15" t="n">
        <f aca="false">SUM(P953,N953,L953,J953,H953)/B953</f>
        <v>0.901098901098901</v>
      </c>
      <c r="S953" s="15" t="n">
        <f aca="false">SUM(Q953,O953,M953,K953,I953)/C953</f>
        <v>0.82</v>
      </c>
      <c r="T953" s="15" t="n">
        <f aca="false">SUM(N953,P953)/B953</f>
        <v>0.120879120879121</v>
      </c>
      <c r="U953" s="15" t="n">
        <f aca="false">SUM(Q953,O953)/C953</f>
        <v>0.08</v>
      </c>
    </row>
    <row r="954" customFormat="false" ht="12.75" hidden="false" customHeight="false" outlineLevel="0" collapsed="false">
      <c r="A954" s="0" t="s">
        <v>963</v>
      </c>
      <c r="B954" s="1" t="n">
        <v>471</v>
      </c>
      <c r="C954" s="1" t="n">
        <v>610</v>
      </c>
      <c r="D954" s="1" t="n">
        <v>37</v>
      </c>
      <c r="E954" s="1" t="n">
        <v>38</v>
      </c>
      <c r="F954" s="1" t="n">
        <v>61</v>
      </c>
      <c r="G954" s="1" t="n">
        <v>26</v>
      </c>
      <c r="H954" s="1" t="n">
        <v>195</v>
      </c>
      <c r="I954" s="1" t="n">
        <v>302</v>
      </c>
      <c r="J954" s="1" t="n">
        <v>94</v>
      </c>
      <c r="K954" s="1" t="n">
        <v>130</v>
      </c>
      <c r="L954" s="1" t="n">
        <v>25</v>
      </c>
      <c r="M954" s="1" t="n">
        <v>36</v>
      </c>
      <c r="N954" s="1" t="n">
        <v>40</v>
      </c>
      <c r="O954" s="1" t="n">
        <v>42</v>
      </c>
      <c r="P954" s="1" t="n">
        <v>19</v>
      </c>
      <c r="Q954" s="1" t="n">
        <v>36</v>
      </c>
      <c r="R954" s="15" t="n">
        <f aca="false">SUM(P954,N954,L954,J954,H954)/B954</f>
        <v>0.791932059447983</v>
      </c>
      <c r="S954" s="15" t="n">
        <f aca="false">SUM(Q954,O954,M954,K954,I954)/C954</f>
        <v>0.895081967213115</v>
      </c>
      <c r="T954" s="15" t="n">
        <f aca="false">SUM(N954,P954)/B954</f>
        <v>0.125265392781316</v>
      </c>
      <c r="U954" s="15" t="n">
        <f aca="false">SUM(Q954,O954)/C954</f>
        <v>0.127868852459016</v>
      </c>
    </row>
    <row r="955" customFormat="false" ht="12.75" hidden="false" customHeight="false" outlineLevel="0" collapsed="false">
      <c r="A955" s="0" t="s">
        <v>964</v>
      </c>
      <c r="B955" s="1" t="n">
        <v>72</v>
      </c>
      <c r="C955" s="1" t="n">
        <v>72</v>
      </c>
      <c r="D955" s="1" t="n">
        <v>6</v>
      </c>
      <c r="E955" s="1" t="n">
        <v>3</v>
      </c>
      <c r="F955" s="1" t="n">
        <v>6</v>
      </c>
      <c r="G955" s="1" t="n">
        <v>6</v>
      </c>
      <c r="H955" s="1" t="n">
        <v>37</v>
      </c>
      <c r="I955" s="1" t="n">
        <v>28</v>
      </c>
      <c r="J955" s="1" t="n">
        <v>19</v>
      </c>
      <c r="K955" s="1" t="n">
        <v>30</v>
      </c>
      <c r="L955" s="1" t="n">
        <v>2</v>
      </c>
      <c r="M955" s="1" t="n">
        <v>1</v>
      </c>
      <c r="N955" s="1" t="n">
        <v>2</v>
      </c>
      <c r="O955" s="1" t="n">
        <v>4</v>
      </c>
      <c r="P955" s="1" t="n">
        <v>0</v>
      </c>
      <c r="Q955" s="1" t="n">
        <v>0</v>
      </c>
      <c r="R955" s="15" t="n">
        <f aca="false">SUM(P955,N955,L955,J955,H955)/B955</f>
        <v>0.833333333333333</v>
      </c>
      <c r="S955" s="15" t="n">
        <f aca="false">SUM(Q955,O955,M955,K955,I955)/C955</f>
        <v>0.875</v>
      </c>
      <c r="T955" s="15" t="n">
        <f aca="false">SUM(N955,P955)/B955</f>
        <v>0.0277777777777778</v>
      </c>
      <c r="U955" s="15" t="n">
        <f aca="false">SUM(Q955,O955)/C955</f>
        <v>0.0555555555555556</v>
      </c>
    </row>
    <row r="956" customFormat="false" ht="12.75" hidden="false" customHeight="false" outlineLevel="0" collapsed="false">
      <c r="A956" s="0" t="s">
        <v>965</v>
      </c>
      <c r="B956" s="1" t="n">
        <v>352</v>
      </c>
      <c r="C956" s="1" t="n">
        <v>430</v>
      </c>
      <c r="D956" s="1" t="n">
        <v>12</v>
      </c>
      <c r="E956" s="1" t="n">
        <v>22</v>
      </c>
      <c r="F956" s="1" t="n">
        <v>24</v>
      </c>
      <c r="G956" s="1" t="n">
        <v>24</v>
      </c>
      <c r="H956" s="1" t="n">
        <v>154</v>
      </c>
      <c r="I956" s="1" t="n">
        <v>180</v>
      </c>
      <c r="J956" s="1" t="n">
        <v>71</v>
      </c>
      <c r="K956" s="1" t="n">
        <v>100</v>
      </c>
      <c r="L956" s="1" t="n">
        <v>28</v>
      </c>
      <c r="M956" s="1" t="n">
        <v>44</v>
      </c>
      <c r="N956" s="1" t="n">
        <v>41</v>
      </c>
      <c r="O956" s="1" t="n">
        <v>39</v>
      </c>
      <c r="P956" s="1" t="n">
        <v>22</v>
      </c>
      <c r="Q956" s="1" t="n">
        <v>21</v>
      </c>
      <c r="R956" s="15" t="n">
        <f aca="false">SUM(P956,N956,L956,J956,H956)/B956</f>
        <v>0.897727272727273</v>
      </c>
      <c r="S956" s="15" t="n">
        <f aca="false">SUM(Q956,O956,M956,K956,I956)/C956</f>
        <v>0.893023255813954</v>
      </c>
      <c r="T956" s="15" t="n">
        <f aca="false">SUM(N956,P956)/B956</f>
        <v>0.178977272727273</v>
      </c>
      <c r="U956" s="15" t="n">
        <f aca="false">SUM(Q956,O956)/C956</f>
        <v>0.13953488372093</v>
      </c>
    </row>
    <row r="957" customFormat="false" ht="12.75" hidden="false" customHeight="false" outlineLevel="0" collapsed="false">
      <c r="A957" s="0" t="s">
        <v>966</v>
      </c>
      <c r="B957" s="1" t="n">
        <v>76</v>
      </c>
      <c r="C957" s="1" t="n">
        <v>86</v>
      </c>
      <c r="D957" s="1" t="n">
        <v>5</v>
      </c>
      <c r="E957" s="1" t="n">
        <v>9</v>
      </c>
      <c r="F957" s="1" t="n">
        <v>7</v>
      </c>
      <c r="G957" s="1" t="n">
        <v>13</v>
      </c>
      <c r="H957" s="1" t="n">
        <v>44</v>
      </c>
      <c r="I957" s="1" t="n">
        <v>41</v>
      </c>
      <c r="J957" s="1" t="n">
        <v>16</v>
      </c>
      <c r="K957" s="1" t="n">
        <v>18</v>
      </c>
      <c r="L957" s="1" t="n">
        <v>4</v>
      </c>
      <c r="M957" s="1" t="n">
        <v>2</v>
      </c>
      <c r="N957" s="1" t="n">
        <v>0</v>
      </c>
      <c r="O957" s="1" t="n">
        <v>3</v>
      </c>
      <c r="P957" s="1" t="n">
        <v>0</v>
      </c>
      <c r="Q957" s="1" t="n">
        <v>0</v>
      </c>
      <c r="R957" s="15" t="n">
        <f aca="false">SUM(P957,N957,L957,J957,H957)/B957</f>
        <v>0.842105263157895</v>
      </c>
      <c r="S957" s="15" t="n">
        <f aca="false">SUM(Q957,O957,M957,K957,I957)/C957</f>
        <v>0.744186046511628</v>
      </c>
      <c r="T957" s="15" t="n">
        <f aca="false">SUM(N957,P957)/B957</f>
        <v>0</v>
      </c>
      <c r="U957" s="15" t="n">
        <f aca="false">SUM(Q957,O957)/C957</f>
        <v>0.0348837209302326</v>
      </c>
    </row>
    <row r="958" customFormat="false" ht="12.75" hidden="false" customHeight="false" outlineLevel="0" collapsed="false">
      <c r="A958" s="0" t="s">
        <v>967</v>
      </c>
      <c r="B958" s="1" t="n">
        <v>118</v>
      </c>
      <c r="C958" s="1" t="n">
        <v>134</v>
      </c>
      <c r="D958" s="1" t="n">
        <v>21</v>
      </c>
      <c r="E958" s="1" t="n">
        <v>15</v>
      </c>
      <c r="F958" s="1" t="n">
        <v>8</v>
      </c>
      <c r="G958" s="1" t="n">
        <v>8</v>
      </c>
      <c r="H958" s="1" t="n">
        <v>57</v>
      </c>
      <c r="I958" s="1" t="n">
        <v>58</v>
      </c>
      <c r="J958" s="1" t="n">
        <v>26</v>
      </c>
      <c r="K958" s="1" t="n">
        <v>33</v>
      </c>
      <c r="L958" s="1" t="n">
        <v>2</v>
      </c>
      <c r="M958" s="1" t="n">
        <v>9</v>
      </c>
      <c r="N958" s="1" t="n">
        <v>4</v>
      </c>
      <c r="O958" s="1" t="n">
        <v>11</v>
      </c>
      <c r="P958" s="1" t="n">
        <v>0</v>
      </c>
      <c r="Q958" s="1" t="n">
        <v>0</v>
      </c>
      <c r="R958" s="15" t="n">
        <f aca="false">SUM(P958,N958,L958,J958,H958)/B958</f>
        <v>0.754237288135593</v>
      </c>
      <c r="S958" s="15" t="n">
        <f aca="false">SUM(Q958,O958,M958,K958,I958)/C958</f>
        <v>0.828358208955224</v>
      </c>
      <c r="T958" s="15" t="n">
        <f aca="false">SUM(N958,P958)/B958</f>
        <v>0.0338983050847458</v>
      </c>
      <c r="U958" s="15" t="n">
        <f aca="false">SUM(Q958,O958)/C958</f>
        <v>0.082089552238806</v>
      </c>
    </row>
    <row r="959" customFormat="false" ht="12.75" hidden="false" customHeight="false" outlineLevel="0" collapsed="false">
      <c r="A959" s="0" t="s">
        <v>968</v>
      </c>
      <c r="B959" s="1" t="n">
        <v>188</v>
      </c>
      <c r="C959" s="1" t="n">
        <v>234</v>
      </c>
      <c r="D959" s="1" t="n">
        <v>9</v>
      </c>
      <c r="E959" s="1" t="n">
        <v>8</v>
      </c>
      <c r="F959" s="1" t="n">
        <v>25</v>
      </c>
      <c r="G959" s="1" t="n">
        <v>23</v>
      </c>
      <c r="H959" s="1" t="n">
        <v>85</v>
      </c>
      <c r="I959" s="1" t="n">
        <v>113</v>
      </c>
      <c r="J959" s="1" t="n">
        <v>33</v>
      </c>
      <c r="K959" s="1" t="n">
        <v>52</v>
      </c>
      <c r="L959" s="1" t="n">
        <v>16</v>
      </c>
      <c r="M959" s="1" t="n">
        <v>23</v>
      </c>
      <c r="N959" s="1" t="n">
        <v>12</v>
      </c>
      <c r="O959" s="1" t="n">
        <v>15</v>
      </c>
      <c r="P959" s="1" t="n">
        <v>8</v>
      </c>
      <c r="Q959" s="1" t="n">
        <v>0</v>
      </c>
      <c r="R959" s="15" t="n">
        <f aca="false">SUM(P959,N959,L959,J959,H959)/B959</f>
        <v>0.819148936170213</v>
      </c>
      <c r="S959" s="15" t="n">
        <f aca="false">SUM(Q959,O959,M959,K959,I959)/C959</f>
        <v>0.867521367521368</v>
      </c>
      <c r="T959" s="15" t="n">
        <f aca="false">SUM(N959,P959)/B959</f>
        <v>0.106382978723404</v>
      </c>
      <c r="U959" s="15" t="n">
        <f aca="false">SUM(Q959,O959)/C959</f>
        <v>0.0641025641025641</v>
      </c>
    </row>
    <row r="960" customFormat="false" ht="12.75" hidden="false" customHeight="false" outlineLevel="0" collapsed="false">
      <c r="A960" s="0" t="s">
        <v>969</v>
      </c>
      <c r="B960" s="1" t="n">
        <v>81</v>
      </c>
      <c r="C960" s="1" t="n">
        <v>100</v>
      </c>
      <c r="D960" s="1" t="n">
        <v>0</v>
      </c>
      <c r="E960" s="1" t="n">
        <v>6</v>
      </c>
      <c r="F960" s="1" t="n">
        <v>9</v>
      </c>
      <c r="G960" s="1" t="n">
        <v>10</v>
      </c>
      <c r="H960" s="1" t="n">
        <v>45</v>
      </c>
      <c r="I960" s="1" t="n">
        <v>50</v>
      </c>
      <c r="J960" s="1" t="n">
        <v>13</v>
      </c>
      <c r="K960" s="1" t="n">
        <v>21</v>
      </c>
      <c r="L960" s="1" t="n">
        <v>5</v>
      </c>
      <c r="M960" s="1" t="n">
        <v>4</v>
      </c>
      <c r="N960" s="1" t="n">
        <v>8</v>
      </c>
      <c r="O960" s="1" t="n">
        <v>6</v>
      </c>
      <c r="P960" s="1" t="n">
        <v>1</v>
      </c>
      <c r="Q960" s="1" t="n">
        <v>3</v>
      </c>
      <c r="R960" s="15" t="n">
        <f aca="false">SUM(P960,N960,L960,J960,H960)/B960</f>
        <v>0.888888888888889</v>
      </c>
      <c r="S960" s="15" t="n">
        <f aca="false">SUM(Q960,O960,M960,K960,I960)/C960</f>
        <v>0.84</v>
      </c>
      <c r="T960" s="15" t="n">
        <f aca="false">SUM(N960,P960)/B960</f>
        <v>0.111111111111111</v>
      </c>
      <c r="U960" s="15" t="n">
        <f aca="false">SUM(Q960,O960)/C960</f>
        <v>0.09</v>
      </c>
    </row>
    <row r="961" customFormat="false" ht="12.75" hidden="false" customHeight="false" outlineLevel="0" collapsed="false">
      <c r="A961" s="0" t="s">
        <v>970</v>
      </c>
      <c r="B961" s="1" t="n">
        <v>18</v>
      </c>
      <c r="C961" s="1" t="n">
        <v>9</v>
      </c>
      <c r="D961" s="1" t="n">
        <v>0</v>
      </c>
      <c r="E961" s="1" t="n">
        <v>0</v>
      </c>
      <c r="F961" s="1" t="n">
        <v>5</v>
      </c>
      <c r="G961" s="1" t="n">
        <v>0</v>
      </c>
      <c r="H961" s="1" t="n">
        <v>11</v>
      </c>
      <c r="I961" s="1" t="n">
        <v>4</v>
      </c>
      <c r="J961" s="1" t="n">
        <v>2</v>
      </c>
      <c r="K961" s="1" t="n">
        <v>5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5" t="n">
        <f aca="false">SUM(P961,N961,L961,J961,H961)/B961</f>
        <v>0.722222222222222</v>
      </c>
      <c r="S961" s="15" t="n">
        <f aca="false">SUM(Q961,O961,M961,K961,I961)/C961</f>
        <v>1</v>
      </c>
      <c r="T961" s="15" t="n">
        <f aca="false">SUM(N961,P961)/B961</f>
        <v>0</v>
      </c>
      <c r="U961" s="15" t="n">
        <f aca="false">SUM(Q961,O961)/C961</f>
        <v>0</v>
      </c>
    </row>
    <row r="962" customFormat="false" ht="12.75" hidden="false" customHeight="false" outlineLevel="0" collapsed="false">
      <c r="A962" s="0" t="s">
        <v>971</v>
      </c>
      <c r="B962" s="1" t="n">
        <v>38</v>
      </c>
      <c r="C962" s="1" t="n">
        <v>35</v>
      </c>
      <c r="D962" s="1" t="n">
        <v>0</v>
      </c>
      <c r="E962" s="1" t="n">
        <v>2</v>
      </c>
      <c r="F962" s="1" t="n">
        <v>10</v>
      </c>
      <c r="G962" s="1" t="n">
        <v>6</v>
      </c>
      <c r="H962" s="1" t="n">
        <v>10</v>
      </c>
      <c r="I962" s="1" t="n">
        <v>6</v>
      </c>
      <c r="J962" s="1" t="n">
        <v>7</v>
      </c>
      <c r="K962" s="1" t="n">
        <v>15</v>
      </c>
      <c r="L962" s="1" t="n">
        <v>5</v>
      </c>
      <c r="M962" s="1" t="n">
        <v>0</v>
      </c>
      <c r="N962" s="1" t="n">
        <v>4</v>
      </c>
      <c r="O962" s="1" t="n">
        <v>4</v>
      </c>
      <c r="P962" s="1" t="n">
        <v>2</v>
      </c>
      <c r="Q962" s="1" t="n">
        <v>2</v>
      </c>
      <c r="R962" s="15" t="n">
        <f aca="false">SUM(P962,N962,L962,J962,H962)/B962</f>
        <v>0.736842105263158</v>
      </c>
      <c r="S962" s="15" t="n">
        <f aca="false">SUM(Q962,O962,M962,K962,I962)/C962</f>
        <v>0.771428571428572</v>
      </c>
      <c r="T962" s="15" t="n">
        <f aca="false">SUM(N962,P962)/B962</f>
        <v>0.157894736842105</v>
      </c>
      <c r="U962" s="15" t="n">
        <f aca="false">SUM(Q962,O962)/C962</f>
        <v>0.171428571428571</v>
      </c>
    </row>
    <row r="963" customFormat="false" ht="12.75" hidden="false" customHeight="false" outlineLevel="0" collapsed="false">
      <c r="A963" s="0" t="s">
        <v>972</v>
      </c>
      <c r="B963" s="1" t="n">
        <v>184</v>
      </c>
      <c r="C963" s="1" t="n">
        <v>218</v>
      </c>
      <c r="D963" s="1" t="n">
        <v>8</v>
      </c>
      <c r="E963" s="1" t="n">
        <v>0</v>
      </c>
      <c r="F963" s="1" t="n">
        <v>3</v>
      </c>
      <c r="G963" s="1" t="n">
        <v>25</v>
      </c>
      <c r="H963" s="1" t="n">
        <v>108</v>
      </c>
      <c r="I963" s="1" t="n">
        <v>83</v>
      </c>
      <c r="J963" s="1" t="n">
        <v>33</v>
      </c>
      <c r="K963" s="1" t="n">
        <v>65</v>
      </c>
      <c r="L963" s="1" t="n">
        <v>19</v>
      </c>
      <c r="M963" s="1" t="n">
        <v>16</v>
      </c>
      <c r="N963" s="1" t="n">
        <v>7</v>
      </c>
      <c r="O963" s="1" t="n">
        <v>19</v>
      </c>
      <c r="P963" s="1" t="n">
        <v>6</v>
      </c>
      <c r="Q963" s="1" t="n">
        <v>10</v>
      </c>
      <c r="R963" s="15" t="n">
        <f aca="false">SUM(P963,N963,L963,J963,H963)/B963</f>
        <v>0.940217391304348</v>
      </c>
      <c r="S963" s="15" t="n">
        <f aca="false">SUM(Q963,O963,M963,K963,I963)/C963</f>
        <v>0.885321100917431</v>
      </c>
      <c r="T963" s="15" t="n">
        <f aca="false">SUM(N963,P963)/B963</f>
        <v>0.0706521739130435</v>
      </c>
      <c r="U963" s="15" t="n">
        <f aca="false">SUM(Q963,O963)/C963</f>
        <v>0.13302752293578</v>
      </c>
    </row>
    <row r="964" customFormat="false" ht="12.75" hidden="false" customHeight="false" outlineLevel="0" collapsed="false">
      <c r="A964" s="0" t="s">
        <v>973</v>
      </c>
      <c r="B964" s="1" t="n">
        <v>30</v>
      </c>
      <c r="C964" s="1" t="n">
        <v>23</v>
      </c>
      <c r="D964" s="1" t="n">
        <v>3</v>
      </c>
      <c r="E964" s="1" t="n">
        <v>2</v>
      </c>
      <c r="F964" s="1" t="n">
        <v>13</v>
      </c>
      <c r="G964" s="1" t="n">
        <v>2</v>
      </c>
      <c r="H964" s="1" t="n">
        <v>8</v>
      </c>
      <c r="I964" s="1" t="n">
        <v>12</v>
      </c>
      <c r="J964" s="1" t="n">
        <v>4</v>
      </c>
      <c r="K964" s="1" t="n">
        <v>4</v>
      </c>
      <c r="L964" s="1" t="n">
        <v>0</v>
      </c>
      <c r="M964" s="1" t="n">
        <v>3</v>
      </c>
      <c r="N964" s="1" t="n">
        <v>2</v>
      </c>
      <c r="O964" s="1" t="n">
        <v>0</v>
      </c>
      <c r="P964" s="1" t="n">
        <v>0</v>
      </c>
      <c r="Q964" s="1" t="n">
        <v>0</v>
      </c>
      <c r="R964" s="15" t="n">
        <f aca="false">SUM(P964,N964,L964,J964,H964)/B964</f>
        <v>0.466666666666667</v>
      </c>
      <c r="S964" s="15" t="n">
        <f aca="false">SUM(Q964,O964,M964,K964,I964)/C964</f>
        <v>0.826086956521739</v>
      </c>
      <c r="T964" s="15" t="n">
        <f aca="false">SUM(N964,P964)/B964</f>
        <v>0.0666666666666667</v>
      </c>
      <c r="U964" s="15" t="n">
        <f aca="false">SUM(Q964,O964)/C964</f>
        <v>0</v>
      </c>
    </row>
    <row r="966" customFormat="false" ht="12.75" hidden="false" customHeight="false" outlineLevel="0" collapsed="false">
      <c r="A966" s="16" t="s">
        <v>974</v>
      </c>
    </row>
    <row r="967" customFormat="false" ht="12.75" hidden="false" customHeight="false" outlineLevel="0" collapsed="false">
      <c r="A967" s="17" t="s">
        <v>975</v>
      </c>
    </row>
    <row r="968" customFormat="false" ht="12.75" hidden="false" customHeight="false" outlineLevel="0" collapsed="false">
      <c r="A968" s="16" t="s">
        <v>976</v>
      </c>
    </row>
    <row r="969" customFormat="false" ht="12.75" hidden="false" customHeight="false" outlineLevel="0" collapsed="false">
      <c r="A969" s="18" t="s">
        <v>977</v>
      </c>
    </row>
  </sheetData>
  <mergeCells count="14">
    <mergeCell ref="B4:U4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20:33:36Z</dcterms:created>
  <dc:creator>Gary Krob</dc:creator>
  <dc:description/>
  <dc:language>en-US</dc:language>
  <cp:lastModifiedBy>bhennin</cp:lastModifiedBy>
  <cp:lastPrinted>2002-09-05T19:59:23Z</cp:lastPrinted>
  <cp:revision>0</cp:revision>
  <dc:subject/>
  <dc:title/>
</cp:coreProperties>
</file>