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ucational Attainment" sheetId="1" state="visible" r:id="rId2"/>
  </sheets>
  <definedNames>
    <definedName function="false" hidden="false" localSheetId="0" name="_xlnm.Print_Titles" vbProcedure="false">'Educational Attainment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3" uniqueCount="979">
  <si>
    <t xml:space="preserve">Educational Attainment for Iowa's Incorporated Places: 1990</t>
  </si>
  <si>
    <t xml:space="preserve">Persons 25 years and over</t>
  </si>
  <si>
    <t xml:space="preserve">9th to 12th grade,</t>
  </si>
  <si>
    <t xml:space="preserve">High school</t>
  </si>
  <si>
    <t xml:space="preserve">Some college,</t>
  </si>
  <si>
    <t xml:space="preserve">Graduate or</t>
  </si>
  <si>
    <t xml:space="preserve">High School </t>
  </si>
  <si>
    <t xml:space="preserve">Bachelor's </t>
  </si>
  <si>
    <t xml:space="preserve">Total</t>
  </si>
  <si>
    <t xml:space="preserve">Less than 9th grade</t>
  </si>
  <si>
    <t xml:space="preserve">no diploma</t>
  </si>
  <si>
    <t xml:space="preserve">graduate</t>
  </si>
  <si>
    <t xml:space="preserve">no degree</t>
  </si>
  <si>
    <t xml:space="preserve">Associate degree</t>
  </si>
  <si>
    <t xml:space="preserve">Bachelor's degree</t>
  </si>
  <si>
    <t xml:space="preserve">Professional degree</t>
  </si>
  <si>
    <t xml:space="preserve">Graduate or higher</t>
  </si>
  <si>
    <t xml:space="preserve">degree or higher</t>
  </si>
  <si>
    <t xml:space="preserve">Area</t>
  </si>
  <si>
    <t xml:space="preserve">Number</t>
  </si>
  <si>
    <t xml:space="preserve">Percent</t>
  </si>
  <si>
    <t xml:space="preserve">Ackley</t>
  </si>
  <si>
    <t xml:space="preserve">Ackworth</t>
  </si>
  <si>
    <t xml:space="preserve">Adair</t>
  </si>
  <si>
    <t xml:space="preserve">Adel</t>
  </si>
  <si>
    <t xml:space="preserve">Afton</t>
  </si>
  <si>
    <t xml:space="preserve">Agency</t>
  </si>
  <si>
    <t xml:space="preserve">Ainsworth</t>
  </si>
  <si>
    <t xml:space="preserve">Akron</t>
  </si>
  <si>
    <t xml:space="preserve">Albert City</t>
  </si>
  <si>
    <t xml:space="preserve">Albia</t>
  </si>
  <si>
    <t xml:space="preserve">Albion</t>
  </si>
  <si>
    <t xml:space="preserve">Alburnett</t>
  </si>
  <si>
    <t xml:space="preserve">Alden</t>
  </si>
  <si>
    <t xml:space="preserve">Alexander</t>
  </si>
  <si>
    <t xml:space="preserve">Algona</t>
  </si>
  <si>
    <t xml:space="preserve">Alleman</t>
  </si>
  <si>
    <t xml:space="preserve">Allerton</t>
  </si>
  <si>
    <t xml:space="preserve">Allison</t>
  </si>
  <si>
    <t xml:space="preserve">Alta</t>
  </si>
  <si>
    <t xml:space="preserve">Alta Vista</t>
  </si>
  <si>
    <t xml:space="preserve">Alton</t>
  </si>
  <si>
    <t xml:space="preserve">Altoona</t>
  </si>
  <si>
    <t xml:space="preserve">Alvord</t>
  </si>
  <si>
    <t xml:space="preserve">Ames</t>
  </si>
  <si>
    <t xml:space="preserve">Anamosa</t>
  </si>
  <si>
    <t xml:space="preserve">Andover</t>
  </si>
  <si>
    <t xml:space="preserve">Andrew</t>
  </si>
  <si>
    <t xml:space="preserve">Anita</t>
  </si>
  <si>
    <t xml:space="preserve">Ankeny</t>
  </si>
  <si>
    <t xml:space="preserve">Anthon</t>
  </si>
  <si>
    <t xml:space="preserve">Aplington</t>
  </si>
  <si>
    <t xml:space="preserve">Arcadia</t>
  </si>
  <si>
    <t xml:space="preserve">Archer</t>
  </si>
  <si>
    <t xml:space="preserve">Aredale</t>
  </si>
  <si>
    <t xml:space="preserve">Arion</t>
  </si>
  <si>
    <t xml:space="preserve">Arispe</t>
  </si>
  <si>
    <t xml:space="preserve">Arlington</t>
  </si>
  <si>
    <t xml:space="preserve">Armstrong</t>
  </si>
  <si>
    <t xml:space="preserve">Arnolds Park</t>
  </si>
  <si>
    <t xml:space="preserve">Arthur</t>
  </si>
  <si>
    <t xml:space="preserve">Asbury</t>
  </si>
  <si>
    <t xml:space="preserve">Ashton</t>
  </si>
  <si>
    <t xml:space="preserve">Aspinwall</t>
  </si>
  <si>
    <t xml:space="preserve">Atalissa</t>
  </si>
  <si>
    <t xml:space="preserve">Athelstan</t>
  </si>
  <si>
    <t xml:space="preserve">Atkins</t>
  </si>
  <si>
    <t xml:space="preserve">Atlantic</t>
  </si>
  <si>
    <t xml:space="preserve">Auburn</t>
  </si>
  <si>
    <t xml:space="preserve">Audubon</t>
  </si>
  <si>
    <t xml:space="preserve">Aurelia</t>
  </si>
  <si>
    <t xml:space="preserve">Aurora</t>
  </si>
  <si>
    <t xml:space="preserve">Avoca</t>
  </si>
  <si>
    <t xml:space="preserve">Ayrshire</t>
  </si>
  <si>
    <t xml:space="preserve">Badger</t>
  </si>
  <si>
    <t xml:space="preserve">Bagley</t>
  </si>
  <si>
    <t xml:space="preserve">Baldwin</t>
  </si>
  <si>
    <t xml:space="preserve">Balltown</t>
  </si>
  <si>
    <t xml:space="preserve">Bancroft</t>
  </si>
  <si>
    <t xml:space="preserve">Bankston</t>
  </si>
  <si>
    <t xml:space="preserve">Barnes City</t>
  </si>
  <si>
    <t xml:space="preserve">Barnum</t>
  </si>
  <si>
    <t xml:space="preserve">Bassett</t>
  </si>
  <si>
    <t xml:space="preserve">Batavia</t>
  </si>
  <si>
    <t xml:space="preserve">Battle Creek</t>
  </si>
  <si>
    <t xml:space="preserve">Baxter </t>
  </si>
  <si>
    <t xml:space="preserve">Bayard</t>
  </si>
  <si>
    <t xml:space="preserve">Beacon </t>
  </si>
  <si>
    <t xml:space="preserve">Beaconsfield</t>
  </si>
  <si>
    <t xml:space="preserve">Beaman</t>
  </si>
  <si>
    <t xml:space="preserve">Beaver</t>
  </si>
  <si>
    <t xml:space="preserve">Bedford</t>
  </si>
  <si>
    <t xml:space="preserve">Belle Plaine</t>
  </si>
  <si>
    <t xml:space="preserve">Bellevue</t>
  </si>
  <si>
    <t xml:space="preserve">Belmond </t>
  </si>
  <si>
    <t xml:space="preserve">Bennett</t>
  </si>
  <si>
    <t xml:space="preserve">Benton</t>
  </si>
  <si>
    <t xml:space="preserve">Berkley</t>
  </si>
  <si>
    <t xml:space="preserve">Bernard</t>
  </si>
  <si>
    <t xml:space="preserve">Bertram</t>
  </si>
  <si>
    <t xml:space="preserve">Bettendorf</t>
  </si>
  <si>
    <t xml:space="preserve">Bevington</t>
  </si>
  <si>
    <t xml:space="preserve">Birmingham</t>
  </si>
  <si>
    <t xml:space="preserve">Blairsburg</t>
  </si>
  <si>
    <t xml:space="preserve">Blairstown</t>
  </si>
  <si>
    <t xml:space="preserve">Blakesburg</t>
  </si>
  <si>
    <t xml:space="preserve">Blanchard</t>
  </si>
  <si>
    <t xml:space="preserve">Blencoe</t>
  </si>
  <si>
    <t xml:space="preserve">Blockton</t>
  </si>
  <si>
    <t xml:space="preserve">Bloomfield</t>
  </si>
  <si>
    <t xml:space="preserve">Blue Grass</t>
  </si>
  <si>
    <t xml:space="preserve">Bode</t>
  </si>
  <si>
    <t xml:space="preserve">Bonaparte </t>
  </si>
  <si>
    <t xml:space="preserve">Bondurant</t>
  </si>
  <si>
    <t xml:space="preserve">Boone</t>
  </si>
  <si>
    <t xml:space="preserve">Bouton</t>
  </si>
  <si>
    <t xml:space="preserve">Boxholm</t>
  </si>
  <si>
    <t xml:space="preserve">Boyden</t>
  </si>
  <si>
    <t xml:space="preserve">Braddyville</t>
  </si>
  <si>
    <t xml:space="preserve">Bradgate</t>
  </si>
  <si>
    <t xml:space="preserve">Brandon</t>
  </si>
  <si>
    <t xml:space="preserve">Brayton</t>
  </si>
  <si>
    <t xml:space="preserve">Breda</t>
  </si>
  <si>
    <t xml:space="preserve">Bridgewater</t>
  </si>
  <si>
    <t xml:space="preserve">Brighton</t>
  </si>
  <si>
    <t xml:space="preserve">Bristow</t>
  </si>
  <si>
    <t xml:space="preserve">Britt</t>
  </si>
  <si>
    <t xml:space="preserve">Bronson</t>
  </si>
  <si>
    <t xml:space="preserve">Brooklyn</t>
  </si>
  <si>
    <t xml:space="preserve">Brunsville</t>
  </si>
  <si>
    <t xml:space="preserve">Buckeye</t>
  </si>
  <si>
    <t xml:space="preserve">Buck Grove</t>
  </si>
  <si>
    <t xml:space="preserve">Buffalo</t>
  </si>
  <si>
    <t xml:space="preserve">Buffalo Center</t>
  </si>
  <si>
    <t xml:space="preserve">Burlington</t>
  </si>
  <si>
    <t xml:space="preserve">Burt</t>
  </si>
  <si>
    <t xml:space="preserve">Bussey</t>
  </si>
  <si>
    <t xml:space="preserve">Calamus</t>
  </si>
  <si>
    <t xml:space="preserve">Callender</t>
  </si>
  <si>
    <t xml:space="preserve">Calmar</t>
  </si>
  <si>
    <t xml:space="preserve">Calumet</t>
  </si>
  <si>
    <t xml:space="preserve">Camanche</t>
  </si>
  <si>
    <t xml:space="preserve">Cambridge</t>
  </si>
  <si>
    <t xml:space="preserve">Cantril</t>
  </si>
  <si>
    <t xml:space="preserve">Carbon</t>
  </si>
  <si>
    <t xml:space="preserve">Carlisle</t>
  </si>
  <si>
    <t xml:space="preserve">Carpenter</t>
  </si>
  <si>
    <t xml:space="preserve">Carroll</t>
  </si>
  <si>
    <t xml:space="preserve">Carson</t>
  </si>
  <si>
    <t xml:space="preserve">Carter Lake</t>
  </si>
  <si>
    <t xml:space="preserve">Cascade</t>
  </si>
  <si>
    <t xml:space="preserve">Casey</t>
  </si>
  <si>
    <t xml:space="preserve">Castalia</t>
  </si>
  <si>
    <t xml:space="preserve">Castana</t>
  </si>
  <si>
    <t xml:space="preserve">Cedar Falls</t>
  </si>
  <si>
    <t xml:space="preserve">Cedar Rapids</t>
  </si>
  <si>
    <t xml:space="preserve">Center Junction</t>
  </si>
  <si>
    <t xml:space="preserve">Center Point</t>
  </si>
  <si>
    <t xml:space="preserve">Centerville</t>
  </si>
  <si>
    <t xml:space="preserve">Central City</t>
  </si>
  <si>
    <t xml:space="preserve">Centralia</t>
  </si>
  <si>
    <t xml:space="preserve">Chariton</t>
  </si>
  <si>
    <t xml:space="preserve">Charles City</t>
  </si>
  <si>
    <t xml:space="preserve">Charlotte</t>
  </si>
  <si>
    <t xml:space="preserve">Charter Oak</t>
  </si>
  <si>
    <t xml:space="preserve">Chatsworth</t>
  </si>
  <si>
    <t xml:space="preserve">Chelsea</t>
  </si>
  <si>
    <t xml:space="preserve">Cherokee</t>
  </si>
  <si>
    <t xml:space="preserve">Chester</t>
  </si>
  <si>
    <t xml:space="preserve">Chillicothe</t>
  </si>
  <si>
    <t xml:space="preserve">Churdan</t>
  </si>
  <si>
    <t xml:space="preserve">Cincinnati</t>
  </si>
  <si>
    <t xml:space="preserve">Clare</t>
  </si>
  <si>
    <t xml:space="preserve">Clarence</t>
  </si>
  <si>
    <t xml:space="preserve">Clarinda</t>
  </si>
  <si>
    <t xml:space="preserve">Clarion</t>
  </si>
  <si>
    <t xml:space="preserve">Clarksville</t>
  </si>
  <si>
    <t xml:space="preserve">Clayton</t>
  </si>
  <si>
    <t xml:space="preserve">Clearfield</t>
  </si>
  <si>
    <t xml:space="preserve">Clear Lake</t>
  </si>
  <si>
    <t xml:space="preserve">Cleghorn</t>
  </si>
  <si>
    <t xml:space="preserve">Clemons</t>
  </si>
  <si>
    <t xml:space="preserve">Clermont</t>
  </si>
  <si>
    <t xml:space="preserve">Clinton</t>
  </si>
  <si>
    <t xml:space="preserve">Clio</t>
  </si>
  <si>
    <t xml:space="preserve">Clive</t>
  </si>
  <si>
    <t xml:space="preserve">Clutier</t>
  </si>
  <si>
    <t xml:space="preserve">Coburg</t>
  </si>
  <si>
    <t xml:space="preserve">Coggon</t>
  </si>
  <si>
    <t xml:space="preserve">Coin</t>
  </si>
  <si>
    <t xml:space="preserve">Colesburg</t>
  </si>
  <si>
    <t xml:space="preserve">Colfax</t>
  </si>
  <si>
    <t xml:space="preserve">College Springs</t>
  </si>
  <si>
    <t xml:space="preserve">Collins</t>
  </si>
  <si>
    <t xml:space="preserve">Colo</t>
  </si>
  <si>
    <t xml:space="preserve">Columbus City</t>
  </si>
  <si>
    <t xml:space="preserve">Columbus Junction</t>
  </si>
  <si>
    <t xml:space="preserve">Colwell </t>
  </si>
  <si>
    <t xml:space="preserve">Conesville</t>
  </si>
  <si>
    <t xml:space="preserve">Conrad </t>
  </si>
  <si>
    <t xml:space="preserve">Conway</t>
  </si>
  <si>
    <t xml:space="preserve">Coon Rapids</t>
  </si>
  <si>
    <t xml:space="preserve">Coppock </t>
  </si>
  <si>
    <t xml:space="preserve">Coralville</t>
  </si>
  <si>
    <t xml:space="preserve">Corning</t>
  </si>
  <si>
    <t xml:space="preserve">Correctionville</t>
  </si>
  <si>
    <t xml:space="preserve">Corwith</t>
  </si>
  <si>
    <t xml:space="preserve">Corydon</t>
  </si>
  <si>
    <t xml:space="preserve">Cotter</t>
  </si>
  <si>
    <t xml:space="preserve">Coulter</t>
  </si>
  <si>
    <t xml:space="preserve">Council Bluffs</t>
  </si>
  <si>
    <t xml:space="preserve">Craig</t>
  </si>
  <si>
    <t xml:space="preserve">Crawfordsville</t>
  </si>
  <si>
    <t xml:space="preserve">Crescent</t>
  </si>
  <si>
    <t xml:space="preserve">Cresco</t>
  </si>
  <si>
    <t xml:space="preserve">Creston</t>
  </si>
  <si>
    <t xml:space="preserve">Cromwell</t>
  </si>
  <si>
    <t xml:space="preserve">Crystal Lake</t>
  </si>
  <si>
    <t xml:space="preserve">Cumberland</t>
  </si>
  <si>
    <t xml:space="preserve">Cumming</t>
  </si>
  <si>
    <t xml:space="preserve">Curlew</t>
  </si>
  <si>
    <t xml:space="preserve">Cushing</t>
  </si>
  <si>
    <t xml:space="preserve">Cylinder</t>
  </si>
  <si>
    <t xml:space="preserve">Dakota City</t>
  </si>
  <si>
    <t xml:space="preserve">Dallas Center</t>
  </si>
  <si>
    <t xml:space="preserve">Dana</t>
  </si>
  <si>
    <t xml:space="preserve">Danbury</t>
  </si>
  <si>
    <t xml:space="preserve">Danville</t>
  </si>
  <si>
    <t xml:space="preserve">Davenport</t>
  </si>
  <si>
    <t xml:space="preserve">Davis City</t>
  </si>
  <si>
    <t xml:space="preserve">Dawson</t>
  </si>
  <si>
    <t xml:space="preserve">Dayton</t>
  </si>
  <si>
    <t xml:space="preserve">Decatur City </t>
  </si>
  <si>
    <t xml:space="preserve">Decorah</t>
  </si>
  <si>
    <t xml:space="preserve">Dedham</t>
  </si>
  <si>
    <t xml:space="preserve">Deep River</t>
  </si>
  <si>
    <t xml:space="preserve">Defiance</t>
  </si>
  <si>
    <t xml:space="preserve">Delaware</t>
  </si>
  <si>
    <t xml:space="preserve">Delhi </t>
  </si>
  <si>
    <t xml:space="preserve">Delmar </t>
  </si>
  <si>
    <t xml:space="preserve">Deloit</t>
  </si>
  <si>
    <t xml:space="preserve">Delphos</t>
  </si>
  <si>
    <t xml:space="preserve">Delta </t>
  </si>
  <si>
    <t xml:space="preserve">Denison</t>
  </si>
  <si>
    <t xml:space="preserve">Denver</t>
  </si>
  <si>
    <t xml:space="preserve">Derby</t>
  </si>
  <si>
    <t xml:space="preserve">Des Moines </t>
  </si>
  <si>
    <t xml:space="preserve">De Soto</t>
  </si>
  <si>
    <t xml:space="preserve">De Witt</t>
  </si>
  <si>
    <t xml:space="preserve">Dexter</t>
  </si>
  <si>
    <t xml:space="preserve">Diagonal</t>
  </si>
  <si>
    <t xml:space="preserve">Dickens</t>
  </si>
  <si>
    <t xml:space="preserve">Dike</t>
  </si>
  <si>
    <t xml:space="preserve">Dixon</t>
  </si>
  <si>
    <t xml:space="preserve">Dolliver</t>
  </si>
  <si>
    <t xml:space="preserve">Donahue</t>
  </si>
  <si>
    <t xml:space="preserve">Donnan</t>
  </si>
  <si>
    <t xml:space="preserve">Donnellson</t>
  </si>
  <si>
    <t xml:space="preserve">Doon</t>
  </si>
  <si>
    <t xml:space="preserve">Dougherty</t>
  </si>
  <si>
    <t xml:space="preserve">Dow City</t>
  </si>
  <si>
    <t xml:space="preserve">Dows</t>
  </si>
  <si>
    <t xml:space="preserve">Drakesville</t>
  </si>
  <si>
    <t xml:space="preserve">Dubuque</t>
  </si>
  <si>
    <t xml:space="preserve">Dumont</t>
  </si>
  <si>
    <t xml:space="preserve">Duncombe</t>
  </si>
  <si>
    <t xml:space="preserve">Dundee</t>
  </si>
  <si>
    <t xml:space="preserve">Dunkerton</t>
  </si>
  <si>
    <t xml:space="preserve">Dunlap</t>
  </si>
  <si>
    <t xml:space="preserve">Durango</t>
  </si>
  <si>
    <t xml:space="preserve">Durant</t>
  </si>
  <si>
    <t xml:space="preserve">Dyersville</t>
  </si>
  <si>
    <t xml:space="preserve">Dysart</t>
  </si>
  <si>
    <t xml:space="preserve">Eagle Grove</t>
  </si>
  <si>
    <t xml:space="preserve">Earlham</t>
  </si>
  <si>
    <t xml:space="preserve">Earling </t>
  </si>
  <si>
    <t xml:space="preserve">Earlville</t>
  </si>
  <si>
    <t xml:space="preserve">Early</t>
  </si>
  <si>
    <t xml:space="preserve">East Peru</t>
  </si>
  <si>
    <t xml:space="preserve">Eddyville</t>
  </si>
  <si>
    <t xml:space="preserve">Edgewood </t>
  </si>
  <si>
    <t xml:space="preserve">Elberon</t>
  </si>
  <si>
    <t xml:space="preserve">Eldon</t>
  </si>
  <si>
    <t xml:space="preserve">Eldora</t>
  </si>
  <si>
    <t xml:space="preserve">Eldridge</t>
  </si>
  <si>
    <t xml:space="preserve">Elgin</t>
  </si>
  <si>
    <t xml:space="preserve">Elkader </t>
  </si>
  <si>
    <t xml:space="preserve">Elkhart</t>
  </si>
  <si>
    <t xml:space="preserve">Elk Horn </t>
  </si>
  <si>
    <t xml:space="preserve">Elkport </t>
  </si>
  <si>
    <t xml:space="preserve">Elk Run Heights</t>
  </si>
  <si>
    <t xml:space="preserve">Elliott</t>
  </si>
  <si>
    <t xml:space="preserve">Ellston</t>
  </si>
  <si>
    <t xml:space="preserve">Ellsworth</t>
  </si>
  <si>
    <t xml:space="preserve">Elma</t>
  </si>
  <si>
    <t xml:space="preserve">Ely</t>
  </si>
  <si>
    <t xml:space="preserve">Emerson</t>
  </si>
  <si>
    <t xml:space="preserve">Emmetsburg</t>
  </si>
  <si>
    <t xml:space="preserve">Epworth</t>
  </si>
  <si>
    <t xml:space="preserve">Essex</t>
  </si>
  <si>
    <t xml:space="preserve">Estherville</t>
  </si>
  <si>
    <t xml:space="preserve">Evansdale</t>
  </si>
  <si>
    <t xml:space="preserve">Everly</t>
  </si>
  <si>
    <t xml:space="preserve">Exira</t>
  </si>
  <si>
    <t xml:space="preserve">Exline</t>
  </si>
  <si>
    <t xml:space="preserve">Fairbank</t>
  </si>
  <si>
    <t xml:space="preserve">Fairfax</t>
  </si>
  <si>
    <t xml:space="preserve">Fairfield</t>
  </si>
  <si>
    <t xml:space="preserve">Farley</t>
  </si>
  <si>
    <t xml:space="preserve">Farmersburg</t>
  </si>
  <si>
    <t xml:space="preserve">Farmington</t>
  </si>
  <si>
    <t xml:space="preserve">Farnhamville</t>
  </si>
  <si>
    <t xml:space="preserve">Farragut</t>
  </si>
  <si>
    <t xml:space="preserve">Fayette</t>
  </si>
  <si>
    <t xml:space="preserve">Fenton</t>
  </si>
  <si>
    <t xml:space="preserve">Ferguson</t>
  </si>
  <si>
    <t xml:space="preserve">Fertile</t>
  </si>
  <si>
    <t xml:space="preserve">Floris</t>
  </si>
  <si>
    <t xml:space="preserve">Floyd</t>
  </si>
  <si>
    <t xml:space="preserve">Fonda</t>
  </si>
  <si>
    <t xml:space="preserve">Fontanelle</t>
  </si>
  <si>
    <t xml:space="preserve">Forest City</t>
  </si>
  <si>
    <t xml:space="preserve">Fort Atkinson</t>
  </si>
  <si>
    <t xml:space="preserve">Fort Dodge</t>
  </si>
  <si>
    <t xml:space="preserve">Fort Madison</t>
  </si>
  <si>
    <t xml:space="preserve">Fostoria</t>
  </si>
  <si>
    <t xml:space="preserve">Franklin</t>
  </si>
  <si>
    <t xml:space="preserve">Fraser</t>
  </si>
  <si>
    <t xml:space="preserve">Fredericksburg</t>
  </si>
  <si>
    <t xml:space="preserve">Frederika</t>
  </si>
  <si>
    <t xml:space="preserve">Fredonia</t>
  </si>
  <si>
    <t xml:space="preserve">Fremont</t>
  </si>
  <si>
    <t xml:space="preserve">Fruitland</t>
  </si>
  <si>
    <t xml:space="preserve">Galt </t>
  </si>
  <si>
    <t xml:space="preserve">Galva </t>
  </si>
  <si>
    <t xml:space="preserve">Garber</t>
  </si>
  <si>
    <t xml:space="preserve">Garden Grove</t>
  </si>
  <si>
    <t xml:space="preserve">Garnavillo</t>
  </si>
  <si>
    <t xml:space="preserve">Garner</t>
  </si>
  <si>
    <t xml:space="preserve">Garrison</t>
  </si>
  <si>
    <t xml:space="preserve">Garwin</t>
  </si>
  <si>
    <t xml:space="preserve">Geneva</t>
  </si>
  <si>
    <t xml:space="preserve">George</t>
  </si>
  <si>
    <t xml:space="preserve">Gibson</t>
  </si>
  <si>
    <t xml:space="preserve">Gilbert</t>
  </si>
  <si>
    <t xml:space="preserve">Gilbertville</t>
  </si>
  <si>
    <t xml:space="preserve">Gillett Grove</t>
  </si>
  <si>
    <t xml:space="preserve">Gilman</t>
  </si>
  <si>
    <t xml:space="preserve">Gilmore City</t>
  </si>
  <si>
    <t xml:space="preserve">Gladbrook</t>
  </si>
  <si>
    <t xml:space="preserve">Glenwood</t>
  </si>
  <si>
    <t xml:space="preserve">Glidden</t>
  </si>
  <si>
    <t xml:space="preserve">Goldfield</t>
  </si>
  <si>
    <t xml:space="preserve">Goodell</t>
  </si>
  <si>
    <t xml:space="preserve">Goose Lake</t>
  </si>
  <si>
    <t xml:space="preserve">Gowrie</t>
  </si>
  <si>
    <t xml:space="preserve">Graettinger</t>
  </si>
  <si>
    <t xml:space="preserve">Graf</t>
  </si>
  <si>
    <t xml:space="preserve">Grafton</t>
  </si>
  <si>
    <t xml:space="preserve">Grand Junction</t>
  </si>
  <si>
    <t xml:space="preserve">Grand Mound</t>
  </si>
  <si>
    <t xml:space="preserve">Grand River</t>
  </si>
  <si>
    <t xml:space="preserve">Grandview</t>
  </si>
  <si>
    <t xml:space="preserve">Granger</t>
  </si>
  <si>
    <t xml:space="preserve">Grant</t>
  </si>
  <si>
    <t xml:space="preserve">Granville</t>
  </si>
  <si>
    <t xml:space="preserve">Gravity</t>
  </si>
  <si>
    <t xml:space="preserve">Gray</t>
  </si>
  <si>
    <t xml:space="preserve">Greeley</t>
  </si>
  <si>
    <t xml:space="preserve">Greene</t>
  </si>
  <si>
    <t xml:space="preserve">Greenfield</t>
  </si>
  <si>
    <t xml:space="preserve">Green Island</t>
  </si>
  <si>
    <t xml:space="preserve">Greenville</t>
  </si>
  <si>
    <t xml:space="preserve">Grimes</t>
  </si>
  <si>
    <t xml:space="preserve">Grinnell</t>
  </si>
  <si>
    <t xml:space="preserve">Griswold</t>
  </si>
  <si>
    <t xml:space="preserve">Grundy Center</t>
  </si>
  <si>
    <t xml:space="preserve">Gruver</t>
  </si>
  <si>
    <t xml:space="preserve">Guernsey</t>
  </si>
  <si>
    <t xml:space="preserve">Guthrie Center</t>
  </si>
  <si>
    <t xml:space="preserve">Guttenberg</t>
  </si>
  <si>
    <t xml:space="preserve">Halbur</t>
  </si>
  <si>
    <t xml:space="preserve">Hamburg</t>
  </si>
  <si>
    <t xml:space="preserve">Hamilton</t>
  </si>
  <si>
    <t xml:space="preserve">Hampton </t>
  </si>
  <si>
    <t xml:space="preserve">Hancock</t>
  </si>
  <si>
    <t xml:space="preserve">Hanlontown</t>
  </si>
  <si>
    <t xml:space="preserve">Hansell</t>
  </si>
  <si>
    <t xml:space="preserve">Harcourt </t>
  </si>
  <si>
    <t xml:space="preserve">Hardy</t>
  </si>
  <si>
    <t xml:space="preserve">Harlan</t>
  </si>
  <si>
    <t xml:space="preserve">Harper </t>
  </si>
  <si>
    <t xml:space="preserve">Harpers Ferry</t>
  </si>
  <si>
    <t xml:space="preserve">Harris</t>
  </si>
  <si>
    <t xml:space="preserve">Hartford</t>
  </si>
  <si>
    <t xml:space="preserve">Hartley</t>
  </si>
  <si>
    <t xml:space="preserve">Hartwick</t>
  </si>
  <si>
    <t xml:space="preserve">Harvey</t>
  </si>
  <si>
    <t xml:space="preserve">Hastings</t>
  </si>
  <si>
    <t xml:space="preserve">Havelock</t>
  </si>
  <si>
    <t xml:space="preserve">Haverhill</t>
  </si>
  <si>
    <t xml:space="preserve">Hawarden</t>
  </si>
  <si>
    <t xml:space="preserve">Hawkeye</t>
  </si>
  <si>
    <t xml:space="preserve">Hayesville</t>
  </si>
  <si>
    <t xml:space="preserve">Hazleton</t>
  </si>
  <si>
    <t xml:space="preserve">Hedrick</t>
  </si>
  <si>
    <t xml:space="preserve">Henderson</t>
  </si>
  <si>
    <t xml:space="preserve">Hepburn</t>
  </si>
  <si>
    <t xml:space="preserve">Hiawatha</t>
  </si>
  <si>
    <t xml:space="preserve">Hills</t>
  </si>
  <si>
    <t xml:space="preserve">Hillsboro</t>
  </si>
  <si>
    <t xml:space="preserve">Hinton</t>
  </si>
  <si>
    <t xml:space="preserve">Holland</t>
  </si>
  <si>
    <t xml:space="preserve">Holstein</t>
  </si>
  <si>
    <t xml:space="preserve">Holy Cross</t>
  </si>
  <si>
    <t xml:space="preserve">Hopkinton</t>
  </si>
  <si>
    <t xml:space="preserve">Hornick</t>
  </si>
  <si>
    <t xml:space="preserve">Hospers</t>
  </si>
  <si>
    <t xml:space="preserve">Houghton</t>
  </si>
  <si>
    <t xml:space="preserve">Hubbard</t>
  </si>
  <si>
    <t xml:space="preserve">Hudson</t>
  </si>
  <si>
    <t xml:space="preserve">Hull </t>
  </si>
  <si>
    <t xml:space="preserve">Humboldt</t>
  </si>
  <si>
    <t xml:space="preserve">Humeston</t>
  </si>
  <si>
    <t xml:space="preserve">Huxley</t>
  </si>
  <si>
    <t xml:space="preserve">Ida Grove</t>
  </si>
  <si>
    <t xml:space="preserve">Imogene</t>
  </si>
  <si>
    <t xml:space="preserve">Independence</t>
  </si>
  <si>
    <t xml:space="preserve">Indianola</t>
  </si>
  <si>
    <t xml:space="preserve">Inwood</t>
  </si>
  <si>
    <t xml:space="preserve">Ionia</t>
  </si>
  <si>
    <t xml:space="preserve">Iowa City</t>
  </si>
  <si>
    <t xml:space="preserve">Iowa Falls</t>
  </si>
  <si>
    <t xml:space="preserve">Ireton</t>
  </si>
  <si>
    <t xml:space="preserve">Irwin</t>
  </si>
  <si>
    <t xml:space="preserve">Jackson Junction</t>
  </si>
  <si>
    <t xml:space="preserve">Jamaica</t>
  </si>
  <si>
    <t xml:space="preserve">Janesville</t>
  </si>
  <si>
    <t xml:space="preserve">Jefferson</t>
  </si>
  <si>
    <t xml:space="preserve">Jesup</t>
  </si>
  <si>
    <t xml:space="preserve">Jewell Junction</t>
  </si>
  <si>
    <t xml:space="preserve">Johnston</t>
  </si>
  <si>
    <t xml:space="preserve">Joice</t>
  </si>
  <si>
    <t xml:space="preserve">Jolley</t>
  </si>
  <si>
    <t xml:space="preserve">Kalona</t>
  </si>
  <si>
    <t xml:space="preserve">Kamrar</t>
  </si>
  <si>
    <t xml:space="preserve">Kanawha </t>
  </si>
  <si>
    <t xml:space="preserve">Kellerton</t>
  </si>
  <si>
    <t xml:space="preserve">Kelley</t>
  </si>
  <si>
    <t xml:space="preserve">Kellogg</t>
  </si>
  <si>
    <t xml:space="preserve">Kensett</t>
  </si>
  <si>
    <t xml:space="preserve">Kent</t>
  </si>
  <si>
    <t xml:space="preserve">Keokuk</t>
  </si>
  <si>
    <t xml:space="preserve">Keomah Village</t>
  </si>
  <si>
    <t xml:space="preserve">Keosauqua</t>
  </si>
  <si>
    <t xml:space="preserve">Keota</t>
  </si>
  <si>
    <t xml:space="preserve">Keswick</t>
  </si>
  <si>
    <t xml:space="preserve">Keystone</t>
  </si>
  <si>
    <t xml:space="preserve">Kimballton</t>
  </si>
  <si>
    <t xml:space="preserve">Kingsley</t>
  </si>
  <si>
    <t xml:space="preserve">Kinross</t>
  </si>
  <si>
    <t xml:space="preserve">Kirkman</t>
  </si>
  <si>
    <t xml:space="preserve">Kirkville</t>
  </si>
  <si>
    <t xml:space="preserve">Kiron</t>
  </si>
  <si>
    <t xml:space="preserve">Klemme</t>
  </si>
  <si>
    <t xml:space="preserve">Knierim</t>
  </si>
  <si>
    <t xml:space="preserve">Knoxville</t>
  </si>
  <si>
    <t xml:space="preserve">Lacona</t>
  </si>
  <si>
    <t xml:space="preserve">Ladora</t>
  </si>
  <si>
    <t xml:space="preserve">Lake City</t>
  </si>
  <si>
    <t xml:space="preserve">Lake Mills</t>
  </si>
  <si>
    <t xml:space="preserve">Lake Park</t>
  </si>
  <si>
    <t xml:space="preserve">Lakeside</t>
  </si>
  <si>
    <t xml:space="preserve">Lake View</t>
  </si>
  <si>
    <t xml:space="preserve">Lakota</t>
  </si>
  <si>
    <t xml:space="preserve">Lambs Grove</t>
  </si>
  <si>
    <t xml:space="preserve">Lamoni</t>
  </si>
  <si>
    <t xml:space="preserve">Lamont</t>
  </si>
  <si>
    <t xml:space="preserve">La Motte</t>
  </si>
  <si>
    <t xml:space="preserve">Lanesboro</t>
  </si>
  <si>
    <t xml:space="preserve">Lansing</t>
  </si>
  <si>
    <t xml:space="preserve">La Porte City</t>
  </si>
  <si>
    <t xml:space="preserve">Larchwood</t>
  </si>
  <si>
    <t xml:space="preserve">Larrabee</t>
  </si>
  <si>
    <t xml:space="preserve">Latimer</t>
  </si>
  <si>
    <t xml:space="preserve">Laurel</t>
  </si>
  <si>
    <t xml:space="preserve">Laurens</t>
  </si>
  <si>
    <t xml:space="preserve">Lawler</t>
  </si>
  <si>
    <t xml:space="preserve">Lawton</t>
  </si>
  <si>
    <t xml:space="preserve">Le Claire</t>
  </si>
  <si>
    <t xml:space="preserve">Ledyard</t>
  </si>
  <si>
    <t xml:space="preserve">Le Grand</t>
  </si>
  <si>
    <t xml:space="preserve">Lehigh</t>
  </si>
  <si>
    <t xml:space="preserve">Leighton</t>
  </si>
  <si>
    <t xml:space="preserve">Leland</t>
  </si>
  <si>
    <t xml:space="preserve">Le Mars </t>
  </si>
  <si>
    <t xml:space="preserve">Lenox</t>
  </si>
  <si>
    <t xml:space="preserve">Leon</t>
  </si>
  <si>
    <t xml:space="preserve">Le Roy</t>
  </si>
  <si>
    <t xml:space="preserve">Lester</t>
  </si>
  <si>
    <t xml:space="preserve">Letts</t>
  </si>
  <si>
    <t xml:space="preserve">Lewis </t>
  </si>
  <si>
    <t xml:space="preserve">Libertyville</t>
  </si>
  <si>
    <t xml:space="preserve">Lidderdale</t>
  </si>
  <si>
    <t xml:space="preserve">Lime Springs</t>
  </si>
  <si>
    <t xml:space="preserve">Lincoln</t>
  </si>
  <si>
    <t xml:space="preserve">Linden</t>
  </si>
  <si>
    <t xml:space="preserve">Lineville</t>
  </si>
  <si>
    <t xml:space="preserve">Linn Grove</t>
  </si>
  <si>
    <t xml:space="preserve">Lisbon </t>
  </si>
  <si>
    <t xml:space="preserve">Liscomb</t>
  </si>
  <si>
    <t xml:space="preserve">Littleport</t>
  </si>
  <si>
    <t xml:space="preserve">Little Rock</t>
  </si>
  <si>
    <t xml:space="preserve">Little Sioux</t>
  </si>
  <si>
    <t xml:space="preserve">Livermore</t>
  </si>
  <si>
    <t xml:space="preserve">Lockridge</t>
  </si>
  <si>
    <t xml:space="preserve">Logan</t>
  </si>
  <si>
    <t xml:space="preserve">Lohrville</t>
  </si>
  <si>
    <t xml:space="preserve">Lone Rock</t>
  </si>
  <si>
    <t xml:space="preserve">Lone Tree</t>
  </si>
  <si>
    <t xml:space="preserve">Long Grove</t>
  </si>
  <si>
    <t xml:space="preserve">Lorimor</t>
  </si>
  <si>
    <t xml:space="preserve">Lost Nation</t>
  </si>
  <si>
    <t xml:space="preserve">Lovilia</t>
  </si>
  <si>
    <t xml:space="preserve">Lowden</t>
  </si>
  <si>
    <t xml:space="preserve">Low Moor</t>
  </si>
  <si>
    <t xml:space="preserve">Luana</t>
  </si>
  <si>
    <t xml:space="preserve">Lucas</t>
  </si>
  <si>
    <t xml:space="preserve">Luther</t>
  </si>
  <si>
    <t xml:space="preserve">Lu Verne</t>
  </si>
  <si>
    <t xml:space="preserve">Luxemburg</t>
  </si>
  <si>
    <t xml:space="preserve">Luzerne</t>
  </si>
  <si>
    <t xml:space="preserve">Lynnville</t>
  </si>
  <si>
    <t xml:space="preserve">Lytton</t>
  </si>
  <si>
    <t xml:space="preserve">McCallsburg</t>
  </si>
  <si>
    <t xml:space="preserve">McCausland</t>
  </si>
  <si>
    <t xml:space="preserve">McClelland</t>
  </si>
  <si>
    <t xml:space="preserve">Macedonia </t>
  </si>
  <si>
    <t xml:space="preserve">McGregor</t>
  </si>
  <si>
    <t xml:space="preserve">McIntire</t>
  </si>
  <si>
    <t xml:space="preserve">Macksburg</t>
  </si>
  <si>
    <t xml:space="preserve">Madrid</t>
  </si>
  <si>
    <t xml:space="preserve">Magnolia</t>
  </si>
  <si>
    <t xml:space="preserve">Malcom</t>
  </si>
  <si>
    <t xml:space="preserve">Mallard</t>
  </si>
  <si>
    <t xml:space="preserve">Maloy</t>
  </si>
  <si>
    <t xml:space="preserve">Malvern</t>
  </si>
  <si>
    <t xml:space="preserve">Manchester</t>
  </si>
  <si>
    <t xml:space="preserve">Manilla</t>
  </si>
  <si>
    <t xml:space="preserve">Manly</t>
  </si>
  <si>
    <t xml:space="preserve">Manning</t>
  </si>
  <si>
    <t xml:space="preserve">Manson</t>
  </si>
  <si>
    <t xml:space="preserve">Mapleton</t>
  </si>
  <si>
    <t xml:space="preserve">Maquoketa</t>
  </si>
  <si>
    <t xml:space="preserve">Marathon</t>
  </si>
  <si>
    <t xml:space="preserve">Marble Rock</t>
  </si>
  <si>
    <t xml:space="preserve">Marcus</t>
  </si>
  <si>
    <t xml:space="preserve">Marengo</t>
  </si>
  <si>
    <t xml:space="preserve">Marion</t>
  </si>
  <si>
    <t xml:space="preserve">Marne</t>
  </si>
  <si>
    <t xml:space="preserve">Marquette</t>
  </si>
  <si>
    <t xml:space="preserve">Marshalltown</t>
  </si>
  <si>
    <t xml:space="preserve">Martelle</t>
  </si>
  <si>
    <t xml:space="preserve">Martensdale</t>
  </si>
  <si>
    <t xml:space="preserve">Martinsburg</t>
  </si>
  <si>
    <t xml:space="preserve">Marysville</t>
  </si>
  <si>
    <t xml:space="preserve">Mason City</t>
  </si>
  <si>
    <t xml:space="preserve">Masonville</t>
  </si>
  <si>
    <t xml:space="preserve">Massena</t>
  </si>
  <si>
    <t xml:space="preserve">Matlock</t>
  </si>
  <si>
    <t xml:space="preserve">Maurice</t>
  </si>
  <si>
    <t xml:space="preserve">Maxwell</t>
  </si>
  <si>
    <t xml:space="preserve">Maynard</t>
  </si>
  <si>
    <t xml:space="preserve">Maysville</t>
  </si>
  <si>
    <t xml:space="preserve">Mechanicsville</t>
  </si>
  <si>
    <t xml:space="preserve">Mediapolis</t>
  </si>
  <si>
    <t xml:space="preserve">Melbourne</t>
  </si>
  <si>
    <t xml:space="preserve">Melcher-Dallas</t>
  </si>
  <si>
    <t xml:space="preserve">Melrose</t>
  </si>
  <si>
    <t xml:space="preserve">Melvin</t>
  </si>
  <si>
    <t xml:space="preserve">Menlo</t>
  </si>
  <si>
    <t xml:space="preserve">Meriden</t>
  </si>
  <si>
    <t xml:space="preserve">Merrill </t>
  </si>
  <si>
    <t xml:space="preserve">Meservey</t>
  </si>
  <si>
    <t xml:space="preserve">Middletown</t>
  </si>
  <si>
    <t xml:space="preserve">Miles</t>
  </si>
  <si>
    <t xml:space="preserve">Milford</t>
  </si>
  <si>
    <t xml:space="preserve">Millersburg</t>
  </si>
  <si>
    <t xml:space="preserve">Millerton</t>
  </si>
  <si>
    <t xml:space="preserve">Millville</t>
  </si>
  <si>
    <t xml:space="preserve">Milo</t>
  </si>
  <si>
    <t xml:space="preserve">Milton</t>
  </si>
  <si>
    <t xml:space="preserve">Minburn </t>
  </si>
  <si>
    <t xml:space="preserve">Minden</t>
  </si>
  <si>
    <t xml:space="preserve">Mingo</t>
  </si>
  <si>
    <t xml:space="preserve">Missouri Valley</t>
  </si>
  <si>
    <t xml:space="preserve">Mitchell</t>
  </si>
  <si>
    <t xml:space="preserve">Mitchellville</t>
  </si>
  <si>
    <t xml:space="preserve">Modale</t>
  </si>
  <si>
    <t xml:space="preserve">Mondamin</t>
  </si>
  <si>
    <t xml:space="preserve">Moneta</t>
  </si>
  <si>
    <t xml:space="preserve">Monmouth</t>
  </si>
  <si>
    <t xml:space="preserve">Monona</t>
  </si>
  <si>
    <t xml:space="preserve">Monroe</t>
  </si>
  <si>
    <t xml:space="preserve">Montezuma</t>
  </si>
  <si>
    <t xml:space="preserve">Monticello</t>
  </si>
  <si>
    <t xml:space="preserve">Montour</t>
  </si>
  <si>
    <t xml:space="preserve">Montrose</t>
  </si>
  <si>
    <t xml:space="preserve">Moorhead</t>
  </si>
  <si>
    <t xml:space="preserve">Moorland</t>
  </si>
  <si>
    <t xml:space="preserve">Moravia</t>
  </si>
  <si>
    <t xml:space="preserve">Morley</t>
  </si>
  <si>
    <t xml:space="preserve">Morning Sun</t>
  </si>
  <si>
    <t xml:space="preserve">Morrison</t>
  </si>
  <si>
    <t xml:space="preserve">Moulton</t>
  </si>
  <si>
    <t xml:space="preserve">Mount Auburn</t>
  </si>
  <si>
    <t xml:space="preserve">Mount Ayr</t>
  </si>
  <si>
    <t xml:space="preserve">Mount Pleasant</t>
  </si>
  <si>
    <t xml:space="preserve">Mount Sterling</t>
  </si>
  <si>
    <t xml:space="preserve">Mount Union</t>
  </si>
  <si>
    <t xml:space="preserve">Mount Vernon</t>
  </si>
  <si>
    <t xml:space="preserve">Moville</t>
  </si>
  <si>
    <t xml:space="preserve">Murray</t>
  </si>
  <si>
    <t xml:space="preserve">Muscatine</t>
  </si>
  <si>
    <t xml:space="preserve">Mystic</t>
  </si>
  <si>
    <t xml:space="preserve">Nashua</t>
  </si>
  <si>
    <t xml:space="preserve">Nemaha</t>
  </si>
  <si>
    <t xml:space="preserve">Neola</t>
  </si>
  <si>
    <t xml:space="preserve">Nevada</t>
  </si>
  <si>
    <t xml:space="preserve">New Albin</t>
  </si>
  <si>
    <t xml:space="preserve">Newell</t>
  </si>
  <si>
    <t xml:space="preserve">Newhall</t>
  </si>
  <si>
    <t xml:space="preserve">New Hampton</t>
  </si>
  <si>
    <t xml:space="preserve">New Hartford</t>
  </si>
  <si>
    <t xml:space="preserve">New Liberty</t>
  </si>
  <si>
    <t xml:space="preserve">New London</t>
  </si>
  <si>
    <t xml:space="preserve">New Market</t>
  </si>
  <si>
    <t xml:space="preserve">New Providence</t>
  </si>
  <si>
    <t xml:space="preserve">New Sharon</t>
  </si>
  <si>
    <t xml:space="preserve">Newton</t>
  </si>
  <si>
    <t xml:space="preserve">New Vienna</t>
  </si>
  <si>
    <t xml:space="preserve">New Virginia</t>
  </si>
  <si>
    <t xml:space="preserve">Nichols</t>
  </si>
  <si>
    <t xml:space="preserve">Nodaway</t>
  </si>
  <si>
    <t xml:space="preserve">Nora Springs</t>
  </si>
  <si>
    <t xml:space="preserve">Northboro</t>
  </si>
  <si>
    <t xml:space="preserve">North Buena Vista</t>
  </si>
  <si>
    <t xml:space="preserve">North English</t>
  </si>
  <si>
    <t xml:space="preserve">North Liberty</t>
  </si>
  <si>
    <t xml:space="preserve">North Washington</t>
  </si>
  <si>
    <t xml:space="preserve">Northwood</t>
  </si>
  <si>
    <t xml:space="preserve">Norwalk </t>
  </si>
  <si>
    <t xml:space="preserve">Norway</t>
  </si>
  <si>
    <t xml:space="preserve">Numa</t>
  </si>
  <si>
    <t xml:space="preserve">Oakland</t>
  </si>
  <si>
    <t xml:space="preserve">Oakland Acres</t>
  </si>
  <si>
    <t xml:space="preserve">Oakville</t>
  </si>
  <si>
    <t xml:space="preserve">Ocheyedan</t>
  </si>
  <si>
    <t xml:space="preserve">Odebolt</t>
  </si>
  <si>
    <t xml:space="preserve">Oelwein</t>
  </si>
  <si>
    <t xml:space="preserve">Ogden </t>
  </si>
  <si>
    <t xml:space="preserve">Okoboji</t>
  </si>
  <si>
    <t xml:space="preserve">Olds</t>
  </si>
  <si>
    <t xml:space="preserve">Olin</t>
  </si>
  <si>
    <t xml:space="preserve">Ollie</t>
  </si>
  <si>
    <t xml:space="preserve">Onawa</t>
  </si>
  <si>
    <t xml:space="preserve">Oneida</t>
  </si>
  <si>
    <t xml:space="preserve">Onslow</t>
  </si>
  <si>
    <t xml:space="preserve">Orange City</t>
  </si>
  <si>
    <t xml:space="preserve">Orchard</t>
  </si>
  <si>
    <t xml:space="preserve">Orient</t>
  </si>
  <si>
    <t xml:space="preserve">Orleans</t>
  </si>
  <si>
    <t xml:space="preserve">Osage</t>
  </si>
  <si>
    <t xml:space="preserve">Osceola </t>
  </si>
  <si>
    <t xml:space="preserve">Oskaloosa</t>
  </si>
  <si>
    <t xml:space="preserve">Ossian</t>
  </si>
  <si>
    <t xml:space="preserve">Osterdock</t>
  </si>
  <si>
    <t xml:space="preserve">Otho</t>
  </si>
  <si>
    <t xml:space="preserve">Oto</t>
  </si>
  <si>
    <t xml:space="preserve">Ottosen</t>
  </si>
  <si>
    <t xml:space="preserve">Ottumwa</t>
  </si>
  <si>
    <t xml:space="preserve">Owasa</t>
  </si>
  <si>
    <t xml:space="preserve">Oxford</t>
  </si>
  <si>
    <t xml:space="preserve">Oxford Junction</t>
  </si>
  <si>
    <t xml:space="preserve">Oyens</t>
  </si>
  <si>
    <t xml:space="preserve">Pacific Junction</t>
  </si>
  <si>
    <t xml:space="preserve">Packwood</t>
  </si>
  <si>
    <t xml:space="preserve">Palmer</t>
  </si>
  <si>
    <t xml:space="preserve">Palo</t>
  </si>
  <si>
    <t xml:space="preserve">Panama</t>
  </si>
  <si>
    <t xml:space="preserve">Panora</t>
  </si>
  <si>
    <t xml:space="preserve">Panorama Park</t>
  </si>
  <si>
    <t xml:space="preserve">Parkersburg</t>
  </si>
  <si>
    <t xml:space="preserve">Park View CDP</t>
  </si>
  <si>
    <t xml:space="preserve">Parnell</t>
  </si>
  <si>
    <t xml:space="preserve">Paton</t>
  </si>
  <si>
    <t xml:space="preserve">Patterson</t>
  </si>
  <si>
    <t xml:space="preserve">Paullina</t>
  </si>
  <si>
    <t xml:space="preserve">Pella</t>
  </si>
  <si>
    <t xml:space="preserve">Peosta</t>
  </si>
  <si>
    <t xml:space="preserve">Perry</t>
  </si>
  <si>
    <t xml:space="preserve">Persia</t>
  </si>
  <si>
    <t xml:space="preserve">Peterson</t>
  </si>
  <si>
    <t xml:space="preserve">Pierson</t>
  </si>
  <si>
    <t xml:space="preserve">Pilot Mound</t>
  </si>
  <si>
    <t xml:space="preserve">Pioneer </t>
  </si>
  <si>
    <t xml:space="preserve">Pisgah </t>
  </si>
  <si>
    <t xml:space="preserve">Plainfield</t>
  </si>
  <si>
    <t xml:space="preserve">Plano</t>
  </si>
  <si>
    <t xml:space="preserve">Pleasant Hill</t>
  </si>
  <si>
    <t xml:space="preserve">Pleasanton</t>
  </si>
  <si>
    <t xml:space="preserve">Pleasant Plain</t>
  </si>
  <si>
    <t xml:space="preserve">Pleasantville</t>
  </si>
  <si>
    <t xml:space="preserve">Plover </t>
  </si>
  <si>
    <t xml:space="preserve">Plymouth</t>
  </si>
  <si>
    <t xml:space="preserve">Pocahontas</t>
  </si>
  <si>
    <t xml:space="preserve">Polk City</t>
  </si>
  <si>
    <t xml:space="preserve">Pomeroy</t>
  </si>
  <si>
    <t xml:space="preserve">Popejoy</t>
  </si>
  <si>
    <t xml:space="preserve">Portsmouth</t>
  </si>
  <si>
    <t xml:space="preserve">Postville</t>
  </si>
  <si>
    <t xml:space="preserve">Prairieburg</t>
  </si>
  <si>
    <t xml:space="preserve">Prairie City</t>
  </si>
  <si>
    <t xml:space="preserve">Prescott</t>
  </si>
  <si>
    <t xml:space="preserve">Preston</t>
  </si>
  <si>
    <t xml:space="preserve">Primghar</t>
  </si>
  <si>
    <t xml:space="preserve">Princeton</t>
  </si>
  <si>
    <t xml:space="preserve">Promise City</t>
  </si>
  <si>
    <t xml:space="preserve">Protivin</t>
  </si>
  <si>
    <t xml:space="preserve">Pulaski</t>
  </si>
  <si>
    <t xml:space="preserve">Quasqueton</t>
  </si>
  <si>
    <t xml:space="preserve">Quimby</t>
  </si>
  <si>
    <t xml:space="preserve">Radcliffe</t>
  </si>
  <si>
    <t xml:space="preserve">Rake</t>
  </si>
  <si>
    <t xml:space="preserve">Ralston</t>
  </si>
  <si>
    <t xml:space="preserve">Randalia</t>
  </si>
  <si>
    <t xml:space="preserve">Randall</t>
  </si>
  <si>
    <t xml:space="preserve">Randolph</t>
  </si>
  <si>
    <t xml:space="preserve">Rathbun</t>
  </si>
  <si>
    <t xml:space="preserve">Raymond</t>
  </si>
  <si>
    <t xml:space="preserve">Readlyn</t>
  </si>
  <si>
    <t xml:space="preserve">Reasnor</t>
  </si>
  <si>
    <t xml:space="preserve">Redding</t>
  </si>
  <si>
    <t xml:space="preserve">Redfield</t>
  </si>
  <si>
    <t xml:space="preserve">Red Oak</t>
  </si>
  <si>
    <t xml:space="preserve">Reinbeck</t>
  </si>
  <si>
    <t xml:space="preserve">Rembrandt</t>
  </si>
  <si>
    <t xml:space="preserve">Remsen</t>
  </si>
  <si>
    <t xml:space="preserve">Renwick</t>
  </si>
  <si>
    <t xml:space="preserve">Rhodes</t>
  </si>
  <si>
    <t xml:space="preserve">Riceville</t>
  </si>
  <si>
    <t xml:space="preserve">Richland</t>
  </si>
  <si>
    <t xml:space="preserve">Rickardsville</t>
  </si>
  <si>
    <t xml:space="preserve">Ricketts</t>
  </si>
  <si>
    <t xml:space="preserve">Ridgeway</t>
  </si>
  <si>
    <t xml:space="preserve">Rinard</t>
  </si>
  <si>
    <t xml:space="preserve">Ringsted</t>
  </si>
  <si>
    <t xml:space="preserve">Rippey</t>
  </si>
  <si>
    <t xml:space="preserve">Riverdale </t>
  </si>
  <si>
    <t xml:space="preserve">Riverside</t>
  </si>
  <si>
    <t xml:space="preserve">Riverton</t>
  </si>
  <si>
    <t xml:space="preserve">Robins</t>
  </si>
  <si>
    <t xml:space="preserve">Rock Falls</t>
  </si>
  <si>
    <t xml:space="preserve">Rockford</t>
  </si>
  <si>
    <t xml:space="preserve">Rock Rapids</t>
  </si>
  <si>
    <t xml:space="preserve">Rock Valley</t>
  </si>
  <si>
    <t xml:space="preserve">Rockwell</t>
  </si>
  <si>
    <t xml:space="preserve">Rockwell City</t>
  </si>
  <si>
    <t xml:space="preserve">Rodman</t>
  </si>
  <si>
    <t xml:space="preserve">Rodney </t>
  </si>
  <si>
    <t xml:space="preserve">Roland</t>
  </si>
  <si>
    <t xml:space="preserve">Rolfe</t>
  </si>
  <si>
    <t xml:space="preserve">Rome</t>
  </si>
  <si>
    <t xml:space="preserve">Rose Hill</t>
  </si>
  <si>
    <t xml:space="preserve">Rossie</t>
  </si>
  <si>
    <t xml:space="preserve">Rowan</t>
  </si>
  <si>
    <t xml:space="preserve">Rowley</t>
  </si>
  <si>
    <t xml:space="preserve">Royal</t>
  </si>
  <si>
    <t xml:space="preserve">Rudd</t>
  </si>
  <si>
    <t xml:space="preserve">Runnells</t>
  </si>
  <si>
    <t xml:space="preserve">Russell</t>
  </si>
  <si>
    <t xml:space="preserve">Ruthven</t>
  </si>
  <si>
    <t xml:space="preserve">Rutland</t>
  </si>
  <si>
    <t xml:space="preserve">Ryan</t>
  </si>
  <si>
    <t xml:space="preserve">Sabula</t>
  </si>
  <si>
    <t xml:space="preserve">Sac City</t>
  </si>
  <si>
    <t xml:space="preserve">Sageville</t>
  </si>
  <si>
    <t xml:space="preserve">St. Ansgar</t>
  </si>
  <si>
    <t xml:space="preserve">St. Anthony</t>
  </si>
  <si>
    <t xml:space="preserve">St. Charles</t>
  </si>
  <si>
    <t xml:space="preserve">St. Donatus</t>
  </si>
  <si>
    <t xml:space="preserve">St. Lucas</t>
  </si>
  <si>
    <t xml:space="preserve">St. Marys</t>
  </si>
  <si>
    <t xml:space="preserve">St. Olaf</t>
  </si>
  <si>
    <t xml:space="preserve">St. Paul</t>
  </si>
  <si>
    <t xml:space="preserve">Salem</t>
  </si>
  <si>
    <t xml:space="preserve">Salix</t>
  </si>
  <si>
    <t xml:space="preserve">Sanborn</t>
  </si>
  <si>
    <t xml:space="preserve">Sandyville</t>
  </si>
  <si>
    <t xml:space="preserve">Saylorville CDP</t>
  </si>
  <si>
    <t xml:space="preserve">Scarville</t>
  </si>
  <si>
    <t xml:space="preserve">Schaller</t>
  </si>
  <si>
    <t xml:space="preserve">Schleswig</t>
  </si>
  <si>
    <t xml:space="preserve">Scranton</t>
  </si>
  <si>
    <t xml:space="preserve">Searsboro</t>
  </si>
  <si>
    <t xml:space="preserve">Sergeant Bluff</t>
  </si>
  <si>
    <t xml:space="preserve">Seymour </t>
  </si>
  <si>
    <t xml:space="preserve">Shambaugh</t>
  </si>
  <si>
    <t xml:space="preserve">Shannon City</t>
  </si>
  <si>
    <t xml:space="preserve">Sharpsburg</t>
  </si>
  <si>
    <t xml:space="preserve">Sheffield</t>
  </si>
  <si>
    <t xml:space="preserve">Shelby</t>
  </si>
  <si>
    <t xml:space="preserve">Sheldahl</t>
  </si>
  <si>
    <t xml:space="preserve">Sheldon</t>
  </si>
  <si>
    <t xml:space="preserve">Shell Rock</t>
  </si>
  <si>
    <t xml:space="preserve">Shellsburg</t>
  </si>
  <si>
    <t xml:space="preserve">Shenandoah</t>
  </si>
  <si>
    <t xml:space="preserve">Sherrill</t>
  </si>
  <si>
    <t xml:space="preserve">Shueyville</t>
  </si>
  <si>
    <t xml:space="preserve">Sibley</t>
  </si>
  <si>
    <t xml:space="preserve">Sidney</t>
  </si>
  <si>
    <t xml:space="preserve">Sigourney</t>
  </si>
  <si>
    <t xml:space="preserve">Silver City</t>
  </si>
  <si>
    <t xml:space="preserve">Sioux Center</t>
  </si>
  <si>
    <t xml:space="preserve">Sioux City</t>
  </si>
  <si>
    <t xml:space="preserve">Sioux Rapids </t>
  </si>
  <si>
    <t xml:space="preserve">Slater</t>
  </si>
  <si>
    <t xml:space="preserve">Sloan</t>
  </si>
  <si>
    <t xml:space="preserve">Smithland</t>
  </si>
  <si>
    <t xml:space="preserve">Soldier</t>
  </si>
  <si>
    <t xml:space="preserve">Solon </t>
  </si>
  <si>
    <t xml:space="preserve">Somers</t>
  </si>
  <si>
    <t xml:space="preserve">South English</t>
  </si>
  <si>
    <t xml:space="preserve">Spencer</t>
  </si>
  <si>
    <t xml:space="preserve">Spillville</t>
  </si>
  <si>
    <t xml:space="preserve">Spirit Lake</t>
  </si>
  <si>
    <t xml:space="preserve">Spragueville</t>
  </si>
  <si>
    <t xml:space="preserve">Springbrook </t>
  </si>
  <si>
    <t xml:space="preserve">Spring Hill</t>
  </si>
  <si>
    <t xml:space="preserve">Springville</t>
  </si>
  <si>
    <t xml:space="preserve">Stacyville</t>
  </si>
  <si>
    <t xml:space="preserve">Stanhope</t>
  </si>
  <si>
    <t xml:space="preserve">Stanley</t>
  </si>
  <si>
    <t xml:space="preserve">Stanton</t>
  </si>
  <si>
    <t xml:space="preserve">Stanwood</t>
  </si>
  <si>
    <t xml:space="preserve">State Center</t>
  </si>
  <si>
    <t xml:space="preserve">Steamboat Rock</t>
  </si>
  <si>
    <t xml:space="preserve">Stockport</t>
  </si>
  <si>
    <t xml:space="preserve">Stockton</t>
  </si>
  <si>
    <t xml:space="preserve">Storm Lake </t>
  </si>
  <si>
    <t xml:space="preserve">Story City</t>
  </si>
  <si>
    <t xml:space="preserve">Stout</t>
  </si>
  <si>
    <t xml:space="preserve">Stratford </t>
  </si>
  <si>
    <t xml:space="preserve">Strawberry Point</t>
  </si>
  <si>
    <t xml:space="preserve">Struble</t>
  </si>
  <si>
    <t xml:space="preserve">Stuart</t>
  </si>
  <si>
    <t xml:space="preserve">Sully</t>
  </si>
  <si>
    <t xml:space="preserve">Sumner</t>
  </si>
  <si>
    <t xml:space="preserve">Superior</t>
  </si>
  <si>
    <t xml:space="preserve">Sutherland</t>
  </si>
  <si>
    <t xml:space="preserve">Swaledale </t>
  </si>
  <si>
    <t xml:space="preserve">Swan</t>
  </si>
  <si>
    <t xml:space="preserve">Swea City</t>
  </si>
  <si>
    <t xml:space="preserve">Swisher</t>
  </si>
  <si>
    <t xml:space="preserve">Tabor</t>
  </si>
  <si>
    <t xml:space="preserve">Tama </t>
  </si>
  <si>
    <t xml:space="preserve">Templeton</t>
  </si>
  <si>
    <t xml:space="preserve">Tennant </t>
  </si>
  <si>
    <t xml:space="preserve">Terril</t>
  </si>
  <si>
    <t xml:space="preserve">Thayer</t>
  </si>
  <si>
    <t xml:space="preserve">Thompson</t>
  </si>
  <si>
    <t xml:space="preserve">Thor</t>
  </si>
  <si>
    <t xml:space="preserve">Thornburg</t>
  </si>
  <si>
    <t xml:space="preserve">Thornton </t>
  </si>
  <si>
    <t xml:space="preserve">Thurman</t>
  </si>
  <si>
    <t xml:space="preserve">Tiffin</t>
  </si>
  <si>
    <t xml:space="preserve">Tingley</t>
  </si>
  <si>
    <t xml:space="preserve">Tipton </t>
  </si>
  <si>
    <t xml:space="preserve">Titonka</t>
  </si>
  <si>
    <t xml:space="preserve">Toledo</t>
  </si>
  <si>
    <t xml:space="preserve">Toronto </t>
  </si>
  <si>
    <t xml:space="preserve">Traer</t>
  </si>
  <si>
    <t xml:space="preserve">Treynor</t>
  </si>
  <si>
    <t xml:space="preserve">Tripoli</t>
  </si>
  <si>
    <t xml:space="preserve">Truesdale </t>
  </si>
  <si>
    <t xml:space="preserve">Truro</t>
  </si>
  <si>
    <t xml:space="preserve">Turin</t>
  </si>
  <si>
    <t xml:space="preserve">Udell</t>
  </si>
  <si>
    <t xml:space="preserve">Underwood</t>
  </si>
  <si>
    <t xml:space="preserve">Union</t>
  </si>
  <si>
    <t xml:space="preserve">Unionville</t>
  </si>
  <si>
    <t xml:space="preserve">University Heights</t>
  </si>
  <si>
    <t xml:space="preserve">University Park</t>
  </si>
  <si>
    <t xml:space="preserve">Urbana</t>
  </si>
  <si>
    <t xml:space="preserve">Urbandale</t>
  </si>
  <si>
    <t xml:space="preserve">Ute</t>
  </si>
  <si>
    <t xml:space="preserve">Vail</t>
  </si>
  <si>
    <t xml:space="preserve">Valeria</t>
  </si>
  <si>
    <t xml:space="preserve">Van Horne</t>
  </si>
  <si>
    <t xml:space="preserve">Van Meter</t>
  </si>
  <si>
    <t xml:space="preserve">Van Wert</t>
  </si>
  <si>
    <t xml:space="preserve">Varina</t>
  </si>
  <si>
    <t xml:space="preserve">Ventura </t>
  </si>
  <si>
    <t xml:space="preserve">Victor</t>
  </si>
  <si>
    <t xml:space="preserve">Villisca</t>
  </si>
  <si>
    <t xml:space="preserve">Vincent</t>
  </si>
  <si>
    <t xml:space="preserve">Vining</t>
  </si>
  <si>
    <t xml:space="preserve">Vinton </t>
  </si>
  <si>
    <t xml:space="preserve">Volga</t>
  </si>
  <si>
    <t xml:space="preserve">Wadena</t>
  </si>
  <si>
    <t xml:space="preserve">Wahpeton</t>
  </si>
  <si>
    <t xml:space="preserve">Walcott </t>
  </si>
  <si>
    <t xml:space="preserve">Walford </t>
  </si>
  <si>
    <t xml:space="preserve">Walker</t>
  </si>
  <si>
    <t xml:space="preserve">Wallingford</t>
  </si>
  <si>
    <t xml:space="preserve">Wall Lake</t>
  </si>
  <si>
    <t xml:space="preserve">Walnut</t>
  </si>
  <si>
    <t xml:space="preserve">Wapello</t>
  </si>
  <si>
    <t xml:space="preserve">Washington</t>
  </si>
  <si>
    <t xml:space="preserve">Washta</t>
  </si>
  <si>
    <t xml:space="preserve">Waterloo</t>
  </si>
  <si>
    <t xml:space="preserve">Waterville</t>
  </si>
  <si>
    <t xml:space="preserve">Waucoma</t>
  </si>
  <si>
    <t xml:space="preserve">Waukee</t>
  </si>
  <si>
    <t xml:space="preserve">Waukon</t>
  </si>
  <si>
    <t xml:space="preserve">Waverly</t>
  </si>
  <si>
    <t xml:space="preserve">Wayland</t>
  </si>
  <si>
    <t xml:space="preserve">Webb</t>
  </si>
  <si>
    <t xml:space="preserve">Webster</t>
  </si>
  <si>
    <t xml:space="preserve">Webster City</t>
  </si>
  <si>
    <t xml:space="preserve">Weldon</t>
  </si>
  <si>
    <t xml:space="preserve">Wellman</t>
  </si>
  <si>
    <t xml:space="preserve">Wellsburg </t>
  </si>
  <si>
    <t xml:space="preserve">Welton</t>
  </si>
  <si>
    <t xml:space="preserve">Wesley</t>
  </si>
  <si>
    <t xml:space="preserve">West Bend </t>
  </si>
  <si>
    <t xml:space="preserve">West Branch</t>
  </si>
  <si>
    <t xml:space="preserve">West Burlington</t>
  </si>
  <si>
    <t xml:space="preserve">West Chester</t>
  </si>
  <si>
    <t xml:space="preserve">West Des Moines</t>
  </si>
  <si>
    <t xml:space="preserve">Westfield</t>
  </si>
  <si>
    <t xml:space="preserve">Westgate</t>
  </si>
  <si>
    <t xml:space="preserve">West Liberty</t>
  </si>
  <si>
    <t xml:space="preserve">West Okoboji</t>
  </si>
  <si>
    <t xml:space="preserve">Westphalia</t>
  </si>
  <si>
    <t xml:space="preserve">West Point</t>
  </si>
  <si>
    <t xml:space="preserve">Westside</t>
  </si>
  <si>
    <t xml:space="preserve">West Union</t>
  </si>
  <si>
    <t xml:space="preserve">Westwood</t>
  </si>
  <si>
    <t xml:space="preserve">What Cheer</t>
  </si>
  <si>
    <t xml:space="preserve">Wheatland</t>
  </si>
  <si>
    <t xml:space="preserve">Whiting</t>
  </si>
  <si>
    <t xml:space="preserve">Whittemore</t>
  </si>
  <si>
    <t xml:space="preserve">Whitten</t>
  </si>
  <si>
    <t xml:space="preserve">Willey</t>
  </si>
  <si>
    <t xml:space="preserve">Williams</t>
  </si>
  <si>
    <t xml:space="preserve">Williamsburg</t>
  </si>
  <si>
    <t xml:space="preserve">Williamson </t>
  </si>
  <si>
    <t xml:space="preserve">Wilton</t>
  </si>
  <si>
    <t xml:space="preserve">Windsor Heights</t>
  </si>
  <si>
    <t xml:space="preserve">Winfield</t>
  </si>
  <si>
    <t xml:space="preserve">Winterset</t>
  </si>
  <si>
    <t xml:space="preserve">Winthrop</t>
  </si>
  <si>
    <t xml:space="preserve">Wiota</t>
  </si>
  <si>
    <t xml:space="preserve">Woden</t>
  </si>
  <si>
    <t xml:space="preserve">Woodbine</t>
  </si>
  <si>
    <t xml:space="preserve">Woodburn</t>
  </si>
  <si>
    <t xml:space="preserve">Woodward</t>
  </si>
  <si>
    <t xml:space="preserve">Woolstock </t>
  </si>
  <si>
    <t xml:space="preserve">Worthington </t>
  </si>
  <si>
    <t xml:space="preserve">Wyoming</t>
  </si>
  <si>
    <t xml:space="preserve">Yale </t>
  </si>
  <si>
    <t xml:space="preserve">Yetter</t>
  </si>
  <si>
    <t xml:space="preserve">Yorktown</t>
  </si>
  <si>
    <t xml:space="preserve">Zearing</t>
  </si>
  <si>
    <t xml:space="preserve">Zwingle</t>
  </si>
  <si>
    <t xml:space="preserve">Source: U.S. Bureau of the Census, Decennial Censuses</t>
  </si>
  <si>
    <t xml:space="preserve">1990 Census: STF 3, American FactFinder, Table P057</t>
  </si>
  <si>
    <t xml:space="preserve">Prepared By: State Library of Iowa, State Data Center Program, 800-248-4483, http://www.silo.lib.ia.us/datacen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3" min="3" style="1" width="9.14"/>
    <col collapsed="false" customWidth="true" hidden="false" outlineLevel="0" max="4" min="4" style="2" width="9.14"/>
    <col collapsed="false" customWidth="true" hidden="false" outlineLevel="0" max="5" min="5" style="1" width="9.14"/>
    <col collapsed="false" customWidth="true" hidden="false" outlineLevel="0" max="6" min="6" style="2" width="9.14"/>
    <col collapsed="false" customWidth="true" hidden="false" outlineLevel="0" max="7" min="7" style="1" width="9.14"/>
    <col collapsed="false" customWidth="true" hidden="false" outlineLevel="0" max="8" min="8" style="2" width="9.14"/>
    <col collapsed="false" customWidth="true" hidden="false" outlineLevel="0" max="9" min="9" style="1" width="9.14"/>
    <col collapsed="false" customWidth="true" hidden="false" outlineLevel="0" max="10" min="10" style="2" width="9.14"/>
    <col collapsed="false" customWidth="true" hidden="false" outlineLevel="0" max="11" min="11" style="1" width="9.14"/>
    <col collapsed="false" customWidth="true" hidden="false" outlineLevel="0" max="12" min="12" style="2" width="9.14"/>
    <col collapsed="false" customWidth="true" hidden="false" outlineLevel="0" max="13" min="13" style="1" width="9.14"/>
    <col collapsed="false" customWidth="true" hidden="false" outlineLevel="0" max="14" min="14" style="2" width="9.14"/>
    <col collapsed="false" customWidth="true" hidden="false" outlineLevel="0" max="15" min="15" style="1" width="9.14"/>
    <col collapsed="false" customWidth="true" hidden="false" outlineLevel="0" max="16" min="16" style="2" width="9.85"/>
    <col collapsed="false" customWidth="true" hidden="false" outlineLevel="0" max="17" min="17" style="2" width="18.28"/>
    <col collapsed="false" customWidth="true" hidden="false" outlineLevel="0" max="18" min="18" style="2" width="16.56"/>
  </cols>
  <sheetData>
    <row r="1" customFormat="false" ht="12.75" hidden="false" customHeight="false" outlineLevel="0" collapsed="false">
      <c r="A1" s="3" t="s">
        <v>0</v>
      </c>
    </row>
    <row r="3" s="3" customFormat="true" ht="12.7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3" customFormat="true" ht="12.75" hidden="false" customHeight="false" outlineLevel="0" collapsed="false">
      <c r="A4" s="6"/>
      <c r="B4" s="7"/>
      <c r="C4" s="8"/>
      <c r="D4" s="9"/>
      <c r="E4" s="10" t="s">
        <v>2</v>
      </c>
      <c r="F4" s="10"/>
      <c r="G4" s="10" t="s">
        <v>3</v>
      </c>
      <c r="H4" s="10"/>
      <c r="I4" s="10" t="s">
        <v>4</v>
      </c>
      <c r="J4" s="10"/>
      <c r="K4" s="8"/>
      <c r="L4" s="9"/>
      <c r="M4" s="8"/>
      <c r="N4" s="9"/>
      <c r="O4" s="10" t="s">
        <v>5</v>
      </c>
      <c r="P4" s="10"/>
      <c r="Q4" s="10" t="s">
        <v>6</v>
      </c>
      <c r="R4" s="10" t="s">
        <v>7</v>
      </c>
    </row>
    <row r="5" s="3" customFormat="true" ht="12.75" hidden="false" customHeight="false" outlineLevel="0" collapsed="false">
      <c r="A5" s="6"/>
      <c r="B5" s="11" t="s">
        <v>8</v>
      </c>
      <c r="C5" s="12" t="s">
        <v>9</v>
      </c>
      <c r="D5" s="12"/>
      <c r="E5" s="12" t="s">
        <v>10</v>
      </c>
      <c r="F5" s="12"/>
      <c r="G5" s="12" t="s">
        <v>11</v>
      </c>
      <c r="H5" s="12"/>
      <c r="I5" s="12" t="s">
        <v>12</v>
      </c>
      <c r="J5" s="12"/>
      <c r="K5" s="12" t="s">
        <v>13</v>
      </c>
      <c r="L5" s="12"/>
      <c r="M5" s="12" t="s">
        <v>14</v>
      </c>
      <c r="N5" s="12"/>
      <c r="O5" s="12" t="s">
        <v>15</v>
      </c>
      <c r="P5" s="12"/>
      <c r="Q5" s="12" t="s">
        <v>16</v>
      </c>
      <c r="R5" s="12" t="s">
        <v>17</v>
      </c>
    </row>
    <row r="6" s="3" customFormat="true" ht="12.75" hidden="false" customHeight="false" outlineLevel="0" collapsed="false">
      <c r="A6" s="13" t="s">
        <v>18</v>
      </c>
      <c r="B6" s="14"/>
      <c r="C6" s="15" t="s">
        <v>19</v>
      </c>
      <c r="D6" s="5" t="s">
        <v>20</v>
      </c>
      <c r="E6" s="15" t="s">
        <v>19</v>
      </c>
      <c r="F6" s="5" t="s">
        <v>20</v>
      </c>
      <c r="G6" s="15" t="s">
        <v>19</v>
      </c>
      <c r="H6" s="5" t="s">
        <v>20</v>
      </c>
      <c r="I6" s="15" t="s">
        <v>19</v>
      </c>
      <c r="J6" s="5" t="s">
        <v>20</v>
      </c>
      <c r="K6" s="15" t="s">
        <v>19</v>
      </c>
      <c r="L6" s="5" t="s">
        <v>20</v>
      </c>
      <c r="M6" s="15" t="s">
        <v>19</v>
      </c>
      <c r="N6" s="5" t="s">
        <v>20</v>
      </c>
      <c r="O6" s="15" t="s">
        <v>19</v>
      </c>
      <c r="P6" s="5" t="s">
        <v>20</v>
      </c>
      <c r="Q6" s="5" t="s">
        <v>20</v>
      </c>
      <c r="R6" s="5" t="s">
        <v>20</v>
      </c>
      <c r="S6" s="16"/>
      <c r="T6" s="16"/>
    </row>
    <row r="8" customFormat="false" ht="12.75" hidden="false" customHeight="false" outlineLevel="0" collapsed="false">
      <c r="A8" s="0" t="s">
        <v>21</v>
      </c>
      <c r="B8" s="17" t="n">
        <v>1278</v>
      </c>
      <c r="C8" s="17" t="n">
        <v>320</v>
      </c>
      <c r="D8" s="2" t="n">
        <f aca="false">C8/B8</f>
        <v>0.250391236306729</v>
      </c>
      <c r="E8" s="17" t="n">
        <v>97</v>
      </c>
      <c r="F8" s="2" t="n">
        <f aca="false">E8/B8</f>
        <v>0.0758998435054773</v>
      </c>
      <c r="G8" s="17" t="n">
        <v>409</v>
      </c>
      <c r="H8" s="2" t="n">
        <f aca="false">G8/B8</f>
        <v>0.320031298904538</v>
      </c>
      <c r="I8" s="17" t="n">
        <v>194</v>
      </c>
      <c r="J8" s="2" t="n">
        <f aca="false">I8/B8</f>
        <v>0.151799687010955</v>
      </c>
      <c r="K8" s="17" t="n">
        <v>99</v>
      </c>
      <c r="L8" s="2" t="n">
        <f aca="false">K8/B8</f>
        <v>0.0774647887323944</v>
      </c>
      <c r="M8" s="17" t="n">
        <v>117</v>
      </c>
      <c r="N8" s="2" t="n">
        <f aca="false">M8/B8</f>
        <v>0.0915492957746479</v>
      </c>
      <c r="O8" s="17" t="n">
        <v>42</v>
      </c>
      <c r="P8" s="2" t="n">
        <f aca="false">O8/B8</f>
        <v>0.0328638497652582</v>
      </c>
      <c r="Q8" s="2" t="n">
        <f aca="false">SUM(O8,M8,K8,I8,G8)/B8</f>
        <v>0.673708920187793</v>
      </c>
      <c r="R8" s="2" t="n">
        <f aca="false">SUM(O8,M8)/B8</f>
        <v>0.124413145539906</v>
      </c>
    </row>
    <row r="9" customFormat="false" ht="12.75" hidden="false" customHeight="false" outlineLevel="0" collapsed="false">
      <c r="A9" s="0" t="s">
        <v>22</v>
      </c>
      <c r="B9" s="17" t="n">
        <v>59</v>
      </c>
      <c r="C9" s="17" t="n">
        <v>2</v>
      </c>
      <c r="D9" s="2" t="n">
        <f aca="false">C9/B9</f>
        <v>0.0338983050847458</v>
      </c>
      <c r="E9" s="17" t="n">
        <v>4</v>
      </c>
      <c r="F9" s="2" t="n">
        <f aca="false">E9/B9</f>
        <v>0.0677966101694915</v>
      </c>
      <c r="G9" s="17" t="n">
        <v>38</v>
      </c>
      <c r="H9" s="2" t="n">
        <f aca="false">G9/B9</f>
        <v>0.644067796610169</v>
      </c>
      <c r="I9" s="17" t="n">
        <v>11</v>
      </c>
      <c r="J9" s="2" t="n">
        <f aca="false">I9/B9</f>
        <v>0.186440677966102</v>
      </c>
      <c r="K9" s="17" t="n">
        <v>4</v>
      </c>
      <c r="L9" s="2" t="n">
        <f aca="false">K9/B9</f>
        <v>0.0677966101694915</v>
      </c>
      <c r="M9" s="17" t="n">
        <v>0</v>
      </c>
      <c r="N9" s="2" t="n">
        <f aca="false">M9/B9</f>
        <v>0</v>
      </c>
      <c r="O9" s="17" t="n">
        <v>0</v>
      </c>
      <c r="P9" s="2" t="n">
        <f aca="false">O9/B9</f>
        <v>0</v>
      </c>
      <c r="Q9" s="2" t="n">
        <f aca="false">SUM(O9,M9,K9,I9,G9)/B9</f>
        <v>0.898305084745763</v>
      </c>
      <c r="R9" s="2" t="n">
        <f aca="false">SUM(O9,M9)/B9</f>
        <v>0</v>
      </c>
    </row>
    <row r="10" customFormat="false" ht="12.75" hidden="false" customHeight="false" outlineLevel="0" collapsed="false">
      <c r="A10" s="0" t="s">
        <v>23</v>
      </c>
      <c r="B10" s="17" t="n">
        <v>637</v>
      </c>
      <c r="C10" s="17" t="n">
        <v>110</v>
      </c>
      <c r="D10" s="2" t="n">
        <f aca="false">C10/B10</f>
        <v>0.172684458398744</v>
      </c>
      <c r="E10" s="17" t="n">
        <v>79</v>
      </c>
      <c r="F10" s="2" t="n">
        <f aca="false">E10/B10</f>
        <v>0.124018838304553</v>
      </c>
      <c r="G10" s="17" t="n">
        <v>248</v>
      </c>
      <c r="H10" s="2" t="n">
        <f aca="false">G10/B10</f>
        <v>0.389324960753532</v>
      </c>
      <c r="I10" s="17" t="n">
        <v>85</v>
      </c>
      <c r="J10" s="2" t="n">
        <f aca="false">I10/B10</f>
        <v>0.133437990580848</v>
      </c>
      <c r="K10" s="17" t="n">
        <v>50</v>
      </c>
      <c r="L10" s="2" t="n">
        <f aca="false">K10/B10</f>
        <v>0.0784929356357928</v>
      </c>
      <c r="M10" s="17" t="n">
        <v>41</v>
      </c>
      <c r="N10" s="2" t="n">
        <f aca="false">M10/B10</f>
        <v>0.0643642072213501</v>
      </c>
      <c r="O10" s="17" t="n">
        <v>24</v>
      </c>
      <c r="P10" s="2" t="n">
        <f aca="false">O10/B10</f>
        <v>0.0376766091051805</v>
      </c>
      <c r="Q10" s="2" t="n">
        <f aca="false">SUM(O10,M10,K10,I10,G10)/B10</f>
        <v>0.703296703296703</v>
      </c>
      <c r="R10" s="2" t="n">
        <f aca="false">SUM(O10,M10)/B10</f>
        <v>0.102040816326531</v>
      </c>
    </row>
    <row r="11" customFormat="false" ht="12.75" hidden="false" customHeight="false" outlineLevel="0" collapsed="false">
      <c r="A11" s="0" t="s">
        <v>24</v>
      </c>
      <c r="B11" s="17" t="n">
        <v>2074</v>
      </c>
      <c r="C11" s="17" t="n">
        <v>158</v>
      </c>
      <c r="D11" s="2" t="n">
        <f aca="false">C11/B11</f>
        <v>0.0761812921890068</v>
      </c>
      <c r="E11" s="17" t="n">
        <v>172</v>
      </c>
      <c r="F11" s="2" t="n">
        <f aca="false">E11/B11</f>
        <v>0.0829315332690453</v>
      </c>
      <c r="G11" s="17" t="n">
        <v>770</v>
      </c>
      <c r="H11" s="2" t="n">
        <f aca="false">G11/B11</f>
        <v>0.371263259402122</v>
      </c>
      <c r="I11" s="17" t="n">
        <v>409</v>
      </c>
      <c r="J11" s="2" t="n">
        <f aca="false">I11/B11</f>
        <v>0.197203471552555</v>
      </c>
      <c r="K11" s="17" t="n">
        <v>184</v>
      </c>
      <c r="L11" s="2" t="n">
        <f aca="false">K11/B11</f>
        <v>0.0887174541947927</v>
      </c>
      <c r="M11" s="17" t="n">
        <v>311</v>
      </c>
      <c r="N11" s="2" t="n">
        <f aca="false">M11/B11</f>
        <v>0.149951783992285</v>
      </c>
      <c r="O11" s="17" t="n">
        <v>70</v>
      </c>
      <c r="P11" s="2" t="n">
        <f aca="false">O11/B11</f>
        <v>0.0337512054001929</v>
      </c>
      <c r="Q11" s="2" t="n">
        <f aca="false">SUM(O11,M11,K11,I11,G11)/B11</f>
        <v>0.840887174541948</v>
      </c>
      <c r="R11" s="2" t="n">
        <f aca="false">SUM(O11,M11)/B11</f>
        <v>0.183702989392478</v>
      </c>
    </row>
    <row r="12" customFormat="false" ht="12.75" hidden="false" customHeight="false" outlineLevel="0" collapsed="false">
      <c r="A12" s="0" t="s">
        <v>25</v>
      </c>
      <c r="B12" s="17" t="n">
        <v>628</v>
      </c>
      <c r="C12" s="17" t="n">
        <v>95</v>
      </c>
      <c r="D12" s="2" t="n">
        <f aca="false">C12/B12</f>
        <v>0.151273885350318</v>
      </c>
      <c r="E12" s="17" t="n">
        <v>56</v>
      </c>
      <c r="F12" s="2" t="n">
        <f aca="false">E12/B12</f>
        <v>0.089171974522293</v>
      </c>
      <c r="G12" s="17" t="n">
        <v>289</v>
      </c>
      <c r="H12" s="2" t="n">
        <f aca="false">G12/B12</f>
        <v>0.460191082802548</v>
      </c>
      <c r="I12" s="17" t="n">
        <v>76</v>
      </c>
      <c r="J12" s="2" t="n">
        <f aca="false">I12/B12</f>
        <v>0.121019108280255</v>
      </c>
      <c r="K12" s="17" t="n">
        <v>55</v>
      </c>
      <c r="L12" s="2" t="n">
        <f aca="false">K12/B12</f>
        <v>0.0875796178343949</v>
      </c>
      <c r="M12" s="17" t="n">
        <v>36</v>
      </c>
      <c r="N12" s="2" t="n">
        <f aca="false">M12/B12</f>
        <v>0.0573248407643312</v>
      </c>
      <c r="O12" s="17" t="n">
        <v>21</v>
      </c>
      <c r="P12" s="2" t="n">
        <f aca="false">O12/B12</f>
        <v>0.0334394904458599</v>
      </c>
      <c r="Q12" s="2" t="n">
        <f aca="false">SUM(O12,M12,K12,I12,G12)/B12</f>
        <v>0.759554140127389</v>
      </c>
      <c r="R12" s="2" t="n">
        <f aca="false">SUM(O12,M12)/B12</f>
        <v>0.0907643312101911</v>
      </c>
    </row>
    <row r="13" customFormat="false" ht="12.75" hidden="false" customHeight="false" outlineLevel="0" collapsed="false">
      <c r="A13" s="0" t="s">
        <v>26</v>
      </c>
      <c r="B13" s="17" t="n">
        <v>434</v>
      </c>
      <c r="C13" s="17" t="n">
        <v>23</v>
      </c>
      <c r="D13" s="2" t="n">
        <f aca="false">C13/B13</f>
        <v>0.0529953917050691</v>
      </c>
      <c r="E13" s="17" t="n">
        <v>59</v>
      </c>
      <c r="F13" s="2" t="n">
        <f aca="false">E13/B13</f>
        <v>0.13594470046083</v>
      </c>
      <c r="G13" s="17" t="n">
        <v>197</v>
      </c>
      <c r="H13" s="2" t="n">
        <f aca="false">G13/B13</f>
        <v>0.453917050691244</v>
      </c>
      <c r="I13" s="17" t="n">
        <v>86</v>
      </c>
      <c r="J13" s="2" t="n">
        <f aca="false">I13/B13</f>
        <v>0.19815668202765</v>
      </c>
      <c r="K13" s="17" t="n">
        <v>28</v>
      </c>
      <c r="L13" s="2" t="n">
        <f aca="false">K13/B13</f>
        <v>0.0645161290322581</v>
      </c>
      <c r="M13" s="17" t="n">
        <v>29</v>
      </c>
      <c r="N13" s="2" t="n">
        <f aca="false">M13/B13</f>
        <v>0.0668202764976959</v>
      </c>
      <c r="O13" s="17" t="n">
        <v>12</v>
      </c>
      <c r="P13" s="2" t="n">
        <f aca="false">O13/B13</f>
        <v>0.0276497695852535</v>
      </c>
      <c r="Q13" s="2" t="n">
        <f aca="false">SUM(O13,M13,K13,I13,G13)/B13</f>
        <v>0.811059907834101</v>
      </c>
      <c r="R13" s="2" t="n">
        <f aca="false">SUM(O13,M13)/B13</f>
        <v>0.0944700460829493</v>
      </c>
    </row>
    <row r="14" customFormat="false" ht="12.75" hidden="false" customHeight="false" outlineLevel="0" collapsed="false">
      <c r="A14" s="0" t="s">
        <v>27</v>
      </c>
      <c r="B14" s="17" t="n">
        <v>343</v>
      </c>
      <c r="C14" s="17" t="n">
        <v>18</v>
      </c>
      <c r="D14" s="2" t="n">
        <f aca="false">C14/B14</f>
        <v>0.0524781341107872</v>
      </c>
      <c r="E14" s="17" t="n">
        <v>58</v>
      </c>
      <c r="F14" s="2" t="n">
        <f aca="false">E14/B14</f>
        <v>0.169096209912536</v>
      </c>
      <c r="G14" s="17" t="n">
        <v>208</v>
      </c>
      <c r="H14" s="2" t="n">
        <f aca="false">G14/B14</f>
        <v>0.606413994169096</v>
      </c>
      <c r="I14" s="17" t="n">
        <v>43</v>
      </c>
      <c r="J14" s="2" t="n">
        <f aca="false">I14/B14</f>
        <v>0.12536443148688</v>
      </c>
      <c r="K14" s="17" t="n">
        <v>5</v>
      </c>
      <c r="L14" s="2" t="n">
        <f aca="false">K14/B14</f>
        <v>0.0145772594752187</v>
      </c>
      <c r="M14" s="17" t="n">
        <v>11</v>
      </c>
      <c r="N14" s="2" t="n">
        <f aca="false">M14/B14</f>
        <v>0.0320699708454811</v>
      </c>
      <c r="O14" s="17" t="n">
        <v>0</v>
      </c>
      <c r="P14" s="2" t="n">
        <f aca="false">O14/B14</f>
        <v>0</v>
      </c>
      <c r="Q14" s="2" t="n">
        <f aca="false">SUM(O14,M14,K14,I14,G14)/B14</f>
        <v>0.778425655976676</v>
      </c>
      <c r="R14" s="2" t="n">
        <f aca="false">SUM(O14,M14)/B14</f>
        <v>0.0320699708454811</v>
      </c>
    </row>
    <row r="15" customFormat="false" ht="12.75" hidden="false" customHeight="false" outlineLevel="0" collapsed="false">
      <c r="A15" s="0" t="s">
        <v>28</v>
      </c>
      <c r="B15" s="17" t="n">
        <v>1045</v>
      </c>
      <c r="C15" s="17" t="n">
        <v>244</v>
      </c>
      <c r="D15" s="2" t="n">
        <f aca="false">C15/B15</f>
        <v>0.233492822966507</v>
      </c>
      <c r="E15" s="17" t="n">
        <v>114</v>
      </c>
      <c r="F15" s="2" t="n">
        <f aca="false">E15/B15</f>
        <v>0.109090909090909</v>
      </c>
      <c r="G15" s="17" t="n">
        <v>409</v>
      </c>
      <c r="H15" s="2" t="n">
        <f aca="false">G15/B15</f>
        <v>0.391387559808612</v>
      </c>
      <c r="I15" s="17" t="n">
        <v>117</v>
      </c>
      <c r="J15" s="2" t="n">
        <f aca="false">I15/B15</f>
        <v>0.111961722488038</v>
      </c>
      <c r="K15" s="17" t="n">
        <v>49</v>
      </c>
      <c r="L15" s="2" t="n">
        <f aca="false">K15/B15</f>
        <v>0.0468899521531101</v>
      </c>
      <c r="M15" s="17" t="n">
        <v>69</v>
      </c>
      <c r="N15" s="2" t="n">
        <f aca="false">M15/B15</f>
        <v>0.0660287081339713</v>
      </c>
      <c r="O15" s="17" t="n">
        <v>43</v>
      </c>
      <c r="P15" s="2" t="n">
        <f aca="false">O15/B15</f>
        <v>0.0411483253588517</v>
      </c>
      <c r="Q15" s="2" t="n">
        <f aca="false">SUM(O15,M15,K15,I15,G15)/B15</f>
        <v>0.657416267942584</v>
      </c>
      <c r="R15" s="2" t="n">
        <f aca="false">SUM(O15,M15)/B15</f>
        <v>0.107177033492823</v>
      </c>
    </row>
    <row r="16" customFormat="false" ht="12.75" hidden="false" customHeight="false" outlineLevel="0" collapsed="false">
      <c r="A16" s="0" t="s">
        <v>29</v>
      </c>
      <c r="B16" s="17" t="n">
        <v>524</v>
      </c>
      <c r="C16" s="17" t="n">
        <v>78</v>
      </c>
      <c r="D16" s="2" t="n">
        <f aca="false">C16/B16</f>
        <v>0.148854961832061</v>
      </c>
      <c r="E16" s="17" t="n">
        <v>21</v>
      </c>
      <c r="F16" s="2" t="n">
        <f aca="false">E16/B16</f>
        <v>0.0400763358778626</v>
      </c>
      <c r="G16" s="17" t="n">
        <v>191</v>
      </c>
      <c r="H16" s="2" t="n">
        <f aca="false">G16/B16</f>
        <v>0.364503816793893</v>
      </c>
      <c r="I16" s="17" t="n">
        <v>82</v>
      </c>
      <c r="J16" s="2" t="n">
        <f aca="false">I16/B16</f>
        <v>0.156488549618321</v>
      </c>
      <c r="K16" s="17" t="n">
        <v>69</v>
      </c>
      <c r="L16" s="2" t="n">
        <f aca="false">K16/B16</f>
        <v>0.131679389312977</v>
      </c>
      <c r="M16" s="17" t="n">
        <v>73</v>
      </c>
      <c r="N16" s="2" t="n">
        <f aca="false">M16/B16</f>
        <v>0.139312977099237</v>
      </c>
      <c r="O16" s="17" t="n">
        <v>10</v>
      </c>
      <c r="P16" s="2" t="n">
        <f aca="false">O16/B16</f>
        <v>0.0190839694656489</v>
      </c>
      <c r="Q16" s="2" t="n">
        <f aca="false">SUM(O16,M16,K16,I16,G16)/B16</f>
        <v>0.811068702290076</v>
      </c>
      <c r="R16" s="2" t="n">
        <f aca="false">SUM(O16,M16)/B16</f>
        <v>0.158396946564885</v>
      </c>
    </row>
    <row r="17" customFormat="false" ht="12.75" hidden="false" customHeight="false" outlineLevel="0" collapsed="false">
      <c r="A17" s="0" t="s">
        <v>30</v>
      </c>
      <c r="B17" s="17" t="n">
        <v>2641</v>
      </c>
      <c r="C17" s="17" t="n">
        <v>341</v>
      </c>
      <c r="D17" s="2" t="n">
        <f aca="false">C17/B17</f>
        <v>0.129117758424839</v>
      </c>
      <c r="E17" s="17" t="n">
        <v>351</v>
      </c>
      <c r="F17" s="2" t="n">
        <f aca="false">E17/B17</f>
        <v>0.132904202953427</v>
      </c>
      <c r="G17" s="1" t="n">
        <v>1021</v>
      </c>
      <c r="H17" s="2" t="n">
        <f aca="false">G17/B17</f>
        <v>0.3865959863688</v>
      </c>
      <c r="I17" s="17" t="n">
        <v>528</v>
      </c>
      <c r="J17" s="2" t="n">
        <f aca="false">I17/B17</f>
        <v>0.199924271109428</v>
      </c>
      <c r="K17" s="17" t="n">
        <v>151</v>
      </c>
      <c r="L17" s="2" t="n">
        <f aca="false">K17/B17</f>
        <v>0.0571753123816736</v>
      </c>
      <c r="M17" s="17" t="n">
        <v>153</v>
      </c>
      <c r="N17" s="2" t="n">
        <f aca="false">M17/B17</f>
        <v>0.0579326012873911</v>
      </c>
      <c r="O17" s="17" t="n">
        <v>96</v>
      </c>
      <c r="P17" s="2" t="n">
        <f aca="false">O17/B17</f>
        <v>0.0363498674744415</v>
      </c>
      <c r="Q17" s="2" t="n">
        <f aca="false">SUM(O17,M17,K17,I17,G17)/B17</f>
        <v>0.737978038621734</v>
      </c>
      <c r="R17" s="2" t="n">
        <f aca="false">SUM(O17,M17)/B17</f>
        <v>0.0942824687618326</v>
      </c>
    </row>
    <row r="18" customFormat="false" ht="12.75" hidden="false" customHeight="false" outlineLevel="0" collapsed="false">
      <c r="A18" s="0" t="s">
        <v>31</v>
      </c>
      <c r="B18" s="17" t="n">
        <v>363</v>
      </c>
      <c r="C18" s="17" t="n">
        <v>37</v>
      </c>
      <c r="D18" s="2" t="n">
        <f aca="false">C18/B18</f>
        <v>0.101928374655647</v>
      </c>
      <c r="E18" s="17" t="n">
        <v>59</v>
      </c>
      <c r="F18" s="2" t="n">
        <f aca="false">E18/B18</f>
        <v>0.162534435261708</v>
      </c>
      <c r="G18" s="17" t="n">
        <v>156</v>
      </c>
      <c r="H18" s="2" t="n">
        <f aca="false">G18/B18</f>
        <v>0.429752066115703</v>
      </c>
      <c r="I18" s="17" t="n">
        <v>71</v>
      </c>
      <c r="J18" s="2" t="n">
        <f aca="false">I18/B18</f>
        <v>0.195592286501377</v>
      </c>
      <c r="K18" s="17" t="n">
        <v>16</v>
      </c>
      <c r="L18" s="2" t="n">
        <f aca="false">K18/B18</f>
        <v>0.0440771349862259</v>
      </c>
      <c r="M18" s="17" t="n">
        <v>15</v>
      </c>
      <c r="N18" s="2" t="n">
        <f aca="false">M18/B18</f>
        <v>0.0413223140495868</v>
      </c>
      <c r="O18" s="17" t="n">
        <v>9</v>
      </c>
      <c r="P18" s="2" t="n">
        <f aca="false">O18/B18</f>
        <v>0.0247933884297521</v>
      </c>
      <c r="Q18" s="2" t="n">
        <f aca="false">SUM(O18,M18,K18,I18,G18)/B18</f>
        <v>0.735537190082645</v>
      </c>
      <c r="R18" s="2" t="n">
        <f aca="false">SUM(O18,M18)/B18</f>
        <v>0.0661157024793388</v>
      </c>
    </row>
    <row r="19" customFormat="false" ht="12.75" hidden="false" customHeight="false" outlineLevel="0" collapsed="false">
      <c r="A19" s="0" t="s">
        <v>32</v>
      </c>
      <c r="B19" s="17" t="n">
        <v>273</v>
      </c>
      <c r="C19" s="17" t="n">
        <v>30</v>
      </c>
      <c r="D19" s="2" t="n">
        <f aca="false">C19/B19</f>
        <v>0.10989010989011</v>
      </c>
      <c r="E19" s="17" t="n">
        <v>30</v>
      </c>
      <c r="F19" s="2" t="n">
        <f aca="false">E19/B19</f>
        <v>0.10989010989011</v>
      </c>
      <c r="G19" s="17" t="n">
        <v>117</v>
      </c>
      <c r="H19" s="2" t="n">
        <f aca="false">G19/B19</f>
        <v>0.428571428571429</v>
      </c>
      <c r="I19" s="17" t="n">
        <v>54</v>
      </c>
      <c r="J19" s="2" t="n">
        <f aca="false">I19/B19</f>
        <v>0.197802197802198</v>
      </c>
      <c r="K19" s="17" t="n">
        <v>21</v>
      </c>
      <c r="L19" s="2" t="n">
        <f aca="false">K19/B19</f>
        <v>0.0769230769230769</v>
      </c>
      <c r="M19" s="17" t="n">
        <v>16</v>
      </c>
      <c r="N19" s="2" t="n">
        <f aca="false">M19/B19</f>
        <v>0.0586080586080586</v>
      </c>
      <c r="O19" s="17" t="n">
        <v>5</v>
      </c>
      <c r="P19" s="2" t="n">
        <f aca="false">O19/B19</f>
        <v>0.0183150183150183</v>
      </c>
      <c r="Q19" s="2" t="n">
        <f aca="false">SUM(O19,M19,K19,I19,G19)/B19</f>
        <v>0.78021978021978</v>
      </c>
      <c r="R19" s="2" t="n">
        <f aca="false">SUM(O19,M19)/B19</f>
        <v>0.0769230769230769</v>
      </c>
    </row>
    <row r="20" customFormat="false" ht="12.75" hidden="false" customHeight="false" outlineLevel="0" collapsed="false">
      <c r="A20" s="0" t="s">
        <v>33</v>
      </c>
      <c r="B20" s="17" t="n">
        <v>566</v>
      </c>
      <c r="C20" s="17" t="n">
        <v>81</v>
      </c>
      <c r="D20" s="2" t="n">
        <f aca="false">C20/B20</f>
        <v>0.143109540636042</v>
      </c>
      <c r="E20" s="17" t="n">
        <v>59</v>
      </c>
      <c r="F20" s="2" t="n">
        <f aca="false">E20/B20</f>
        <v>0.104240282685512</v>
      </c>
      <c r="G20" s="17" t="n">
        <v>235</v>
      </c>
      <c r="H20" s="2" t="n">
        <f aca="false">G20/B20</f>
        <v>0.415194346289753</v>
      </c>
      <c r="I20" s="17" t="n">
        <v>89</v>
      </c>
      <c r="J20" s="2" t="n">
        <f aca="false">I20/B20</f>
        <v>0.157243816254417</v>
      </c>
      <c r="K20" s="17" t="n">
        <v>64</v>
      </c>
      <c r="L20" s="2" t="n">
        <f aca="false">K20/B20</f>
        <v>0.113074204946996</v>
      </c>
      <c r="M20" s="17" t="n">
        <v>32</v>
      </c>
      <c r="N20" s="2" t="n">
        <f aca="false">M20/B20</f>
        <v>0.0565371024734982</v>
      </c>
      <c r="O20" s="17" t="n">
        <v>6</v>
      </c>
      <c r="P20" s="2" t="n">
        <f aca="false">O20/B20</f>
        <v>0.0106007067137809</v>
      </c>
      <c r="Q20" s="2" t="n">
        <f aca="false">SUM(O20,M20,K20,I20,G20)/B20</f>
        <v>0.752650176678445</v>
      </c>
      <c r="R20" s="2" t="n">
        <f aca="false">SUM(O20,M20)/B20</f>
        <v>0.0671378091872792</v>
      </c>
    </row>
    <row r="21" customFormat="false" ht="12.75" hidden="false" customHeight="false" outlineLevel="0" collapsed="false">
      <c r="A21" s="0" t="s">
        <v>34</v>
      </c>
      <c r="B21" s="17" t="n">
        <v>126</v>
      </c>
      <c r="C21" s="17" t="n">
        <v>12</v>
      </c>
      <c r="D21" s="2" t="n">
        <f aca="false">C21/B21</f>
        <v>0.0952380952380952</v>
      </c>
      <c r="E21" s="17" t="n">
        <v>22</v>
      </c>
      <c r="F21" s="2" t="n">
        <f aca="false">E21/B21</f>
        <v>0.174603174603175</v>
      </c>
      <c r="G21" s="17" t="n">
        <v>48</v>
      </c>
      <c r="H21" s="2" t="n">
        <f aca="false">G21/B21</f>
        <v>0.380952380952381</v>
      </c>
      <c r="I21" s="17" t="n">
        <v>16</v>
      </c>
      <c r="J21" s="2" t="n">
        <f aca="false">I21/B21</f>
        <v>0.126984126984127</v>
      </c>
      <c r="K21" s="17" t="n">
        <v>19</v>
      </c>
      <c r="L21" s="2" t="n">
        <f aca="false">K21/B21</f>
        <v>0.150793650793651</v>
      </c>
      <c r="M21" s="17" t="n">
        <v>9</v>
      </c>
      <c r="N21" s="2" t="n">
        <f aca="false">M21/B21</f>
        <v>0.0714285714285714</v>
      </c>
      <c r="O21" s="17" t="n">
        <v>0</v>
      </c>
      <c r="P21" s="2" t="n">
        <f aca="false">O21/B21</f>
        <v>0</v>
      </c>
      <c r="Q21" s="2" t="n">
        <f aca="false">SUM(O21,M21,K21,I21,G21)/B21</f>
        <v>0.73015873015873</v>
      </c>
      <c r="R21" s="2" t="n">
        <f aca="false">SUM(O21,M21)/B21</f>
        <v>0.0714285714285714</v>
      </c>
    </row>
    <row r="22" customFormat="false" ht="12.75" hidden="false" customHeight="false" outlineLevel="0" collapsed="false">
      <c r="A22" s="0" t="s">
        <v>35</v>
      </c>
      <c r="B22" s="17" t="n">
        <v>4072</v>
      </c>
      <c r="C22" s="17" t="n">
        <v>474</v>
      </c>
      <c r="D22" s="2" t="n">
        <f aca="false">C22/B22</f>
        <v>0.116404715127701</v>
      </c>
      <c r="E22" s="17" t="n">
        <v>431</v>
      </c>
      <c r="F22" s="2" t="n">
        <f aca="false">E22/B22</f>
        <v>0.105844793713163</v>
      </c>
      <c r="G22" s="1" t="n">
        <v>1434</v>
      </c>
      <c r="H22" s="2" t="n">
        <f aca="false">G22/B22</f>
        <v>0.352161100196464</v>
      </c>
      <c r="I22" s="17" t="n">
        <v>728</v>
      </c>
      <c r="J22" s="2" t="n">
        <f aca="false">I22/B22</f>
        <v>0.178781925343811</v>
      </c>
      <c r="K22" s="17" t="n">
        <v>361</v>
      </c>
      <c r="L22" s="2" t="n">
        <f aca="false">K22/B22</f>
        <v>0.0886542239685658</v>
      </c>
      <c r="M22" s="17" t="n">
        <v>456</v>
      </c>
      <c r="N22" s="2" t="n">
        <f aca="false">M22/B22</f>
        <v>0.111984282907662</v>
      </c>
      <c r="O22" s="17" t="n">
        <v>188</v>
      </c>
      <c r="P22" s="2" t="n">
        <f aca="false">O22/B22</f>
        <v>0.0461689587426326</v>
      </c>
      <c r="Q22" s="2" t="n">
        <f aca="false">SUM(O22,M22,K22,I22,G22)/B22</f>
        <v>0.777750491159136</v>
      </c>
      <c r="R22" s="2" t="n">
        <f aca="false">SUM(O22,M22)/B22</f>
        <v>0.158153241650295</v>
      </c>
    </row>
    <row r="23" customFormat="false" ht="12.75" hidden="false" customHeight="false" outlineLevel="0" collapsed="false">
      <c r="A23" s="0" t="s">
        <v>36</v>
      </c>
      <c r="B23" s="17" t="n">
        <v>235</v>
      </c>
      <c r="C23" s="17" t="n">
        <v>5</v>
      </c>
      <c r="D23" s="2" t="n">
        <f aca="false">C23/B23</f>
        <v>0.0212765957446809</v>
      </c>
      <c r="E23" s="17" t="n">
        <v>11</v>
      </c>
      <c r="F23" s="2" t="n">
        <f aca="false">E23/B23</f>
        <v>0.0468085106382979</v>
      </c>
      <c r="G23" s="17" t="n">
        <v>85</v>
      </c>
      <c r="H23" s="2" t="n">
        <f aca="false">G23/B23</f>
        <v>0.361702127659575</v>
      </c>
      <c r="I23" s="17" t="n">
        <v>46</v>
      </c>
      <c r="J23" s="2" t="n">
        <f aca="false">I23/B23</f>
        <v>0.195744680851064</v>
      </c>
      <c r="K23" s="17" t="n">
        <v>26</v>
      </c>
      <c r="L23" s="2" t="n">
        <f aca="false">K23/B23</f>
        <v>0.11063829787234</v>
      </c>
      <c r="M23" s="17" t="n">
        <v>51</v>
      </c>
      <c r="N23" s="2" t="n">
        <f aca="false">M23/B23</f>
        <v>0.217021276595745</v>
      </c>
      <c r="O23" s="17" t="n">
        <v>11</v>
      </c>
      <c r="P23" s="2" t="n">
        <f aca="false">O23/B23</f>
        <v>0.0468085106382979</v>
      </c>
      <c r="Q23" s="2" t="n">
        <f aca="false">SUM(O23,M23,K23,I23,G23)/B23</f>
        <v>0.931914893617021</v>
      </c>
      <c r="R23" s="2" t="n">
        <f aca="false">SUM(O23,M23)/B23</f>
        <v>0.263829787234043</v>
      </c>
    </row>
    <row r="24" customFormat="false" ht="12.75" hidden="false" customHeight="false" outlineLevel="0" collapsed="false">
      <c r="A24" s="0" t="s">
        <v>37</v>
      </c>
      <c r="B24" s="17" t="n">
        <v>385</v>
      </c>
      <c r="C24" s="17" t="n">
        <v>40</v>
      </c>
      <c r="D24" s="2" t="n">
        <f aca="false">C24/B24</f>
        <v>0.103896103896104</v>
      </c>
      <c r="E24" s="17" t="n">
        <v>43</v>
      </c>
      <c r="F24" s="2" t="n">
        <f aca="false">E24/B24</f>
        <v>0.111688311688312</v>
      </c>
      <c r="G24" s="17" t="n">
        <v>205</v>
      </c>
      <c r="H24" s="2" t="n">
        <f aca="false">G24/B24</f>
        <v>0.532467532467532</v>
      </c>
      <c r="I24" s="17" t="n">
        <v>50</v>
      </c>
      <c r="J24" s="2" t="n">
        <f aca="false">I24/B24</f>
        <v>0.12987012987013</v>
      </c>
      <c r="K24" s="17" t="n">
        <v>26</v>
      </c>
      <c r="L24" s="2" t="n">
        <f aca="false">K24/B24</f>
        <v>0.0675324675324675</v>
      </c>
      <c r="M24" s="17" t="n">
        <v>12</v>
      </c>
      <c r="N24" s="2" t="n">
        <f aca="false">M24/B24</f>
        <v>0.0311688311688312</v>
      </c>
      <c r="O24" s="17" t="n">
        <v>9</v>
      </c>
      <c r="P24" s="2" t="n">
        <f aca="false">O24/B24</f>
        <v>0.0233766233766234</v>
      </c>
      <c r="Q24" s="2" t="n">
        <f aca="false">SUM(O24,M24,K24,I24,G24)/B24</f>
        <v>0.784415584415585</v>
      </c>
      <c r="R24" s="2" t="n">
        <f aca="false">SUM(O24,M24)/B24</f>
        <v>0.0545454545454545</v>
      </c>
    </row>
    <row r="25" customFormat="false" ht="12.75" hidden="false" customHeight="false" outlineLevel="0" collapsed="false">
      <c r="A25" s="0" t="s">
        <v>38</v>
      </c>
      <c r="B25" s="17" t="n">
        <v>725</v>
      </c>
      <c r="C25" s="17" t="n">
        <v>187</v>
      </c>
      <c r="D25" s="2" t="n">
        <f aca="false">C25/B25</f>
        <v>0.257931034482759</v>
      </c>
      <c r="E25" s="17" t="n">
        <v>76</v>
      </c>
      <c r="F25" s="2" t="n">
        <f aca="false">E25/B25</f>
        <v>0.104827586206897</v>
      </c>
      <c r="G25" s="17" t="n">
        <v>225</v>
      </c>
      <c r="H25" s="2" t="n">
        <f aca="false">G25/B25</f>
        <v>0.310344827586207</v>
      </c>
      <c r="I25" s="17" t="n">
        <v>108</v>
      </c>
      <c r="J25" s="2" t="n">
        <f aca="false">I25/B25</f>
        <v>0.148965517241379</v>
      </c>
      <c r="K25" s="17" t="n">
        <v>53</v>
      </c>
      <c r="L25" s="2" t="n">
        <f aca="false">K25/B25</f>
        <v>0.0731034482758621</v>
      </c>
      <c r="M25" s="17" t="n">
        <v>58</v>
      </c>
      <c r="N25" s="2" t="n">
        <f aca="false">M25/B25</f>
        <v>0.08</v>
      </c>
      <c r="O25" s="17" t="n">
        <v>18</v>
      </c>
      <c r="P25" s="2" t="n">
        <f aca="false">O25/B25</f>
        <v>0.0248275862068966</v>
      </c>
      <c r="Q25" s="2" t="n">
        <f aca="false">SUM(O25,M25,K25,I25,G25)/B25</f>
        <v>0.637241379310345</v>
      </c>
      <c r="R25" s="2" t="n">
        <f aca="false">SUM(O25,M25)/B25</f>
        <v>0.104827586206897</v>
      </c>
    </row>
    <row r="26" customFormat="false" ht="12.75" hidden="false" customHeight="false" outlineLevel="0" collapsed="false">
      <c r="A26" s="0" t="s">
        <v>39</v>
      </c>
      <c r="B26" s="17" t="n">
        <v>1123</v>
      </c>
      <c r="C26" s="17" t="n">
        <v>107</v>
      </c>
      <c r="D26" s="2" t="n">
        <f aca="false">C26/B26</f>
        <v>0.0952804986642921</v>
      </c>
      <c r="E26" s="17" t="n">
        <v>93</v>
      </c>
      <c r="F26" s="2" t="n">
        <f aca="false">E26/B26</f>
        <v>0.0828138913624221</v>
      </c>
      <c r="G26" s="17" t="n">
        <v>525</v>
      </c>
      <c r="H26" s="2" t="n">
        <f aca="false">G26/B26</f>
        <v>0.467497773820125</v>
      </c>
      <c r="I26" s="17" t="n">
        <v>197</v>
      </c>
      <c r="J26" s="2" t="n">
        <f aca="false">I26/B26</f>
        <v>0.175422974176313</v>
      </c>
      <c r="K26" s="17" t="n">
        <v>83</v>
      </c>
      <c r="L26" s="2" t="n">
        <f aca="false">K26/B26</f>
        <v>0.0739091718610864</v>
      </c>
      <c r="M26" s="17" t="n">
        <v>81</v>
      </c>
      <c r="N26" s="2" t="n">
        <f aca="false">M26/B26</f>
        <v>0.0721282279608192</v>
      </c>
      <c r="O26" s="17" t="n">
        <v>37</v>
      </c>
      <c r="P26" s="2" t="n">
        <f aca="false">O26/B26</f>
        <v>0.0329474621549421</v>
      </c>
      <c r="Q26" s="2" t="n">
        <f aca="false">SUM(O26,M26,K26,I26,G26)/B26</f>
        <v>0.821905609973286</v>
      </c>
      <c r="R26" s="2" t="n">
        <f aca="false">SUM(O26,M26)/B26</f>
        <v>0.105075690115761</v>
      </c>
    </row>
    <row r="27" customFormat="false" ht="12.75" hidden="false" customHeight="false" outlineLevel="0" collapsed="false">
      <c r="A27" s="0" t="s">
        <v>40</v>
      </c>
      <c r="B27" s="17" t="n">
        <v>169</v>
      </c>
      <c r="C27" s="17" t="n">
        <v>37</v>
      </c>
      <c r="D27" s="2" t="n">
        <f aca="false">C27/B27</f>
        <v>0.218934911242604</v>
      </c>
      <c r="E27" s="17" t="n">
        <v>15</v>
      </c>
      <c r="F27" s="2" t="n">
        <f aca="false">E27/B27</f>
        <v>0.0887573964497041</v>
      </c>
      <c r="G27" s="17" t="n">
        <v>65</v>
      </c>
      <c r="H27" s="2" t="n">
        <f aca="false">G27/B27</f>
        <v>0.384615384615385</v>
      </c>
      <c r="I27" s="17" t="n">
        <v>24</v>
      </c>
      <c r="J27" s="2" t="n">
        <f aca="false">I27/B27</f>
        <v>0.142011834319527</v>
      </c>
      <c r="K27" s="17" t="n">
        <v>11</v>
      </c>
      <c r="L27" s="2" t="n">
        <f aca="false">K27/B27</f>
        <v>0.0650887573964497</v>
      </c>
      <c r="M27" s="17" t="n">
        <v>15</v>
      </c>
      <c r="N27" s="2" t="n">
        <f aca="false">M27/B27</f>
        <v>0.0887573964497041</v>
      </c>
      <c r="O27" s="17" t="n">
        <v>2</v>
      </c>
      <c r="P27" s="2" t="n">
        <f aca="false">O27/B27</f>
        <v>0.0118343195266272</v>
      </c>
      <c r="Q27" s="2" t="n">
        <f aca="false">SUM(O27,M27,K27,I27,G27)/B27</f>
        <v>0.692307692307692</v>
      </c>
      <c r="R27" s="2" t="n">
        <f aca="false">SUM(O27,M27)/B27</f>
        <v>0.100591715976331</v>
      </c>
    </row>
    <row r="28" customFormat="false" ht="12.75" hidden="false" customHeight="false" outlineLevel="0" collapsed="false">
      <c r="A28" s="0" t="s">
        <v>41</v>
      </c>
      <c r="B28" s="17" t="n">
        <v>676</v>
      </c>
      <c r="C28" s="17" t="n">
        <v>87</v>
      </c>
      <c r="D28" s="2" t="n">
        <f aca="false">C28/B28</f>
        <v>0.128698224852071</v>
      </c>
      <c r="E28" s="17" t="n">
        <v>56</v>
      </c>
      <c r="F28" s="2" t="n">
        <f aca="false">E28/B28</f>
        <v>0.0828402366863905</v>
      </c>
      <c r="G28" s="17" t="n">
        <v>263</v>
      </c>
      <c r="H28" s="2" t="n">
        <f aca="false">G28/B28</f>
        <v>0.38905325443787</v>
      </c>
      <c r="I28" s="17" t="n">
        <v>126</v>
      </c>
      <c r="J28" s="2" t="n">
        <f aca="false">I28/B28</f>
        <v>0.186390532544379</v>
      </c>
      <c r="K28" s="17" t="n">
        <v>57</v>
      </c>
      <c r="L28" s="2" t="n">
        <f aca="false">K28/B28</f>
        <v>0.0843195266272189</v>
      </c>
      <c r="M28" s="17" t="n">
        <v>53</v>
      </c>
      <c r="N28" s="2" t="n">
        <f aca="false">M28/B28</f>
        <v>0.0784023668639053</v>
      </c>
      <c r="O28" s="17" t="n">
        <v>34</v>
      </c>
      <c r="P28" s="2" t="n">
        <f aca="false">O28/B28</f>
        <v>0.0502958579881657</v>
      </c>
      <c r="Q28" s="2" t="n">
        <f aca="false">SUM(O28,M28,K28,I28,G28)/B28</f>
        <v>0.788461538461538</v>
      </c>
      <c r="R28" s="2" t="n">
        <f aca="false">SUM(O28,M28)/B28</f>
        <v>0.128698224852071</v>
      </c>
    </row>
    <row r="29" customFormat="false" ht="12.75" hidden="false" customHeight="false" outlineLevel="0" collapsed="false">
      <c r="A29" s="0" t="s">
        <v>42</v>
      </c>
      <c r="B29" s="17" t="n">
        <v>4170</v>
      </c>
      <c r="C29" s="17" t="n">
        <v>118</v>
      </c>
      <c r="D29" s="2" t="n">
        <f aca="false">C29/B29</f>
        <v>0.0282973621103118</v>
      </c>
      <c r="E29" s="17" t="n">
        <v>341</v>
      </c>
      <c r="F29" s="2" t="n">
        <f aca="false">E29/B29</f>
        <v>0.0817745803357314</v>
      </c>
      <c r="G29" s="1" t="n">
        <v>1403</v>
      </c>
      <c r="H29" s="2" t="n">
        <f aca="false">G29/B29</f>
        <v>0.336450839328537</v>
      </c>
      <c r="I29" s="1" t="n">
        <v>1038</v>
      </c>
      <c r="J29" s="2" t="n">
        <f aca="false">I29/B29</f>
        <v>0.248920863309353</v>
      </c>
      <c r="K29" s="17" t="n">
        <v>427</v>
      </c>
      <c r="L29" s="2" t="n">
        <f aca="false">K29/B29</f>
        <v>0.102398081534772</v>
      </c>
      <c r="M29" s="17" t="n">
        <v>563</v>
      </c>
      <c r="N29" s="2" t="n">
        <f aca="false">M29/B29</f>
        <v>0.135011990407674</v>
      </c>
      <c r="O29" s="17" t="n">
        <v>280</v>
      </c>
      <c r="P29" s="2" t="n">
        <f aca="false">O29/B29</f>
        <v>0.0671462829736211</v>
      </c>
      <c r="Q29" s="2" t="n">
        <f aca="false">SUM(O29,M29,K29,I29,G29)/B29</f>
        <v>0.889928057553957</v>
      </c>
      <c r="R29" s="2" t="n">
        <f aca="false">SUM(O29,M29)/B29</f>
        <v>0.202158273381295</v>
      </c>
    </row>
    <row r="30" customFormat="false" ht="12.75" hidden="false" customHeight="false" outlineLevel="0" collapsed="false">
      <c r="A30" s="0" t="s">
        <v>43</v>
      </c>
      <c r="B30" s="17" t="n">
        <v>115</v>
      </c>
      <c r="C30" s="17" t="n">
        <v>22</v>
      </c>
      <c r="D30" s="2" t="n">
        <f aca="false">C30/B30</f>
        <v>0.191304347826087</v>
      </c>
      <c r="E30" s="17" t="n">
        <v>8</v>
      </c>
      <c r="F30" s="2" t="n">
        <f aca="false">E30/B30</f>
        <v>0.0695652173913044</v>
      </c>
      <c r="G30" s="17" t="n">
        <v>50</v>
      </c>
      <c r="H30" s="2" t="n">
        <f aca="false">G30/B30</f>
        <v>0.434782608695652</v>
      </c>
      <c r="I30" s="17" t="n">
        <v>19</v>
      </c>
      <c r="J30" s="2" t="n">
        <f aca="false">I30/B30</f>
        <v>0.165217391304348</v>
      </c>
      <c r="K30" s="17" t="n">
        <v>5</v>
      </c>
      <c r="L30" s="2" t="n">
        <f aca="false">K30/B30</f>
        <v>0.0434782608695652</v>
      </c>
      <c r="M30" s="17" t="n">
        <v>7</v>
      </c>
      <c r="N30" s="2" t="n">
        <f aca="false">M30/B30</f>
        <v>0.0608695652173913</v>
      </c>
      <c r="O30" s="17" t="n">
        <v>4</v>
      </c>
      <c r="P30" s="2" t="n">
        <f aca="false">O30/B30</f>
        <v>0.0347826086956522</v>
      </c>
      <c r="Q30" s="2" t="n">
        <f aca="false">SUM(O30,M30,K30,I30,G30)/B30</f>
        <v>0.739130434782609</v>
      </c>
      <c r="R30" s="2" t="n">
        <f aca="false">SUM(O30,M30)/B30</f>
        <v>0.0956521739130435</v>
      </c>
    </row>
    <row r="31" customFormat="false" ht="12.75" hidden="false" customHeight="false" outlineLevel="0" collapsed="false">
      <c r="A31" s="0" t="s">
        <v>44</v>
      </c>
      <c r="B31" s="17" t="n">
        <v>20765</v>
      </c>
      <c r="C31" s="17" t="n">
        <v>480</v>
      </c>
      <c r="D31" s="2" t="n">
        <f aca="false">C31/B31</f>
        <v>0.0231158198892367</v>
      </c>
      <c r="E31" s="17" t="n">
        <v>529</v>
      </c>
      <c r="F31" s="2" t="n">
        <f aca="false">E31/B31</f>
        <v>0.0254755598362629</v>
      </c>
      <c r="G31" s="1" t="n">
        <v>3105</v>
      </c>
      <c r="H31" s="2" t="n">
        <f aca="false">G31/B31</f>
        <v>0.1495304599085</v>
      </c>
      <c r="I31" s="1" t="n">
        <v>3882</v>
      </c>
      <c r="J31" s="2" t="n">
        <f aca="false">I31/B31</f>
        <v>0.186949193354202</v>
      </c>
      <c r="K31" s="1" t="n">
        <v>1526</v>
      </c>
      <c r="L31" s="2" t="n">
        <f aca="false">K31/B31</f>
        <v>0.0734890440645317</v>
      </c>
      <c r="M31" s="1" t="n">
        <v>5703</v>
      </c>
      <c r="N31" s="2" t="n">
        <f aca="false">M31/B31</f>
        <v>0.274644835058994</v>
      </c>
      <c r="O31" s="1" t="n">
        <v>5540</v>
      </c>
      <c r="P31" s="2" t="n">
        <f aca="false">O31/B31</f>
        <v>0.266795087888274</v>
      </c>
      <c r="Q31" s="2" t="n">
        <f aca="false">SUM(O31,M31,K31,I31,G31)/B31</f>
        <v>0.9514086202745</v>
      </c>
      <c r="R31" s="2" t="n">
        <f aca="false">SUM(O31,M31)/B31</f>
        <v>0.541439922947267</v>
      </c>
    </row>
    <row r="32" customFormat="false" ht="12.75" hidden="false" customHeight="false" outlineLevel="0" collapsed="false">
      <c r="A32" s="0" t="s">
        <v>45</v>
      </c>
      <c r="B32" s="17" t="n">
        <v>3343</v>
      </c>
      <c r="C32" s="17" t="n">
        <v>394</v>
      </c>
      <c r="D32" s="2" t="n">
        <f aca="false">C32/B32</f>
        <v>0.117858211187556</v>
      </c>
      <c r="E32" s="17" t="n">
        <v>319</v>
      </c>
      <c r="F32" s="2" t="n">
        <f aca="false">E32/B32</f>
        <v>0.0954232725097218</v>
      </c>
      <c r="G32" s="1" t="n">
        <v>1376</v>
      </c>
      <c r="H32" s="2" t="n">
        <f aca="false">G32/B32</f>
        <v>0.411606341609333</v>
      </c>
      <c r="I32" s="17" t="n">
        <v>607</v>
      </c>
      <c r="J32" s="2" t="n">
        <f aca="false">I32/B32</f>
        <v>0.181573437032605</v>
      </c>
      <c r="K32" s="17" t="n">
        <v>255</v>
      </c>
      <c r="L32" s="2" t="n">
        <f aca="false">K32/B32</f>
        <v>0.0762787915046366</v>
      </c>
      <c r="M32" s="17" t="n">
        <v>245</v>
      </c>
      <c r="N32" s="2" t="n">
        <f aca="false">M32/B32</f>
        <v>0.073287466347592</v>
      </c>
      <c r="O32" s="17" t="n">
        <v>147</v>
      </c>
      <c r="P32" s="2" t="n">
        <f aca="false">O32/B32</f>
        <v>0.0439724798085552</v>
      </c>
      <c r="Q32" s="2" t="n">
        <f aca="false">SUM(O32,M32,K32,I32,G32)/B32</f>
        <v>0.786718516302722</v>
      </c>
      <c r="R32" s="2" t="n">
        <f aca="false">SUM(O32,M32)/B32</f>
        <v>0.117259946156147</v>
      </c>
    </row>
    <row r="33" customFormat="false" ht="12.75" hidden="false" customHeight="false" outlineLevel="0" collapsed="false">
      <c r="A33" s="0" t="s">
        <v>46</v>
      </c>
      <c r="B33" s="17" t="n">
        <v>79</v>
      </c>
      <c r="C33" s="17" t="n">
        <v>5</v>
      </c>
      <c r="D33" s="2" t="n">
        <f aca="false">C33/B33</f>
        <v>0.0632911392405063</v>
      </c>
      <c r="E33" s="17" t="n">
        <v>19</v>
      </c>
      <c r="F33" s="2" t="n">
        <f aca="false">E33/B33</f>
        <v>0.240506329113924</v>
      </c>
      <c r="G33" s="17" t="n">
        <v>39</v>
      </c>
      <c r="H33" s="2" t="n">
        <f aca="false">G33/B33</f>
        <v>0.493670886075949</v>
      </c>
      <c r="I33" s="17" t="n">
        <v>10</v>
      </c>
      <c r="J33" s="2" t="n">
        <f aca="false">I33/B33</f>
        <v>0.126582278481013</v>
      </c>
      <c r="K33" s="17" t="n">
        <v>3</v>
      </c>
      <c r="L33" s="2" t="n">
        <f aca="false">K33/B33</f>
        <v>0.0379746835443038</v>
      </c>
      <c r="M33" s="17" t="n">
        <v>3</v>
      </c>
      <c r="N33" s="2" t="n">
        <f aca="false">M33/B33</f>
        <v>0.0379746835443038</v>
      </c>
      <c r="O33" s="17" t="n">
        <v>0</v>
      </c>
      <c r="P33" s="2" t="n">
        <f aca="false">O33/B33</f>
        <v>0</v>
      </c>
      <c r="Q33" s="2" t="n">
        <f aca="false">SUM(O33,M33,K33,I33,G33)/B33</f>
        <v>0.69620253164557</v>
      </c>
      <c r="R33" s="2" t="n">
        <f aca="false">SUM(O33,M33)/B33</f>
        <v>0.0379746835443038</v>
      </c>
    </row>
    <row r="34" customFormat="false" ht="12.75" hidden="false" customHeight="false" outlineLevel="0" collapsed="false">
      <c r="A34" s="0" t="s">
        <v>47</v>
      </c>
      <c r="B34" s="17" t="n">
        <v>217</v>
      </c>
      <c r="C34" s="17" t="n">
        <v>44</v>
      </c>
      <c r="D34" s="2" t="n">
        <f aca="false">C34/B34</f>
        <v>0.202764976958525</v>
      </c>
      <c r="E34" s="17" t="n">
        <v>31</v>
      </c>
      <c r="F34" s="2" t="n">
        <f aca="false">E34/B34</f>
        <v>0.142857142857143</v>
      </c>
      <c r="G34" s="17" t="n">
        <v>100</v>
      </c>
      <c r="H34" s="2" t="n">
        <f aca="false">G34/B34</f>
        <v>0.460829493087558</v>
      </c>
      <c r="I34" s="17" t="n">
        <v>19</v>
      </c>
      <c r="J34" s="2" t="n">
        <f aca="false">I34/B34</f>
        <v>0.0875576036866359</v>
      </c>
      <c r="K34" s="17" t="n">
        <v>8</v>
      </c>
      <c r="L34" s="2" t="n">
        <f aca="false">K34/B34</f>
        <v>0.0368663594470046</v>
      </c>
      <c r="M34" s="17" t="n">
        <v>15</v>
      </c>
      <c r="N34" s="2" t="n">
        <f aca="false">M34/B34</f>
        <v>0.0691244239631337</v>
      </c>
      <c r="O34" s="17" t="n">
        <v>0</v>
      </c>
      <c r="P34" s="2" t="n">
        <f aca="false">O34/B34</f>
        <v>0</v>
      </c>
      <c r="Q34" s="2" t="n">
        <f aca="false">SUM(O34,M34,K34,I34,G34)/B34</f>
        <v>0.654377880184332</v>
      </c>
      <c r="R34" s="2" t="n">
        <f aca="false">SUM(O34,M34)/B34</f>
        <v>0.0691244239631337</v>
      </c>
    </row>
    <row r="35" customFormat="false" ht="12.75" hidden="false" customHeight="false" outlineLevel="0" collapsed="false">
      <c r="A35" s="0" t="s">
        <v>48</v>
      </c>
      <c r="B35" s="17" t="n">
        <v>751</v>
      </c>
      <c r="C35" s="17" t="n">
        <v>133</v>
      </c>
      <c r="D35" s="2" t="n">
        <f aca="false">C35/B35</f>
        <v>0.177097203728362</v>
      </c>
      <c r="E35" s="17" t="n">
        <v>91</v>
      </c>
      <c r="F35" s="2" t="n">
        <f aca="false">E35/B35</f>
        <v>0.121171770972037</v>
      </c>
      <c r="G35" s="17" t="n">
        <v>321</v>
      </c>
      <c r="H35" s="2" t="n">
        <f aca="false">G35/B35</f>
        <v>0.427430093209055</v>
      </c>
      <c r="I35" s="17" t="n">
        <v>95</v>
      </c>
      <c r="J35" s="2" t="n">
        <f aca="false">I35/B35</f>
        <v>0.126498002663116</v>
      </c>
      <c r="K35" s="17" t="n">
        <v>34</v>
      </c>
      <c r="L35" s="2" t="n">
        <f aca="false">K35/B35</f>
        <v>0.0452729693741678</v>
      </c>
      <c r="M35" s="17" t="n">
        <v>42</v>
      </c>
      <c r="N35" s="2" t="n">
        <f aca="false">M35/B35</f>
        <v>0.0559254327563249</v>
      </c>
      <c r="O35" s="17" t="n">
        <v>35</v>
      </c>
      <c r="P35" s="2" t="n">
        <f aca="false">O35/B35</f>
        <v>0.0466045272969374</v>
      </c>
      <c r="Q35" s="2" t="n">
        <f aca="false">SUM(O35,M35,K35,I35,G35)/B35</f>
        <v>0.701731025299601</v>
      </c>
      <c r="R35" s="2" t="n">
        <f aca="false">SUM(O35,M35)/B35</f>
        <v>0.102529960053262</v>
      </c>
    </row>
    <row r="36" customFormat="false" ht="12.75" hidden="false" customHeight="false" outlineLevel="0" collapsed="false">
      <c r="A36" s="0" t="s">
        <v>49</v>
      </c>
      <c r="B36" s="17" t="n">
        <v>10665</v>
      </c>
      <c r="C36" s="17" t="n">
        <v>196</v>
      </c>
      <c r="D36" s="2" t="n">
        <f aca="false">C36/B36</f>
        <v>0.0183778715424285</v>
      </c>
      <c r="E36" s="17" t="n">
        <v>459</v>
      </c>
      <c r="F36" s="2" t="n">
        <f aca="false">E36/B36</f>
        <v>0.0430379746835443</v>
      </c>
      <c r="G36" s="1" t="n">
        <v>2913</v>
      </c>
      <c r="H36" s="2" t="n">
        <f aca="false">G36/B36</f>
        <v>0.273136427566807</v>
      </c>
      <c r="I36" s="1" t="n">
        <v>2612</v>
      </c>
      <c r="J36" s="2" t="n">
        <f aca="false">I36/B36</f>
        <v>0.244913267698078</v>
      </c>
      <c r="K36" s="1" t="n">
        <v>1382</v>
      </c>
      <c r="L36" s="2" t="n">
        <f aca="false">K36/B36</f>
        <v>0.129582747304266</v>
      </c>
      <c r="M36" s="1" t="n">
        <v>2248</v>
      </c>
      <c r="N36" s="2" t="n">
        <f aca="false">M36/B36</f>
        <v>0.210782934833568</v>
      </c>
      <c r="O36" s="17" t="n">
        <v>855</v>
      </c>
      <c r="P36" s="2" t="n">
        <f aca="false">O36/B36</f>
        <v>0.080168776371308</v>
      </c>
      <c r="Q36" s="2" t="n">
        <f aca="false">SUM(O36,M36,K36,I36,G36)/B36</f>
        <v>0.938584153774027</v>
      </c>
      <c r="R36" s="2" t="n">
        <f aca="false">SUM(O36,M36)/B36</f>
        <v>0.290951711204876</v>
      </c>
    </row>
    <row r="37" customFormat="false" ht="12.75" hidden="false" customHeight="false" outlineLevel="0" collapsed="false">
      <c r="A37" s="0" t="s">
        <v>50</v>
      </c>
      <c r="B37" s="17" t="n">
        <v>449</v>
      </c>
      <c r="C37" s="17" t="n">
        <v>74</v>
      </c>
      <c r="D37" s="2" t="n">
        <f aca="false">C37/B37</f>
        <v>0.164810690423163</v>
      </c>
      <c r="E37" s="17" t="n">
        <v>45</v>
      </c>
      <c r="F37" s="2" t="n">
        <f aca="false">E37/B37</f>
        <v>0.10022271714922</v>
      </c>
      <c r="G37" s="17" t="n">
        <v>186</v>
      </c>
      <c r="H37" s="2" t="n">
        <f aca="false">G37/B37</f>
        <v>0.414253897550111</v>
      </c>
      <c r="I37" s="17" t="n">
        <v>56</v>
      </c>
      <c r="J37" s="2" t="n">
        <f aca="false">I37/B37</f>
        <v>0.124721603563474</v>
      </c>
      <c r="K37" s="17" t="n">
        <v>28</v>
      </c>
      <c r="L37" s="2" t="n">
        <f aca="false">K37/B37</f>
        <v>0.0623608017817372</v>
      </c>
      <c r="M37" s="17" t="n">
        <v>37</v>
      </c>
      <c r="N37" s="2" t="n">
        <f aca="false">M37/B37</f>
        <v>0.0824053452115813</v>
      </c>
      <c r="O37" s="17" t="n">
        <v>23</v>
      </c>
      <c r="P37" s="2" t="n">
        <f aca="false">O37/B37</f>
        <v>0.0512249443207127</v>
      </c>
      <c r="Q37" s="2" t="n">
        <f aca="false">SUM(O37,M37,K37,I37,G37)/B37</f>
        <v>0.734966592427617</v>
      </c>
      <c r="R37" s="2" t="n">
        <f aca="false">SUM(O37,M37)/B37</f>
        <v>0.133630289532294</v>
      </c>
    </row>
    <row r="38" customFormat="false" ht="12.75" hidden="false" customHeight="false" outlineLevel="0" collapsed="false">
      <c r="A38" s="0" t="s">
        <v>51</v>
      </c>
      <c r="B38" s="17" t="n">
        <v>733</v>
      </c>
      <c r="C38" s="17" t="n">
        <v>205</v>
      </c>
      <c r="D38" s="2" t="n">
        <f aca="false">C38/B38</f>
        <v>0.279672578444748</v>
      </c>
      <c r="E38" s="17" t="n">
        <v>90</v>
      </c>
      <c r="F38" s="2" t="n">
        <f aca="false">E38/B38</f>
        <v>0.122783083219645</v>
      </c>
      <c r="G38" s="17" t="n">
        <v>219</v>
      </c>
      <c r="H38" s="2" t="n">
        <f aca="false">G38/B38</f>
        <v>0.298772169167804</v>
      </c>
      <c r="I38" s="17" t="n">
        <v>105</v>
      </c>
      <c r="J38" s="2" t="n">
        <f aca="false">I38/B38</f>
        <v>0.14324693042292</v>
      </c>
      <c r="K38" s="17" t="n">
        <v>26</v>
      </c>
      <c r="L38" s="2" t="n">
        <f aca="false">K38/B38</f>
        <v>0.0354706684856753</v>
      </c>
      <c r="M38" s="17" t="n">
        <v>64</v>
      </c>
      <c r="N38" s="2" t="n">
        <f aca="false">M38/B38</f>
        <v>0.08731241473397</v>
      </c>
      <c r="O38" s="17" t="n">
        <v>24</v>
      </c>
      <c r="P38" s="2" t="n">
        <f aca="false">O38/B38</f>
        <v>0.0327421555252387</v>
      </c>
      <c r="Q38" s="2" t="n">
        <f aca="false">SUM(O38,M38,K38,I38,G38)/B38</f>
        <v>0.597544338335607</v>
      </c>
      <c r="R38" s="2" t="n">
        <f aca="false">SUM(O38,M38)/B38</f>
        <v>0.120054570259209</v>
      </c>
    </row>
    <row r="39" customFormat="false" ht="12.75" hidden="false" customHeight="false" outlineLevel="0" collapsed="false">
      <c r="A39" s="0" t="s">
        <v>52</v>
      </c>
      <c r="B39" s="17" t="n">
        <v>311</v>
      </c>
      <c r="C39" s="17" t="n">
        <v>67</v>
      </c>
      <c r="D39" s="2" t="n">
        <f aca="false">C39/B39</f>
        <v>0.215434083601286</v>
      </c>
      <c r="E39" s="17" t="n">
        <v>27</v>
      </c>
      <c r="F39" s="2" t="n">
        <f aca="false">E39/B39</f>
        <v>0.0868167202572347</v>
      </c>
      <c r="G39" s="17" t="n">
        <v>162</v>
      </c>
      <c r="H39" s="2" t="n">
        <f aca="false">G39/B39</f>
        <v>0.520900321543408</v>
      </c>
      <c r="I39" s="17" t="n">
        <v>25</v>
      </c>
      <c r="J39" s="2" t="n">
        <f aca="false">I39/B39</f>
        <v>0.0803858520900322</v>
      </c>
      <c r="K39" s="17" t="n">
        <v>17</v>
      </c>
      <c r="L39" s="2" t="n">
        <f aca="false">K39/B39</f>
        <v>0.0546623794212219</v>
      </c>
      <c r="M39" s="17" t="n">
        <v>11</v>
      </c>
      <c r="N39" s="2" t="n">
        <f aca="false">M39/B39</f>
        <v>0.0353697749196142</v>
      </c>
      <c r="O39" s="17" t="n">
        <v>2</v>
      </c>
      <c r="P39" s="2" t="n">
        <f aca="false">O39/B39</f>
        <v>0.00643086816720257</v>
      </c>
      <c r="Q39" s="2" t="n">
        <f aca="false">SUM(O39,M39,K39,I39,G39)/B39</f>
        <v>0.697749196141479</v>
      </c>
      <c r="R39" s="2" t="n">
        <f aca="false">SUM(O39,M39)/B39</f>
        <v>0.0418006430868167</v>
      </c>
    </row>
    <row r="40" customFormat="false" ht="12.75" hidden="false" customHeight="false" outlineLevel="0" collapsed="false">
      <c r="A40" s="0" t="s">
        <v>53</v>
      </c>
      <c r="B40" s="17" t="n">
        <v>82</v>
      </c>
      <c r="C40" s="17" t="n">
        <v>17</v>
      </c>
      <c r="D40" s="2" t="n">
        <f aca="false">C40/B40</f>
        <v>0.207317073170732</v>
      </c>
      <c r="E40" s="17" t="n">
        <v>7</v>
      </c>
      <c r="F40" s="2" t="n">
        <f aca="false">E40/B40</f>
        <v>0.0853658536585366</v>
      </c>
      <c r="G40" s="17" t="n">
        <v>33</v>
      </c>
      <c r="H40" s="2" t="n">
        <f aca="false">G40/B40</f>
        <v>0.402439024390244</v>
      </c>
      <c r="I40" s="17" t="n">
        <v>16</v>
      </c>
      <c r="J40" s="2" t="n">
        <f aca="false">I40/B40</f>
        <v>0.195121951219512</v>
      </c>
      <c r="K40" s="17" t="n">
        <v>5</v>
      </c>
      <c r="L40" s="2" t="n">
        <f aca="false">K40/B40</f>
        <v>0.0609756097560976</v>
      </c>
      <c r="M40" s="17" t="n">
        <v>0</v>
      </c>
      <c r="N40" s="2" t="n">
        <f aca="false">M40/B40</f>
        <v>0</v>
      </c>
      <c r="O40" s="17" t="n">
        <v>4</v>
      </c>
      <c r="P40" s="2" t="n">
        <f aca="false">O40/B40</f>
        <v>0.0487804878048781</v>
      </c>
      <c r="Q40" s="2" t="n">
        <f aca="false">SUM(O40,M40,K40,I40,G40)/B40</f>
        <v>0.707317073170732</v>
      </c>
      <c r="R40" s="2" t="n">
        <f aca="false">SUM(O40,M40)/B40</f>
        <v>0.0487804878048781</v>
      </c>
    </row>
    <row r="41" customFormat="false" ht="12.75" hidden="false" customHeight="false" outlineLevel="0" collapsed="false">
      <c r="A41" s="0" t="s">
        <v>54</v>
      </c>
      <c r="B41" s="17" t="n">
        <v>44</v>
      </c>
      <c r="C41" s="17" t="n">
        <v>4</v>
      </c>
      <c r="D41" s="2" t="n">
        <f aca="false">C41/B41</f>
        <v>0.0909090909090909</v>
      </c>
      <c r="E41" s="17" t="n">
        <v>8</v>
      </c>
      <c r="F41" s="2" t="n">
        <f aca="false">E41/B41</f>
        <v>0.181818181818182</v>
      </c>
      <c r="G41" s="17" t="n">
        <v>20</v>
      </c>
      <c r="H41" s="2" t="n">
        <f aca="false">G41/B41</f>
        <v>0.454545454545455</v>
      </c>
      <c r="I41" s="17" t="n">
        <v>7</v>
      </c>
      <c r="J41" s="2" t="n">
        <f aca="false">I41/B41</f>
        <v>0.159090909090909</v>
      </c>
      <c r="K41" s="17" t="n">
        <v>5</v>
      </c>
      <c r="L41" s="2" t="n">
        <f aca="false">K41/B41</f>
        <v>0.113636363636364</v>
      </c>
      <c r="M41" s="17" t="n">
        <v>0</v>
      </c>
      <c r="N41" s="2" t="n">
        <f aca="false">M41/B41</f>
        <v>0</v>
      </c>
      <c r="O41" s="17" t="n">
        <v>0</v>
      </c>
      <c r="P41" s="2" t="n">
        <f aca="false">O41/B41</f>
        <v>0</v>
      </c>
      <c r="Q41" s="2" t="n">
        <f aca="false">SUM(O41,M41,K41,I41,G41)/B41</f>
        <v>0.727272727272727</v>
      </c>
      <c r="R41" s="2" t="n">
        <f aca="false">SUM(O41,M41)/B41</f>
        <v>0</v>
      </c>
    </row>
    <row r="42" customFormat="false" ht="12.75" hidden="false" customHeight="false" outlineLevel="0" collapsed="false">
      <c r="A42" s="0" t="s">
        <v>55</v>
      </c>
      <c r="B42" s="17" t="n">
        <v>87</v>
      </c>
      <c r="C42" s="17" t="n">
        <v>12</v>
      </c>
      <c r="D42" s="2" t="n">
        <f aca="false">C42/B42</f>
        <v>0.137931034482759</v>
      </c>
      <c r="E42" s="17" t="n">
        <v>30</v>
      </c>
      <c r="F42" s="2" t="n">
        <f aca="false">E42/B42</f>
        <v>0.344827586206897</v>
      </c>
      <c r="G42" s="17" t="n">
        <v>43</v>
      </c>
      <c r="H42" s="2" t="n">
        <f aca="false">G42/B42</f>
        <v>0.494252873563218</v>
      </c>
      <c r="I42" s="17" t="n">
        <v>0</v>
      </c>
      <c r="J42" s="2" t="n">
        <f aca="false">I42/B42</f>
        <v>0</v>
      </c>
      <c r="K42" s="17" t="n">
        <v>2</v>
      </c>
      <c r="L42" s="2" t="n">
        <f aca="false">K42/B42</f>
        <v>0.0229885057471264</v>
      </c>
      <c r="M42" s="17" t="n">
        <v>0</v>
      </c>
      <c r="N42" s="2" t="n">
        <f aca="false">M42/B42</f>
        <v>0</v>
      </c>
      <c r="O42" s="17" t="n">
        <v>0</v>
      </c>
      <c r="P42" s="2" t="n">
        <f aca="false">O42/B42</f>
        <v>0</v>
      </c>
      <c r="Q42" s="2" t="n">
        <f aca="false">SUM(O42,M42,K42,I42,G42)/B42</f>
        <v>0.517241379310345</v>
      </c>
      <c r="R42" s="2" t="n">
        <f aca="false">SUM(O42,M42)/B42</f>
        <v>0</v>
      </c>
    </row>
    <row r="43" customFormat="false" ht="12.75" hidden="false" customHeight="false" outlineLevel="0" collapsed="false">
      <c r="A43" s="0" t="s">
        <v>56</v>
      </c>
      <c r="B43" s="17" t="n">
        <v>63</v>
      </c>
      <c r="C43" s="17" t="n">
        <v>13</v>
      </c>
      <c r="D43" s="2" t="n">
        <f aca="false">C43/B43</f>
        <v>0.206349206349206</v>
      </c>
      <c r="E43" s="17" t="n">
        <v>14</v>
      </c>
      <c r="F43" s="2" t="n">
        <f aca="false">E43/B43</f>
        <v>0.222222222222222</v>
      </c>
      <c r="G43" s="17" t="n">
        <v>15</v>
      </c>
      <c r="H43" s="2" t="n">
        <f aca="false">G43/B43</f>
        <v>0.238095238095238</v>
      </c>
      <c r="I43" s="17" t="n">
        <v>8</v>
      </c>
      <c r="J43" s="2" t="n">
        <f aca="false">I43/B43</f>
        <v>0.126984126984127</v>
      </c>
      <c r="K43" s="17" t="n">
        <v>8</v>
      </c>
      <c r="L43" s="2" t="n">
        <f aca="false">K43/B43</f>
        <v>0.126984126984127</v>
      </c>
      <c r="M43" s="17" t="n">
        <v>5</v>
      </c>
      <c r="N43" s="2" t="n">
        <f aca="false">M43/B43</f>
        <v>0.0793650793650794</v>
      </c>
      <c r="O43" s="17" t="n">
        <v>0</v>
      </c>
      <c r="P43" s="2" t="n">
        <f aca="false">O43/B43</f>
        <v>0</v>
      </c>
      <c r="Q43" s="2" t="n">
        <f aca="false">SUM(O43,M43,K43,I43,G43)/B43</f>
        <v>0.571428571428571</v>
      </c>
      <c r="R43" s="2" t="n">
        <f aca="false">SUM(O43,M43)/B43</f>
        <v>0.0793650793650794</v>
      </c>
    </row>
    <row r="44" customFormat="false" ht="12.75" hidden="false" customHeight="false" outlineLevel="0" collapsed="false">
      <c r="A44" s="0" t="s">
        <v>57</v>
      </c>
      <c r="B44" s="17" t="n">
        <v>298</v>
      </c>
      <c r="C44" s="17" t="n">
        <v>56</v>
      </c>
      <c r="D44" s="2" t="n">
        <f aca="false">C44/B44</f>
        <v>0.187919463087248</v>
      </c>
      <c r="E44" s="17" t="n">
        <v>36</v>
      </c>
      <c r="F44" s="2" t="n">
        <f aca="false">E44/B44</f>
        <v>0.120805369127517</v>
      </c>
      <c r="G44" s="17" t="n">
        <v>123</v>
      </c>
      <c r="H44" s="2" t="n">
        <f aca="false">G44/B44</f>
        <v>0.412751677852349</v>
      </c>
      <c r="I44" s="17" t="n">
        <v>29</v>
      </c>
      <c r="J44" s="2" t="n">
        <f aca="false">I44/B44</f>
        <v>0.0973154362416107</v>
      </c>
      <c r="K44" s="17" t="n">
        <v>25</v>
      </c>
      <c r="L44" s="2" t="n">
        <f aca="false">K44/B44</f>
        <v>0.0838926174496644</v>
      </c>
      <c r="M44" s="17" t="n">
        <v>22</v>
      </c>
      <c r="N44" s="2" t="n">
        <f aca="false">M44/B44</f>
        <v>0.0738255033557047</v>
      </c>
      <c r="O44" s="17" t="n">
        <v>7</v>
      </c>
      <c r="P44" s="2" t="n">
        <f aca="false">O44/B44</f>
        <v>0.023489932885906</v>
      </c>
      <c r="Q44" s="2" t="n">
        <f aca="false">SUM(O44,M44,K44,I44,G44)/B44</f>
        <v>0.691275167785235</v>
      </c>
      <c r="R44" s="2" t="n">
        <f aca="false">SUM(O44,M44)/B44</f>
        <v>0.0973154362416107</v>
      </c>
    </row>
    <row r="45" customFormat="false" ht="12.75" hidden="false" customHeight="false" outlineLevel="0" collapsed="false">
      <c r="A45" s="0" t="s">
        <v>58</v>
      </c>
      <c r="B45" s="17" t="n">
        <v>707</v>
      </c>
      <c r="C45" s="17" t="n">
        <v>73</v>
      </c>
      <c r="D45" s="2" t="n">
        <f aca="false">C45/B45</f>
        <v>0.103253182461103</v>
      </c>
      <c r="E45" s="17" t="n">
        <v>81</v>
      </c>
      <c r="F45" s="2" t="n">
        <f aca="false">E45/B45</f>
        <v>0.114568599717115</v>
      </c>
      <c r="G45" s="17" t="n">
        <v>314</v>
      </c>
      <c r="H45" s="2" t="n">
        <f aca="false">G45/B45</f>
        <v>0.444130127298444</v>
      </c>
      <c r="I45" s="17" t="n">
        <v>97</v>
      </c>
      <c r="J45" s="2" t="n">
        <f aca="false">I45/B45</f>
        <v>0.137199434229137</v>
      </c>
      <c r="K45" s="17" t="n">
        <v>72</v>
      </c>
      <c r="L45" s="2" t="n">
        <f aca="false">K45/B45</f>
        <v>0.101838755304102</v>
      </c>
      <c r="M45" s="17" t="n">
        <v>49</v>
      </c>
      <c r="N45" s="2" t="n">
        <f aca="false">M45/B45</f>
        <v>0.0693069306930693</v>
      </c>
      <c r="O45" s="17" t="n">
        <v>21</v>
      </c>
      <c r="P45" s="2" t="n">
        <f aca="false">O45/B45</f>
        <v>0.0297029702970297</v>
      </c>
      <c r="Q45" s="2" t="n">
        <f aca="false">SUM(O45,M45,K45,I45,G45)/B45</f>
        <v>0.782178217821782</v>
      </c>
      <c r="R45" s="2" t="n">
        <f aca="false">SUM(O45,M45)/B45</f>
        <v>0.099009900990099</v>
      </c>
    </row>
    <row r="46" customFormat="false" ht="12.75" hidden="false" customHeight="false" outlineLevel="0" collapsed="false">
      <c r="A46" s="0" t="s">
        <v>59</v>
      </c>
      <c r="B46" s="17" t="n">
        <v>717</v>
      </c>
      <c r="C46" s="17" t="n">
        <v>46</v>
      </c>
      <c r="D46" s="2" t="n">
        <f aca="false">C46/B46</f>
        <v>0.0641562064156206</v>
      </c>
      <c r="E46" s="17" t="n">
        <v>91</v>
      </c>
      <c r="F46" s="2" t="n">
        <f aca="false">E46/B46</f>
        <v>0.126917712691771</v>
      </c>
      <c r="G46" s="17" t="n">
        <v>296</v>
      </c>
      <c r="H46" s="2" t="n">
        <f aca="false">G46/B46</f>
        <v>0.412831241283124</v>
      </c>
      <c r="I46" s="17" t="n">
        <v>126</v>
      </c>
      <c r="J46" s="2" t="n">
        <f aca="false">I46/B46</f>
        <v>0.175732217573222</v>
      </c>
      <c r="K46" s="17" t="n">
        <v>55</v>
      </c>
      <c r="L46" s="2" t="n">
        <f aca="false">K46/B46</f>
        <v>0.0767085076708508</v>
      </c>
      <c r="M46" s="17" t="n">
        <v>76</v>
      </c>
      <c r="N46" s="2" t="n">
        <f aca="false">M46/B46</f>
        <v>0.105997210599721</v>
      </c>
      <c r="O46" s="17" t="n">
        <v>27</v>
      </c>
      <c r="P46" s="2" t="n">
        <f aca="false">O46/B46</f>
        <v>0.0376569037656904</v>
      </c>
      <c r="Q46" s="2" t="n">
        <f aca="false">SUM(O46,M46,K46,I46,G46)/B46</f>
        <v>0.808926080892608</v>
      </c>
      <c r="R46" s="2" t="n">
        <f aca="false">SUM(O46,M46)/B46</f>
        <v>0.143654114365411</v>
      </c>
    </row>
    <row r="47" customFormat="false" ht="12.75" hidden="false" customHeight="false" outlineLevel="0" collapsed="false">
      <c r="A47" s="0" t="s">
        <v>60</v>
      </c>
      <c r="B47" s="17" t="n">
        <v>183</v>
      </c>
      <c r="C47" s="17" t="n">
        <v>35</v>
      </c>
      <c r="D47" s="2" t="n">
        <f aca="false">C47/B47</f>
        <v>0.191256830601093</v>
      </c>
      <c r="E47" s="17" t="n">
        <v>14</v>
      </c>
      <c r="F47" s="2" t="n">
        <f aca="false">E47/B47</f>
        <v>0.0765027322404372</v>
      </c>
      <c r="G47" s="17" t="n">
        <v>98</v>
      </c>
      <c r="H47" s="2" t="n">
        <f aca="false">G47/B47</f>
        <v>0.53551912568306</v>
      </c>
      <c r="I47" s="17" t="n">
        <v>27</v>
      </c>
      <c r="J47" s="2" t="n">
        <f aca="false">I47/B47</f>
        <v>0.147540983606557</v>
      </c>
      <c r="K47" s="17" t="n">
        <v>7</v>
      </c>
      <c r="L47" s="2" t="n">
        <f aca="false">K47/B47</f>
        <v>0.0382513661202186</v>
      </c>
      <c r="M47" s="17" t="n">
        <v>2</v>
      </c>
      <c r="N47" s="2" t="n">
        <f aca="false">M47/B47</f>
        <v>0.0109289617486339</v>
      </c>
      <c r="O47" s="17" t="n">
        <v>0</v>
      </c>
      <c r="P47" s="2" t="n">
        <f aca="false">O47/B47</f>
        <v>0</v>
      </c>
      <c r="Q47" s="2" t="n">
        <f aca="false">SUM(O47,M47,K47,I47,G47)/B47</f>
        <v>0.73224043715847</v>
      </c>
      <c r="R47" s="2" t="n">
        <f aca="false">SUM(O47,M47)/B47</f>
        <v>0.0109289617486339</v>
      </c>
    </row>
    <row r="48" customFormat="false" ht="12.75" hidden="false" customHeight="false" outlineLevel="0" collapsed="false">
      <c r="A48" s="0" t="s">
        <v>61</v>
      </c>
      <c r="B48" s="17" t="n">
        <v>1151</v>
      </c>
      <c r="C48" s="17" t="n">
        <v>50</v>
      </c>
      <c r="D48" s="2" t="n">
        <f aca="false">C48/B48</f>
        <v>0.0434404865334492</v>
      </c>
      <c r="E48" s="17" t="n">
        <v>55</v>
      </c>
      <c r="F48" s="2" t="n">
        <f aca="false">E48/B48</f>
        <v>0.0477845351867941</v>
      </c>
      <c r="G48" s="17" t="n">
        <v>473</v>
      </c>
      <c r="H48" s="2" t="n">
        <f aca="false">G48/B48</f>
        <v>0.410947002606429</v>
      </c>
      <c r="I48" s="17" t="n">
        <v>212</v>
      </c>
      <c r="J48" s="2" t="n">
        <f aca="false">I48/B48</f>
        <v>0.184187662901825</v>
      </c>
      <c r="K48" s="17" t="n">
        <v>95</v>
      </c>
      <c r="L48" s="2" t="n">
        <f aca="false">K48/B48</f>
        <v>0.0825369244135534</v>
      </c>
      <c r="M48" s="17" t="n">
        <v>205</v>
      </c>
      <c r="N48" s="2" t="n">
        <f aca="false">M48/B48</f>
        <v>0.178105994787142</v>
      </c>
      <c r="O48" s="17" t="n">
        <v>61</v>
      </c>
      <c r="P48" s="2" t="n">
        <f aca="false">O48/B48</f>
        <v>0.052997393570808</v>
      </c>
      <c r="Q48" s="2" t="n">
        <f aca="false">SUM(O48,M48,K48,I48,G48)/B48</f>
        <v>0.908774978279757</v>
      </c>
      <c r="R48" s="2" t="n">
        <f aca="false">SUM(O48,M48)/B48</f>
        <v>0.23110338835795</v>
      </c>
    </row>
    <row r="49" customFormat="false" ht="12.75" hidden="false" customHeight="false" outlineLevel="0" collapsed="false">
      <c r="A49" s="0" t="s">
        <v>62</v>
      </c>
      <c r="B49" s="17" t="n">
        <v>311</v>
      </c>
      <c r="C49" s="17" t="n">
        <v>82</v>
      </c>
      <c r="D49" s="2" t="n">
        <f aca="false">C49/B49</f>
        <v>0.263665594855305</v>
      </c>
      <c r="E49" s="17" t="n">
        <v>25</v>
      </c>
      <c r="F49" s="2" t="n">
        <f aca="false">E49/B49</f>
        <v>0.0803858520900322</v>
      </c>
      <c r="G49" s="17" t="n">
        <v>108</v>
      </c>
      <c r="H49" s="2" t="n">
        <f aca="false">G49/B49</f>
        <v>0.347266881028939</v>
      </c>
      <c r="I49" s="17" t="n">
        <v>48</v>
      </c>
      <c r="J49" s="2" t="n">
        <f aca="false">I49/B49</f>
        <v>0.154340836012862</v>
      </c>
      <c r="K49" s="17" t="n">
        <v>35</v>
      </c>
      <c r="L49" s="2" t="n">
        <f aca="false">K49/B49</f>
        <v>0.112540192926045</v>
      </c>
      <c r="M49" s="17" t="n">
        <v>12</v>
      </c>
      <c r="N49" s="2" t="n">
        <f aca="false">M49/B49</f>
        <v>0.0385852090032154</v>
      </c>
      <c r="O49" s="17" t="n">
        <v>1</v>
      </c>
      <c r="P49" s="2" t="n">
        <f aca="false">O49/B49</f>
        <v>0.00321543408360129</v>
      </c>
      <c r="Q49" s="2" t="n">
        <f aca="false">SUM(O49,M49,K49,I49,G49)/B49</f>
        <v>0.655948553054662</v>
      </c>
      <c r="R49" s="2" t="n">
        <f aca="false">SUM(O49,M49)/B49</f>
        <v>0.0418006430868167</v>
      </c>
    </row>
    <row r="50" customFormat="false" ht="12.75" hidden="false" customHeight="false" outlineLevel="0" collapsed="false">
      <c r="A50" s="0" t="s">
        <v>63</v>
      </c>
      <c r="B50" s="17" t="n">
        <v>41</v>
      </c>
      <c r="C50" s="17" t="n">
        <v>10</v>
      </c>
      <c r="D50" s="2" t="n">
        <f aca="false">C50/B50</f>
        <v>0.24390243902439</v>
      </c>
      <c r="E50" s="17" t="n">
        <v>0</v>
      </c>
      <c r="F50" s="2" t="n">
        <f aca="false">E50/B50</f>
        <v>0</v>
      </c>
      <c r="G50" s="17" t="n">
        <v>20</v>
      </c>
      <c r="H50" s="2" t="n">
        <f aca="false">G50/B50</f>
        <v>0.487804878048781</v>
      </c>
      <c r="I50" s="17" t="n">
        <v>6</v>
      </c>
      <c r="J50" s="2" t="n">
        <f aca="false">I50/B50</f>
        <v>0.146341463414634</v>
      </c>
      <c r="K50" s="17" t="n">
        <v>3</v>
      </c>
      <c r="L50" s="2" t="n">
        <f aca="false">K50/B50</f>
        <v>0.0731707317073171</v>
      </c>
      <c r="M50" s="17" t="n">
        <v>2</v>
      </c>
      <c r="N50" s="2" t="n">
        <f aca="false">M50/B50</f>
        <v>0.0487804878048781</v>
      </c>
      <c r="O50" s="17" t="n">
        <v>0</v>
      </c>
      <c r="P50" s="2" t="n">
        <f aca="false">O50/B50</f>
        <v>0</v>
      </c>
      <c r="Q50" s="2" t="n">
        <f aca="false">SUM(O50,M50,K50,I50,G50)/B50</f>
        <v>0.75609756097561</v>
      </c>
      <c r="R50" s="2" t="n">
        <f aca="false">SUM(O50,M50)/B50</f>
        <v>0.0487804878048781</v>
      </c>
    </row>
    <row r="51" customFormat="false" ht="12.75" hidden="false" customHeight="false" outlineLevel="0" collapsed="false">
      <c r="A51" s="0" t="s">
        <v>64</v>
      </c>
      <c r="B51" s="17" t="n">
        <v>254</v>
      </c>
      <c r="C51" s="17" t="n">
        <v>39</v>
      </c>
      <c r="D51" s="2" t="n">
        <f aca="false">C51/B51</f>
        <v>0.153543307086614</v>
      </c>
      <c r="E51" s="17" t="n">
        <v>40</v>
      </c>
      <c r="F51" s="2" t="n">
        <f aca="false">E51/B51</f>
        <v>0.15748031496063</v>
      </c>
      <c r="G51" s="17" t="n">
        <v>118</v>
      </c>
      <c r="H51" s="2" t="n">
        <f aca="false">G51/B51</f>
        <v>0.464566929133858</v>
      </c>
      <c r="I51" s="17" t="n">
        <v>45</v>
      </c>
      <c r="J51" s="2" t="n">
        <f aca="false">I51/B51</f>
        <v>0.177165354330709</v>
      </c>
      <c r="K51" s="17" t="n">
        <v>8</v>
      </c>
      <c r="L51" s="2" t="n">
        <f aca="false">K51/B51</f>
        <v>0.031496062992126</v>
      </c>
      <c r="M51" s="17" t="n">
        <v>0</v>
      </c>
      <c r="N51" s="2" t="n">
        <f aca="false">M51/B51</f>
        <v>0</v>
      </c>
      <c r="O51" s="17" t="n">
        <v>4</v>
      </c>
      <c r="P51" s="2" t="n">
        <f aca="false">O51/B51</f>
        <v>0.015748031496063</v>
      </c>
      <c r="Q51" s="2" t="n">
        <f aca="false">SUM(O51,M51,K51,I51,G51)/B51</f>
        <v>0.688976377952756</v>
      </c>
      <c r="R51" s="2" t="n">
        <f aca="false">SUM(O51,M51)/B51</f>
        <v>0.015748031496063</v>
      </c>
    </row>
    <row r="52" customFormat="false" ht="12.75" hidden="false" customHeight="false" outlineLevel="0" collapsed="false">
      <c r="A52" s="0" t="s">
        <v>65</v>
      </c>
      <c r="B52" s="17" t="n">
        <v>25</v>
      </c>
      <c r="C52" s="17" t="n">
        <v>11</v>
      </c>
      <c r="D52" s="2" t="n">
        <f aca="false">C52/B52</f>
        <v>0.44</v>
      </c>
      <c r="E52" s="17" t="n">
        <v>3</v>
      </c>
      <c r="F52" s="2" t="n">
        <f aca="false">E52/B52</f>
        <v>0.12</v>
      </c>
      <c r="G52" s="17" t="n">
        <v>5</v>
      </c>
      <c r="H52" s="2" t="n">
        <f aca="false">G52/B52</f>
        <v>0.2</v>
      </c>
      <c r="I52" s="17" t="n">
        <v>6</v>
      </c>
      <c r="J52" s="2" t="n">
        <f aca="false">I52/B52</f>
        <v>0.24</v>
      </c>
      <c r="K52" s="17" t="n">
        <v>0</v>
      </c>
      <c r="L52" s="2" t="n">
        <f aca="false">K52/B52</f>
        <v>0</v>
      </c>
      <c r="M52" s="17" t="n">
        <v>0</v>
      </c>
      <c r="N52" s="2" t="n">
        <f aca="false">M52/B52</f>
        <v>0</v>
      </c>
      <c r="O52" s="17" t="n">
        <v>0</v>
      </c>
      <c r="P52" s="2" t="n">
        <f aca="false">O52/B52</f>
        <v>0</v>
      </c>
      <c r="Q52" s="2" t="n">
        <f aca="false">SUM(O52,M52,K52,I52,G52)/B52</f>
        <v>0.44</v>
      </c>
      <c r="R52" s="2" t="n">
        <f aca="false">SUM(O52,M52)/B52</f>
        <v>0</v>
      </c>
    </row>
    <row r="53" customFormat="false" ht="12.75" hidden="false" customHeight="false" outlineLevel="0" collapsed="false">
      <c r="A53" s="0" t="s">
        <v>66</v>
      </c>
      <c r="B53" s="17" t="n">
        <v>385</v>
      </c>
      <c r="C53" s="17" t="n">
        <v>16</v>
      </c>
      <c r="D53" s="2" t="n">
        <f aca="false">C53/B53</f>
        <v>0.0415584415584416</v>
      </c>
      <c r="E53" s="17" t="n">
        <v>44</v>
      </c>
      <c r="F53" s="2" t="n">
        <f aca="false">E53/B53</f>
        <v>0.114285714285714</v>
      </c>
      <c r="G53" s="17" t="n">
        <v>188</v>
      </c>
      <c r="H53" s="2" t="n">
        <f aca="false">G53/B53</f>
        <v>0.488311688311688</v>
      </c>
      <c r="I53" s="17" t="n">
        <v>59</v>
      </c>
      <c r="J53" s="2" t="n">
        <f aca="false">I53/B53</f>
        <v>0.153246753246753</v>
      </c>
      <c r="K53" s="17" t="n">
        <v>42</v>
      </c>
      <c r="L53" s="2" t="n">
        <f aca="false">K53/B53</f>
        <v>0.109090909090909</v>
      </c>
      <c r="M53" s="17" t="n">
        <v>30</v>
      </c>
      <c r="N53" s="2" t="n">
        <f aca="false">M53/B53</f>
        <v>0.0779220779220779</v>
      </c>
      <c r="O53" s="17" t="n">
        <v>6</v>
      </c>
      <c r="P53" s="2" t="n">
        <f aca="false">O53/B53</f>
        <v>0.0155844155844156</v>
      </c>
      <c r="Q53" s="2" t="n">
        <f aca="false">SUM(O53,M53,K53,I53,G53)/B53</f>
        <v>0.844155844155844</v>
      </c>
      <c r="R53" s="2" t="n">
        <f aca="false">SUM(O53,M53)/B53</f>
        <v>0.0935064935064935</v>
      </c>
    </row>
    <row r="54" customFormat="false" ht="12.75" hidden="false" customHeight="false" outlineLevel="0" collapsed="false">
      <c r="A54" s="0" t="s">
        <v>67</v>
      </c>
      <c r="B54" s="17" t="n">
        <v>5126</v>
      </c>
      <c r="C54" s="17" t="n">
        <v>527</v>
      </c>
      <c r="D54" s="2" t="n">
        <f aca="false">C54/B54</f>
        <v>0.102809207959423</v>
      </c>
      <c r="E54" s="17" t="n">
        <v>451</v>
      </c>
      <c r="F54" s="2" t="n">
        <f aca="false">E54/B54</f>
        <v>0.0879828326180258</v>
      </c>
      <c r="G54" s="1" t="n">
        <v>2153</v>
      </c>
      <c r="H54" s="2" t="n">
        <f aca="false">G54/B54</f>
        <v>0.420015606710886</v>
      </c>
      <c r="I54" s="17" t="n">
        <v>837</v>
      </c>
      <c r="J54" s="2" t="n">
        <f aca="false">I54/B54</f>
        <v>0.163285212641436</v>
      </c>
      <c r="K54" s="17" t="n">
        <v>343</v>
      </c>
      <c r="L54" s="2" t="n">
        <f aca="false">K54/B54</f>
        <v>0.0669137729223566</v>
      </c>
      <c r="M54" s="17" t="n">
        <v>561</v>
      </c>
      <c r="N54" s="2" t="n">
        <f aca="false">M54/B54</f>
        <v>0.109442060085837</v>
      </c>
      <c r="O54" s="17" t="n">
        <v>254</v>
      </c>
      <c r="P54" s="2" t="n">
        <f aca="false">O54/B54</f>
        <v>0.0495513070620367</v>
      </c>
      <c r="Q54" s="2" t="n">
        <f aca="false">SUM(O54,M54,K54,I54,G54)/B54</f>
        <v>0.809207959422552</v>
      </c>
      <c r="R54" s="2" t="n">
        <f aca="false">SUM(O54,M54)/B54</f>
        <v>0.158993367147874</v>
      </c>
    </row>
    <row r="55" customFormat="false" ht="12.75" hidden="false" customHeight="false" outlineLevel="0" collapsed="false">
      <c r="A55" s="0" t="s">
        <v>68</v>
      </c>
      <c r="B55" s="17" t="n">
        <v>216</v>
      </c>
      <c r="C55" s="17" t="n">
        <v>41</v>
      </c>
      <c r="D55" s="2" t="n">
        <f aca="false">C55/B55</f>
        <v>0.189814814814815</v>
      </c>
      <c r="E55" s="17" t="n">
        <v>38</v>
      </c>
      <c r="F55" s="2" t="n">
        <f aca="false">E55/B55</f>
        <v>0.175925925925926</v>
      </c>
      <c r="G55" s="17" t="n">
        <v>72</v>
      </c>
      <c r="H55" s="2" t="n">
        <f aca="false">G55/B55</f>
        <v>0.333333333333333</v>
      </c>
      <c r="I55" s="17" t="n">
        <v>25</v>
      </c>
      <c r="J55" s="2" t="n">
        <f aca="false">I55/B55</f>
        <v>0.115740740740741</v>
      </c>
      <c r="K55" s="17" t="n">
        <v>24</v>
      </c>
      <c r="L55" s="2" t="n">
        <f aca="false">K55/B55</f>
        <v>0.111111111111111</v>
      </c>
      <c r="M55" s="17" t="n">
        <v>9</v>
      </c>
      <c r="N55" s="2" t="n">
        <f aca="false">M55/B55</f>
        <v>0.0416666666666667</v>
      </c>
      <c r="O55" s="17" t="n">
        <v>7</v>
      </c>
      <c r="P55" s="2" t="n">
        <f aca="false">O55/B55</f>
        <v>0.0324074074074074</v>
      </c>
      <c r="Q55" s="2" t="n">
        <f aca="false">SUM(O55,M55,K55,I55,G55)/B55</f>
        <v>0.634259259259259</v>
      </c>
      <c r="R55" s="2" t="n">
        <f aca="false">SUM(O55,M55)/B55</f>
        <v>0.0740740740740741</v>
      </c>
    </row>
    <row r="56" customFormat="false" ht="12.75" hidden="false" customHeight="false" outlineLevel="0" collapsed="false">
      <c r="A56" s="0" t="s">
        <v>69</v>
      </c>
      <c r="B56" s="17" t="n">
        <v>1865</v>
      </c>
      <c r="C56" s="17" t="n">
        <v>406</v>
      </c>
      <c r="D56" s="2" t="n">
        <f aca="false">C56/B56</f>
        <v>0.21769436997319</v>
      </c>
      <c r="E56" s="17" t="n">
        <v>220</v>
      </c>
      <c r="F56" s="2" t="n">
        <f aca="false">E56/B56</f>
        <v>0.117962466487936</v>
      </c>
      <c r="G56" s="17" t="n">
        <v>750</v>
      </c>
      <c r="H56" s="2" t="n">
        <f aca="false">G56/B56</f>
        <v>0.402144772117962</v>
      </c>
      <c r="I56" s="17" t="n">
        <v>223</v>
      </c>
      <c r="J56" s="2" t="n">
        <f aca="false">I56/B56</f>
        <v>0.119571045576408</v>
      </c>
      <c r="K56" s="17" t="n">
        <v>78</v>
      </c>
      <c r="L56" s="2" t="n">
        <f aca="false">K56/B56</f>
        <v>0.0418230563002681</v>
      </c>
      <c r="M56" s="17" t="n">
        <v>139</v>
      </c>
      <c r="N56" s="2" t="n">
        <f aca="false">M56/B56</f>
        <v>0.0745308310991957</v>
      </c>
      <c r="O56" s="17" t="n">
        <v>49</v>
      </c>
      <c r="P56" s="2" t="n">
        <f aca="false">O56/B56</f>
        <v>0.0262734584450402</v>
      </c>
      <c r="Q56" s="2" t="n">
        <f aca="false">SUM(O56,M56,K56,I56,G56)/B56</f>
        <v>0.664343163538874</v>
      </c>
      <c r="R56" s="2" t="n">
        <f aca="false">SUM(O56,M56)/B56</f>
        <v>0.100804289544236</v>
      </c>
    </row>
    <row r="57" customFormat="false" ht="12.75" hidden="false" customHeight="false" outlineLevel="0" collapsed="false">
      <c r="A57" s="0" t="s">
        <v>70</v>
      </c>
      <c r="B57" s="17" t="n">
        <v>742</v>
      </c>
      <c r="C57" s="17" t="n">
        <v>117</v>
      </c>
      <c r="D57" s="2" t="n">
        <f aca="false">C57/B57</f>
        <v>0.157681940700809</v>
      </c>
      <c r="E57" s="17" t="n">
        <v>49</v>
      </c>
      <c r="F57" s="2" t="n">
        <f aca="false">E57/B57</f>
        <v>0.0660377358490566</v>
      </c>
      <c r="G57" s="17" t="n">
        <v>304</v>
      </c>
      <c r="H57" s="2" t="n">
        <f aca="false">G57/B57</f>
        <v>0.409703504043127</v>
      </c>
      <c r="I57" s="17" t="n">
        <v>132</v>
      </c>
      <c r="J57" s="2" t="n">
        <f aca="false">I57/B57</f>
        <v>0.177897574123989</v>
      </c>
      <c r="K57" s="17" t="n">
        <v>51</v>
      </c>
      <c r="L57" s="2" t="n">
        <f aca="false">K57/B57</f>
        <v>0.068733153638814</v>
      </c>
      <c r="M57" s="17" t="n">
        <v>80</v>
      </c>
      <c r="N57" s="2" t="n">
        <f aca="false">M57/B57</f>
        <v>0.107816711590297</v>
      </c>
      <c r="O57" s="17" t="n">
        <v>9</v>
      </c>
      <c r="P57" s="2" t="n">
        <f aca="false">O57/B57</f>
        <v>0.0121293800539084</v>
      </c>
      <c r="Q57" s="2" t="n">
        <f aca="false">SUM(O57,M57,K57,I57,G57)/B57</f>
        <v>0.776280323450135</v>
      </c>
      <c r="R57" s="2" t="n">
        <f aca="false">SUM(O57,M57)/B57</f>
        <v>0.119946091644205</v>
      </c>
    </row>
    <row r="58" customFormat="false" ht="12.75" hidden="false" customHeight="false" outlineLevel="0" collapsed="false">
      <c r="A58" s="0" t="s">
        <v>71</v>
      </c>
      <c r="B58" s="17" t="n">
        <v>119</v>
      </c>
      <c r="C58" s="17" t="n">
        <v>10</v>
      </c>
      <c r="D58" s="2" t="n">
        <f aca="false">C58/B58</f>
        <v>0.0840336134453782</v>
      </c>
      <c r="E58" s="17" t="n">
        <v>14</v>
      </c>
      <c r="F58" s="2" t="n">
        <f aca="false">E58/B58</f>
        <v>0.117647058823529</v>
      </c>
      <c r="G58" s="17" t="n">
        <v>64</v>
      </c>
      <c r="H58" s="2" t="n">
        <f aca="false">G58/B58</f>
        <v>0.53781512605042</v>
      </c>
      <c r="I58" s="17" t="n">
        <v>15</v>
      </c>
      <c r="J58" s="2" t="n">
        <f aca="false">I58/B58</f>
        <v>0.126050420168067</v>
      </c>
      <c r="K58" s="17" t="n">
        <v>4</v>
      </c>
      <c r="L58" s="2" t="n">
        <f aca="false">K58/B58</f>
        <v>0.0336134453781513</v>
      </c>
      <c r="M58" s="17" t="n">
        <v>10</v>
      </c>
      <c r="N58" s="2" t="n">
        <f aca="false">M58/B58</f>
        <v>0.0840336134453782</v>
      </c>
      <c r="O58" s="17" t="n">
        <v>2</v>
      </c>
      <c r="P58" s="2" t="n">
        <f aca="false">O58/B58</f>
        <v>0.0168067226890756</v>
      </c>
      <c r="Q58" s="2" t="n">
        <f aca="false">SUM(O58,M58,K58,I58,G58)/B58</f>
        <v>0.798319327731093</v>
      </c>
      <c r="R58" s="2" t="n">
        <f aca="false">SUM(O58,M58)/B58</f>
        <v>0.100840336134454</v>
      </c>
    </row>
    <row r="59" customFormat="false" ht="12.75" hidden="false" customHeight="false" outlineLevel="0" collapsed="false">
      <c r="A59" s="0" t="s">
        <v>72</v>
      </c>
      <c r="B59" s="17" t="n">
        <v>1052</v>
      </c>
      <c r="C59" s="17" t="n">
        <v>109</v>
      </c>
      <c r="D59" s="2" t="n">
        <f aca="false">C59/B59</f>
        <v>0.10361216730038</v>
      </c>
      <c r="E59" s="17" t="n">
        <v>97</v>
      </c>
      <c r="F59" s="2" t="n">
        <f aca="false">E59/B59</f>
        <v>0.0922053231939164</v>
      </c>
      <c r="G59" s="17" t="n">
        <v>501</v>
      </c>
      <c r="H59" s="2" t="n">
        <f aca="false">G59/B59</f>
        <v>0.476235741444867</v>
      </c>
      <c r="I59" s="17" t="n">
        <v>146</v>
      </c>
      <c r="J59" s="2" t="n">
        <f aca="false">I59/B59</f>
        <v>0.138783269961977</v>
      </c>
      <c r="K59" s="17" t="n">
        <v>74</v>
      </c>
      <c r="L59" s="2" t="n">
        <f aca="false">K59/B59</f>
        <v>0.0703422053231939</v>
      </c>
      <c r="M59" s="17" t="n">
        <v>93</v>
      </c>
      <c r="N59" s="2" t="n">
        <f aca="false">M59/B59</f>
        <v>0.0884030418250951</v>
      </c>
      <c r="O59" s="17" t="n">
        <v>32</v>
      </c>
      <c r="P59" s="2" t="n">
        <f aca="false">O59/B59</f>
        <v>0.0304182509505703</v>
      </c>
      <c r="Q59" s="2" t="n">
        <f aca="false">SUM(O59,M59,K59,I59,G59)/B59</f>
        <v>0.804182509505704</v>
      </c>
      <c r="R59" s="2" t="n">
        <f aca="false">SUM(O59,M59)/B59</f>
        <v>0.118821292775665</v>
      </c>
    </row>
    <row r="60" customFormat="false" ht="12.75" hidden="false" customHeight="false" outlineLevel="0" collapsed="false">
      <c r="A60" s="0" t="s">
        <v>73</v>
      </c>
      <c r="B60" s="17" t="n">
        <v>136</v>
      </c>
      <c r="C60" s="17" t="n">
        <v>26</v>
      </c>
      <c r="D60" s="2" t="n">
        <f aca="false">C60/B60</f>
        <v>0.191176470588235</v>
      </c>
      <c r="E60" s="17" t="n">
        <v>21</v>
      </c>
      <c r="F60" s="2" t="n">
        <f aca="false">E60/B60</f>
        <v>0.154411764705882</v>
      </c>
      <c r="G60" s="17" t="n">
        <v>61</v>
      </c>
      <c r="H60" s="2" t="n">
        <f aca="false">G60/B60</f>
        <v>0.448529411764706</v>
      </c>
      <c r="I60" s="17" t="n">
        <v>17</v>
      </c>
      <c r="J60" s="2" t="n">
        <f aca="false">I60/B60</f>
        <v>0.125</v>
      </c>
      <c r="K60" s="17" t="n">
        <v>9</v>
      </c>
      <c r="L60" s="2" t="n">
        <f aca="false">K60/B60</f>
        <v>0.0661764705882353</v>
      </c>
      <c r="M60" s="17" t="n">
        <v>2</v>
      </c>
      <c r="N60" s="2" t="n">
        <f aca="false">M60/B60</f>
        <v>0.0147058823529412</v>
      </c>
      <c r="O60" s="17" t="n">
        <v>0</v>
      </c>
      <c r="P60" s="2" t="n">
        <f aca="false">O60/B60</f>
        <v>0</v>
      </c>
      <c r="Q60" s="2" t="n">
        <f aca="false">SUM(O60,M60,K60,I60,G60)/B60</f>
        <v>0.654411764705882</v>
      </c>
      <c r="R60" s="2" t="n">
        <f aca="false">SUM(O60,M60)/B60</f>
        <v>0.0147058823529412</v>
      </c>
    </row>
    <row r="61" customFormat="false" ht="12.75" hidden="false" customHeight="false" outlineLevel="0" collapsed="false">
      <c r="A61" s="0" t="s">
        <v>74</v>
      </c>
      <c r="B61" s="17" t="n">
        <v>345</v>
      </c>
      <c r="C61" s="17" t="n">
        <v>35</v>
      </c>
      <c r="D61" s="2" t="n">
        <f aca="false">C61/B61</f>
        <v>0.101449275362319</v>
      </c>
      <c r="E61" s="17" t="n">
        <v>59</v>
      </c>
      <c r="F61" s="2" t="n">
        <f aca="false">E61/B61</f>
        <v>0.171014492753623</v>
      </c>
      <c r="G61" s="17" t="n">
        <v>136</v>
      </c>
      <c r="H61" s="2" t="n">
        <f aca="false">G61/B61</f>
        <v>0.394202898550725</v>
      </c>
      <c r="I61" s="17" t="n">
        <v>59</v>
      </c>
      <c r="J61" s="2" t="n">
        <f aca="false">I61/B61</f>
        <v>0.171014492753623</v>
      </c>
      <c r="K61" s="17" t="n">
        <v>30</v>
      </c>
      <c r="L61" s="2" t="n">
        <f aca="false">K61/B61</f>
        <v>0.0869565217391304</v>
      </c>
      <c r="M61" s="17" t="n">
        <v>24</v>
      </c>
      <c r="N61" s="2" t="n">
        <f aca="false">M61/B61</f>
        <v>0.0695652173913044</v>
      </c>
      <c r="O61" s="17" t="n">
        <v>2</v>
      </c>
      <c r="P61" s="2" t="n">
        <f aca="false">O61/B61</f>
        <v>0.00579710144927536</v>
      </c>
      <c r="Q61" s="2" t="n">
        <f aca="false">SUM(O61,M61,K61,I61,G61)/B61</f>
        <v>0.727536231884058</v>
      </c>
      <c r="R61" s="2" t="n">
        <f aca="false">SUM(O61,M61)/B61</f>
        <v>0.0753623188405797</v>
      </c>
    </row>
    <row r="62" customFormat="false" ht="12.75" hidden="false" customHeight="false" outlineLevel="0" collapsed="false">
      <c r="A62" s="0" t="s">
        <v>75</v>
      </c>
      <c r="B62" s="17" t="n">
        <v>213</v>
      </c>
      <c r="C62" s="17" t="n">
        <v>22</v>
      </c>
      <c r="D62" s="2" t="n">
        <f aca="false">C62/B62</f>
        <v>0.103286384976526</v>
      </c>
      <c r="E62" s="17" t="n">
        <v>48</v>
      </c>
      <c r="F62" s="2" t="n">
        <f aca="false">E62/B62</f>
        <v>0.225352112676056</v>
      </c>
      <c r="G62" s="17" t="n">
        <v>87</v>
      </c>
      <c r="H62" s="2" t="n">
        <f aca="false">G62/B62</f>
        <v>0.408450704225352</v>
      </c>
      <c r="I62" s="17" t="n">
        <v>26</v>
      </c>
      <c r="J62" s="2" t="n">
        <f aca="false">I62/B62</f>
        <v>0.122065727699531</v>
      </c>
      <c r="K62" s="17" t="n">
        <v>16</v>
      </c>
      <c r="L62" s="2" t="n">
        <f aca="false">K62/B62</f>
        <v>0.0751173708920188</v>
      </c>
      <c r="M62" s="17" t="n">
        <v>12</v>
      </c>
      <c r="N62" s="2" t="n">
        <f aca="false">M62/B62</f>
        <v>0.0563380281690141</v>
      </c>
      <c r="O62" s="17" t="n">
        <v>2</v>
      </c>
      <c r="P62" s="2" t="n">
        <f aca="false">O62/B62</f>
        <v>0.00938967136150235</v>
      </c>
      <c r="Q62" s="2" t="n">
        <f aca="false">SUM(O62,M62,K62,I62,G62)/B62</f>
        <v>0.671361502347418</v>
      </c>
      <c r="R62" s="2" t="n">
        <f aca="false">SUM(O62,M62)/B62</f>
        <v>0.0657276995305164</v>
      </c>
    </row>
    <row r="63" customFormat="false" ht="12.75" hidden="false" customHeight="false" outlineLevel="0" collapsed="false">
      <c r="A63" s="0" t="s">
        <v>76</v>
      </c>
      <c r="B63" s="17" t="n">
        <v>98</v>
      </c>
      <c r="C63" s="17" t="n">
        <v>17</v>
      </c>
      <c r="D63" s="2" t="n">
        <f aca="false">C63/B63</f>
        <v>0.173469387755102</v>
      </c>
      <c r="E63" s="17" t="n">
        <v>16</v>
      </c>
      <c r="F63" s="2" t="n">
        <f aca="false">E63/B63</f>
        <v>0.163265306122449</v>
      </c>
      <c r="G63" s="17" t="n">
        <v>40</v>
      </c>
      <c r="H63" s="2" t="n">
        <f aca="false">G63/B63</f>
        <v>0.408163265306122</v>
      </c>
      <c r="I63" s="17" t="n">
        <v>13</v>
      </c>
      <c r="J63" s="2" t="n">
        <f aca="false">I63/B63</f>
        <v>0.13265306122449</v>
      </c>
      <c r="K63" s="17" t="n">
        <v>10</v>
      </c>
      <c r="L63" s="2" t="n">
        <f aca="false">K63/B63</f>
        <v>0.102040816326531</v>
      </c>
      <c r="M63" s="17" t="n">
        <v>2</v>
      </c>
      <c r="N63" s="2" t="n">
        <f aca="false">M63/B63</f>
        <v>0.0204081632653061</v>
      </c>
      <c r="O63" s="17" t="n">
        <v>0</v>
      </c>
      <c r="P63" s="2" t="n">
        <f aca="false">O63/B63</f>
        <v>0</v>
      </c>
      <c r="Q63" s="2" t="n">
        <f aca="false">SUM(O63,M63,K63,I63,G63)/B63</f>
        <v>0.663265306122449</v>
      </c>
      <c r="R63" s="2" t="n">
        <f aca="false">SUM(O63,M63)/B63</f>
        <v>0.0204081632653061</v>
      </c>
    </row>
    <row r="64" customFormat="false" ht="12.75" hidden="false" customHeight="false" outlineLevel="0" collapsed="false">
      <c r="A64" s="0" t="s">
        <v>77</v>
      </c>
      <c r="B64" s="17" t="n">
        <v>45</v>
      </c>
      <c r="C64" s="17" t="n">
        <v>24</v>
      </c>
      <c r="D64" s="2" t="n">
        <f aca="false">C64/B64</f>
        <v>0.533333333333333</v>
      </c>
      <c r="E64" s="17" t="n">
        <v>3</v>
      </c>
      <c r="F64" s="2" t="n">
        <f aca="false">E64/B64</f>
        <v>0.0666666666666667</v>
      </c>
      <c r="G64" s="17" t="n">
        <v>18</v>
      </c>
      <c r="H64" s="2" t="n">
        <f aca="false">G64/B64</f>
        <v>0.4</v>
      </c>
      <c r="I64" s="17" t="n">
        <v>0</v>
      </c>
      <c r="J64" s="2" t="n">
        <f aca="false">I64/B64</f>
        <v>0</v>
      </c>
      <c r="K64" s="17" t="n">
        <v>0</v>
      </c>
      <c r="L64" s="2" t="n">
        <f aca="false">K64/B64</f>
        <v>0</v>
      </c>
      <c r="M64" s="17" t="n">
        <v>0</v>
      </c>
      <c r="N64" s="2" t="n">
        <f aca="false">M64/B64</f>
        <v>0</v>
      </c>
      <c r="O64" s="17" t="n">
        <v>0</v>
      </c>
      <c r="P64" s="2" t="n">
        <f aca="false">O64/B64</f>
        <v>0</v>
      </c>
      <c r="Q64" s="2" t="n">
        <f aca="false">SUM(O64,M64,K64,I64,G64)/B64</f>
        <v>0.4</v>
      </c>
      <c r="R64" s="2" t="n">
        <f aca="false">SUM(O64,M64)/B64</f>
        <v>0</v>
      </c>
    </row>
    <row r="65" customFormat="false" ht="12.75" hidden="false" customHeight="false" outlineLevel="0" collapsed="false">
      <c r="A65" s="0" t="s">
        <v>78</v>
      </c>
      <c r="B65" s="17" t="n">
        <v>581</v>
      </c>
      <c r="C65" s="17" t="n">
        <v>98</v>
      </c>
      <c r="D65" s="2" t="n">
        <f aca="false">C65/B65</f>
        <v>0.168674698795181</v>
      </c>
      <c r="E65" s="17" t="n">
        <v>62</v>
      </c>
      <c r="F65" s="2" t="n">
        <f aca="false">E65/B65</f>
        <v>0.10671256454389</v>
      </c>
      <c r="G65" s="17" t="n">
        <v>262</v>
      </c>
      <c r="H65" s="2" t="n">
        <f aca="false">G65/B65</f>
        <v>0.450946643717728</v>
      </c>
      <c r="I65" s="17" t="n">
        <v>79</v>
      </c>
      <c r="J65" s="2" t="n">
        <f aca="false">I65/B65</f>
        <v>0.135972461273666</v>
      </c>
      <c r="K65" s="17" t="n">
        <v>31</v>
      </c>
      <c r="L65" s="2" t="n">
        <f aca="false">K65/B65</f>
        <v>0.0533562822719449</v>
      </c>
      <c r="M65" s="17" t="n">
        <v>35</v>
      </c>
      <c r="N65" s="2" t="n">
        <f aca="false">M65/B65</f>
        <v>0.0602409638554217</v>
      </c>
      <c r="O65" s="17" t="n">
        <v>14</v>
      </c>
      <c r="P65" s="2" t="n">
        <f aca="false">O65/B65</f>
        <v>0.0240963855421687</v>
      </c>
      <c r="Q65" s="2" t="n">
        <f aca="false">SUM(O65,M65,K65,I65,G65)/B65</f>
        <v>0.724612736660929</v>
      </c>
      <c r="R65" s="2" t="n">
        <f aca="false">SUM(O65,M65)/B65</f>
        <v>0.0843373493975904</v>
      </c>
    </row>
    <row r="66" customFormat="false" ht="12.75" hidden="false" customHeight="false" outlineLevel="0" collapsed="false">
      <c r="A66" s="0" t="s">
        <v>79</v>
      </c>
      <c r="B66" s="17" t="n">
        <v>15</v>
      </c>
      <c r="C66" s="17" t="n">
        <v>5</v>
      </c>
      <c r="D66" s="2" t="n">
        <f aca="false">C66/B66</f>
        <v>0.333333333333333</v>
      </c>
      <c r="E66" s="17" t="n">
        <v>0</v>
      </c>
      <c r="F66" s="2" t="n">
        <f aca="false">E66/B66</f>
        <v>0</v>
      </c>
      <c r="G66" s="17" t="n">
        <v>8</v>
      </c>
      <c r="H66" s="2" t="n">
        <f aca="false">G66/B66</f>
        <v>0.533333333333333</v>
      </c>
      <c r="I66" s="17" t="n">
        <v>2</v>
      </c>
      <c r="J66" s="2" t="n">
        <f aca="false">I66/B66</f>
        <v>0.133333333333333</v>
      </c>
      <c r="K66" s="17" t="n">
        <v>0</v>
      </c>
      <c r="L66" s="2" t="n">
        <f aca="false">K66/B66</f>
        <v>0</v>
      </c>
      <c r="M66" s="17" t="n">
        <v>0</v>
      </c>
      <c r="N66" s="2" t="n">
        <f aca="false">M66/B66</f>
        <v>0</v>
      </c>
      <c r="O66" s="17" t="n">
        <v>0</v>
      </c>
      <c r="P66" s="2" t="n">
        <f aca="false">O66/B66</f>
        <v>0</v>
      </c>
      <c r="Q66" s="2" t="n">
        <f aca="false">SUM(O66,M66,K66,I66,G66)/B66</f>
        <v>0.666666666666667</v>
      </c>
      <c r="R66" s="2" t="n">
        <f aca="false">SUM(O66,M66)/B66</f>
        <v>0</v>
      </c>
    </row>
    <row r="67" customFormat="false" ht="12.75" hidden="false" customHeight="false" outlineLevel="0" collapsed="false">
      <c r="A67" s="0" t="s">
        <v>80</v>
      </c>
      <c r="B67" s="17" t="n">
        <v>160</v>
      </c>
      <c r="C67" s="17" t="n">
        <v>26</v>
      </c>
      <c r="D67" s="2" t="n">
        <f aca="false">C67/B67</f>
        <v>0.1625</v>
      </c>
      <c r="E67" s="17" t="n">
        <v>35</v>
      </c>
      <c r="F67" s="2" t="n">
        <f aca="false">E67/B67</f>
        <v>0.21875</v>
      </c>
      <c r="G67" s="17" t="n">
        <v>67</v>
      </c>
      <c r="H67" s="2" t="n">
        <f aca="false">G67/B67</f>
        <v>0.41875</v>
      </c>
      <c r="I67" s="17" t="n">
        <v>17</v>
      </c>
      <c r="J67" s="2" t="n">
        <f aca="false">I67/B67</f>
        <v>0.10625</v>
      </c>
      <c r="K67" s="17" t="n">
        <v>4</v>
      </c>
      <c r="L67" s="2" t="n">
        <f aca="false">K67/B67</f>
        <v>0.025</v>
      </c>
      <c r="M67" s="17" t="n">
        <v>9</v>
      </c>
      <c r="N67" s="2" t="n">
        <f aca="false">M67/B67</f>
        <v>0.05625</v>
      </c>
      <c r="O67" s="17" t="n">
        <v>2</v>
      </c>
      <c r="P67" s="2" t="n">
        <f aca="false">O67/B67</f>
        <v>0.0125</v>
      </c>
      <c r="Q67" s="2" t="n">
        <f aca="false">SUM(O67,M67,K67,I67,G67)/B67</f>
        <v>0.61875</v>
      </c>
      <c r="R67" s="2" t="n">
        <f aca="false">SUM(O67,M67)/B67</f>
        <v>0.06875</v>
      </c>
    </row>
    <row r="68" customFormat="false" ht="12.75" hidden="false" customHeight="false" outlineLevel="0" collapsed="false">
      <c r="A68" s="0" t="s">
        <v>81</v>
      </c>
      <c r="B68" s="17" t="n">
        <v>118</v>
      </c>
      <c r="C68" s="17" t="n">
        <v>14</v>
      </c>
      <c r="D68" s="2" t="n">
        <f aca="false">C68/B68</f>
        <v>0.11864406779661</v>
      </c>
      <c r="E68" s="17" t="n">
        <v>13</v>
      </c>
      <c r="F68" s="2" t="n">
        <f aca="false">E68/B68</f>
        <v>0.110169491525424</v>
      </c>
      <c r="G68" s="17" t="n">
        <v>42</v>
      </c>
      <c r="H68" s="2" t="n">
        <f aca="false">G68/B68</f>
        <v>0.355932203389831</v>
      </c>
      <c r="I68" s="17" t="n">
        <v>25</v>
      </c>
      <c r="J68" s="2" t="n">
        <f aca="false">I68/B68</f>
        <v>0.211864406779661</v>
      </c>
      <c r="K68" s="17" t="n">
        <v>11</v>
      </c>
      <c r="L68" s="2" t="n">
        <f aca="false">K68/B68</f>
        <v>0.0932203389830509</v>
      </c>
      <c r="M68" s="17" t="n">
        <v>9</v>
      </c>
      <c r="N68" s="2" t="n">
        <f aca="false">M68/B68</f>
        <v>0.076271186440678</v>
      </c>
      <c r="O68" s="17" t="n">
        <v>4</v>
      </c>
      <c r="P68" s="2" t="n">
        <f aca="false">O68/B68</f>
        <v>0.0338983050847458</v>
      </c>
      <c r="Q68" s="2" t="n">
        <f aca="false">SUM(O68,M68,K68,I68,G68)/B68</f>
        <v>0.771186440677966</v>
      </c>
      <c r="R68" s="2" t="n">
        <f aca="false">SUM(O68,M68)/B68</f>
        <v>0.110169491525424</v>
      </c>
    </row>
    <row r="69" customFormat="false" ht="12.75" hidden="false" customHeight="false" outlineLevel="0" collapsed="false">
      <c r="A69" s="0" t="s">
        <v>82</v>
      </c>
      <c r="B69" s="17" t="n">
        <v>60</v>
      </c>
      <c r="C69" s="17" t="n">
        <v>7</v>
      </c>
      <c r="D69" s="2" t="n">
        <f aca="false">C69/B69</f>
        <v>0.116666666666667</v>
      </c>
      <c r="E69" s="17" t="n">
        <v>11</v>
      </c>
      <c r="F69" s="2" t="n">
        <f aca="false">E69/B69</f>
        <v>0.183333333333333</v>
      </c>
      <c r="G69" s="17" t="n">
        <v>27</v>
      </c>
      <c r="H69" s="2" t="n">
        <f aca="false">G69/B69</f>
        <v>0.45</v>
      </c>
      <c r="I69" s="17" t="n">
        <v>9</v>
      </c>
      <c r="J69" s="2" t="n">
        <f aca="false">I69/B69</f>
        <v>0.15</v>
      </c>
      <c r="K69" s="17" t="n">
        <v>6</v>
      </c>
      <c r="L69" s="2" t="n">
        <f aca="false">K69/B69</f>
        <v>0.1</v>
      </c>
      <c r="M69" s="17" t="n">
        <v>0</v>
      </c>
      <c r="N69" s="2" t="n">
        <f aca="false">M69/B69</f>
        <v>0</v>
      </c>
      <c r="O69" s="17" t="n">
        <v>0</v>
      </c>
      <c r="P69" s="2" t="n">
        <f aca="false">O69/B69</f>
        <v>0</v>
      </c>
      <c r="Q69" s="2" t="n">
        <f aca="false">SUM(O69,M69,K69,I69,G69)/B69</f>
        <v>0.7</v>
      </c>
      <c r="R69" s="2" t="n">
        <f aca="false">SUM(O69,M69)/B69</f>
        <v>0</v>
      </c>
    </row>
    <row r="70" customFormat="false" ht="12.75" hidden="false" customHeight="false" outlineLevel="0" collapsed="false">
      <c r="A70" s="0" t="s">
        <v>83</v>
      </c>
      <c r="B70" s="17" t="n">
        <v>377</v>
      </c>
      <c r="C70" s="17" t="n">
        <v>45</v>
      </c>
      <c r="D70" s="2" t="n">
        <f aca="false">C70/B70</f>
        <v>0.119363395225464</v>
      </c>
      <c r="E70" s="17" t="n">
        <v>41</v>
      </c>
      <c r="F70" s="2" t="n">
        <f aca="false">E70/B70</f>
        <v>0.108753315649867</v>
      </c>
      <c r="G70" s="17" t="n">
        <v>206</v>
      </c>
      <c r="H70" s="2" t="n">
        <f aca="false">G70/B70</f>
        <v>0.546419098143236</v>
      </c>
      <c r="I70" s="17" t="n">
        <v>35</v>
      </c>
      <c r="J70" s="2" t="n">
        <f aca="false">I70/B70</f>
        <v>0.0928381962864722</v>
      </c>
      <c r="K70" s="17" t="n">
        <v>36</v>
      </c>
      <c r="L70" s="2" t="n">
        <f aca="false">K70/B70</f>
        <v>0.0954907161803714</v>
      </c>
      <c r="M70" s="17" t="n">
        <v>3</v>
      </c>
      <c r="N70" s="2" t="n">
        <f aca="false">M70/B70</f>
        <v>0.00795755968169761</v>
      </c>
      <c r="O70" s="17" t="n">
        <v>11</v>
      </c>
      <c r="P70" s="2" t="n">
        <f aca="false">O70/B70</f>
        <v>0.0291777188328912</v>
      </c>
      <c r="Q70" s="2" t="n">
        <f aca="false">SUM(O70,M70,K70,I70,G70)/B70</f>
        <v>0.771883289124668</v>
      </c>
      <c r="R70" s="2" t="n">
        <f aca="false">SUM(O70,M70)/B70</f>
        <v>0.0371352785145889</v>
      </c>
    </row>
    <row r="71" customFormat="false" ht="12.75" hidden="false" customHeight="false" outlineLevel="0" collapsed="false">
      <c r="A71" s="0" t="s">
        <v>84</v>
      </c>
      <c r="B71" s="17" t="n">
        <v>605</v>
      </c>
      <c r="C71" s="17" t="n">
        <v>134</v>
      </c>
      <c r="D71" s="2" t="n">
        <f aca="false">C71/B71</f>
        <v>0.221487603305785</v>
      </c>
      <c r="E71" s="17" t="n">
        <v>104</v>
      </c>
      <c r="F71" s="2" t="n">
        <f aca="false">E71/B71</f>
        <v>0.171900826446281</v>
      </c>
      <c r="G71" s="17" t="n">
        <v>243</v>
      </c>
      <c r="H71" s="2" t="n">
        <f aca="false">G71/B71</f>
        <v>0.401652892561983</v>
      </c>
      <c r="I71" s="17" t="n">
        <v>47</v>
      </c>
      <c r="J71" s="2" t="n">
        <f aca="false">I71/B71</f>
        <v>0.0776859504132231</v>
      </c>
      <c r="K71" s="17" t="n">
        <v>13</v>
      </c>
      <c r="L71" s="2" t="n">
        <f aca="false">K71/B71</f>
        <v>0.0214876033057851</v>
      </c>
      <c r="M71" s="17" t="n">
        <v>56</v>
      </c>
      <c r="N71" s="2" t="n">
        <f aca="false">M71/B71</f>
        <v>0.0925619834710744</v>
      </c>
      <c r="O71" s="17" t="n">
        <v>8</v>
      </c>
      <c r="P71" s="2" t="n">
        <f aca="false">O71/B71</f>
        <v>0.0132231404958678</v>
      </c>
      <c r="Q71" s="2" t="n">
        <f aca="false">SUM(O71,M71,K71,I71,G71)/B71</f>
        <v>0.606611570247934</v>
      </c>
      <c r="R71" s="2" t="n">
        <f aca="false">SUM(O71,M71)/B71</f>
        <v>0.105785123966942</v>
      </c>
    </row>
    <row r="72" customFormat="false" ht="12.75" hidden="false" customHeight="false" outlineLevel="0" collapsed="false">
      <c r="A72" s="0" t="s">
        <v>85</v>
      </c>
      <c r="B72" s="17" t="n">
        <v>634</v>
      </c>
      <c r="C72" s="17" t="n">
        <v>83</v>
      </c>
      <c r="D72" s="2" t="n">
        <f aca="false">C72/B72</f>
        <v>0.130914826498423</v>
      </c>
      <c r="E72" s="17" t="n">
        <v>85</v>
      </c>
      <c r="F72" s="2" t="n">
        <f aca="false">E72/B72</f>
        <v>0.134069400630915</v>
      </c>
      <c r="G72" s="17" t="n">
        <v>277</v>
      </c>
      <c r="H72" s="2" t="n">
        <f aca="false">G72/B72</f>
        <v>0.436908517350158</v>
      </c>
      <c r="I72" s="17" t="n">
        <v>99</v>
      </c>
      <c r="J72" s="2" t="n">
        <f aca="false">I72/B72</f>
        <v>0.15615141955836</v>
      </c>
      <c r="K72" s="17" t="n">
        <v>32</v>
      </c>
      <c r="L72" s="2" t="n">
        <f aca="false">K72/B72</f>
        <v>0.0504731861198738</v>
      </c>
      <c r="M72" s="17" t="n">
        <v>52</v>
      </c>
      <c r="N72" s="2" t="n">
        <f aca="false">M72/B72</f>
        <v>0.082018927444795</v>
      </c>
      <c r="O72" s="17" t="n">
        <v>6</v>
      </c>
      <c r="P72" s="2" t="n">
        <f aca="false">O72/B72</f>
        <v>0.00946372239747634</v>
      </c>
      <c r="Q72" s="2" t="n">
        <f aca="false">SUM(O72,M72,K72,I72,G72)/B72</f>
        <v>0.735015772870662</v>
      </c>
      <c r="R72" s="2" t="n">
        <f aca="false">SUM(O72,M72)/B72</f>
        <v>0.0914826498422713</v>
      </c>
    </row>
    <row r="73" customFormat="false" ht="12.75" hidden="false" customHeight="false" outlineLevel="0" collapsed="false">
      <c r="A73" s="0" t="s">
        <v>86</v>
      </c>
      <c r="B73" s="17" t="n">
        <v>408</v>
      </c>
      <c r="C73" s="17" t="n">
        <v>69</v>
      </c>
      <c r="D73" s="2" t="n">
        <f aca="false">C73/B73</f>
        <v>0.169117647058824</v>
      </c>
      <c r="E73" s="17" t="n">
        <v>68</v>
      </c>
      <c r="F73" s="2" t="n">
        <f aca="false">E73/B73</f>
        <v>0.166666666666667</v>
      </c>
      <c r="G73" s="17" t="n">
        <v>213</v>
      </c>
      <c r="H73" s="2" t="n">
        <f aca="false">G73/B73</f>
        <v>0.522058823529412</v>
      </c>
      <c r="I73" s="17" t="n">
        <v>35</v>
      </c>
      <c r="J73" s="2" t="n">
        <f aca="false">I73/B73</f>
        <v>0.0857843137254902</v>
      </c>
      <c r="K73" s="17" t="n">
        <v>9</v>
      </c>
      <c r="L73" s="2" t="n">
        <f aca="false">K73/B73</f>
        <v>0.0220588235294118</v>
      </c>
      <c r="M73" s="17" t="n">
        <v>7</v>
      </c>
      <c r="N73" s="2" t="n">
        <f aca="false">M73/B73</f>
        <v>0.017156862745098</v>
      </c>
      <c r="O73" s="17" t="n">
        <v>7</v>
      </c>
      <c r="P73" s="2" t="n">
        <f aca="false">O73/B73</f>
        <v>0.017156862745098</v>
      </c>
      <c r="Q73" s="2" t="n">
        <f aca="false">SUM(O73,M73,K73,I73,G73)/B73</f>
        <v>0.66421568627451</v>
      </c>
      <c r="R73" s="2" t="n">
        <f aca="false">SUM(O73,M73)/B73</f>
        <v>0.0343137254901961</v>
      </c>
    </row>
    <row r="74" customFormat="false" ht="12.75" hidden="false" customHeight="false" outlineLevel="0" collapsed="false">
      <c r="A74" s="0" t="s">
        <v>87</v>
      </c>
      <c r="B74" s="17" t="n">
        <v>283</v>
      </c>
      <c r="C74" s="17" t="n">
        <v>33</v>
      </c>
      <c r="D74" s="2" t="n">
        <f aca="false">C74/B74</f>
        <v>0.11660777385159</v>
      </c>
      <c r="E74" s="17" t="n">
        <v>45</v>
      </c>
      <c r="F74" s="2" t="n">
        <f aca="false">E74/B74</f>
        <v>0.159010600706714</v>
      </c>
      <c r="G74" s="17" t="n">
        <v>161</v>
      </c>
      <c r="H74" s="2" t="n">
        <f aca="false">G74/B74</f>
        <v>0.568904593639576</v>
      </c>
      <c r="I74" s="17" t="n">
        <v>20</v>
      </c>
      <c r="J74" s="2" t="n">
        <f aca="false">I74/B74</f>
        <v>0.0706713780918728</v>
      </c>
      <c r="K74" s="17" t="n">
        <v>11</v>
      </c>
      <c r="L74" s="2" t="n">
        <f aca="false">K74/B74</f>
        <v>0.03886925795053</v>
      </c>
      <c r="M74" s="17" t="n">
        <v>10</v>
      </c>
      <c r="N74" s="2" t="n">
        <f aca="false">M74/B74</f>
        <v>0.0353356890459364</v>
      </c>
      <c r="O74" s="17" t="n">
        <v>3</v>
      </c>
      <c r="P74" s="2" t="n">
        <f aca="false">O74/B74</f>
        <v>0.0106007067137809</v>
      </c>
      <c r="Q74" s="2" t="n">
        <f aca="false">SUM(O74,M74,K74,I74,G74)/B74</f>
        <v>0.724381625441696</v>
      </c>
      <c r="R74" s="2" t="n">
        <f aca="false">SUM(O74,M74)/B74</f>
        <v>0.0459363957597173</v>
      </c>
    </row>
    <row r="75" customFormat="false" ht="12.75" hidden="false" customHeight="false" outlineLevel="0" collapsed="false">
      <c r="A75" s="0" t="s">
        <v>88</v>
      </c>
      <c r="B75" s="17" t="n">
        <v>19</v>
      </c>
      <c r="C75" s="17" t="n">
        <v>4</v>
      </c>
      <c r="D75" s="2" t="n">
        <f aca="false">C75/B75</f>
        <v>0.210526315789474</v>
      </c>
      <c r="E75" s="17" t="n">
        <v>5</v>
      </c>
      <c r="F75" s="2" t="n">
        <f aca="false">E75/B75</f>
        <v>0.263157894736842</v>
      </c>
      <c r="G75" s="17" t="n">
        <v>10</v>
      </c>
      <c r="H75" s="2" t="n">
        <f aca="false">G75/B75</f>
        <v>0.526315789473684</v>
      </c>
      <c r="I75" s="17" t="n">
        <v>0</v>
      </c>
      <c r="J75" s="2" t="n">
        <f aca="false">I75/B75</f>
        <v>0</v>
      </c>
      <c r="K75" s="17" t="n">
        <v>0</v>
      </c>
      <c r="L75" s="2" t="n">
        <f aca="false">K75/B75</f>
        <v>0</v>
      </c>
      <c r="M75" s="17" t="n">
        <v>0</v>
      </c>
      <c r="N75" s="2" t="n">
        <f aca="false">M75/B75</f>
        <v>0</v>
      </c>
      <c r="O75" s="17" t="n">
        <v>0</v>
      </c>
      <c r="P75" s="2" t="n">
        <f aca="false">O75/B75</f>
        <v>0</v>
      </c>
      <c r="Q75" s="2" t="n">
        <f aca="false">SUM(O75,M75,K75,I75,G75)/B75</f>
        <v>0.526315789473684</v>
      </c>
      <c r="R75" s="2" t="n">
        <f aca="false">SUM(O75,M75)/B75</f>
        <v>0</v>
      </c>
    </row>
    <row r="76" customFormat="false" ht="12.75" hidden="false" customHeight="false" outlineLevel="0" collapsed="false">
      <c r="A76" s="0" t="s">
        <v>89</v>
      </c>
      <c r="B76" s="17" t="n">
        <v>115</v>
      </c>
      <c r="C76" s="17" t="n">
        <v>12</v>
      </c>
      <c r="D76" s="2" t="n">
        <f aca="false">C76/B76</f>
        <v>0.104347826086957</v>
      </c>
      <c r="E76" s="17" t="n">
        <v>15</v>
      </c>
      <c r="F76" s="2" t="n">
        <f aca="false">E76/B76</f>
        <v>0.130434782608696</v>
      </c>
      <c r="G76" s="17" t="n">
        <v>43</v>
      </c>
      <c r="H76" s="2" t="n">
        <f aca="false">G76/B76</f>
        <v>0.373913043478261</v>
      </c>
      <c r="I76" s="17" t="n">
        <v>32</v>
      </c>
      <c r="J76" s="2" t="n">
        <f aca="false">I76/B76</f>
        <v>0.278260869565217</v>
      </c>
      <c r="K76" s="17" t="n">
        <v>8</v>
      </c>
      <c r="L76" s="2" t="n">
        <f aca="false">K76/B76</f>
        <v>0.0695652173913044</v>
      </c>
      <c r="M76" s="17" t="n">
        <v>5</v>
      </c>
      <c r="N76" s="2" t="n">
        <f aca="false">M76/B76</f>
        <v>0.0434782608695652</v>
      </c>
      <c r="O76" s="17" t="n">
        <v>0</v>
      </c>
      <c r="P76" s="2" t="n">
        <f aca="false">O76/B76</f>
        <v>0</v>
      </c>
      <c r="Q76" s="2" t="n">
        <f aca="false">SUM(O76,M76,K76,I76,G76)/B76</f>
        <v>0.765217391304348</v>
      </c>
      <c r="R76" s="2" t="n">
        <f aca="false">SUM(O76,M76)/B76</f>
        <v>0.0434782608695652</v>
      </c>
    </row>
    <row r="77" customFormat="false" ht="12.75" hidden="false" customHeight="false" outlineLevel="0" collapsed="false">
      <c r="A77" s="0" t="s">
        <v>90</v>
      </c>
      <c r="B77" s="17" t="n">
        <v>35</v>
      </c>
      <c r="C77" s="17" t="n">
        <v>5</v>
      </c>
      <c r="D77" s="2" t="n">
        <f aca="false">C77/B77</f>
        <v>0.142857142857143</v>
      </c>
      <c r="E77" s="17" t="n">
        <v>8</v>
      </c>
      <c r="F77" s="2" t="n">
        <f aca="false">E77/B77</f>
        <v>0.228571428571429</v>
      </c>
      <c r="G77" s="17" t="n">
        <v>13</v>
      </c>
      <c r="H77" s="2" t="n">
        <f aca="false">G77/B77</f>
        <v>0.371428571428571</v>
      </c>
      <c r="I77" s="17" t="n">
        <v>6</v>
      </c>
      <c r="J77" s="2" t="n">
        <f aca="false">I77/B77</f>
        <v>0.171428571428571</v>
      </c>
      <c r="K77" s="17" t="n">
        <v>1</v>
      </c>
      <c r="L77" s="2" t="n">
        <f aca="false">K77/B77</f>
        <v>0.0285714285714286</v>
      </c>
      <c r="M77" s="17" t="n">
        <v>2</v>
      </c>
      <c r="N77" s="2" t="n">
        <f aca="false">M77/B77</f>
        <v>0.0571428571428571</v>
      </c>
      <c r="O77" s="17" t="n">
        <v>0</v>
      </c>
      <c r="P77" s="2" t="n">
        <f aca="false">O77/B77</f>
        <v>0</v>
      </c>
      <c r="Q77" s="2" t="n">
        <f aca="false">SUM(O77,M77,K77,I77,G77)/B77</f>
        <v>0.628571428571429</v>
      </c>
      <c r="R77" s="2" t="n">
        <f aca="false">SUM(O77,M77)/B77</f>
        <v>0.0571428571428571</v>
      </c>
    </row>
    <row r="78" customFormat="false" ht="12.75" hidden="false" customHeight="false" outlineLevel="0" collapsed="false">
      <c r="A78" s="0" t="s">
        <v>91</v>
      </c>
      <c r="B78" s="17" t="n">
        <v>1114</v>
      </c>
      <c r="C78" s="17" t="n">
        <v>179</v>
      </c>
      <c r="D78" s="2" t="n">
        <f aca="false">C78/B78</f>
        <v>0.160682226211849</v>
      </c>
      <c r="E78" s="17" t="n">
        <v>143</v>
      </c>
      <c r="F78" s="2" t="n">
        <f aca="false">E78/B78</f>
        <v>0.128366247755835</v>
      </c>
      <c r="G78" s="17" t="n">
        <v>495</v>
      </c>
      <c r="H78" s="2" t="n">
        <f aca="false">G78/B78</f>
        <v>0.444344703770197</v>
      </c>
      <c r="I78" s="17" t="n">
        <v>130</v>
      </c>
      <c r="J78" s="2" t="n">
        <f aca="false">I78/B78</f>
        <v>0.116696588868941</v>
      </c>
      <c r="K78" s="17" t="n">
        <v>55</v>
      </c>
      <c r="L78" s="2" t="n">
        <f aca="false">K78/B78</f>
        <v>0.0493716337522442</v>
      </c>
      <c r="M78" s="17" t="n">
        <v>62</v>
      </c>
      <c r="N78" s="2" t="n">
        <f aca="false">M78/B78</f>
        <v>0.0556552962298025</v>
      </c>
      <c r="O78" s="17" t="n">
        <v>50</v>
      </c>
      <c r="P78" s="2" t="n">
        <f aca="false">O78/B78</f>
        <v>0.0448833034111311</v>
      </c>
      <c r="Q78" s="2" t="n">
        <f aca="false">SUM(O78,M78,K78,I78,G78)/B78</f>
        <v>0.710951526032316</v>
      </c>
      <c r="R78" s="2" t="n">
        <f aca="false">SUM(O78,M78)/B78</f>
        <v>0.100538599640934</v>
      </c>
    </row>
    <row r="79" customFormat="false" ht="12.75" hidden="false" customHeight="false" outlineLevel="0" collapsed="false">
      <c r="A79" s="0" t="s">
        <v>92</v>
      </c>
      <c r="B79" s="17" t="n">
        <v>1920</v>
      </c>
      <c r="C79" s="17" t="n">
        <v>233</v>
      </c>
      <c r="D79" s="2" t="n">
        <f aca="false">C79/B79</f>
        <v>0.121354166666667</v>
      </c>
      <c r="E79" s="17" t="n">
        <v>323</v>
      </c>
      <c r="F79" s="2" t="n">
        <f aca="false">E79/B79</f>
        <v>0.168229166666667</v>
      </c>
      <c r="G79" s="17" t="n">
        <v>815</v>
      </c>
      <c r="H79" s="2" t="n">
        <f aca="false">G79/B79</f>
        <v>0.424479166666667</v>
      </c>
      <c r="I79" s="17" t="n">
        <v>261</v>
      </c>
      <c r="J79" s="2" t="n">
        <f aca="false">I79/B79</f>
        <v>0.1359375</v>
      </c>
      <c r="K79" s="17" t="n">
        <v>78</v>
      </c>
      <c r="L79" s="2" t="n">
        <f aca="false">K79/B79</f>
        <v>0.040625</v>
      </c>
      <c r="M79" s="17" t="n">
        <v>137</v>
      </c>
      <c r="N79" s="2" t="n">
        <f aca="false">M79/B79</f>
        <v>0.0713541666666667</v>
      </c>
      <c r="O79" s="17" t="n">
        <v>73</v>
      </c>
      <c r="P79" s="2" t="n">
        <f aca="false">O79/B79</f>
        <v>0.0380208333333333</v>
      </c>
      <c r="Q79" s="2" t="n">
        <f aca="false">SUM(O79,M79,K79,I79,G79)/B79</f>
        <v>0.710416666666667</v>
      </c>
      <c r="R79" s="2" t="n">
        <f aca="false">SUM(O79,M79)/B79</f>
        <v>0.109375</v>
      </c>
    </row>
    <row r="80" customFormat="false" ht="12.75" hidden="false" customHeight="false" outlineLevel="0" collapsed="false">
      <c r="A80" s="0" t="s">
        <v>93</v>
      </c>
      <c r="B80" s="17" t="n">
        <v>1465</v>
      </c>
      <c r="C80" s="17" t="n">
        <v>267</v>
      </c>
      <c r="D80" s="2" t="n">
        <f aca="false">C80/B80</f>
        <v>0.182252559726962</v>
      </c>
      <c r="E80" s="17" t="n">
        <v>165</v>
      </c>
      <c r="F80" s="2" t="n">
        <f aca="false">E80/B80</f>
        <v>0.112627986348123</v>
      </c>
      <c r="G80" s="17" t="n">
        <v>655</v>
      </c>
      <c r="H80" s="2" t="n">
        <f aca="false">G80/B80</f>
        <v>0.447098976109215</v>
      </c>
      <c r="I80" s="17" t="n">
        <v>193</v>
      </c>
      <c r="J80" s="2" t="n">
        <f aca="false">I80/B80</f>
        <v>0.131740614334471</v>
      </c>
      <c r="K80" s="17" t="n">
        <v>66</v>
      </c>
      <c r="L80" s="2" t="n">
        <f aca="false">K80/B80</f>
        <v>0.0450511945392492</v>
      </c>
      <c r="M80" s="17" t="n">
        <v>88</v>
      </c>
      <c r="N80" s="2" t="n">
        <f aca="false">M80/B80</f>
        <v>0.0600682593856655</v>
      </c>
      <c r="O80" s="17" t="n">
        <v>31</v>
      </c>
      <c r="P80" s="2" t="n">
        <f aca="false">O80/B80</f>
        <v>0.021160409556314</v>
      </c>
      <c r="Q80" s="2" t="n">
        <f aca="false">SUM(O80,M80,K80,I80,G80)/B80</f>
        <v>0.705119453924915</v>
      </c>
      <c r="R80" s="2" t="n">
        <f aca="false">SUM(O80,M80)/B80</f>
        <v>0.0812286689419795</v>
      </c>
    </row>
    <row r="81" customFormat="false" ht="12.75" hidden="false" customHeight="false" outlineLevel="0" collapsed="false">
      <c r="A81" s="0" t="s">
        <v>94</v>
      </c>
      <c r="B81" s="17" t="n">
        <v>1740</v>
      </c>
      <c r="C81" s="17" t="n">
        <v>229</v>
      </c>
      <c r="D81" s="2" t="n">
        <f aca="false">C81/B81</f>
        <v>0.131609195402299</v>
      </c>
      <c r="E81" s="17" t="n">
        <v>175</v>
      </c>
      <c r="F81" s="2" t="n">
        <f aca="false">E81/B81</f>
        <v>0.100574712643678</v>
      </c>
      <c r="G81" s="17" t="n">
        <v>655</v>
      </c>
      <c r="H81" s="2" t="n">
        <f aca="false">G81/B81</f>
        <v>0.376436781609195</v>
      </c>
      <c r="I81" s="17" t="n">
        <v>342</v>
      </c>
      <c r="J81" s="2" t="n">
        <f aca="false">I81/B81</f>
        <v>0.196551724137931</v>
      </c>
      <c r="K81" s="17" t="n">
        <v>152</v>
      </c>
      <c r="L81" s="2" t="n">
        <f aca="false">K81/B81</f>
        <v>0.0873563218390805</v>
      </c>
      <c r="M81" s="17" t="n">
        <v>139</v>
      </c>
      <c r="N81" s="2" t="n">
        <f aca="false">M81/B81</f>
        <v>0.0798850574712644</v>
      </c>
      <c r="O81" s="17" t="n">
        <v>48</v>
      </c>
      <c r="P81" s="2" t="n">
        <f aca="false">O81/B81</f>
        <v>0.0275862068965517</v>
      </c>
      <c r="Q81" s="2" t="n">
        <f aca="false">SUM(O81,M81,K81,I81,G81)/B81</f>
        <v>0.767816091954023</v>
      </c>
      <c r="R81" s="2" t="n">
        <f aca="false">SUM(O81,M81)/B81</f>
        <v>0.107471264367816</v>
      </c>
    </row>
    <row r="82" customFormat="false" ht="12.75" hidden="false" customHeight="false" outlineLevel="0" collapsed="false">
      <c r="A82" s="0" t="s">
        <v>95</v>
      </c>
      <c r="B82" s="17" t="n">
        <v>272</v>
      </c>
      <c r="C82" s="17" t="n">
        <v>45</v>
      </c>
      <c r="D82" s="2" t="n">
        <f aca="false">C82/B82</f>
        <v>0.165441176470588</v>
      </c>
      <c r="E82" s="17" t="n">
        <v>25</v>
      </c>
      <c r="F82" s="2" t="n">
        <f aca="false">E82/B82</f>
        <v>0.0919117647058824</v>
      </c>
      <c r="G82" s="17" t="n">
        <v>126</v>
      </c>
      <c r="H82" s="2" t="n">
        <f aca="false">G82/B82</f>
        <v>0.463235294117647</v>
      </c>
      <c r="I82" s="17" t="n">
        <v>26</v>
      </c>
      <c r="J82" s="2" t="n">
        <f aca="false">I82/B82</f>
        <v>0.0955882352941176</v>
      </c>
      <c r="K82" s="17" t="n">
        <v>21</v>
      </c>
      <c r="L82" s="2" t="n">
        <f aca="false">K82/B82</f>
        <v>0.0772058823529412</v>
      </c>
      <c r="M82" s="17" t="n">
        <v>14</v>
      </c>
      <c r="N82" s="2" t="n">
        <f aca="false">M82/B82</f>
        <v>0.0514705882352941</v>
      </c>
      <c r="O82" s="17" t="n">
        <v>15</v>
      </c>
      <c r="P82" s="2" t="n">
        <f aca="false">O82/B82</f>
        <v>0.0551470588235294</v>
      </c>
      <c r="Q82" s="2" t="n">
        <f aca="false">SUM(O82,M82,K82,I82,G82)/B82</f>
        <v>0.742647058823529</v>
      </c>
      <c r="R82" s="2" t="n">
        <f aca="false">SUM(O82,M82)/B82</f>
        <v>0.106617647058824</v>
      </c>
    </row>
    <row r="83" customFormat="false" ht="12.75" hidden="false" customHeight="false" outlineLevel="0" collapsed="false">
      <c r="A83" s="0" t="s">
        <v>96</v>
      </c>
      <c r="B83" s="17" t="n">
        <v>24</v>
      </c>
      <c r="C83" s="17" t="n">
        <v>0</v>
      </c>
      <c r="D83" s="2" t="n">
        <f aca="false">C83/B83</f>
        <v>0</v>
      </c>
      <c r="E83" s="17" t="n">
        <v>2</v>
      </c>
      <c r="F83" s="2" t="n">
        <f aca="false">E83/B83</f>
        <v>0.0833333333333333</v>
      </c>
      <c r="G83" s="17" t="n">
        <v>16</v>
      </c>
      <c r="H83" s="2" t="n">
        <f aca="false">G83/B83</f>
        <v>0.666666666666667</v>
      </c>
      <c r="I83" s="17" t="n">
        <v>4</v>
      </c>
      <c r="J83" s="2" t="n">
        <f aca="false">I83/B83</f>
        <v>0.166666666666667</v>
      </c>
      <c r="K83" s="17" t="n">
        <v>2</v>
      </c>
      <c r="L83" s="2" t="n">
        <f aca="false">K83/B83</f>
        <v>0.0833333333333333</v>
      </c>
      <c r="M83" s="17" t="n">
        <v>0</v>
      </c>
      <c r="N83" s="2" t="n">
        <f aca="false">M83/B83</f>
        <v>0</v>
      </c>
      <c r="O83" s="17" t="n">
        <v>0</v>
      </c>
      <c r="P83" s="2" t="n">
        <f aca="false">O83/B83</f>
        <v>0</v>
      </c>
      <c r="Q83" s="2" t="n">
        <f aca="false">SUM(O83,M83,K83,I83,G83)/B83</f>
        <v>0.916666666666667</v>
      </c>
      <c r="R83" s="2" t="n">
        <f aca="false">SUM(O83,M83)/B83</f>
        <v>0</v>
      </c>
    </row>
    <row r="84" customFormat="false" ht="12.75" hidden="false" customHeight="false" outlineLevel="0" collapsed="false">
      <c r="A84" s="0" t="s">
        <v>97</v>
      </c>
      <c r="B84" s="17" t="n">
        <v>20</v>
      </c>
      <c r="C84" s="17" t="n">
        <v>0</v>
      </c>
      <c r="D84" s="2" t="n">
        <f aca="false">C84/B84</f>
        <v>0</v>
      </c>
      <c r="E84" s="17" t="n">
        <v>0</v>
      </c>
      <c r="F84" s="2" t="n">
        <f aca="false">E84/B84</f>
        <v>0</v>
      </c>
      <c r="G84" s="17" t="n">
        <v>13</v>
      </c>
      <c r="H84" s="2" t="n">
        <f aca="false">G84/B84</f>
        <v>0.65</v>
      </c>
      <c r="I84" s="17" t="n">
        <v>6</v>
      </c>
      <c r="J84" s="2" t="n">
        <f aca="false">I84/B84</f>
        <v>0.3</v>
      </c>
      <c r="K84" s="17" t="n">
        <v>1</v>
      </c>
      <c r="L84" s="2" t="n">
        <f aca="false">K84/B84</f>
        <v>0.05</v>
      </c>
      <c r="M84" s="17" t="n">
        <v>0</v>
      </c>
      <c r="N84" s="2" t="n">
        <f aca="false">M84/B84</f>
        <v>0</v>
      </c>
      <c r="O84" s="17" t="n">
        <v>0</v>
      </c>
      <c r="P84" s="2" t="n">
        <f aca="false">O84/B84</f>
        <v>0</v>
      </c>
      <c r="Q84" s="2" t="n">
        <f aca="false">SUM(O84,M84,K84,I84,G84)/B84</f>
        <v>1</v>
      </c>
      <c r="R84" s="2" t="n">
        <f aca="false">SUM(O84,M84)/B84</f>
        <v>0</v>
      </c>
    </row>
    <row r="85" customFormat="false" ht="12.75" hidden="false" customHeight="false" outlineLevel="0" collapsed="false">
      <c r="A85" s="0" t="s">
        <v>98</v>
      </c>
      <c r="B85" s="17" t="n">
        <v>87</v>
      </c>
      <c r="C85" s="17" t="n">
        <v>12</v>
      </c>
      <c r="D85" s="2" t="n">
        <f aca="false">C85/B85</f>
        <v>0.137931034482759</v>
      </c>
      <c r="E85" s="17" t="n">
        <v>0</v>
      </c>
      <c r="F85" s="2" t="n">
        <f aca="false">E85/B85</f>
        <v>0</v>
      </c>
      <c r="G85" s="17" t="n">
        <v>50</v>
      </c>
      <c r="H85" s="2" t="n">
        <f aca="false">G85/B85</f>
        <v>0.574712643678161</v>
      </c>
      <c r="I85" s="17" t="n">
        <v>16</v>
      </c>
      <c r="J85" s="2" t="n">
        <f aca="false">I85/B85</f>
        <v>0.183908045977012</v>
      </c>
      <c r="K85" s="17" t="n">
        <v>4</v>
      </c>
      <c r="L85" s="2" t="n">
        <f aca="false">K85/B85</f>
        <v>0.0459770114942529</v>
      </c>
      <c r="M85" s="17" t="n">
        <v>2</v>
      </c>
      <c r="N85" s="2" t="n">
        <f aca="false">M85/B85</f>
        <v>0.0229885057471264</v>
      </c>
      <c r="O85" s="17" t="n">
        <v>3</v>
      </c>
      <c r="P85" s="2" t="n">
        <f aca="false">O85/B85</f>
        <v>0.0344827586206897</v>
      </c>
      <c r="Q85" s="2" t="n">
        <f aca="false">SUM(O85,M85,K85,I85,G85)/B85</f>
        <v>0.862068965517241</v>
      </c>
      <c r="R85" s="2" t="n">
        <f aca="false">SUM(O85,M85)/B85</f>
        <v>0.0574712643678161</v>
      </c>
    </row>
    <row r="86" customFormat="false" ht="12.75" hidden="false" customHeight="false" outlineLevel="0" collapsed="false">
      <c r="A86" s="0" t="s">
        <v>99</v>
      </c>
      <c r="B86" s="17" t="n">
        <v>149</v>
      </c>
      <c r="C86" s="17" t="n">
        <v>18</v>
      </c>
      <c r="D86" s="2" t="n">
        <f aca="false">C86/B86</f>
        <v>0.120805369127517</v>
      </c>
      <c r="E86" s="17" t="n">
        <v>24</v>
      </c>
      <c r="F86" s="2" t="n">
        <f aca="false">E86/B86</f>
        <v>0.161073825503356</v>
      </c>
      <c r="G86" s="17" t="n">
        <v>46</v>
      </c>
      <c r="H86" s="2" t="n">
        <f aca="false">G86/B86</f>
        <v>0.308724832214765</v>
      </c>
      <c r="I86" s="17" t="n">
        <v>11</v>
      </c>
      <c r="J86" s="2" t="n">
        <f aca="false">I86/B86</f>
        <v>0.0738255033557047</v>
      </c>
      <c r="K86" s="17" t="n">
        <v>7</v>
      </c>
      <c r="L86" s="2" t="n">
        <f aca="false">K86/B86</f>
        <v>0.0469798657718121</v>
      </c>
      <c r="M86" s="17" t="n">
        <v>32</v>
      </c>
      <c r="N86" s="2" t="n">
        <f aca="false">M86/B86</f>
        <v>0.214765100671141</v>
      </c>
      <c r="O86" s="17" t="n">
        <v>11</v>
      </c>
      <c r="P86" s="2" t="n">
        <f aca="false">O86/B86</f>
        <v>0.0738255033557047</v>
      </c>
      <c r="Q86" s="2" t="n">
        <f aca="false">SUM(O86,M86,K86,I86,G86)/B86</f>
        <v>0.718120805369128</v>
      </c>
      <c r="R86" s="2" t="n">
        <f aca="false">SUM(O86,M86)/B86</f>
        <v>0.288590604026846</v>
      </c>
    </row>
    <row r="87" customFormat="false" ht="12.75" hidden="false" customHeight="false" outlineLevel="0" collapsed="false">
      <c r="A87" s="0" t="s">
        <v>100</v>
      </c>
      <c r="B87" s="17" t="n">
        <v>18138</v>
      </c>
      <c r="C87" s="17" t="n">
        <v>529</v>
      </c>
      <c r="D87" s="2" t="n">
        <f aca="false">C87/B87</f>
        <v>0.0291652883449112</v>
      </c>
      <c r="E87" s="1" t="n">
        <v>1273</v>
      </c>
      <c r="F87" s="2" t="n">
        <f aca="false">E87/B87</f>
        <v>0.0701841437865255</v>
      </c>
      <c r="G87" s="1" t="n">
        <v>4804</v>
      </c>
      <c r="H87" s="2" t="n">
        <f aca="false">G87/B87</f>
        <v>0.264858308523542</v>
      </c>
      <c r="I87" s="1" t="n">
        <v>3803</v>
      </c>
      <c r="J87" s="2" t="n">
        <f aca="false">I87/B87</f>
        <v>0.209670305436101</v>
      </c>
      <c r="K87" s="1" t="n">
        <v>1524</v>
      </c>
      <c r="L87" s="2" t="n">
        <f aca="false">K87/B87</f>
        <v>0.0840224942110486</v>
      </c>
      <c r="M87" s="1" t="n">
        <v>4322</v>
      </c>
      <c r="N87" s="2" t="n">
        <f aca="false">M87/B87</f>
        <v>0.23828426507884</v>
      </c>
      <c r="O87" s="1" t="n">
        <v>1883</v>
      </c>
      <c r="P87" s="2" t="n">
        <f aca="false">O87/B87</f>
        <v>0.103815194619032</v>
      </c>
      <c r="Q87" s="2" t="n">
        <f aca="false">SUM(O87,M87,K87,I87,G87)/B87</f>
        <v>0.900650567868563</v>
      </c>
      <c r="R87" s="2" t="n">
        <f aca="false">SUM(O87,M87)/B87</f>
        <v>0.342099459697872</v>
      </c>
    </row>
    <row r="88" customFormat="false" ht="12.75" hidden="false" customHeight="false" outlineLevel="0" collapsed="false">
      <c r="A88" s="0" t="s">
        <v>101</v>
      </c>
      <c r="B88" s="17" t="n">
        <v>48</v>
      </c>
      <c r="C88" s="17" t="n">
        <v>2</v>
      </c>
      <c r="D88" s="2" t="n">
        <f aca="false">C88/B88</f>
        <v>0.0416666666666667</v>
      </c>
      <c r="E88" s="17" t="n">
        <v>4</v>
      </c>
      <c r="F88" s="2" t="n">
        <f aca="false">E88/B88</f>
        <v>0.0833333333333333</v>
      </c>
      <c r="G88" s="17" t="n">
        <v>22</v>
      </c>
      <c r="H88" s="2" t="n">
        <f aca="false">G88/B88</f>
        <v>0.458333333333333</v>
      </c>
      <c r="I88" s="17" t="n">
        <v>10</v>
      </c>
      <c r="J88" s="2" t="n">
        <f aca="false">I88/B88</f>
        <v>0.208333333333333</v>
      </c>
      <c r="K88" s="17" t="n">
        <v>10</v>
      </c>
      <c r="L88" s="2" t="n">
        <f aca="false">K88/B88</f>
        <v>0.208333333333333</v>
      </c>
      <c r="M88" s="17" t="n">
        <v>0</v>
      </c>
      <c r="N88" s="2" t="n">
        <f aca="false">M88/B88</f>
        <v>0</v>
      </c>
      <c r="O88" s="17" t="n">
        <v>0</v>
      </c>
      <c r="P88" s="2" t="n">
        <f aca="false">O88/B88</f>
        <v>0</v>
      </c>
      <c r="Q88" s="2" t="n">
        <f aca="false">SUM(O88,M88,K88,I88,G88)/B88</f>
        <v>0.875</v>
      </c>
      <c r="R88" s="2" t="n">
        <f aca="false">SUM(O88,M88)/B88</f>
        <v>0</v>
      </c>
    </row>
    <row r="89" customFormat="false" ht="12.75" hidden="false" customHeight="false" outlineLevel="0" collapsed="false">
      <c r="A89" s="0" t="s">
        <v>102</v>
      </c>
      <c r="B89" s="17" t="n">
        <v>271</v>
      </c>
      <c r="C89" s="17" t="n">
        <v>35</v>
      </c>
      <c r="D89" s="2" t="n">
        <f aca="false">C89/B89</f>
        <v>0.129151291512915</v>
      </c>
      <c r="E89" s="17" t="n">
        <v>34</v>
      </c>
      <c r="F89" s="2" t="n">
        <f aca="false">E89/B89</f>
        <v>0.125461254612546</v>
      </c>
      <c r="G89" s="17" t="n">
        <v>132</v>
      </c>
      <c r="H89" s="2" t="n">
        <f aca="false">G89/B89</f>
        <v>0.487084870848709</v>
      </c>
      <c r="I89" s="17" t="n">
        <v>48</v>
      </c>
      <c r="J89" s="2" t="n">
        <f aca="false">I89/B89</f>
        <v>0.177121771217712</v>
      </c>
      <c r="K89" s="17" t="n">
        <v>10</v>
      </c>
      <c r="L89" s="2" t="n">
        <f aca="false">K89/B89</f>
        <v>0.03690036900369</v>
      </c>
      <c r="M89" s="17" t="n">
        <v>10</v>
      </c>
      <c r="N89" s="2" t="n">
        <f aca="false">M89/B89</f>
        <v>0.03690036900369</v>
      </c>
      <c r="O89" s="17" t="n">
        <v>2</v>
      </c>
      <c r="P89" s="2" t="n">
        <f aca="false">O89/B89</f>
        <v>0.00738007380073801</v>
      </c>
      <c r="Q89" s="2" t="n">
        <f aca="false">SUM(O89,M89,K89,I89,G89)/B89</f>
        <v>0.745387453874539</v>
      </c>
      <c r="R89" s="2" t="n">
        <f aca="false">SUM(O89,M89)/B89</f>
        <v>0.044280442804428</v>
      </c>
    </row>
    <row r="90" customFormat="false" ht="12.75" hidden="false" customHeight="false" outlineLevel="0" collapsed="false">
      <c r="A90" s="0" t="s">
        <v>103</v>
      </c>
      <c r="B90" s="17" t="n">
        <v>168</v>
      </c>
      <c r="C90" s="17" t="n">
        <v>11</v>
      </c>
      <c r="D90" s="2" t="n">
        <f aca="false">C90/B90</f>
        <v>0.0654761904761905</v>
      </c>
      <c r="E90" s="17" t="n">
        <v>26</v>
      </c>
      <c r="F90" s="2" t="n">
        <f aca="false">E90/B90</f>
        <v>0.154761904761905</v>
      </c>
      <c r="G90" s="17" t="n">
        <v>75</v>
      </c>
      <c r="H90" s="2" t="n">
        <f aca="false">G90/B90</f>
        <v>0.446428571428571</v>
      </c>
      <c r="I90" s="17" t="n">
        <v>18</v>
      </c>
      <c r="J90" s="2" t="n">
        <f aca="false">I90/B90</f>
        <v>0.107142857142857</v>
      </c>
      <c r="K90" s="17" t="n">
        <v>26</v>
      </c>
      <c r="L90" s="2" t="n">
        <f aca="false">K90/B90</f>
        <v>0.154761904761905</v>
      </c>
      <c r="M90" s="17" t="n">
        <v>12</v>
      </c>
      <c r="N90" s="2" t="n">
        <f aca="false">M90/B90</f>
        <v>0.0714285714285714</v>
      </c>
      <c r="O90" s="17" t="n">
        <v>0</v>
      </c>
      <c r="P90" s="2" t="n">
        <f aca="false">O90/B90</f>
        <v>0</v>
      </c>
      <c r="Q90" s="2" t="n">
        <f aca="false">SUM(O90,M90,K90,I90,G90)/B90</f>
        <v>0.779761904761905</v>
      </c>
      <c r="R90" s="2" t="n">
        <f aca="false">SUM(O90,M90)/B90</f>
        <v>0.0714285714285714</v>
      </c>
    </row>
    <row r="91" customFormat="false" ht="12.75" hidden="false" customHeight="false" outlineLevel="0" collapsed="false">
      <c r="A91" s="0" t="s">
        <v>104</v>
      </c>
      <c r="B91" s="17" t="n">
        <v>476</v>
      </c>
      <c r="C91" s="17" t="n">
        <v>39</v>
      </c>
      <c r="D91" s="2" t="n">
        <f aca="false">C91/B91</f>
        <v>0.0819327731092437</v>
      </c>
      <c r="E91" s="17" t="n">
        <v>59</v>
      </c>
      <c r="F91" s="2" t="n">
        <f aca="false">E91/B91</f>
        <v>0.123949579831933</v>
      </c>
      <c r="G91" s="17" t="n">
        <v>240</v>
      </c>
      <c r="H91" s="2" t="n">
        <f aca="false">G91/B91</f>
        <v>0.504201680672269</v>
      </c>
      <c r="I91" s="17" t="n">
        <v>65</v>
      </c>
      <c r="J91" s="2" t="n">
        <f aca="false">I91/B91</f>
        <v>0.136554621848739</v>
      </c>
      <c r="K91" s="17" t="n">
        <v>33</v>
      </c>
      <c r="L91" s="2" t="n">
        <f aca="false">K91/B91</f>
        <v>0.069327731092437</v>
      </c>
      <c r="M91" s="17" t="n">
        <v>30</v>
      </c>
      <c r="N91" s="2" t="n">
        <f aca="false">M91/B91</f>
        <v>0.0630252100840336</v>
      </c>
      <c r="O91" s="17" t="n">
        <v>10</v>
      </c>
      <c r="P91" s="2" t="n">
        <f aca="false">O91/B91</f>
        <v>0.0210084033613445</v>
      </c>
      <c r="Q91" s="2" t="n">
        <f aca="false">SUM(O91,M91,K91,I91,G91)/B91</f>
        <v>0.794117647058824</v>
      </c>
      <c r="R91" s="2" t="n">
        <f aca="false">SUM(O91,M91)/B91</f>
        <v>0.0840336134453782</v>
      </c>
    </row>
    <row r="92" customFormat="false" ht="12.75" hidden="false" customHeight="false" outlineLevel="0" collapsed="false">
      <c r="A92" s="0" t="s">
        <v>105</v>
      </c>
      <c r="B92" s="17" t="n">
        <v>253</v>
      </c>
      <c r="C92" s="17" t="n">
        <v>51</v>
      </c>
      <c r="D92" s="2" t="n">
        <f aca="false">C92/B92</f>
        <v>0.201581027667984</v>
      </c>
      <c r="E92" s="17" t="n">
        <v>32</v>
      </c>
      <c r="F92" s="2" t="n">
        <f aca="false">E92/B92</f>
        <v>0.126482213438735</v>
      </c>
      <c r="G92" s="17" t="n">
        <v>114</v>
      </c>
      <c r="H92" s="2" t="n">
        <f aca="false">G92/B92</f>
        <v>0.450592885375494</v>
      </c>
      <c r="I92" s="17" t="n">
        <v>38</v>
      </c>
      <c r="J92" s="2" t="n">
        <f aca="false">I92/B92</f>
        <v>0.150197628458498</v>
      </c>
      <c r="K92" s="17" t="n">
        <v>16</v>
      </c>
      <c r="L92" s="2" t="n">
        <f aca="false">K92/B92</f>
        <v>0.0632411067193676</v>
      </c>
      <c r="M92" s="17" t="n">
        <v>2</v>
      </c>
      <c r="N92" s="2" t="n">
        <f aca="false">M92/B92</f>
        <v>0.00790513833992095</v>
      </c>
      <c r="O92" s="17" t="n">
        <v>0</v>
      </c>
      <c r="P92" s="2" t="n">
        <f aca="false">O92/B92</f>
        <v>0</v>
      </c>
      <c r="Q92" s="2" t="n">
        <f aca="false">SUM(O92,M92,K92,I92,G92)/B92</f>
        <v>0.671936758893281</v>
      </c>
      <c r="R92" s="2" t="n">
        <f aca="false">SUM(O92,M92)/B92</f>
        <v>0.00790513833992095</v>
      </c>
    </row>
    <row r="93" customFormat="false" ht="12.75" hidden="false" customHeight="false" outlineLevel="0" collapsed="false">
      <c r="A93" s="0" t="s">
        <v>106</v>
      </c>
      <c r="B93" s="17" t="n">
        <v>51</v>
      </c>
      <c r="C93" s="17" t="n">
        <v>2</v>
      </c>
      <c r="D93" s="2" t="n">
        <f aca="false">C93/B93</f>
        <v>0.0392156862745098</v>
      </c>
      <c r="E93" s="17" t="n">
        <v>6</v>
      </c>
      <c r="F93" s="2" t="n">
        <f aca="false">E93/B93</f>
        <v>0.117647058823529</v>
      </c>
      <c r="G93" s="17" t="n">
        <v>29</v>
      </c>
      <c r="H93" s="2" t="n">
        <f aca="false">G93/B93</f>
        <v>0.568627450980392</v>
      </c>
      <c r="I93" s="17" t="n">
        <v>3</v>
      </c>
      <c r="J93" s="2" t="n">
        <f aca="false">I93/B93</f>
        <v>0.0588235294117647</v>
      </c>
      <c r="K93" s="17" t="n">
        <v>2</v>
      </c>
      <c r="L93" s="2" t="n">
        <f aca="false">K93/B93</f>
        <v>0.0392156862745098</v>
      </c>
      <c r="M93" s="17" t="n">
        <v>6</v>
      </c>
      <c r="N93" s="2" t="n">
        <f aca="false">M93/B93</f>
        <v>0.117647058823529</v>
      </c>
      <c r="O93" s="17" t="n">
        <v>3</v>
      </c>
      <c r="P93" s="2" t="n">
        <f aca="false">O93/B93</f>
        <v>0.0588235294117647</v>
      </c>
      <c r="Q93" s="2" t="n">
        <f aca="false">SUM(O93,M93,K93,I93,G93)/B93</f>
        <v>0.843137254901961</v>
      </c>
      <c r="R93" s="2" t="n">
        <f aca="false">SUM(O93,M93)/B93</f>
        <v>0.176470588235294</v>
      </c>
    </row>
    <row r="94" customFormat="false" ht="12.75" hidden="false" customHeight="false" outlineLevel="0" collapsed="false">
      <c r="A94" s="0" t="s">
        <v>107</v>
      </c>
      <c r="B94" s="17" t="n">
        <v>187</v>
      </c>
      <c r="C94" s="17" t="n">
        <v>12</v>
      </c>
      <c r="D94" s="2" t="n">
        <f aca="false">C94/B94</f>
        <v>0.0641711229946524</v>
      </c>
      <c r="E94" s="17" t="n">
        <v>30</v>
      </c>
      <c r="F94" s="2" t="n">
        <f aca="false">E94/B94</f>
        <v>0.160427807486631</v>
      </c>
      <c r="G94" s="17" t="n">
        <v>75</v>
      </c>
      <c r="H94" s="2" t="n">
        <f aca="false">G94/B94</f>
        <v>0.401069518716578</v>
      </c>
      <c r="I94" s="17" t="n">
        <v>41</v>
      </c>
      <c r="J94" s="2" t="n">
        <f aca="false">I94/B94</f>
        <v>0.219251336898396</v>
      </c>
      <c r="K94" s="17" t="n">
        <v>18</v>
      </c>
      <c r="L94" s="2" t="n">
        <f aca="false">K94/B94</f>
        <v>0.0962566844919786</v>
      </c>
      <c r="M94" s="17" t="n">
        <v>11</v>
      </c>
      <c r="N94" s="2" t="n">
        <f aca="false">M94/B94</f>
        <v>0.0588235294117647</v>
      </c>
      <c r="O94" s="17" t="n">
        <v>0</v>
      </c>
      <c r="P94" s="2" t="n">
        <f aca="false">O94/B94</f>
        <v>0</v>
      </c>
      <c r="Q94" s="2" t="n">
        <f aca="false">SUM(O94,M94,K94,I94,G94)/B94</f>
        <v>0.775401069518717</v>
      </c>
      <c r="R94" s="2" t="n">
        <f aca="false">SUM(O94,M94)/B94</f>
        <v>0.0588235294117647</v>
      </c>
    </row>
    <row r="95" customFormat="false" ht="12.75" hidden="false" customHeight="false" outlineLevel="0" collapsed="false">
      <c r="A95" s="0" t="s">
        <v>108</v>
      </c>
      <c r="B95" s="17" t="n">
        <v>137</v>
      </c>
      <c r="C95" s="17" t="n">
        <v>24</v>
      </c>
      <c r="D95" s="2" t="n">
        <f aca="false">C95/B95</f>
        <v>0.175182481751825</v>
      </c>
      <c r="E95" s="17" t="n">
        <v>19</v>
      </c>
      <c r="F95" s="2" t="n">
        <f aca="false">E95/B95</f>
        <v>0.138686131386861</v>
      </c>
      <c r="G95" s="17" t="n">
        <v>70</v>
      </c>
      <c r="H95" s="2" t="n">
        <f aca="false">G95/B95</f>
        <v>0.510948905109489</v>
      </c>
      <c r="I95" s="17" t="n">
        <v>17</v>
      </c>
      <c r="J95" s="2" t="n">
        <f aca="false">I95/B95</f>
        <v>0.124087591240876</v>
      </c>
      <c r="K95" s="17" t="n">
        <v>2</v>
      </c>
      <c r="L95" s="2" t="n">
        <f aca="false">K95/B95</f>
        <v>0.0145985401459854</v>
      </c>
      <c r="M95" s="17" t="n">
        <v>5</v>
      </c>
      <c r="N95" s="2" t="n">
        <f aca="false">M95/B95</f>
        <v>0.0364963503649635</v>
      </c>
      <c r="O95" s="17" t="n">
        <v>0</v>
      </c>
      <c r="P95" s="2" t="n">
        <f aca="false">O95/B95</f>
        <v>0</v>
      </c>
      <c r="Q95" s="2" t="n">
        <f aca="false">SUM(O95,M95,K95,I95,G95)/B95</f>
        <v>0.686131386861314</v>
      </c>
      <c r="R95" s="2" t="n">
        <f aca="false">SUM(O95,M95)/B95</f>
        <v>0.0364963503649635</v>
      </c>
    </row>
    <row r="96" customFormat="false" ht="12.75" hidden="false" customHeight="false" outlineLevel="0" collapsed="false">
      <c r="A96" s="0" t="s">
        <v>109</v>
      </c>
      <c r="B96" s="17" t="n">
        <v>1868</v>
      </c>
      <c r="C96" s="17" t="n">
        <v>356</v>
      </c>
      <c r="D96" s="2" t="n">
        <f aca="false">C96/B96</f>
        <v>0.190578158458244</v>
      </c>
      <c r="E96" s="17" t="n">
        <v>206</v>
      </c>
      <c r="F96" s="2" t="n">
        <f aca="false">E96/B96</f>
        <v>0.110278372591006</v>
      </c>
      <c r="G96" s="17" t="n">
        <v>594</v>
      </c>
      <c r="H96" s="2" t="n">
        <f aca="false">G96/B96</f>
        <v>0.317987152034261</v>
      </c>
      <c r="I96" s="17" t="n">
        <v>298</v>
      </c>
      <c r="J96" s="2" t="n">
        <f aca="false">I96/B96</f>
        <v>0.159528907922912</v>
      </c>
      <c r="K96" s="17" t="n">
        <v>103</v>
      </c>
      <c r="L96" s="2" t="n">
        <f aca="false">K96/B96</f>
        <v>0.0551391862955032</v>
      </c>
      <c r="M96" s="17" t="n">
        <v>225</v>
      </c>
      <c r="N96" s="2" t="n">
        <f aca="false">M96/B96</f>
        <v>0.120449678800857</v>
      </c>
      <c r="O96" s="17" t="n">
        <v>86</v>
      </c>
      <c r="P96" s="2" t="n">
        <f aca="false">O96/B96</f>
        <v>0.0460385438972163</v>
      </c>
      <c r="Q96" s="2" t="n">
        <f aca="false">SUM(O96,M96,K96,I96,G96)/B96</f>
        <v>0.699143468950749</v>
      </c>
      <c r="R96" s="2" t="n">
        <f aca="false">SUM(O96,M96)/B96</f>
        <v>0.166488222698073</v>
      </c>
    </row>
    <row r="97" customFormat="false" ht="12.75" hidden="false" customHeight="false" outlineLevel="0" collapsed="false">
      <c r="A97" s="0" t="s">
        <v>110</v>
      </c>
      <c r="B97" s="17" t="n">
        <v>773</v>
      </c>
      <c r="C97" s="17" t="n">
        <v>49</v>
      </c>
      <c r="D97" s="2" t="n">
        <f aca="false">C97/B97</f>
        <v>0.0633893919793014</v>
      </c>
      <c r="E97" s="17" t="n">
        <v>124</v>
      </c>
      <c r="F97" s="2" t="n">
        <f aca="false">E97/B97</f>
        <v>0.160413971539457</v>
      </c>
      <c r="G97" s="17" t="n">
        <v>342</v>
      </c>
      <c r="H97" s="2" t="n">
        <f aca="false">G97/B97</f>
        <v>0.442432082794308</v>
      </c>
      <c r="I97" s="17" t="n">
        <v>142</v>
      </c>
      <c r="J97" s="2" t="n">
        <f aca="false">I97/B97</f>
        <v>0.183699870633894</v>
      </c>
      <c r="K97" s="17" t="n">
        <v>46</v>
      </c>
      <c r="L97" s="2" t="n">
        <f aca="false">K97/B97</f>
        <v>0.0595084087968952</v>
      </c>
      <c r="M97" s="17" t="n">
        <v>53</v>
      </c>
      <c r="N97" s="2" t="n">
        <f aca="false">M97/B97</f>
        <v>0.0685640362225097</v>
      </c>
      <c r="O97" s="17" t="n">
        <v>17</v>
      </c>
      <c r="P97" s="2" t="n">
        <f aca="false">O97/B97</f>
        <v>0.0219922380336352</v>
      </c>
      <c r="Q97" s="2" t="n">
        <f aca="false">SUM(O97,M97,K97,I97,G97)/B97</f>
        <v>0.776196636481242</v>
      </c>
      <c r="R97" s="2" t="n">
        <f aca="false">SUM(O97,M97)/B97</f>
        <v>0.0905562742561449</v>
      </c>
    </row>
    <row r="98" customFormat="false" ht="12.75" hidden="false" customHeight="false" outlineLevel="0" collapsed="false">
      <c r="A98" s="0" t="s">
        <v>111</v>
      </c>
      <c r="B98" s="17" t="n">
        <v>256</v>
      </c>
      <c r="C98" s="17" t="n">
        <v>21</v>
      </c>
      <c r="D98" s="2" t="n">
        <f aca="false">C98/B98</f>
        <v>0.08203125</v>
      </c>
      <c r="E98" s="17" t="n">
        <v>48</v>
      </c>
      <c r="F98" s="2" t="n">
        <f aca="false">E98/B98</f>
        <v>0.1875</v>
      </c>
      <c r="G98" s="17" t="n">
        <v>105</v>
      </c>
      <c r="H98" s="2" t="n">
        <f aca="false">G98/B98</f>
        <v>0.41015625</v>
      </c>
      <c r="I98" s="17" t="n">
        <v>23</v>
      </c>
      <c r="J98" s="2" t="n">
        <f aca="false">I98/B98</f>
        <v>0.08984375</v>
      </c>
      <c r="K98" s="17" t="n">
        <v>23</v>
      </c>
      <c r="L98" s="2" t="n">
        <f aca="false">K98/B98</f>
        <v>0.08984375</v>
      </c>
      <c r="M98" s="17" t="n">
        <v>29</v>
      </c>
      <c r="N98" s="2" t="n">
        <f aca="false">M98/B98</f>
        <v>0.11328125</v>
      </c>
      <c r="O98" s="17" t="n">
        <v>7</v>
      </c>
      <c r="P98" s="2" t="n">
        <f aca="false">O98/B98</f>
        <v>0.02734375</v>
      </c>
      <c r="Q98" s="2" t="n">
        <f aca="false">SUM(O98,M98,K98,I98,G98)/B98</f>
        <v>0.73046875</v>
      </c>
      <c r="R98" s="2" t="n">
        <f aca="false">SUM(O98,M98)/B98</f>
        <v>0.140625</v>
      </c>
    </row>
    <row r="99" customFormat="false" ht="12.75" hidden="false" customHeight="false" outlineLevel="0" collapsed="false">
      <c r="A99" s="0" t="s">
        <v>112</v>
      </c>
      <c r="B99" s="17" t="n">
        <v>297</v>
      </c>
      <c r="C99" s="17" t="n">
        <v>55</v>
      </c>
      <c r="D99" s="2" t="n">
        <f aca="false">C99/B99</f>
        <v>0.185185185185185</v>
      </c>
      <c r="E99" s="17" t="n">
        <v>37</v>
      </c>
      <c r="F99" s="2" t="n">
        <f aca="false">E99/B99</f>
        <v>0.124579124579125</v>
      </c>
      <c r="G99" s="17" t="n">
        <v>148</v>
      </c>
      <c r="H99" s="2" t="n">
        <f aca="false">G99/B99</f>
        <v>0.498316498316498</v>
      </c>
      <c r="I99" s="17" t="n">
        <v>16</v>
      </c>
      <c r="J99" s="2" t="n">
        <f aca="false">I99/B99</f>
        <v>0.0538720538720539</v>
      </c>
      <c r="K99" s="17" t="n">
        <v>17</v>
      </c>
      <c r="L99" s="2" t="n">
        <f aca="false">K99/B99</f>
        <v>0.0572390572390572</v>
      </c>
      <c r="M99" s="17" t="n">
        <v>22</v>
      </c>
      <c r="N99" s="2" t="n">
        <f aca="false">M99/B99</f>
        <v>0.0740740740740741</v>
      </c>
      <c r="O99" s="17" t="n">
        <v>2</v>
      </c>
      <c r="P99" s="2" t="n">
        <f aca="false">O99/B99</f>
        <v>0.00673400673400673</v>
      </c>
      <c r="Q99" s="2" t="n">
        <f aca="false">SUM(O99,M99,K99,I99,G99)/B99</f>
        <v>0.69023569023569</v>
      </c>
      <c r="R99" s="2" t="n">
        <f aca="false">SUM(O99,M99)/B99</f>
        <v>0.0808080808080808</v>
      </c>
    </row>
    <row r="100" customFormat="false" ht="12.75" hidden="false" customHeight="false" outlineLevel="0" collapsed="false">
      <c r="A100" s="0" t="s">
        <v>113</v>
      </c>
      <c r="B100" s="17" t="n">
        <v>874</v>
      </c>
      <c r="C100" s="17" t="n">
        <v>25</v>
      </c>
      <c r="D100" s="2" t="n">
        <f aca="false">C100/B100</f>
        <v>0.028604118993135</v>
      </c>
      <c r="E100" s="17" t="n">
        <v>67</v>
      </c>
      <c r="F100" s="2" t="n">
        <f aca="false">E100/B100</f>
        <v>0.0766590389016018</v>
      </c>
      <c r="G100" s="17" t="n">
        <v>402</v>
      </c>
      <c r="H100" s="2" t="n">
        <f aca="false">G100/B100</f>
        <v>0.459954233409611</v>
      </c>
      <c r="I100" s="17" t="n">
        <v>178</v>
      </c>
      <c r="J100" s="2" t="n">
        <f aca="false">I100/B100</f>
        <v>0.203661327231121</v>
      </c>
      <c r="K100" s="17" t="n">
        <v>102</v>
      </c>
      <c r="L100" s="2" t="n">
        <f aca="false">K100/B100</f>
        <v>0.116704805491991</v>
      </c>
      <c r="M100" s="17" t="n">
        <v>80</v>
      </c>
      <c r="N100" s="2" t="n">
        <f aca="false">M100/B100</f>
        <v>0.091533180778032</v>
      </c>
      <c r="O100" s="17" t="n">
        <v>20</v>
      </c>
      <c r="P100" s="2" t="n">
        <f aca="false">O100/B100</f>
        <v>0.022883295194508</v>
      </c>
      <c r="Q100" s="2" t="n">
        <f aca="false">SUM(O100,M100,K100,I100,G100)/B100</f>
        <v>0.894736842105263</v>
      </c>
      <c r="R100" s="2" t="n">
        <f aca="false">SUM(O100,M100)/B100</f>
        <v>0.11441647597254</v>
      </c>
    </row>
    <row r="101" customFormat="false" ht="12.75" hidden="false" customHeight="false" outlineLevel="0" collapsed="false">
      <c r="A101" s="0" t="s">
        <v>114</v>
      </c>
      <c r="B101" s="17" t="n">
        <v>8252</v>
      </c>
      <c r="C101" s="17" t="n">
        <v>691</v>
      </c>
      <c r="D101" s="2" t="n">
        <f aca="false">C101/B101</f>
        <v>0.0837372758119244</v>
      </c>
      <c r="E101" s="17" t="n">
        <v>734</v>
      </c>
      <c r="F101" s="2" t="n">
        <f aca="false">E101/B101</f>
        <v>0.0889481337857489</v>
      </c>
      <c r="G101" s="1" t="n">
        <v>3286</v>
      </c>
      <c r="H101" s="2" t="n">
        <f aca="false">G101/B101</f>
        <v>0.398206495395056</v>
      </c>
      <c r="I101" s="1" t="n">
        <v>1496</v>
      </c>
      <c r="J101" s="2" t="n">
        <f aca="false">I101/B101</f>
        <v>0.181289384391663</v>
      </c>
      <c r="K101" s="17" t="n">
        <v>815</v>
      </c>
      <c r="L101" s="2" t="n">
        <f aca="false">K101/B101</f>
        <v>0.0987639360155114</v>
      </c>
      <c r="M101" s="17" t="n">
        <v>954</v>
      </c>
      <c r="N101" s="2" t="n">
        <f aca="false">M101/B101</f>
        <v>0.115608337372758</v>
      </c>
      <c r="O101" s="17" t="n">
        <v>276</v>
      </c>
      <c r="P101" s="2" t="n">
        <f aca="false">O101/B101</f>
        <v>0.0334464372273388</v>
      </c>
      <c r="Q101" s="2" t="n">
        <f aca="false">SUM(O101,M101,K101,I101,G101)/B101</f>
        <v>0.827314590402327</v>
      </c>
      <c r="R101" s="2" t="n">
        <f aca="false">SUM(O101,M101)/B101</f>
        <v>0.149054774600097</v>
      </c>
    </row>
    <row r="102" customFormat="false" ht="12.75" hidden="false" customHeight="false" outlineLevel="0" collapsed="false">
      <c r="A102" s="0" t="s">
        <v>115</v>
      </c>
      <c r="B102" s="17" t="n">
        <v>100</v>
      </c>
      <c r="C102" s="17" t="n">
        <v>5</v>
      </c>
      <c r="D102" s="2" t="n">
        <f aca="false">C102/B102</f>
        <v>0.05</v>
      </c>
      <c r="E102" s="17" t="n">
        <v>14</v>
      </c>
      <c r="F102" s="2" t="n">
        <f aca="false">E102/B102</f>
        <v>0.14</v>
      </c>
      <c r="G102" s="17" t="n">
        <v>46</v>
      </c>
      <c r="H102" s="2" t="n">
        <f aca="false">G102/B102</f>
        <v>0.46</v>
      </c>
      <c r="I102" s="17" t="n">
        <v>14</v>
      </c>
      <c r="J102" s="2" t="n">
        <f aca="false">I102/B102</f>
        <v>0.14</v>
      </c>
      <c r="K102" s="17" t="n">
        <v>12</v>
      </c>
      <c r="L102" s="2" t="n">
        <f aca="false">K102/B102</f>
        <v>0.12</v>
      </c>
      <c r="M102" s="17" t="n">
        <v>9</v>
      </c>
      <c r="N102" s="2" t="n">
        <f aca="false">M102/B102</f>
        <v>0.09</v>
      </c>
      <c r="O102" s="17" t="n">
        <v>0</v>
      </c>
      <c r="P102" s="2" t="n">
        <f aca="false">O102/B102</f>
        <v>0</v>
      </c>
      <c r="Q102" s="2" t="n">
        <f aca="false">SUM(O102,M102,K102,I102,G102)/B102</f>
        <v>0.81</v>
      </c>
      <c r="R102" s="2" t="n">
        <f aca="false">SUM(O102,M102)/B102</f>
        <v>0.09</v>
      </c>
    </row>
    <row r="103" customFormat="false" ht="12.75" hidden="false" customHeight="false" outlineLevel="0" collapsed="false">
      <c r="A103" s="0" t="s">
        <v>116</v>
      </c>
      <c r="B103" s="17" t="n">
        <v>146</v>
      </c>
      <c r="C103" s="17" t="n">
        <v>23</v>
      </c>
      <c r="D103" s="2" t="n">
        <f aca="false">C103/B103</f>
        <v>0.157534246575342</v>
      </c>
      <c r="E103" s="17" t="n">
        <v>15</v>
      </c>
      <c r="F103" s="2" t="n">
        <f aca="false">E103/B103</f>
        <v>0.102739726027397</v>
      </c>
      <c r="G103" s="17" t="n">
        <v>75</v>
      </c>
      <c r="H103" s="2" t="n">
        <f aca="false">G103/B103</f>
        <v>0.513698630136986</v>
      </c>
      <c r="I103" s="17" t="n">
        <v>23</v>
      </c>
      <c r="J103" s="2" t="n">
        <f aca="false">I103/B103</f>
        <v>0.157534246575342</v>
      </c>
      <c r="K103" s="17" t="n">
        <v>6</v>
      </c>
      <c r="L103" s="2" t="n">
        <f aca="false">K103/B103</f>
        <v>0.0410958904109589</v>
      </c>
      <c r="M103" s="17" t="n">
        <v>4</v>
      </c>
      <c r="N103" s="2" t="n">
        <f aca="false">M103/B103</f>
        <v>0.0273972602739726</v>
      </c>
      <c r="O103" s="17" t="n">
        <v>0</v>
      </c>
      <c r="P103" s="2" t="n">
        <f aca="false">O103/B103</f>
        <v>0</v>
      </c>
      <c r="Q103" s="2" t="n">
        <f aca="false">SUM(O103,M103,K103,I103,G103)/B103</f>
        <v>0.73972602739726</v>
      </c>
      <c r="R103" s="2" t="n">
        <f aca="false">SUM(O103,M103)/B103</f>
        <v>0.0273972602739726</v>
      </c>
    </row>
    <row r="104" customFormat="false" ht="12.75" hidden="false" customHeight="false" outlineLevel="0" collapsed="false">
      <c r="A104" s="0" t="s">
        <v>117</v>
      </c>
      <c r="B104" s="17" t="n">
        <v>436</v>
      </c>
      <c r="C104" s="17" t="n">
        <v>116</v>
      </c>
      <c r="D104" s="2" t="n">
        <f aca="false">C104/B104</f>
        <v>0.26605504587156</v>
      </c>
      <c r="E104" s="17" t="n">
        <v>40</v>
      </c>
      <c r="F104" s="2" t="n">
        <f aca="false">E104/B104</f>
        <v>0.0917431192660551</v>
      </c>
      <c r="G104" s="17" t="n">
        <v>156</v>
      </c>
      <c r="H104" s="2" t="n">
        <f aca="false">G104/B104</f>
        <v>0.357798165137615</v>
      </c>
      <c r="I104" s="17" t="n">
        <v>61</v>
      </c>
      <c r="J104" s="2" t="n">
        <f aca="false">I104/B104</f>
        <v>0.139908256880734</v>
      </c>
      <c r="K104" s="17" t="n">
        <v>30</v>
      </c>
      <c r="L104" s="2" t="n">
        <f aca="false">K104/B104</f>
        <v>0.0688073394495413</v>
      </c>
      <c r="M104" s="17" t="n">
        <v>30</v>
      </c>
      <c r="N104" s="2" t="n">
        <f aca="false">M104/B104</f>
        <v>0.0688073394495413</v>
      </c>
      <c r="O104" s="17" t="n">
        <v>3</v>
      </c>
      <c r="P104" s="2" t="n">
        <f aca="false">O104/B104</f>
        <v>0.00688073394495413</v>
      </c>
      <c r="Q104" s="2" t="n">
        <f aca="false">SUM(O104,M104,K104,I104,G104)/B104</f>
        <v>0.642201834862385</v>
      </c>
      <c r="R104" s="2" t="n">
        <f aca="false">SUM(O104,M104)/B104</f>
        <v>0.0756880733944954</v>
      </c>
    </row>
    <row r="105" customFormat="false" ht="12.75" hidden="false" customHeight="false" outlineLevel="0" collapsed="false">
      <c r="A105" s="0" t="s">
        <v>118</v>
      </c>
      <c r="B105" s="17" t="n">
        <v>133</v>
      </c>
      <c r="C105" s="17" t="n">
        <v>7</v>
      </c>
      <c r="D105" s="2" t="n">
        <f aca="false">C105/B105</f>
        <v>0.0526315789473684</v>
      </c>
      <c r="E105" s="17" t="n">
        <v>14</v>
      </c>
      <c r="F105" s="2" t="n">
        <f aca="false">E105/B105</f>
        <v>0.105263157894737</v>
      </c>
      <c r="G105" s="17" t="n">
        <v>77</v>
      </c>
      <c r="H105" s="2" t="n">
        <f aca="false">G105/B105</f>
        <v>0.578947368421053</v>
      </c>
      <c r="I105" s="17" t="n">
        <v>15</v>
      </c>
      <c r="J105" s="2" t="n">
        <f aca="false">I105/B105</f>
        <v>0.112781954887218</v>
      </c>
      <c r="K105" s="17" t="n">
        <v>6</v>
      </c>
      <c r="L105" s="2" t="n">
        <f aca="false">K105/B105</f>
        <v>0.0451127819548872</v>
      </c>
      <c r="M105" s="17" t="n">
        <v>12</v>
      </c>
      <c r="N105" s="2" t="n">
        <f aca="false">M105/B105</f>
        <v>0.0902255639097744</v>
      </c>
      <c r="O105" s="17" t="n">
        <v>2</v>
      </c>
      <c r="P105" s="2" t="n">
        <f aca="false">O105/B105</f>
        <v>0.0150375939849624</v>
      </c>
      <c r="Q105" s="2" t="n">
        <f aca="false">SUM(O105,M105,K105,I105,G105)/B105</f>
        <v>0.842105263157895</v>
      </c>
      <c r="R105" s="2" t="n">
        <f aca="false">SUM(O105,M105)/B105</f>
        <v>0.105263157894737</v>
      </c>
    </row>
    <row r="106" customFormat="false" ht="12.75" hidden="false" customHeight="false" outlineLevel="0" collapsed="false">
      <c r="A106" s="0" t="s">
        <v>119</v>
      </c>
      <c r="B106" s="17" t="n">
        <v>81</v>
      </c>
      <c r="C106" s="17" t="n">
        <v>4</v>
      </c>
      <c r="D106" s="2" t="n">
        <f aca="false">C106/B106</f>
        <v>0.0493827160493827</v>
      </c>
      <c r="E106" s="17" t="n">
        <v>18</v>
      </c>
      <c r="F106" s="2" t="n">
        <f aca="false">E106/B106</f>
        <v>0.222222222222222</v>
      </c>
      <c r="G106" s="17" t="n">
        <v>44</v>
      </c>
      <c r="H106" s="2" t="n">
        <f aca="false">G106/B106</f>
        <v>0.54320987654321</v>
      </c>
      <c r="I106" s="17" t="n">
        <v>13</v>
      </c>
      <c r="J106" s="2" t="n">
        <f aca="false">I106/B106</f>
        <v>0.160493827160494</v>
      </c>
      <c r="K106" s="17" t="n">
        <v>2</v>
      </c>
      <c r="L106" s="2" t="n">
        <f aca="false">K106/B106</f>
        <v>0.0246913580246914</v>
      </c>
      <c r="M106" s="17" t="n">
        <v>0</v>
      </c>
      <c r="N106" s="2" t="n">
        <f aca="false">M106/B106</f>
        <v>0</v>
      </c>
      <c r="O106" s="17" t="n">
        <v>0</v>
      </c>
      <c r="P106" s="2" t="n">
        <f aca="false">O106/B106</f>
        <v>0</v>
      </c>
      <c r="Q106" s="2" t="n">
        <f aca="false">SUM(O106,M106,K106,I106,G106)/B106</f>
        <v>0.728395061728395</v>
      </c>
      <c r="R106" s="2" t="n">
        <f aca="false">SUM(O106,M106)/B106</f>
        <v>0</v>
      </c>
    </row>
    <row r="107" customFormat="false" ht="12.75" hidden="false" customHeight="false" outlineLevel="0" collapsed="false">
      <c r="A107" s="0" t="s">
        <v>120</v>
      </c>
      <c r="B107" s="17" t="n">
        <v>208</v>
      </c>
      <c r="C107" s="17" t="n">
        <v>24</v>
      </c>
      <c r="D107" s="2" t="n">
        <f aca="false">C107/B107</f>
        <v>0.115384615384615</v>
      </c>
      <c r="E107" s="17" t="n">
        <v>28</v>
      </c>
      <c r="F107" s="2" t="n">
        <f aca="false">E107/B107</f>
        <v>0.134615384615385</v>
      </c>
      <c r="G107" s="17" t="n">
        <v>98</v>
      </c>
      <c r="H107" s="2" t="n">
        <f aca="false">G107/B107</f>
        <v>0.471153846153846</v>
      </c>
      <c r="I107" s="17" t="n">
        <v>27</v>
      </c>
      <c r="J107" s="2" t="n">
        <f aca="false">I107/B107</f>
        <v>0.129807692307692</v>
      </c>
      <c r="K107" s="17" t="n">
        <v>18</v>
      </c>
      <c r="L107" s="2" t="n">
        <f aca="false">K107/B107</f>
        <v>0.0865384615384615</v>
      </c>
      <c r="M107" s="17" t="n">
        <v>13</v>
      </c>
      <c r="N107" s="2" t="n">
        <f aca="false">M107/B107</f>
        <v>0.0625</v>
      </c>
      <c r="O107" s="17" t="n">
        <v>0</v>
      </c>
      <c r="P107" s="2" t="n">
        <f aca="false">O107/B107</f>
        <v>0</v>
      </c>
      <c r="Q107" s="2" t="n">
        <f aca="false">SUM(O107,M107,K107,I107,G107)/B107</f>
        <v>0.75</v>
      </c>
      <c r="R107" s="2" t="n">
        <f aca="false">SUM(O107,M107)/B107</f>
        <v>0.0625</v>
      </c>
    </row>
    <row r="108" customFormat="false" ht="12.75" hidden="false" customHeight="false" outlineLevel="0" collapsed="false">
      <c r="A108" s="0" t="s">
        <v>121</v>
      </c>
      <c r="B108" s="17" t="n">
        <v>122</v>
      </c>
      <c r="C108" s="17" t="n">
        <v>23</v>
      </c>
      <c r="D108" s="2" t="n">
        <f aca="false">C108/B108</f>
        <v>0.188524590163934</v>
      </c>
      <c r="E108" s="17" t="n">
        <v>22</v>
      </c>
      <c r="F108" s="2" t="n">
        <f aca="false">E108/B108</f>
        <v>0.180327868852459</v>
      </c>
      <c r="G108" s="17" t="n">
        <v>40</v>
      </c>
      <c r="H108" s="2" t="n">
        <f aca="false">G108/B108</f>
        <v>0.327868852459016</v>
      </c>
      <c r="I108" s="17" t="n">
        <v>12</v>
      </c>
      <c r="J108" s="2" t="n">
        <f aca="false">I108/B108</f>
        <v>0.0983606557377049</v>
      </c>
      <c r="K108" s="17" t="n">
        <v>11</v>
      </c>
      <c r="L108" s="2" t="n">
        <f aca="false">K108/B108</f>
        <v>0.0901639344262295</v>
      </c>
      <c r="M108" s="17" t="n">
        <v>14</v>
      </c>
      <c r="N108" s="2" t="n">
        <f aca="false">M108/B108</f>
        <v>0.114754098360656</v>
      </c>
      <c r="O108" s="17" t="n">
        <v>0</v>
      </c>
      <c r="P108" s="2" t="n">
        <f aca="false">O108/B108</f>
        <v>0</v>
      </c>
      <c r="Q108" s="2" t="n">
        <f aca="false">SUM(O108,M108,K108,I108,G108)/B108</f>
        <v>0.631147540983607</v>
      </c>
      <c r="R108" s="2" t="n">
        <f aca="false">SUM(O108,M108)/B108</f>
        <v>0.114754098360656</v>
      </c>
    </row>
    <row r="109" customFormat="false" ht="12.75" hidden="false" customHeight="false" outlineLevel="0" collapsed="false">
      <c r="A109" s="0" t="s">
        <v>122</v>
      </c>
      <c r="B109" s="17" t="n">
        <v>312</v>
      </c>
      <c r="C109" s="17" t="n">
        <v>70</v>
      </c>
      <c r="D109" s="2" t="n">
        <f aca="false">C109/B109</f>
        <v>0.224358974358974</v>
      </c>
      <c r="E109" s="17" t="n">
        <v>31</v>
      </c>
      <c r="F109" s="2" t="n">
        <f aca="false">E109/B109</f>
        <v>0.0993589743589744</v>
      </c>
      <c r="G109" s="17" t="n">
        <v>144</v>
      </c>
      <c r="H109" s="2" t="n">
        <f aca="false">G109/B109</f>
        <v>0.461538461538462</v>
      </c>
      <c r="I109" s="17" t="n">
        <v>28</v>
      </c>
      <c r="J109" s="2" t="n">
        <f aca="false">I109/B109</f>
        <v>0.0897435897435897</v>
      </c>
      <c r="K109" s="17" t="n">
        <v>15</v>
      </c>
      <c r="L109" s="2" t="n">
        <f aca="false">K109/B109</f>
        <v>0.0480769230769231</v>
      </c>
      <c r="M109" s="17" t="n">
        <v>20</v>
      </c>
      <c r="N109" s="2" t="n">
        <f aca="false">M109/B109</f>
        <v>0.0641025641025641</v>
      </c>
      <c r="O109" s="17" t="n">
        <v>4</v>
      </c>
      <c r="P109" s="2" t="n">
        <f aca="false">O109/B109</f>
        <v>0.0128205128205128</v>
      </c>
      <c r="Q109" s="2" t="n">
        <f aca="false">SUM(O109,M109,K109,I109,G109)/B109</f>
        <v>0.676282051282051</v>
      </c>
      <c r="R109" s="2" t="n">
        <f aca="false">SUM(O109,M109)/B109</f>
        <v>0.0769230769230769</v>
      </c>
    </row>
    <row r="110" customFormat="false" ht="12.75" hidden="false" customHeight="false" outlineLevel="0" collapsed="false">
      <c r="A110" s="0" t="s">
        <v>123</v>
      </c>
      <c r="B110" s="17" t="n">
        <v>147</v>
      </c>
      <c r="C110" s="17" t="n">
        <v>23</v>
      </c>
      <c r="D110" s="2" t="n">
        <f aca="false">C110/B110</f>
        <v>0.156462585034014</v>
      </c>
      <c r="E110" s="17" t="n">
        <v>17</v>
      </c>
      <c r="F110" s="2" t="n">
        <f aca="false">E110/B110</f>
        <v>0.115646258503401</v>
      </c>
      <c r="G110" s="17" t="n">
        <v>66</v>
      </c>
      <c r="H110" s="2" t="n">
        <f aca="false">G110/B110</f>
        <v>0.448979591836735</v>
      </c>
      <c r="I110" s="17" t="n">
        <v>16</v>
      </c>
      <c r="J110" s="2" t="n">
        <f aca="false">I110/B110</f>
        <v>0.108843537414966</v>
      </c>
      <c r="K110" s="17" t="n">
        <v>11</v>
      </c>
      <c r="L110" s="2" t="n">
        <f aca="false">K110/B110</f>
        <v>0.0748299319727891</v>
      </c>
      <c r="M110" s="17" t="n">
        <v>11</v>
      </c>
      <c r="N110" s="2" t="n">
        <f aca="false">M110/B110</f>
        <v>0.0748299319727891</v>
      </c>
      <c r="O110" s="17" t="n">
        <v>3</v>
      </c>
      <c r="P110" s="2" t="n">
        <f aca="false">O110/B110</f>
        <v>0.0204081632653061</v>
      </c>
      <c r="Q110" s="2" t="n">
        <f aca="false">SUM(O110,M110,K110,I110,G110)/B110</f>
        <v>0.727891156462585</v>
      </c>
      <c r="R110" s="2" t="n">
        <f aca="false">SUM(O110,M110)/B110</f>
        <v>0.0952380952380952</v>
      </c>
    </row>
    <row r="111" customFormat="false" ht="12.75" hidden="false" customHeight="false" outlineLevel="0" collapsed="false">
      <c r="A111" s="0" t="s">
        <v>124</v>
      </c>
      <c r="B111" s="17" t="n">
        <v>438</v>
      </c>
      <c r="C111" s="17" t="n">
        <v>74</v>
      </c>
      <c r="D111" s="2" t="n">
        <f aca="false">C111/B111</f>
        <v>0.168949771689498</v>
      </c>
      <c r="E111" s="17" t="n">
        <v>55</v>
      </c>
      <c r="F111" s="2" t="n">
        <f aca="false">E111/B111</f>
        <v>0.125570776255708</v>
      </c>
      <c r="G111" s="17" t="n">
        <v>243</v>
      </c>
      <c r="H111" s="2" t="n">
        <f aca="false">G111/B111</f>
        <v>0.554794520547945</v>
      </c>
      <c r="I111" s="17" t="n">
        <v>37</v>
      </c>
      <c r="J111" s="2" t="n">
        <f aca="false">I111/B111</f>
        <v>0.0844748858447489</v>
      </c>
      <c r="K111" s="17" t="n">
        <v>19</v>
      </c>
      <c r="L111" s="2" t="n">
        <f aca="false">K111/B111</f>
        <v>0.04337899543379</v>
      </c>
      <c r="M111" s="17" t="n">
        <v>8</v>
      </c>
      <c r="N111" s="2" t="n">
        <f aca="false">M111/B111</f>
        <v>0.0182648401826484</v>
      </c>
      <c r="O111" s="17" t="n">
        <v>2</v>
      </c>
      <c r="P111" s="2" t="n">
        <f aca="false">O111/B111</f>
        <v>0.0045662100456621</v>
      </c>
      <c r="Q111" s="2" t="n">
        <f aca="false">SUM(O111,M111,K111,I111,G111)/B111</f>
        <v>0.705479452054795</v>
      </c>
      <c r="R111" s="2" t="n">
        <f aca="false">SUM(O111,M111)/B111</f>
        <v>0.0228310502283105</v>
      </c>
    </row>
    <row r="112" customFormat="false" ht="12.75" hidden="false" customHeight="false" outlineLevel="0" collapsed="false">
      <c r="A112" s="0" t="s">
        <v>125</v>
      </c>
      <c r="B112" s="17" t="n">
        <v>121</v>
      </c>
      <c r="C112" s="17" t="n">
        <v>19</v>
      </c>
      <c r="D112" s="2" t="n">
        <f aca="false">C112/B112</f>
        <v>0.15702479338843</v>
      </c>
      <c r="E112" s="17" t="n">
        <v>22</v>
      </c>
      <c r="F112" s="2" t="n">
        <f aca="false">E112/B112</f>
        <v>0.181818181818182</v>
      </c>
      <c r="G112" s="17" t="n">
        <v>43</v>
      </c>
      <c r="H112" s="2" t="n">
        <f aca="false">G112/B112</f>
        <v>0.355371900826446</v>
      </c>
      <c r="I112" s="17" t="n">
        <v>18</v>
      </c>
      <c r="J112" s="2" t="n">
        <f aca="false">I112/B112</f>
        <v>0.148760330578512</v>
      </c>
      <c r="K112" s="17" t="n">
        <v>15</v>
      </c>
      <c r="L112" s="2" t="n">
        <f aca="false">K112/B112</f>
        <v>0.12396694214876</v>
      </c>
      <c r="M112" s="17" t="n">
        <v>2</v>
      </c>
      <c r="N112" s="2" t="n">
        <f aca="false">M112/B112</f>
        <v>0.0165289256198347</v>
      </c>
      <c r="O112" s="17" t="n">
        <v>2</v>
      </c>
      <c r="P112" s="2" t="n">
        <f aca="false">O112/B112</f>
        <v>0.0165289256198347</v>
      </c>
      <c r="Q112" s="2" t="n">
        <f aca="false">SUM(O112,M112,K112,I112,G112)/B112</f>
        <v>0.661157024793388</v>
      </c>
      <c r="R112" s="2" t="n">
        <f aca="false">SUM(O112,M112)/B112</f>
        <v>0.0330578512396694</v>
      </c>
    </row>
    <row r="113" customFormat="false" ht="12.75" hidden="false" customHeight="false" outlineLevel="0" collapsed="false">
      <c r="A113" s="0" t="s">
        <v>126</v>
      </c>
      <c r="B113" s="17" t="n">
        <v>1404</v>
      </c>
      <c r="C113" s="17" t="n">
        <v>230</v>
      </c>
      <c r="D113" s="2" t="n">
        <f aca="false">C113/B113</f>
        <v>0.163817663817664</v>
      </c>
      <c r="E113" s="17" t="n">
        <v>193</v>
      </c>
      <c r="F113" s="2" t="n">
        <f aca="false">E113/B113</f>
        <v>0.137464387464387</v>
      </c>
      <c r="G113" s="17" t="n">
        <v>561</v>
      </c>
      <c r="H113" s="2" t="n">
        <f aca="false">G113/B113</f>
        <v>0.39957264957265</v>
      </c>
      <c r="I113" s="17" t="n">
        <v>180</v>
      </c>
      <c r="J113" s="2" t="n">
        <f aca="false">I113/B113</f>
        <v>0.128205128205128</v>
      </c>
      <c r="K113" s="17" t="n">
        <v>134</v>
      </c>
      <c r="L113" s="2" t="n">
        <f aca="false">K113/B113</f>
        <v>0.0954415954415954</v>
      </c>
      <c r="M113" s="17" t="n">
        <v>69</v>
      </c>
      <c r="N113" s="2" t="n">
        <f aca="false">M113/B113</f>
        <v>0.0491452991452991</v>
      </c>
      <c r="O113" s="17" t="n">
        <v>37</v>
      </c>
      <c r="P113" s="2" t="n">
        <f aca="false">O113/B113</f>
        <v>0.0263532763532764</v>
      </c>
      <c r="Q113" s="2" t="n">
        <f aca="false">SUM(O113,M113,K113,I113,G113)/B113</f>
        <v>0.698717948717949</v>
      </c>
      <c r="R113" s="2" t="n">
        <f aca="false">SUM(O113,M113)/B113</f>
        <v>0.0754985754985755</v>
      </c>
    </row>
    <row r="114" customFormat="false" ht="12.75" hidden="false" customHeight="false" outlineLevel="0" collapsed="false">
      <c r="A114" s="0" t="s">
        <v>127</v>
      </c>
      <c r="B114" s="17" t="n">
        <v>130</v>
      </c>
      <c r="C114" s="17" t="n">
        <v>7</v>
      </c>
      <c r="D114" s="2" t="n">
        <f aca="false">C114/B114</f>
        <v>0.0538461538461539</v>
      </c>
      <c r="E114" s="17" t="n">
        <v>18</v>
      </c>
      <c r="F114" s="2" t="n">
        <f aca="false">E114/B114</f>
        <v>0.138461538461538</v>
      </c>
      <c r="G114" s="17" t="n">
        <v>72</v>
      </c>
      <c r="H114" s="2" t="n">
        <f aca="false">G114/B114</f>
        <v>0.553846153846154</v>
      </c>
      <c r="I114" s="17" t="n">
        <v>16</v>
      </c>
      <c r="J114" s="2" t="n">
        <f aca="false">I114/B114</f>
        <v>0.123076923076923</v>
      </c>
      <c r="K114" s="17" t="n">
        <v>4</v>
      </c>
      <c r="L114" s="2" t="n">
        <f aca="false">K114/B114</f>
        <v>0.0307692307692308</v>
      </c>
      <c r="M114" s="17" t="n">
        <v>9</v>
      </c>
      <c r="N114" s="2" t="n">
        <f aca="false">M114/B114</f>
        <v>0.0692307692307692</v>
      </c>
      <c r="O114" s="17" t="n">
        <v>4</v>
      </c>
      <c r="P114" s="2" t="n">
        <f aca="false">O114/B114</f>
        <v>0.0307692307692308</v>
      </c>
      <c r="Q114" s="2" t="n">
        <f aca="false">SUM(O114,M114,K114,I114,G114)/B114</f>
        <v>0.807692307692308</v>
      </c>
      <c r="R114" s="2" t="n">
        <f aca="false">SUM(O114,M114)/B114</f>
        <v>0.1</v>
      </c>
    </row>
    <row r="115" customFormat="false" ht="12.75" hidden="false" customHeight="false" outlineLevel="0" collapsed="false">
      <c r="A115" s="0" t="s">
        <v>128</v>
      </c>
      <c r="B115" s="17" t="n">
        <v>943</v>
      </c>
      <c r="C115" s="17" t="n">
        <v>114</v>
      </c>
      <c r="D115" s="2" t="n">
        <f aca="false">C115/B115</f>
        <v>0.120890774125133</v>
      </c>
      <c r="E115" s="17" t="n">
        <v>103</v>
      </c>
      <c r="F115" s="2" t="n">
        <f aca="false">E115/B115</f>
        <v>0.109225874867444</v>
      </c>
      <c r="G115" s="17" t="n">
        <v>411</v>
      </c>
      <c r="H115" s="2" t="n">
        <f aca="false">G115/B115</f>
        <v>0.435843054082715</v>
      </c>
      <c r="I115" s="17" t="n">
        <v>148</v>
      </c>
      <c r="J115" s="2" t="n">
        <f aca="false">I115/B115</f>
        <v>0.15694591728526</v>
      </c>
      <c r="K115" s="17" t="n">
        <v>78</v>
      </c>
      <c r="L115" s="2" t="n">
        <f aca="false">K115/B115</f>
        <v>0.0827147401908802</v>
      </c>
      <c r="M115" s="17" t="n">
        <v>73</v>
      </c>
      <c r="N115" s="2" t="n">
        <f aca="false">M115/B115</f>
        <v>0.0774125132555673</v>
      </c>
      <c r="O115" s="17" t="n">
        <v>16</v>
      </c>
      <c r="P115" s="2" t="n">
        <f aca="false">O115/B115</f>
        <v>0.0169671261930011</v>
      </c>
      <c r="Q115" s="2" t="n">
        <f aca="false">SUM(O115,M115,K115,I115,G115)/B115</f>
        <v>0.769883351007423</v>
      </c>
      <c r="R115" s="2" t="n">
        <f aca="false">SUM(O115,M115)/B115</f>
        <v>0.0943796394485684</v>
      </c>
    </row>
    <row r="116" customFormat="false" ht="12.75" hidden="false" customHeight="false" outlineLevel="0" collapsed="false">
      <c r="A116" s="0" t="s">
        <v>129</v>
      </c>
      <c r="B116" s="17" t="n">
        <v>85</v>
      </c>
      <c r="C116" s="17" t="n">
        <v>17</v>
      </c>
      <c r="D116" s="2" t="n">
        <f aca="false">C116/B116</f>
        <v>0.2</v>
      </c>
      <c r="E116" s="17" t="n">
        <v>8</v>
      </c>
      <c r="F116" s="2" t="n">
        <f aca="false">E116/B116</f>
        <v>0.0941176470588235</v>
      </c>
      <c r="G116" s="17" t="n">
        <v>33</v>
      </c>
      <c r="H116" s="2" t="n">
        <f aca="false">G116/B116</f>
        <v>0.388235294117647</v>
      </c>
      <c r="I116" s="17" t="n">
        <v>9</v>
      </c>
      <c r="J116" s="2" t="n">
        <f aca="false">I116/B116</f>
        <v>0.105882352941176</v>
      </c>
      <c r="K116" s="17" t="n">
        <v>8</v>
      </c>
      <c r="L116" s="2" t="n">
        <f aca="false">K116/B116</f>
        <v>0.0941176470588235</v>
      </c>
      <c r="M116" s="17" t="n">
        <v>8</v>
      </c>
      <c r="N116" s="2" t="n">
        <f aca="false">M116/B116</f>
        <v>0.0941176470588235</v>
      </c>
      <c r="O116" s="17" t="n">
        <v>2</v>
      </c>
      <c r="P116" s="2" t="n">
        <f aca="false">O116/B116</f>
        <v>0.0235294117647059</v>
      </c>
      <c r="Q116" s="2" t="n">
        <f aca="false">SUM(O116,M116,K116,I116,G116)/B116</f>
        <v>0.705882352941177</v>
      </c>
      <c r="R116" s="2" t="n">
        <f aca="false">SUM(O116,M116)/B116</f>
        <v>0.117647058823529</v>
      </c>
    </row>
    <row r="117" customFormat="false" ht="12.75" hidden="false" customHeight="false" outlineLevel="0" collapsed="false">
      <c r="A117" s="0" t="s">
        <v>130</v>
      </c>
      <c r="B117" s="17" t="n">
        <v>67</v>
      </c>
      <c r="C117" s="17" t="n">
        <v>13</v>
      </c>
      <c r="D117" s="2" t="n">
        <f aca="false">C117/B117</f>
        <v>0.194029850746269</v>
      </c>
      <c r="E117" s="17" t="n">
        <v>2</v>
      </c>
      <c r="F117" s="2" t="n">
        <f aca="false">E117/B117</f>
        <v>0.0298507462686567</v>
      </c>
      <c r="G117" s="17" t="n">
        <v>31</v>
      </c>
      <c r="H117" s="2" t="n">
        <f aca="false">G117/B117</f>
        <v>0.462686567164179</v>
      </c>
      <c r="I117" s="17" t="n">
        <v>10</v>
      </c>
      <c r="J117" s="2" t="n">
        <f aca="false">I117/B117</f>
        <v>0.149253731343284</v>
      </c>
      <c r="K117" s="17" t="n">
        <v>9</v>
      </c>
      <c r="L117" s="2" t="n">
        <f aca="false">K117/B117</f>
        <v>0.134328358208955</v>
      </c>
      <c r="M117" s="17" t="n">
        <v>2</v>
      </c>
      <c r="N117" s="2" t="n">
        <f aca="false">M117/B117</f>
        <v>0.0298507462686567</v>
      </c>
      <c r="O117" s="17" t="n">
        <v>0</v>
      </c>
      <c r="P117" s="2" t="n">
        <f aca="false">O117/B117</f>
        <v>0</v>
      </c>
      <c r="Q117" s="2" t="n">
        <f aca="false">SUM(O117,M117,K117,I117,G117)/B117</f>
        <v>0.776119402985075</v>
      </c>
      <c r="R117" s="2" t="n">
        <f aca="false">SUM(O117,M117)/B117</f>
        <v>0.0298507462686567</v>
      </c>
    </row>
    <row r="118" customFormat="false" ht="12.75" hidden="false" customHeight="false" outlineLevel="0" collapsed="false">
      <c r="A118" s="0" t="s">
        <v>131</v>
      </c>
      <c r="B118" s="17" t="n">
        <v>14</v>
      </c>
      <c r="C118" s="17" t="n">
        <v>5</v>
      </c>
      <c r="D118" s="2" t="n">
        <f aca="false">C118/B118</f>
        <v>0.357142857142857</v>
      </c>
      <c r="E118" s="17" t="n">
        <v>0</v>
      </c>
      <c r="F118" s="2" t="n">
        <f aca="false">E118/B118</f>
        <v>0</v>
      </c>
      <c r="G118" s="17" t="n">
        <v>8</v>
      </c>
      <c r="H118" s="2" t="n">
        <f aca="false">G118/B118</f>
        <v>0.571428571428571</v>
      </c>
      <c r="I118" s="17" t="n">
        <v>1</v>
      </c>
      <c r="J118" s="2" t="n">
        <f aca="false">I118/B118</f>
        <v>0.0714285714285714</v>
      </c>
      <c r="K118" s="17" t="n">
        <v>0</v>
      </c>
      <c r="L118" s="2" t="n">
        <f aca="false">K118/B118</f>
        <v>0</v>
      </c>
      <c r="M118" s="17" t="n">
        <v>0</v>
      </c>
      <c r="N118" s="2" t="n">
        <f aca="false">M118/B118</f>
        <v>0</v>
      </c>
      <c r="O118" s="17" t="n">
        <v>0</v>
      </c>
      <c r="P118" s="2" t="n">
        <f aca="false">O118/B118</f>
        <v>0</v>
      </c>
      <c r="Q118" s="2" t="n">
        <f aca="false">SUM(O118,M118,K118,I118,G118)/B118</f>
        <v>0.642857142857143</v>
      </c>
      <c r="R118" s="2" t="n">
        <f aca="false">SUM(O118,M118)/B118</f>
        <v>0</v>
      </c>
    </row>
    <row r="119" customFormat="false" ht="12.75" hidden="false" customHeight="false" outlineLevel="0" collapsed="false">
      <c r="A119" s="0" t="s">
        <v>132</v>
      </c>
      <c r="B119" s="17" t="n">
        <v>761</v>
      </c>
      <c r="C119" s="17" t="n">
        <v>100</v>
      </c>
      <c r="D119" s="2" t="n">
        <f aca="false">C119/B119</f>
        <v>0.131406044678055</v>
      </c>
      <c r="E119" s="17" t="n">
        <v>162</v>
      </c>
      <c r="F119" s="2" t="n">
        <f aca="false">E119/B119</f>
        <v>0.212877792378449</v>
      </c>
      <c r="G119" s="17" t="n">
        <v>348</v>
      </c>
      <c r="H119" s="2" t="n">
        <f aca="false">G119/B119</f>
        <v>0.457293035479632</v>
      </c>
      <c r="I119" s="17" t="n">
        <v>81</v>
      </c>
      <c r="J119" s="2" t="n">
        <f aca="false">I119/B119</f>
        <v>0.106438896189225</v>
      </c>
      <c r="K119" s="17" t="n">
        <v>39</v>
      </c>
      <c r="L119" s="2" t="n">
        <f aca="false">K119/B119</f>
        <v>0.0512483574244415</v>
      </c>
      <c r="M119" s="17" t="n">
        <v>15</v>
      </c>
      <c r="N119" s="2" t="n">
        <f aca="false">M119/B119</f>
        <v>0.0197109067017083</v>
      </c>
      <c r="O119" s="17" t="n">
        <v>16</v>
      </c>
      <c r="P119" s="2" t="n">
        <f aca="false">O119/B119</f>
        <v>0.0210249671484888</v>
      </c>
      <c r="Q119" s="2" t="n">
        <f aca="false">SUM(O119,M119,K119,I119,G119)/B119</f>
        <v>0.655716162943495</v>
      </c>
      <c r="R119" s="2" t="n">
        <f aca="false">SUM(O119,M119)/B119</f>
        <v>0.0407358738501971</v>
      </c>
    </row>
    <row r="120" customFormat="false" ht="12.75" hidden="false" customHeight="false" outlineLevel="0" collapsed="false">
      <c r="A120" s="0" t="s">
        <v>133</v>
      </c>
      <c r="B120" s="17" t="n">
        <v>787</v>
      </c>
      <c r="C120" s="17" t="n">
        <v>189</v>
      </c>
      <c r="D120" s="2" t="n">
        <f aca="false">C120/B120</f>
        <v>0.240152477763659</v>
      </c>
      <c r="E120" s="17" t="n">
        <v>67</v>
      </c>
      <c r="F120" s="2" t="n">
        <f aca="false">E120/B120</f>
        <v>0.085133418043202</v>
      </c>
      <c r="G120" s="17" t="n">
        <v>262</v>
      </c>
      <c r="H120" s="2" t="n">
        <f aca="false">G120/B120</f>
        <v>0.332909783989835</v>
      </c>
      <c r="I120" s="17" t="n">
        <v>123</v>
      </c>
      <c r="J120" s="2" t="n">
        <f aca="false">I120/B120</f>
        <v>0.156289707750953</v>
      </c>
      <c r="K120" s="17" t="n">
        <v>81</v>
      </c>
      <c r="L120" s="2" t="n">
        <f aca="false">K120/B120</f>
        <v>0.10292249047014</v>
      </c>
      <c r="M120" s="17" t="n">
        <v>53</v>
      </c>
      <c r="N120" s="2" t="n">
        <f aca="false">M120/B120</f>
        <v>0.0673443456162643</v>
      </c>
      <c r="O120" s="17" t="n">
        <v>12</v>
      </c>
      <c r="P120" s="2" t="n">
        <f aca="false">O120/B120</f>
        <v>0.0152477763659466</v>
      </c>
      <c r="Q120" s="2" t="n">
        <f aca="false">SUM(O120,M120,K120,I120,G120)/B120</f>
        <v>0.674714104193139</v>
      </c>
      <c r="R120" s="2" t="n">
        <f aca="false">SUM(O120,M120)/B120</f>
        <v>0.0825921219822109</v>
      </c>
    </row>
    <row r="121" customFormat="false" ht="12.75" hidden="false" customHeight="false" outlineLevel="0" collapsed="false">
      <c r="A121" s="0" t="s">
        <v>134</v>
      </c>
      <c r="B121" s="17" t="n">
        <v>17885</v>
      </c>
      <c r="C121" s="1" t="n">
        <v>1603</v>
      </c>
      <c r="D121" s="2" t="n">
        <f aca="false">C121/B121</f>
        <v>0.0896281800391389</v>
      </c>
      <c r="E121" s="1" t="n">
        <v>2361</v>
      </c>
      <c r="F121" s="2" t="n">
        <f aca="false">E121/B121</f>
        <v>0.132010064299692</v>
      </c>
      <c r="G121" s="1" t="n">
        <v>6858</v>
      </c>
      <c r="H121" s="2" t="n">
        <f aca="false">G121/B121</f>
        <v>0.383449818283478</v>
      </c>
      <c r="I121" s="1" t="n">
        <v>3256</v>
      </c>
      <c r="J121" s="2" t="n">
        <f aca="false">I121/B121</f>
        <v>0.182051998881744</v>
      </c>
      <c r="K121" s="1" t="n">
        <v>1309</v>
      </c>
      <c r="L121" s="2" t="n">
        <f aca="false">K121/B121</f>
        <v>0.0731898238747554</v>
      </c>
      <c r="M121" s="1" t="n">
        <v>1733</v>
      </c>
      <c r="N121" s="2" t="n">
        <f aca="false">M121/B121</f>
        <v>0.0968968409281521</v>
      </c>
      <c r="O121" s="17" t="n">
        <v>765</v>
      </c>
      <c r="P121" s="2" t="n">
        <f aca="false">O121/B121</f>
        <v>0.0427732736930389</v>
      </c>
      <c r="Q121" s="2" t="n">
        <f aca="false">SUM(O121,M121,K121,I121,G121)/B121</f>
        <v>0.778361755661169</v>
      </c>
      <c r="R121" s="2" t="n">
        <f aca="false">SUM(O121,M121)/B121</f>
        <v>0.139670114621191</v>
      </c>
    </row>
    <row r="122" customFormat="false" ht="12.75" hidden="false" customHeight="false" outlineLevel="0" collapsed="false">
      <c r="A122" s="0" t="s">
        <v>135</v>
      </c>
      <c r="B122" s="17" t="n">
        <v>374</v>
      </c>
      <c r="C122" s="17" t="n">
        <v>47</v>
      </c>
      <c r="D122" s="2" t="n">
        <f aca="false">C122/B122</f>
        <v>0.125668449197861</v>
      </c>
      <c r="E122" s="17" t="n">
        <v>33</v>
      </c>
      <c r="F122" s="2" t="n">
        <f aca="false">E122/B122</f>
        <v>0.0882352941176471</v>
      </c>
      <c r="G122" s="17" t="n">
        <v>166</v>
      </c>
      <c r="H122" s="2" t="n">
        <f aca="false">G122/B122</f>
        <v>0.443850267379679</v>
      </c>
      <c r="I122" s="17" t="n">
        <v>59</v>
      </c>
      <c r="J122" s="2" t="n">
        <f aca="false">I122/B122</f>
        <v>0.157754010695187</v>
      </c>
      <c r="K122" s="17" t="n">
        <v>28</v>
      </c>
      <c r="L122" s="2" t="n">
        <f aca="false">K122/B122</f>
        <v>0.0748663101604278</v>
      </c>
      <c r="M122" s="17" t="n">
        <v>26</v>
      </c>
      <c r="N122" s="2" t="n">
        <f aca="false">M122/B122</f>
        <v>0.0695187165775401</v>
      </c>
      <c r="O122" s="17" t="n">
        <v>15</v>
      </c>
      <c r="P122" s="2" t="n">
        <f aca="false">O122/B122</f>
        <v>0.0401069518716578</v>
      </c>
      <c r="Q122" s="2" t="n">
        <f aca="false">SUM(O122,M122,K122,I122,G122)/B122</f>
        <v>0.786096256684492</v>
      </c>
      <c r="R122" s="2" t="n">
        <f aca="false">SUM(O122,M122)/B122</f>
        <v>0.109625668449198</v>
      </c>
    </row>
    <row r="123" customFormat="false" ht="12.75" hidden="false" customHeight="false" outlineLevel="0" collapsed="false">
      <c r="A123" s="0" t="s">
        <v>136</v>
      </c>
      <c r="B123" s="17" t="n">
        <v>335</v>
      </c>
      <c r="C123" s="17" t="n">
        <v>53</v>
      </c>
      <c r="D123" s="2" t="n">
        <f aca="false">C123/B123</f>
        <v>0.158208955223881</v>
      </c>
      <c r="E123" s="17" t="n">
        <v>58</v>
      </c>
      <c r="F123" s="2" t="n">
        <f aca="false">E123/B123</f>
        <v>0.173134328358209</v>
      </c>
      <c r="G123" s="17" t="n">
        <v>161</v>
      </c>
      <c r="H123" s="2" t="n">
        <f aca="false">G123/B123</f>
        <v>0.480597014925373</v>
      </c>
      <c r="I123" s="17" t="n">
        <v>31</v>
      </c>
      <c r="J123" s="2" t="n">
        <f aca="false">I123/B123</f>
        <v>0.0925373134328358</v>
      </c>
      <c r="K123" s="17" t="n">
        <v>19</v>
      </c>
      <c r="L123" s="2" t="n">
        <f aca="false">K123/B123</f>
        <v>0.0567164179104478</v>
      </c>
      <c r="M123" s="17" t="n">
        <v>7</v>
      </c>
      <c r="N123" s="2" t="n">
        <f aca="false">M123/B123</f>
        <v>0.0208955223880597</v>
      </c>
      <c r="O123" s="17" t="n">
        <v>6</v>
      </c>
      <c r="P123" s="2" t="n">
        <f aca="false">O123/B123</f>
        <v>0.017910447761194</v>
      </c>
      <c r="Q123" s="2" t="n">
        <f aca="false">SUM(O123,M123,K123,I123,G123)/B123</f>
        <v>0.668656716417911</v>
      </c>
      <c r="R123" s="2" t="n">
        <f aca="false">SUM(O123,M123)/B123</f>
        <v>0.0388059701492537</v>
      </c>
    </row>
    <row r="124" customFormat="false" ht="12.75" hidden="false" customHeight="false" outlineLevel="0" collapsed="false">
      <c r="A124" s="0" t="s">
        <v>137</v>
      </c>
      <c r="B124" s="17" t="n">
        <v>263</v>
      </c>
      <c r="C124" s="17" t="n">
        <v>30</v>
      </c>
      <c r="D124" s="2" t="n">
        <f aca="false">C124/B124</f>
        <v>0.114068441064639</v>
      </c>
      <c r="E124" s="17" t="n">
        <v>31</v>
      </c>
      <c r="F124" s="2" t="n">
        <f aca="false">E124/B124</f>
        <v>0.11787072243346</v>
      </c>
      <c r="G124" s="17" t="n">
        <v>120</v>
      </c>
      <c r="H124" s="2" t="n">
        <f aca="false">G124/B124</f>
        <v>0.456273764258555</v>
      </c>
      <c r="I124" s="17" t="n">
        <v>46</v>
      </c>
      <c r="J124" s="2" t="n">
        <f aca="false">I124/B124</f>
        <v>0.174904942965779</v>
      </c>
      <c r="K124" s="17" t="n">
        <v>21</v>
      </c>
      <c r="L124" s="2" t="n">
        <f aca="false">K124/B124</f>
        <v>0.0798479087452472</v>
      </c>
      <c r="M124" s="17" t="n">
        <v>9</v>
      </c>
      <c r="N124" s="2" t="n">
        <f aca="false">M124/B124</f>
        <v>0.0342205323193916</v>
      </c>
      <c r="O124" s="17" t="n">
        <v>6</v>
      </c>
      <c r="P124" s="2" t="n">
        <f aca="false">O124/B124</f>
        <v>0.0228136882129278</v>
      </c>
      <c r="Q124" s="2" t="n">
        <f aca="false">SUM(O124,M124,K124,I124,G124)/B124</f>
        <v>0.768060836501901</v>
      </c>
      <c r="R124" s="2" t="n">
        <f aca="false">SUM(O124,M124)/B124</f>
        <v>0.0570342205323194</v>
      </c>
    </row>
    <row r="125" customFormat="false" ht="12.75" hidden="false" customHeight="false" outlineLevel="0" collapsed="false">
      <c r="A125" s="0" t="s">
        <v>138</v>
      </c>
      <c r="B125" s="17" t="n">
        <v>242</v>
      </c>
      <c r="C125" s="17" t="n">
        <v>24</v>
      </c>
      <c r="D125" s="2" t="n">
        <f aca="false">C125/B125</f>
        <v>0.0991735537190083</v>
      </c>
      <c r="E125" s="17" t="n">
        <v>28</v>
      </c>
      <c r="F125" s="2" t="n">
        <f aca="false">E125/B125</f>
        <v>0.115702479338843</v>
      </c>
      <c r="G125" s="17" t="n">
        <v>109</v>
      </c>
      <c r="H125" s="2" t="n">
        <f aca="false">G125/B125</f>
        <v>0.450413223140496</v>
      </c>
      <c r="I125" s="17" t="n">
        <v>35</v>
      </c>
      <c r="J125" s="2" t="n">
        <f aca="false">I125/B125</f>
        <v>0.144628099173554</v>
      </c>
      <c r="K125" s="17" t="n">
        <v>24</v>
      </c>
      <c r="L125" s="2" t="n">
        <f aca="false">K125/B125</f>
        <v>0.0991735537190083</v>
      </c>
      <c r="M125" s="17" t="n">
        <v>16</v>
      </c>
      <c r="N125" s="2" t="n">
        <f aca="false">M125/B125</f>
        <v>0.0661157024793388</v>
      </c>
      <c r="O125" s="17" t="n">
        <v>6</v>
      </c>
      <c r="P125" s="2" t="n">
        <f aca="false">O125/B125</f>
        <v>0.0247933884297521</v>
      </c>
      <c r="Q125" s="2" t="n">
        <f aca="false">SUM(O125,M125,K125,I125,G125)/B125</f>
        <v>0.785123966942149</v>
      </c>
      <c r="R125" s="2" t="n">
        <f aca="false">SUM(O125,M125)/B125</f>
        <v>0.0909090909090909</v>
      </c>
    </row>
    <row r="126" customFormat="false" ht="12.75" hidden="false" customHeight="false" outlineLevel="0" collapsed="false">
      <c r="A126" s="0" t="s">
        <v>139</v>
      </c>
      <c r="B126" s="17" t="n">
        <v>631</v>
      </c>
      <c r="C126" s="17" t="n">
        <v>97</v>
      </c>
      <c r="D126" s="2" t="n">
        <f aca="false">C126/B126</f>
        <v>0.153724247226624</v>
      </c>
      <c r="E126" s="17" t="n">
        <v>57</v>
      </c>
      <c r="F126" s="2" t="n">
        <f aca="false">E126/B126</f>
        <v>0.0903328050713154</v>
      </c>
      <c r="G126" s="17" t="n">
        <v>257</v>
      </c>
      <c r="H126" s="2" t="n">
        <f aca="false">G126/B126</f>
        <v>0.407290015847861</v>
      </c>
      <c r="I126" s="17" t="n">
        <v>87</v>
      </c>
      <c r="J126" s="2" t="n">
        <f aca="false">I126/B126</f>
        <v>0.137876386687797</v>
      </c>
      <c r="K126" s="17" t="n">
        <v>64</v>
      </c>
      <c r="L126" s="2" t="n">
        <f aca="false">K126/B126</f>
        <v>0.101426307448494</v>
      </c>
      <c r="M126" s="17" t="n">
        <v>41</v>
      </c>
      <c r="N126" s="2" t="n">
        <f aca="false">M126/B126</f>
        <v>0.0649762282091918</v>
      </c>
      <c r="O126" s="17" t="n">
        <v>28</v>
      </c>
      <c r="P126" s="2" t="n">
        <f aca="false">O126/B126</f>
        <v>0.0443740095087163</v>
      </c>
      <c r="Q126" s="2" t="n">
        <f aca="false">SUM(O126,M126,K126,I126,G126)/B126</f>
        <v>0.75594294770206</v>
      </c>
      <c r="R126" s="2" t="n">
        <f aca="false">SUM(O126,M126)/B126</f>
        <v>0.109350237717908</v>
      </c>
    </row>
    <row r="127" customFormat="false" ht="12.75" hidden="false" customHeight="false" outlineLevel="0" collapsed="false">
      <c r="A127" s="0" t="s">
        <v>140</v>
      </c>
      <c r="B127" s="17" t="n">
        <v>116</v>
      </c>
      <c r="C127" s="17" t="n">
        <v>13</v>
      </c>
      <c r="D127" s="2" t="n">
        <f aca="false">C127/B127</f>
        <v>0.112068965517241</v>
      </c>
      <c r="E127" s="17" t="n">
        <v>11</v>
      </c>
      <c r="F127" s="2" t="n">
        <f aca="false">E127/B127</f>
        <v>0.0948275862068966</v>
      </c>
      <c r="G127" s="17" t="n">
        <v>65</v>
      </c>
      <c r="H127" s="2" t="n">
        <f aca="false">G127/B127</f>
        <v>0.560344827586207</v>
      </c>
      <c r="I127" s="17" t="n">
        <v>9</v>
      </c>
      <c r="J127" s="2" t="n">
        <f aca="false">I127/B127</f>
        <v>0.0775862068965517</v>
      </c>
      <c r="K127" s="17" t="n">
        <v>11</v>
      </c>
      <c r="L127" s="2" t="n">
        <f aca="false">K127/B127</f>
        <v>0.0948275862068966</v>
      </c>
      <c r="M127" s="17" t="n">
        <v>7</v>
      </c>
      <c r="N127" s="2" t="n">
        <f aca="false">M127/B127</f>
        <v>0.0603448275862069</v>
      </c>
      <c r="O127" s="17" t="n">
        <v>0</v>
      </c>
      <c r="P127" s="2" t="n">
        <f aca="false">O127/B127</f>
        <v>0</v>
      </c>
      <c r="Q127" s="2" t="n">
        <f aca="false">SUM(O127,M127,K127,I127,G127)/B127</f>
        <v>0.793103448275862</v>
      </c>
      <c r="R127" s="2" t="n">
        <f aca="false">SUM(O127,M127)/B127</f>
        <v>0.0603448275862069</v>
      </c>
    </row>
    <row r="128" customFormat="false" ht="12.75" hidden="false" customHeight="false" outlineLevel="0" collapsed="false">
      <c r="A128" s="0" t="s">
        <v>141</v>
      </c>
      <c r="B128" s="17" t="n">
        <v>2873</v>
      </c>
      <c r="C128" s="17" t="n">
        <v>244</v>
      </c>
      <c r="D128" s="2" t="n">
        <f aca="false">C128/B128</f>
        <v>0.0849286460146189</v>
      </c>
      <c r="E128" s="17" t="n">
        <v>453</v>
      </c>
      <c r="F128" s="2" t="n">
        <f aca="false">E128/B128</f>
        <v>0.157674904281239</v>
      </c>
      <c r="G128" s="1" t="n">
        <v>1240</v>
      </c>
      <c r="H128" s="2" t="n">
        <f aca="false">G128/B128</f>
        <v>0.431604594500522</v>
      </c>
      <c r="I128" s="17" t="n">
        <v>440</v>
      </c>
      <c r="J128" s="2" t="n">
        <f aca="false">I128/B128</f>
        <v>0.153150017403411</v>
      </c>
      <c r="K128" s="17" t="n">
        <v>173</v>
      </c>
      <c r="L128" s="2" t="n">
        <f aca="false">K128/B128</f>
        <v>0.0602158022972503</v>
      </c>
      <c r="M128" s="17" t="n">
        <v>256</v>
      </c>
      <c r="N128" s="2" t="n">
        <f aca="false">M128/B128</f>
        <v>0.0891054646710755</v>
      </c>
      <c r="O128" s="17" t="n">
        <v>67</v>
      </c>
      <c r="P128" s="2" t="n">
        <f aca="false">O128/B128</f>
        <v>0.023320570831883</v>
      </c>
      <c r="Q128" s="2" t="n">
        <f aca="false">SUM(O128,M128,K128,I128,G128)/B128</f>
        <v>0.757396449704142</v>
      </c>
      <c r="R128" s="2" t="n">
        <f aca="false">SUM(O128,M128)/B128</f>
        <v>0.112426035502959</v>
      </c>
    </row>
    <row r="129" customFormat="false" ht="12.75" hidden="false" customHeight="false" outlineLevel="0" collapsed="false">
      <c r="A129" s="0" t="s">
        <v>142</v>
      </c>
      <c r="B129" s="17" t="n">
        <v>442</v>
      </c>
      <c r="C129" s="17" t="n">
        <v>21</v>
      </c>
      <c r="D129" s="2" t="n">
        <f aca="false">C129/B129</f>
        <v>0.0475113122171946</v>
      </c>
      <c r="E129" s="17" t="n">
        <v>67</v>
      </c>
      <c r="F129" s="2" t="n">
        <f aca="false">E129/B129</f>
        <v>0.15158371040724</v>
      </c>
      <c r="G129" s="17" t="n">
        <v>196</v>
      </c>
      <c r="H129" s="2" t="n">
        <f aca="false">G129/B129</f>
        <v>0.443438914027149</v>
      </c>
      <c r="I129" s="17" t="n">
        <v>76</v>
      </c>
      <c r="J129" s="2" t="n">
        <f aca="false">I129/B129</f>
        <v>0.171945701357466</v>
      </c>
      <c r="K129" s="17" t="n">
        <v>41</v>
      </c>
      <c r="L129" s="2" t="n">
        <f aca="false">K129/B129</f>
        <v>0.0927601809954751</v>
      </c>
      <c r="M129" s="17" t="n">
        <v>37</v>
      </c>
      <c r="N129" s="2" t="n">
        <f aca="false">M129/B129</f>
        <v>0.083710407239819</v>
      </c>
      <c r="O129" s="17" t="n">
        <v>4</v>
      </c>
      <c r="P129" s="2" t="n">
        <f aca="false">O129/B129</f>
        <v>0.00904977375565611</v>
      </c>
      <c r="Q129" s="2" t="n">
        <f aca="false">SUM(O129,M129,K129,I129,G129)/B129</f>
        <v>0.800904977375566</v>
      </c>
      <c r="R129" s="2" t="n">
        <f aca="false">SUM(O129,M129)/B129</f>
        <v>0.0927601809954751</v>
      </c>
    </row>
    <row r="130" customFormat="false" ht="12.75" hidden="false" customHeight="false" outlineLevel="0" collapsed="false">
      <c r="A130" s="0" t="s">
        <v>143</v>
      </c>
      <c r="B130" s="17" t="n">
        <v>176</v>
      </c>
      <c r="C130" s="17" t="n">
        <v>28</v>
      </c>
      <c r="D130" s="2" t="n">
        <f aca="false">C130/B130</f>
        <v>0.159090909090909</v>
      </c>
      <c r="E130" s="17" t="n">
        <v>35</v>
      </c>
      <c r="F130" s="2" t="n">
        <f aca="false">E130/B130</f>
        <v>0.198863636363636</v>
      </c>
      <c r="G130" s="17" t="n">
        <v>66</v>
      </c>
      <c r="H130" s="2" t="n">
        <f aca="false">G130/B130</f>
        <v>0.375</v>
      </c>
      <c r="I130" s="17" t="n">
        <v>23</v>
      </c>
      <c r="J130" s="2" t="n">
        <f aca="false">I130/B130</f>
        <v>0.130681818181818</v>
      </c>
      <c r="K130" s="17" t="n">
        <v>8</v>
      </c>
      <c r="L130" s="2" t="n">
        <f aca="false">K130/B130</f>
        <v>0.0454545454545455</v>
      </c>
      <c r="M130" s="17" t="n">
        <v>11</v>
      </c>
      <c r="N130" s="2" t="n">
        <f aca="false">M130/B130</f>
        <v>0.0625</v>
      </c>
      <c r="O130" s="17" t="n">
        <v>5</v>
      </c>
      <c r="P130" s="2" t="n">
        <f aca="false">O130/B130</f>
        <v>0.0284090909090909</v>
      </c>
      <c r="Q130" s="2" t="n">
        <f aca="false">SUM(O130,M130,K130,I130,G130)/B130</f>
        <v>0.642045454545455</v>
      </c>
      <c r="R130" s="2" t="n">
        <f aca="false">SUM(O130,M130)/B130</f>
        <v>0.0909090909090909</v>
      </c>
    </row>
    <row r="131" customFormat="false" ht="12.75" hidden="false" customHeight="false" outlineLevel="0" collapsed="false">
      <c r="A131" s="0" t="s">
        <v>144</v>
      </c>
      <c r="B131" s="17" t="n">
        <v>32</v>
      </c>
      <c r="C131" s="17" t="n">
        <v>4</v>
      </c>
      <c r="D131" s="2" t="n">
        <f aca="false">C131/B131</f>
        <v>0.125</v>
      </c>
      <c r="E131" s="17" t="n">
        <v>11</v>
      </c>
      <c r="F131" s="2" t="n">
        <f aca="false">E131/B131</f>
        <v>0.34375</v>
      </c>
      <c r="G131" s="17" t="n">
        <v>9</v>
      </c>
      <c r="H131" s="2" t="n">
        <f aca="false">G131/B131</f>
        <v>0.28125</v>
      </c>
      <c r="I131" s="17" t="n">
        <v>2</v>
      </c>
      <c r="J131" s="2" t="n">
        <f aca="false">I131/B131</f>
        <v>0.0625</v>
      </c>
      <c r="K131" s="17" t="n">
        <v>2</v>
      </c>
      <c r="L131" s="2" t="n">
        <f aca="false">K131/B131</f>
        <v>0.0625</v>
      </c>
      <c r="M131" s="17" t="n">
        <v>4</v>
      </c>
      <c r="N131" s="2" t="n">
        <f aca="false">M131/B131</f>
        <v>0.125</v>
      </c>
      <c r="O131" s="17" t="n">
        <v>0</v>
      </c>
      <c r="P131" s="2" t="n">
        <f aca="false">O131/B131</f>
        <v>0</v>
      </c>
      <c r="Q131" s="2" t="n">
        <f aca="false">SUM(O131,M131,K131,I131,G131)/B131</f>
        <v>0.53125</v>
      </c>
      <c r="R131" s="2" t="n">
        <f aca="false">SUM(O131,M131)/B131</f>
        <v>0.125</v>
      </c>
    </row>
    <row r="132" customFormat="false" ht="12.75" hidden="false" customHeight="false" outlineLevel="0" collapsed="false">
      <c r="A132" s="0" t="s">
        <v>145</v>
      </c>
      <c r="B132" s="17" t="n">
        <v>2017</v>
      </c>
      <c r="C132" s="17" t="n">
        <v>126</v>
      </c>
      <c r="D132" s="2" t="n">
        <f aca="false">C132/B132</f>
        <v>0.0624690133862172</v>
      </c>
      <c r="E132" s="17" t="n">
        <v>200</v>
      </c>
      <c r="F132" s="2" t="n">
        <f aca="false">E132/B132</f>
        <v>0.0991571641051066</v>
      </c>
      <c r="G132" s="17" t="n">
        <v>794</v>
      </c>
      <c r="H132" s="2" t="n">
        <f aca="false">G132/B132</f>
        <v>0.393653941497273</v>
      </c>
      <c r="I132" s="17" t="n">
        <v>414</v>
      </c>
      <c r="J132" s="2" t="n">
        <f aca="false">I132/B132</f>
        <v>0.205255329697571</v>
      </c>
      <c r="K132" s="17" t="n">
        <v>186</v>
      </c>
      <c r="L132" s="2" t="n">
        <f aca="false">K132/B132</f>
        <v>0.0922161626177491</v>
      </c>
      <c r="M132" s="17" t="n">
        <v>185</v>
      </c>
      <c r="N132" s="2" t="n">
        <f aca="false">M132/B132</f>
        <v>0.0917203767972236</v>
      </c>
      <c r="O132" s="17" t="n">
        <v>112</v>
      </c>
      <c r="P132" s="2" t="n">
        <f aca="false">O132/B132</f>
        <v>0.0555280118988597</v>
      </c>
      <c r="Q132" s="2" t="n">
        <f aca="false">SUM(O132,M132,K132,I132,G132)/B132</f>
        <v>0.838373822508676</v>
      </c>
      <c r="R132" s="2" t="n">
        <f aca="false">SUM(O132,M132)/B132</f>
        <v>0.147248388696083</v>
      </c>
    </row>
    <row r="133" customFormat="false" ht="12.75" hidden="false" customHeight="false" outlineLevel="0" collapsed="false">
      <c r="A133" s="0" t="s">
        <v>146</v>
      </c>
      <c r="B133" s="17" t="n">
        <v>72</v>
      </c>
      <c r="C133" s="17" t="n">
        <v>17</v>
      </c>
      <c r="D133" s="2" t="n">
        <f aca="false">C133/B133</f>
        <v>0.236111111111111</v>
      </c>
      <c r="E133" s="17" t="n">
        <v>9</v>
      </c>
      <c r="F133" s="2" t="n">
        <f aca="false">E133/B133</f>
        <v>0.125</v>
      </c>
      <c r="G133" s="17" t="n">
        <v>26</v>
      </c>
      <c r="H133" s="2" t="n">
        <f aca="false">G133/B133</f>
        <v>0.361111111111111</v>
      </c>
      <c r="I133" s="17" t="n">
        <v>9</v>
      </c>
      <c r="J133" s="2" t="n">
        <f aca="false">I133/B133</f>
        <v>0.125</v>
      </c>
      <c r="K133" s="17" t="n">
        <v>8</v>
      </c>
      <c r="L133" s="2" t="n">
        <f aca="false">K133/B133</f>
        <v>0.111111111111111</v>
      </c>
      <c r="M133" s="17" t="n">
        <v>3</v>
      </c>
      <c r="N133" s="2" t="n">
        <f aca="false">M133/B133</f>
        <v>0.0416666666666667</v>
      </c>
      <c r="O133" s="17" t="n">
        <v>0</v>
      </c>
      <c r="P133" s="2" t="n">
        <f aca="false">O133/B133</f>
        <v>0</v>
      </c>
      <c r="Q133" s="2" t="n">
        <f aca="false">SUM(O133,M133,K133,I133,G133)/B133</f>
        <v>0.638888888888889</v>
      </c>
      <c r="R133" s="2" t="n">
        <f aca="false">SUM(O133,M133)/B133</f>
        <v>0.0416666666666667</v>
      </c>
    </row>
    <row r="134" customFormat="false" ht="12.75" hidden="false" customHeight="false" outlineLevel="0" collapsed="false">
      <c r="A134" s="0" t="s">
        <v>147</v>
      </c>
      <c r="B134" s="17" t="n">
        <v>6157</v>
      </c>
      <c r="C134" s="1" t="n">
        <v>1011</v>
      </c>
      <c r="D134" s="2" t="n">
        <f aca="false">C134/B134</f>
        <v>0.164203345785285</v>
      </c>
      <c r="E134" s="17" t="n">
        <v>471</v>
      </c>
      <c r="F134" s="2" t="n">
        <f aca="false">E134/B134</f>
        <v>0.0764982946240052</v>
      </c>
      <c r="G134" s="1" t="n">
        <v>2371</v>
      </c>
      <c r="H134" s="2" t="n">
        <f aca="false">G134/B134</f>
        <v>0.385090141302582</v>
      </c>
      <c r="I134" s="17" t="n">
        <v>950</v>
      </c>
      <c r="J134" s="2" t="n">
        <f aca="false">I134/B134</f>
        <v>0.154295923339289</v>
      </c>
      <c r="K134" s="17" t="n">
        <v>483</v>
      </c>
      <c r="L134" s="2" t="n">
        <f aca="false">K134/B134</f>
        <v>0.0784472957609225</v>
      </c>
      <c r="M134" s="17" t="n">
        <v>630</v>
      </c>
      <c r="N134" s="2" t="n">
        <f aca="false">M134/B134</f>
        <v>0.10232255968816</v>
      </c>
      <c r="O134" s="17" t="n">
        <v>241</v>
      </c>
      <c r="P134" s="2" t="n">
        <f aca="false">O134/B134</f>
        <v>0.0391424394997564</v>
      </c>
      <c r="Q134" s="2" t="n">
        <f aca="false">SUM(O134,M134,K134,I134,G134)/B134</f>
        <v>0.75929835959071</v>
      </c>
      <c r="R134" s="2" t="n">
        <f aca="false">SUM(O134,M134)/B134</f>
        <v>0.141464999187916</v>
      </c>
    </row>
    <row r="135" customFormat="false" ht="12.75" hidden="false" customHeight="false" outlineLevel="0" collapsed="false">
      <c r="A135" s="0" t="s">
        <v>148</v>
      </c>
      <c r="B135" s="17" t="n">
        <v>508</v>
      </c>
      <c r="C135" s="17" t="n">
        <v>58</v>
      </c>
      <c r="D135" s="2" t="n">
        <f aca="false">C135/B135</f>
        <v>0.114173228346457</v>
      </c>
      <c r="E135" s="17" t="n">
        <v>67</v>
      </c>
      <c r="F135" s="2" t="n">
        <f aca="false">E135/B135</f>
        <v>0.131889763779528</v>
      </c>
      <c r="G135" s="17" t="n">
        <v>236</v>
      </c>
      <c r="H135" s="2" t="n">
        <f aca="false">G135/B135</f>
        <v>0.464566929133858</v>
      </c>
      <c r="I135" s="17" t="n">
        <v>72</v>
      </c>
      <c r="J135" s="2" t="n">
        <f aca="false">I135/B135</f>
        <v>0.141732283464567</v>
      </c>
      <c r="K135" s="17" t="n">
        <v>34</v>
      </c>
      <c r="L135" s="2" t="n">
        <f aca="false">K135/B135</f>
        <v>0.0669291338582677</v>
      </c>
      <c r="M135" s="17" t="n">
        <v>31</v>
      </c>
      <c r="N135" s="2" t="n">
        <f aca="false">M135/B135</f>
        <v>0.0610236220472441</v>
      </c>
      <c r="O135" s="17" t="n">
        <v>10</v>
      </c>
      <c r="P135" s="2" t="n">
        <f aca="false">O135/B135</f>
        <v>0.0196850393700787</v>
      </c>
      <c r="Q135" s="2" t="n">
        <f aca="false">SUM(O135,M135,K135,I135,G135)/B135</f>
        <v>0.753937007874016</v>
      </c>
      <c r="R135" s="2" t="n">
        <f aca="false">SUM(O135,M135)/B135</f>
        <v>0.0807086614173228</v>
      </c>
    </row>
    <row r="136" customFormat="false" ht="12.75" hidden="false" customHeight="false" outlineLevel="0" collapsed="false">
      <c r="A136" s="0" t="s">
        <v>149</v>
      </c>
      <c r="B136" s="17" t="n">
        <v>1990</v>
      </c>
      <c r="C136" s="17" t="n">
        <v>106</v>
      </c>
      <c r="D136" s="2" t="n">
        <f aca="false">C136/B136</f>
        <v>0.0532663316582915</v>
      </c>
      <c r="E136" s="17" t="n">
        <v>312</v>
      </c>
      <c r="F136" s="2" t="n">
        <f aca="false">E136/B136</f>
        <v>0.15678391959799</v>
      </c>
      <c r="G136" s="1" t="n">
        <v>1023</v>
      </c>
      <c r="H136" s="2" t="n">
        <f aca="false">G136/B136</f>
        <v>0.514070351758794</v>
      </c>
      <c r="I136" s="17" t="n">
        <v>297</v>
      </c>
      <c r="J136" s="2" t="n">
        <f aca="false">I136/B136</f>
        <v>0.149246231155779</v>
      </c>
      <c r="K136" s="17" t="n">
        <v>113</v>
      </c>
      <c r="L136" s="2" t="n">
        <f aca="false">K136/B136</f>
        <v>0.05678391959799</v>
      </c>
      <c r="M136" s="17" t="n">
        <v>103</v>
      </c>
      <c r="N136" s="2" t="n">
        <f aca="false">M136/B136</f>
        <v>0.0517587939698493</v>
      </c>
      <c r="O136" s="17" t="n">
        <v>36</v>
      </c>
      <c r="P136" s="2" t="n">
        <f aca="false">O136/B136</f>
        <v>0.0180904522613065</v>
      </c>
      <c r="Q136" s="2" t="n">
        <f aca="false">SUM(O136,M136,K136,I136,G136)/B136</f>
        <v>0.789949748743719</v>
      </c>
      <c r="R136" s="2" t="n">
        <f aca="false">SUM(O136,M136)/B136</f>
        <v>0.0698492462311558</v>
      </c>
    </row>
    <row r="137" customFormat="false" ht="12.75" hidden="false" customHeight="false" outlineLevel="0" collapsed="false">
      <c r="A137" s="0" t="s">
        <v>150</v>
      </c>
      <c r="B137" s="17" t="n">
        <v>1134</v>
      </c>
      <c r="C137" s="17" t="n">
        <v>177</v>
      </c>
      <c r="D137" s="2" t="n">
        <f aca="false">C137/B137</f>
        <v>0.156084656084656</v>
      </c>
      <c r="E137" s="17" t="n">
        <v>77</v>
      </c>
      <c r="F137" s="2" t="n">
        <f aca="false">E137/B137</f>
        <v>0.0679012345679012</v>
      </c>
      <c r="G137" s="17" t="n">
        <v>529</v>
      </c>
      <c r="H137" s="2" t="n">
        <f aca="false">G137/B137</f>
        <v>0.466490299823633</v>
      </c>
      <c r="I137" s="17" t="n">
        <v>161</v>
      </c>
      <c r="J137" s="2" t="n">
        <f aca="false">I137/B137</f>
        <v>0.141975308641975</v>
      </c>
      <c r="K137" s="17" t="n">
        <v>77</v>
      </c>
      <c r="L137" s="2" t="n">
        <f aca="false">K137/B137</f>
        <v>0.0679012345679012</v>
      </c>
      <c r="M137" s="17" t="n">
        <v>91</v>
      </c>
      <c r="N137" s="2" t="n">
        <f aca="false">M137/B137</f>
        <v>0.0802469135802469</v>
      </c>
      <c r="O137" s="17" t="n">
        <v>22</v>
      </c>
      <c r="P137" s="2" t="n">
        <f aca="false">O137/B137</f>
        <v>0.0194003527336861</v>
      </c>
      <c r="Q137" s="2" t="n">
        <f aca="false">SUM(O137,M137,K137,I137,G137)/B137</f>
        <v>0.776014109347443</v>
      </c>
      <c r="R137" s="2" t="n">
        <f aca="false">SUM(O137,M137)/B137</f>
        <v>0.099647266313933</v>
      </c>
    </row>
    <row r="138" customFormat="false" ht="12.75" hidden="false" customHeight="false" outlineLevel="0" collapsed="false">
      <c r="A138" s="0" t="s">
        <v>151</v>
      </c>
      <c r="B138" s="17" t="n">
        <v>299</v>
      </c>
      <c r="C138" s="17" t="n">
        <v>50</v>
      </c>
      <c r="D138" s="2" t="n">
        <f aca="false">C138/B138</f>
        <v>0.167224080267559</v>
      </c>
      <c r="E138" s="17" t="n">
        <v>56</v>
      </c>
      <c r="F138" s="2" t="n">
        <f aca="false">E138/B138</f>
        <v>0.187290969899666</v>
      </c>
      <c r="G138" s="17" t="n">
        <v>142</v>
      </c>
      <c r="H138" s="2" t="n">
        <f aca="false">G138/B138</f>
        <v>0.474916387959866</v>
      </c>
      <c r="I138" s="17" t="n">
        <v>25</v>
      </c>
      <c r="J138" s="2" t="n">
        <f aca="false">I138/B138</f>
        <v>0.0836120401337793</v>
      </c>
      <c r="K138" s="17" t="n">
        <v>15</v>
      </c>
      <c r="L138" s="2" t="n">
        <f aca="false">K138/B138</f>
        <v>0.0501672240802676</v>
      </c>
      <c r="M138" s="17" t="n">
        <v>9</v>
      </c>
      <c r="N138" s="2" t="n">
        <f aca="false">M138/B138</f>
        <v>0.0301003344481605</v>
      </c>
      <c r="O138" s="17" t="n">
        <v>2</v>
      </c>
      <c r="P138" s="2" t="n">
        <f aca="false">O138/B138</f>
        <v>0.00668896321070234</v>
      </c>
      <c r="Q138" s="2" t="n">
        <f aca="false">SUM(O138,M138,K138,I138,G138)/B138</f>
        <v>0.645484949832776</v>
      </c>
      <c r="R138" s="2" t="n">
        <f aca="false">SUM(O138,M138)/B138</f>
        <v>0.0367892976588629</v>
      </c>
    </row>
    <row r="139" customFormat="false" ht="12.75" hidden="false" customHeight="false" outlineLevel="0" collapsed="false">
      <c r="A139" s="0" t="s">
        <v>152</v>
      </c>
      <c r="B139" s="17" t="n">
        <v>117</v>
      </c>
      <c r="C139" s="17" t="n">
        <v>15</v>
      </c>
      <c r="D139" s="2" t="n">
        <f aca="false">C139/B139</f>
        <v>0.128205128205128</v>
      </c>
      <c r="E139" s="17" t="n">
        <v>26</v>
      </c>
      <c r="F139" s="2" t="n">
        <f aca="false">E139/B139</f>
        <v>0.222222222222222</v>
      </c>
      <c r="G139" s="17" t="n">
        <v>45</v>
      </c>
      <c r="H139" s="2" t="n">
        <f aca="false">G139/B139</f>
        <v>0.384615384615385</v>
      </c>
      <c r="I139" s="17" t="n">
        <v>22</v>
      </c>
      <c r="J139" s="2" t="n">
        <f aca="false">I139/B139</f>
        <v>0.188034188034188</v>
      </c>
      <c r="K139" s="17" t="n">
        <v>4</v>
      </c>
      <c r="L139" s="2" t="n">
        <f aca="false">K139/B139</f>
        <v>0.0341880341880342</v>
      </c>
      <c r="M139" s="17" t="n">
        <v>5</v>
      </c>
      <c r="N139" s="2" t="n">
        <f aca="false">M139/B139</f>
        <v>0.0427350427350427</v>
      </c>
      <c r="O139" s="17" t="n">
        <v>0</v>
      </c>
      <c r="P139" s="2" t="n">
        <f aca="false">O139/B139</f>
        <v>0</v>
      </c>
      <c r="Q139" s="2" t="n">
        <f aca="false">SUM(O139,M139,K139,I139,G139)/B139</f>
        <v>0.64957264957265</v>
      </c>
      <c r="R139" s="2" t="n">
        <f aca="false">SUM(O139,M139)/B139</f>
        <v>0.0427350427350427</v>
      </c>
    </row>
    <row r="140" customFormat="false" ht="12.75" hidden="false" customHeight="false" outlineLevel="0" collapsed="false">
      <c r="A140" s="0" t="s">
        <v>153</v>
      </c>
      <c r="B140" s="17" t="n">
        <v>99</v>
      </c>
      <c r="C140" s="17" t="n">
        <v>8</v>
      </c>
      <c r="D140" s="2" t="n">
        <f aca="false">C140/B140</f>
        <v>0.0808080808080808</v>
      </c>
      <c r="E140" s="17" t="n">
        <v>24</v>
      </c>
      <c r="F140" s="2" t="n">
        <f aca="false">E140/B140</f>
        <v>0.242424242424242</v>
      </c>
      <c r="G140" s="17" t="n">
        <v>63</v>
      </c>
      <c r="H140" s="2" t="n">
        <f aca="false">G140/B140</f>
        <v>0.636363636363636</v>
      </c>
      <c r="I140" s="17" t="n">
        <v>3</v>
      </c>
      <c r="J140" s="2" t="n">
        <f aca="false">I140/B140</f>
        <v>0.0303030303030303</v>
      </c>
      <c r="K140" s="17" t="n">
        <v>1</v>
      </c>
      <c r="L140" s="2" t="n">
        <f aca="false">K140/B140</f>
        <v>0.0101010101010101</v>
      </c>
      <c r="M140" s="17" t="n">
        <v>0</v>
      </c>
      <c r="N140" s="2" t="n">
        <f aca="false">M140/B140</f>
        <v>0</v>
      </c>
      <c r="O140" s="17" t="n">
        <v>0</v>
      </c>
      <c r="P140" s="2" t="n">
        <f aca="false">O140/B140</f>
        <v>0</v>
      </c>
      <c r="Q140" s="2" t="n">
        <f aca="false">SUM(O140,M140,K140,I140,G140)/B140</f>
        <v>0.676767676767677</v>
      </c>
      <c r="R140" s="2" t="n">
        <f aca="false">SUM(O140,M140)/B140</f>
        <v>0</v>
      </c>
    </row>
    <row r="141" customFormat="false" ht="12.75" hidden="false" customHeight="false" outlineLevel="0" collapsed="false">
      <c r="A141" s="0" t="s">
        <v>154</v>
      </c>
      <c r="B141" s="17" t="n">
        <v>17763</v>
      </c>
      <c r="C141" s="17" t="n">
        <v>768</v>
      </c>
      <c r="D141" s="2" t="n">
        <f aca="false">C141/B141</f>
        <v>0.0432359398750211</v>
      </c>
      <c r="E141" s="1" t="n">
        <v>1275</v>
      </c>
      <c r="F141" s="2" t="n">
        <f aca="false">E141/B141</f>
        <v>0.0717784158081405</v>
      </c>
      <c r="G141" s="1" t="n">
        <v>5412</v>
      </c>
      <c r="H141" s="2" t="n">
        <f aca="false">G141/B141</f>
        <v>0.304678263806789</v>
      </c>
      <c r="I141" s="1" t="n">
        <v>3267</v>
      </c>
      <c r="J141" s="2" t="n">
        <f aca="false">I141/B141</f>
        <v>0.183921634858977</v>
      </c>
      <c r="K141" s="1" t="n">
        <v>1469</v>
      </c>
      <c r="L141" s="2" t="n">
        <f aca="false">K141/B141</f>
        <v>0.0826999943703203</v>
      </c>
      <c r="M141" s="1" t="n">
        <v>3521</v>
      </c>
      <c r="N141" s="2" t="n">
        <f aca="false">M141/B141</f>
        <v>0.198221021223892</v>
      </c>
      <c r="O141" s="1" t="n">
        <v>2051</v>
      </c>
      <c r="P141" s="2" t="n">
        <f aca="false">O141/B141</f>
        <v>0.11546473005686</v>
      </c>
      <c r="Q141" s="2" t="n">
        <f aca="false">SUM(O141,M141,K141,I141,G141)/B141</f>
        <v>0.884985644316838</v>
      </c>
      <c r="R141" s="2" t="n">
        <f aca="false">SUM(O141,M141)/B141</f>
        <v>0.313685751280752</v>
      </c>
    </row>
    <row r="142" customFormat="false" ht="12.75" hidden="false" customHeight="false" outlineLevel="0" collapsed="false">
      <c r="A142" s="0" t="s">
        <v>155</v>
      </c>
      <c r="B142" s="17" t="n">
        <v>70147</v>
      </c>
      <c r="C142" s="1" t="n">
        <v>3888</v>
      </c>
      <c r="D142" s="2" t="n">
        <f aca="false">C142/B142</f>
        <v>0.0554264615735527</v>
      </c>
      <c r="E142" s="1" t="n">
        <v>7005</v>
      </c>
      <c r="F142" s="2" t="n">
        <f aca="false">E142/B142</f>
        <v>0.0998617189616092</v>
      </c>
      <c r="G142" s="1" t="n">
        <v>22888</v>
      </c>
      <c r="H142" s="2" t="n">
        <f aca="false">G142/B142</f>
        <v>0.326286227493692</v>
      </c>
      <c r="I142" s="1" t="n">
        <v>13765</v>
      </c>
      <c r="J142" s="2" t="n">
        <f aca="false">I142/B142</f>
        <v>0.196230772520564</v>
      </c>
      <c r="K142" s="1" t="n">
        <v>6260</v>
      </c>
      <c r="L142" s="2" t="n">
        <f aca="false">K142/B142</f>
        <v>0.089241164982109</v>
      </c>
      <c r="M142" s="1" t="n">
        <v>11884</v>
      </c>
      <c r="N142" s="2" t="n">
        <f aca="false">M142/B142</f>
        <v>0.16941565569447</v>
      </c>
      <c r="O142" s="1" t="n">
        <v>4457</v>
      </c>
      <c r="P142" s="2" t="n">
        <f aca="false">O142/B142</f>
        <v>0.0635379987740032</v>
      </c>
      <c r="Q142" s="2" t="n">
        <f aca="false">SUM(O142,M142,K142,I142,G142)/B142</f>
        <v>0.844711819464838</v>
      </c>
      <c r="R142" s="2" t="n">
        <f aca="false">SUM(O142,M142)/B142</f>
        <v>0.232953654468473</v>
      </c>
    </row>
    <row r="143" customFormat="false" ht="12.75" hidden="false" customHeight="false" outlineLevel="0" collapsed="false">
      <c r="A143" s="0" t="s">
        <v>156</v>
      </c>
      <c r="B143" s="17" t="n">
        <v>115</v>
      </c>
      <c r="C143" s="17" t="n">
        <v>17</v>
      </c>
      <c r="D143" s="2" t="n">
        <f aca="false">C143/B143</f>
        <v>0.147826086956522</v>
      </c>
      <c r="E143" s="17" t="n">
        <v>13</v>
      </c>
      <c r="F143" s="2" t="n">
        <f aca="false">E143/B143</f>
        <v>0.11304347826087</v>
      </c>
      <c r="G143" s="17" t="n">
        <v>47</v>
      </c>
      <c r="H143" s="2" t="n">
        <f aca="false">G143/B143</f>
        <v>0.408695652173913</v>
      </c>
      <c r="I143" s="17" t="n">
        <v>13</v>
      </c>
      <c r="J143" s="2" t="n">
        <f aca="false">I143/B143</f>
        <v>0.11304347826087</v>
      </c>
      <c r="K143" s="17" t="n">
        <v>19</v>
      </c>
      <c r="L143" s="2" t="n">
        <f aca="false">K143/B143</f>
        <v>0.165217391304348</v>
      </c>
      <c r="M143" s="17" t="n">
        <v>4</v>
      </c>
      <c r="N143" s="2" t="n">
        <f aca="false">M143/B143</f>
        <v>0.0347826086956522</v>
      </c>
      <c r="O143" s="17" t="n">
        <v>2</v>
      </c>
      <c r="P143" s="2" t="n">
        <f aca="false">O143/B143</f>
        <v>0.0173913043478261</v>
      </c>
      <c r="Q143" s="2" t="n">
        <f aca="false">SUM(O143,M143,K143,I143,G143)/B143</f>
        <v>0.739130434782609</v>
      </c>
      <c r="R143" s="2" t="n">
        <f aca="false">SUM(O143,M143)/B143</f>
        <v>0.0521739130434783</v>
      </c>
    </row>
    <row r="144" customFormat="false" ht="12.75" hidden="false" customHeight="false" outlineLevel="0" collapsed="false">
      <c r="A144" s="0" t="s">
        <v>157</v>
      </c>
      <c r="B144" s="17" t="n">
        <v>1056</v>
      </c>
      <c r="C144" s="17" t="n">
        <v>77</v>
      </c>
      <c r="D144" s="2" t="n">
        <f aca="false">C144/B144</f>
        <v>0.0729166666666667</v>
      </c>
      <c r="E144" s="17" t="n">
        <v>139</v>
      </c>
      <c r="F144" s="2" t="n">
        <f aca="false">E144/B144</f>
        <v>0.131628787878788</v>
      </c>
      <c r="G144" s="17" t="n">
        <v>472</v>
      </c>
      <c r="H144" s="2" t="n">
        <f aca="false">G144/B144</f>
        <v>0.446969696969697</v>
      </c>
      <c r="I144" s="17" t="n">
        <v>171</v>
      </c>
      <c r="J144" s="2" t="n">
        <f aca="false">I144/B144</f>
        <v>0.161931818181818</v>
      </c>
      <c r="K144" s="17" t="n">
        <v>99</v>
      </c>
      <c r="L144" s="2" t="n">
        <f aca="false">K144/B144</f>
        <v>0.09375</v>
      </c>
      <c r="M144" s="17" t="n">
        <v>75</v>
      </c>
      <c r="N144" s="2" t="n">
        <f aca="false">M144/B144</f>
        <v>0.0710227272727273</v>
      </c>
      <c r="O144" s="17" t="n">
        <v>23</v>
      </c>
      <c r="P144" s="2" t="n">
        <f aca="false">O144/B144</f>
        <v>0.021780303030303</v>
      </c>
      <c r="Q144" s="2" t="n">
        <f aca="false">SUM(O144,M144,K144,I144,G144)/B144</f>
        <v>0.795454545454545</v>
      </c>
      <c r="R144" s="2" t="n">
        <f aca="false">SUM(O144,M144)/B144</f>
        <v>0.0928030303030303</v>
      </c>
    </row>
    <row r="145" customFormat="false" ht="12.75" hidden="false" customHeight="false" outlineLevel="0" collapsed="false">
      <c r="A145" s="0" t="s">
        <v>158</v>
      </c>
      <c r="B145" s="17" t="n">
        <v>3995</v>
      </c>
      <c r="C145" s="17" t="n">
        <v>709</v>
      </c>
      <c r="D145" s="2" t="n">
        <f aca="false">C145/B145</f>
        <v>0.17747183979975</v>
      </c>
      <c r="E145" s="17" t="n">
        <v>463</v>
      </c>
      <c r="F145" s="2" t="n">
        <f aca="false">E145/B145</f>
        <v>0.115894868585732</v>
      </c>
      <c r="G145" s="1" t="n">
        <v>1309</v>
      </c>
      <c r="H145" s="2" t="n">
        <f aca="false">G145/B145</f>
        <v>0.327659574468085</v>
      </c>
      <c r="I145" s="17" t="n">
        <v>660</v>
      </c>
      <c r="J145" s="2" t="n">
        <f aca="false">I145/B145</f>
        <v>0.165206508135169</v>
      </c>
      <c r="K145" s="17" t="n">
        <v>327</v>
      </c>
      <c r="L145" s="2" t="n">
        <f aca="false">K145/B145</f>
        <v>0.0818523153942428</v>
      </c>
      <c r="M145" s="17" t="n">
        <v>368</v>
      </c>
      <c r="N145" s="2" t="n">
        <f aca="false">M145/B145</f>
        <v>0.0921151439299124</v>
      </c>
      <c r="O145" s="17" t="n">
        <v>159</v>
      </c>
      <c r="P145" s="2" t="n">
        <f aca="false">O145/B145</f>
        <v>0.0397997496871089</v>
      </c>
      <c r="Q145" s="2" t="n">
        <f aca="false">SUM(O145,M145,K145,I145,G145)/B145</f>
        <v>0.706633291614518</v>
      </c>
      <c r="R145" s="2" t="n">
        <f aca="false">SUM(O145,M145)/B145</f>
        <v>0.131914893617021</v>
      </c>
    </row>
    <row r="146" customFormat="false" ht="12.75" hidden="false" customHeight="false" outlineLevel="0" collapsed="false">
      <c r="A146" s="0" t="s">
        <v>159</v>
      </c>
      <c r="B146" s="17" t="n">
        <v>727</v>
      </c>
      <c r="C146" s="17" t="n">
        <v>63</v>
      </c>
      <c r="D146" s="2" t="n">
        <f aca="false">C146/B146</f>
        <v>0.0866574965612105</v>
      </c>
      <c r="E146" s="17" t="n">
        <v>82</v>
      </c>
      <c r="F146" s="2" t="n">
        <f aca="false">E146/B146</f>
        <v>0.112792297111417</v>
      </c>
      <c r="G146" s="17" t="n">
        <v>371</v>
      </c>
      <c r="H146" s="2" t="n">
        <f aca="false">G146/B146</f>
        <v>0.510316368638239</v>
      </c>
      <c r="I146" s="17" t="n">
        <v>99</v>
      </c>
      <c r="J146" s="2" t="n">
        <f aca="false">I146/B146</f>
        <v>0.136176066024759</v>
      </c>
      <c r="K146" s="17" t="n">
        <v>63</v>
      </c>
      <c r="L146" s="2" t="n">
        <f aca="false">K146/B146</f>
        <v>0.0866574965612105</v>
      </c>
      <c r="M146" s="17" t="n">
        <v>38</v>
      </c>
      <c r="N146" s="2" t="n">
        <f aca="false">M146/B146</f>
        <v>0.0522696011004127</v>
      </c>
      <c r="O146" s="17" t="n">
        <v>11</v>
      </c>
      <c r="P146" s="2" t="n">
        <f aca="false">O146/B146</f>
        <v>0.015130674002751</v>
      </c>
      <c r="Q146" s="2" t="n">
        <f aca="false">SUM(O146,M146,K146,I146,G146)/B146</f>
        <v>0.800550206327373</v>
      </c>
      <c r="R146" s="2" t="n">
        <f aca="false">SUM(O146,M146)/B146</f>
        <v>0.0674002751031637</v>
      </c>
    </row>
    <row r="147" customFormat="false" ht="12.75" hidden="false" customHeight="false" outlineLevel="0" collapsed="false">
      <c r="A147" s="0" t="s">
        <v>160</v>
      </c>
      <c r="B147" s="17" t="n">
        <v>75</v>
      </c>
      <c r="C147" s="17" t="n">
        <v>12</v>
      </c>
      <c r="D147" s="2" t="n">
        <f aca="false">C147/B147</f>
        <v>0.16</v>
      </c>
      <c r="E147" s="17" t="n">
        <v>11</v>
      </c>
      <c r="F147" s="2" t="n">
        <f aca="false">E147/B147</f>
        <v>0.146666666666667</v>
      </c>
      <c r="G147" s="17" t="n">
        <v>37</v>
      </c>
      <c r="H147" s="2" t="n">
        <f aca="false">G147/B147</f>
        <v>0.493333333333333</v>
      </c>
      <c r="I147" s="17" t="n">
        <v>9</v>
      </c>
      <c r="J147" s="2" t="n">
        <f aca="false">I147/B147</f>
        <v>0.12</v>
      </c>
      <c r="K147" s="17" t="n">
        <v>4</v>
      </c>
      <c r="L147" s="2" t="n">
        <f aca="false">K147/B147</f>
        <v>0.0533333333333333</v>
      </c>
      <c r="M147" s="17" t="n">
        <v>2</v>
      </c>
      <c r="N147" s="2" t="n">
        <f aca="false">M147/B147</f>
        <v>0.0266666666666667</v>
      </c>
      <c r="O147" s="17" t="n">
        <v>0</v>
      </c>
      <c r="P147" s="2" t="n">
        <f aca="false">O147/B147</f>
        <v>0</v>
      </c>
      <c r="Q147" s="2" t="n">
        <f aca="false">SUM(O147,M147,K147,I147,G147)/B147</f>
        <v>0.693333333333333</v>
      </c>
      <c r="R147" s="2" t="n">
        <f aca="false">SUM(O147,M147)/B147</f>
        <v>0.0266666666666667</v>
      </c>
    </row>
    <row r="148" customFormat="false" ht="12.75" hidden="false" customHeight="false" outlineLevel="0" collapsed="false">
      <c r="A148" s="0" t="s">
        <v>161</v>
      </c>
      <c r="B148" s="17" t="n">
        <v>3151</v>
      </c>
      <c r="C148" s="17" t="n">
        <v>341</v>
      </c>
      <c r="D148" s="2" t="n">
        <f aca="false">C148/B148</f>
        <v>0.108219612821327</v>
      </c>
      <c r="E148" s="17" t="n">
        <v>364</v>
      </c>
      <c r="F148" s="2" t="n">
        <f aca="false">E148/B148</f>
        <v>0.115518882894319</v>
      </c>
      <c r="G148" s="1" t="n">
        <v>1484</v>
      </c>
      <c r="H148" s="2" t="n">
        <f aca="false">G148/B148</f>
        <v>0.470961599492225</v>
      </c>
      <c r="I148" s="17" t="n">
        <v>419</v>
      </c>
      <c r="J148" s="2" t="n">
        <f aca="false">I148/B148</f>
        <v>0.132973659155824</v>
      </c>
      <c r="K148" s="17" t="n">
        <v>189</v>
      </c>
      <c r="L148" s="2" t="n">
        <f aca="false">K148/B148</f>
        <v>0.0599809584258965</v>
      </c>
      <c r="M148" s="17" t="n">
        <v>278</v>
      </c>
      <c r="N148" s="2" t="n">
        <f aca="false">M148/B148</f>
        <v>0.0882259600126944</v>
      </c>
      <c r="O148" s="17" t="n">
        <v>76</v>
      </c>
      <c r="P148" s="2" t="n">
        <f aca="false">O148/B148</f>
        <v>0.024119327197715</v>
      </c>
      <c r="Q148" s="2" t="n">
        <f aca="false">SUM(O148,M148,K148,I148,G148)/B148</f>
        <v>0.776261504284354</v>
      </c>
      <c r="R148" s="2" t="n">
        <f aca="false">SUM(O148,M148)/B148</f>
        <v>0.112345287210409</v>
      </c>
    </row>
    <row r="149" customFormat="false" ht="12.75" hidden="false" customHeight="false" outlineLevel="0" collapsed="false">
      <c r="A149" s="0" t="s">
        <v>162</v>
      </c>
      <c r="B149" s="17" t="n">
        <v>5376</v>
      </c>
      <c r="C149" s="17" t="n">
        <v>628</v>
      </c>
      <c r="D149" s="2" t="n">
        <f aca="false">C149/B149</f>
        <v>0.116815476190476</v>
      </c>
      <c r="E149" s="17" t="n">
        <v>592</v>
      </c>
      <c r="F149" s="2" t="n">
        <f aca="false">E149/B149</f>
        <v>0.110119047619048</v>
      </c>
      <c r="G149" s="1" t="n">
        <v>2069</v>
      </c>
      <c r="H149" s="2" t="n">
        <f aca="false">G149/B149</f>
        <v>0.384858630952381</v>
      </c>
      <c r="I149" s="17" t="n">
        <v>887</v>
      </c>
      <c r="J149" s="2" t="n">
        <f aca="false">I149/B149</f>
        <v>0.16499255952381</v>
      </c>
      <c r="K149" s="17" t="n">
        <v>459</v>
      </c>
      <c r="L149" s="2" t="n">
        <f aca="false">K149/B149</f>
        <v>0.0853794642857143</v>
      </c>
      <c r="M149" s="17" t="n">
        <v>524</v>
      </c>
      <c r="N149" s="2" t="n">
        <f aca="false">M149/B149</f>
        <v>0.0974702380952381</v>
      </c>
      <c r="O149" s="17" t="n">
        <v>217</v>
      </c>
      <c r="P149" s="2" t="n">
        <f aca="false">O149/B149</f>
        <v>0.0403645833333333</v>
      </c>
      <c r="Q149" s="2" t="n">
        <f aca="false">SUM(O149,M149,K149,I149,G149)/B149</f>
        <v>0.773065476190476</v>
      </c>
      <c r="R149" s="2" t="n">
        <f aca="false">SUM(O149,M149)/B149</f>
        <v>0.137834821428571</v>
      </c>
    </row>
    <row r="150" customFormat="false" ht="12.75" hidden="false" customHeight="false" outlineLevel="0" collapsed="false">
      <c r="A150" s="0" t="s">
        <v>163</v>
      </c>
      <c r="B150" s="17" t="n">
        <v>198</v>
      </c>
      <c r="C150" s="17" t="n">
        <v>19</v>
      </c>
      <c r="D150" s="2" t="n">
        <f aca="false">C150/B150</f>
        <v>0.095959595959596</v>
      </c>
      <c r="E150" s="17" t="n">
        <v>29</v>
      </c>
      <c r="F150" s="2" t="n">
        <f aca="false">E150/B150</f>
        <v>0.146464646464646</v>
      </c>
      <c r="G150" s="17" t="n">
        <v>99</v>
      </c>
      <c r="H150" s="2" t="n">
        <f aca="false">G150/B150</f>
        <v>0.5</v>
      </c>
      <c r="I150" s="17" t="n">
        <v>32</v>
      </c>
      <c r="J150" s="2" t="n">
        <f aca="false">I150/B150</f>
        <v>0.161616161616162</v>
      </c>
      <c r="K150" s="17" t="n">
        <v>5</v>
      </c>
      <c r="L150" s="2" t="n">
        <f aca="false">K150/B150</f>
        <v>0.0252525252525253</v>
      </c>
      <c r="M150" s="17" t="n">
        <v>10</v>
      </c>
      <c r="N150" s="2" t="n">
        <f aca="false">M150/B150</f>
        <v>0.0505050505050505</v>
      </c>
      <c r="O150" s="17" t="n">
        <v>4</v>
      </c>
      <c r="P150" s="2" t="n">
        <f aca="false">O150/B150</f>
        <v>0.0202020202020202</v>
      </c>
      <c r="Q150" s="2" t="n">
        <f aca="false">SUM(O150,M150,K150,I150,G150)/B150</f>
        <v>0.757575757575758</v>
      </c>
      <c r="R150" s="2" t="n">
        <f aca="false">SUM(O150,M150)/B150</f>
        <v>0.0707070707070707</v>
      </c>
    </row>
    <row r="151" customFormat="false" ht="12.75" hidden="false" customHeight="false" outlineLevel="0" collapsed="false">
      <c r="A151" s="0" t="s">
        <v>164</v>
      </c>
      <c r="B151" s="17" t="n">
        <v>373</v>
      </c>
      <c r="C151" s="17" t="n">
        <v>112</v>
      </c>
      <c r="D151" s="2" t="n">
        <f aca="false">C151/B151</f>
        <v>0.300268096514745</v>
      </c>
      <c r="E151" s="17" t="n">
        <v>38</v>
      </c>
      <c r="F151" s="2" t="n">
        <f aca="false">E151/B151</f>
        <v>0.101876675603217</v>
      </c>
      <c r="G151" s="17" t="n">
        <v>131</v>
      </c>
      <c r="H151" s="2" t="n">
        <f aca="false">G151/B151</f>
        <v>0.351206434316354</v>
      </c>
      <c r="I151" s="17" t="n">
        <v>31</v>
      </c>
      <c r="J151" s="2" t="n">
        <f aca="false">I151/B151</f>
        <v>0.0831099195710456</v>
      </c>
      <c r="K151" s="17" t="n">
        <v>18</v>
      </c>
      <c r="L151" s="2" t="n">
        <f aca="false">K151/B151</f>
        <v>0.0482573726541555</v>
      </c>
      <c r="M151" s="17" t="n">
        <v>29</v>
      </c>
      <c r="N151" s="2" t="n">
        <f aca="false">M151/B151</f>
        <v>0.0777479892761394</v>
      </c>
      <c r="O151" s="17" t="n">
        <v>14</v>
      </c>
      <c r="P151" s="2" t="n">
        <f aca="false">O151/B151</f>
        <v>0.0375335120643432</v>
      </c>
      <c r="Q151" s="2" t="n">
        <f aca="false">SUM(O151,M151,K151,I151,G151)/B151</f>
        <v>0.597855227882038</v>
      </c>
      <c r="R151" s="2" t="n">
        <f aca="false">SUM(O151,M151)/B151</f>
        <v>0.115281501340483</v>
      </c>
    </row>
    <row r="152" customFormat="false" ht="12.75" hidden="false" customHeight="false" outlineLevel="0" collapsed="false">
      <c r="A152" s="0" t="s">
        <v>165</v>
      </c>
      <c r="B152" s="17" t="n">
        <v>71</v>
      </c>
      <c r="C152" s="17" t="n">
        <v>12</v>
      </c>
      <c r="D152" s="2" t="n">
        <f aca="false">C152/B152</f>
        <v>0.169014084507042</v>
      </c>
      <c r="E152" s="17" t="n">
        <v>29</v>
      </c>
      <c r="F152" s="2" t="n">
        <f aca="false">E152/B152</f>
        <v>0.408450704225352</v>
      </c>
      <c r="G152" s="17" t="n">
        <v>27</v>
      </c>
      <c r="H152" s="2" t="n">
        <f aca="false">G152/B152</f>
        <v>0.380281690140845</v>
      </c>
      <c r="I152" s="17" t="n">
        <v>0</v>
      </c>
      <c r="J152" s="2" t="n">
        <f aca="false">I152/B152</f>
        <v>0</v>
      </c>
      <c r="K152" s="17" t="n">
        <v>3</v>
      </c>
      <c r="L152" s="2" t="n">
        <f aca="false">K152/B152</f>
        <v>0.0422535211267606</v>
      </c>
      <c r="M152" s="17" t="n">
        <v>0</v>
      </c>
      <c r="N152" s="2" t="n">
        <f aca="false">M152/B152</f>
        <v>0</v>
      </c>
      <c r="O152" s="17" t="n">
        <v>0</v>
      </c>
      <c r="P152" s="2" t="n">
        <f aca="false">O152/B152</f>
        <v>0</v>
      </c>
      <c r="Q152" s="2" t="n">
        <f aca="false">SUM(O152,M152,K152,I152,G152)/B152</f>
        <v>0.422535211267606</v>
      </c>
      <c r="R152" s="2" t="n">
        <f aca="false">SUM(O152,M152)/B152</f>
        <v>0</v>
      </c>
    </row>
    <row r="153" customFormat="false" ht="12.75" hidden="false" customHeight="false" outlineLevel="0" collapsed="false">
      <c r="A153" s="0" t="s">
        <v>166</v>
      </c>
      <c r="B153" s="17" t="n">
        <v>198</v>
      </c>
      <c r="C153" s="17" t="n">
        <v>46</v>
      </c>
      <c r="D153" s="2" t="n">
        <f aca="false">C153/B153</f>
        <v>0.232323232323232</v>
      </c>
      <c r="E153" s="17" t="n">
        <v>28</v>
      </c>
      <c r="F153" s="2" t="n">
        <f aca="false">E153/B153</f>
        <v>0.141414141414141</v>
      </c>
      <c r="G153" s="17" t="n">
        <v>98</v>
      </c>
      <c r="H153" s="2" t="n">
        <f aca="false">G153/B153</f>
        <v>0.494949494949495</v>
      </c>
      <c r="I153" s="17" t="n">
        <v>14</v>
      </c>
      <c r="J153" s="2" t="n">
        <f aca="false">I153/B153</f>
        <v>0.0707070707070707</v>
      </c>
      <c r="K153" s="17" t="n">
        <v>2</v>
      </c>
      <c r="L153" s="2" t="n">
        <f aca="false">K153/B153</f>
        <v>0.0101010101010101</v>
      </c>
      <c r="M153" s="17" t="n">
        <v>10</v>
      </c>
      <c r="N153" s="2" t="n">
        <f aca="false">M153/B153</f>
        <v>0.0505050505050505</v>
      </c>
      <c r="O153" s="17" t="n">
        <v>0</v>
      </c>
      <c r="P153" s="2" t="n">
        <f aca="false">O153/B153</f>
        <v>0</v>
      </c>
      <c r="Q153" s="2" t="n">
        <f aca="false">SUM(O153,M153,K153,I153,G153)/B153</f>
        <v>0.626262626262626</v>
      </c>
      <c r="R153" s="2" t="n">
        <f aca="false">SUM(O153,M153)/B153</f>
        <v>0.0505050505050505</v>
      </c>
    </row>
    <row r="154" customFormat="false" ht="12.75" hidden="false" customHeight="false" outlineLevel="0" collapsed="false">
      <c r="A154" s="0" t="s">
        <v>167</v>
      </c>
      <c r="B154" s="17" t="n">
        <v>4132</v>
      </c>
      <c r="C154" s="17" t="n">
        <v>425</v>
      </c>
      <c r="D154" s="2" t="n">
        <f aca="false">C154/B154</f>
        <v>0.102855759922556</v>
      </c>
      <c r="E154" s="17" t="n">
        <v>411</v>
      </c>
      <c r="F154" s="2" t="n">
        <f aca="false">E154/B154</f>
        <v>0.0994675701839303</v>
      </c>
      <c r="G154" s="1" t="n">
        <v>1872</v>
      </c>
      <c r="H154" s="2" t="n">
        <f aca="false">G154/B154</f>
        <v>0.453049370764763</v>
      </c>
      <c r="I154" s="17" t="n">
        <v>658</v>
      </c>
      <c r="J154" s="2" t="n">
        <f aca="false">I154/B154</f>
        <v>0.159244917715392</v>
      </c>
      <c r="K154" s="17" t="n">
        <v>323</v>
      </c>
      <c r="L154" s="2" t="n">
        <f aca="false">K154/B154</f>
        <v>0.0781703775411423</v>
      </c>
      <c r="M154" s="17" t="n">
        <v>302</v>
      </c>
      <c r="N154" s="2" t="n">
        <f aca="false">M154/B154</f>
        <v>0.0730880929332043</v>
      </c>
      <c r="O154" s="17" t="n">
        <v>141</v>
      </c>
      <c r="P154" s="2" t="n">
        <f aca="false">O154/B154</f>
        <v>0.0341239109390126</v>
      </c>
      <c r="Q154" s="2" t="n">
        <f aca="false">SUM(O154,M154,K154,I154,G154)/B154</f>
        <v>0.797676669893514</v>
      </c>
      <c r="R154" s="2" t="n">
        <f aca="false">SUM(O154,M154)/B154</f>
        <v>0.107212003872217</v>
      </c>
    </row>
    <row r="155" customFormat="false" ht="12.75" hidden="false" customHeight="false" outlineLevel="0" collapsed="false">
      <c r="A155" s="0" t="s">
        <v>168</v>
      </c>
      <c r="B155" s="17" t="n">
        <v>113</v>
      </c>
      <c r="C155" s="17" t="n">
        <v>23</v>
      </c>
      <c r="D155" s="2" t="n">
        <f aca="false">C155/B155</f>
        <v>0.20353982300885</v>
      </c>
      <c r="E155" s="17" t="n">
        <v>21</v>
      </c>
      <c r="F155" s="2" t="n">
        <f aca="false">E155/B155</f>
        <v>0.185840707964602</v>
      </c>
      <c r="G155" s="17" t="n">
        <v>51</v>
      </c>
      <c r="H155" s="2" t="n">
        <f aca="false">G155/B155</f>
        <v>0.451327433628319</v>
      </c>
      <c r="I155" s="17" t="n">
        <v>11</v>
      </c>
      <c r="J155" s="2" t="n">
        <f aca="false">I155/B155</f>
        <v>0.0973451327433628</v>
      </c>
      <c r="K155" s="17" t="n">
        <v>7</v>
      </c>
      <c r="L155" s="2" t="n">
        <f aca="false">K155/B155</f>
        <v>0.0619469026548673</v>
      </c>
      <c r="M155" s="17" t="n">
        <v>0</v>
      </c>
      <c r="N155" s="2" t="n">
        <f aca="false">M155/B155</f>
        <v>0</v>
      </c>
      <c r="O155" s="17" t="n">
        <v>0</v>
      </c>
      <c r="P155" s="2" t="n">
        <f aca="false">O155/B155</f>
        <v>0</v>
      </c>
      <c r="Q155" s="2" t="n">
        <f aca="false">SUM(O155,M155,K155,I155,G155)/B155</f>
        <v>0.610619469026549</v>
      </c>
      <c r="R155" s="2" t="n">
        <f aca="false">SUM(O155,M155)/B155</f>
        <v>0</v>
      </c>
    </row>
    <row r="156" customFormat="false" ht="12.75" hidden="false" customHeight="false" outlineLevel="0" collapsed="false">
      <c r="A156" s="0" t="s">
        <v>169</v>
      </c>
      <c r="B156" s="17" t="n">
        <v>89</v>
      </c>
      <c r="C156" s="17" t="n">
        <v>8</v>
      </c>
      <c r="D156" s="2" t="n">
        <f aca="false">C156/B156</f>
        <v>0.0898876404494382</v>
      </c>
      <c r="E156" s="17" t="n">
        <v>12</v>
      </c>
      <c r="F156" s="2" t="n">
        <f aca="false">E156/B156</f>
        <v>0.134831460674157</v>
      </c>
      <c r="G156" s="17" t="n">
        <v>53</v>
      </c>
      <c r="H156" s="2" t="n">
        <f aca="false">G156/B156</f>
        <v>0.595505617977528</v>
      </c>
      <c r="I156" s="17" t="n">
        <v>11</v>
      </c>
      <c r="J156" s="2" t="n">
        <f aca="false">I156/B156</f>
        <v>0.123595505617978</v>
      </c>
      <c r="K156" s="17" t="n">
        <v>3</v>
      </c>
      <c r="L156" s="2" t="n">
        <f aca="false">K156/B156</f>
        <v>0.0337078651685393</v>
      </c>
      <c r="M156" s="17" t="n">
        <v>2</v>
      </c>
      <c r="N156" s="2" t="n">
        <f aca="false">M156/B156</f>
        <v>0.0224719101123596</v>
      </c>
      <c r="O156" s="17" t="n">
        <v>0</v>
      </c>
      <c r="P156" s="2" t="n">
        <f aca="false">O156/B156</f>
        <v>0</v>
      </c>
      <c r="Q156" s="2" t="n">
        <f aca="false">SUM(O156,M156,K156,I156,G156)/B156</f>
        <v>0.775280898876405</v>
      </c>
      <c r="R156" s="2" t="n">
        <f aca="false">SUM(O156,M156)/B156</f>
        <v>0.0224719101123596</v>
      </c>
    </row>
    <row r="157" customFormat="false" ht="12.75" hidden="false" customHeight="false" outlineLevel="0" collapsed="false">
      <c r="A157" s="0" t="s">
        <v>170</v>
      </c>
      <c r="B157" s="17" t="n">
        <v>303</v>
      </c>
      <c r="C157" s="17" t="n">
        <v>23</v>
      </c>
      <c r="D157" s="2" t="n">
        <f aca="false">C157/B157</f>
        <v>0.0759075907590759</v>
      </c>
      <c r="E157" s="17" t="n">
        <v>44</v>
      </c>
      <c r="F157" s="2" t="n">
        <f aca="false">E157/B157</f>
        <v>0.145214521452145</v>
      </c>
      <c r="G157" s="17" t="n">
        <v>127</v>
      </c>
      <c r="H157" s="2" t="n">
        <f aca="false">G157/B157</f>
        <v>0.419141914191419</v>
      </c>
      <c r="I157" s="17" t="n">
        <v>54</v>
      </c>
      <c r="J157" s="2" t="n">
        <f aca="false">I157/B157</f>
        <v>0.178217821782178</v>
      </c>
      <c r="K157" s="17" t="n">
        <v>31</v>
      </c>
      <c r="L157" s="2" t="n">
        <f aca="false">K157/B157</f>
        <v>0.102310231023102</v>
      </c>
      <c r="M157" s="17" t="n">
        <v>13</v>
      </c>
      <c r="N157" s="2" t="n">
        <f aca="false">M157/B157</f>
        <v>0.0429042904290429</v>
      </c>
      <c r="O157" s="17" t="n">
        <v>11</v>
      </c>
      <c r="P157" s="2" t="n">
        <f aca="false">O157/B157</f>
        <v>0.0363036303630363</v>
      </c>
      <c r="Q157" s="2" t="n">
        <f aca="false">SUM(O157,M157,K157,I157,G157)/B157</f>
        <v>0.778877887788779</v>
      </c>
      <c r="R157" s="2" t="n">
        <f aca="false">SUM(O157,M157)/B157</f>
        <v>0.0792079207920792</v>
      </c>
    </row>
    <row r="158" customFormat="false" ht="12.75" hidden="false" customHeight="false" outlineLevel="0" collapsed="false">
      <c r="A158" s="0" t="s">
        <v>171</v>
      </c>
      <c r="B158" s="17" t="n">
        <v>281</v>
      </c>
      <c r="C158" s="17" t="n">
        <v>60</v>
      </c>
      <c r="D158" s="2" t="n">
        <f aca="false">C158/B158</f>
        <v>0.213523131672598</v>
      </c>
      <c r="E158" s="17" t="n">
        <v>51</v>
      </c>
      <c r="F158" s="2" t="n">
        <f aca="false">E158/B158</f>
        <v>0.181494661921708</v>
      </c>
      <c r="G158" s="17" t="n">
        <v>101</v>
      </c>
      <c r="H158" s="2" t="n">
        <f aca="false">G158/B158</f>
        <v>0.359430604982206</v>
      </c>
      <c r="I158" s="17" t="n">
        <v>31</v>
      </c>
      <c r="J158" s="2" t="n">
        <f aca="false">I158/B158</f>
        <v>0.110320284697509</v>
      </c>
      <c r="K158" s="17" t="n">
        <v>25</v>
      </c>
      <c r="L158" s="2" t="n">
        <f aca="false">K158/B158</f>
        <v>0.0889679715302491</v>
      </c>
      <c r="M158" s="17" t="n">
        <v>9</v>
      </c>
      <c r="N158" s="2" t="n">
        <f aca="false">M158/B158</f>
        <v>0.0320284697508897</v>
      </c>
      <c r="O158" s="17" t="n">
        <v>4</v>
      </c>
      <c r="P158" s="2" t="n">
        <f aca="false">O158/B158</f>
        <v>0.0142348754448399</v>
      </c>
      <c r="Q158" s="2" t="n">
        <f aca="false">SUM(O158,M158,K158,I158,G158)/B158</f>
        <v>0.604982206405694</v>
      </c>
      <c r="R158" s="2" t="n">
        <f aca="false">SUM(O158,M158)/B158</f>
        <v>0.0462633451957295</v>
      </c>
    </row>
    <row r="159" customFormat="false" ht="12.75" hidden="false" customHeight="false" outlineLevel="0" collapsed="false">
      <c r="A159" s="0" t="s">
        <v>172</v>
      </c>
      <c r="B159" s="17" t="n">
        <v>107</v>
      </c>
      <c r="C159" s="17" t="n">
        <v>8</v>
      </c>
      <c r="D159" s="2" t="n">
        <f aca="false">C159/B159</f>
        <v>0.0747663551401869</v>
      </c>
      <c r="E159" s="17" t="n">
        <v>18</v>
      </c>
      <c r="F159" s="2" t="n">
        <f aca="false">E159/B159</f>
        <v>0.168224299065421</v>
      </c>
      <c r="G159" s="17" t="n">
        <v>50</v>
      </c>
      <c r="H159" s="2" t="n">
        <f aca="false">G159/B159</f>
        <v>0.467289719626168</v>
      </c>
      <c r="I159" s="17" t="n">
        <v>8</v>
      </c>
      <c r="J159" s="2" t="n">
        <f aca="false">I159/B159</f>
        <v>0.0747663551401869</v>
      </c>
      <c r="K159" s="17" t="n">
        <v>13</v>
      </c>
      <c r="L159" s="2" t="n">
        <f aca="false">K159/B159</f>
        <v>0.121495327102804</v>
      </c>
      <c r="M159" s="17" t="n">
        <v>10</v>
      </c>
      <c r="N159" s="2" t="n">
        <f aca="false">M159/B159</f>
        <v>0.0934579439252336</v>
      </c>
      <c r="O159" s="17" t="n">
        <v>0</v>
      </c>
      <c r="P159" s="2" t="n">
        <f aca="false">O159/B159</f>
        <v>0</v>
      </c>
      <c r="Q159" s="2" t="n">
        <f aca="false">SUM(O159,M159,K159,I159,G159)/B159</f>
        <v>0.757009345794393</v>
      </c>
      <c r="R159" s="2" t="n">
        <f aca="false">SUM(O159,M159)/B159</f>
        <v>0.0934579439252336</v>
      </c>
    </row>
    <row r="160" customFormat="false" ht="12.75" hidden="false" customHeight="false" outlineLevel="0" collapsed="false">
      <c r="A160" s="0" t="s">
        <v>173</v>
      </c>
      <c r="B160" s="17" t="n">
        <v>693</v>
      </c>
      <c r="C160" s="17" t="n">
        <v>101</v>
      </c>
      <c r="D160" s="2" t="n">
        <f aca="false">C160/B160</f>
        <v>0.145743145743146</v>
      </c>
      <c r="E160" s="17" t="n">
        <v>66</v>
      </c>
      <c r="F160" s="2" t="n">
        <f aca="false">E160/B160</f>
        <v>0.0952380952380952</v>
      </c>
      <c r="G160" s="17" t="n">
        <v>322</v>
      </c>
      <c r="H160" s="2" t="n">
        <f aca="false">G160/B160</f>
        <v>0.464646464646465</v>
      </c>
      <c r="I160" s="17" t="n">
        <v>105</v>
      </c>
      <c r="J160" s="2" t="n">
        <f aca="false">I160/B160</f>
        <v>0.151515151515152</v>
      </c>
      <c r="K160" s="17" t="n">
        <v>29</v>
      </c>
      <c r="L160" s="2" t="n">
        <f aca="false">K160/B160</f>
        <v>0.0418470418470419</v>
      </c>
      <c r="M160" s="17" t="n">
        <v>52</v>
      </c>
      <c r="N160" s="2" t="n">
        <f aca="false">M160/B160</f>
        <v>0.075036075036075</v>
      </c>
      <c r="O160" s="17" t="n">
        <v>18</v>
      </c>
      <c r="P160" s="2" t="n">
        <f aca="false">O160/B160</f>
        <v>0.025974025974026</v>
      </c>
      <c r="Q160" s="2" t="n">
        <f aca="false">SUM(O160,M160,K160,I160,G160)/B160</f>
        <v>0.759018759018759</v>
      </c>
      <c r="R160" s="2" t="n">
        <f aca="false">SUM(O160,M160)/B160</f>
        <v>0.101010101010101</v>
      </c>
    </row>
    <row r="161" customFormat="false" ht="12.75" hidden="false" customHeight="false" outlineLevel="0" collapsed="false">
      <c r="A161" s="0" t="s">
        <v>174</v>
      </c>
      <c r="B161" s="17" t="n">
        <v>3500</v>
      </c>
      <c r="C161" s="17" t="n">
        <v>453</v>
      </c>
      <c r="D161" s="2" t="n">
        <f aca="false">C161/B161</f>
        <v>0.129428571428571</v>
      </c>
      <c r="E161" s="17" t="n">
        <v>353</v>
      </c>
      <c r="F161" s="2" t="n">
        <f aca="false">E161/B161</f>
        <v>0.100857142857143</v>
      </c>
      <c r="G161" s="1" t="n">
        <v>1353</v>
      </c>
      <c r="H161" s="2" t="n">
        <f aca="false">G161/B161</f>
        <v>0.386571428571429</v>
      </c>
      <c r="I161" s="17" t="n">
        <v>564</v>
      </c>
      <c r="J161" s="2" t="n">
        <f aca="false">I161/B161</f>
        <v>0.161142857142857</v>
      </c>
      <c r="K161" s="17" t="n">
        <v>272</v>
      </c>
      <c r="L161" s="2" t="n">
        <f aca="false">K161/B161</f>
        <v>0.0777142857142857</v>
      </c>
      <c r="M161" s="17" t="n">
        <v>317</v>
      </c>
      <c r="N161" s="2" t="n">
        <f aca="false">M161/B161</f>
        <v>0.0905714285714286</v>
      </c>
      <c r="O161" s="17" t="n">
        <v>188</v>
      </c>
      <c r="P161" s="2" t="n">
        <f aca="false">O161/B161</f>
        <v>0.0537142857142857</v>
      </c>
      <c r="Q161" s="2" t="n">
        <f aca="false">SUM(O161,M161,K161,I161,G161)/B161</f>
        <v>0.769714285714286</v>
      </c>
      <c r="R161" s="2" t="n">
        <f aca="false">SUM(O161,M161)/B161</f>
        <v>0.144285714285714</v>
      </c>
    </row>
    <row r="162" customFormat="false" ht="12.75" hidden="false" customHeight="false" outlineLevel="0" collapsed="false">
      <c r="A162" s="0" t="s">
        <v>175</v>
      </c>
      <c r="B162" s="17" t="n">
        <v>1881</v>
      </c>
      <c r="C162" s="17" t="n">
        <v>220</v>
      </c>
      <c r="D162" s="2" t="n">
        <f aca="false">C162/B162</f>
        <v>0.116959064327485</v>
      </c>
      <c r="E162" s="17" t="n">
        <v>211</v>
      </c>
      <c r="F162" s="2" t="n">
        <f aca="false">E162/B162</f>
        <v>0.11217437533227</v>
      </c>
      <c r="G162" s="17" t="n">
        <v>761</v>
      </c>
      <c r="H162" s="2" t="n">
        <f aca="false">G162/B162</f>
        <v>0.404572036150984</v>
      </c>
      <c r="I162" s="17" t="n">
        <v>342</v>
      </c>
      <c r="J162" s="2" t="n">
        <f aca="false">I162/B162</f>
        <v>0.181818181818182</v>
      </c>
      <c r="K162" s="17" t="n">
        <v>143</v>
      </c>
      <c r="L162" s="2" t="n">
        <f aca="false">K162/B162</f>
        <v>0.0760233918128655</v>
      </c>
      <c r="M162" s="17" t="n">
        <v>137</v>
      </c>
      <c r="N162" s="2" t="n">
        <f aca="false">M162/B162</f>
        <v>0.0728335991493886</v>
      </c>
      <c r="O162" s="17" t="n">
        <v>67</v>
      </c>
      <c r="P162" s="2" t="n">
        <f aca="false">O162/B162</f>
        <v>0.0356193514088251</v>
      </c>
      <c r="Q162" s="2" t="n">
        <f aca="false">SUM(O162,M162,K162,I162,G162)/B162</f>
        <v>0.770866560340245</v>
      </c>
      <c r="R162" s="2" t="n">
        <f aca="false">SUM(O162,M162)/B162</f>
        <v>0.108452950558214</v>
      </c>
    </row>
    <row r="163" customFormat="false" ht="12.75" hidden="false" customHeight="false" outlineLevel="0" collapsed="false">
      <c r="A163" s="0" t="s">
        <v>176</v>
      </c>
      <c r="B163" s="17" t="n">
        <v>934</v>
      </c>
      <c r="C163" s="17" t="n">
        <v>184</v>
      </c>
      <c r="D163" s="2" t="n">
        <f aca="false">C163/B163</f>
        <v>0.197002141327623</v>
      </c>
      <c r="E163" s="17" t="n">
        <v>111</v>
      </c>
      <c r="F163" s="2" t="n">
        <f aca="false">E163/B163</f>
        <v>0.118843683083512</v>
      </c>
      <c r="G163" s="17" t="n">
        <v>406</v>
      </c>
      <c r="H163" s="2" t="n">
        <f aca="false">G163/B163</f>
        <v>0.434689507494647</v>
      </c>
      <c r="I163" s="17" t="n">
        <v>126</v>
      </c>
      <c r="J163" s="2" t="n">
        <f aca="false">I163/B163</f>
        <v>0.134903640256959</v>
      </c>
      <c r="K163" s="17" t="n">
        <v>37</v>
      </c>
      <c r="L163" s="2" t="n">
        <f aca="false">K163/B163</f>
        <v>0.0396145610278373</v>
      </c>
      <c r="M163" s="17" t="n">
        <v>52</v>
      </c>
      <c r="N163" s="2" t="n">
        <f aca="false">M163/B163</f>
        <v>0.0556745182012848</v>
      </c>
      <c r="O163" s="17" t="n">
        <v>18</v>
      </c>
      <c r="P163" s="2" t="n">
        <f aca="false">O163/B163</f>
        <v>0.019271948608137</v>
      </c>
      <c r="Q163" s="2" t="n">
        <f aca="false">SUM(O163,M163,K163,I163,G163)/B163</f>
        <v>0.684154175588865</v>
      </c>
      <c r="R163" s="2" t="n">
        <f aca="false">SUM(O163,M163)/B163</f>
        <v>0.0749464668094218</v>
      </c>
    </row>
    <row r="164" customFormat="false" ht="12.75" hidden="false" customHeight="false" outlineLevel="0" collapsed="false">
      <c r="A164" s="0" t="s">
        <v>177</v>
      </c>
      <c r="B164" s="17" t="n">
        <v>27</v>
      </c>
      <c r="C164" s="17" t="n">
        <v>0</v>
      </c>
      <c r="D164" s="2" t="n">
        <f aca="false">C164/B164</f>
        <v>0</v>
      </c>
      <c r="E164" s="17" t="n">
        <v>4</v>
      </c>
      <c r="F164" s="2" t="n">
        <f aca="false">E164/B164</f>
        <v>0.148148148148148</v>
      </c>
      <c r="G164" s="17" t="n">
        <v>15</v>
      </c>
      <c r="H164" s="2" t="n">
        <f aca="false">G164/B164</f>
        <v>0.555555555555556</v>
      </c>
      <c r="I164" s="17" t="n">
        <v>0</v>
      </c>
      <c r="J164" s="2" t="n">
        <f aca="false">I164/B164</f>
        <v>0</v>
      </c>
      <c r="K164" s="17" t="n">
        <v>2</v>
      </c>
      <c r="L164" s="2" t="n">
        <f aca="false">K164/B164</f>
        <v>0.0740740740740741</v>
      </c>
      <c r="M164" s="17" t="n">
        <v>6</v>
      </c>
      <c r="N164" s="2" t="n">
        <f aca="false">M164/B164</f>
        <v>0.222222222222222</v>
      </c>
      <c r="O164" s="17" t="n">
        <v>0</v>
      </c>
      <c r="P164" s="2" t="n">
        <f aca="false">O164/B164</f>
        <v>0</v>
      </c>
      <c r="Q164" s="2" t="n">
        <f aca="false">SUM(O164,M164,K164,I164,G164)/B164</f>
        <v>0.851851851851852</v>
      </c>
      <c r="R164" s="2" t="n">
        <f aca="false">SUM(O164,M164)/B164</f>
        <v>0.222222222222222</v>
      </c>
    </row>
    <row r="165" customFormat="false" ht="12.75" hidden="false" customHeight="false" outlineLevel="0" collapsed="false">
      <c r="A165" s="0" t="s">
        <v>178</v>
      </c>
      <c r="B165" s="17" t="n">
        <v>269</v>
      </c>
      <c r="C165" s="17" t="n">
        <v>26</v>
      </c>
      <c r="D165" s="2" t="n">
        <f aca="false">C165/B165</f>
        <v>0.0966542750929368</v>
      </c>
      <c r="E165" s="17" t="n">
        <v>39</v>
      </c>
      <c r="F165" s="2" t="n">
        <f aca="false">E165/B165</f>
        <v>0.144981412639405</v>
      </c>
      <c r="G165" s="17" t="n">
        <v>144</v>
      </c>
      <c r="H165" s="2" t="n">
        <f aca="false">G165/B165</f>
        <v>0.535315985130112</v>
      </c>
      <c r="I165" s="17" t="n">
        <v>23</v>
      </c>
      <c r="J165" s="2" t="n">
        <f aca="false">I165/B165</f>
        <v>0.0855018587360595</v>
      </c>
      <c r="K165" s="17" t="n">
        <v>21</v>
      </c>
      <c r="L165" s="2" t="n">
        <f aca="false">K165/B165</f>
        <v>0.0780669144981413</v>
      </c>
      <c r="M165" s="17" t="n">
        <v>11</v>
      </c>
      <c r="N165" s="2" t="n">
        <f aca="false">M165/B165</f>
        <v>0.0408921933085502</v>
      </c>
      <c r="O165" s="17" t="n">
        <v>5</v>
      </c>
      <c r="P165" s="2" t="n">
        <f aca="false">O165/B165</f>
        <v>0.0185873605947955</v>
      </c>
      <c r="Q165" s="2" t="n">
        <f aca="false">SUM(O165,M165,K165,I165,G165)/B165</f>
        <v>0.758364312267658</v>
      </c>
      <c r="R165" s="2" t="n">
        <f aca="false">SUM(O165,M165)/B165</f>
        <v>0.0594795539033457</v>
      </c>
    </row>
    <row r="166" customFormat="false" ht="12.75" hidden="false" customHeight="false" outlineLevel="0" collapsed="false">
      <c r="A166" s="0" t="s">
        <v>179</v>
      </c>
      <c r="B166" s="17" t="n">
        <v>5616</v>
      </c>
      <c r="C166" s="17" t="n">
        <v>381</v>
      </c>
      <c r="D166" s="2" t="n">
        <f aca="false">C166/B166</f>
        <v>0.0678418803418803</v>
      </c>
      <c r="E166" s="17" t="n">
        <v>511</v>
      </c>
      <c r="F166" s="2" t="n">
        <f aca="false">E166/B166</f>
        <v>0.0909900284900285</v>
      </c>
      <c r="G166" s="1" t="n">
        <v>1697</v>
      </c>
      <c r="H166" s="2" t="n">
        <f aca="false">G166/B166</f>
        <v>0.302172364672365</v>
      </c>
      <c r="I166" s="1" t="n">
        <v>1250</v>
      </c>
      <c r="J166" s="2" t="n">
        <f aca="false">I166/B166</f>
        <v>0.222578347578348</v>
      </c>
      <c r="K166" s="17" t="n">
        <v>776</v>
      </c>
      <c r="L166" s="2" t="n">
        <f aca="false">K166/B166</f>
        <v>0.138176638176638</v>
      </c>
      <c r="M166" s="17" t="n">
        <v>689</v>
      </c>
      <c r="N166" s="2" t="n">
        <f aca="false">M166/B166</f>
        <v>0.122685185185185</v>
      </c>
      <c r="O166" s="17" t="n">
        <v>312</v>
      </c>
      <c r="P166" s="2" t="n">
        <f aca="false">O166/B166</f>
        <v>0.0555555555555556</v>
      </c>
      <c r="Q166" s="2" t="n">
        <f aca="false">SUM(O166,M166,K166,I166,G166)/B166</f>
        <v>0.841168091168091</v>
      </c>
      <c r="R166" s="2" t="n">
        <f aca="false">SUM(O166,M166)/B166</f>
        <v>0.178240740740741</v>
      </c>
    </row>
    <row r="167" customFormat="false" ht="12.75" hidden="false" customHeight="false" outlineLevel="0" collapsed="false">
      <c r="A167" s="0" t="s">
        <v>180</v>
      </c>
      <c r="B167" s="17" t="n">
        <v>180</v>
      </c>
      <c r="C167" s="17" t="n">
        <v>14</v>
      </c>
      <c r="D167" s="2" t="n">
        <f aca="false">C167/B167</f>
        <v>0.0777777777777778</v>
      </c>
      <c r="E167" s="17" t="n">
        <v>6</v>
      </c>
      <c r="F167" s="2" t="n">
        <f aca="false">E167/B167</f>
        <v>0.0333333333333333</v>
      </c>
      <c r="G167" s="17" t="n">
        <v>81</v>
      </c>
      <c r="H167" s="2" t="n">
        <f aca="false">G167/B167</f>
        <v>0.45</v>
      </c>
      <c r="I167" s="17" t="n">
        <v>28</v>
      </c>
      <c r="J167" s="2" t="n">
        <f aca="false">I167/B167</f>
        <v>0.155555555555556</v>
      </c>
      <c r="K167" s="17" t="n">
        <v>16</v>
      </c>
      <c r="L167" s="2" t="n">
        <f aca="false">K167/B167</f>
        <v>0.0888888888888889</v>
      </c>
      <c r="M167" s="17" t="n">
        <v>21</v>
      </c>
      <c r="N167" s="2" t="n">
        <f aca="false">M167/B167</f>
        <v>0.116666666666667</v>
      </c>
      <c r="O167" s="17" t="n">
        <v>14</v>
      </c>
      <c r="P167" s="2" t="n">
        <f aca="false">O167/B167</f>
        <v>0.0777777777777778</v>
      </c>
      <c r="Q167" s="2" t="n">
        <f aca="false">SUM(O167,M167,K167,I167,G167)/B167</f>
        <v>0.888888888888889</v>
      </c>
      <c r="R167" s="2" t="n">
        <f aca="false">SUM(O167,M167)/B167</f>
        <v>0.194444444444444</v>
      </c>
    </row>
    <row r="168" customFormat="false" ht="12.75" hidden="false" customHeight="false" outlineLevel="0" collapsed="false">
      <c r="A168" s="0" t="s">
        <v>181</v>
      </c>
      <c r="B168" s="17" t="n">
        <v>100</v>
      </c>
      <c r="C168" s="17" t="n">
        <v>3</v>
      </c>
      <c r="D168" s="2" t="n">
        <f aca="false">C168/B168</f>
        <v>0.03</v>
      </c>
      <c r="E168" s="17" t="n">
        <v>21</v>
      </c>
      <c r="F168" s="2" t="n">
        <f aca="false">E168/B168</f>
        <v>0.21</v>
      </c>
      <c r="G168" s="17" t="n">
        <v>43</v>
      </c>
      <c r="H168" s="2" t="n">
        <f aca="false">G168/B168</f>
        <v>0.43</v>
      </c>
      <c r="I168" s="17" t="n">
        <v>19</v>
      </c>
      <c r="J168" s="2" t="n">
        <f aca="false">I168/B168</f>
        <v>0.19</v>
      </c>
      <c r="K168" s="17" t="n">
        <v>12</v>
      </c>
      <c r="L168" s="2" t="n">
        <f aca="false">K168/B168</f>
        <v>0.12</v>
      </c>
      <c r="M168" s="17" t="n">
        <v>0</v>
      </c>
      <c r="N168" s="2" t="n">
        <f aca="false">M168/B168</f>
        <v>0</v>
      </c>
      <c r="O168" s="17" t="n">
        <v>2</v>
      </c>
      <c r="P168" s="2" t="n">
        <f aca="false">O168/B168</f>
        <v>0.02</v>
      </c>
      <c r="Q168" s="2" t="n">
        <f aca="false">SUM(O168,M168,K168,I168,G168)/B168</f>
        <v>0.76</v>
      </c>
      <c r="R168" s="2" t="n">
        <f aca="false">SUM(O168,M168)/B168</f>
        <v>0.02</v>
      </c>
    </row>
    <row r="169" customFormat="false" ht="12.75" hidden="false" customHeight="false" outlineLevel="0" collapsed="false">
      <c r="A169" s="0" t="s">
        <v>182</v>
      </c>
      <c r="B169" s="17" t="n">
        <v>351</v>
      </c>
      <c r="C169" s="17" t="n">
        <v>37</v>
      </c>
      <c r="D169" s="2" t="n">
        <f aca="false">C169/B169</f>
        <v>0.105413105413105</v>
      </c>
      <c r="E169" s="17" t="n">
        <v>50</v>
      </c>
      <c r="F169" s="2" t="n">
        <f aca="false">E169/B169</f>
        <v>0.142450142450142</v>
      </c>
      <c r="G169" s="17" t="n">
        <v>164</v>
      </c>
      <c r="H169" s="2" t="n">
        <f aca="false">G169/B169</f>
        <v>0.467236467236467</v>
      </c>
      <c r="I169" s="17" t="n">
        <v>40</v>
      </c>
      <c r="J169" s="2" t="n">
        <f aca="false">I169/B169</f>
        <v>0.113960113960114</v>
      </c>
      <c r="K169" s="17" t="n">
        <v>20</v>
      </c>
      <c r="L169" s="2" t="n">
        <f aca="false">K169/B169</f>
        <v>0.056980056980057</v>
      </c>
      <c r="M169" s="17" t="n">
        <v>27</v>
      </c>
      <c r="N169" s="2" t="n">
        <f aca="false">M169/B169</f>
        <v>0.0769230769230769</v>
      </c>
      <c r="O169" s="17" t="n">
        <v>13</v>
      </c>
      <c r="P169" s="2" t="n">
        <f aca="false">O169/B169</f>
        <v>0.037037037037037</v>
      </c>
      <c r="Q169" s="2" t="n">
        <f aca="false">SUM(O169,M169,K169,I169,G169)/B169</f>
        <v>0.752136752136752</v>
      </c>
      <c r="R169" s="2" t="n">
        <f aca="false">SUM(O169,M169)/B169</f>
        <v>0.113960113960114</v>
      </c>
    </row>
    <row r="170" customFormat="false" ht="12.75" hidden="false" customHeight="false" outlineLevel="0" collapsed="false">
      <c r="A170" s="0" t="s">
        <v>183</v>
      </c>
      <c r="B170" s="17" t="n">
        <v>19319</v>
      </c>
      <c r="C170" s="1" t="n">
        <v>1926</v>
      </c>
      <c r="D170" s="2" t="n">
        <f aca="false">C170/B170</f>
        <v>0.0996946011698328</v>
      </c>
      <c r="E170" s="1" t="n">
        <v>2667</v>
      </c>
      <c r="F170" s="2" t="n">
        <f aca="false">E170/B170</f>
        <v>0.138050623738289</v>
      </c>
      <c r="G170" s="1" t="n">
        <v>7235</v>
      </c>
      <c r="H170" s="2" t="n">
        <f aca="false">G170/B170</f>
        <v>0.374501785806719</v>
      </c>
      <c r="I170" s="1" t="n">
        <v>3065</v>
      </c>
      <c r="J170" s="2" t="n">
        <f aca="false">I170/B170</f>
        <v>0.158652104146177</v>
      </c>
      <c r="K170" s="1" t="n">
        <v>1648</v>
      </c>
      <c r="L170" s="2" t="n">
        <f aca="false">K170/B170</f>
        <v>0.0853046223924634</v>
      </c>
      <c r="M170" s="1" t="n">
        <v>1958</v>
      </c>
      <c r="N170" s="2" t="n">
        <f aca="false">M170/B170</f>
        <v>0.101351001604638</v>
      </c>
      <c r="O170" s="17" t="n">
        <v>820</v>
      </c>
      <c r="P170" s="2" t="n">
        <f aca="false">O170/B170</f>
        <v>0.0424452611418811</v>
      </c>
      <c r="Q170" s="2" t="n">
        <f aca="false">SUM(O170,M170,K170,I170,G170)/B170</f>
        <v>0.762254775091878</v>
      </c>
      <c r="R170" s="2" t="n">
        <f aca="false">SUM(O170,M170)/B170</f>
        <v>0.143796262746519</v>
      </c>
    </row>
    <row r="171" customFormat="false" ht="12.75" hidden="false" customHeight="false" outlineLevel="0" collapsed="false">
      <c r="A171" s="0" t="s">
        <v>184</v>
      </c>
      <c r="B171" s="17" t="n">
        <v>64</v>
      </c>
      <c r="C171" s="17" t="n">
        <v>19</v>
      </c>
      <c r="D171" s="2" t="n">
        <f aca="false">C171/B171</f>
        <v>0.296875</v>
      </c>
      <c r="E171" s="17" t="n">
        <v>5</v>
      </c>
      <c r="F171" s="2" t="n">
        <f aca="false">E171/B171</f>
        <v>0.078125</v>
      </c>
      <c r="G171" s="17" t="n">
        <v>15</v>
      </c>
      <c r="H171" s="2" t="n">
        <f aca="false">G171/B171</f>
        <v>0.234375</v>
      </c>
      <c r="I171" s="17" t="n">
        <v>9</v>
      </c>
      <c r="J171" s="2" t="n">
        <f aca="false">I171/B171</f>
        <v>0.140625</v>
      </c>
      <c r="K171" s="17" t="n">
        <v>2</v>
      </c>
      <c r="L171" s="2" t="n">
        <f aca="false">K171/B171</f>
        <v>0.03125</v>
      </c>
      <c r="M171" s="17" t="n">
        <v>11</v>
      </c>
      <c r="N171" s="2" t="n">
        <f aca="false">M171/B171</f>
        <v>0.171875</v>
      </c>
      <c r="O171" s="17" t="n">
        <v>3</v>
      </c>
      <c r="P171" s="2" t="n">
        <f aca="false">O171/B171</f>
        <v>0.046875</v>
      </c>
      <c r="Q171" s="2" t="n">
        <f aca="false">SUM(O171,M171,K171,I171,G171)/B171</f>
        <v>0.625</v>
      </c>
      <c r="R171" s="2" t="n">
        <f aca="false">SUM(O171,M171)/B171</f>
        <v>0.21875</v>
      </c>
    </row>
    <row r="172" customFormat="false" ht="12.75" hidden="false" customHeight="false" outlineLevel="0" collapsed="false">
      <c r="A172" s="0" t="s">
        <v>185</v>
      </c>
      <c r="B172" s="17" t="n">
        <v>4596</v>
      </c>
      <c r="C172" s="17" t="n">
        <v>38</v>
      </c>
      <c r="D172" s="2" t="n">
        <f aca="false">C172/B172</f>
        <v>0.0082680591818973</v>
      </c>
      <c r="E172" s="17" t="n">
        <v>136</v>
      </c>
      <c r="F172" s="2" t="n">
        <f aca="false">E172/B172</f>
        <v>0.0295909486510009</v>
      </c>
      <c r="G172" s="17" t="n">
        <v>920</v>
      </c>
      <c r="H172" s="2" t="n">
        <f aca="false">G172/B172</f>
        <v>0.200174064403829</v>
      </c>
      <c r="I172" s="1" t="n">
        <v>1016</v>
      </c>
      <c r="J172" s="2" t="n">
        <f aca="false">I172/B172</f>
        <v>0.221061792863359</v>
      </c>
      <c r="K172" s="17" t="n">
        <v>382</v>
      </c>
      <c r="L172" s="2" t="n">
        <f aca="false">K172/B172</f>
        <v>0.0831157528285466</v>
      </c>
      <c r="M172" s="1" t="n">
        <v>1374</v>
      </c>
      <c r="N172" s="2" t="n">
        <f aca="false">M172/B172</f>
        <v>0.298955613577024</v>
      </c>
      <c r="O172" s="17" t="n">
        <v>730</v>
      </c>
      <c r="P172" s="2" t="n">
        <f aca="false">O172/B172</f>
        <v>0.158833768494343</v>
      </c>
      <c r="Q172" s="2" t="n">
        <f aca="false">SUM(O172,M172,K172,I172,G172)/B172</f>
        <v>0.962140992167102</v>
      </c>
      <c r="R172" s="2" t="n">
        <f aca="false">SUM(O172,M172)/B172</f>
        <v>0.457789382071366</v>
      </c>
    </row>
    <row r="173" customFormat="false" ht="12.75" hidden="false" customHeight="false" outlineLevel="0" collapsed="false">
      <c r="A173" s="0" t="s">
        <v>186</v>
      </c>
      <c r="B173" s="17" t="n">
        <v>165</v>
      </c>
      <c r="C173" s="17" t="n">
        <v>55</v>
      </c>
      <c r="D173" s="2" t="n">
        <f aca="false">C173/B173</f>
        <v>0.333333333333333</v>
      </c>
      <c r="E173" s="17" t="n">
        <v>17</v>
      </c>
      <c r="F173" s="2" t="n">
        <f aca="false">E173/B173</f>
        <v>0.103030303030303</v>
      </c>
      <c r="G173" s="17" t="n">
        <v>50</v>
      </c>
      <c r="H173" s="2" t="n">
        <f aca="false">G173/B173</f>
        <v>0.303030303030303</v>
      </c>
      <c r="I173" s="17" t="n">
        <v>19</v>
      </c>
      <c r="J173" s="2" t="n">
        <f aca="false">I173/B173</f>
        <v>0.115151515151515</v>
      </c>
      <c r="K173" s="17" t="n">
        <v>7</v>
      </c>
      <c r="L173" s="2" t="n">
        <f aca="false">K173/B173</f>
        <v>0.0424242424242424</v>
      </c>
      <c r="M173" s="17" t="n">
        <v>11</v>
      </c>
      <c r="N173" s="2" t="n">
        <f aca="false">M173/B173</f>
        <v>0.0666666666666667</v>
      </c>
      <c r="O173" s="17" t="n">
        <v>6</v>
      </c>
      <c r="P173" s="2" t="n">
        <f aca="false">O173/B173</f>
        <v>0.0363636363636364</v>
      </c>
      <c r="Q173" s="2" t="n">
        <f aca="false">SUM(O173,M173,K173,I173,G173)/B173</f>
        <v>0.563636363636364</v>
      </c>
      <c r="R173" s="2" t="n">
        <f aca="false">SUM(O173,M173)/B173</f>
        <v>0.103030303030303</v>
      </c>
    </row>
    <row r="174" customFormat="false" ht="12.75" hidden="false" customHeight="false" outlineLevel="0" collapsed="false">
      <c r="A174" s="0" t="s">
        <v>187</v>
      </c>
      <c r="B174" s="17" t="n">
        <v>17</v>
      </c>
      <c r="C174" s="17" t="n">
        <v>0</v>
      </c>
      <c r="D174" s="2" t="n">
        <f aca="false">C174/B174</f>
        <v>0</v>
      </c>
      <c r="E174" s="17" t="n">
        <v>8</v>
      </c>
      <c r="F174" s="2" t="n">
        <f aca="false">E174/B174</f>
        <v>0.470588235294118</v>
      </c>
      <c r="G174" s="17" t="n">
        <v>5</v>
      </c>
      <c r="H174" s="2" t="n">
        <f aca="false">G174/B174</f>
        <v>0.294117647058824</v>
      </c>
      <c r="I174" s="17" t="n">
        <v>4</v>
      </c>
      <c r="J174" s="2" t="n">
        <f aca="false">I174/B174</f>
        <v>0.235294117647059</v>
      </c>
      <c r="K174" s="17" t="n">
        <v>0</v>
      </c>
      <c r="L174" s="2" t="n">
        <f aca="false">K174/B174</f>
        <v>0</v>
      </c>
      <c r="M174" s="17" t="n">
        <v>0</v>
      </c>
      <c r="N174" s="2" t="n">
        <f aca="false">M174/B174</f>
        <v>0</v>
      </c>
      <c r="O174" s="17" t="n">
        <v>0</v>
      </c>
      <c r="P174" s="2" t="n">
        <f aca="false">O174/B174</f>
        <v>0</v>
      </c>
      <c r="Q174" s="2" t="n">
        <f aca="false">SUM(O174,M174,K174,I174,G174)/B174</f>
        <v>0.529411764705882</v>
      </c>
      <c r="R174" s="2" t="n">
        <f aca="false">SUM(O174,M174)/B174</f>
        <v>0</v>
      </c>
    </row>
    <row r="175" customFormat="false" ht="12.75" hidden="false" customHeight="false" outlineLevel="0" collapsed="false">
      <c r="A175" s="0" t="s">
        <v>188</v>
      </c>
      <c r="B175" s="17" t="n">
        <v>414</v>
      </c>
      <c r="C175" s="17" t="n">
        <v>22</v>
      </c>
      <c r="D175" s="2" t="n">
        <f aca="false">C175/B175</f>
        <v>0.0531400966183575</v>
      </c>
      <c r="E175" s="17" t="n">
        <v>35</v>
      </c>
      <c r="F175" s="2" t="n">
        <f aca="false">E175/B175</f>
        <v>0.0845410628019324</v>
      </c>
      <c r="G175" s="17" t="n">
        <v>233</v>
      </c>
      <c r="H175" s="2" t="n">
        <f aca="false">G175/B175</f>
        <v>0.56280193236715</v>
      </c>
      <c r="I175" s="17" t="n">
        <v>62</v>
      </c>
      <c r="J175" s="2" t="n">
        <f aca="false">I175/B175</f>
        <v>0.14975845410628</v>
      </c>
      <c r="K175" s="17" t="n">
        <v>24</v>
      </c>
      <c r="L175" s="2" t="n">
        <f aca="false">K175/B175</f>
        <v>0.0579710144927536</v>
      </c>
      <c r="M175" s="17" t="n">
        <v>27</v>
      </c>
      <c r="N175" s="2" t="n">
        <f aca="false">M175/B175</f>
        <v>0.0652173913043478</v>
      </c>
      <c r="O175" s="17" t="n">
        <v>11</v>
      </c>
      <c r="P175" s="2" t="n">
        <f aca="false">O175/B175</f>
        <v>0.0265700483091787</v>
      </c>
      <c r="Q175" s="2" t="n">
        <f aca="false">SUM(O175,M175,K175,I175,G175)/B175</f>
        <v>0.86231884057971</v>
      </c>
      <c r="R175" s="2" t="n">
        <f aca="false">SUM(O175,M175)/B175</f>
        <v>0.0917874396135266</v>
      </c>
    </row>
    <row r="176" customFormat="false" ht="12.75" hidden="false" customHeight="false" outlineLevel="0" collapsed="false">
      <c r="A176" s="0" t="s">
        <v>189</v>
      </c>
      <c r="B176" s="17" t="n">
        <v>172</v>
      </c>
      <c r="C176" s="17" t="n">
        <v>30</v>
      </c>
      <c r="D176" s="2" t="n">
        <f aca="false">C176/B176</f>
        <v>0.174418604651163</v>
      </c>
      <c r="E176" s="17" t="n">
        <v>24</v>
      </c>
      <c r="F176" s="2" t="n">
        <f aca="false">E176/B176</f>
        <v>0.13953488372093</v>
      </c>
      <c r="G176" s="17" t="n">
        <v>68</v>
      </c>
      <c r="H176" s="2" t="n">
        <f aca="false">G176/B176</f>
        <v>0.395348837209302</v>
      </c>
      <c r="I176" s="17" t="n">
        <v>18</v>
      </c>
      <c r="J176" s="2" t="n">
        <f aca="false">I176/B176</f>
        <v>0.104651162790698</v>
      </c>
      <c r="K176" s="17" t="n">
        <v>16</v>
      </c>
      <c r="L176" s="2" t="n">
        <f aca="false">K176/B176</f>
        <v>0.0930232558139535</v>
      </c>
      <c r="M176" s="17" t="n">
        <v>8</v>
      </c>
      <c r="N176" s="2" t="n">
        <f aca="false">M176/B176</f>
        <v>0.0465116279069767</v>
      </c>
      <c r="O176" s="17" t="n">
        <v>8</v>
      </c>
      <c r="P176" s="2" t="n">
        <f aca="false">O176/B176</f>
        <v>0.0465116279069767</v>
      </c>
      <c r="Q176" s="2" t="n">
        <f aca="false">SUM(O176,M176,K176,I176,G176)/B176</f>
        <v>0.686046511627907</v>
      </c>
      <c r="R176" s="2" t="n">
        <f aca="false">SUM(O176,M176)/B176</f>
        <v>0.0930232558139535</v>
      </c>
    </row>
    <row r="177" customFormat="false" ht="12.75" hidden="false" customHeight="false" outlineLevel="0" collapsed="false">
      <c r="A177" s="0" t="s">
        <v>190</v>
      </c>
      <c r="B177" s="17" t="n">
        <v>324</v>
      </c>
      <c r="C177" s="17" t="n">
        <v>33</v>
      </c>
      <c r="D177" s="2" t="n">
        <f aca="false">C177/B177</f>
        <v>0.101851851851852</v>
      </c>
      <c r="E177" s="17" t="n">
        <v>47</v>
      </c>
      <c r="F177" s="2" t="n">
        <f aca="false">E177/B177</f>
        <v>0.145061728395062</v>
      </c>
      <c r="G177" s="17" t="n">
        <v>156</v>
      </c>
      <c r="H177" s="2" t="n">
        <f aca="false">G177/B177</f>
        <v>0.481481481481481</v>
      </c>
      <c r="I177" s="17" t="n">
        <v>44</v>
      </c>
      <c r="J177" s="2" t="n">
        <f aca="false">I177/B177</f>
        <v>0.135802469135802</v>
      </c>
      <c r="K177" s="17" t="n">
        <v>20</v>
      </c>
      <c r="L177" s="2" t="n">
        <f aca="false">K177/B177</f>
        <v>0.0617283950617284</v>
      </c>
      <c r="M177" s="17" t="n">
        <v>14</v>
      </c>
      <c r="N177" s="2" t="n">
        <f aca="false">M177/B177</f>
        <v>0.0432098765432099</v>
      </c>
      <c r="O177" s="17" t="n">
        <v>10</v>
      </c>
      <c r="P177" s="2" t="n">
        <f aca="false">O177/B177</f>
        <v>0.0308641975308642</v>
      </c>
      <c r="Q177" s="2" t="n">
        <f aca="false">SUM(O177,M177,K177,I177,G177)/B177</f>
        <v>0.753086419753086</v>
      </c>
      <c r="R177" s="2" t="n">
        <f aca="false">SUM(O177,M177)/B177</f>
        <v>0.0740740740740741</v>
      </c>
    </row>
    <row r="178" customFormat="false" ht="12.75" hidden="false" customHeight="false" outlineLevel="0" collapsed="false">
      <c r="A178" s="0" t="s">
        <v>191</v>
      </c>
      <c r="B178" s="17" t="n">
        <v>1574</v>
      </c>
      <c r="C178" s="17" t="n">
        <v>147</v>
      </c>
      <c r="D178" s="2" t="n">
        <f aca="false">C178/B178</f>
        <v>0.0933926302414231</v>
      </c>
      <c r="E178" s="17" t="n">
        <v>227</v>
      </c>
      <c r="F178" s="2" t="n">
        <f aca="false">E178/B178</f>
        <v>0.144218551461245</v>
      </c>
      <c r="G178" s="17" t="n">
        <v>773</v>
      </c>
      <c r="H178" s="2" t="n">
        <f aca="false">G178/B178</f>
        <v>0.491105463786531</v>
      </c>
      <c r="I178" s="17" t="n">
        <v>220</v>
      </c>
      <c r="J178" s="2" t="n">
        <f aca="false">I178/B178</f>
        <v>0.139771283354511</v>
      </c>
      <c r="K178" s="17" t="n">
        <v>92</v>
      </c>
      <c r="L178" s="2" t="n">
        <f aca="false">K178/B178</f>
        <v>0.0584498094027954</v>
      </c>
      <c r="M178" s="17" t="n">
        <v>97</v>
      </c>
      <c r="N178" s="2" t="n">
        <f aca="false">M178/B178</f>
        <v>0.0616264294790343</v>
      </c>
      <c r="O178" s="17" t="n">
        <v>18</v>
      </c>
      <c r="P178" s="2" t="n">
        <f aca="false">O178/B178</f>
        <v>0.01143583227446</v>
      </c>
      <c r="Q178" s="2" t="n">
        <f aca="false">SUM(O178,M178,K178,I178,G178)/B178</f>
        <v>0.762388818297332</v>
      </c>
      <c r="R178" s="2" t="n">
        <f aca="false">SUM(O178,M178)/B178</f>
        <v>0.0730622617534943</v>
      </c>
    </row>
    <row r="179" customFormat="false" ht="12.75" hidden="false" customHeight="false" outlineLevel="0" collapsed="false">
      <c r="A179" s="0" t="s">
        <v>192</v>
      </c>
      <c r="B179" s="17" t="n">
        <v>146</v>
      </c>
      <c r="C179" s="17" t="n">
        <v>9</v>
      </c>
      <c r="D179" s="2" t="n">
        <f aca="false">C179/B179</f>
        <v>0.0616438356164384</v>
      </c>
      <c r="E179" s="17" t="n">
        <v>17</v>
      </c>
      <c r="F179" s="2" t="n">
        <f aca="false">E179/B179</f>
        <v>0.116438356164384</v>
      </c>
      <c r="G179" s="17" t="n">
        <v>63</v>
      </c>
      <c r="H179" s="2" t="n">
        <f aca="false">G179/B179</f>
        <v>0.431506849315069</v>
      </c>
      <c r="I179" s="17" t="n">
        <v>21</v>
      </c>
      <c r="J179" s="2" t="n">
        <f aca="false">I179/B179</f>
        <v>0.143835616438356</v>
      </c>
      <c r="K179" s="17" t="n">
        <v>12</v>
      </c>
      <c r="L179" s="2" t="n">
        <f aca="false">K179/B179</f>
        <v>0.0821917808219178</v>
      </c>
      <c r="M179" s="17" t="n">
        <v>13</v>
      </c>
      <c r="N179" s="2" t="n">
        <f aca="false">M179/B179</f>
        <v>0.089041095890411</v>
      </c>
      <c r="O179" s="17" t="n">
        <v>11</v>
      </c>
      <c r="P179" s="2" t="n">
        <f aca="false">O179/B179</f>
        <v>0.0753424657534247</v>
      </c>
      <c r="Q179" s="2" t="n">
        <f aca="false">SUM(O179,M179,K179,I179,G179)/B179</f>
        <v>0.821917808219178</v>
      </c>
      <c r="R179" s="2" t="n">
        <f aca="false">SUM(O179,M179)/B179</f>
        <v>0.164383561643836</v>
      </c>
    </row>
    <row r="180" customFormat="false" ht="12.75" hidden="false" customHeight="false" outlineLevel="0" collapsed="false">
      <c r="A180" s="0" t="s">
        <v>193</v>
      </c>
      <c r="B180" s="17" t="n">
        <v>302</v>
      </c>
      <c r="C180" s="17" t="n">
        <v>31</v>
      </c>
      <c r="D180" s="2" t="n">
        <f aca="false">C180/B180</f>
        <v>0.102649006622517</v>
      </c>
      <c r="E180" s="17" t="n">
        <v>42</v>
      </c>
      <c r="F180" s="2" t="n">
        <f aca="false">E180/B180</f>
        <v>0.139072847682119</v>
      </c>
      <c r="G180" s="17" t="n">
        <v>158</v>
      </c>
      <c r="H180" s="2" t="n">
        <f aca="false">G180/B180</f>
        <v>0.52317880794702</v>
      </c>
      <c r="I180" s="17" t="n">
        <v>41</v>
      </c>
      <c r="J180" s="2" t="n">
        <f aca="false">I180/B180</f>
        <v>0.135761589403974</v>
      </c>
      <c r="K180" s="17" t="n">
        <v>11</v>
      </c>
      <c r="L180" s="2" t="n">
        <f aca="false">K180/B180</f>
        <v>0.0364238410596027</v>
      </c>
      <c r="M180" s="17" t="n">
        <v>19</v>
      </c>
      <c r="N180" s="2" t="n">
        <f aca="false">M180/B180</f>
        <v>0.0629139072847682</v>
      </c>
      <c r="O180" s="17" t="n">
        <v>0</v>
      </c>
      <c r="P180" s="2" t="n">
        <f aca="false">O180/B180</f>
        <v>0</v>
      </c>
      <c r="Q180" s="2" t="n">
        <f aca="false">SUM(O180,M180,K180,I180,G180)/B180</f>
        <v>0.758278145695364</v>
      </c>
      <c r="R180" s="2" t="n">
        <f aca="false">SUM(O180,M180)/B180</f>
        <v>0.0629139072847682</v>
      </c>
    </row>
    <row r="181" customFormat="false" ht="12.75" hidden="false" customHeight="false" outlineLevel="0" collapsed="false">
      <c r="A181" s="0" t="s">
        <v>194</v>
      </c>
      <c r="B181" s="17" t="n">
        <v>496</v>
      </c>
      <c r="C181" s="17" t="n">
        <v>35</v>
      </c>
      <c r="D181" s="2" t="n">
        <f aca="false">C181/B181</f>
        <v>0.0705645161290323</v>
      </c>
      <c r="E181" s="17" t="n">
        <v>62</v>
      </c>
      <c r="F181" s="2" t="n">
        <f aca="false">E181/B181</f>
        <v>0.125</v>
      </c>
      <c r="G181" s="17" t="n">
        <v>198</v>
      </c>
      <c r="H181" s="2" t="n">
        <f aca="false">G181/B181</f>
        <v>0.399193548387097</v>
      </c>
      <c r="I181" s="17" t="n">
        <v>93</v>
      </c>
      <c r="J181" s="2" t="n">
        <f aca="false">I181/B181</f>
        <v>0.1875</v>
      </c>
      <c r="K181" s="17" t="n">
        <v>29</v>
      </c>
      <c r="L181" s="2" t="n">
        <f aca="false">K181/B181</f>
        <v>0.0584677419354839</v>
      </c>
      <c r="M181" s="17" t="n">
        <v>62</v>
      </c>
      <c r="N181" s="2" t="n">
        <f aca="false">M181/B181</f>
        <v>0.125</v>
      </c>
      <c r="O181" s="17" t="n">
        <v>17</v>
      </c>
      <c r="P181" s="2" t="n">
        <f aca="false">O181/B181</f>
        <v>0.0342741935483871</v>
      </c>
      <c r="Q181" s="2" t="n">
        <f aca="false">SUM(O181,M181,K181,I181,G181)/B181</f>
        <v>0.804435483870968</v>
      </c>
      <c r="R181" s="2" t="n">
        <f aca="false">SUM(O181,M181)/B181</f>
        <v>0.159274193548387</v>
      </c>
    </row>
    <row r="182" customFormat="false" ht="12.75" hidden="false" customHeight="false" outlineLevel="0" collapsed="false">
      <c r="A182" s="0" t="s">
        <v>195</v>
      </c>
      <c r="B182" s="17" t="n">
        <v>218</v>
      </c>
      <c r="C182" s="17" t="n">
        <v>39</v>
      </c>
      <c r="D182" s="2" t="n">
        <f aca="false">C182/B182</f>
        <v>0.178899082568807</v>
      </c>
      <c r="E182" s="17" t="n">
        <v>26</v>
      </c>
      <c r="F182" s="2" t="n">
        <f aca="false">E182/B182</f>
        <v>0.119266055045872</v>
      </c>
      <c r="G182" s="17" t="n">
        <v>97</v>
      </c>
      <c r="H182" s="2" t="n">
        <f aca="false">G182/B182</f>
        <v>0.444954128440367</v>
      </c>
      <c r="I182" s="17" t="n">
        <v>30</v>
      </c>
      <c r="J182" s="2" t="n">
        <f aca="false">I182/B182</f>
        <v>0.137614678899083</v>
      </c>
      <c r="K182" s="17" t="n">
        <v>9</v>
      </c>
      <c r="L182" s="2" t="n">
        <f aca="false">K182/B182</f>
        <v>0.0412844036697248</v>
      </c>
      <c r="M182" s="17" t="n">
        <v>13</v>
      </c>
      <c r="N182" s="2" t="n">
        <f aca="false">M182/B182</f>
        <v>0.0596330275229358</v>
      </c>
      <c r="O182" s="17" t="n">
        <v>4</v>
      </c>
      <c r="P182" s="2" t="n">
        <f aca="false">O182/B182</f>
        <v>0.018348623853211</v>
      </c>
      <c r="Q182" s="2" t="n">
        <f aca="false">SUM(O182,M182,K182,I182,G182)/B182</f>
        <v>0.701834862385321</v>
      </c>
      <c r="R182" s="2" t="n">
        <f aca="false">SUM(O182,M182)/B182</f>
        <v>0.0779816513761468</v>
      </c>
    </row>
    <row r="183" customFormat="false" ht="12.75" hidden="false" customHeight="false" outlineLevel="0" collapsed="false">
      <c r="A183" s="0" t="s">
        <v>196</v>
      </c>
      <c r="B183" s="17" t="n">
        <v>1034</v>
      </c>
      <c r="C183" s="17" t="n">
        <v>141</v>
      </c>
      <c r="D183" s="2" t="n">
        <f aca="false">C183/B183</f>
        <v>0.136363636363636</v>
      </c>
      <c r="E183" s="17" t="n">
        <v>124</v>
      </c>
      <c r="F183" s="2" t="n">
        <f aca="false">E183/B183</f>
        <v>0.119922630560928</v>
      </c>
      <c r="G183" s="17" t="n">
        <v>430</v>
      </c>
      <c r="H183" s="2" t="n">
        <f aca="false">G183/B183</f>
        <v>0.415860735009671</v>
      </c>
      <c r="I183" s="17" t="n">
        <v>134</v>
      </c>
      <c r="J183" s="2" t="n">
        <f aca="false">I183/B183</f>
        <v>0.129593810444874</v>
      </c>
      <c r="K183" s="17" t="n">
        <v>66</v>
      </c>
      <c r="L183" s="2" t="n">
        <f aca="false">K183/B183</f>
        <v>0.0638297872340426</v>
      </c>
      <c r="M183" s="17" t="n">
        <v>86</v>
      </c>
      <c r="N183" s="2" t="n">
        <f aca="false">M183/B183</f>
        <v>0.0831721470019342</v>
      </c>
      <c r="O183" s="17" t="n">
        <v>53</v>
      </c>
      <c r="P183" s="2" t="n">
        <f aca="false">O183/B183</f>
        <v>0.051257253384913</v>
      </c>
      <c r="Q183" s="2" t="n">
        <f aca="false">SUM(O183,M183,K183,I183,G183)/B183</f>
        <v>0.743713733075435</v>
      </c>
      <c r="R183" s="2" t="n">
        <f aca="false">SUM(O183,M183)/B183</f>
        <v>0.134429400386847</v>
      </c>
    </row>
    <row r="184" customFormat="false" ht="12.75" hidden="false" customHeight="false" outlineLevel="0" collapsed="false">
      <c r="A184" s="0" t="s">
        <v>197</v>
      </c>
      <c r="B184" s="17" t="n">
        <v>65</v>
      </c>
      <c r="C184" s="17" t="n">
        <v>10</v>
      </c>
      <c r="D184" s="2" t="n">
        <f aca="false">C184/B184</f>
        <v>0.153846153846154</v>
      </c>
      <c r="E184" s="17" t="n">
        <v>7</v>
      </c>
      <c r="F184" s="2" t="n">
        <f aca="false">E184/B184</f>
        <v>0.107692307692308</v>
      </c>
      <c r="G184" s="17" t="n">
        <v>33</v>
      </c>
      <c r="H184" s="2" t="n">
        <f aca="false">G184/B184</f>
        <v>0.507692307692308</v>
      </c>
      <c r="I184" s="17" t="n">
        <v>6</v>
      </c>
      <c r="J184" s="2" t="n">
        <f aca="false">I184/B184</f>
        <v>0.0923076923076923</v>
      </c>
      <c r="K184" s="17" t="n">
        <v>4</v>
      </c>
      <c r="L184" s="2" t="n">
        <f aca="false">K184/B184</f>
        <v>0.0615384615384615</v>
      </c>
      <c r="M184" s="17" t="n">
        <v>3</v>
      </c>
      <c r="N184" s="2" t="n">
        <f aca="false">M184/B184</f>
        <v>0.0461538461538462</v>
      </c>
      <c r="O184" s="17" t="n">
        <v>2</v>
      </c>
      <c r="P184" s="2" t="n">
        <f aca="false">O184/B184</f>
        <v>0.0307692307692308</v>
      </c>
      <c r="Q184" s="2" t="n">
        <f aca="false">SUM(O184,M184,K184,I184,G184)/B184</f>
        <v>0.738461538461539</v>
      </c>
      <c r="R184" s="2" t="n">
        <f aca="false">SUM(O184,M184)/B184</f>
        <v>0.0769230769230769</v>
      </c>
    </row>
    <row r="185" customFormat="false" ht="12.75" hidden="false" customHeight="false" outlineLevel="0" collapsed="false">
      <c r="A185" s="0" t="s">
        <v>198</v>
      </c>
      <c r="B185" s="17" t="n">
        <v>196</v>
      </c>
      <c r="C185" s="17" t="n">
        <v>25</v>
      </c>
      <c r="D185" s="2" t="n">
        <f aca="false">C185/B185</f>
        <v>0.127551020408163</v>
      </c>
      <c r="E185" s="17" t="n">
        <v>64</v>
      </c>
      <c r="F185" s="2" t="n">
        <f aca="false">E185/B185</f>
        <v>0.326530612244898</v>
      </c>
      <c r="G185" s="17" t="n">
        <v>63</v>
      </c>
      <c r="H185" s="2" t="n">
        <f aca="false">G185/B185</f>
        <v>0.321428571428571</v>
      </c>
      <c r="I185" s="17" t="n">
        <v>24</v>
      </c>
      <c r="J185" s="2" t="n">
        <f aca="false">I185/B185</f>
        <v>0.122448979591837</v>
      </c>
      <c r="K185" s="17" t="n">
        <v>16</v>
      </c>
      <c r="L185" s="2" t="n">
        <f aca="false">K185/B185</f>
        <v>0.0816326530612245</v>
      </c>
      <c r="M185" s="17" t="n">
        <v>4</v>
      </c>
      <c r="N185" s="2" t="n">
        <f aca="false">M185/B185</f>
        <v>0.0204081632653061</v>
      </c>
      <c r="O185" s="17" t="n">
        <v>0</v>
      </c>
      <c r="P185" s="2" t="n">
        <f aca="false">O185/B185</f>
        <v>0</v>
      </c>
      <c r="Q185" s="2" t="n">
        <f aca="false">SUM(O185,M185,K185,I185,G185)/B185</f>
        <v>0.545918367346939</v>
      </c>
      <c r="R185" s="2" t="n">
        <f aca="false">SUM(O185,M185)/B185</f>
        <v>0.0204081632653061</v>
      </c>
    </row>
    <row r="186" customFormat="false" ht="12.75" hidden="false" customHeight="false" outlineLevel="0" collapsed="false">
      <c r="A186" s="0" t="s">
        <v>199</v>
      </c>
      <c r="B186" s="17" t="n">
        <v>691</v>
      </c>
      <c r="C186" s="17" t="n">
        <v>43</v>
      </c>
      <c r="D186" s="2" t="n">
        <f aca="false">C186/B186</f>
        <v>0.0622286541244573</v>
      </c>
      <c r="E186" s="17" t="n">
        <v>59</v>
      </c>
      <c r="F186" s="2" t="n">
        <f aca="false">E186/B186</f>
        <v>0.085383502170767</v>
      </c>
      <c r="G186" s="17" t="n">
        <v>318</v>
      </c>
      <c r="H186" s="2" t="n">
        <f aca="false">G186/B186</f>
        <v>0.460202604920405</v>
      </c>
      <c r="I186" s="17" t="n">
        <v>115</v>
      </c>
      <c r="J186" s="2" t="n">
        <f aca="false">I186/B186</f>
        <v>0.166425470332851</v>
      </c>
      <c r="K186" s="17" t="n">
        <v>63</v>
      </c>
      <c r="L186" s="2" t="n">
        <f aca="false">K186/B186</f>
        <v>0.0911722141823444</v>
      </c>
      <c r="M186" s="17" t="n">
        <v>76</v>
      </c>
      <c r="N186" s="2" t="n">
        <f aca="false">M186/B186</f>
        <v>0.109985528219971</v>
      </c>
      <c r="O186" s="17" t="n">
        <v>17</v>
      </c>
      <c r="P186" s="2" t="n">
        <f aca="false">O186/B186</f>
        <v>0.0246020260492041</v>
      </c>
      <c r="Q186" s="2" t="n">
        <f aca="false">SUM(O186,M186,K186,I186,G186)/B186</f>
        <v>0.852387843704776</v>
      </c>
      <c r="R186" s="2" t="n">
        <f aca="false">SUM(O186,M186)/B186</f>
        <v>0.134587554269175</v>
      </c>
    </row>
    <row r="187" customFormat="false" ht="12.75" hidden="false" customHeight="false" outlineLevel="0" collapsed="false">
      <c r="A187" s="0" t="s">
        <v>200</v>
      </c>
      <c r="B187" s="17" t="n">
        <v>37</v>
      </c>
      <c r="C187" s="17" t="n">
        <v>6</v>
      </c>
      <c r="D187" s="2" t="n">
        <f aca="false">C187/B187</f>
        <v>0.162162162162162</v>
      </c>
      <c r="E187" s="17" t="n">
        <v>6</v>
      </c>
      <c r="F187" s="2" t="n">
        <f aca="false">E187/B187</f>
        <v>0.162162162162162</v>
      </c>
      <c r="G187" s="17" t="n">
        <v>21</v>
      </c>
      <c r="H187" s="2" t="n">
        <f aca="false">G187/B187</f>
        <v>0.567567567567568</v>
      </c>
      <c r="I187" s="17" t="n">
        <v>4</v>
      </c>
      <c r="J187" s="2" t="n">
        <f aca="false">I187/B187</f>
        <v>0.108108108108108</v>
      </c>
      <c r="K187" s="17" t="n">
        <v>0</v>
      </c>
      <c r="L187" s="2" t="n">
        <f aca="false">K187/B187</f>
        <v>0</v>
      </c>
      <c r="M187" s="17" t="n">
        <v>0</v>
      </c>
      <c r="N187" s="2" t="n">
        <f aca="false">M187/B187</f>
        <v>0</v>
      </c>
      <c r="O187" s="17" t="n">
        <v>0</v>
      </c>
      <c r="P187" s="2" t="n">
        <f aca="false">O187/B187</f>
        <v>0</v>
      </c>
      <c r="Q187" s="2" t="n">
        <f aca="false">SUM(O187,M187,K187,I187,G187)/B187</f>
        <v>0.675675675675676</v>
      </c>
      <c r="R187" s="2" t="n">
        <f aca="false">SUM(O187,M187)/B187</f>
        <v>0</v>
      </c>
    </row>
    <row r="188" customFormat="false" ht="12.75" hidden="false" customHeight="false" outlineLevel="0" collapsed="false">
      <c r="A188" s="0" t="s">
        <v>201</v>
      </c>
      <c r="B188" s="17" t="n">
        <v>890</v>
      </c>
      <c r="C188" s="17" t="n">
        <v>113</v>
      </c>
      <c r="D188" s="2" t="n">
        <f aca="false">C188/B188</f>
        <v>0.126966292134831</v>
      </c>
      <c r="E188" s="17" t="n">
        <v>114</v>
      </c>
      <c r="F188" s="2" t="n">
        <f aca="false">E188/B188</f>
        <v>0.128089887640449</v>
      </c>
      <c r="G188" s="17" t="n">
        <v>331</v>
      </c>
      <c r="H188" s="2" t="n">
        <f aca="false">G188/B188</f>
        <v>0.371910112359551</v>
      </c>
      <c r="I188" s="17" t="n">
        <v>128</v>
      </c>
      <c r="J188" s="2" t="n">
        <f aca="false">I188/B188</f>
        <v>0.143820224719101</v>
      </c>
      <c r="K188" s="17" t="n">
        <v>76</v>
      </c>
      <c r="L188" s="2" t="n">
        <f aca="false">K188/B188</f>
        <v>0.0853932584269663</v>
      </c>
      <c r="M188" s="17" t="n">
        <v>101</v>
      </c>
      <c r="N188" s="2" t="n">
        <f aca="false">M188/B188</f>
        <v>0.113483146067416</v>
      </c>
      <c r="O188" s="17" t="n">
        <v>27</v>
      </c>
      <c r="P188" s="2" t="n">
        <f aca="false">O188/B188</f>
        <v>0.0303370786516854</v>
      </c>
      <c r="Q188" s="2" t="n">
        <f aca="false">SUM(O188,M188,K188,I188,G188)/B188</f>
        <v>0.744943820224719</v>
      </c>
      <c r="R188" s="2" t="n">
        <f aca="false">SUM(O188,M188)/B188</f>
        <v>0.143820224719101</v>
      </c>
    </row>
    <row r="189" customFormat="false" ht="12.75" hidden="false" customHeight="false" outlineLevel="0" collapsed="false">
      <c r="A189" s="0" t="s">
        <v>202</v>
      </c>
      <c r="B189" s="17" t="n">
        <v>25</v>
      </c>
      <c r="C189" s="17" t="n">
        <v>7</v>
      </c>
      <c r="D189" s="2" t="n">
        <f aca="false">C189/B189</f>
        <v>0.28</v>
      </c>
      <c r="E189" s="17" t="n">
        <v>6</v>
      </c>
      <c r="F189" s="2" t="n">
        <f aca="false">E189/B189</f>
        <v>0.24</v>
      </c>
      <c r="G189" s="17" t="n">
        <v>5</v>
      </c>
      <c r="H189" s="2" t="n">
        <f aca="false">G189/B189</f>
        <v>0.2</v>
      </c>
      <c r="I189" s="17" t="n">
        <v>4</v>
      </c>
      <c r="J189" s="2" t="n">
        <f aca="false">I189/B189</f>
        <v>0.16</v>
      </c>
      <c r="K189" s="17" t="n">
        <v>0</v>
      </c>
      <c r="L189" s="2" t="n">
        <f aca="false">K189/B189</f>
        <v>0</v>
      </c>
      <c r="M189" s="17" t="n">
        <v>3</v>
      </c>
      <c r="N189" s="2" t="n">
        <f aca="false">M189/B189</f>
        <v>0.12</v>
      </c>
      <c r="O189" s="17" t="n">
        <v>0</v>
      </c>
      <c r="P189" s="2" t="n">
        <f aca="false">O189/B189</f>
        <v>0</v>
      </c>
      <c r="Q189" s="2" t="n">
        <f aca="false">SUM(O189,M189,K189,I189,G189)/B189</f>
        <v>0.48</v>
      </c>
      <c r="R189" s="2" t="n">
        <f aca="false">SUM(O189,M189)/B189</f>
        <v>0.12</v>
      </c>
    </row>
    <row r="190" customFormat="false" ht="12.75" hidden="false" customHeight="false" outlineLevel="0" collapsed="false">
      <c r="A190" s="0" t="s">
        <v>203</v>
      </c>
      <c r="B190" s="17" t="n">
        <v>6663</v>
      </c>
      <c r="C190" s="17" t="n">
        <v>314</v>
      </c>
      <c r="D190" s="2" t="n">
        <f aca="false">C190/B190</f>
        <v>0.0471259192555906</v>
      </c>
      <c r="E190" s="17" t="n">
        <v>292</v>
      </c>
      <c r="F190" s="2" t="n">
        <f aca="false">E190/B190</f>
        <v>0.0438241032567912</v>
      </c>
      <c r="G190" s="1" t="n">
        <v>1208</v>
      </c>
      <c r="H190" s="2" t="n">
        <f aca="false">G190/B190</f>
        <v>0.181299714843164</v>
      </c>
      <c r="I190" s="1" t="n">
        <v>1274</v>
      </c>
      <c r="J190" s="2" t="n">
        <f aca="false">I190/B190</f>
        <v>0.191205162839562</v>
      </c>
      <c r="K190" s="17" t="n">
        <v>617</v>
      </c>
      <c r="L190" s="2" t="n">
        <f aca="false">K190/B190</f>
        <v>0.0926009305117815</v>
      </c>
      <c r="M190" s="1" t="n">
        <v>1835</v>
      </c>
      <c r="N190" s="2" t="n">
        <f aca="false">M190/B190</f>
        <v>0.275401470808945</v>
      </c>
      <c r="O190" s="1" t="n">
        <v>1123</v>
      </c>
      <c r="P190" s="2" t="n">
        <f aca="false">O190/B190</f>
        <v>0.168542698484166</v>
      </c>
      <c r="Q190" s="2" t="n">
        <f aca="false">SUM(O190,M190,K190,I190,G190)/B190</f>
        <v>0.909049977487618</v>
      </c>
      <c r="R190" s="2" t="n">
        <f aca="false">SUM(O190,M190)/B190</f>
        <v>0.443944169293111</v>
      </c>
    </row>
    <row r="191" customFormat="false" ht="12.75" hidden="false" customHeight="false" outlineLevel="0" collapsed="false">
      <c r="A191" s="0" t="s">
        <v>204</v>
      </c>
      <c r="B191" s="17" t="n">
        <v>1322</v>
      </c>
      <c r="C191" s="17" t="n">
        <v>202</v>
      </c>
      <c r="D191" s="2" t="n">
        <f aca="false">C191/B191</f>
        <v>0.152798789712557</v>
      </c>
      <c r="E191" s="17" t="n">
        <v>173</v>
      </c>
      <c r="F191" s="2" t="n">
        <f aca="false">E191/B191</f>
        <v>0.130862329803328</v>
      </c>
      <c r="G191" s="17" t="n">
        <v>516</v>
      </c>
      <c r="H191" s="2" t="n">
        <f aca="false">G191/B191</f>
        <v>0.390317700453858</v>
      </c>
      <c r="I191" s="17" t="n">
        <v>245</v>
      </c>
      <c r="J191" s="2" t="n">
        <f aca="false">I191/B191</f>
        <v>0.185325264750378</v>
      </c>
      <c r="K191" s="17" t="n">
        <v>35</v>
      </c>
      <c r="L191" s="2" t="n">
        <f aca="false">K191/B191</f>
        <v>0.0264750378214826</v>
      </c>
      <c r="M191" s="17" t="n">
        <v>104</v>
      </c>
      <c r="N191" s="2" t="n">
        <f aca="false">M191/B191</f>
        <v>0.0786686838124055</v>
      </c>
      <c r="O191" s="17" t="n">
        <v>47</v>
      </c>
      <c r="P191" s="2" t="n">
        <f aca="false">O191/B191</f>
        <v>0.0355521936459909</v>
      </c>
      <c r="Q191" s="2" t="n">
        <f aca="false">SUM(O191,M191,K191,I191,G191)/B191</f>
        <v>0.716338880484115</v>
      </c>
      <c r="R191" s="2" t="n">
        <f aca="false">SUM(O191,M191)/B191</f>
        <v>0.114220877458396</v>
      </c>
    </row>
    <row r="192" customFormat="false" ht="12.75" hidden="false" customHeight="false" outlineLevel="0" collapsed="false">
      <c r="A192" s="0" t="s">
        <v>205</v>
      </c>
      <c r="B192" s="17" t="n">
        <v>635</v>
      </c>
      <c r="C192" s="17" t="n">
        <v>138</v>
      </c>
      <c r="D192" s="2" t="n">
        <f aca="false">C192/B192</f>
        <v>0.217322834645669</v>
      </c>
      <c r="E192" s="17" t="n">
        <v>100</v>
      </c>
      <c r="F192" s="2" t="n">
        <f aca="false">E192/B192</f>
        <v>0.15748031496063</v>
      </c>
      <c r="G192" s="17" t="n">
        <v>269</v>
      </c>
      <c r="H192" s="2" t="n">
        <f aca="false">G192/B192</f>
        <v>0.423622047244094</v>
      </c>
      <c r="I192" s="17" t="n">
        <v>57</v>
      </c>
      <c r="J192" s="2" t="n">
        <f aca="false">I192/B192</f>
        <v>0.0897637795275591</v>
      </c>
      <c r="K192" s="17" t="n">
        <v>22</v>
      </c>
      <c r="L192" s="2" t="n">
        <f aca="false">K192/B192</f>
        <v>0.0346456692913386</v>
      </c>
      <c r="M192" s="17" t="n">
        <v>38</v>
      </c>
      <c r="N192" s="2" t="n">
        <f aca="false">M192/B192</f>
        <v>0.0598425196850394</v>
      </c>
      <c r="O192" s="17" t="n">
        <v>11</v>
      </c>
      <c r="P192" s="2" t="n">
        <f aca="false">O192/B192</f>
        <v>0.0173228346456693</v>
      </c>
      <c r="Q192" s="2" t="n">
        <f aca="false">SUM(O192,M192,K192,I192,G192)/B192</f>
        <v>0.625196850393701</v>
      </c>
      <c r="R192" s="2" t="n">
        <f aca="false">SUM(O192,M192)/B192</f>
        <v>0.0771653543307087</v>
      </c>
    </row>
    <row r="193" customFormat="false" ht="12.75" hidden="false" customHeight="false" outlineLevel="0" collapsed="false">
      <c r="A193" s="0" t="s">
        <v>206</v>
      </c>
      <c r="B193" s="17" t="n">
        <v>232</v>
      </c>
      <c r="C193" s="17" t="n">
        <v>13</v>
      </c>
      <c r="D193" s="2" t="n">
        <f aca="false">C193/B193</f>
        <v>0.0560344827586207</v>
      </c>
      <c r="E193" s="17" t="n">
        <v>47</v>
      </c>
      <c r="F193" s="2" t="n">
        <f aca="false">E193/B193</f>
        <v>0.202586206896552</v>
      </c>
      <c r="G193" s="17" t="n">
        <v>78</v>
      </c>
      <c r="H193" s="2" t="n">
        <f aca="false">G193/B193</f>
        <v>0.336206896551724</v>
      </c>
      <c r="I193" s="17" t="n">
        <v>22</v>
      </c>
      <c r="J193" s="2" t="n">
        <f aca="false">I193/B193</f>
        <v>0.0948275862068966</v>
      </c>
      <c r="K193" s="17" t="n">
        <v>17</v>
      </c>
      <c r="L193" s="2" t="n">
        <f aca="false">K193/B193</f>
        <v>0.0732758620689655</v>
      </c>
      <c r="M193" s="17" t="n">
        <v>43</v>
      </c>
      <c r="N193" s="2" t="n">
        <f aca="false">M193/B193</f>
        <v>0.185344827586207</v>
      </c>
      <c r="O193" s="17" t="n">
        <v>12</v>
      </c>
      <c r="P193" s="2" t="n">
        <f aca="false">O193/B193</f>
        <v>0.0517241379310345</v>
      </c>
      <c r="Q193" s="2" t="n">
        <f aca="false">SUM(O193,M193,K193,I193,G193)/B193</f>
        <v>0.741379310344828</v>
      </c>
      <c r="R193" s="2" t="n">
        <f aca="false">SUM(O193,M193)/B193</f>
        <v>0.237068965517241</v>
      </c>
    </row>
    <row r="194" customFormat="false" ht="12.75" hidden="false" customHeight="false" outlineLevel="0" collapsed="false">
      <c r="A194" s="0" t="s">
        <v>207</v>
      </c>
      <c r="B194" s="17" t="n">
        <v>1253</v>
      </c>
      <c r="C194" s="17" t="n">
        <v>234</v>
      </c>
      <c r="D194" s="2" t="n">
        <f aca="false">C194/B194</f>
        <v>0.186751795690343</v>
      </c>
      <c r="E194" s="17" t="n">
        <v>136</v>
      </c>
      <c r="F194" s="2" t="n">
        <f aca="false">E194/B194</f>
        <v>0.10853950518755</v>
      </c>
      <c r="G194" s="17" t="n">
        <v>462</v>
      </c>
      <c r="H194" s="2" t="n">
        <f aca="false">G194/B194</f>
        <v>0.368715083798883</v>
      </c>
      <c r="I194" s="17" t="n">
        <v>174</v>
      </c>
      <c r="J194" s="2" t="n">
        <f aca="false">I194/B194</f>
        <v>0.138866719872306</v>
      </c>
      <c r="K194" s="17" t="n">
        <v>82</v>
      </c>
      <c r="L194" s="2" t="n">
        <f aca="false">K194/B194</f>
        <v>0.0654429369513168</v>
      </c>
      <c r="M194" s="17" t="n">
        <v>100</v>
      </c>
      <c r="N194" s="2" t="n">
        <f aca="false">M194/B194</f>
        <v>0.0798084596967279</v>
      </c>
      <c r="O194" s="17" t="n">
        <v>65</v>
      </c>
      <c r="P194" s="2" t="n">
        <f aca="false">O194/B194</f>
        <v>0.0518754988028731</v>
      </c>
      <c r="Q194" s="2" t="n">
        <f aca="false">SUM(O194,M194,K194,I194,G194)/B194</f>
        <v>0.704708699122107</v>
      </c>
      <c r="R194" s="2" t="n">
        <f aca="false">SUM(O194,M194)/B194</f>
        <v>0.131683958499601</v>
      </c>
    </row>
    <row r="195" customFormat="false" ht="12.75" hidden="false" customHeight="false" outlineLevel="0" collapsed="false">
      <c r="A195" s="0" t="s">
        <v>208</v>
      </c>
      <c r="B195" s="17" t="n">
        <v>43</v>
      </c>
      <c r="C195" s="17" t="n">
        <v>2</v>
      </c>
      <c r="D195" s="2" t="n">
        <f aca="false">C195/B195</f>
        <v>0.0465116279069767</v>
      </c>
      <c r="E195" s="17" t="n">
        <v>5</v>
      </c>
      <c r="F195" s="2" t="n">
        <f aca="false">E195/B195</f>
        <v>0.116279069767442</v>
      </c>
      <c r="G195" s="17" t="n">
        <v>29</v>
      </c>
      <c r="H195" s="2" t="n">
        <f aca="false">G195/B195</f>
        <v>0.674418604651163</v>
      </c>
      <c r="I195" s="17" t="n">
        <v>3</v>
      </c>
      <c r="J195" s="2" t="n">
        <f aca="false">I195/B195</f>
        <v>0.0697674418604651</v>
      </c>
      <c r="K195" s="17" t="n">
        <v>2</v>
      </c>
      <c r="L195" s="2" t="n">
        <f aca="false">K195/B195</f>
        <v>0.0465116279069767</v>
      </c>
      <c r="M195" s="17" t="n">
        <v>2</v>
      </c>
      <c r="N195" s="2" t="n">
        <f aca="false">M195/B195</f>
        <v>0.0465116279069767</v>
      </c>
      <c r="O195" s="17" t="n">
        <v>0</v>
      </c>
      <c r="P195" s="2" t="n">
        <f aca="false">O195/B195</f>
        <v>0</v>
      </c>
      <c r="Q195" s="2" t="n">
        <f aca="false">SUM(O195,M195,K195,I195,G195)/B195</f>
        <v>0.837209302325581</v>
      </c>
      <c r="R195" s="2" t="n">
        <f aca="false">SUM(O195,M195)/B195</f>
        <v>0.0465116279069767</v>
      </c>
    </row>
    <row r="196" customFormat="false" ht="12.75" hidden="false" customHeight="false" outlineLevel="0" collapsed="false">
      <c r="A196" s="0" t="s">
        <v>209</v>
      </c>
      <c r="B196" s="17" t="n">
        <v>176</v>
      </c>
      <c r="C196" s="17" t="n">
        <v>28</v>
      </c>
      <c r="D196" s="2" t="n">
        <f aca="false">C196/B196</f>
        <v>0.159090909090909</v>
      </c>
      <c r="E196" s="17" t="n">
        <v>26</v>
      </c>
      <c r="F196" s="2" t="n">
        <f aca="false">E196/B196</f>
        <v>0.147727272727273</v>
      </c>
      <c r="G196" s="17" t="n">
        <v>65</v>
      </c>
      <c r="H196" s="2" t="n">
        <f aca="false">G196/B196</f>
        <v>0.369318181818182</v>
      </c>
      <c r="I196" s="17" t="n">
        <v>25</v>
      </c>
      <c r="J196" s="2" t="n">
        <f aca="false">I196/B196</f>
        <v>0.142045454545455</v>
      </c>
      <c r="K196" s="17" t="n">
        <v>22</v>
      </c>
      <c r="L196" s="2" t="n">
        <f aca="false">K196/B196</f>
        <v>0.125</v>
      </c>
      <c r="M196" s="17" t="n">
        <v>10</v>
      </c>
      <c r="N196" s="2" t="n">
        <f aca="false">M196/B196</f>
        <v>0.0568181818181818</v>
      </c>
      <c r="O196" s="17" t="n">
        <v>0</v>
      </c>
      <c r="P196" s="2" t="n">
        <f aca="false">O196/B196</f>
        <v>0</v>
      </c>
      <c r="Q196" s="2" t="n">
        <f aca="false">SUM(O196,M196,K196,I196,G196)/B196</f>
        <v>0.693181818181818</v>
      </c>
      <c r="R196" s="2" t="n">
        <f aca="false">SUM(O196,M196)/B196</f>
        <v>0.0568181818181818</v>
      </c>
    </row>
    <row r="197" customFormat="false" ht="12.75" hidden="false" customHeight="false" outlineLevel="0" collapsed="false">
      <c r="A197" s="0" t="s">
        <v>210</v>
      </c>
      <c r="B197" s="17" t="n">
        <v>34503</v>
      </c>
      <c r="C197" s="1" t="n">
        <v>3365</v>
      </c>
      <c r="D197" s="2" t="n">
        <f aca="false">C197/B197</f>
        <v>0.0975277512100397</v>
      </c>
      <c r="E197" s="1" t="n">
        <v>5653</v>
      </c>
      <c r="F197" s="2" t="n">
        <f aca="false">E197/B197</f>
        <v>0.163840825435469</v>
      </c>
      <c r="G197" s="1" t="n">
        <v>13743</v>
      </c>
      <c r="H197" s="2" t="n">
        <f aca="false">G197/B197</f>
        <v>0.398313190157378</v>
      </c>
      <c r="I197" s="1" t="n">
        <v>6085</v>
      </c>
      <c r="J197" s="2" t="n">
        <f aca="false">I197/B197</f>
        <v>0.176361475813697</v>
      </c>
      <c r="K197" s="1" t="n">
        <v>2206</v>
      </c>
      <c r="L197" s="2" t="n">
        <f aca="false">K197/B197</f>
        <v>0.0639364692925253</v>
      </c>
      <c r="M197" s="1" t="n">
        <v>2408</v>
      </c>
      <c r="N197" s="2" t="n">
        <f aca="false">M197/B197</f>
        <v>0.0697910326638263</v>
      </c>
      <c r="O197" s="1" t="n">
        <v>1043</v>
      </c>
      <c r="P197" s="2" t="n">
        <f aca="false">O197/B197</f>
        <v>0.0302292554270643</v>
      </c>
      <c r="Q197" s="2" t="n">
        <f aca="false">SUM(O197,M197,K197,I197,G197)/B197</f>
        <v>0.738631423354491</v>
      </c>
      <c r="R197" s="2" t="n">
        <f aca="false">SUM(O197,M197)/B197</f>
        <v>0.100020288090891</v>
      </c>
    </row>
    <row r="198" customFormat="false" ht="12.75" hidden="false" customHeight="false" outlineLevel="0" collapsed="false">
      <c r="A198" s="0" t="s">
        <v>211</v>
      </c>
      <c r="B198" s="17" t="n">
        <v>68</v>
      </c>
      <c r="C198" s="17" t="n">
        <v>12</v>
      </c>
      <c r="D198" s="2" t="n">
        <f aca="false">C198/B198</f>
        <v>0.176470588235294</v>
      </c>
      <c r="E198" s="17" t="n">
        <v>8</v>
      </c>
      <c r="F198" s="2" t="n">
        <f aca="false">E198/B198</f>
        <v>0.117647058823529</v>
      </c>
      <c r="G198" s="17" t="n">
        <v>37</v>
      </c>
      <c r="H198" s="2" t="n">
        <f aca="false">G198/B198</f>
        <v>0.544117647058824</v>
      </c>
      <c r="I198" s="17" t="n">
        <v>9</v>
      </c>
      <c r="J198" s="2" t="n">
        <f aca="false">I198/B198</f>
        <v>0.132352941176471</v>
      </c>
      <c r="K198" s="17" t="n">
        <v>0</v>
      </c>
      <c r="L198" s="2" t="n">
        <f aca="false">K198/B198</f>
        <v>0</v>
      </c>
      <c r="M198" s="17" t="n">
        <v>0</v>
      </c>
      <c r="N198" s="2" t="n">
        <f aca="false">M198/B198</f>
        <v>0</v>
      </c>
      <c r="O198" s="17" t="n">
        <v>2</v>
      </c>
      <c r="P198" s="2" t="n">
        <f aca="false">O198/B198</f>
        <v>0.0294117647058824</v>
      </c>
      <c r="Q198" s="2" t="n">
        <f aca="false">SUM(O198,M198,K198,I198,G198)/B198</f>
        <v>0.705882352941177</v>
      </c>
      <c r="R198" s="2" t="n">
        <f aca="false">SUM(O198,M198)/B198</f>
        <v>0.0294117647058824</v>
      </c>
    </row>
    <row r="199" customFormat="false" ht="12.75" hidden="false" customHeight="false" outlineLevel="0" collapsed="false">
      <c r="A199" s="0" t="s">
        <v>212</v>
      </c>
      <c r="B199" s="17" t="n">
        <v>190</v>
      </c>
      <c r="C199" s="17" t="n">
        <v>13</v>
      </c>
      <c r="D199" s="2" t="n">
        <f aca="false">C199/B199</f>
        <v>0.068421052631579</v>
      </c>
      <c r="E199" s="17" t="n">
        <v>16</v>
      </c>
      <c r="F199" s="2" t="n">
        <f aca="false">E199/B199</f>
        <v>0.0842105263157895</v>
      </c>
      <c r="G199" s="17" t="n">
        <v>98</v>
      </c>
      <c r="H199" s="2" t="n">
        <f aca="false">G199/B199</f>
        <v>0.515789473684211</v>
      </c>
      <c r="I199" s="17" t="n">
        <v>27</v>
      </c>
      <c r="J199" s="2" t="n">
        <f aca="false">I199/B199</f>
        <v>0.142105263157895</v>
      </c>
      <c r="K199" s="17" t="n">
        <v>9</v>
      </c>
      <c r="L199" s="2" t="n">
        <f aca="false">K199/B199</f>
        <v>0.0473684210526316</v>
      </c>
      <c r="M199" s="17" t="n">
        <v>18</v>
      </c>
      <c r="N199" s="2" t="n">
        <f aca="false">M199/B199</f>
        <v>0.0947368421052632</v>
      </c>
      <c r="O199" s="17" t="n">
        <v>9</v>
      </c>
      <c r="P199" s="2" t="n">
        <f aca="false">O199/B199</f>
        <v>0.0473684210526316</v>
      </c>
      <c r="Q199" s="2" t="n">
        <f aca="false">SUM(O199,M199,K199,I199,G199)/B199</f>
        <v>0.847368421052632</v>
      </c>
      <c r="R199" s="2" t="n">
        <f aca="false">SUM(O199,M199)/B199</f>
        <v>0.142105263157895</v>
      </c>
    </row>
    <row r="200" customFormat="false" ht="12.75" hidden="false" customHeight="false" outlineLevel="0" collapsed="false">
      <c r="A200" s="0" t="s">
        <v>213</v>
      </c>
      <c r="B200" s="17" t="n">
        <v>75</v>
      </c>
      <c r="C200" s="17" t="n">
        <v>9</v>
      </c>
      <c r="D200" s="2" t="n">
        <f aca="false">C200/B200</f>
        <v>0.12</v>
      </c>
      <c r="E200" s="17" t="n">
        <v>18</v>
      </c>
      <c r="F200" s="2" t="n">
        <f aca="false">E200/B200</f>
        <v>0.24</v>
      </c>
      <c r="G200" s="17" t="n">
        <v>28</v>
      </c>
      <c r="H200" s="2" t="n">
        <f aca="false">G200/B200</f>
        <v>0.373333333333333</v>
      </c>
      <c r="I200" s="17" t="n">
        <v>14</v>
      </c>
      <c r="J200" s="2" t="n">
        <f aca="false">I200/B200</f>
        <v>0.186666666666667</v>
      </c>
      <c r="K200" s="17" t="n">
        <v>4</v>
      </c>
      <c r="L200" s="2" t="n">
        <f aca="false">K200/B200</f>
        <v>0.0533333333333333</v>
      </c>
      <c r="M200" s="17" t="n">
        <v>2</v>
      </c>
      <c r="N200" s="2" t="n">
        <f aca="false">M200/B200</f>
        <v>0.0266666666666667</v>
      </c>
      <c r="O200" s="17" t="n">
        <v>0</v>
      </c>
      <c r="P200" s="2" t="n">
        <f aca="false">O200/B200</f>
        <v>0</v>
      </c>
      <c r="Q200" s="2" t="n">
        <f aca="false">SUM(O200,M200,K200,I200,G200)/B200</f>
        <v>0.64</v>
      </c>
      <c r="R200" s="2" t="n">
        <f aca="false">SUM(O200,M200)/B200</f>
        <v>0.0266666666666667</v>
      </c>
    </row>
    <row r="201" customFormat="false" ht="12.75" hidden="false" customHeight="false" outlineLevel="0" collapsed="false">
      <c r="A201" s="0" t="s">
        <v>214</v>
      </c>
      <c r="B201" s="17" t="n">
        <v>2543</v>
      </c>
      <c r="C201" s="17" t="n">
        <v>526</v>
      </c>
      <c r="D201" s="2" t="n">
        <f aca="false">C201/B201</f>
        <v>0.20684231222965</v>
      </c>
      <c r="E201" s="17" t="n">
        <v>186</v>
      </c>
      <c r="F201" s="2" t="n">
        <f aca="false">E201/B201</f>
        <v>0.0731419583169485</v>
      </c>
      <c r="G201" s="17" t="n">
        <v>996</v>
      </c>
      <c r="H201" s="2" t="n">
        <f aca="false">G201/B201</f>
        <v>0.391663389697208</v>
      </c>
      <c r="I201" s="17" t="n">
        <v>361</v>
      </c>
      <c r="J201" s="2" t="n">
        <f aca="false">I201/B201</f>
        <v>0.141958316948486</v>
      </c>
      <c r="K201" s="17" t="n">
        <v>176</v>
      </c>
      <c r="L201" s="2" t="n">
        <f aca="false">K201/B201</f>
        <v>0.0692095949665749</v>
      </c>
      <c r="M201" s="17" t="n">
        <v>201</v>
      </c>
      <c r="N201" s="2" t="n">
        <f aca="false">M201/B201</f>
        <v>0.0790405033425089</v>
      </c>
      <c r="O201" s="17" t="n">
        <v>97</v>
      </c>
      <c r="P201" s="2" t="n">
        <f aca="false">O201/B201</f>
        <v>0.0381439244986237</v>
      </c>
      <c r="Q201" s="2" t="n">
        <f aca="false">SUM(O201,M201,K201,I201,G201)/B201</f>
        <v>0.720015729453402</v>
      </c>
      <c r="R201" s="2" t="n">
        <f aca="false">SUM(O201,M201)/B201</f>
        <v>0.117184427841133</v>
      </c>
    </row>
    <row r="202" customFormat="false" ht="12.75" hidden="false" customHeight="false" outlineLevel="0" collapsed="false">
      <c r="A202" s="0" t="s">
        <v>215</v>
      </c>
      <c r="B202" s="17" t="n">
        <v>5138</v>
      </c>
      <c r="C202" s="17" t="n">
        <v>412</v>
      </c>
      <c r="D202" s="2" t="n">
        <f aca="false">C202/B202</f>
        <v>0.0801868431296224</v>
      </c>
      <c r="E202" s="17" t="n">
        <v>700</v>
      </c>
      <c r="F202" s="2" t="n">
        <f aca="false">E202/B202</f>
        <v>0.136239782016349</v>
      </c>
      <c r="G202" s="1" t="n">
        <v>2049</v>
      </c>
      <c r="H202" s="2" t="n">
        <f aca="false">G202/B202</f>
        <v>0.398793304787855</v>
      </c>
      <c r="I202" s="17" t="n">
        <v>950</v>
      </c>
      <c r="J202" s="2" t="n">
        <f aca="false">I202/B202</f>
        <v>0.184896847022188</v>
      </c>
      <c r="K202" s="17" t="n">
        <v>301</v>
      </c>
      <c r="L202" s="2" t="n">
        <f aca="false">K202/B202</f>
        <v>0.05858310626703</v>
      </c>
      <c r="M202" s="17" t="n">
        <v>482</v>
      </c>
      <c r="N202" s="2" t="n">
        <f aca="false">M202/B202</f>
        <v>0.0938108213312573</v>
      </c>
      <c r="O202" s="17" t="n">
        <v>244</v>
      </c>
      <c r="P202" s="2" t="n">
        <f aca="false">O202/B202</f>
        <v>0.0474892954456987</v>
      </c>
      <c r="Q202" s="2" t="n">
        <f aca="false">SUM(O202,M202,K202,I202,G202)/B202</f>
        <v>0.783573374854029</v>
      </c>
      <c r="R202" s="2" t="n">
        <f aca="false">SUM(O202,M202)/B202</f>
        <v>0.141300116776956</v>
      </c>
    </row>
    <row r="203" customFormat="false" ht="12.75" hidden="false" customHeight="false" outlineLevel="0" collapsed="false">
      <c r="A203" s="0" t="s">
        <v>216</v>
      </c>
      <c r="B203" s="17" t="n">
        <v>91</v>
      </c>
      <c r="C203" s="17" t="n">
        <v>14</v>
      </c>
      <c r="D203" s="2" t="n">
        <f aca="false">C203/B203</f>
        <v>0.153846153846154</v>
      </c>
      <c r="E203" s="17" t="n">
        <v>15</v>
      </c>
      <c r="F203" s="2" t="n">
        <f aca="false">E203/B203</f>
        <v>0.164835164835165</v>
      </c>
      <c r="G203" s="17" t="n">
        <v>31</v>
      </c>
      <c r="H203" s="2" t="n">
        <f aca="false">G203/B203</f>
        <v>0.340659340659341</v>
      </c>
      <c r="I203" s="17" t="n">
        <v>14</v>
      </c>
      <c r="J203" s="2" t="n">
        <f aca="false">I203/B203</f>
        <v>0.153846153846154</v>
      </c>
      <c r="K203" s="17" t="n">
        <v>6</v>
      </c>
      <c r="L203" s="2" t="n">
        <f aca="false">K203/B203</f>
        <v>0.0659340659340659</v>
      </c>
      <c r="M203" s="17" t="n">
        <v>7</v>
      </c>
      <c r="N203" s="2" t="n">
        <f aca="false">M203/B203</f>
        <v>0.0769230769230769</v>
      </c>
      <c r="O203" s="17" t="n">
        <v>4</v>
      </c>
      <c r="P203" s="2" t="n">
        <f aca="false">O203/B203</f>
        <v>0.043956043956044</v>
      </c>
      <c r="Q203" s="2" t="n">
        <f aca="false">SUM(O203,M203,K203,I203,G203)/B203</f>
        <v>0.681318681318681</v>
      </c>
      <c r="R203" s="2" t="n">
        <f aca="false">SUM(O203,M203)/B203</f>
        <v>0.120879120879121</v>
      </c>
    </row>
    <row r="204" customFormat="false" ht="12.75" hidden="false" customHeight="false" outlineLevel="0" collapsed="false">
      <c r="A204" s="0" t="s">
        <v>217</v>
      </c>
      <c r="B204" s="17" t="n">
        <v>193</v>
      </c>
      <c r="C204" s="17" t="n">
        <v>29</v>
      </c>
      <c r="D204" s="2" t="n">
        <f aca="false">C204/B204</f>
        <v>0.150259067357513</v>
      </c>
      <c r="E204" s="17" t="n">
        <v>21</v>
      </c>
      <c r="F204" s="2" t="n">
        <f aca="false">E204/B204</f>
        <v>0.10880829015544</v>
      </c>
      <c r="G204" s="17" t="n">
        <v>85</v>
      </c>
      <c r="H204" s="2" t="n">
        <f aca="false">G204/B204</f>
        <v>0.440414507772021</v>
      </c>
      <c r="I204" s="17" t="n">
        <v>26</v>
      </c>
      <c r="J204" s="2" t="n">
        <f aca="false">I204/B204</f>
        <v>0.134715025906736</v>
      </c>
      <c r="K204" s="17" t="n">
        <v>22</v>
      </c>
      <c r="L204" s="2" t="n">
        <f aca="false">K204/B204</f>
        <v>0.113989637305699</v>
      </c>
      <c r="M204" s="17" t="n">
        <v>6</v>
      </c>
      <c r="N204" s="2" t="n">
        <f aca="false">M204/B204</f>
        <v>0.0310880829015544</v>
      </c>
      <c r="O204" s="17" t="n">
        <v>4</v>
      </c>
      <c r="P204" s="2" t="n">
        <f aca="false">O204/B204</f>
        <v>0.0207253886010363</v>
      </c>
      <c r="Q204" s="2" t="n">
        <f aca="false">SUM(O204,M204,K204,I204,G204)/B204</f>
        <v>0.740932642487047</v>
      </c>
      <c r="R204" s="2" t="n">
        <f aca="false">SUM(O204,M204)/B204</f>
        <v>0.0518134715025907</v>
      </c>
    </row>
    <row r="205" customFormat="false" ht="12.75" hidden="false" customHeight="false" outlineLevel="0" collapsed="false">
      <c r="A205" s="0" t="s">
        <v>218</v>
      </c>
      <c r="B205" s="17" t="n">
        <v>208</v>
      </c>
      <c r="C205" s="17" t="n">
        <v>14</v>
      </c>
      <c r="D205" s="2" t="n">
        <f aca="false">C205/B205</f>
        <v>0.0673076923076923</v>
      </c>
      <c r="E205" s="17" t="n">
        <v>39</v>
      </c>
      <c r="F205" s="2" t="n">
        <f aca="false">E205/B205</f>
        <v>0.1875</v>
      </c>
      <c r="G205" s="17" t="n">
        <v>91</v>
      </c>
      <c r="H205" s="2" t="n">
        <f aca="false">G205/B205</f>
        <v>0.4375</v>
      </c>
      <c r="I205" s="17" t="n">
        <v>38</v>
      </c>
      <c r="J205" s="2" t="n">
        <f aca="false">I205/B205</f>
        <v>0.182692307692308</v>
      </c>
      <c r="K205" s="17" t="n">
        <v>10</v>
      </c>
      <c r="L205" s="2" t="n">
        <f aca="false">K205/B205</f>
        <v>0.0480769230769231</v>
      </c>
      <c r="M205" s="17" t="n">
        <v>14</v>
      </c>
      <c r="N205" s="2" t="n">
        <f aca="false">M205/B205</f>
        <v>0.0673076923076923</v>
      </c>
      <c r="O205" s="17" t="n">
        <v>2</v>
      </c>
      <c r="P205" s="2" t="n">
        <f aca="false">O205/B205</f>
        <v>0.00961538461538462</v>
      </c>
      <c r="Q205" s="2" t="n">
        <f aca="false">SUM(O205,M205,K205,I205,G205)/B205</f>
        <v>0.745192307692308</v>
      </c>
      <c r="R205" s="2" t="n">
        <f aca="false">SUM(O205,M205)/B205</f>
        <v>0.0769230769230769</v>
      </c>
    </row>
    <row r="206" customFormat="false" ht="12.75" hidden="false" customHeight="false" outlineLevel="0" collapsed="false">
      <c r="A206" s="0" t="s">
        <v>219</v>
      </c>
      <c r="B206" s="17" t="n">
        <v>86</v>
      </c>
      <c r="C206" s="17" t="n">
        <v>6</v>
      </c>
      <c r="D206" s="2" t="n">
        <f aca="false">C206/B206</f>
        <v>0.0697674418604651</v>
      </c>
      <c r="E206" s="17" t="n">
        <v>8</v>
      </c>
      <c r="F206" s="2" t="n">
        <f aca="false">E206/B206</f>
        <v>0.0930232558139535</v>
      </c>
      <c r="G206" s="17" t="n">
        <v>31</v>
      </c>
      <c r="H206" s="2" t="n">
        <f aca="false">G206/B206</f>
        <v>0.36046511627907</v>
      </c>
      <c r="I206" s="17" t="n">
        <v>19</v>
      </c>
      <c r="J206" s="2" t="n">
        <f aca="false">I206/B206</f>
        <v>0.22093023255814</v>
      </c>
      <c r="K206" s="17" t="n">
        <v>5</v>
      </c>
      <c r="L206" s="2" t="n">
        <f aca="false">K206/B206</f>
        <v>0.0581395348837209</v>
      </c>
      <c r="M206" s="17" t="n">
        <v>10</v>
      </c>
      <c r="N206" s="2" t="n">
        <f aca="false">M206/B206</f>
        <v>0.116279069767442</v>
      </c>
      <c r="O206" s="17" t="n">
        <v>7</v>
      </c>
      <c r="P206" s="2" t="n">
        <f aca="false">O206/B206</f>
        <v>0.0813953488372093</v>
      </c>
      <c r="Q206" s="2" t="n">
        <f aca="false">SUM(O206,M206,K206,I206,G206)/B206</f>
        <v>0.837209302325581</v>
      </c>
      <c r="R206" s="2" t="n">
        <f aca="false">SUM(O206,M206)/B206</f>
        <v>0.197674418604651</v>
      </c>
    </row>
    <row r="207" customFormat="false" ht="12.75" hidden="false" customHeight="false" outlineLevel="0" collapsed="false">
      <c r="A207" s="0" t="s">
        <v>220</v>
      </c>
      <c r="B207" s="17" t="n">
        <v>51</v>
      </c>
      <c r="C207" s="17" t="n">
        <v>9</v>
      </c>
      <c r="D207" s="2" t="n">
        <f aca="false">C207/B207</f>
        <v>0.176470588235294</v>
      </c>
      <c r="E207" s="17" t="n">
        <v>2</v>
      </c>
      <c r="F207" s="2" t="n">
        <f aca="false">E207/B207</f>
        <v>0.0392156862745098</v>
      </c>
      <c r="G207" s="17" t="n">
        <v>22</v>
      </c>
      <c r="H207" s="2" t="n">
        <f aca="false">G207/B207</f>
        <v>0.431372549019608</v>
      </c>
      <c r="I207" s="17" t="n">
        <v>15</v>
      </c>
      <c r="J207" s="2" t="n">
        <f aca="false">I207/B207</f>
        <v>0.294117647058824</v>
      </c>
      <c r="K207" s="17" t="n">
        <v>3</v>
      </c>
      <c r="L207" s="2" t="n">
        <f aca="false">K207/B207</f>
        <v>0.0588235294117647</v>
      </c>
      <c r="M207" s="17" t="n">
        <v>0</v>
      </c>
      <c r="N207" s="2" t="n">
        <f aca="false">M207/B207</f>
        <v>0</v>
      </c>
      <c r="O207" s="17" t="n">
        <v>0</v>
      </c>
      <c r="P207" s="2" t="n">
        <f aca="false">O207/B207</f>
        <v>0</v>
      </c>
      <c r="Q207" s="2" t="n">
        <f aca="false">SUM(O207,M207,K207,I207,G207)/B207</f>
        <v>0.784313725490196</v>
      </c>
      <c r="R207" s="2" t="n">
        <f aca="false">SUM(O207,M207)/B207</f>
        <v>0</v>
      </c>
    </row>
    <row r="208" customFormat="false" ht="12.75" hidden="false" customHeight="false" outlineLevel="0" collapsed="false">
      <c r="A208" s="0" t="s">
        <v>221</v>
      </c>
      <c r="B208" s="17" t="n">
        <v>177</v>
      </c>
      <c r="C208" s="17" t="n">
        <v>18</v>
      </c>
      <c r="D208" s="2" t="n">
        <f aca="false">C208/B208</f>
        <v>0.101694915254237</v>
      </c>
      <c r="E208" s="17" t="n">
        <v>21</v>
      </c>
      <c r="F208" s="2" t="n">
        <f aca="false">E208/B208</f>
        <v>0.11864406779661</v>
      </c>
      <c r="G208" s="17" t="n">
        <v>71</v>
      </c>
      <c r="H208" s="2" t="n">
        <f aca="false">G208/B208</f>
        <v>0.401129943502825</v>
      </c>
      <c r="I208" s="17" t="n">
        <v>24</v>
      </c>
      <c r="J208" s="2" t="n">
        <f aca="false">I208/B208</f>
        <v>0.135593220338983</v>
      </c>
      <c r="K208" s="17" t="n">
        <v>10</v>
      </c>
      <c r="L208" s="2" t="n">
        <f aca="false">K208/B208</f>
        <v>0.0564971751412429</v>
      </c>
      <c r="M208" s="17" t="n">
        <v>29</v>
      </c>
      <c r="N208" s="2" t="n">
        <f aca="false">M208/B208</f>
        <v>0.163841807909605</v>
      </c>
      <c r="O208" s="17" t="n">
        <v>4</v>
      </c>
      <c r="P208" s="2" t="n">
        <f aca="false">O208/B208</f>
        <v>0.0225988700564972</v>
      </c>
      <c r="Q208" s="2" t="n">
        <f aca="false">SUM(O208,M208,K208,I208,G208)/B208</f>
        <v>0.779661016949153</v>
      </c>
      <c r="R208" s="2" t="n">
        <f aca="false">SUM(O208,M208)/B208</f>
        <v>0.186440677966102</v>
      </c>
    </row>
    <row r="209" customFormat="false" ht="12.75" hidden="false" customHeight="false" outlineLevel="0" collapsed="false">
      <c r="A209" s="0" t="s">
        <v>222</v>
      </c>
      <c r="B209" s="17" t="n">
        <v>94</v>
      </c>
      <c r="C209" s="17" t="n">
        <v>12</v>
      </c>
      <c r="D209" s="2" t="n">
        <f aca="false">C209/B209</f>
        <v>0.127659574468085</v>
      </c>
      <c r="E209" s="17" t="n">
        <v>22</v>
      </c>
      <c r="F209" s="2" t="n">
        <f aca="false">E209/B209</f>
        <v>0.234042553191489</v>
      </c>
      <c r="G209" s="17" t="n">
        <v>30</v>
      </c>
      <c r="H209" s="2" t="n">
        <f aca="false">G209/B209</f>
        <v>0.319148936170213</v>
      </c>
      <c r="I209" s="17" t="n">
        <v>16</v>
      </c>
      <c r="J209" s="2" t="n">
        <f aca="false">I209/B209</f>
        <v>0.170212765957447</v>
      </c>
      <c r="K209" s="17" t="n">
        <v>10</v>
      </c>
      <c r="L209" s="2" t="n">
        <f aca="false">K209/B209</f>
        <v>0.106382978723404</v>
      </c>
      <c r="M209" s="17" t="n">
        <v>2</v>
      </c>
      <c r="N209" s="2" t="n">
        <f aca="false">M209/B209</f>
        <v>0.0212765957446809</v>
      </c>
      <c r="O209" s="17" t="n">
        <v>2</v>
      </c>
      <c r="P209" s="2" t="n">
        <f aca="false">O209/B209</f>
        <v>0.0212765957446809</v>
      </c>
      <c r="Q209" s="2" t="n">
        <f aca="false">SUM(O209,M209,K209,I209,G209)/B209</f>
        <v>0.638297872340426</v>
      </c>
      <c r="R209" s="2" t="n">
        <f aca="false">SUM(O209,M209)/B209</f>
        <v>0.0425531914893617</v>
      </c>
    </row>
    <row r="210" customFormat="false" ht="12.75" hidden="false" customHeight="false" outlineLevel="0" collapsed="false">
      <c r="A210" s="0" t="s">
        <v>223</v>
      </c>
      <c r="B210" s="17" t="n">
        <v>604</v>
      </c>
      <c r="C210" s="17" t="n">
        <v>59</v>
      </c>
      <c r="D210" s="2" t="n">
        <f aca="false">C210/B210</f>
        <v>0.097682119205298</v>
      </c>
      <c r="E210" s="17" t="n">
        <v>78</v>
      </c>
      <c r="F210" s="2" t="n">
        <f aca="false">E210/B210</f>
        <v>0.129139072847682</v>
      </c>
      <c r="G210" s="17" t="n">
        <v>264</v>
      </c>
      <c r="H210" s="2" t="n">
        <f aca="false">G210/B210</f>
        <v>0.437086092715232</v>
      </c>
      <c r="I210" s="17" t="n">
        <v>116</v>
      </c>
      <c r="J210" s="2" t="n">
        <f aca="false">I210/B210</f>
        <v>0.19205298013245</v>
      </c>
      <c r="K210" s="17" t="n">
        <v>55</v>
      </c>
      <c r="L210" s="2" t="n">
        <f aca="false">K210/B210</f>
        <v>0.0910596026490066</v>
      </c>
      <c r="M210" s="17" t="n">
        <v>24</v>
      </c>
      <c r="N210" s="2" t="n">
        <f aca="false">M210/B210</f>
        <v>0.0397350993377483</v>
      </c>
      <c r="O210" s="17" t="n">
        <v>8</v>
      </c>
      <c r="P210" s="2" t="n">
        <f aca="false">O210/B210</f>
        <v>0.0132450331125828</v>
      </c>
      <c r="Q210" s="2" t="n">
        <f aca="false">SUM(O210,M210,K210,I210,G210)/B210</f>
        <v>0.77317880794702</v>
      </c>
      <c r="R210" s="2" t="n">
        <f aca="false">SUM(O210,M210)/B210</f>
        <v>0.0529801324503311</v>
      </c>
    </row>
    <row r="211" customFormat="false" ht="12.75" hidden="false" customHeight="false" outlineLevel="0" collapsed="false">
      <c r="A211" s="0" t="s">
        <v>224</v>
      </c>
      <c r="B211" s="17" t="n">
        <v>947</v>
      </c>
      <c r="C211" s="17" t="n">
        <v>71</v>
      </c>
      <c r="D211" s="2" t="n">
        <f aca="false">C211/B211</f>
        <v>0.074973600844773</v>
      </c>
      <c r="E211" s="17" t="n">
        <v>77</v>
      </c>
      <c r="F211" s="2" t="n">
        <f aca="false">E211/B211</f>
        <v>0.0813093980992608</v>
      </c>
      <c r="G211" s="17" t="n">
        <v>351</v>
      </c>
      <c r="H211" s="2" t="n">
        <f aca="false">G211/B211</f>
        <v>0.37064413938754</v>
      </c>
      <c r="I211" s="17" t="n">
        <v>181</v>
      </c>
      <c r="J211" s="2" t="n">
        <f aca="false">I211/B211</f>
        <v>0.191129883843717</v>
      </c>
      <c r="K211" s="17" t="n">
        <v>95</v>
      </c>
      <c r="L211" s="2" t="n">
        <f aca="false">K211/B211</f>
        <v>0.100316789862724</v>
      </c>
      <c r="M211" s="17" t="n">
        <v>121</v>
      </c>
      <c r="N211" s="2" t="n">
        <f aca="false">M211/B211</f>
        <v>0.127771911298838</v>
      </c>
      <c r="O211" s="17" t="n">
        <v>51</v>
      </c>
      <c r="P211" s="2" t="n">
        <f aca="false">O211/B211</f>
        <v>0.0538542766631468</v>
      </c>
      <c r="Q211" s="2" t="n">
        <f aca="false">SUM(O211,M211,K211,I211,G211)/B211</f>
        <v>0.843717001055966</v>
      </c>
      <c r="R211" s="2" t="n">
        <f aca="false">SUM(O211,M211)/B211</f>
        <v>0.181626187961985</v>
      </c>
    </row>
    <row r="212" customFormat="false" ht="12.75" hidden="false" customHeight="false" outlineLevel="0" collapsed="false">
      <c r="A212" s="0" t="s">
        <v>225</v>
      </c>
      <c r="B212" s="17" t="n">
        <v>31</v>
      </c>
      <c r="C212" s="17" t="n">
        <v>6</v>
      </c>
      <c r="D212" s="2" t="n">
        <f aca="false">C212/B212</f>
        <v>0.193548387096774</v>
      </c>
      <c r="E212" s="17" t="n">
        <v>14</v>
      </c>
      <c r="F212" s="2" t="n">
        <f aca="false">E212/B212</f>
        <v>0.451612903225806</v>
      </c>
      <c r="G212" s="17" t="n">
        <v>4</v>
      </c>
      <c r="H212" s="2" t="n">
        <f aca="false">G212/B212</f>
        <v>0.129032258064516</v>
      </c>
      <c r="I212" s="17" t="n">
        <v>4</v>
      </c>
      <c r="J212" s="2" t="n">
        <f aca="false">I212/B212</f>
        <v>0.129032258064516</v>
      </c>
      <c r="K212" s="17" t="n">
        <v>0</v>
      </c>
      <c r="L212" s="2" t="n">
        <f aca="false">K212/B212</f>
        <v>0</v>
      </c>
      <c r="M212" s="17" t="n">
        <v>2</v>
      </c>
      <c r="N212" s="2" t="n">
        <f aca="false">M212/B212</f>
        <v>0.0645161290322581</v>
      </c>
      <c r="O212" s="17" t="n">
        <v>1</v>
      </c>
      <c r="P212" s="2" t="n">
        <f aca="false">O212/B212</f>
        <v>0.032258064516129</v>
      </c>
      <c r="Q212" s="2" t="n">
        <f aca="false">SUM(O212,M212,K212,I212,G212)/B212</f>
        <v>0.354838709677419</v>
      </c>
      <c r="R212" s="2" t="n">
        <f aca="false">SUM(O212,M212)/B212</f>
        <v>0.0967741935483871</v>
      </c>
    </row>
    <row r="213" customFormat="false" ht="12.75" hidden="false" customHeight="false" outlineLevel="0" collapsed="false">
      <c r="A213" s="0" t="s">
        <v>226</v>
      </c>
      <c r="B213" s="17" t="n">
        <v>298</v>
      </c>
      <c r="C213" s="17" t="n">
        <v>58</v>
      </c>
      <c r="D213" s="2" t="n">
        <f aca="false">C213/B213</f>
        <v>0.194630872483221</v>
      </c>
      <c r="E213" s="17" t="n">
        <v>15</v>
      </c>
      <c r="F213" s="2" t="n">
        <f aca="false">E213/B213</f>
        <v>0.0503355704697987</v>
      </c>
      <c r="G213" s="17" t="n">
        <v>130</v>
      </c>
      <c r="H213" s="2" t="n">
        <f aca="false">G213/B213</f>
        <v>0.436241610738255</v>
      </c>
      <c r="I213" s="17" t="n">
        <v>56</v>
      </c>
      <c r="J213" s="2" t="n">
        <f aca="false">I213/B213</f>
        <v>0.187919463087248</v>
      </c>
      <c r="K213" s="17" t="n">
        <v>11</v>
      </c>
      <c r="L213" s="2" t="n">
        <f aca="false">K213/B213</f>
        <v>0.0369127516778524</v>
      </c>
      <c r="M213" s="17" t="n">
        <v>19</v>
      </c>
      <c r="N213" s="2" t="n">
        <f aca="false">M213/B213</f>
        <v>0.063758389261745</v>
      </c>
      <c r="O213" s="17" t="n">
        <v>9</v>
      </c>
      <c r="P213" s="2" t="n">
        <f aca="false">O213/B213</f>
        <v>0.0302013422818792</v>
      </c>
      <c r="Q213" s="2" t="n">
        <f aca="false">SUM(O213,M213,K213,I213,G213)/B213</f>
        <v>0.75503355704698</v>
      </c>
      <c r="R213" s="2" t="n">
        <f aca="false">SUM(O213,M213)/B213</f>
        <v>0.0939597315436242</v>
      </c>
    </row>
    <row r="214" customFormat="false" ht="12.75" hidden="false" customHeight="false" outlineLevel="0" collapsed="false">
      <c r="A214" s="0" t="s">
        <v>227</v>
      </c>
      <c r="B214" s="17" t="n">
        <v>610</v>
      </c>
      <c r="C214" s="17" t="n">
        <v>36</v>
      </c>
      <c r="D214" s="2" t="n">
        <f aca="false">C214/B214</f>
        <v>0.059016393442623</v>
      </c>
      <c r="E214" s="17" t="n">
        <v>78</v>
      </c>
      <c r="F214" s="2" t="n">
        <f aca="false">E214/B214</f>
        <v>0.127868852459016</v>
      </c>
      <c r="G214" s="17" t="n">
        <v>232</v>
      </c>
      <c r="H214" s="2" t="n">
        <f aca="false">G214/B214</f>
        <v>0.380327868852459</v>
      </c>
      <c r="I214" s="17" t="n">
        <v>123</v>
      </c>
      <c r="J214" s="2" t="n">
        <f aca="false">I214/B214</f>
        <v>0.201639344262295</v>
      </c>
      <c r="K214" s="17" t="n">
        <v>67</v>
      </c>
      <c r="L214" s="2" t="n">
        <f aca="false">K214/B214</f>
        <v>0.10983606557377</v>
      </c>
      <c r="M214" s="17" t="n">
        <v>52</v>
      </c>
      <c r="N214" s="2" t="n">
        <f aca="false">M214/B214</f>
        <v>0.0852459016393443</v>
      </c>
      <c r="O214" s="17" t="n">
        <v>22</v>
      </c>
      <c r="P214" s="2" t="n">
        <f aca="false">O214/B214</f>
        <v>0.0360655737704918</v>
      </c>
      <c r="Q214" s="2" t="n">
        <f aca="false">SUM(O214,M214,K214,I214,G214)/B214</f>
        <v>0.813114754098361</v>
      </c>
      <c r="R214" s="2" t="n">
        <f aca="false">SUM(O214,M214)/B214</f>
        <v>0.121311475409836</v>
      </c>
    </row>
    <row r="215" customFormat="false" ht="12.75" hidden="false" customHeight="false" outlineLevel="0" collapsed="false">
      <c r="A215" s="0" t="s">
        <v>228</v>
      </c>
      <c r="B215" s="17" t="n">
        <v>59121</v>
      </c>
      <c r="C215" s="1" t="n">
        <v>4234</v>
      </c>
      <c r="D215" s="2" t="n">
        <f aca="false">C215/B215</f>
        <v>0.0716158387036755</v>
      </c>
      <c r="E215" s="1" t="n">
        <v>8294</v>
      </c>
      <c r="F215" s="2" t="n">
        <f aca="false">E215/B215</f>
        <v>0.140288560748296</v>
      </c>
      <c r="G215" s="1" t="n">
        <v>19130</v>
      </c>
      <c r="H215" s="2" t="n">
        <f aca="false">G215/B215</f>
        <v>0.32357368786049</v>
      </c>
      <c r="I215" s="1" t="n">
        <v>11432</v>
      </c>
      <c r="J215" s="2" t="n">
        <f aca="false">I215/B215</f>
        <v>0.193366147392635</v>
      </c>
      <c r="K215" s="1" t="n">
        <v>4126</v>
      </c>
      <c r="L215" s="2" t="n">
        <f aca="false">K215/B215</f>
        <v>0.0697890766394344</v>
      </c>
      <c r="M215" s="1" t="n">
        <v>8444</v>
      </c>
      <c r="N215" s="2" t="n">
        <f aca="false">M215/B215</f>
        <v>0.142825730281964</v>
      </c>
      <c r="O215" s="1" t="n">
        <v>3461</v>
      </c>
      <c r="P215" s="2" t="n">
        <f aca="false">O215/B215</f>
        <v>0.0585409583735052</v>
      </c>
      <c r="Q215" s="2" t="n">
        <f aca="false">SUM(O215,M215,K215,I215,G215)/B215</f>
        <v>0.788095600548029</v>
      </c>
      <c r="R215" s="2" t="n">
        <f aca="false">SUM(O215,M215)/B215</f>
        <v>0.201366688655469</v>
      </c>
    </row>
    <row r="216" customFormat="false" ht="12.75" hidden="false" customHeight="false" outlineLevel="0" collapsed="false">
      <c r="A216" s="0" t="s">
        <v>229</v>
      </c>
      <c r="B216" s="17" t="n">
        <v>185</v>
      </c>
      <c r="C216" s="17" t="n">
        <v>36</v>
      </c>
      <c r="D216" s="2" t="n">
        <f aca="false">C216/B216</f>
        <v>0.194594594594595</v>
      </c>
      <c r="E216" s="17" t="n">
        <v>33</v>
      </c>
      <c r="F216" s="2" t="n">
        <f aca="false">E216/B216</f>
        <v>0.178378378378378</v>
      </c>
      <c r="G216" s="17" t="n">
        <v>87</v>
      </c>
      <c r="H216" s="2" t="n">
        <f aca="false">G216/B216</f>
        <v>0.47027027027027</v>
      </c>
      <c r="I216" s="17" t="n">
        <v>22</v>
      </c>
      <c r="J216" s="2" t="n">
        <f aca="false">I216/B216</f>
        <v>0.118918918918919</v>
      </c>
      <c r="K216" s="17" t="n">
        <v>5</v>
      </c>
      <c r="L216" s="2" t="n">
        <f aca="false">K216/B216</f>
        <v>0.027027027027027</v>
      </c>
      <c r="M216" s="17" t="n">
        <v>2</v>
      </c>
      <c r="N216" s="2" t="n">
        <f aca="false">M216/B216</f>
        <v>0.0108108108108108</v>
      </c>
      <c r="O216" s="17" t="n">
        <v>0</v>
      </c>
      <c r="P216" s="2" t="n">
        <f aca="false">O216/B216</f>
        <v>0</v>
      </c>
      <c r="Q216" s="2" t="n">
        <f aca="false">SUM(O216,M216,K216,I216,G216)/B216</f>
        <v>0.627027027027027</v>
      </c>
      <c r="R216" s="2" t="n">
        <f aca="false">SUM(O216,M216)/B216</f>
        <v>0.0108108108108108</v>
      </c>
    </row>
    <row r="217" customFormat="false" ht="12.75" hidden="false" customHeight="false" outlineLevel="0" collapsed="false">
      <c r="A217" s="0" t="s">
        <v>230</v>
      </c>
      <c r="B217" s="17" t="n">
        <v>104</v>
      </c>
      <c r="C217" s="17" t="n">
        <v>11</v>
      </c>
      <c r="D217" s="2" t="n">
        <f aca="false">C217/B217</f>
        <v>0.105769230769231</v>
      </c>
      <c r="E217" s="17" t="n">
        <v>19</v>
      </c>
      <c r="F217" s="2" t="n">
        <f aca="false">E217/B217</f>
        <v>0.182692307692308</v>
      </c>
      <c r="G217" s="17" t="n">
        <v>55</v>
      </c>
      <c r="H217" s="2" t="n">
        <f aca="false">G217/B217</f>
        <v>0.528846153846154</v>
      </c>
      <c r="I217" s="17" t="n">
        <v>14</v>
      </c>
      <c r="J217" s="2" t="n">
        <f aca="false">I217/B217</f>
        <v>0.134615384615385</v>
      </c>
      <c r="K217" s="17" t="n">
        <v>3</v>
      </c>
      <c r="L217" s="2" t="n">
        <f aca="false">K217/B217</f>
        <v>0.0288461538461538</v>
      </c>
      <c r="M217" s="17" t="n">
        <v>0</v>
      </c>
      <c r="N217" s="2" t="n">
        <f aca="false">M217/B217</f>
        <v>0</v>
      </c>
      <c r="O217" s="17" t="n">
        <v>2</v>
      </c>
      <c r="P217" s="2" t="n">
        <f aca="false">O217/B217</f>
        <v>0.0192307692307692</v>
      </c>
      <c r="Q217" s="2" t="n">
        <f aca="false">SUM(O217,M217,K217,I217,G217)/B217</f>
        <v>0.711538461538462</v>
      </c>
      <c r="R217" s="2" t="n">
        <f aca="false">SUM(O217,M217)/B217</f>
        <v>0.0192307692307692</v>
      </c>
    </row>
    <row r="218" customFormat="false" ht="12.75" hidden="false" customHeight="false" outlineLevel="0" collapsed="false">
      <c r="A218" s="0" t="s">
        <v>231</v>
      </c>
      <c r="B218" s="17" t="n">
        <v>601</v>
      </c>
      <c r="C218" s="17" t="n">
        <v>62</v>
      </c>
      <c r="D218" s="2" t="n">
        <f aca="false">C218/B218</f>
        <v>0.103161397670549</v>
      </c>
      <c r="E218" s="17" t="n">
        <v>68</v>
      </c>
      <c r="F218" s="2" t="n">
        <f aca="false">E218/B218</f>
        <v>0.113144758735441</v>
      </c>
      <c r="G218" s="17" t="n">
        <v>246</v>
      </c>
      <c r="H218" s="2" t="n">
        <f aca="false">G218/B218</f>
        <v>0.409317803660566</v>
      </c>
      <c r="I218" s="17" t="n">
        <v>105</v>
      </c>
      <c r="J218" s="2" t="n">
        <f aca="false">I218/B218</f>
        <v>0.174708818635607</v>
      </c>
      <c r="K218" s="17" t="n">
        <v>60</v>
      </c>
      <c r="L218" s="2" t="n">
        <f aca="false">K218/B218</f>
        <v>0.0998336106489185</v>
      </c>
      <c r="M218" s="17" t="n">
        <v>47</v>
      </c>
      <c r="N218" s="2" t="n">
        <f aca="false">M218/B218</f>
        <v>0.0782029950083195</v>
      </c>
      <c r="O218" s="17" t="n">
        <v>13</v>
      </c>
      <c r="P218" s="2" t="n">
        <f aca="false">O218/B218</f>
        <v>0.021630615640599</v>
      </c>
      <c r="Q218" s="2" t="n">
        <f aca="false">SUM(O218,M218,K218,I218,G218)/B218</f>
        <v>0.78369384359401</v>
      </c>
      <c r="R218" s="2" t="n">
        <f aca="false">SUM(O218,M218)/B218</f>
        <v>0.0998336106489185</v>
      </c>
    </row>
    <row r="219" customFormat="false" ht="12.75" hidden="false" customHeight="false" outlineLevel="0" collapsed="false">
      <c r="A219" s="0" t="s">
        <v>232</v>
      </c>
      <c r="B219" s="17" t="n">
        <v>110</v>
      </c>
      <c r="C219" s="17" t="n">
        <v>25</v>
      </c>
      <c r="D219" s="2" t="n">
        <f aca="false">C219/B219</f>
        <v>0.227272727272727</v>
      </c>
      <c r="E219" s="17" t="n">
        <v>24</v>
      </c>
      <c r="F219" s="2" t="n">
        <f aca="false">E219/B219</f>
        <v>0.218181818181818</v>
      </c>
      <c r="G219" s="17" t="n">
        <v>47</v>
      </c>
      <c r="H219" s="2" t="n">
        <f aca="false">G219/B219</f>
        <v>0.427272727272727</v>
      </c>
      <c r="I219" s="17" t="n">
        <v>8</v>
      </c>
      <c r="J219" s="2" t="n">
        <f aca="false">I219/B219</f>
        <v>0.0727272727272727</v>
      </c>
      <c r="K219" s="17" t="n">
        <v>2</v>
      </c>
      <c r="L219" s="2" t="n">
        <f aca="false">K219/B219</f>
        <v>0.0181818181818182</v>
      </c>
      <c r="M219" s="17" t="n">
        <v>4</v>
      </c>
      <c r="N219" s="2" t="n">
        <f aca="false">M219/B219</f>
        <v>0.0363636363636364</v>
      </c>
      <c r="O219" s="17" t="n">
        <v>0</v>
      </c>
      <c r="P219" s="2" t="n">
        <f aca="false">O219/B219</f>
        <v>0</v>
      </c>
      <c r="Q219" s="2" t="n">
        <f aca="false">SUM(O219,M219,K219,I219,G219)/B219</f>
        <v>0.554545454545455</v>
      </c>
      <c r="R219" s="2" t="n">
        <f aca="false">SUM(O219,M219)/B219</f>
        <v>0.0363636363636364</v>
      </c>
    </row>
    <row r="220" customFormat="false" ht="12.75" hidden="false" customHeight="false" outlineLevel="0" collapsed="false">
      <c r="A220" s="0" t="s">
        <v>233</v>
      </c>
      <c r="B220" s="17" t="n">
        <v>4397</v>
      </c>
      <c r="C220" s="17" t="n">
        <v>588</v>
      </c>
      <c r="D220" s="2" t="n">
        <f aca="false">C220/B220</f>
        <v>0.133727541505572</v>
      </c>
      <c r="E220" s="17" t="n">
        <v>290</v>
      </c>
      <c r="F220" s="2" t="n">
        <f aca="false">E220/B220</f>
        <v>0.0659540595860814</v>
      </c>
      <c r="G220" s="1" t="n">
        <v>1517</v>
      </c>
      <c r="H220" s="2" t="n">
        <f aca="false">G220/B220</f>
        <v>0.345007959972709</v>
      </c>
      <c r="I220" s="17" t="n">
        <v>491</v>
      </c>
      <c r="J220" s="2" t="n">
        <f aca="false">I220/B220</f>
        <v>0.111667045712986</v>
      </c>
      <c r="K220" s="17" t="n">
        <v>267</v>
      </c>
      <c r="L220" s="2" t="n">
        <f aca="false">K220/B220</f>
        <v>0.0607232203775301</v>
      </c>
      <c r="M220" s="17" t="n">
        <v>837</v>
      </c>
      <c r="N220" s="2" t="n">
        <f aca="false">M220/B220</f>
        <v>0.190357061632932</v>
      </c>
      <c r="O220" s="17" t="n">
        <v>407</v>
      </c>
      <c r="P220" s="2" t="n">
        <f aca="false">O220/B220</f>
        <v>0.0925631112121901</v>
      </c>
      <c r="Q220" s="2" t="n">
        <f aca="false">SUM(O220,M220,K220,I220,G220)/B220</f>
        <v>0.800318398908347</v>
      </c>
      <c r="R220" s="2" t="n">
        <f aca="false">SUM(O220,M220)/B220</f>
        <v>0.282920172845122</v>
      </c>
    </row>
    <row r="221" customFormat="false" ht="12.75" hidden="false" customHeight="false" outlineLevel="0" collapsed="false">
      <c r="A221" s="0" t="s">
        <v>234</v>
      </c>
      <c r="B221" s="17" t="n">
        <v>188</v>
      </c>
      <c r="C221" s="17" t="n">
        <v>71</v>
      </c>
      <c r="D221" s="2" t="n">
        <f aca="false">C221/B221</f>
        <v>0.377659574468085</v>
      </c>
      <c r="E221" s="17" t="n">
        <v>11</v>
      </c>
      <c r="F221" s="2" t="n">
        <f aca="false">E221/B221</f>
        <v>0.0585106382978723</v>
      </c>
      <c r="G221" s="17" t="n">
        <v>69</v>
      </c>
      <c r="H221" s="2" t="n">
        <f aca="false">G221/B221</f>
        <v>0.367021276595745</v>
      </c>
      <c r="I221" s="17" t="n">
        <v>10</v>
      </c>
      <c r="J221" s="2" t="n">
        <f aca="false">I221/B221</f>
        <v>0.0531914893617021</v>
      </c>
      <c r="K221" s="17" t="n">
        <v>13</v>
      </c>
      <c r="L221" s="2" t="n">
        <f aca="false">K221/B221</f>
        <v>0.0691489361702128</v>
      </c>
      <c r="M221" s="17" t="n">
        <v>12</v>
      </c>
      <c r="N221" s="2" t="n">
        <f aca="false">M221/B221</f>
        <v>0.0638297872340426</v>
      </c>
      <c r="O221" s="17" t="n">
        <v>2</v>
      </c>
      <c r="P221" s="2" t="n">
        <f aca="false">O221/B221</f>
        <v>0.0106382978723404</v>
      </c>
      <c r="Q221" s="2" t="n">
        <f aca="false">SUM(O221,M221,K221,I221,G221)/B221</f>
        <v>0.563829787234043</v>
      </c>
      <c r="R221" s="2" t="n">
        <f aca="false">SUM(O221,M221)/B221</f>
        <v>0.074468085106383</v>
      </c>
    </row>
    <row r="222" customFormat="false" ht="12.75" hidden="false" customHeight="false" outlineLevel="0" collapsed="false">
      <c r="A222" s="0" t="s">
        <v>235</v>
      </c>
      <c r="B222" s="17" t="n">
        <v>232</v>
      </c>
      <c r="C222" s="17" t="n">
        <v>32</v>
      </c>
      <c r="D222" s="2" t="n">
        <f aca="false">C222/B222</f>
        <v>0.137931034482759</v>
      </c>
      <c r="E222" s="17" t="n">
        <v>37</v>
      </c>
      <c r="F222" s="2" t="n">
        <f aca="false">E222/B222</f>
        <v>0.15948275862069</v>
      </c>
      <c r="G222" s="17" t="n">
        <v>109</v>
      </c>
      <c r="H222" s="2" t="n">
        <f aca="false">G222/B222</f>
        <v>0.469827586206897</v>
      </c>
      <c r="I222" s="17" t="n">
        <v>40</v>
      </c>
      <c r="J222" s="2" t="n">
        <f aca="false">I222/B222</f>
        <v>0.172413793103448</v>
      </c>
      <c r="K222" s="17" t="n">
        <v>8</v>
      </c>
      <c r="L222" s="2" t="n">
        <f aca="false">K222/B222</f>
        <v>0.0344827586206897</v>
      </c>
      <c r="M222" s="17" t="n">
        <v>2</v>
      </c>
      <c r="N222" s="2" t="n">
        <f aca="false">M222/B222</f>
        <v>0.00862068965517241</v>
      </c>
      <c r="O222" s="17" t="n">
        <v>4</v>
      </c>
      <c r="P222" s="2" t="n">
        <f aca="false">O222/B222</f>
        <v>0.0172413793103448</v>
      </c>
      <c r="Q222" s="2" t="n">
        <f aca="false">SUM(O222,M222,K222,I222,G222)/B222</f>
        <v>0.702586206896552</v>
      </c>
      <c r="R222" s="2" t="n">
        <f aca="false">SUM(O222,M222)/B222</f>
        <v>0.0258620689655172</v>
      </c>
    </row>
    <row r="223" customFormat="false" ht="12.75" hidden="false" customHeight="false" outlineLevel="0" collapsed="false">
      <c r="A223" s="0" t="s">
        <v>236</v>
      </c>
      <c r="B223" s="17" t="n">
        <v>210</v>
      </c>
      <c r="C223" s="17" t="n">
        <v>23</v>
      </c>
      <c r="D223" s="2" t="n">
        <f aca="false">C223/B223</f>
        <v>0.10952380952381</v>
      </c>
      <c r="E223" s="17" t="n">
        <v>8</v>
      </c>
      <c r="F223" s="2" t="n">
        <f aca="false">E223/B223</f>
        <v>0.0380952380952381</v>
      </c>
      <c r="G223" s="17" t="n">
        <v>136</v>
      </c>
      <c r="H223" s="2" t="n">
        <f aca="false">G223/B223</f>
        <v>0.647619047619048</v>
      </c>
      <c r="I223" s="17" t="n">
        <v>37</v>
      </c>
      <c r="J223" s="2" t="n">
        <f aca="false">I223/B223</f>
        <v>0.176190476190476</v>
      </c>
      <c r="K223" s="17" t="n">
        <v>4</v>
      </c>
      <c r="L223" s="2" t="n">
        <f aca="false">K223/B223</f>
        <v>0.0190476190476191</v>
      </c>
      <c r="M223" s="17" t="n">
        <v>2</v>
      </c>
      <c r="N223" s="2" t="n">
        <f aca="false">M223/B223</f>
        <v>0.00952380952380953</v>
      </c>
      <c r="O223" s="17" t="n">
        <v>0</v>
      </c>
      <c r="P223" s="2" t="n">
        <f aca="false">O223/B223</f>
        <v>0</v>
      </c>
      <c r="Q223" s="2" t="n">
        <f aca="false">SUM(O223,M223,K223,I223,G223)/B223</f>
        <v>0.852380952380952</v>
      </c>
      <c r="R223" s="2" t="n">
        <f aca="false">SUM(O223,M223)/B223</f>
        <v>0.00952380952380953</v>
      </c>
    </row>
    <row r="224" customFormat="false" ht="12.75" hidden="false" customHeight="false" outlineLevel="0" collapsed="false">
      <c r="A224" s="0" t="s">
        <v>237</v>
      </c>
      <c r="B224" s="17" t="n">
        <v>109</v>
      </c>
      <c r="C224" s="17" t="n">
        <v>27</v>
      </c>
      <c r="D224" s="2" t="n">
        <f aca="false">C224/B224</f>
        <v>0.247706422018349</v>
      </c>
      <c r="E224" s="17" t="n">
        <v>10</v>
      </c>
      <c r="F224" s="2" t="n">
        <f aca="false">E224/B224</f>
        <v>0.0917431192660551</v>
      </c>
      <c r="G224" s="17" t="n">
        <v>67</v>
      </c>
      <c r="H224" s="2" t="n">
        <f aca="false">G224/B224</f>
        <v>0.614678899082569</v>
      </c>
      <c r="I224" s="17" t="n">
        <v>5</v>
      </c>
      <c r="J224" s="2" t="n">
        <f aca="false">I224/B224</f>
        <v>0.0458715596330275</v>
      </c>
      <c r="K224" s="17" t="n">
        <v>0</v>
      </c>
      <c r="L224" s="2" t="n">
        <f aca="false">K224/B224</f>
        <v>0</v>
      </c>
      <c r="M224" s="17" t="n">
        <v>0</v>
      </c>
      <c r="N224" s="2" t="n">
        <f aca="false">M224/B224</f>
        <v>0</v>
      </c>
      <c r="O224" s="17" t="n">
        <v>0</v>
      </c>
      <c r="P224" s="2" t="n">
        <f aca="false">O224/B224</f>
        <v>0</v>
      </c>
      <c r="Q224" s="2" t="n">
        <f aca="false">SUM(O224,M224,K224,I224,G224)/B224</f>
        <v>0.660550458715596</v>
      </c>
      <c r="R224" s="2" t="n">
        <f aca="false">SUM(O224,M224)/B224</f>
        <v>0</v>
      </c>
    </row>
    <row r="225" customFormat="false" ht="12.75" hidden="false" customHeight="false" outlineLevel="0" collapsed="false">
      <c r="A225" s="0" t="s">
        <v>238</v>
      </c>
      <c r="B225" s="17" t="n">
        <v>329</v>
      </c>
      <c r="C225" s="17" t="n">
        <v>44</v>
      </c>
      <c r="D225" s="2" t="n">
        <f aca="false">C225/B225</f>
        <v>0.133738601823708</v>
      </c>
      <c r="E225" s="17" t="n">
        <v>26</v>
      </c>
      <c r="F225" s="2" t="n">
        <f aca="false">E225/B225</f>
        <v>0.0790273556231003</v>
      </c>
      <c r="G225" s="17" t="n">
        <v>140</v>
      </c>
      <c r="H225" s="2" t="n">
        <f aca="false">G225/B225</f>
        <v>0.425531914893617</v>
      </c>
      <c r="I225" s="17" t="n">
        <v>52</v>
      </c>
      <c r="J225" s="2" t="n">
        <f aca="false">I225/B225</f>
        <v>0.158054711246201</v>
      </c>
      <c r="K225" s="17" t="n">
        <v>25</v>
      </c>
      <c r="L225" s="2" t="n">
        <f aca="false">K225/B225</f>
        <v>0.0759878419452888</v>
      </c>
      <c r="M225" s="17" t="n">
        <v>34</v>
      </c>
      <c r="N225" s="2" t="n">
        <f aca="false">M225/B225</f>
        <v>0.103343465045593</v>
      </c>
      <c r="O225" s="17" t="n">
        <v>8</v>
      </c>
      <c r="P225" s="2" t="n">
        <f aca="false">O225/B225</f>
        <v>0.0243161094224924</v>
      </c>
      <c r="Q225" s="2" t="n">
        <f aca="false">SUM(O225,M225,K225,I225,G225)/B225</f>
        <v>0.787234042553192</v>
      </c>
      <c r="R225" s="2" t="n">
        <f aca="false">SUM(O225,M225)/B225</f>
        <v>0.127659574468085</v>
      </c>
    </row>
    <row r="226" customFormat="false" ht="12.75" hidden="false" customHeight="false" outlineLevel="0" collapsed="false">
      <c r="A226" s="0" t="s">
        <v>239</v>
      </c>
      <c r="B226" s="17" t="n">
        <v>330</v>
      </c>
      <c r="C226" s="17" t="n">
        <v>43</v>
      </c>
      <c r="D226" s="2" t="n">
        <f aca="false">C226/B226</f>
        <v>0.13030303030303</v>
      </c>
      <c r="E226" s="17" t="n">
        <v>32</v>
      </c>
      <c r="F226" s="2" t="n">
        <f aca="false">E226/B226</f>
        <v>0.096969696969697</v>
      </c>
      <c r="G226" s="17" t="n">
        <v>157</v>
      </c>
      <c r="H226" s="2" t="n">
        <f aca="false">G226/B226</f>
        <v>0.475757575757576</v>
      </c>
      <c r="I226" s="17" t="n">
        <v>54</v>
      </c>
      <c r="J226" s="2" t="n">
        <f aca="false">I226/B226</f>
        <v>0.163636363636364</v>
      </c>
      <c r="K226" s="17" t="n">
        <v>20</v>
      </c>
      <c r="L226" s="2" t="n">
        <f aca="false">K226/B226</f>
        <v>0.0606060606060606</v>
      </c>
      <c r="M226" s="17" t="n">
        <v>21</v>
      </c>
      <c r="N226" s="2" t="n">
        <f aca="false">M226/B226</f>
        <v>0.0636363636363636</v>
      </c>
      <c r="O226" s="17" t="n">
        <v>3</v>
      </c>
      <c r="P226" s="2" t="n">
        <f aca="false">O226/B226</f>
        <v>0.00909090909090909</v>
      </c>
      <c r="Q226" s="2" t="n">
        <f aca="false">SUM(O226,M226,K226,I226,G226)/B226</f>
        <v>0.772727272727273</v>
      </c>
      <c r="R226" s="2" t="n">
        <f aca="false">SUM(O226,M226)/B226</f>
        <v>0.0727272727272727</v>
      </c>
    </row>
    <row r="227" customFormat="false" ht="12.75" hidden="false" customHeight="false" outlineLevel="0" collapsed="false">
      <c r="A227" s="0" t="s">
        <v>240</v>
      </c>
      <c r="B227" s="17" t="n">
        <v>187</v>
      </c>
      <c r="C227" s="17" t="n">
        <v>40</v>
      </c>
      <c r="D227" s="2" t="n">
        <f aca="false">C227/B227</f>
        <v>0.213903743315508</v>
      </c>
      <c r="E227" s="17" t="n">
        <v>38</v>
      </c>
      <c r="F227" s="2" t="n">
        <f aca="false">E227/B227</f>
        <v>0.203208556149733</v>
      </c>
      <c r="G227" s="17" t="n">
        <v>90</v>
      </c>
      <c r="H227" s="2" t="n">
        <f aca="false">G227/B227</f>
        <v>0.481283422459893</v>
      </c>
      <c r="I227" s="17" t="n">
        <v>13</v>
      </c>
      <c r="J227" s="2" t="n">
        <f aca="false">I227/B227</f>
        <v>0.0695187165775401</v>
      </c>
      <c r="K227" s="17" t="n">
        <v>6</v>
      </c>
      <c r="L227" s="2" t="n">
        <f aca="false">K227/B227</f>
        <v>0.0320855614973262</v>
      </c>
      <c r="M227" s="17" t="n">
        <v>0</v>
      </c>
      <c r="N227" s="2" t="n">
        <f aca="false">M227/B227</f>
        <v>0</v>
      </c>
      <c r="O227" s="17" t="n">
        <v>0</v>
      </c>
      <c r="P227" s="2" t="n">
        <f aca="false">O227/B227</f>
        <v>0</v>
      </c>
      <c r="Q227" s="2" t="n">
        <f aca="false">SUM(O227,M227,K227,I227,G227)/B227</f>
        <v>0.582887700534759</v>
      </c>
      <c r="R227" s="2" t="n">
        <f aca="false">SUM(O227,M227)/B227</f>
        <v>0</v>
      </c>
    </row>
    <row r="228" customFormat="false" ht="12.75" hidden="false" customHeight="false" outlineLevel="0" collapsed="false">
      <c r="A228" s="0" t="s">
        <v>241</v>
      </c>
      <c r="B228" s="17" t="n">
        <v>15</v>
      </c>
      <c r="C228" s="17" t="n">
        <v>2</v>
      </c>
      <c r="D228" s="2" t="n">
        <f aca="false">C228/B228</f>
        <v>0.133333333333333</v>
      </c>
      <c r="E228" s="17" t="n">
        <v>4</v>
      </c>
      <c r="F228" s="2" t="n">
        <f aca="false">E228/B228</f>
        <v>0.266666666666667</v>
      </c>
      <c r="G228" s="17" t="n">
        <v>7</v>
      </c>
      <c r="H228" s="2" t="n">
        <f aca="false">G228/B228</f>
        <v>0.466666666666667</v>
      </c>
      <c r="I228" s="17" t="n">
        <v>2</v>
      </c>
      <c r="J228" s="2" t="n">
        <f aca="false">I228/B228</f>
        <v>0.133333333333333</v>
      </c>
      <c r="K228" s="17" t="n">
        <v>0</v>
      </c>
      <c r="L228" s="2" t="n">
        <f aca="false">K228/B228</f>
        <v>0</v>
      </c>
      <c r="M228" s="17" t="n">
        <v>0</v>
      </c>
      <c r="N228" s="2" t="n">
        <f aca="false">M228/B228</f>
        <v>0</v>
      </c>
      <c r="O228" s="17" t="n">
        <v>0</v>
      </c>
      <c r="P228" s="2" t="n">
        <f aca="false">O228/B228</f>
        <v>0</v>
      </c>
      <c r="Q228" s="2" t="n">
        <f aca="false">SUM(O228,M228,K228,I228,G228)/B228</f>
        <v>0.6</v>
      </c>
      <c r="R228" s="2" t="n">
        <f aca="false">SUM(O228,M228)/B228</f>
        <v>0</v>
      </c>
    </row>
    <row r="229" customFormat="false" ht="12.75" hidden="false" customHeight="false" outlineLevel="0" collapsed="false">
      <c r="A229" s="0" t="s">
        <v>242</v>
      </c>
      <c r="B229" s="17" t="n">
        <v>279</v>
      </c>
      <c r="C229" s="17" t="n">
        <v>54</v>
      </c>
      <c r="D229" s="2" t="n">
        <f aca="false">C229/B229</f>
        <v>0.193548387096774</v>
      </c>
      <c r="E229" s="17" t="n">
        <v>52</v>
      </c>
      <c r="F229" s="2" t="n">
        <f aca="false">E229/B229</f>
        <v>0.186379928315412</v>
      </c>
      <c r="G229" s="17" t="n">
        <v>123</v>
      </c>
      <c r="H229" s="2" t="n">
        <f aca="false">G229/B229</f>
        <v>0.440860215053763</v>
      </c>
      <c r="I229" s="17" t="n">
        <v>37</v>
      </c>
      <c r="J229" s="2" t="n">
        <f aca="false">I229/B229</f>
        <v>0.132616487455197</v>
      </c>
      <c r="K229" s="17" t="n">
        <v>6</v>
      </c>
      <c r="L229" s="2" t="n">
        <f aca="false">K229/B229</f>
        <v>0.021505376344086</v>
      </c>
      <c r="M229" s="17" t="n">
        <v>7</v>
      </c>
      <c r="N229" s="2" t="n">
        <f aca="false">M229/B229</f>
        <v>0.025089605734767</v>
      </c>
      <c r="O229" s="17" t="n">
        <v>0</v>
      </c>
      <c r="P229" s="2" t="n">
        <f aca="false">O229/B229</f>
        <v>0</v>
      </c>
      <c r="Q229" s="2" t="n">
        <f aca="false">SUM(O229,M229,K229,I229,G229)/B229</f>
        <v>0.620071684587814</v>
      </c>
      <c r="R229" s="2" t="n">
        <f aca="false">SUM(O229,M229)/B229</f>
        <v>0.025089605734767</v>
      </c>
    </row>
    <row r="230" customFormat="false" ht="12.75" hidden="false" customHeight="false" outlineLevel="0" collapsed="false">
      <c r="A230" s="0" t="s">
        <v>243</v>
      </c>
      <c r="B230" s="17" t="n">
        <v>4207</v>
      </c>
      <c r="C230" s="17" t="n">
        <v>681</v>
      </c>
      <c r="D230" s="2" t="n">
        <f aca="false">C230/B230</f>
        <v>0.161873068695032</v>
      </c>
      <c r="E230" s="17" t="n">
        <v>472</v>
      </c>
      <c r="F230" s="2" t="n">
        <f aca="false">E230/B230</f>
        <v>0.112193962443546</v>
      </c>
      <c r="G230" s="1" t="n">
        <v>1758</v>
      </c>
      <c r="H230" s="2" t="n">
        <f aca="false">G230/B230</f>
        <v>0.417874970287616</v>
      </c>
      <c r="I230" s="17" t="n">
        <v>518</v>
      </c>
      <c r="J230" s="2" t="n">
        <f aca="false">I230/B230</f>
        <v>0.123128119800333</v>
      </c>
      <c r="K230" s="17" t="n">
        <v>271</v>
      </c>
      <c r="L230" s="2" t="n">
        <f aca="false">K230/B230</f>
        <v>0.0644164487758498</v>
      </c>
      <c r="M230" s="17" t="n">
        <v>354</v>
      </c>
      <c r="N230" s="2" t="n">
        <f aca="false">M230/B230</f>
        <v>0.0841454718326599</v>
      </c>
      <c r="O230" s="17" t="n">
        <v>153</v>
      </c>
      <c r="P230" s="2" t="n">
        <f aca="false">O230/B230</f>
        <v>0.0363679581649632</v>
      </c>
      <c r="Q230" s="2" t="n">
        <f aca="false">SUM(O230,M230,K230,I230,G230)/B230</f>
        <v>0.725932968861421</v>
      </c>
      <c r="R230" s="2" t="n">
        <f aca="false">SUM(O230,M230)/B230</f>
        <v>0.120513429997623</v>
      </c>
    </row>
    <row r="231" customFormat="false" ht="12.75" hidden="false" customHeight="false" outlineLevel="0" collapsed="false">
      <c r="A231" s="0" t="s">
        <v>244</v>
      </c>
      <c r="B231" s="17" t="n">
        <v>1048</v>
      </c>
      <c r="C231" s="17" t="n">
        <v>123</v>
      </c>
      <c r="D231" s="2" t="n">
        <f aca="false">C231/B231</f>
        <v>0.11736641221374</v>
      </c>
      <c r="E231" s="17" t="n">
        <v>51</v>
      </c>
      <c r="F231" s="2" t="n">
        <f aca="false">E231/B231</f>
        <v>0.0486641221374046</v>
      </c>
      <c r="G231" s="17" t="n">
        <v>477</v>
      </c>
      <c r="H231" s="2" t="n">
        <f aca="false">G231/B231</f>
        <v>0.455152671755725</v>
      </c>
      <c r="I231" s="17" t="n">
        <v>194</v>
      </c>
      <c r="J231" s="2" t="n">
        <f aca="false">I231/B231</f>
        <v>0.185114503816794</v>
      </c>
      <c r="K231" s="17" t="n">
        <v>87</v>
      </c>
      <c r="L231" s="2" t="n">
        <f aca="false">K231/B231</f>
        <v>0.0830152671755725</v>
      </c>
      <c r="M231" s="17" t="n">
        <v>97</v>
      </c>
      <c r="N231" s="2" t="n">
        <f aca="false">M231/B231</f>
        <v>0.092557251908397</v>
      </c>
      <c r="O231" s="17" t="n">
        <v>19</v>
      </c>
      <c r="P231" s="2" t="n">
        <f aca="false">O231/B231</f>
        <v>0.0181297709923664</v>
      </c>
      <c r="Q231" s="2" t="n">
        <f aca="false">SUM(O231,M231,K231,I231,G231)/B231</f>
        <v>0.833969465648855</v>
      </c>
      <c r="R231" s="2" t="n">
        <f aca="false">SUM(O231,M231)/B231</f>
        <v>0.110687022900763</v>
      </c>
    </row>
    <row r="232" customFormat="false" ht="12.75" hidden="false" customHeight="false" outlineLevel="0" collapsed="false">
      <c r="A232" s="0" t="s">
        <v>245</v>
      </c>
      <c r="B232" s="17" t="n">
        <v>82</v>
      </c>
      <c r="C232" s="17" t="n">
        <v>9</v>
      </c>
      <c r="D232" s="2" t="n">
        <f aca="false">C232/B232</f>
        <v>0.109756097560976</v>
      </c>
      <c r="E232" s="17" t="n">
        <v>19</v>
      </c>
      <c r="F232" s="2" t="n">
        <f aca="false">E232/B232</f>
        <v>0.231707317073171</v>
      </c>
      <c r="G232" s="17" t="n">
        <v>46</v>
      </c>
      <c r="H232" s="2" t="n">
        <f aca="false">G232/B232</f>
        <v>0.560975609756098</v>
      </c>
      <c r="I232" s="17" t="n">
        <v>0</v>
      </c>
      <c r="J232" s="2" t="n">
        <f aca="false">I232/B232</f>
        <v>0</v>
      </c>
      <c r="K232" s="17" t="n">
        <v>3</v>
      </c>
      <c r="L232" s="2" t="n">
        <f aca="false">K232/B232</f>
        <v>0.0365853658536585</v>
      </c>
      <c r="M232" s="17" t="n">
        <v>5</v>
      </c>
      <c r="N232" s="2" t="n">
        <f aca="false">M232/B232</f>
        <v>0.0609756097560976</v>
      </c>
      <c r="O232" s="17" t="n">
        <v>0</v>
      </c>
      <c r="P232" s="2" t="n">
        <f aca="false">O232/B232</f>
        <v>0</v>
      </c>
      <c r="Q232" s="2" t="n">
        <f aca="false">SUM(O232,M232,K232,I232,G232)/B232</f>
        <v>0.658536585365854</v>
      </c>
      <c r="R232" s="2" t="n">
        <f aca="false">SUM(O232,M232)/B232</f>
        <v>0.0609756097560976</v>
      </c>
    </row>
    <row r="233" customFormat="false" ht="12.75" hidden="false" customHeight="false" outlineLevel="0" collapsed="false">
      <c r="A233" s="0" t="s">
        <v>246</v>
      </c>
      <c r="B233" s="17" t="n">
        <v>123457</v>
      </c>
      <c r="C233" s="1" t="n">
        <v>6907</v>
      </c>
      <c r="D233" s="2" t="n">
        <f aca="false">C233/B233</f>
        <v>0.0559466048907717</v>
      </c>
      <c r="E233" s="1" t="n">
        <v>16520</v>
      </c>
      <c r="F233" s="2" t="n">
        <f aca="false">E233/B233</f>
        <v>0.133811772519987</v>
      </c>
      <c r="G233" s="1" t="n">
        <v>43535</v>
      </c>
      <c r="H233" s="2" t="n">
        <f aca="false">G233/B233</f>
        <v>0.352632900524069</v>
      </c>
      <c r="I233" s="1" t="n">
        <v>24490</v>
      </c>
      <c r="J233" s="2" t="n">
        <f aca="false">I233/B233</f>
        <v>0.198368662773273</v>
      </c>
      <c r="K233" s="1" t="n">
        <v>8674</v>
      </c>
      <c r="L233" s="2" t="n">
        <f aca="false">K233/B233</f>
        <v>0.0702592805592231</v>
      </c>
      <c r="M233" s="1" t="n">
        <v>15951</v>
      </c>
      <c r="N233" s="2" t="n">
        <f aca="false">M233/B233</f>
        <v>0.129202880355103</v>
      </c>
      <c r="O233" s="1" t="n">
        <v>7380</v>
      </c>
      <c r="P233" s="2" t="n">
        <f aca="false">O233/B233</f>
        <v>0.0597778983775728</v>
      </c>
      <c r="Q233" s="2" t="n">
        <f aca="false">SUM(O233,M233,K233,I233,G233)/B233</f>
        <v>0.810241622589242</v>
      </c>
      <c r="R233" s="2" t="n">
        <f aca="false">SUM(O233,M233)/B233</f>
        <v>0.188980778732676</v>
      </c>
    </row>
    <row r="234" customFormat="false" ht="12.75" hidden="false" customHeight="false" outlineLevel="0" collapsed="false">
      <c r="A234" s="0" t="s">
        <v>247</v>
      </c>
      <c r="B234" s="17" t="n">
        <v>580</v>
      </c>
      <c r="C234" s="17" t="n">
        <v>18</v>
      </c>
      <c r="D234" s="2" t="n">
        <f aca="false">C234/B234</f>
        <v>0.0310344827586207</v>
      </c>
      <c r="E234" s="17" t="n">
        <v>57</v>
      </c>
      <c r="F234" s="2" t="n">
        <f aca="false">E234/B234</f>
        <v>0.0982758620689655</v>
      </c>
      <c r="G234" s="17" t="n">
        <v>292</v>
      </c>
      <c r="H234" s="2" t="n">
        <f aca="false">G234/B234</f>
        <v>0.503448275862069</v>
      </c>
      <c r="I234" s="17" t="n">
        <v>134</v>
      </c>
      <c r="J234" s="2" t="n">
        <f aca="false">I234/B234</f>
        <v>0.231034482758621</v>
      </c>
      <c r="K234" s="17" t="n">
        <v>32</v>
      </c>
      <c r="L234" s="2" t="n">
        <f aca="false">K234/B234</f>
        <v>0.0551724137931035</v>
      </c>
      <c r="M234" s="17" t="n">
        <v>40</v>
      </c>
      <c r="N234" s="2" t="n">
        <f aca="false">M234/B234</f>
        <v>0.0689655172413793</v>
      </c>
      <c r="O234" s="17" t="n">
        <v>7</v>
      </c>
      <c r="P234" s="2" t="n">
        <f aca="false">O234/B234</f>
        <v>0.0120689655172414</v>
      </c>
      <c r="Q234" s="2" t="n">
        <f aca="false">SUM(O234,M234,K234,I234,G234)/B234</f>
        <v>0.870689655172414</v>
      </c>
      <c r="R234" s="2" t="n">
        <f aca="false">SUM(O234,M234)/B234</f>
        <v>0.0810344827586207</v>
      </c>
    </row>
    <row r="235" customFormat="false" ht="12.75" hidden="false" customHeight="false" outlineLevel="0" collapsed="false">
      <c r="A235" s="0" t="s">
        <v>248</v>
      </c>
      <c r="B235" s="17" t="n">
        <v>2974</v>
      </c>
      <c r="C235" s="17" t="n">
        <v>286</v>
      </c>
      <c r="D235" s="2" t="n">
        <f aca="false">C235/B235</f>
        <v>0.0961667787491594</v>
      </c>
      <c r="E235" s="17" t="n">
        <v>296</v>
      </c>
      <c r="F235" s="2" t="n">
        <f aca="false">E235/B235</f>
        <v>0.0995292535305985</v>
      </c>
      <c r="G235" s="1" t="n">
        <v>1183</v>
      </c>
      <c r="H235" s="2" t="n">
        <f aca="false">G235/B235</f>
        <v>0.39778076664425</v>
      </c>
      <c r="I235" s="17" t="n">
        <v>454</v>
      </c>
      <c r="J235" s="2" t="n">
        <f aca="false">I235/B235</f>
        <v>0.152656355077337</v>
      </c>
      <c r="K235" s="17" t="n">
        <v>276</v>
      </c>
      <c r="L235" s="2" t="n">
        <f aca="false">K235/B235</f>
        <v>0.0928043039677202</v>
      </c>
      <c r="M235" s="17" t="n">
        <v>355</v>
      </c>
      <c r="N235" s="2" t="n">
        <f aca="false">M235/B235</f>
        <v>0.119367854741089</v>
      </c>
      <c r="O235" s="17" t="n">
        <v>124</v>
      </c>
      <c r="P235" s="2" t="n">
        <f aca="false">O235/B235</f>
        <v>0.0416946872898453</v>
      </c>
      <c r="Q235" s="2" t="n">
        <f aca="false">SUM(O235,M235,K235,I235,G235)/B235</f>
        <v>0.804303967720242</v>
      </c>
      <c r="R235" s="2" t="n">
        <f aca="false">SUM(O235,M235)/B235</f>
        <v>0.161062542030935</v>
      </c>
    </row>
    <row r="236" customFormat="false" ht="12.75" hidden="false" customHeight="false" outlineLevel="0" collapsed="false">
      <c r="A236" s="0" t="s">
        <v>249</v>
      </c>
      <c r="B236" s="17" t="n">
        <v>416</v>
      </c>
      <c r="C236" s="17" t="n">
        <v>38</v>
      </c>
      <c r="D236" s="2" t="n">
        <f aca="false">C236/B236</f>
        <v>0.0913461538461538</v>
      </c>
      <c r="E236" s="17" t="n">
        <v>65</v>
      </c>
      <c r="F236" s="2" t="n">
        <f aca="false">E236/B236</f>
        <v>0.15625</v>
      </c>
      <c r="G236" s="17" t="n">
        <v>189</v>
      </c>
      <c r="H236" s="2" t="n">
        <f aca="false">G236/B236</f>
        <v>0.454326923076923</v>
      </c>
      <c r="I236" s="17" t="n">
        <v>61</v>
      </c>
      <c r="J236" s="2" t="n">
        <f aca="false">I236/B236</f>
        <v>0.146634615384615</v>
      </c>
      <c r="K236" s="17" t="n">
        <v>19</v>
      </c>
      <c r="L236" s="2" t="n">
        <f aca="false">K236/B236</f>
        <v>0.0456730769230769</v>
      </c>
      <c r="M236" s="17" t="n">
        <v>29</v>
      </c>
      <c r="N236" s="2" t="n">
        <f aca="false">M236/B236</f>
        <v>0.0697115384615385</v>
      </c>
      <c r="O236" s="17" t="n">
        <v>15</v>
      </c>
      <c r="P236" s="2" t="n">
        <f aca="false">O236/B236</f>
        <v>0.0360576923076923</v>
      </c>
      <c r="Q236" s="2" t="n">
        <f aca="false">SUM(O236,M236,K236,I236,G236)/B236</f>
        <v>0.752403846153846</v>
      </c>
      <c r="R236" s="2" t="n">
        <f aca="false">SUM(O236,M236)/B236</f>
        <v>0.105769230769231</v>
      </c>
    </row>
    <row r="237" customFormat="false" ht="12.75" hidden="false" customHeight="false" outlineLevel="0" collapsed="false">
      <c r="A237" s="0" t="s">
        <v>250</v>
      </c>
      <c r="B237" s="17" t="n">
        <v>225</v>
      </c>
      <c r="C237" s="17" t="n">
        <v>30</v>
      </c>
      <c r="D237" s="2" t="n">
        <f aca="false">C237/B237</f>
        <v>0.133333333333333</v>
      </c>
      <c r="E237" s="17" t="n">
        <v>33</v>
      </c>
      <c r="F237" s="2" t="n">
        <f aca="false">E237/B237</f>
        <v>0.146666666666667</v>
      </c>
      <c r="G237" s="17" t="n">
        <v>100</v>
      </c>
      <c r="H237" s="2" t="n">
        <f aca="false">G237/B237</f>
        <v>0.444444444444444</v>
      </c>
      <c r="I237" s="17" t="n">
        <v>38</v>
      </c>
      <c r="J237" s="2" t="n">
        <f aca="false">I237/B237</f>
        <v>0.168888888888889</v>
      </c>
      <c r="K237" s="17" t="n">
        <v>14</v>
      </c>
      <c r="L237" s="2" t="n">
        <f aca="false">K237/B237</f>
        <v>0.0622222222222222</v>
      </c>
      <c r="M237" s="17" t="n">
        <v>8</v>
      </c>
      <c r="N237" s="2" t="n">
        <f aca="false">M237/B237</f>
        <v>0.0355555555555556</v>
      </c>
      <c r="O237" s="17" t="n">
        <v>2</v>
      </c>
      <c r="P237" s="2" t="n">
        <f aca="false">O237/B237</f>
        <v>0.00888888888888889</v>
      </c>
      <c r="Q237" s="2" t="n">
        <f aca="false">SUM(O237,M237,K237,I237,G237)/B237</f>
        <v>0.72</v>
      </c>
      <c r="R237" s="2" t="n">
        <f aca="false">SUM(O237,M237)/B237</f>
        <v>0.0444444444444444</v>
      </c>
    </row>
    <row r="238" customFormat="false" ht="12.75" hidden="false" customHeight="false" outlineLevel="0" collapsed="false">
      <c r="A238" s="0" t="s">
        <v>251</v>
      </c>
      <c r="B238" s="17" t="n">
        <v>129</v>
      </c>
      <c r="C238" s="17" t="n">
        <v>8</v>
      </c>
      <c r="D238" s="2" t="n">
        <f aca="false">C238/B238</f>
        <v>0.062015503875969</v>
      </c>
      <c r="E238" s="17" t="n">
        <v>14</v>
      </c>
      <c r="F238" s="2" t="n">
        <f aca="false">E238/B238</f>
        <v>0.108527131782946</v>
      </c>
      <c r="G238" s="17" t="n">
        <v>57</v>
      </c>
      <c r="H238" s="2" t="n">
        <f aca="false">G238/B238</f>
        <v>0.441860465116279</v>
      </c>
      <c r="I238" s="17" t="n">
        <v>36</v>
      </c>
      <c r="J238" s="2" t="n">
        <f aca="false">I238/B238</f>
        <v>0.27906976744186</v>
      </c>
      <c r="K238" s="17" t="n">
        <v>10</v>
      </c>
      <c r="L238" s="2" t="n">
        <f aca="false">K238/B238</f>
        <v>0.0775193798449612</v>
      </c>
      <c r="M238" s="17" t="n">
        <v>2</v>
      </c>
      <c r="N238" s="2" t="n">
        <f aca="false">M238/B238</f>
        <v>0.0155038759689922</v>
      </c>
      <c r="O238" s="17" t="n">
        <v>2</v>
      </c>
      <c r="P238" s="2" t="n">
        <f aca="false">O238/B238</f>
        <v>0.0155038759689922</v>
      </c>
      <c r="Q238" s="2" t="n">
        <f aca="false">SUM(O238,M238,K238,I238,G238)/B238</f>
        <v>0.829457364341085</v>
      </c>
      <c r="R238" s="2" t="n">
        <f aca="false">SUM(O238,M238)/B238</f>
        <v>0.0310077519379845</v>
      </c>
    </row>
    <row r="239" customFormat="false" ht="12.75" hidden="false" customHeight="false" outlineLevel="0" collapsed="false">
      <c r="A239" s="0" t="s">
        <v>252</v>
      </c>
      <c r="B239" s="17" t="n">
        <v>559</v>
      </c>
      <c r="C239" s="17" t="n">
        <v>62</v>
      </c>
      <c r="D239" s="2" t="n">
        <f aca="false">C239/B239</f>
        <v>0.110912343470483</v>
      </c>
      <c r="E239" s="17" t="n">
        <v>54</v>
      </c>
      <c r="F239" s="2" t="n">
        <f aca="false">E239/B239</f>
        <v>0.0966010733452594</v>
      </c>
      <c r="G239" s="17" t="n">
        <v>188</v>
      </c>
      <c r="H239" s="2" t="n">
        <f aca="false">G239/B239</f>
        <v>0.336314847942755</v>
      </c>
      <c r="I239" s="17" t="n">
        <v>90</v>
      </c>
      <c r="J239" s="2" t="n">
        <f aca="false">I239/B239</f>
        <v>0.161001788908766</v>
      </c>
      <c r="K239" s="17" t="n">
        <v>74</v>
      </c>
      <c r="L239" s="2" t="n">
        <f aca="false">K239/B239</f>
        <v>0.132379248658318</v>
      </c>
      <c r="M239" s="17" t="n">
        <v>66</v>
      </c>
      <c r="N239" s="2" t="n">
        <f aca="false">M239/B239</f>
        <v>0.118067978533095</v>
      </c>
      <c r="O239" s="17" t="n">
        <v>25</v>
      </c>
      <c r="P239" s="2" t="n">
        <f aca="false">O239/B239</f>
        <v>0.0447227191413238</v>
      </c>
      <c r="Q239" s="2" t="n">
        <f aca="false">SUM(O239,M239,K239,I239,G239)/B239</f>
        <v>0.792486583184258</v>
      </c>
      <c r="R239" s="2" t="n">
        <f aca="false">SUM(O239,M239)/B239</f>
        <v>0.162790697674419</v>
      </c>
    </row>
    <row r="240" customFormat="false" ht="12.75" hidden="false" customHeight="false" outlineLevel="0" collapsed="false">
      <c r="A240" s="0" t="s">
        <v>253</v>
      </c>
      <c r="B240" s="17" t="n">
        <v>132</v>
      </c>
      <c r="C240" s="17" t="n">
        <v>29</v>
      </c>
      <c r="D240" s="2" t="n">
        <f aca="false">C240/B240</f>
        <v>0.21969696969697</v>
      </c>
      <c r="E240" s="17" t="n">
        <v>13</v>
      </c>
      <c r="F240" s="2" t="n">
        <f aca="false">E240/B240</f>
        <v>0.0984848484848485</v>
      </c>
      <c r="G240" s="17" t="n">
        <v>59</v>
      </c>
      <c r="H240" s="2" t="n">
        <f aca="false">G240/B240</f>
        <v>0.446969696969697</v>
      </c>
      <c r="I240" s="17" t="n">
        <v>19</v>
      </c>
      <c r="J240" s="2" t="n">
        <f aca="false">I240/B240</f>
        <v>0.143939393939394</v>
      </c>
      <c r="K240" s="17" t="n">
        <v>3</v>
      </c>
      <c r="L240" s="2" t="n">
        <f aca="false">K240/B240</f>
        <v>0.0227272727272727</v>
      </c>
      <c r="M240" s="17" t="n">
        <v>7</v>
      </c>
      <c r="N240" s="2" t="n">
        <f aca="false">M240/B240</f>
        <v>0.053030303030303</v>
      </c>
      <c r="O240" s="17" t="n">
        <v>2</v>
      </c>
      <c r="P240" s="2" t="n">
        <f aca="false">O240/B240</f>
        <v>0.0151515151515152</v>
      </c>
      <c r="Q240" s="2" t="n">
        <f aca="false">SUM(O240,M240,K240,I240,G240)/B240</f>
        <v>0.681818181818182</v>
      </c>
      <c r="R240" s="2" t="n">
        <f aca="false">SUM(O240,M240)/B240</f>
        <v>0.0681818181818182</v>
      </c>
    </row>
    <row r="241" customFormat="false" ht="12.75" hidden="false" customHeight="false" outlineLevel="0" collapsed="false">
      <c r="A241" s="0" t="s">
        <v>254</v>
      </c>
      <c r="B241" s="17" t="n">
        <v>71</v>
      </c>
      <c r="C241" s="17" t="n">
        <v>8</v>
      </c>
      <c r="D241" s="2" t="n">
        <f aca="false">C241/B241</f>
        <v>0.112676056338028</v>
      </c>
      <c r="E241" s="17" t="n">
        <v>9</v>
      </c>
      <c r="F241" s="2" t="n">
        <f aca="false">E241/B241</f>
        <v>0.126760563380282</v>
      </c>
      <c r="G241" s="17" t="n">
        <v>30</v>
      </c>
      <c r="H241" s="2" t="n">
        <f aca="false">G241/B241</f>
        <v>0.422535211267606</v>
      </c>
      <c r="I241" s="17" t="n">
        <v>13</v>
      </c>
      <c r="J241" s="2" t="n">
        <f aca="false">I241/B241</f>
        <v>0.183098591549296</v>
      </c>
      <c r="K241" s="17" t="n">
        <v>5</v>
      </c>
      <c r="L241" s="2" t="n">
        <f aca="false">K241/B241</f>
        <v>0.0704225352112676</v>
      </c>
      <c r="M241" s="17" t="n">
        <v>6</v>
      </c>
      <c r="N241" s="2" t="n">
        <f aca="false">M241/B241</f>
        <v>0.0845070422535211</v>
      </c>
      <c r="O241" s="17" t="n">
        <v>0</v>
      </c>
      <c r="P241" s="2" t="n">
        <f aca="false">O241/B241</f>
        <v>0</v>
      </c>
      <c r="Q241" s="2" t="n">
        <f aca="false">SUM(O241,M241,K241,I241,G241)/B241</f>
        <v>0.76056338028169</v>
      </c>
      <c r="R241" s="2" t="n">
        <f aca="false">SUM(O241,M241)/B241</f>
        <v>0.0845070422535211</v>
      </c>
    </row>
    <row r="242" customFormat="false" ht="12.75" hidden="false" customHeight="false" outlineLevel="0" collapsed="false">
      <c r="A242" s="0" t="s">
        <v>255</v>
      </c>
      <c r="B242" s="17" t="n">
        <v>191</v>
      </c>
      <c r="C242" s="17" t="n">
        <v>9</v>
      </c>
      <c r="D242" s="2" t="n">
        <f aca="false">C242/B242</f>
        <v>0.0471204188481675</v>
      </c>
      <c r="E242" s="17" t="n">
        <v>27</v>
      </c>
      <c r="F242" s="2" t="n">
        <f aca="false">E242/B242</f>
        <v>0.141361256544503</v>
      </c>
      <c r="G242" s="17" t="n">
        <v>84</v>
      </c>
      <c r="H242" s="2" t="n">
        <f aca="false">G242/B242</f>
        <v>0.43979057591623</v>
      </c>
      <c r="I242" s="17" t="n">
        <v>46</v>
      </c>
      <c r="J242" s="2" t="n">
        <f aca="false">I242/B242</f>
        <v>0.240837696335079</v>
      </c>
      <c r="K242" s="17" t="n">
        <v>11</v>
      </c>
      <c r="L242" s="2" t="n">
        <f aca="false">K242/B242</f>
        <v>0.0575916230366492</v>
      </c>
      <c r="M242" s="17" t="n">
        <v>10</v>
      </c>
      <c r="N242" s="2" t="n">
        <f aca="false">M242/B242</f>
        <v>0.0523560209424084</v>
      </c>
      <c r="O242" s="17" t="n">
        <v>4</v>
      </c>
      <c r="P242" s="2" t="n">
        <f aca="false">O242/B242</f>
        <v>0.0209424083769634</v>
      </c>
      <c r="Q242" s="2" t="n">
        <f aca="false">SUM(O242,M242,K242,I242,G242)/B242</f>
        <v>0.81151832460733</v>
      </c>
      <c r="R242" s="2" t="n">
        <f aca="false">SUM(O242,M242)/B242</f>
        <v>0.0732984293193717</v>
      </c>
    </row>
    <row r="243" customFormat="false" ht="12.75" hidden="false" customHeight="false" outlineLevel="0" collapsed="false">
      <c r="A243" s="0" t="s">
        <v>256</v>
      </c>
      <c r="B243" s="17" t="n">
        <v>6</v>
      </c>
      <c r="C243" s="17" t="n">
        <v>2</v>
      </c>
      <c r="D243" s="2" t="n">
        <f aca="false">C243/B243</f>
        <v>0.333333333333333</v>
      </c>
      <c r="E243" s="17" t="n">
        <v>0</v>
      </c>
      <c r="F243" s="2" t="n">
        <f aca="false">E243/B243</f>
        <v>0</v>
      </c>
      <c r="G243" s="17" t="n">
        <v>2</v>
      </c>
      <c r="H243" s="2" t="n">
        <f aca="false">G243/B243</f>
        <v>0.333333333333333</v>
      </c>
      <c r="I243" s="17" t="n">
        <v>0</v>
      </c>
      <c r="J243" s="2" t="n">
        <f aca="false">I243/B243</f>
        <v>0</v>
      </c>
      <c r="K243" s="17" t="n">
        <v>0</v>
      </c>
      <c r="L243" s="2" t="n">
        <f aca="false">K243/B243</f>
        <v>0</v>
      </c>
      <c r="M243" s="17" t="n">
        <v>2</v>
      </c>
      <c r="N243" s="2" t="n">
        <f aca="false">M243/B243</f>
        <v>0.333333333333333</v>
      </c>
      <c r="O243" s="17" t="n">
        <v>0</v>
      </c>
      <c r="P243" s="2" t="n">
        <f aca="false">O243/B243</f>
        <v>0</v>
      </c>
      <c r="Q243" s="2" t="n">
        <f aca="false">SUM(O243,M243,K243,I243,G243)/B243</f>
        <v>0.666666666666667</v>
      </c>
      <c r="R243" s="2" t="n">
        <f aca="false">SUM(O243,M243)/B243</f>
        <v>0.333333333333333</v>
      </c>
    </row>
    <row r="244" customFormat="false" ht="12.75" hidden="false" customHeight="false" outlineLevel="0" collapsed="false">
      <c r="A244" s="0" t="s">
        <v>257</v>
      </c>
      <c r="B244" s="17" t="n">
        <v>674</v>
      </c>
      <c r="C244" s="17" t="n">
        <v>103</v>
      </c>
      <c r="D244" s="2" t="n">
        <f aca="false">C244/B244</f>
        <v>0.152818991097923</v>
      </c>
      <c r="E244" s="17" t="n">
        <v>50</v>
      </c>
      <c r="F244" s="2" t="n">
        <f aca="false">E244/B244</f>
        <v>0.0741839762611276</v>
      </c>
      <c r="G244" s="17" t="n">
        <v>311</v>
      </c>
      <c r="H244" s="2" t="n">
        <f aca="false">G244/B244</f>
        <v>0.461424332344214</v>
      </c>
      <c r="I244" s="17" t="n">
        <v>127</v>
      </c>
      <c r="J244" s="2" t="n">
        <f aca="false">I244/B244</f>
        <v>0.188427299703264</v>
      </c>
      <c r="K244" s="17" t="n">
        <v>37</v>
      </c>
      <c r="L244" s="2" t="n">
        <f aca="false">K244/B244</f>
        <v>0.0548961424332344</v>
      </c>
      <c r="M244" s="17" t="n">
        <v>36</v>
      </c>
      <c r="N244" s="2" t="n">
        <f aca="false">M244/B244</f>
        <v>0.0534124629080119</v>
      </c>
      <c r="O244" s="17" t="n">
        <v>10</v>
      </c>
      <c r="P244" s="2" t="n">
        <f aca="false">O244/B244</f>
        <v>0.0148367952522255</v>
      </c>
      <c r="Q244" s="2" t="n">
        <f aca="false">SUM(O244,M244,K244,I244,G244)/B244</f>
        <v>0.77299703264095</v>
      </c>
      <c r="R244" s="2" t="n">
        <f aca="false">SUM(O244,M244)/B244</f>
        <v>0.0682492581602374</v>
      </c>
    </row>
    <row r="245" customFormat="false" ht="12.75" hidden="false" customHeight="false" outlineLevel="0" collapsed="false">
      <c r="A245" s="0" t="s">
        <v>258</v>
      </c>
      <c r="B245" s="17" t="n">
        <v>262</v>
      </c>
      <c r="C245" s="17" t="n">
        <v>62</v>
      </c>
      <c r="D245" s="2" t="n">
        <f aca="false">C245/B245</f>
        <v>0.236641221374046</v>
      </c>
      <c r="E245" s="17" t="n">
        <v>21</v>
      </c>
      <c r="F245" s="2" t="n">
        <f aca="false">E245/B245</f>
        <v>0.0801526717557252</v>
      </c>
      <c r="G245" s="17" t="n">
        <v>102</v>
      </c>
      <c r="H245" s="2" t="n">
        <f aca="false">G245/B245</f>
        <v>0.389312977099237</v>
      </c>
      <c r="I245" s="17" t="n">
        <v>36</v>
      </c>
      <c r="J245" s="2" t="n">
        <f aca="false">I245/B245</f>
        <v>0.137404580152672</v>
      </c>
      <c r="K245" s="17" t="n">
        <v>20</v>
      </c>
      <c r="L245" s="2" t="n">
        <f aca="false">K245/B245</f>
        <v>0.0763358778625954</v>
      </c>
      <c r="M245" s="17" t="n">
        <v>9</v>
      </c>
      <c r="N245" s="2" t="n">
        <f aca="false">M245/B245</f>
        <v>0.0343511450381679</v>
      </c>
      <c r="O245" s="17" t="n">
        <v>12</v>
      </c>
      <c r="P245" s="2" t="n">
        <f aca="false">O245/B245</f>
        <v>0.0458015267175573</v>
      </c>
      <c r="Q245" s="2" t="n">
        <f aca="false">SUM(O245,M245,K245,I245,G245)/B245</f>
        <v>0.683206106870229</v>
      </c>
      <c r="R245" s="2" t="n">
        <f aca="false">SUM(O245,M245)/B245</f>
        <v>0.0801526717557252</v>
      </c>
    </row>
    <row r="246" customFormat="false" ht="12.75" hidden="false" customHeight="false" outlineLevel="0" collapsed="false">
      <c r="A246" s="0" t="s">
        <v>259</v>
      </c>
      <c r="B246" s="17" t="n">
        <v>80</v>
      </c>
      <c r="C246" s="17" t="n">
        <v>4</v>
      </c>
      <c r="D246" s="2" t="n">
        <f aca="false">C246/B246</f>
        <v>0.05</v>
      </c>
      <c r="E246" s="17" t="n">
        <v>12</v>
      </c>
      <c r="F246" s="2" t="n">
        <f aca="false">E246/B246</f>
        <v>0.15</v>
      </c>
      <c r="G246" s="17" t="n">
        <v>37</v>
      </c>
      <c r="H246" s="2" t="n">
        <f aca="false">G246/B246</f>
        <v>0.4625</v>
      </c>
      <c r="I246" s="17" t="n">
        <v>16</v>
      </c>
      <c r="J246" s="2" t="n">
        <f aca="false">I246/B246</f>
        <v>0.2</v>
      </c>
      <c r="K246" s="17" t="n">
        <v>9</v>
      </c>
      <c r="L246" s="2" t="n">
        <f aca="false">K246/B246</f>
        <v>0.1125</v>
      </c>
      <c r="M246" s="17" t="n">
        <v>2</v>
      </c>
      <c r="N246" s="2" t="n">
        <f aca="false">M246/B246</f>
        <v>0.025</v>
      </c>
      <c r="O246" s="17" t="n">
        <v>0</v>
      </c>
      <c r="P246" s="2" t="n">
        <f aca="false">O246/B246</f>
        <v>0</v>
      </c>
      <c r="Q246" s="2" t="n">
        <f aca="false">SUM(O246,M246,K246,I246,G246)/B246</f>
        <v>0.8</v>
      </c>
      <c r="R246" s="2" t="n">
        <f aca="false">SUM(O246,M246)/B246</f>
        <v>0.025</v>
      </c>
    </row>
    <row r="247" customFormat="false" ht="12.75" hidden="false" customHeight="false" outlineLevel="0" collapsed="false">
      <c r="A247" s="0" t="s">
        <v>260</v>
      </c>
      <c r="B247" s="17" t="n">
        <v>313</v>
      </c>
      <c r="C247" s="17" t="n">
        <v>51</v>
      </c>
      <c r="D247" s="2" t="n">
        <f aca="false">C247/B247</f>
        <v>0.162939297124601</v>
      </c>
      <c r="E247" s="17" t="n">
        <v>57</v>
      </c>
      <c r="F247" s="2" t="n">
        <f aca="false">E247/B247</f>
        <v>0.182108626198083</v>
      </c>
      <c r="G247" s="17" t="n">
        <v>153</v>
      </c>
      <c r="H247" s="2" t="n">
        <f aca="false">G247/B247</f>
        <v>0.488817891373802</v>
      </c>
      <c r="I247" s="17" t="n">
        <v>23</v>
      </c>
      <c r="J247" s="2" t="n">
        <f aca="false">I247/B247</f>
        <v>0.073482428115016</v>
      </c>
      <c r="K247" s="17" t="n">
        <v>14</v>
      </c>
      <c r="L247" s="2" t="n">
        <f aca="false">K247/B247</f>
        <v>0.0447284345047923</v>
      </c>
      <c r="M247" s="17" t="n">
        <v>6</v>
      </c>
      <c r="N247" s="2" t="n">
        <f aca="false">M247/B247</f>
        <v>0.0191693290734824</v>
      </c>
      <c r="O247" s="17" t="n">
        <v>9</v>
      </c>
      <c r="P247" s="2" t="n">
        <f aca="false">O247/B247</f>
        <v>0.0287539936102236</v>
      </c>
      <c r="Q247" s="2" t="n">
        <f aca="false">SUM(O247,M247,K247,I247,G247)/B247</f>
        <v>0.654952076677316</v>
      </c>
      <c r="R247" s="2" t="n">
        <f aca="false">SUM(O247,M247)/B247</f>
        <v>0.0479233226837061</v>
      </c>
    </row>
    <row r="248" customFormat="false" ht="12.75" hidden="false" customHeight="false" outlineLevel="0" collapsed="false">
      <c r="A248" s="0" t="s">
        <v>261</v>
      </c>
      <c r="B248" s="17" t="n">
        <v>469</v>
      </c>
      <c r="C248" s="17" t="n">
        <v>46</v>
      </c>
      <c r="D248" s="2" t="n">
        <f aca="false">C248/B248</f>
        <v>0.0980810234541578</v>
      </c>
      <c r="E248" s="17" t="n">
        <v>56</v>
      </c>
      <c r="F248" s="2" t="n">
        <f aca="false">E248/B248</f>
        <v>0.119402985074627</v>
      </c>
      <c r="G248" s="17" t="n">
        <v>233</v>
      </c>
      <c r="H248" s="2" t="n">
        <f aca="false">G248/B248</f>
        <v>0.49680170575693</v>
      </c>
      <c r="I248" s="17" t="n">
        <v>62</v>
      </c>
      <c r="J248" s="2" t="n">
        <f aca="false">I248/B248</f>
        <v>0.132196162046908</v>
      </c>
      <c r="K248" s="17" t="n">
        <v>28</v>
      </c>
      <c r="L248" s="2" t="n">
        <f aca="false">K248/B248</f>
        <v>0.0597014925373134</v>
      </c>
      <c r="M248" s="17" t="n">
        <v>37</v>
      </c>
      <c r="N248" s="2" t="n">
        <f aca="false">M248/B248</f>
        <v>0.0788912579957356</v>
      </c>
      <c r="O248" s="17" t="n">
        <v>7</v>
      </c>
      <c r="P248" s="2" t="n">
        <f aca="false">O248/B248</f>
        <v>0.0149253731343284</v>
      </c>
      <c r="Q248" s="2" t="n">
        <f aca="false">SUM(O248,M248,K248,I248,G248)/B248</f>
        <v>0.782515991471215</v>
      </c>
      <c r="R248" s="2" t="n">
        <f aca="false">SUM(O248,M248)/B248</f>
        <v>0.093816631130064</v>
      </c>
    </row>
    <row r="249" customFormat="false" ht="12.75" hidden="false" customHeight="false" outlineLevel="0" collapsed="false">
      <c r="A249" s="0" t="s">
        <v>262</v>
      </c>
      <c r="B249" s="17" t="n">
        <v>119</v>
      </c>
      <c r="C249" s="17" t="n">
        <v>29</v>
      </c>
      <c r="D249" s="2" t="n">
        <f aca="false">C249/B249</f>
        <v>0.243697478991597</v>
      </c>
      <c r="E249" s="17" t="n">
        <v>7</v>
      </c>
      <c r="F249" s="2" t="n">
        <f aca="false">E249/B249</f>
        <v>0.0588235294117647</v>
      </c>
      <c r="G249" s="17" t="n">
        <v>44</v>
      </c>
      <c r="H249" s="2" t="n">
        <f aca="false">G249/B249</f>
        <v>0.369747899159664</v>
      </c>
      <c r="I249" s="17" t="n">
        <v>26</v>
      </c>
      <c r="J249" s="2" t="n">
        <f aca="false">I249/B249</f>
        <v>0.218487394957983</v>
      </c>
      <c r="K249" s="17" t="n">
        <v>8</v>
      </c>
      <c r="L249" s="2" t="n">
        <f aca="false">K249/B249</f>
        <v>0.0672268907563025</v>
      </c>
      <c r="M249" s="17" t="n">
        <v>2</v>
      </c>
      <c r="N249" s="2" t="n">
        <f aca="false">M249/B249</f>
        <v>0.0168067226890756</v>
      </c>
      <c r="O249" s="17" t="n">
        <v>3</v>
      </c>
      <c r="P249" s="2" t="n">
        <f aca="false">O249/B249</f>
        <v>0.0252100840336134</v>
      </c>
      <c r="Q249" s="2" t="n">
        <f aca="false">SUM(O249,M249,K249,I249,G249)/B249</f>
        <v>0.697478991596639</v>
      </c>
      <c r="R249" s="2" t="n">
        <f aca="false">SUM(O249,M249)/B249</f>
        <v>0.0420168067226891</v>
      </c>
    </row>
    <row r="250" customFormat="false" ht="12.75" hidden="false" customHeight="false" outlineLevel="0" collapsed="false">
      <c r="A250" s="0" t="s">
        <v>263</v>
      </c>
      <c r="B250" s="17" t="n">
        <v>36557</v>
      </c>
      <c r="C250" s="1" t="n">
        <v>3437</v>
      </c>
      <c r="D250" s="2" t="n">
        <f aca="false">C250/B250</f>
        <v>0.0940175616161064</v>
      </c>
      <c r="E250" s="1" t="n">
        <v>4451</v>
      </c>
      <c r="F250" s="2" t="n">
        <f aca="false">E250/B250</f>
        <v>0.121755067428947</v>
      </c>
      <c r="G250" s="1" t="n">
        <v>14478</v>
      </c>
      <c r="H250" s="2" t="n">
        <f aca="false">G250/B250</f>
        <v>0.396039062286293</v>
      </c>
      <c r="I250" s="1" t="n">
        <v>5138</v>
      </c>
      <c r="J250" s="2" t="n">
        <f aca="false">I250/B250</f>
        <v>0.140547637935279</v>
      </c>
      <c r="K250" s="1" t="n">
        <v>1953</v>
      </c>
      <c r="L250" s="2" t="n">
        <f aca="false">K250/B250</f>
        <v>0.0534234209590503</v>
      </c>
      <c r="M250" s="1" t="n">
        <v>4913</v>
      </c>
      <c r="N250" s="2" t="n">
        <f aca="false">M250/B250</f>
        <v>0.134392865935389</v>
      </c>
      <c r="O250" s="1" t="n">
        <v>2187</v>
      </c>
      <c r="P250" s="2" t="n">
        <f aca="false">O250/B250</f>
        <v>0.0598243838389365</v>
      </c>
      <c r="Q250" s="2" t="n">
        <f aca="false">SUM(O250,M250,K250,I250,G250)/B250</f>
        <v>0.784227370954947</v>
      </c>
      <c r="R250" s="2" t="n">
        <f aca="false">SUM(O250,M250)/B250</f>
        <v>0.194217249774325</v>
      </c>
    </row>
    <row r="251" customFormat="false" ht="12.75" hidden="false" customHeight="false" outlineLevel="0" collapsed="false">
      <c r="A251" s="0" t="s">
        <v>264</v>
      </c>
      <c r="B251" s="17" t="n">
        <v>508</v>
      </c>
      <c r="C251" s="17" t="n">
        <v>134</v>
      </c>
      <c r="D251" s="2" t="n">
        <f aca="false">C251/B251</f>
        <v>0.263779527559055</v>
      </c>
      <c r="E251" s="17" t="n">
        <v>64</v>
      </c>
      <c r="F251" s="2" t="n">
        <f aca="false">E251/B251</f>
        <v>0.125984251968504</v>
      </c>
      <c r="G251" s="17" t="n">
        <v>187</v>
      </c>
      <c r="H251" s="2" t="n">
        <f aca="false">G251/B251</f>
        <v>0.368110236220472</v>
      </c>
      <c r="I251" s="17" t="n">
        <v>54</v>
      </c>
      <c r="J251" s="2" t="n">
        <f aca="false">I251/B251</f>
        <v>0.106299212598425</v>
      </c>
      <c r="K251" s="17" t="n">
        <v>23</v>
      </c>
      <c r="L251" s="2" t="n">
        <f aca="false">K251/B251</f>
        <v>0.0452755905511811</v>
      </c>
      <c r="M251" s="17" t="n">
        <v>31</v>
      </c>
      <c r="N251" s="2" t="n">
        <f aca="false">M251/B251</f>
        <v>0.0610236220472441</v>
      </c>
      <c r="O251" s="17" t="n">
        <v>15</v>
      </c>
      <c r="P251" s="2" t="n">
        <f aca="false">O251/B251</f>
        <v>0.0295275590551181</v>
      </c>
      <c r="Q251" s="2" t="n">
        <f aca="false">SUM(O251,M251,K251,I251,G251)/B251</f>
        <v>0.610236220472441</v>
      </c>
      <c r="R251" s="2" t="n">
        <f aca="false">SUM(O251,M251)/B251</f>
        <v>0.0905511811023622</v>
      </c>
    </row>
    <row r="252" customFormat="false" ht="12.75" hidden="false" customHeight="false" outlineLevel="0" collapsed="false">
      <c r="A252" s="0" t="s">
        <v>265</v>
      </c>
      <c r="B252" s="17" t="n">
        <v>287</v>
      </c>
      <c r="C252" s="17" t="n">
        <v>39</v>
      </c>
      <c r="D252" s="2" t="n">
        <f aca="false">C252/B252</f>
        <v>0.13588850174216</v>
      </c>
      <c r="E252" s="17" t="n">
        <v>56</v>
      </c>
      <c r="F252" s="2" t="n">
        <f aca="false">E252/B252</f>
        <v>0.195121951219512</v>
      </c>
      <c r="G252" s="17" t="n">
        <v>108</v>
      </c>
      <c r="H252" s="2" t="n">
        <f aca="false">G252/B252</f>
        <v>0.376306620209059</v>
      </c>
      <c r="I252" s="17" t="n">
        <v>44</v>
      </c>
      <c r="J252" s="2" t="n">
        <f aca="false">I252/B252</f>
        <v>0.153310104529617</v>
      </c>
      <c r="K252" s="17" t="n">
        <v>25</v>
      </c>
      <c r="L252" s="2" t="n">
        <f aca="false">K252/B252</f>
        <v>0.0871080139372822</v>
      </c>
      <c r="M252" s="17" t="n">
        <v>15</v>
      </c>
      <c r="N252" s="2" t="n">
        <f aca="false">M252/B252</f>
        <v>0.0522648083623693</v>
      </c>
      <c r="O252" s="17" t="n">
        <v>0</v>
      </c>
      <c r="P252" s="2" t="n">
        <f aca="false">O252/B252</f>
        <v>0</v>
      </c>
      <c r="Q252" s="2" t="n">
        <f aca="false">SUM(O252,M252,K252,I252,G252)/B252</f>
        <v>0.668989547038328</v>
      </c>
      <c r="R252" s="2" t="n">
        <f aca="false">SUM(O252,M252)/B252</f>
        <v>0.0522648083623693</v>
      </c>
    </row>
    <row r="253" customFormat="false" ht="12.75" hidden="false" customHeight="false" outlineLevel="0" collapsed="false">
      <c r="A253" s="0" t="s">
        <v>266</v>
      </c>
      <c r="B253" s="17" t="n">
        <v>109</v>
      </c>
      <c r="C253" s="17" t="n">
        <v>26</v>
      </c>
      <c r="D253" s="2" t="n">
        <f aca="false">C253/B253</f>
        <v>0.238532110091743</v>
      </c>
      <c r="E253" s="17" t="n">
        <v>17</v>
      </c>
      <c r="F253" s="2" t="n">
        <f aca="false">E253/B253</f>
        <v>0.155963302752294</v>
      </c>
      <c r="G253" s="17" t="n">
        <v>39</v>
      </c>
      <c r="H253" s="2" t="n">
        <f aca="false">G253/B253</f>
        <v>0.357798165137615</v>
      </c>
      <c r="I253" s="17" t="n">
        <v>18</v>
      </c>
      <c r="J253" s="2" t="n">
        <f aca="false">I253/B253</f>
        <v>0.165137614678899</v>
      </c>
      <c r="K253" s="17" t="n">
        <v>2</v>
      </c>
      <c r="L253" s="2" t="n">
        <f aca="false">K253/B253</f>
        <v>0.018348623853211</v>
      </c>
      <c r="M253" s="17" t="n">
        <v>5</v>
      </c>
      <c r="N253" s="2" t="n">
        <f aca="false">M253/B253</f>
        <v>0.0458715596330275</v>
      </c>
      <c r="O253" s="17" t="n">
        <v>2</v>
      </c>
      <c r="P253" s="2" t="n">
        <f aca="false">O253/B253</f>
        <v>0.018348623853211</v>
      </c>
      <c r="Q253" s="2" t="n">
        <f aca="false">SUM(O253,M253,K253,I253,G253)/B253</f>
        <v>0.605504587155963</v>
      </c>
      <c r="R253" s="2" t="n">
        <f aca="false">SUM(O253,M253)/B253</f>
        <v>0.0642201834862385</v>
      </c>
    </row>
    <row r="254" customFormat="false" ht="12.75" hidden="false" customHeight="false" outlineLevel="0" collapsed="false">
      <c r="A254" s="0" t="s">
        <v>267</v>
      </c>
      <c r="B254" s="17" t="n">
        <v>442</v>
      </c>
      <c r="C254" s="17" t="n">
        <v>26</v>
      </c>
      <c r="D254" s="2" t="n">
        <f aca="false">C254/B254</f>
        <v>0.0588235294117647</v>
      </c>
      <c r="E254" s="17" t="n">
        <v>62</v>
      </c>
      <c r="F254" s="2" t="n">
        <f aca="false">E254/B254</f>
        <v>0.14027149321267</v>
      </c>
      <c r="G254" s="17" t="n">
        <v>203</v>
      </c>
      <c r="H254" s="2" t="n">
        <f aca="false">G254/B254</f>
        <v>0.459276018099548</v>
      </c>
      <c r="I254" s="17" t="n">
        <v>53</v>
      </c>
      <c r="J254" s="2" t="n">
        <f aca="false">I254/B254</f>
        <v>0.119909502262443</v>
      </c>
      <c r="K254" s="17" t="n">
        <v>46</v>
      </c>
      <c r="L254" s="2" t="n">
        <f aca="false">K254/B254</f>
        <v>0.104072398190045</v>
      </c>
      <c r="M254" s="17" t="n">
        <v>35</v>
      </c>
      <c r="N254" s="2" t="n">
        <f aca="false">M254/B254</f>
        <v>0.079185520361991</v>
      </c>
      <c r="O254" s="17" t="n">
        <v>17</v>
      </c>
      <c r="P254" s="2" t="n">
        <f aca="false">O254/B254</f>
        <v>0.0384615384615385</v>
      </c>
      <c r="Q254" s="2" t="n">
        <f aca="false">SUM(O254,M254,K254,I254,G254)/B254</f>
        <v>0.800904977375566</v>
      </c>
      <c r="R254" s="2" t="n">
        <f aca="false">SUM(O254,M254)/B254</f>
        <v>0.117647058823529</v>
      </c>
    </row>
    <row r="255" customFormat="false" ht="12.75" hidden="false" customHeight="false" outlineLevel="0" collapsed="false">
      <c r="A255" s="0" t="s">
        <v>268</v>
      </c>
      <c r="B255" s="17" t="n">
        <v>830</v>
      </c>
      <c r="C255" s="17" t="n">
        <v>126</v>
      </c>
      <c r="D255" s="2" t="n">
        <f aca="false">C255/B255</f>
        <v>0.151807228915663</v>
      </c>
      <c r="E255" s="17" t="n">
        <v>127</v>
      </c>
      <c r="F255" s="2" t="n">
        <f aca="false">E255/B255</f>
        <v>0.153012048192771</v>
      </c>
      <c r="G255" s="17" t="n">
        <v>323</v>
      </c>
      <c r="H255" s="2" t="n">
        <f aca="false">G255/B255</f>
        <v>0.389156626506024</v>
      </c>
      <c r="I255" s="17" t="n">
        <v>121</v>
      </c>
      <c r="J255" s="2" t="n">
        <f aca="false">I255/B255</f>
        <v>0.14578313253012</v>
      </c>
      <c r="K255" s="17" t="n">
        <v>45</v>
      </c>
      <c r="L255" s="2" t="n">
        <f aca="false">K255/B255</f>
        <v>0.0542168674698795</v>
      </c>
      <c r="M255" s="17" t="n">
        <v>63</v>
      </c>
      <c r="N255" s="2" t="n">
        <f aca="false">M255/B255</f>
        <v>0.0759036144578313</v>
      </c>
      <c r="O255" s="17" t="n">
        <v>25</v>
      </c>
      <c r="P255" s="2" t="n">
        <f aca="false">O255/B255</f>
        <v>0.0301204819277108</v>
      </c>
      <c r="Q255" s="2" t="n">
        <f aca="false">SUM(O255,M255,K255,I255,G255)/B255</f>
        <v>0.695180722891566</v>
      </c>
      <c r="R255" s="2" t="n">
        <f aca="false">SUM(O255,M255)/B255</f>
        <v>0.106024096385542</v>
      </c>
    </row>
    <row r="256" customFormat="false" ht="12.75" hidden="false" customHeight="false" outlineLevel="0" collapsed="false">
      <c r="A256" s="0" t="s">
        <v>269</v>
      </c>
      <c r="B256" s="17" t="n">
        <v>19</v>
      </c>
      <c r="C256" s="17" t="n">
        <v>3</v>
      </c>
      <c r="D256" s="2" t="n">
        <f aca="false">C256/B256</f>
        <v>0.157894736842105</v>
      </c>
      <c r="E256" s="17" t="n">
        <v>2</v>
      </c>
      <c r="F256" s="2" t="n">
        <f aca="false">E256/B256</f>
        <v>0.105263157894737</v>
      </c>
      <c r="G256" s="17" t="n">
        <v>12</v>
      </c>
      <c r="H256" s="2" t="n">
        <f aca="false">G256/B256</f>
        <v>0.631578947368421</v>
      </c>
      <c r="I256" s="17" t="n">
        <v>2</v>
      </c>
      <c r="J256" s="2" t="n">
        <f aca="false">I256/B256</f>
        <v>0.105263157894737</v>
      </c>
      <c r="K256" s="17" t="n">
        <v>0</v>
      </c>
      <c r="L256" s="2" t="n">
        <f aca="false">K256/B256</f>
        <v>0</v>
      </c>
      <c r="M256" s="17" t="n">
        <v>0</v>
      </c>
      <c r="N256" s="2" t="n">
        <f aca="false">M256/B256</f>
        <v>0</v>
      </c>
      <c r="O256" s="17" t="n">
        <v>0</v>
      </c>
      <c r="P256" s="2" t="n">
        <f aca="false">O256/B256</f>
        <v>0</v>
      </c>
      <c r="Q256" s="2" t="n">
        <f aca="false">SUM(O256,M256,K256,I256,G256)/B256</f>
        <v>0.736842105263158</v>
      </c>
      <c r="R256" s="2" t="n">
        <f aca="false">SUM(O256,M256)/B256</f>
        <v>0</v>
      </c>
    </row>
    <row r="257" customFormat="false" ht="12.75" hidden="false" customHeight="false" outlineLevel="0" collapsed="false">
      <c r="A257" s="0" t="s">
        <v>270</v>
      </c>
      <c r="B257" s="17" t="n">
        <v>1022</v>
      </c>
      <c r="C257" s="17" t="n">
        <v>148</v>
      </c>
      <c r="D257" s="2" t="n">
        <f aca="false">C257/B257</f>
        <v>0.144814090019569</v>
      </c>
      <c r="E257" s="17" t="n">
        <v>91</v>
      </c>
      <c r="F257" s="2" t="n">
        <f aca="false">E257/B257</f>
        <v>0.089041095890411</v>
      </c>
      <c r="G257" s="17" t="n">
        <v>431</v>
      </c>
      <c r="H257" s="2" t="n">
        <f aca="false">G257/B257</f>
        <v>0.421722113502935</v>
      </c>
      <c r="I257" s="17" t="n">
        <v>149</v>
      </c>
      <c r="J257" s="2" t="n">
        <f aca="false">I257/B257</f>
        <v>0.145792563600783</v>
      </c>
      <c r="K257" s="17" t="n">
        <v>87</v>
      </c>
      <c r="L257" s="2" t="n">
        <f aca="false">K257/B257</f>
        <v>0.0851272015655577</v>
      </c>
      <c r="M257" s="17" t="n">
        <v>80</v>
      </c>
      <c r="N257" s="2" t="n">
        <f aca="false">M257/B257</f>
        <v>0.0782778864970646</v>
      </c>
      <c r="O257" s="17" t="n">
        <v>36</v>
      </c>
      <c r="P257" s="2" t="n">
        <f aca="false">O257/B257</f>
        <v>0.0352250489236791</v>
      </c>
      <c r="Q257" s="2" t="n">
        <f aca="false">SUM(O257,M257,K257,I257,G257)/B257</f>
        <v>0.76614481409002</v>
      </c>
      <c r="R257" s="2" t="n">
        <f aca="false">SUM(O257,M257)/B257</f>
        <v>0.113502935420744</v>
      </c>
    </row>
    <row r="258" customFormat="false" ht="12.75" hidden="false" customHeight="false" outlineLevel="0" collapsed="false">
      <c r="A258" s="0" t="s">
        <v>271</v>
      </c>
      <c r="B258" s="17" t="n">
        <v>2371</v>
      </c>
      <c r="C258" s="17" t="n">
        <v>495</v>
      </c>
      <c r="D258" s="2" t="n">
        <f aca="false">C258/B258</f>
        <v>0.208772669759595</v>
      </c>
      <c r="E258" s="17" t="n">
        <v>167</v>
      </c>
      <c r="F258" s="2" t="n">
        <f aca="false">E258/B258</f>
        <v>0.0704344158582876</v>
      </c>
      <c r="G258" s="1" t="n">
        <v>1028</v>
      </c>
      <c r="H258" s="2" t="n">
        <f aca="false">G258/B258</f>
        <v>0.43357233234922</v>
      </c>
      <c r="I258" s="17" t="n">
        <v>266</v>
      </c>
      <c r="J258" s="2" t="n">
        <f aca="false">I258/B258</f>
        <v>0.112188949810207</v>
      </c>
      <c r="K258" s="17" t="n">
        <v>165</v>
      </c>
      <c r="L258" s="2" t="n">
        <f aca="false">K258/B258</f>
        <v>0.069590889919865</v>
      </c>
      <c r="M258" s="17" t="n">
        <v>142</v>
      </c>
      <c r="N258" s="2" t="n">
        <f aca="false">M258/B258</f>
        <v>0.0598903416280051</v>
      </c>
      <c r="O258" s="17" t="n">
        <v>108</v>
      </c>
      <c r="P258" s="2" t="n">
        <f aca="false">O258/B258</f>
        <v>0.0455504006748208</v>
      </c>
      <c r="Q258" s="2" t="n">
        <f aca="false">SUM(O258,M258,K258,I258,G258)/B258</f>
        <v>0.720792914382117</v>
      </c>
      <c r="R258" s="2" t="n">
        <f aca="false">SUM(O258,M258)/B258</f>
        <v>0.105440742302826</v>
      </c>
    </row>
    <row r="259" customFormat="false" ht="12.75" hidden="false" customHeight="false" outlineLevel="0" collapsed="false">
      <c r="A259" s="0" t="s">
        <v>272</v>
      </c>
      <c r="B259" s="17" t="n">
        <v>897</v>
      </c>
      <c r="C259" s="17" t="n">
        <v>109</v>
      </c>
      <c r="D259" s="2" t="n">
        <f aca="false">C259/B259</f>
        <v>0.121516164994426</v>
      </c>
      <c r="E259" s="17" t="n">
        <v>84</v>
      </c>
      <c r="F259" s="2" t="n">
        <f aca="false">E259/B259</f>
        <v>0.0936454849498328</v>
      </c>
      <c r="G259" s="17" t="n">
        <v>382</v>
      </c>
      <c r="H259" s="2" t="n">
        <f aca="false">G259/B259</f>
        <v>0.425863991081382</v>
      </c>
      <c r="I259" s="17" t="n">
        <v>150</v>
      </c>
      <c r="J259" s="2" t="n">
        <f aca="false">I259/B259</f>
        <v>0.167224080267559</v>
      </c>
      <c r="K259" s="17" t="n">
        <v>59</v>
      </c>
      <c r="L259" s="2" t="n">
        <f aca="false">K259/B259</f>
        <v>0.0657748049052397</v>
      </c>
      <c r="M259" s="17" t="n">
        <v>82</v>
      </c>
      <c r="N259" s="2" t="n">
        <f aca="false">M259/B259</f>
        <v>0.0914158305462653</v>
      </c>
      <c r="O259" s="17" t="n">
        <v>31</v>
      </c>
      <c r="P259" s="2" t="n">
        <f aca="false">O259/B259</f>
        <v>0.0345596432552954</v>
      </c>
      <c r="Q259" s="2" t="n">
        <f aca="false">SUM(O259,M259,K259,I259,G259)/B259</f>
        <v>0.784838350055741</v>
      </c>
      <c r="R259" s="2" t="n">
        <f aca="false">SUM(O259,M259)/B259</f>
        <v>0.125975473801561</v>
      </c>
    </row>
    <row r="260" customFormat="false" ht="12.75" hidden="false" customHeight="false" outlineLevel="0" collapsed="false">
      <c r="A260" s="0" t="s">
        <v>273</v>
      </c>
      <c r="B260" s="17" t="n">
        <v>2509</v>
      </c>
      <c r="C260" s="17" t="n">
        <v>278</v>
      </c>
      <c r="D260" s="2" t="n">
        <f aca="false">C260/B260</f>
        <v>0.110801115982463</v>
      </c>
      <c r="E260" s="17" t="n">
        <v>432</v>
      </c>
      <c r="F260" s="2" t="n">
        <f aca="false">E260/B260</f>
        <v>0.172180151454763</v>
      </c>
      <c r="G260" s="17" t="n">
        <v>835</v>
      </c>
      <c r="H260" s="2" t="n">
        <f aca="false">G260/B260</f>
        <v>0.332801913112794</v>
      </c>
      <c r="I260" s="17" t="n">
        <v>477</v>
      </c>
      <c r="J260" s="2" t="n">
        <f aca="false">I260/B260</f>
        <v>0.190115583897967</v>
      </c>
      <c r="K260" s="17" t="n">
        <v>180</v>
      </c>
      <c r="L260" s="2" t="n">
        <f aca="false">K260/B260</f>
        <v>0.0717417297728179</v>
      </c>
      <c r="M260" s="17" t="n">
        <v>217</v>
      </c>
      <c r="N260" s="2" t="n">
        <f aca="false">M260/B260</f>
        <v>0.086488640892786</v>
      </c>
      <c r="O260" s="17" t="n">
        <v>90</v>
      </c>
      <c r="P260" s="2" t="n">
        <f aca="false">O260/B260</f>
        <v>0.0358708648864089</v>
      </c>
      <c r="Q260" s="2" t="n">
        <f aca="false">SUM(O260,M260,K260,I260,G260)/B260</f>
        <v>0.717018732562774</v>
      </c>
      <c r="R260" s="2" t="n">
        <f aca="false">SUM(O260,M260)/B260</f>
        <v>0.122359505779195</v>
      </c>
    </row>
    <row r="261" customFormat="false" ht="12.75" hidden="false" customHeight="false" outlineLevel="0" collapsed="false">
      <c r="A261" s="0" t="s">
        <v>274</v>
      </c>
      <c r="B261" s="17" t="n">
        <v>719</v>
      </c>
      <c r="C261" s="17" t="n">
        <v>55</v>
      </c>
      <c r="D261" s="2" t="n">
        <f aca="false">C261/B261</f>
        <v>0.0764951321279555</v>
      </c>
      <c r="E261" s="17" t="n">
        <v>79</v>
      </c>
      <c r="F261" s="2" t="n">
        <f aca="false">E261/B261</f>
        <v>0.109874826147427</v>
      </c>
      <c r="G261" s="17" t="n">
        <v>305</v>
      </c>
      <c r="H261" s="2" t="n">
        <f aca="false">G261/B261</f>
        <v>0.424200278164117</v>
      </c>
      <c r="I261" s="17" t="n">
        <v>108</v>
      </c>
      <c r="J261" s="2" t="n">
        <f aca="false">I261/B261</f>
        <v>0.150208623087622</v>
      </c>
      <c r="K261" s="17" t="n">
        <v>56</v>
      </c>
      <c r="L261" s="2" t="n">
        <f aca="false">K261/B261</f>
        <v>0.0778859527121001</v>
      </c>
      <c r="M261" s="17" t="n">
        <v>83</v>
      </c>
      <c r="N261" s="2" t="n">
        <f aca="false">M261/B261</f>
        <v>0.115438108484006</v>
      </c>
      <c r="O261" s="17" t="n">
        <v>33</v>
      </c>
      <c r="P261" s="2" t="n">
        <f aca="false">O261/B261</f>
        <v>0.0458970792767733</v>
      </c>
      <c r="Q261" s="2" t="n">
        <f aca="false">SUM(O261,M261,K261,I261,G261)/B261</f>
        <v>0.813630041724618</v>
      </c>
      <c r="R261" s="2" t="n">
        <f aca="false">SUM(O261,M261)/B261</f>
        <v>0.161335187760779</v>
      </c>
    </row>
    <row r="262" customFormat="false" ht="12.75" hidden="false" customHeight="false" outlineLevel="0" collapsed="false">
      <c r="A262" s="0" t="s">
        <v>275</v>
      </c>
      <c r="B262" s="17" t="n">
        <v>322</v>
      </c>
      <c r="C262" s="17" t="n">
        <v>81</v>
      </c>
      <c r="D262" s="2" t="n">
        <f aca="false">C262/B262</f>
        <v>0.251552795031056</v>
      </c>
      <c r="E262" s="17" t="n">
        <v>50</v>
      </c>
      <c r="F262" s="2" t="n">
        <f aca="false">E262/B262</f>
        <v>0.15527950310559</v>
      </c>
      <c r="G262" s="17" t="n">
        <v>132</v>
      </c>
      <c r="H262" s="2" t="n">
        <f aca="false">G262/B262</f>
        <v>0.409937888198758</v>
      </c>
      <c r="I262" s="17" t="n">
        <v>33</v>
      </c>
      <c r="J262" s="2" t="n">
        <f aca="false">I262/B262</f>
        <v>0.102484472049689</v>
      </c>
      <c r="K262" s="17" t="n">
        <v>9</v>
      </c>
      <c r="L262" s="2" t="n">
        <f aca="false">K262/B262</f>
        <v>0.0279503105590062</v>
      </c>
      <c r="M262" s="17" t="n">
        <v>12</v>
      </c>
      <c r="N262" s="2" t="n">
        <f aca="false">M262/B262</f>
        <v>0.0372670807453416</v>
      </c>
      <c r="O262" s="17" t="n">
        <v>5</v>
      </c>
      <c r="P262" s="2" t="n">
        <f aca="false">O262/B262</f>
        <v>0.015527950310559</v>
      </c>
      <c r="Q262" s="2" t="n">
        <f aca="false">SUM(O262,M262,K262,I262,G262)/B262</f>
        <v>0.593167701863354</v>
      </c>
      <c r="R262" s="2" t="n">
        <f aca="false">SUM(O262,M262)/B262</f>
        <v>0.0527950310559006</v>
      </c>
    </row>
    <row r="263" customFormat="false" ht="12.75" hidden="false" customHeight="false" outlineLevel="0" collapsed="false">
      <c r="A263" s="0" t="s">
        <v>276</v>
      </c>
      <c r="B263" s="17" t="n">
        <v>515</v>
      </c>
      <c r="C263" s="17" t="n">
        <v>83</v>
      </c>
      <c r="D263" s="2" t="n">
        <f aca="false">C263/B263</f>
        <v>0.161165048543689</v>
      </c>
      <c r="E263" s="17" t="n">
        <v>52</v>
      </c>
      <c r="F263" s="2" t="n">
        <f aca="false">E263/B263</f>
        <v>0.100970873786408</v>
      </c>
      <c r="G263" s="17" t="n">
        <v>246</v>
      </c>
      <c r="H263" s="2" t="n">
        <f aca="false">G263/B263</f>
        <v>0.477669902912621</v>
      </c>
      <c r="I263" s="17" t="n">
        <v>58</v>
      </c>
      <c r="J263" s="2" t="n">
        <f aca="false">I263/B263</f>
        <v>0.112621359223301</v>
      </c>
      <c r="K263" s="17" t="n">
        <v>43</v>
      </c>
      <c r="L263" s="2" t="n">
        <f aca="false">K263/B263</f>
        <v>0.083495145631068</v>
      </c>
      <c r="M263" s="17" t="n">
        <v>21</v>
      </c>
      <c r="N263" s="2" t="n">
        <f aca="false">M263/B263</f>
        <v>0.0407766990291262</v>
      </c>
      <c r="O263" s="17" t="n">
        <v>12</v>
      </c>
      <c r="P263" s="2" t="n">
        <f aca="false">O263/B263</f>
        <v>0.0233009708737864</v>
      </c>
      <c r="Q263" s="2" t="n">
        <f aca="false">SUM(O263,M263,K263,I263,G263)/B263</f>
        <v>0.737864077669903</v>
      </c>
      <c r="R263" s="2" t="n">
        <f aca="false">SUM(O263,M263)/B263</f>
        <v>0.0640776699029126</v>
      </c>
    </row>
    <row r="264" customFormat="false" ht="12.75" hidden="false" customHeight="false" outlineLevel="0" collapsed="false">
      <c r="A264" s="0" t="s">
        <v>277</v>
      </c>
      <c r="B264" s="17" t="n">
        <v>421</v>
      </c>
      <c r="C264" s="17" t="n">
        <v>39</v>
      </c>
      <c r="D264" s="2" t="n">
        <f aca="false">C264/B264</f>
        <v>0.0926365795724466</v>
      </c>
      <c r="E264" s="17" t="n">
        <v>43</v>
      </c>
      <c r="F264" s="2" t="n">
        <f aca="false">E264/B264</f>
        <v>0.102137767220903</v>
      </c>
      <c r="G264" s="17" t="n">
        <v>191</v>
      </c>
      <c r="H264" s="2" t="n">
        <f aca="false">G264/B264</f>
        <v>0.453681710213777</v>
      </c>
      <c r="I264" s="17" t="n">
        <v>73</v>
      </c>
      <c r="J264" s="2" t="n">
        <f aca="false">I264/B264</f>
        <v>0.173396674584323</v>
      </c>
      <c r="K264" s="17" t="n">
        <v>27</v>
      </c>
      <c r="L264" s="2" t="n">
        <f aca="false">K264/B264</f>
        <v>0.0641330166270784</v>
      </c>
      <c r="M264" s="17" t="n">
        <v>33</v>
      </c>
      <c r="N264" s="2" t="n">
        <f aca="false">M264/B264</f>
        <v>0.0783847980997625</v>
      </c>
      <c r="O264" s="17" t="n">
        <v>15</v>
      </c>
      <c r="P264" s="2" t="n">
        <f aca="false">O264/B264</f>
        <v>0.0356294536817102</v>
      </c>
      <c r="Q264" s="2" t="n">
        <f aca="false">SUM(O264,M264,K264,I264,G264)/B264</f>
        <v>0.805225653206651</v>
      </c>
      <c r="R264" s="2" t="n">
        <f aca="false">SUM(O264,M264)/B264</f>
        <v>0.114014251781473</v>
      </c>
    </row>
    <row r="265" customFormat="false" ht="12.75" hidden="false" customHeight="false" outlineLevel="0" collapsed="false">
      <c r="A265" s="0" t="s">
        <v>278</v>
      </c>
      <c r="B265" s="17" t="n">
        <v>89</v>
      </c>
      <c r="C265" s="17" t="n">
        <v>5</v>
      </c>
      <c r="D265" s="2" t="n">
        <f aca="false">C265/B265</f>
        <v>0.0561797752808989</v>
      </c>
      <c r="E265" s="17" t="n">
        <v>12</v>
      </c>
      <c r="F265" s="2" t="n">
        <f aca="false">E265/B265</f>
        <v>0.134831460674157</v>
      </c>
      <c r="G265" s="17" t="n">
        <v>48</v>
      </c>
      <c r="H265" s="2" t="n">
        <f aca="false">G265/B265</f>
        <v>0.539325842696629</v>
      </c>
      <c r="I265" s="17" t="n">
        <v>16</v>
      </c>
      <c r="J265" s="2" t="n">
        <f aca="false">I265/B265</f>
        <v>0.179775280898876</v>
      </c>
      <c r="K265" s="17" t="n">
        <v>6</v>
      </c>
      <c r="L265" s="2" t="n">
        <f aca="false">K265/B265</f>
        <v>0.0674157303370787</v>
      </c>
      <c r="M265" s="17" t="n">
        <v>2</v>
      </c>
      <c r="N265" s="2" t="n">
        <f aca="false">M265/B265</f>
        <v>0.0224719101123596</v>
      </c>
      <c r="O265" s="17" t="n">
        <v>0</v>
      </c>
      <c r="P265" s="2" t="n">
        <f aca="false">O265/B265</f>
        <v>0</v>
      </c>
      <c r="Q265" s="2" t="n">
        <f aca="false">SUM(O265,M265,K265,I265,G265)/B265</f>
        <v>0.808988764044944</v>
      </c>
      <c r="R265" s="2" t="n">
        <f aca="false">SUM(O265,M265)/B265</f>
        <v>0.0224719101123596</v>
      </c>
    </row>
    <row r="266" customFormat="false" ht="12.75" hidden="false" customHeight="false" outlineLevel="0" collapsed="false">
      <c r="A266" s="0" t="s">
        <v>279</v>
      </c>
      <c r="B266" s="17" t="n">
        <v>651</v>
      </c>
      <c r="C266" s="17" t="n">
        <v>81</v>
      </c>
      <c r="D266" s="2" t="n">
        <f aca="false">C266/B266</f>
        <v>0.124423963133641</v>
      </c>
      <c r="E266" s="17" t="n">
        <v>92</v>
      </c>
      <c r="F266" s="2" t="n">
        <f aca="false">E266/B266</f>
        <v>0.141321044546851</v>
      </c>
      <c r="G266" s="17" t="n">
        <v>314</v>
      </c>
      <c r="H266" s="2" t="n">
        <f aca="false">G266/B266</f>
        <v>0.482334869431644</v>
      </c>
      <c r="I266" s="17" t="n">
        <v>79</v>
      </c>
      <c r="J266" s="2" t="n">
        <f aca="false">I266/B266</f>
        <v>0.121351766513057</v>
      </c>
      <c r="K266" s="17" t="n">
        <v>37</v>
      </c>
      <c r="L266" s="2" t="n">
        <f aca="false">K266/B266</f>
        <v>0.0568356374807988</v>
      </c>
      <c r="M266" s="17" t="n">
        <v>33</v>
      </c>
      <c r="N266" s="2" t="n">
        <f aca="false">M266/B266</f>
        <v>0.0506912442396313</v>
      </c>
      <c r="O266" s="17" t="n">
        <v>15</v>
      </c>
      <c r="P266" s="2" t="n">
        <f aca="false">O266/B266</f>
        <v>0.0230414746543779</v>
      </c>
      <c r="Q266" s="2" t="n">
        <f aca="false">SUM(O266,M266,K266,I266,G266)/B266</f>
        <v>0.734254992319508</v>
      </c>
      <c r="R266" s="2" t="n">
        <f aca="false">SUM(O266,M266)/B266</f>
        <v>0.0737327188940092</v>
      </c>
    </row>
    <row r="267" customFormat="false" ht="12.75" hidden="false" customHeight="false" outlineLevel="0" collapsed="false">
      <c r="A267" s="0" t="s">
        <v>280</v>
      </c>
      <c r="B267" s="17" t="n">
        <v>536</v>
      </c>
      <c r="C267" s="17" t="n">
        <v>75</v>
      </c>
      <c r="D267" s="2" t="n">
        <f aca="false">C267/B267</f>
        <v>0.139925373134328</v>
      </c>
      <c r="E267" s="17" t="n">
        <v>66</v>
      </c>
      <c r="F267" s="2" t="n">
        <f aca="false">E267/B267</f>
        <v>0.123134328358209</v>
      </c>
      <c r="G267" s="17" t="n">
        <v>258</v>
      </c>
      <c r="H267" s="2" t="n">
        <f aca="false">G267/B267</f>
        <v>0.48134328358209</v>
      </c>
      <c r="I267" s="17" t="n">
        <v>55</v>
      </c>
      <c r="J267" s="2" t="n">
        <f aca="false">I267/B267</f>
        <v>0.102611940298507</v>
      </c>
      <c r="K267" s="17" t="n">
        <v>27</v>
      </c>
      <c r="L267" s="2" t="n">
        <f aca="false">K267/B267</f>
        <v>0.0503731343283582</v>
      </c>
      <c r="M267" s="17" t="n">
        <v>36</v>
      </c>
      <c r="N267" s="2" t="n">
        <f aca="false">M267/B267</f>
        <v>0.0671641791044776</v>
      </c>
      <c r="O267" s="17" t="n">
        <v>19</v>
      </c>
      <c r="P267" s="2" t="n">
        <f aca="false">O267/B267</f>
        <v>0.0354477611940299</v>
      </c>
      <c r="Q267" s="2" t="n">
        <f aca="false">SUM(O267,M267,K267,I267,G267)/B267</f>
        <v>0.736940298507463</v>
      </c>
      <c r="R267" s="2" t="n">
        <f aca="false">SUM(O267,M267)/B267</f>
        <v>0.102611940298507</v>
      </c>
    </row>
    <row r="268" customFormat="false" ht="12.75" hidden="false" customHeight="false" outlineLevel="0" collapsed="false">
      <c r="A268" s="0" t="s">
        <v>281</v>
      </c>
      <c r="B268" s="17" t="n">
        <v>112</v>
      </c>
      <c r="C268" s="17" t="n">
        <v>22</v>
      </c>
      <c r="D268" s="2" t="n">
        <f aca="false">C268/B268</f>
        <v>0.196428571428571</v>
      </c>
      <c r="E268" s="17" t="n">
        <v>8</v>
      </c>
      <c r="F268" s="2" t="n">
        <f aca="false">E268/B268</f>
        <v>0.0714285714285714</v>
      </c>
      <c r="G268" s="17" t="n">
        <v>55</v>
      </c>
      <c r="H268" s="2" t="n">
        <f aca="false">G268/B268</f>
        <v>0.491071428571429</v>
      </c>
      <c r="I268" s="17" t="n">
        <v>21</v>
      </c>
      <c r="J268" s="2" t="n">
        <f aca="false">I268/B268</f>
        <v>0.1875</v>
      </c>
      <c r="K268" s="17" t="n">
        <v>4</v>
      </c>
      <c r="L268" s="2" t="n">
        <f aca="false">K268/B268</f>
        <v>0.0357142857142857</v>
      </c>
      <c r="M268" s="17" t="n">
        <v>0</v>
      </c>
      <c r="N268" s="2" t="n">
        <f aca="false">M268/B268</f>
        <v>0</v>
      </c>
      <c r="O268" s="17" t="n">
        <v>2</v>
      </c>
      <c r="P268" s="2" t="n">
        <f aca="false">O268/B268</f>
        <v>0.0178571428571429</v>
      </c>
      <c r="Q268" s="2" t="n">
        <f aca="false">SUM(O268,M268,K268,I268,G268)/B268</f>
        <v>0.732142857142857</v>
      </c>
      <c r="R268" s="2" t="n">
        <f aca="false">SUM(O268,M268)/B268</f>
        <v>0.0178571428571429</v>
      </c>
    </row>
    <row r="269" customFormat="false" ht="12.75" hidden="false" customHeight="false" outlineLevel="0" collapsed="false">
      <c r="A269" s="0" t="s">
        <v>282</v>
      </c>
      <c r="B269" s="17" t="n">
        <v>745</v>
      </c>
      <c r="C269" s="17" t="n">
        <v>87</v>
      </c>
      <c r="D269" s="2" t="n">
        <f aca="false">C269/B269</f>
        <v>0.116778523489933</v>
      </c>
      <c r="E269" s="17" t="n">
        <v>94</v>
      </c>
      <c r="F269" s="2" t="n">
        <f aca="false">E269/B269</f>
        <v>0.126174496644295</v>
      </c>
      <c r="G269" s="17" t="n">
        <v>424</v>
      </c>
      <c r="H269" s="2" t="n">
        <f aca="false">G269/B269</f>
        <v>0.569127516778524</v>
      </c>
      <c r="I269" s="17" t="n">
        <v>70</v>
      </c>
      <c r="J269" s="2" t="n">
        <f aca="false">I269/B269</f>
        <v>0.0939597315436242</v>
      </c>
      <c r="K269" s="17" t="n">
        <v>35</v>
      </c>
      <c r="L269" s="2" t="n">
        <f aca="false">K269/B269</f>
        <v>0.0469798657718121</v>
      </c>
      <c r="M269" s="17" t="n">
        <v>28</v>
      </c>
      <c r="N269" s="2" t="n">
        <f aca="false">M269/B269</f>
        <v>0.0375838926174497</v>
      </c>
      <c r="O269" s="17" t="n">
        <v>7</v>
      </c>
      <c r="P269" s="2" t="n">
        <f aca="false">O269/B269</f>
        <v>0.00939597315436242</v>
      </c>
      <c r="Q269" s="2" t="n">
        <f aca="false">SUM(O269,M269,K269,I269,G269)/B269</f>
        <v>0.757046979865772</v>
      </c>
      <c r="R269" s="2" t="n">
        <f aca="false">SUM(O269,M269)/B269</f>
        <v>0.0469798657718121</v>
      </c>
    </row>
    <row r="270" customFormat="false" ht="12.75" hidden="false" customHeight="false" outlineLevel="0" collapsed="false">
      <c r="A270" s="0" t="s">
        <v>283</v>
      </c>
      <c r="B270" s="17" t="n">
        <v>1999</v>
      </c>
      <c r="C270" s="17" t="n">
        <v>258</v>
      </c>
      <c r="D270" s="2" t="n">
        <f aca="false">C270/B270</f>
        <v>0.129064532266133</v>
      </c>
      <c r="E270" s="17" t="n">
        <v>239</v>
      </c>
      <c r="F270" s="2" t="n">
        <f aca="false">E270/B270</f>
        <v>0.119559779889945</v>
      </c>
      <c r="G270" s="17" t="n">
        <v>694</v>
      </c>
      <c r="H270" s="2" t="n">
        <f aca="false">G270/B270</f>
        <v>0.347173586793397</v>
      </c>
      <c r="I270" s="17" t="n">
        <v>420</v>
      </c>
      <c r="J270" s="2" t="n">
        <f aca="false">I270/B270</f>
        <v>0.210105052526263</v>
      </c>
      <c r="K270" s="17" t="n">
        <v>113</v>
      </c>
      <c r="L270" s="2" t="n">
        <f aca="false">K270/B270</f>
        <v>0.056528264132066</v>
      </c>
      <c r="M270" s="17" t="n">
        <v>184</v>
      </c>
      <c r="N270" s="2" t="n">
        <f aca="false">M270/B270</f>
        <v>0.0920460230115058</v>
      </c>
      <c r="O270" s="17" t="n">
        <v>91</v>
      </c>
      <c r="P270" s="2" t="n">
        <f aca="false">O270/B270</f>
        <v>0.0455227613806903</v>
      </c>
      <c r="Q270" s="2" t="n">
        <f aca="false">SUM(O270,M270,K270,I270,G270)/B270</f>
        <v>0.751375687843922</v>
      </c>
      <c r="R270" s="2" t="n">
        <f aca="false">SUM(O270,M270)/B270</f>
        <v>0.137568784392196</v>
      </c>
    </row>
    <row r="271" customFormat="false" ht="12.75" hidden="false" customHeight="false" outlineLevel="0" collapsed="false">
      <c r="A271" s="0" t="s">
        <v>284</v>
      </c>
      <c r="B271" s="17" t="n">
        <v>1940</v>
      </c>
      <c r="C271" s="17" t="n">
        <v>78</v>
      </c>
      <c r="D271" s="2" t="n">
        <f aca="false">C271/B271</f>
        <v>0.0402061855670103</v>
      </c>
      <c r="E271" s="17" t="n">
        <v>201</v>
      </c>
      <c r="F271" s="2" t="n">
        <f aca="false">E271/B271</f>
        <v>0.10360824742268</v>
      </c>
      <c r="G271" s="17" t="n">
        <v>602</v>
      </c>
      <c r="H271" s="2" t="n">
        <f aca="false">G271/B271</f>
        <v>0.310309278350515</v>
      </c>
      <c r="I271" s="17" t="n">
        <v>503</v>
      </c>
      <c r="J271" s="2" t="n">
        <f aca="false">I271/B271</f>
        <v>0.259278350515464</v>
      </c>
      <c r="K271" s="17" t="n">
        <v>226</v>
      </c>
      <c r="L271" s="2" t="n">
        <f aca="false">K271/B271</f>
        <v>0.116494845360825</v>
      </c>
      <c r="M271" s="17" t="n">
        <v>231</v>
      </c>
      <c r="N271" s="2" t="n">
        <f aca="false">M271/B271</f>
        <v>0.119072164948454</v>
      </c>
      <c r="O271" s="17" t="n">
        <v>99</v>
      </c>
      <c r="P271" s="2" t="n">
        <f aca="false">O271/B271</f>
        <v>0.0510309278350515</v>
      </c>
      <c r="Q271" s="2" t="n">
        <f aca="false">SUM(O271,M271,K271,I271,G271)/B271</f>
        <v>0.856185567010309</v>
      </c>
      <c r="R271" s="2" t="n">
        <f aca="false">SUM(O271,M271)/B271</f>
        <v>0.170103092783505</v>
      </c>
    </row>
    <row r="272" customFormat="false" ht="12.75" hidden="false" customHeight="false" outlineLevel="0" collapsed="false">
      <c r="A272" s="0" t="s">
        <v>285</v>
      </c>
      <c r="B272" s="17" t="n">
        <v>485</v>
      </c>
      <c r="C272" s="17" t="n">
        <v>85</v>
      </c>
      <c r="D272" s="2" t="n">
        <f aca="false">C272/B272</f>
        <v>0.175257731958763</v>
      </c>
      <c r="E272" s="17" t="n">
        <v>54</v>
      </c>
      <c r="F272" s="2" t="n">
        <f aca="false">E272/B272</f>
        <v>0.111340206185567</v>
      </c>
      <c r="G272" s="17" t="n">
        <v>200</v>
      </c>
      <c r="H272" s="2" t="n">
        <f aca="false">G272/B272</f>
        <v>0.412371134020619</v>
      </c>
      <c r="I272" s="17" t="n">
        <v>66</v>
      </c>
      <c r="J272" s="2" t="n">
        <f aca="false">I272/B272</f>
        <v>0.136082474226804</v>
      </c>
      <c r="K272" s="17" t="n">
        <v>34</v>
      </c>
      <c r="L272" s="2" t="n">
        <f aca="false">K272/B272</f>
        <v>0.0701030927835052</v>
      </c>
      <c r="M272" s="17" t="n">
        <v>30</v>
      </c>
      <c r="N272" s="2" t="n">
        <f aca="false">M272/B272</f>
        <v>0.0618556701030928</v>
      </c>
      <c r="O272" s="17" t="n">
        <v>16</v>
      </c>
      <c r="P272" s="2" t="n">
        <f aca="false">O272/B272</f>
        <v>0.0329896907216495</v>
      </c>
      <c r="Q272" s="2" t="n">
        <f aca="false">SUM(O272,M272,K272,I272,G272)/B272</f>
        <v>0.71340206185567</v>
      </c>
      <c r="R272" s="2" t="n">
        <f aca="false">SUM(O272,M272)/B272</f>
        <v>0.0948453608247423</v>
      </c>
    </row>
    <row r="273" customFormat="false" ht="12.75" hidden="false" customHeight="false" outlineLevel="0" collapsed="false">
      <c r="A273" s="0" t="s">
        <v>286</v>
      </c>
      <c r="B273" s="17" t="n">
        <v>1087</v>
      </c>
      <c r="C273" s="17" t="n">
        <v>169</v>
      </c>
      <c r="D273" s="2" t="n">
        <f aca="false">C273/B273</f>
        <v>0.155473781048758</v>
      </c>
      <c r="E273" s="17" t="n">
        <v>59</v>
      </c>
      <c r="F273" s="2" t="n">
        <f aca="false">E273/B273</f>
        <v>0.0542778288868445</v>
      </c>
      <c r="G273" s="17" t="n">
        <v>429</v>
      </c>
      <c r="H273" s="2" t="n">
        <f aca="false">G273/B273</f>
        <v>0.394664213431463</v>
      </c>
      <c r="I273" s="17" t="n">
        <v>137</v>
      </c>
      <c r="J273" s="2" t="n">
        <f aca="false">I273/B273</f>
        <v>0.126034958601656</v>
      </c>
      <c r="K273" s="17" t="n">
        <v>80</v>
      </c>
      <c r="L273" s="2" t="n">
        <f aca="false">K273/B273</f>
        <v>0.0735970561177553</v>
      </c>
      <c r="M273" s="17" t="n">
        <v>150</v>
      </c>
      <c r="N273" s="2" t="n">
        <f aca="false">M273/B273</f>
        <v>0.137994480220791</v>
      </c>
      <c r="O273" s="17" t="n">
        <v>63</v>
      </c>
      <c r="P273" s="2" t="n">
        <f aca="false">O273/B273</f>
        <v>0.0579576816927323</v>
      </c>
      <c r="Q273" s="2" t="n">
        <f aca="false">SUM(O273,M273,K273,I273,G273)/B273</f>
        <v>0.790248390064397</v>
      </c>
      <c r="R273" s="2" t="n">
        <f aca="false">SUM(O273,M273)/B273</f>
        <v>0.195952161913523</v>
      </c>
    </row>
    <row r="274" customFormat="false" ht="12.75" hidden="false" customHeight="false" outlineLevel="0" collapsed="false">
      <c r="A274" s="0" t="s">
        <v>287</v>
      </c>
      <c r="B274" s="17" t="n">
        <v>257</v>
      </c>
      <c r="C274" s="17" t="n">
        <v>10</v>
      </c>
      <c r="D274" s="2" t="n">
        <f aca="false">C274/B274</f>
        <v>0.0389105058365759</v>
      </c>
      <c r="E274" s="17" t="n">
        <v>28</v>
      </c>
      <c r="F274" s="2" t="n">
        <f aca="false">E274/B274</f>
        <v>0.108949416342412</v>
      </c>
      <c r="G274" s="17" t="n">
        <v>105</v>
      </c>
      <c r="H274" s="2" t="n">
        <f aca="false">G274/B274</f>
        <v>0.408560311284047</v>
      </c>
      <c r="I274" s="17" t="n">
        <v>57</v>
      </c>
      <c r="J274" s="2" t="n">
        <f aca="false">I274/B274</f>
        <v>0.221789883268482</v>
      </c>
      <c r="K274" s="17" t="n">
        <v>34</v>
      </c>
      <c r="L274" s="2" t="n">
        <f aca="false">K274/B274</f>
        <v>0.132295719844358</v>
      </c>
      <c r="M274" s="17" t="n">
        <v>21</v>
      </c>
      <c r="N274" s="2" t="n">
        <f aca="false">M274/B274</f>
        <v>0.0817120622568093</v>
      </c>
      <c r="O274" s="17" t="n">
        <v>2</v>
      </c>
      <c r="P274" s="2" t="n">
        <f aca="false">O274/B274</f>
        <v>0.00778210116731518</v>
      </c>
      <c r="Q274" s="2" t="n">
        <f aca="false">SUM(O274,M274,K274,I274,G274)/B274</f>
        <v>0.852140077821012</v>
      </c>
      <c r="R274" s="2" t="n">
        <f aca="false">SUM(O274,M274)/B274</f>
        <v>0.0894941634241245</v>
      </c>
    </row>
    <row r="275" customFormat="false" ht="12.75" hidden="false" customHeight="false" outlineLevel="0" collapsed="false">
      <c r="A275" s="0" t="s">
        <v>288</v>
      </c>
      <c r="B275" s="17" t="n">
        <v>549</v>
      </c>
      <c r="C275" s="17" t="n">
        <v>185</v>
      </c>
      <c r="D275" s="2" t="n">
        <f aca="false">C275/B275</f>
        <v>0.336976320582878</v>
      </c>
      <c r="E275" s="17" t="n">
        <v>41</v>
      </c>
      <c r="F275" s="2" t="n">
        <f aca="false">E275/B275</f>
        <v>0.0746812386156649</v>
      </c>
      <c r="G275" s="17" t="n">
        <v>178</v>
      </c>
      <c r="H275" s="2" t="n">
        <f aca="false">G275/B275</f>
        <v>0.324225865209472</v>
      </c>
      <c r="I275" s="17" t="n">
        <v>71</v>
      </c>
      <c r="J275" s="2" t="n">
        <f aca="false">I275/B275</f>
        <v>0.129326047358834</v>
      </c>
      <c r="K275" s="17" t="n">
        <v>15</v>
      </c>
      <c r="L275" s="2" t="n">
        <f aca="false">K275/B275</f>
        <v>0.0273224043715847</v>
      </c>
      <c r="M275" s="17" t="n">
        <v>39</v>
      </c>
      <c r="N275" s="2" t="n">
        <f aca="false">M275/B275</f>
        <v>0.0710382513661202</v>
      </c>
      <c r="O275" s="17" t="n">
        <v>20</v>
      </c>
      <c r="P275" s="2" t="n">
        <f aca="false">O275/B275</f>
        <v>0.0364298724954463</v>
      </c>
      <c r="Q275" s="2" t="n">
        <f aca="false">SUM(O275,M275,K275,I275,G275)/B275</f>
        <v>0.588342440801457</v>
      </c>
      <c r="R275" s="2" t="n">
        <f aca="false">SUM(O275,M275)/B275</f>
        <v>0.107468123861566</v>
      </c>
    </row>
    <row r="276" customFormat="false" ht="12.75" hidden="false" customHeight="false" outlineLevel="0" collapsed="false">
      <c r="A276" s="0" t="s">
        <v>289</v>
      </c>
      <c r="B276" s="17" t="n">
        <v>44</v>
      </c>
      <c r="C276" s="17" t="n">
        <v>10</v>
      </c>
      <c r="D276" s="2" t="n">
        <f aca="false">C276/B276</f>
        <v>0.227272727272727</v>
      </c>
      <c r="E276" s="17" t="n">
        <v>6</v>
      </c>
      <c r="F276" s="2" t="n">
        <f aca="false">E276/B276</f>
        <v>0.136363636363636</v>
      </c>
      <c r="G276" s="17" t="n">
        <v>23</v>
      </c>
      <c r="H276" s="2" t="n">
        <f aca="false">G276/B276</f>
        <v>0.522727272727273</v>
      </c>
      <c r="I276" s="17" t="n">
        <v>0</v>
      </c>
      <c r="J276" s="2" t="n">
        <f aca="false">I276/B276</f>
        <v>0</v>
      </c>
      <c r="K276" s="17" t="n">
        <v>3</v>
      </c>
      <c r="L276" s="2" t="n">
        <f aca="false">K276/B276</f>
        <v>0.0681818181818182</v>
      </c>
      <c r="M276" s="17" t="n">
        <v>0</v>
      </c>
      <c r="N276" s="2" t="n">
        <f aca="false">M276/B276</f>
        <v>0</v>
      </c>
      <c r="O276" s="17" t="n">
        <v>2</v>
      </c>
      <c r="P276" s="2" t="n">
        <f aca="false">O276/B276</f>
        <v>0.0454545454545455</v>
      </c>
      <c r="Q276" s="2" t="n">
        <f aca="false">SUM(O276,M276,K276,I276,G276)/B276</f>
        <v>0.636363636363636</v>
      </c>
      <c r="R276" s="2" t="n">
        <f aca="false">SUM(O276,M276)/B276</f>
        <v>0.0454545454545455</v>
      </c>
    </row>
    <row r="277" customFormat="false" ht="12.75" hidden="false" customHeight="false" outlineLevel="0" collapsed="false">
      <c r="A277" s="0" t="s">
        <v>290</v>
      </c>
      <c r="B277" s="17" t="n">
        <v>673</v>
      </c>
      <c r="C277" s="17" t="n">
        <v>53</v>
      </c>
      <c r="D277" s="2" t="n">
        <f aca="false">C277/B277</f>
        <v>0.0787518573551263</v>
      </c>
      <c r="E277" s="17" t="n">
        <v>94</v>
      </c>
      <c r="F277" s="2" t="n">
        <f aca="false">E277/B277</f>
        <v>0.139673105497771</v>
      </c>
      <c r="G277" s="17" t="n">
        <v>391</v>
      </c>
      <c r="H277" s="2" t="n">
        <f aca="false">G277/B277</f>
        <v>0.580980683506687</v>
      </c>
      <c r="I277" s="17" t="n">
        <v>76</v>
      </c>
      <c r="J277" s="2" t="n">
        <f aca="false">I277/B277</f>
        <v>0.112927191679049</v>
      </c>
      <c r="K277" s="17" t="n">
        <v>33</v>
      </c>
      <c r="L277" s="2" t="n">
        <f aca="false">K277/B277</f>
        <v>0.0490341753343239</v>
      </c>
      <c r="M277" s="17" t="n">
        <v>20</v>
      </c>
      <c r="N277" s="2" t="n">
        <f aca="false">M277/B277</f>
        <v>0.0297176820208024</v>
      </c>
      <c r="O277" s="17" t="n">
        <v>6</v>
      </c>
      <c r="P277" s="2" t="n">
        <f aca="false">O277/B277</f>
        <v>0.00891530460624071</v>
      </c>
      <c r="Q277" s="2" t="n">
        <f aca="false">SUM(O277,M277,K277,I277,G277)/B277</f>
        <v>0.781575037147103</v>
      </c>
      <c r="R277" s="2" t="n">
        <f aca="false">SUM(O277,M277)/B277</f>
        <v>0.0386329866270431</v>
      </c>
    </row>
    <row r="278" customFormat="false" ht="12.75" hidden="false" customHeight="false" outlineLevel="0" collapsed="false">
      <c r="A278" s="0" t="s">
        <v>291</v>
      </c>
      <c r="B278" s="17" t="n">
        <v>276</v>
      </c>
      <c r="C278" s="17" t="n">
        <v>17</v>
      </c>
      <c r="D278" s="2" t="n">
        <f aca="false">C278/B278</f>
        <v>0.0615942028985507</v>
      </c>
      <c r="E278" s="17" t="n">
        <v>41</v>
      </c>
      <c r="F278" s="2" t="n">
        <f aca="false">E278/B278</f>
        <v>0.148550724637681</v>
      </c>
      <c r="G278" s="17" t="n">
        <v>152</v>
      </c>
      <c r="H278" s="2" t="n">
        <f aca="false">G278/B278</f>
        <v>0.550724637681159</v>
      </c>
      <c r="I278" s="17" t="n">
        <v>35</v>
      </c>
      <c r="J278" s="2" t="n">
        <f aca="false">I278/B278</f>
        <v>0.126811594202899</v>
      </c>
      <c r="K278" s="17" t="n">
        <v>6</v>
      </c>
      <c r="L278" s="2" t="n">
        <f aca="false">K278/B278</f>
        <v>0.0217391304347826</v>
      </c>
      <c r="M278" s="17" t="n">
        <v>21</v>
      </c>
      <c r="N278" s="2" t="n">
        <f aca="false">M278/B278</f>
        <v>0.0760869565217391</v>
      </c>
      <c r="O278" s="17" t="n">
        <v>4</v>
      </c>
      <c r="P278" s="2" t="n">
        <f aca="false">O278/B278</f>
        <v>0.0144927536231884</v>
      </c>
      <c r="Q278" s="2" t="n">
        <f aca="false">SUM(O278,M278,K278,I278,G278)/B278</f>
        <v>0.789855072463768</v>
      </c>
      <c r="R278" s="2" t="n">
        <f aca="false">SUM(O278,M278)/B278</f>
        <v>0.0905797101449275</v>
      </c>
    </row>
    <row r="279" customFormat="false" ht="12.75" hidden="false" customHeight="false" outlineLevel="0" collapsed="false">
      <c r="A279" s="0" t="s">
        <v>292</v>
      </c>
      <c r="B279" s="17" t="n">
        <v>32</v>
      </c>
      <c r="C279" s="17" t="n">
        <v>2</v>
      </c>
      <c r="D279" s="2" t="n">
        <f aca="false">C279/B279</f>
        <v>0.0625</v>
      </c>
      <c r="E279" s="17" t="n">
        <v>4</v>
      </c>
      <c r="F279" s="2" t="n">
        <f aca="false">E279/B279</f>
        <v>0.125</v>
      </c>
      <c r="G279" s="17" t="n">
        <v>16</v>
      </c>
      <c r="H279" s="2" t="n">
        <f aca="false">G279/B279</f>
        <v>0.5</v>
      </c>
      <c r="I279" s="17" t="n">
        <v>6</v>
      </c>
      <c r="J279" s="2" t="n">
        <f aca="false">I279/B279</f>
        <v>0.1875</v>
      </c>
      <c r="K279" s="17" t="n">
        <v>4</v>
      </c>
      <c r="L279" s="2" t="n">
        <f aca="false">K279/B279</f>
        <v>0.125</v>
      </c>
      <c r="M279" s="17" t="n">
        <v>0</v>
      </c>
      <c r="N279" s="2" t="n">
        <f aca="false">M279/B279</f>
        <v>0</v>
      </c>
      <c r="O279" s="17" t="n">
        <v>0</v>
      </c>
      <c r="P279" s="2" t="n">
        <f aca="false">O279/B279</f>
        <v>0</v>
      </c>
      <c r="Q279" s="2" t="n">
        <f aca="false">SUM(O279,M279,K279,I279,G279)/B279</f>
        <v>0.8125</v>
      </c>
      <c r="R279" s="2" t="n">
        <f aca="false">SUM(O279,M279)/B279</f>
        <v>0</v>
      </c>
    </row>
    <row r="280" customFormat="false" ht="12.75" hidden="false" customHeight="false" outlineLevel="0" collapsed="false">
      <c r="A280" s="0" t="s">
        <v>293</v>
      </c>
      <c r="B280" s="17" t="n">
        <v>302</v>
      </c>
      <c r="C280" s="17" t="n">
        <v>37</v>
      </c>
      <c r="D280" s="2" t="n">
        <f aca="false">C280/B280</f>
        <v>0.122516556291391</v>
      </c>
      <c r="E280" s="17" t="n">
        <v>37</v>
      </c>
      <c r="F280" s="2" t="n">
        <f aca="false">E280/B280</f>
        <v>0.122516556291391</v>
      </c>
      <c r="G280" s="17" t="n">
        <v>118</v>
      </c>
      <c r="H280" s="2" t="n">
        <f aca="false">G280/B280</f>
        <v>0.390728476821192</v>
      </c>
      <c r="I280" s="17" t="n">
        <v>58</v>
      </c>
      <c r="J280" s="2" t="n">
        <f aca="false">I280/B280</f>
        <v>0.19205298013245</v>
      </c>
      <c r="K280" s="17" t="n">
        <v>19</v>
      </c>
      <c r="L280" s="2" t="n">
        <f aca="false">K280/B280</f>
        <v>0.0629139072847682</v>
      </c>
      <c r="M280" s="17" t="n">
        <v>29</v>
      </c>
      <c r="N280" s="2" t="n">
        <f aca="false">M280/B280</f>
        <v>0.0960264900662252</v>
      </c>
      <c r="O280" s="17" t="n">
        <v>4</v>
      </c>
      <c r="P280" s="2" t="n">
        <f aca="false">O280/B280</f>
        <v>0.0132450331125828</v>
      </c>
      <c r="Q280" s="2" t="n">
        <f aca="false">SUM(O280,M280,K280,I280,G280)/B280</f>
        <v>0.754966887417219</v>
      </c>
      <c r="R280" s="2" t="n">
        <f aca="false">SUM(O280,M280)/B280</f>
        <v>0.109271523178808</v>
      </c>
    </row>
    <row r="281" customFormat="false" ht="12.75" hidden="false" customHeight="false" outlineLevel="0" collapsed="false">
      <c r="A281" s="0" t="s">
        <v>294</v>
      </c>
      <c r="B281" s="17" t="n">
        <v>449</v>
      </c>
      <c r="C281" s="17" t="n">
        <v>111</v>
      </c>
      <c r="D281" s="2" t="n">
        <f aca="false">C281/B281</f>
        <v>0.247216035634744</v>
      </c>
      <c r="E281" s="17" t="n">
        <v>55</v>
      </c>
      <c r="F281" s="2" t="n">
        <f aca="false">E281/B281</f>
        <v>0.122494432071269</v>
      </c>
      <c r="G281" s="17" t="n">
        <v>191</v>
      </c>
      <c r="H281" s="2" t="n">
        <f aca="false">G281/B281</f>
        <v>0.425389755011136</v>
      </c>
      <c r="I281" s="17" t="n">
        <v>46</v>
      </c>
      <c r="J281" s="2" t="n">
        <f aca="false">I281/B281</f>
        <v>0.102449888641425</v>
      </c>
      <c r="K281" s="17" t="n">
        <v>8</v>
      </c>
      <c r="L281" s="2" t="n">
        <f aca="false">K281/B281</f>
        <v>0.0178173719376392</v>
      </c>
      <c r="M281" s="17" t="n">
        <v>30</v>
      </c>
      <c r="N281" s="2" t="n">
        <f aca="false">M281/B281</f>
        <v>0.066815144766147</v>
      </c>
      <c r="O281" s="17" t="n">
        <v>8</v>
      </c>
      <c r="P281" s="2" t="n">
        <f aca="false">O281/B281</f>
        <v>0.0178173719376392</v>
      </c>
      <c r="Q281" s="2" t="n">
        <f aca="false">SUM(O281,M281,K281,I281,G281)/B281</f>
        <v>0.630289532293987</v>
      </c>
      <c r="R281" s="2" t="n">
        <f aca="false">SUM(O281,M281)/B281</f>
        <v>0.0846325167037862</v>
      </c>
    </row>
    <row r="282" customFormat="false" ht="12.75" hidden="false" customHeight="false" outlineLevel="0" collapsed="false">
      <c r="A282" s="0" t="s">
        <v>295</v>
      </c>
      <c r="B282" s="17" t="n">
        <v>332</v>
      </c>
      <c r="C282" s="17" t="n">
        <v>38</v>
      </c>
      <c r="D282" s="2" t="n">
        <f aca="false">C282/B282</f>
        <v>0.114457831325301</v>
      </c>
      <c r="E282" s="17" t="n">
        <v>22</v>
      </c>
      <c r="F282" s="2" t="n">
        <f aca="false">E282/B282</f>
        <v>0.0662650602409639</v>
      </c>
      <c r="G282" s="17" t="n">
        <v>119</v>
      </c>
      <c r="H282" s="2" t="n">
        <f aca="false">G282/B282</f>
        <v>0.358433734939759</v>
      </c>
      <c r="I282" s="17" t="n">
        <v>76</v>
      </c>
      <c r="J282" s="2" t="n">
        <f aca="false">I282/B282</f>
        <v>0.228915662650602</v>
      </c>
      <c r="K282" s="17" t="n">
        <v>30</v>
      </c>
      <c r="L282" s="2" t="n">
        <f aca="false">K282/B282</f>
        <v>0.0903614457831325</v>
      </c>
      <c r="M282" s="17" t="n">
        <v>36</v>
      </c>
      <c r="N282" s="2" t="n">
        <f aca="false">M282/B282</f>
        <v>0.108433734939759</v>
      </c>
      <c r="O282" s="17" t="n">
        <v>11</v>
      </c>
      <c r="P282" s="2" t="n">
        <f aca="false">O282/B282</f>
        <v>0.0331325301204819</v>
      </c>
      <c r="Q282" s="2" t="n">
        <f aca="false">SUM(O282,M282,K282,I282,G282)/B282</f>
        <v>0.819277108433735</v>
      </c>
      <c r="R282" s="2" t="n">
        <f aca="false">SUM(O282,M282)/B282</f>
        <v>0.141566265060241</v>
      </c>
    </row>
    <row r="283" customFormat="false" ht="12.75" hidden="false" customHeight="false" outlineLevel="0" collapsed="false">
      <c r="A283" s="0" t="s">
        <v>296</v>
      </c>
      <c r="B283" s="17" t="n">
        <v>335</v>
      </c>
      <c r="C283" s="17" t="n">
        <v>21</v>
      </c>
      <c r="D283" s="2" t="n">
        <f aca="false">C283/B283</f>
        <v>0.0626865671641791</v>
      </c>
      <c r="E283" s="17" t="n">
        <v>32</v>
      </c>
      <c r="F283" s="2" t="n">
        <f aca="false">E283/B283</f>
        <v>0.0955223880597015</v>
      </c>
      <c r="G283" s="17" t="n">
        <v>159</v>
      </c>
      <c r="H283" s="2" t="n">
        <f aca="false">G283/B283</f>
        <v>0.474626865671642</v>
      </c>
      <c r="I283" s="17" t="n">
        <v>59</v>
      </c>
      <c r="J283" s="2" t="n">
        <f aca="false">I283/B283</f>
        <v>0.176119402985075</v>
      </c>
      <c r="K283" s="17" t="n">
        <v>26</v>
      </c>
      <c r="L283" s="2" t="n">
        <f aca="false">K283/B283</f>
        <v>0.0776119402985075</v>
      </c>
      <c r="M283" s="17" t="n">
        <v>23</v>
      </c>
      <c r="N283" s="2" t="n">
        <f aca="false">M283/B283</f>
        <v>0.0686567164179105</v>
      </c>
      <c r="O283" s="17" t="n">
        <v>15</v>
      </c>
      <c r="P283" s="2" t="n">
        <f aca="false">O283/B283</f>
        <v>0.0447761194029851</v>
      </c>
      <c r="Q283" s="2" t="n">
        <f aca="false">SUM(O283,M283,K283,I283,G283)/B283</f>
        <v>0.841791044776119</v>
      </c>
      <c r="R283" s="2" t="n">
        <f aca="false">SUM(O283,M283)/B283</f>
        <v>0.113432835820896</v>
      </c>
    </row>
    <row r="284" customFormat="false" ht="12.75" hidden="false" customHeight="false" outlineLevel="0" collapsed="false">
      <c r="A284" s="0" t="s">
        <v>297</v>
      </c>
      <c r="B284" s="17" t="n">
        <v>2596</v>
      </c>
      <c r="C284" s="17" t="n">
        <v>313</v>
      </c>
      <c r="D284" s="2" t="n">
        <f aca="false">C284/B284</f>
        <v>0.120570107858243</v>
      </c>
      <c r="E284" s="17" t="n">
        <v>301</v>
      </c>
      <c r="F284" s="2" t="n">
        <f aca="false">E284/B284</f>
        <v>0.115947611710324</v>
      </c>
      <c r="G284" s="17" t="n">
        <v>844</v>
      </c>
      <c r="H284" s="2" t="n">
        <f aca="false">G284/B284</f>
        <v>0.325115562403698</v>
      </c>
      <c r="I284" s="17" t="n">
        <v>504</v>
      </c>
      <c r="J284" s="2" t="n">
        <f aca="false">I284/B284</f>
        <v>0.194144838212635</v>
      </c>
      <c r="K284" s="17" t="n">
        <v>236</v>
      </c>
      <c r="L284" s="2" t="n">
        <f aca="false">K284/B284</f>
        <v>0.0909090909090909</v>
      </c>
      <c r="M284" s="17" t="n">
        <v>297</v>
      </c>
      <c r="N284" s="2" t="n">
        <f aca="false">M284/B284</f>
        <v>0.114406779661017</v>
      </c>
      <c r="O284" s="17" t="n">
        <v>101</v>
      </c>
      <c r="P284" s="2" t="n">
        <f aca="false">O284/B284</f>
        <v>0.0389060092449923</v>
      </c>
      <c r="Q284" s="2" t="n">
        <f aca="false">SUM(O284,M284,K284,I284,G284)/B284</f>
        <v>0.763482280431433</v>
      </c>
      <c r="R284" s="2" t="n">
        <f aca="false">SUM(O284,M284)/B284</f>
        <v>0.153312788906009</v>
      </c>
    </row>
    <row r="285" customFormat="false" ht="12.75" hidden="false" customHeight="false" outlineLevel="0" collapsed="false">
      <c r="A285" s="0" t="s">
        <v>298</v>
      </c>
      <c r="B285" s="17" t="n">
        <v>738</v>
      </c>
      <c r="C285" s="17" t="n">
        <v>81</v>
      </c>
      <c r="D285" s="2" t="n">
        <f aca="false">C285/B285</f>
        <v>0.109756097560976</v>
      </c>
      <c r="E285" s="17" t="n">
        <v>48</v>
      </c>
      <c r="F285" s="2" t="n">
        <f aca="false">E285/B285</f>
        <v>0.0650406504065041</v>
      </c>
      <c r="G285" s="17" t="n">
        <v>395</v>
      </c>
      <c r="H285" s="2" t="n">
        <f aca="false">G285/B285</f>
        <v>0.535230352303523</v>
      </c>
      <c r="I285" s="17" t="n">
        <v>79</v>
      </c>
      <c r="J285" s="2" t="n">
        <f aca="false">I285/B285</f>
        <v>0.107046070460705</v>
      </c>
      <c r="K285" s="17" t="n">
        <v>53</v>
      </c>
      <c r="L285" s="2" t="n">
        <f aca="false">K285/B285</f>
        <v>0.0718157181571816</v>
      </c>
      <c r="M285" s="17" t="n">
        <v>34</v>
      </c>
      <c r="N285" s="2" t="n">
        <f aca="false">M285/B285</f>
        <v>0.0460704607046071</v>
      </c>
      <c r="O285" s="17" t="n">
        <v>48</v>
      </c>
      <c r="P285" s="2" t="n">
        <f aca="false">O285/B285</f>
        <v>0.0650406504065041</v>
      </c>
      <c r="Q285" s="2" t="n">
        <f aca="false">SUM(O285,M285,K285,I285,G285)/B285</f>
        <v>0.82520325203252</v>
      </c>
      <c r="R285" s="2" t="n">
        <f aca="false">SUM(O285,M285)/B285</f>
        <v>0.111111111111111</v>
      </c>
    </row>
    <row r="286" customFormat="false" ht="12.75" hidden="false" customHeight="false" outlineLevel="0" collapsed="false">
      <c r="A286" s="0" t="s">
        <v>299</v>
      </c>
      <c r="B286" s="17" t="n">
        <v>608</v>
      </c>
      <c r="C286" s="17" t="n">
        <v>68</v>
      </c>
      <c r="D286" s="2" t="n">
        <f aca="false">C286/B286</f>
        <v>0.111842105263158</v>
      </c>
      <c r="E286" s="17" t="n">
        <v>82</v>
      </c>
      <c r="F286" s="2" t="n">
        <f aca="false">E286/B286</f>
        <v>0.134868421052632</v>
      </c>
      <c r="G286" s="17" t="n">
        <v>267</v>
      </c>
      <c r="H286" s="2" t="n">
        <f aca="false">G286/B286</f>
        <v>0.439144736842105</v>
      </c>
      <c r="I286" s="17" t="n">
        <v>98</v>
      </c>
      <c r="J286" s="2" t="n">
        <f aca="false">I286/B286</f>
        <v>0.161184210526316</v>
      </c>
      <c r="K286" s="17" t="n">
        <v>38</v>
      </c>
      <c r="L286" s="2" t="n">
        <f aca="false">K286/B286</f>
        <v>0.0625</v>
      </c>
      <c r="M286" s="17" t="n">
        <v>40</v>
      </c>
      <c r="N286" s="2" t="n">
        <f aca="false">M286/B286</f>
        <v>0.0657894736842105</v>
      </c>
      <c r="O286" s="17" t="n">
        <v>15</v>
      </c>
      <c r="P286" s="2" t="n">
        <f aca="false">O286/B286</f>
        <v>0.0246710526315789</v>
      </c>
      <c r="Q286" s="2" t="n">
        <f aca="false">SUM(O286,M286,K286,I286,G286)/B286</f>
        <v>0.753289473684211</v>
      </c>
      <c r="R286" s="2" t="n">
        <f aca="false">SUM(O286,M286)/B286</f>
        <v>0.0904605263157895</v>
      </c>
    </row>
    <row r="287" customFormat="false" ht="12.75" hidden="false" customHeight="false" outlineLevel="0" collapsed="false">
      <c r="A287" s="0" t="s">
        <v>300</v>
      </c>
      <c r="B287" s="17" t="n">
        <v>4283</v>
      </c>
      <c r="C287" s="17" t="n">
        <v>419</v>
      </c>
      <c r="D287" s="2" t="n">
        <f aca="false">C287/B287</f>
        <v>0.097828624795704</v>
      </c>
      <c r="E287" s="17" t="n">
        <v>558</v>
      </c>
      <c r="F287" s="2" t="n">
        <f aca="false">E287/B287</f>
        <v>0.130282512257763</v>
      </c>
      <c r="G287" s="1" t="n">
        <v>1662</v>
      </c>
      <c r="H287" s="2" t="n">
        <f aca="false">G287/B287</f>
        <v>0.388045762316134</v>
      </c>
      <c r="I287" s="17" t="n">
        <v>637</v>
      </c>
      <c r="J287" s="2" t="n">
        <f aca="false">I287/B287</f>
        <v>0.148727527434042</v>
      </c>
      <c r="K287" s="17" t="n">
        <v>507</v>
      </c>
      <c r="L287" s="2" t="n">
        <f aca="false">K287/B287</f>
        <v>0.118374970814849</v>
      </c>
      <c r="M287" s="17" t="n">
        <v>365</v>
      </c>
      <c r="N287" s="2" t="n">
        <f aca="false">M287/B287</f>
        <v>0.0852206397385011</v>
      </c>
      <c r="O287" s="17" t="n">
        <v>135</v>
      </c>
      <c r="P287" s="2" t="n">
        <f aca="false">O287/B287</f>
        <v>0.0315199626430072</v>
      </c>
      <c r="Q287" s="2" t="n">
        <f aca="false">SUM(O287,M287,K287,I287,G287)/B287</f>
        <v>0.771888862946533</v>
      </c>
      <c r="R287" s="2" t="n">
        <f aca="false">SUM(O287,M287)/B287</f>
        <v>0.116740602381508</v>
      </c>
    </row>
    <row r="288" customFormat="false" ht="12.75" hidden="false" customHeight="false" outlineLevel="0" collapsed="false">
      <c r="A288" s="0" t="s">
        <v>301</v>
      </c>
      <c r="B288" s="17" t="n">
        <v>2879</v>
      </c>
      <c r="C288" s="17" t="n">
        <v>335</v>
      </c>
      <c r="D288" s="2" t="n">
        <f aca="false">C288/B288</f>
        <v>0.116359847169156</v>
      </c>
      <c r="E288" s="17" t="n">
        <v>623</v>
      </c>
      <c r="F288" s="2" t="n">
        <f aca="false">E288/B288</f>
        <v>0.216394581451893</v>
      </c>
      <c r="G288" s="1" t="n">
        <v>1440</v>
      </c>
      <c r="H288" s="2" t="n">
        <f aca="false">G288/B288</f>
        <v>0.500173671413685</v>
      </c>
      <c r="I288" s="17" t="n">
        <v>303</v>
      </c>
      <c r="J288" s="2" t="n">
        <f aca="false">I288/B288</f>
        <v>0.105244876693296</v>
      </c>
      <c r="K288" s="17" t="n">
        <v>114</v>
      </c>
      <c r="L288" s="2" t="n">
        <f aca="false">K288/B288</f>
        <v>0.0395970823202501</v>
      </c>
      <c r="M288" s="17" t="n">
        <v>62</v>
      </c>
      <c r="N288" s="2" t="n">
        <f aca="false">M288/B288</f>
        <v>0.0215352552969781</v>
      </c>
      <c r="O288" s="17" t="n">
        <v>2</v>
      </c>
      <c r="P288" s="2" t="n">
        <f aca="false">O288/B288</f>
        <v>0.00069468565474123</v>
      </c>
      <c r="Q288" s="2" t="n">
        <f aca="false">SUM(O288,M288,K288,I288,G288)/B288</f>
        <v>0.667245571378951</v>
      </c>
      <c r="R288" s="2" t="n">
        <f aca="false">SUM(O288,M288)/B288</f>
        <v>0.0222299409517193</v>
      </c>
    </row>
    <row r="289" customFormat="false" ht="12.75" hidden="false" customHeight="false" outlineLevel="0" collapsed="false">
      <c r="A289" s="0" t="s">
        <v>302</v>
      </c>
      <c r="B289" s="17" t="n">
        <v>471</v>
      </c>
      <c r="C289" s="17" t="n">
        <v>37</v>
      </c>
      <c r="D289" s="2" t="n">
        <f aca="false">C289/B289</f>
        <v>0.0785562632696391</v>
      </c>
      <c r="E289" s="17" t="n">
        <v>43</v>
      </c>
      <c r="F289" s="2" t="n">
        <f aca="false">E289/B289</f>
        <v>0.0912951167728238</v>
      </c>
      <c r="G289" s="17" t="n">
        <v>222</v>
      </c>
      <c r="H289" s="2" t="n">
        <f aca="false">G289/B289</f>
        <v>0.471337579617834</v>
      </c>
      <c r="I289" s="17" t="n">
        <v>75</v>
      </c>
      <c r="J289" s="2" t="n">
        <f aca="false">I289/B289</f>
        <v>0.159235668789809</v>
      </c>
      <c r="K289" s="17" t="n">
        <v>49</v>
      </c>
      <c r="L289" s="2" t="n">
        <f aca="false">K289/B289</f>
        <v>0.104033970276009</v>
      </c>
      <c r="M289" s="17" t="n">
        <v>29</v>
      </c>
      <c r="N289" s="2" t="n">
        <f aca="false">M289/B289</f>
        <v>0.0615711252653928</v>
      </c>
      <c r="O289" s="17" t="n">
        <v>16</v>
      </c>
      <c r="P289" s="2" t="n">
        <f aca="false">O289/B289</f>
        <v>0.0339702760084926</v>
      </c>
      <c r="Q289" s="2" t="n">
        <f aca="false">SUM(O289,M289,K289,I289,G289)/B289</f>
        <v>0.830148619957537</v>
      </c>
      <c r="R289" s="2" t="n">
        <f aca="false">SUM(O289,M289)/B289</f>
        <v>0.0955414012738854</v>
      </c>
    </row>
    <row r="290" customFormat="false" ht="12.75" hidden="false" customHeight="false" outlineLevel="0" collapsed="false">
      <c r="A290" s="0" t="s">
        <v>303</v>
      </c>
      <c r="B290" s="17" t="n">
        <v>706</v>
      </c>
      <c r="C290" s="17" t="n">
        <v>168</v>
      </c>
      <c r="D290" s="2" t="n">
        <f aca="false">C290/B290</f>
        <v>0.237960339943343</v>
      </c>
      <c r="E290" s="17" t="n">
        <v>75</v>
      </c>
      <c r="F290" s="2" t="n">
        <f aca="false">E290/B290</f>
        <v>0.106232294617564</v>
      </c>
      <c r="G290" s="17" t="n">
        <v>279</v>
      </c>
      <c r="H290" s="2" t="n">
        <f aca="false">G290/B290</f>
        <v>0.395184135977337</v>
      </c>
      <c r="I290" s="17" t="n">
        <v>94</v>
      </c>
      <c r="J290" s="2" t="n">
        <f aca="false">I290/B290</f>
        <v>0.13314447592068</v>
      </c>
      <c r="K290" s="17" t="n">
        <v>28</v>
      </c>
      <c r="L290" s="2" t="n">
        <f aca="false">K290/B290</f>
        <v>0.0396600566572238</v>
      </c>
      <c r="M290" s="17" t="n">
        <v>43</v>
      </c>
      <c r="N290" s="2" t="n">
        <f aca="false">M290/B290</f>
        <v>0.0609065155807365</v>
      </c>
      <c r="O290" s="17" t="n">
        <v>19</v>
      </c>
      <c r="P290" s="2" t="n">
        <f aca="false">O290/B290</f>
        <v>0.0269121813031161</v>
      </c>
      <c r="Q290" s="2" t="n">
        <f aca="false">SUM(O290,M290,K290,I290,G290)/B290</f>
        <v>0.655807365439094</v>
      </c>
      <c r="R290" s="2" t="n">
        <f aca="false">SUM(O290,M290)/B290</f>
        <v>0.0878186968838527</v>
      </c>
    </row>
    <row r="291" customFormat="false" ht="12.75" hidden="false" customHeight="false" outlineLevel="0" collapsed="false">
      <c r="A291" s="0" t="s">
        <v>304</v>
      </c>
      <c r="B291" s="17" t="n">
        <v>120</v>
      </c>
      <c r="C291" s="17" t="n">
        <v>36</v>
      </c>
      <c r="D291" s="2" t="n">
        <f aca="false">C291/B291</f>
        <v>0.3</v>
      </c>
      <c r="E291" s="17" t="n">
        <v>21</v>
      </c>
      <c r="F291" s="2" t="n">
        <f aca="false">E291/B291</f>
        <v>0.175</v>
      </c>
      <c r="G291" s="17" t="n">
        <v>48</v>
      </c>
      <c r="H291" s="2" t="n">
        <f aca="false">G291/B291</f>
        <v>0.4</v>
      </c>
      <c r="I291" s="17" t="n">
        <v>8</v>
      </c>
      <c r="J291" s="2" t="n">
        <f aca="false">I291/B291</f>
        <v>0.0666666666666667</v>
      </c>
      <c r="K291" s="17" t="n">
        <v>5</v>
      </c>
      <c r="L291" s="2" t="n">
        <f aca="false">K291/B291</f>
        <v>0.0416666666666667</v>
      </c>
      <c r="M291" s="17" t="n">
        <v>2</v>
      </c>
      <c r="N291" s="2" t="n">
        <f aca="false">M291/B291</f>
        <v>0.0166666666666667</v>
      </c>
      <c r="O291" s="17" t="n">
        <v>0</v>
      </c>
      <c r="P291" s="2" t="n">
        <f aca="false">O291/B291</f>
        <v>0</v>
      </c>
      <c r="Q291" s="2" t="n">
        <f aca="false">SUM(O291,M291,K291,I291,G291)/B291</f>
        <v>0.525</v>
      </c>
      <c r="R291" s="2" t="n">
        <f aca="false">SUM(O291,M291)/B291</f>
        <v>0.0166666666666667</v>
      </c>
    </row>
    <row r="292" customFormat="false" ht="12.75" hidden="false" customHeight="false" outlineLevel="0" collapsed="false">
      <c r="A292" s="0" t="s">
        <v>305</v>
      </c>
      <c r="B292" s="17" t="n">
        <v>628</v>
      </c>
      <c r="C292" s="17" t="n">
        <v>59</v>
      </c>
      <c r="D292" s="2" t="n">
        <f aca="false">C292/B292</f>
        <v>0.0939490445859873</v>
      </c>
      <c r="E292" s="17" t="n">
        <v>65</v>
      </c>
      <c r="F292" s="2" t="n">
        <f aca="false">E292/B292</f>
        <v>0.103503184713376</v>
      </c>
      <c r="G292" s="17" t="n">
        <v>321</v>
      </c>
      <c r="H292" s="2" t="n">
        <f aca="false">G292/B292</f>
        <v>0.511146496815287</v>
      </c>
      <c r="I292" s="17" t="n">
        <v>69</v>
      </c>
      <c r="J292" s="2" t="n">
        <f aca="false">I292/B292</f>
        <v>0.109872611464968</v>
      </c>
      <c r="K292" s="17" t="n">
        <v>61</v>
      </c>
      <c r="L292" s="2" t="n">
        <f aca="false">K292/B292</f>
        <v>0.0971337579617835</v>
      </c>
      <c r="M292" s="17" t="n">
        <v>36</v>
      </c>
      <c r="N292" s="2" t="n">
        <f aca="false">M292/B292</f>
        <v>0.0573248407643312</v>
      </c>
      <c r="O292" s="17" t="n">
        <v>17</v>
      </c>
      <c r="P292" s="2" t="n">
        <f aca="false">O292/B292</f>
        <v>0.0270700636942675</v>
      </c>
      <c r="Q292" s="2" t="n">
        <f aca="false">SUM(O292,M292,K292,I292,G292)/B292</f>
        <v>0.802547770700637</v>
      </c>
      <c r="R292" s="2" t="n">
        <f aca="false">SUM(O292,M292)/B292</f>
        <v>0.0843949044585987</v>
      </c>
    </row>
    <row r="293" customFormat="false" ht="12.75" hidden="false" customHeight="false" outlineLevel="0" collapsed="false">
      <c r="A293" s="0" t="s">
        <v>306</v>
      </c>
      <c r="B293" s="17" t="n">
        <v>497</v>
      </c>
      <c r="C293" s="17" t="n">
        <v>26</v>
      </c>
      <c r="D293" s="2" t="n">
        <f aca="false">C293/B293</f>
        <v>0.0523138832997988</v>
      </c>
      <c r="E293" s="17" t="n">
        <v>28</v>
      </c>
      <c r="F293" s="2" t="n">
        <f aca="false">E293/B293</f>
        <v>0.0563380281690141</v>
      </c>
      <c r="G293" s="17" t="n">
        <v>227</v>
      </c>
      <c r="H293" s="2" t="n">
        <f aca="false">G293/B293</f>
        <v>0.456740442655936</v>
      </c>
      <c r="I293" s="17" t="n">
        <v>97</v>
      </c>
      <c r="J293" s="2" t="n">
        <f aca="false">I293/B293</f>
        <v>0.195171026156942</v>
      </c>
      <c r="K293" s="17" t="n">
        <v>50</v>
      </c>
      <c r="L293" s="2" t="n">
        <f aca="false">K293/B293</f>
        <v>0.100603621730382</v>
      </c>
      <c r="M293" s="17" t="n">
        <v>49</v>
      </c>
      <c r="N293" s="2" t="n">
        <f aca="false">M293/B293</f>
        <v>0.0985915492957746</v>
      </c>
      <c r="O293" s="17" t="n">
        <v>20</v>
      </c>
      <c r="P293" s="2" t="n">
        <f aca="false">O293/B293</f>
        <v>0.0402414486921529</v>
      </c>
      <c r="Q293" s="2" t="n">
        <f aca="false">SUM(O293,M293,K293,I293,G293)/B293</f>
        <v>0.891348088531187</v>
      </c>
      <c r="R293" s="2" t="n">
        <f aca="false">SUM(O293,M293)/B293</f>
        <v>0.138832997987928</v>
      </c>
    </row>
    <row r="294" customFormat="false" ht="12.75" hidden="false" customHeight="false" outlineLevel="0" collapsed="false">
      <c r="A294" s="0" t="s">
        <v>307</v>
      </c>
      <c r="B294" s="17" t="n">
        <v>6840</v>
      </c>
      <c r="C294" s="17" t="n">
        <v>577</v>
      </c>
      <c r="D294" s="2" t="n">
        <f aca="false">C294/B294</f>
        <v>0.0843567251461988</v>
      </c>
      <c r="E294" s="17" t="n">
        <v>642</v>
      </c>
      <c r="F294" s="2" t="n">
        <f aca="false">E294/B294</f>
        <v>0.093859649122807</v>
      </c>
      <c r="G294" s="1" t="n">
        <v>1678</v>
      </c>
      <c r="H294" s="2" t="n">
        <f aca="false">G294/B294</f>
        <v>0.245321637426901</v>
      </c>
      <c r="I294" s="1" t="n">
        <v>1239</v>
      </c>
      <c r="J294" s="2" t="n">
        <f aca="false">I294/B294</f>
        <v>0.181140350877193</v>
      </c>
      <c r="K294" s="17" t="n">
        <v>361</v>
      </c>
      <c r="L294" s="2" t="n">
        <f aca="false">K294/B294</f>
        <v>0.0527777777777778</v>
      </c>
      <c r="M294" s="1" t="n">
        <v>1294</v>
      </c>
      <c r="N294" s="2" t="n">
        <f aca="false">M294/B294</f>
        <v>0.189181286549708</v>
      </c>
      <c r="O294" s="1" t="n">
        <v>1049</v>
      </c>
      <c r="P294" s="2" t="n">
        <f aca="false">O294/B294</f>
        <v>0.153362573099415</v>
      </c>
      <c r="Q294" s="2" t="n">
        <f aca="false">SUM(O294,M294,K294,I294,G294)/B294</f>
        <v>0.821783625730994</v>
      </c>
      <c r="R294" s="2" t="n">
        <f aca="false">SUM(O294,M294)/B294</f>
        <v>0.342543859649123</v>
      </c>
    </row>
    <row r="295" customFormat="false" ht="12.75" hidden="false" customHeight="false" outlineLevel="0" collapsed="false">
      <c r="A295" s="0" t="s">
        <v>308</v>
      </c>
      <c r="B295" s="17" t="n">
        <v>768</v>
      </c>
      <c r="C295" s="17" t="n">
        <v>105</v>
      </c>
      <c r="D295" s="2" t="n">
        <f aca="false">C295/B295</f>
        <v>0.13671875</v>
      </c>
      <c r="E295" s="17" t="n">
        <v>48</v>
      </c>
      <c r="F295" s="2" t="n">
        <f aca="false">E295/B295</f>
        <v>0.0625</v>
      </c>
      <c r="G295" s="17" t="n">
        <v>404</v>
      </c>
      <c r="H295" s="2" t="n">
        <f aca="false">G295/B295</f>
        <v>0.526041666666667</v>
      </c>
      <c r="I295" s="17" t="n">
        <v>98</v>
      </c>
      <c r="J295" s="2" t="n">
        <f aca="false">I295/B295</f>
        <v>0.127604166666667</v>
      </c>
      <c r="K295" s="17" t="n">
        <v>52</v>
      </c>
      <c r="L295" s="2" t="n">
        <f aca="false">K295/B295</f>
        <v>0.0677083333333333</v>
      </c>
      <c r="M295" s="17" t="n">
        <v>51</v>
      </c>
      <c r="N295" s="2" t="n">
        <f aca="false">M295/B295</f>
        <v>0.06640625</v>
      </c>
      <c r="O295" s="17" t="n">
        <v>10</v>
      </c>
      <c r="P295" s="2" t="n">
        <f aca="false">O295/B295</f>
        <v>0.0130208333333333</v>
      </c>
      <c r="Q295" s="2" t="n">
        <f aca="false">SUM(O295,M295,K295,I295,G295)/B295</f>
        <v>0.80078125</v>
      </c>
      <c r="R295" s="2" t="n">
        <f aca="false">SUM(O295,M295)/B295</f>
        <v>0.0794270833333333</v>
      </c>
    </row>
    <row r="296" customFormat="false" ht="12.75" hidden="false" customHeight="false" outlineLevel="0" collapsed="false">
      <c r="A296" s="0" t="s">
        <v>309</v>
      </c>
      <c r="B296" s="17" t="n">
        <v>202</v>
      </c>
      <c r="C296" s="17" t="n">
        <v>39</v>
      </c>
      <c r="D296" s="2" t="n">
        <f aca="false">C296/B296</f>
        <v>0.193069306930693</v>
      </c>
      <c r="E296" s="17" t="n">
        <v>20</v>
      </c>
      <c r="F296" s="2" t="n">
        <f aca="false">E296/B296</f>
        <v>0.099009900990099</v>
      </c>
      <c r="G296" s="17" t="n">
        <v>98</v>
      </c>
      <c r="H296" s="2" t="n">
        <f aca="false">G296/B296</f>
        <v>0.485148514851485</v>
      </c>
      <c r="I296" s="17" t="n">
        <v>14</v>
      </c>
      <c r="J296" s="2" t="n">
        <f aca="false">I296/B296</f>
        <v>0.0693069306930693</v>
      </c>
      <c r="K296" s="17" t="n">
        <v>21</v>
      </c>
      <c r="L296" s="2" t="n">
        <f aca="false">K296/B296</f>
        <v>0.103960396039604</v>
      </c>
      <c r="M296" s="17" t="n">
        <v>4</v>
      </c>
      <c r="N296" s="2" t="n">
        <f aca="false">M296/B296</f>
        <v>0.0198019801980198</v>
      </c>
      <c r="O296" s="17" t="n">
        <v>6</v>
      </c>
      <c r="P296" s="2" t="n">
        <f aca="false">O296/B296</f>
        <v>0.0297029702970297</v>
      </c>
      <c r="Q296" s="2" t="n">
        <f aca="false">SUM(O296,M296,K296,I296,G296)/B296</f>
        <v>0.707920792079208</v>
      </c>
      <c r="R296" s="2" t="n">
        <f aca="false">SUM(O296,M296)/B296</f>
        <v>0.0495049504950495</v>
      </c>
    </row>
    <row r="297" customFormat="false" ht="12.75" hidden="false" customHeight="false" outlineLevel="0" collapsed="false">
      <c r="A297" s="0" t="s">
        <v>310</v>
      </c>
      <c r="B297" s="17" t="n">
        <v>474</v>
      </c>
      <c r="C297" s="17" t="n">
        <v>67</v>
      </c>
      <c r="D297" s="2" t="n">
        <f aca="false">C297/B297</f>
        <v>0.141350210970464</v>
      </c>
      <c r="E297" s="17" t="n">
        <v>61</v>
      </c>
      <c r="F297" s="2" t="n">
        <f aca="false">E297/B297</f>
        <v>0.128691983122363</v>
      </c>
      <c r="G297" s="17" t="n">
        <v>234</v>
      </c>
      <c r="H297" s="2" t="n">
        <f aca="false">G297/B297</f>
        <v>0.493670886075949</v>
      </c>
      <c r="I297" s="17" t="n">
        <v>55</v>
      </c>
      <c r="J297" s="2" t="n">
        <f aca="false">I297/B297</f>
        <v>0.116033755274262</v>
      </c>
      <c r="K297" s="17" t="n">
        <v>26</v>
      </c>
      <c r="L297" s="2" t="n">
        <f aca="false">K297/B297</f>
        <v>0.0548523206751055</v>
      </c>
      <c r="M297" s="17" t="n">
        <v>23</v>
      </c>
      <c r="N297" s="2" t="n">
        <f aca="false">M297/B297</f>
        <v>0.0485232067510549</v>
      </c>
      <c r="O297" s="17" t="n">
        <v>8</v>
      </c>
      <c r="P297" s="2" t="n">
        <f aca="false">O297/B297</f>
        <v>0.0168776371308017</v>
      </c>
      <c r="Q297" s="2" t="n">
        <f aca="false">SUM(O297,M297,K297,I297,G297)/B297</f>
        <v>0.729957805907173</v>
      </c>
      <c r="R297" s="2" t="n">
        <f aca="false">SUM(O297,M297)/B297</f>
        <v>0.0654008438818566</v>
      </c>
    </row>
    <row r="298" customFormat="false" ht="12.75" hidden="false" customHeight="false" outlineLevel="0" collapsed="false">
      <c r="A298" s="0" t="s">
        <v>311</v>
      </c>
      <c r="B298" s="17" t="n">
        <v>296</v>
      </c>
      <c r="C298" s="17" t="n">
        <v>17</v>
      </c>
      <c r="D298" s="2" t="n">
        <f aca="false">C298/B298</f>
        <v>0.0574324324324324</v>
      </c>
      <c r="E298" s="17" t="n">
        <v>44</v>
      </c>
      <c r="F298" s="2" t="n">
        <f aca="false">E298/B298</f>
        <v>0.148648648648649</v>
      </c>
      <c r="G298" s="17" t="n">
        <v>175</v>
      </c>
      <c r="H298" s="2" t="n">
        <f aca="false">G298/B298</f>
        <v>0.591216216216216</v>
      </c>
      <c r="I298" s="17" t="n">
        <v>34</v>
      </c>
      <c r="J298" s="2" t="n">
        <f aca="false">I298/B298</f>
        <v>0.114864864864865</v>
      </c>
      <c r="K298" s="17" t="n">
        <v>6</v>
      </c>
      <c r="L298" s="2" t="n">
        <f aca="false">K298/B298</f>
        <v>0.0202702702702703</v>
      </c>
      <c r="M298" s="17" t="n">
        <v>20</v>
      </c>
      <c r="N298" s="2" t="n">
        <f aca="false">M298/B298</f>
        <v>0.0675675675675676</v>
      </c>
      <c r="O298" s="17" t="n">
        <v>0</v>
      </c>
      <c r="P298" s="2" t="n">
        <f aca="false">O298/B298</f>
        <v>0</v>
      </c>
      <c r="Q298" s="2" t="n">
        <f aca="false">SUM(O298,M298,K298,I298,G298)/B298</f>
        <v>0.793918918918919</v>
      </c>
      <c r="R298" s="2" t="n">
        <f aca="false">SUM(O298,M298)/B298</f>
        <v>0.0675675675675676</v>
      </c>
    </row>
    <row r="299" customFormat="false" ht="12.75" hidden="false" customHeight="false" outlineLevel="0" collapsed="false">
      <c r="A299" s="0" t="s">
        <v>312</v>
      </c>
      <c r="B299" s="17" t="n">
        <v>352</v>
      </c>
      <c r="C299" s="17" t="n">
        <v>41</v>
      </c>
      <c r="D299" s="2" t="n">
        <f aca="false">C299/B299</f>
        <v>0.116477272727273</v>
      </c>
      <c r="E299" s="17" t="n">
        <v>45</v>
      </c>
      <c r="F299" s="2" t="n">
        <f aca="false">E299/B299</f>
        <v>0.127840909090909</v>
      </c>
      <c r="G299" s="17" t="n">
        <v>140</v>
      </c>
      <c r="H299" s="2" t="n">
        <f aca="false">G299/B299</f>
        <v>0.397727272727273</v>
      </c>
      <c r="I299" s="17" t="n">
        <v>54</v>
      </c>
      <c r="J299" s="2" t="n">
        <f aca="false">I299/B299</f>
        <v>0.153409090909091</v>
      </c>
      <c r="K299" s="17" t="n">
        <v>25</v>
      </c>
      <c r="L299" s="2" t="n">
        <f aca="false">K299/B299</f>
        <v>0.0710227272727273</v>
      </c>
      <c r="M299" s="17" t="n">
        <v>31</v>
      </c>
      <c r="N299" s="2" t="n">
        <f aca="false">M299/B299</f>
        <v>0.0880681818181818</v>
      </c>
      <c r="O299" s="17" t="n">
        <v>16</v>
      </c>
      <c r="P299" s="2" t="n">
        <f aca="false">O299/B299</f>
        <v>0.0454545454545455</v>
      </c>
      <c r="Q299" s="2" t="n">
        <f aca="false">SUM(O299,M299,K299,I299,G299)/B299</f>
        <v>0.755681818181818</v>
      </c>
      <c r="R299" s="2" t="n">
        <f aca="false">SUM(O299,M299)/B299</f>
        <v>0.133522727272727</v>
      </c>
    </row>
    <row r="300" customFormat="false" ht="12.75" hidden="false" customHeight="false" outlineLevel="0" collapsed="false">
      <c r="A300" s="0" t="s">
        <v>313</v>
      </c>
      <c r="B300" s="17" t="n">
        <v>730</v>
      </c>
      <c r="C300" s="17" t="n">
        <v>95</v>
      </c>
      <c r="D300" s="2" t="n">
        <f aca="false">C300/B300</f>
        <v>0.13013698630137</v>
      </c>
      <c r="E300" s="17" t="n">
        <v>76</v>
      </c>
      <c r="F300" s="2" t="n">
        <f aca="false">E300/B300</f>
        <v>0.104109589041096</v>
      </c>
      <c r="G300" s="17" t="n">
        <v>226</v>
      </c>
      <c r="H300" s="2" t="n">
        <f aca="false">G300/B300</f>
        <v>0.30958904109589</v>
      </c>
      <c r="I300" s="17" t="n">
        <v>129</v>
      </c>
      <c r="J300" s="2" t="n">
        <f aca="false">I300/B300</f>
        <v>0.176712328767123</v>
      </c>
      <c r="K300" s="17" t="n">
        <v>49</v>
      </c>
      <c r="L300" s="2" t="n">
        <f aca="false">K300/B300</f>
        <v>0.0671232876712329</v>
      </c>
      <c r="M300" s="17" t="n">
        <v>96</v>
      </c>
      <c r="N300" s="2" t="n">
        <f aca="false">M300/B300</f>
        <v>0.131506849315068</v>
      </c>
      <c r="O300" s="17" t="n">
        <v>59</v>
      </c>
      <c r="P300" s="2" t="n">
        <f aca="false">O300/B300</f>
        <v>0.0808219178082192</v>
      </c>
      <c r="Q300" s="2" t="n">
        <f aca="false">SUM(O300,M300,K300,I300,G300)/B300</f>
        <v>0.765753424657534</v>
      </c>
      <c r="R300" s="2" t="n">
        <f aca="false">SUM(O300,M300)/B300</f>
        <v>0.212328767123288</v>
      </c>
    </row>
    <row r="301" customFormat="false" ht="12.75" hidden="false" customHeight="false" outlineLevel="0" collapsed="false">
      <c r="A301" s="0" t="s">
        <v>314</v>
      </c>
      <c r="B301" s="17" t="n">
        <v>258</v>
      </c>
      <c r="C301" s="17" t="n">
        <v>44</v>
      </c>
      <c r="D301" s="2" t="n">
        <f aca="false">C301/B301</f>
        <v>0.170542635658915</v>
      </c>
      <c r="E301" s="17" t="n">
        <v>28</v>
      </c>
      <c r="F301" s="2" t="n">
        <f aca="false">E301/B301</f>
        <v>0.108527131782946</v>
      </c>
      <c r="G301" s="17" t="n">
        <v>113</v>
      </c>
      <c r="H301" s="2" t="n">
        <f aca="false">G301/B301</f>
        <v>0.437984496124031</v>
      </c>
      <c r="I301" s="17" t="n">
        <v>29</v>
      </c>
      <c r="J301" s="2" t="n">
        <f aca="false">I301/B301</f>
        <v>0.112403100775194</v>
      </c>
      <c r="K301" s="17" t="n">
        <v>20</v>
      </c>
      <c r="L301" s="2" t="n">
        <f aca="false">K301/B301</f>
        <v>0.0775193798449612</v>
      </c>
      <c r="M301" s="17" t="n">
        <v>17</v>
      </c>
      <c r="N301" s="2" t="n">
        <f aca="false">M301/B301</f>
        <v>0.0658914728682171</v>
      </c>
      <c r="O301" s="17" t="n">
        <v>7</v>
      </c>
      <c r="P301" s="2" t="n">
        <f aca="false">O301/B301</f>
        <v>0.0271317829457364</v>
      </c>
      <c r="Q301" s="2" t="n">
        <f aca="false">SUM(O301,M301,K301,I301,G301)/B301</f>
        <v>0.72093023255814</v>
      </c>
      <c r="R301" s="2" t="n">
        <f aca="false">SUM(O301,M301)/B301</f>
        <v>0.0930232558139535</v>
      </c>
    </row>
    <row r="302" customFormat="false" ht="12.75" hidden="false" customHeight="false" outlineLevel="0" collapsed="false">
      <c r="A302" s="0" t="s">
        <v>315</v>
      </c>
      <c r="B302" s="17" t="n">
        <v>94</v>
      </c>
      <c r="C302" s="17" t="n">
        <v>16</v>
      </c>
      <c r="D302" s="2" t="n">
        <f aca="false">C302/B302</f>
        <v>0.170212765957447</v>
      </c>
      <c r="E302" s="17" t="n">
        <v>11</v>
      </c>
      <c r="F302" s="2" t="n">
        <f aca="false">E302/B302</f>
        <v>0.117021276595745</v>
      </c>
      <c r="G302" s="17" t="n">
        <v>41</v>
      </c>
      <c r="H302" s="2" t="n">
        <f aca="false">G302/B302</f>
        <v>0.436170212765957</v>
      </c>
      <c r="I302" s="17" t="n">
        <v>9</v>
      </c>
      <c r="J302" s="2" t="n">
        <f aca="false">I302/B302</f>
        <v>0.0957446808510638</v>
      </c>
      <c r="K302" s="17" t="n">
        <v>9</v>
      </c>
      <c r="L302" s="2" t="n">
        <f aca="false">K302/B302</f>
        <v>0.0957446808510638</v>
      </c>
      <c r="M302" s="17" t="n">
        <v>4</v>
      </c>
      <c r="N302" s="2" t="n">
        <f aca="false">M302/B302</f>
        <v>0.0425531914893617</v>
      </c>
      <c r="O302" s="17" t="n">
        <v>4</v>
      </c>
      <c r="P302" s="2" t="n">
        <f aca="false">O302/B302</f>
        <v>0.0425531914893617</v>
      </c>
      <c r="Q302" s="2" t="n">
        <f aca="false">SUM(O302,M302,K302,I302,G302)/B302</f>
        <v>0.712765957446809</v>
      </c>
      <c r="R302" s="2" t="n">
        <f aca="false">SUM(O302,M302)/B302</f>
        <v>0.0851063829787234</v>
      </c>
    </row>
    <row r="303" customFormat="false" ht="12.75" hidden="false" customHeight="false" outlineLevel="0" collapsed="false">
      <c r="A303" s="0" t="s">
        <v>316</v>
      </c>
      <c r="B303" s="17" t="n">
        <v>250</v>
      </c>
      <c r="C303" s="17" t="n">
        <v>27</v>
      </c>
      <c r="D303" s="2" t="n">
        <f aca="false">C303/B303</f>
        <v>0.108</v>
      </c>
      <c r="E303" s="17" t="n">
        <v>23</v>
      </c>
      <c r="F303" s="2" t="n">
        <f aca="false">E303/B303</f>
        <v>0.092</v>
      </c>
      <c r="G303" s="17" t="n">
        <v>115</v>
      </c>
      <c r="H303" s="2" t="n">
        <f aca="false">G303/B303</f>
        <v>0.46</v>
      </c>
      <c r="I303" s="17" t="n">
        <v>30</v>
      </c>
      <c r="J303" s="2" t="n">
        <f aca="false">I303/B303</f>
        <v>0.12</v>
      </c>
      <c r="K303" s="17" t="n">
        <v>30</v>
      </c>
      <c r="L303" s="2" t="n">
        <f aca="false">K303/B303</f>
        <v>0.12</v>
      </c>
      <c r="M303" s="17" t="n">
        <v>21</v>
      </c>
      <c r="N303" s="2" t="n">
        <f aca="false">M303/B303</f>
        <v>0.084</v>
      </c>
      <c r="O303" s="17" t="n">
        <v>4</v>
      </c>
      <c r="P303" s="2" t="n">
        <f aca="false">O303/B303</f>
        <v>0.016</v>
      </c>
      <c r="Q303" s="2" t="n">
        <f aca="false">SUM(O303,M303,K303,I303,G303)/B303</f>
        <v>0.8</v>
      </c>
      <c r="R303" s="2" t="n">
        <f aca="false">SUM(O303,M303)/B303</f>
        <v>0.1</v>
      </c>
    </row>
    <row r="304" customFormat="false" ht="12.75" hidden="false" customHeight="false" outlineLevel="0" collapsed="false">
      <c r="A304" s="0" t="s">
        <v>317</v>
      </c>
      <c r="B304" s="17" t="n">
        <v>102</v>
      </c>
      <c r="C304" s="17" t="n">
        <v>24</v>
      </c>
      <c r="D304" s="2" t="n">
        <f aca="false">C304/B304</f>
        <v>0.235294117647059</v>
      </c>
      <c r="E304" s="17" t="n">
        <v>22</v>
      </c>
      <c r="F304" s="2" t="n">
        <f aca="false">E304/B304</f>
        <v>0.215686274509804</v>
      </c>
      <c r="G304" s="17" t="n">
        <v>40</v>
      </c>
      <c r="H304" s="2" t="n">
        <f aca="false">G304/B304</f>
        <v>0.392156862745098</v>
      </c>
      <c r="I304" s="17" t="n">
        <v>16</v>
      </c>
      <c r="J304" s="2" t="n">
        <f aca="false">I304/B304</f>
        <v>0.156862745098039</v>
      </c>
      <c r="K304" s="17" t="n">
        <v>0</v>
      </c>
      <c r="L304" s="2" t="n">
        <f aca="false">K304/B304</f>
        <v>0</v>
      </c>
      <c r="M304" s="17" t="n">
        <v>0</v>
      </c>
      <c r="N304" s="2" t="n">
        <f aca="false">M304/B304</f>
        <v>0</v>
      </c>
      <c r="O304" s="17" t="n">
        <v>0</v>
      </c>
      <c r="P304" s="2" t="n">
        <f aca="false">O304/B304</f>
        <v>0</v>
      </c>
      <c r="Q304" s="2" t="n">
        <f aca="false">SUM(O304,M304,K304,I304,G304)/B304</f>
        <v>0.549019607843137</v>
      </c>
      <c r="R304" s="2" t="n">
        <f aca="false">SUM(O304,M304)/B304</f>
        <v>0</v>
      </c>
    </row>
    <row r="305" customFormat="false" ht="12.75" hidden="false" customHeight="false" outlineLevel="0" collapsed="false">
      <c r="A305" s="0" t="s">
        <v>318</v>
      </c>
      <c r="B305" s="17" t="n">
        <v>245</v>
      </c>
      <c r="C305" s="17" t="n">
        <v>17</v>
      </c>
      <c r="D305" s="2" t="n">
        <f aca="false">C305/B305</f>
        <v>0.0693877551020408</v>
      </c>
      <c r="E305" s="17" t="n">
        <v>49</v>
      </c>
      <c r="F305" s="2" t="n">
        <f aca="false">E305/B305</f>
        <v>0.2</v>
      </c>
      <c r="G305" s="17" t="n">
        <v>118</v>
      </c>
      <c r="H305" s="2" t="n">
        <f aca="false">G305/B305</f>
        <v>0.481632653061225</v>
      </c>
      <c r="I305" s="17" t="n">
        <v>27</v>
      </c>
      <c r="J305" s="2" t="n">
        <f aca="false">I305/B305</f>
        <v>0.110204081632653</v>
      </c>
      <c r="K305" s="17" t="n">
        <v>16</v>
      </c>
      <c r="L305" s="2" t="n">
        <f aca="false">K305/B305</f>
        <v>0.0653061224489796</v>
      </c>
      <c r="M305" s="17" t="n">
        <v>18</v>
      </c>
      <c r="N305" s="2" t="n">
        <f aca="false">M305/B305</f>
        <v>0.0734693877551021</v>
      </c>
      <c r="O305" s="17" t="n">
        <v>0</v>
      </c>
      <c r="P305" s="2" t="n">
        <f aca="false">O305/B305</f>
        <v>0</v>
      </c>
      <c r="Q305" s="2" t="n">
        <f aca="false">SUM(O305,M305,K305,I305,G305)/B305</f>
        <v>0.730612244897959</v>
      </c>
      <c r="R305" s="2" t="n">
        <f aca="false">SUM(O305,M305)/B305</f>
        <v>0.0734693877551021</v>
      </c>
    </row>
    <row r="306" customFormat="false" ht="12.75" hidden="false" customHeight="false" outlineLevel="0" collapsed="false">
      <c r="A306" s="0" t="s">
        <v>319</v>
      </c>
      <c r="B306" s="17" t="n">
        <v>529</v>
      </c>
      <c r="C306" s="17" t="n">
        <v>65</v>
      </c>
      <c r="D306" s="2" t="n">
        <f aca="false">C306/B306</f>
        <v>0.122873345935728</v>
      </c>
      <c r="E306" s="17" t="n">
        <v>61</v>
      </c>
      <c r="F306" s="2" t="n">
        <f aca="false">E306/B306</f>
        <v>0.11531190926276</v>
      </c>
      <c r="G306" s="17" t="n">
        <v>245</v>
      </c>
      <c r="H306" s="2" t="n">
        <f aca="false">G306/B306</f>
        <v>0.463137996219282</v>
      </c>
      <c r="I306" s="17" t="n">
        <v>72</v>
      </c>
      <c r="J306" s="2" t="n">
        <f aca="false">I306/B306</f>
        <v>0.136105860113422</v>
      </c>
      <c r="K306" s="17" t="n">
        <v>32</v>
      </c>
      <c r="L306" s="2" t="n">
        <f aca="false">K306/B306</f>
        <v>0.0604914933837429</v>
      </c>
      <c r="M306" s="17" t="n">
        <v>36</v>
      </c>
      <c r="N306" s="2" t="n">
        <f aca="false">M306/B306</f>
        <v>0.0680529300567108</v>
      </c>
      <c r="O306" s="17" t="n">
        <v>18</v>
      </c>
      <c r="P306" s="2" t="n">
        <f aca="false">O306/B306</f>
        <v>0.0340264650283554</v>
      </c>
      <c r="Q306" s="2" t="n">
        <f aca="false">SUM(O306,M306,K306,I306,G306)/B306</f>
        <v>0.761814744801512</v>
      </c>
      <c r="R306" s="2" t="n">
        <f aca="false">SUM(O306,M306)/B306</f>
        <v>0.102079395085066</v>
      </c>
    </row>
    <row r="307" customFormat="false" ht="12.75" hidden="false" customHeight="false" outlineLevel="0" collapsed="false">
      <c r="A307" s="0" t="s">
        <v>320</v>
      </c>
      <c r="B307" s="17" t="n">
        <v>522</v>
      </c>
      <c r="C307" s="17" t="n">
        <v>86</v>
      </c>
      <c r="D307" s="2" t="n">
        <f aca="false">C307/B307</f>
        <v>0.164750957854406</v>
      </c>
      <c r="E307" s="17" t="n">
        <v>57</v>
      </c>
      <c r="F307" s="2" t="n">
        <f aca="false">E307/B307</f>
        <v>0.109195402298851</v>
      </c>
      <c r="G307" s="17" t="n">
        <v>259</v>
      </c>
      <c r="H307" s="2" t="n">
        <f aca="false">G307/B307</f>
        <v>0.496168582375479</v>
      </c>
      <c r="I307" s="17" t="n">
        <v>47</v>
      </c>
      <c r="J307" s="2" t="n">
        <f aca="false">I307/B307</f>
        <v>0.0900383141762452</v>
      </c>
      <c r="K307" s="17" t="n">
        <v>25</v>
      </c>
      <c r="L307" s="2" t="n">
        <f aca="false">K307/B307</f>
        <v>0.0478927203065134</v>
      </c>
      <c r="M307" s="17" t="n">
        <v>23</v>
      </c>
      <c r="N307" s="2" t="n">
        <f aca="false">M307/B307</f>
        <v>0.0440613026819923</v>
      </c>
      <c r="O307" s="17" t="n">
        <v>25</v>
      </c>
      <c r="P307" s="2" t="n">
        <f aca="false">O307/B307</f>
        <v>0.0478927203065134</v>
      </c>
      <c r="Q307" s="2" t="n">
        <f aca="false">SUM(O307,M307,K307,I307,G307)/B307</f>
        <v>0.726053639846743</v>
      </c>
      <c r="R307" s="2" t="n">
        <f aca="false">SUM(O307,M307)/B307</f>
        <v>0.0919540229885058</v>
      </c>
    </row>
    <row r="308" customFormat="false" ht="12.75" hidden="false" customHeight="false" outlineLevel="0" collapsed="false">
      <c r="A308" s="0" t="s">
        <v>321</v>
      </c>
      <c r="B308" s="17" t="n">
        <v>2624</v>
      </c>
      <c r="C308" s="17" t="n">
        <v>265</v>
      </c>
      <c r="D308" s="2" t="n">
        <f aca="false">C308/B308</f>
        <v>0.100990853658537</v>
      </c>
      <c r="E308" s="17" t="n">
        <v>181</v>
      </c>
      <c r="F308" s="2" t="n">
        <f aca="false">E308/B308</f>
        <v>0.0689786585365854</v>
      </c>
      <c r="G308" s="17" t="n">
        <v>724</v>
      </c>
      <c r="H308" s="2" t="n">
        <f aca="false">G308/B308</f>
        <v>0.275914634146342</v>
      </c>
      <c r="I308" s="17" t="n">
        <v>629</v>
      </c>
      <c r="J308" s="2" t="n">
        <f aca="false">I308/B308</f>
        <v>0.239710365853659</v>
      </c>
      <c r="K308" s="17" t="n">
        <v>294</v>
      </c>
      <c r="L308" s="2" t="n">
        <f aca="false">K308/B308</f>
        <v>0.112042682926829</v>
      </c>
      <c r="M308" s="17" t="n">
        <v>416</v>
      </c>
      <c r="N308" s="2" t="n">
        <f aca="false">M308/B308</f>
        <v>0.158536585365854</v>
      </c>
      <c r="O308" s="17" t="n">
        <v>115</v>
      </c>
      <c r="P308" s="2" t="n">
        <f aca="false">O308/B308</f>
        <v>0.0438262195121951</v>
      </c>
      <c r="Q308" s="2" t="n">
        <f aca="false">SUM(O308,M308,K308,I308,G308)/B308</f>
        <v>0.830030487804878</v>
      </c>
      <c r="R308" s="2" t="n">
        <f aca="false">SUM(O308,M308)/B308</f>
        <v>0.202362804878049</v>
      </c>
    </row>
    <row r="309" customFormat="false" ht="12.75" hidden="false" customHeight="false" outlineLevel="0" collapsed="false">
      <c r="A309" s="0" t="s">
        <v>322</v>
      </c>
      <c r="B309" s="17" t="n">
        <v>259</v>
      </c>
      <c r="C309" s="17" t="n">
        <v>49</v>
      </c>
      <c r="D309" s="2" t="n">
        <f aca="false">C309/B309</f>
        <v>0.189189189189189</v>
      </c>
      <c r="E309" s="17" t="n">
        <v>17</v>
      </c>
      <c r="F309" s="2" t="n">
        <f aca="false">E309/B309</f>
        <v>0.0656370656370656</v>
      </c>
      <c r="G309" s="17" t="n">
        <v>111</v>
      </c>
      <c r="H309" s="2" t="n">
        <f aca="false">G309/B309</f>
        <v>0.428571428571429</v>
      </c>
      <c r="I309" s="17" t="n">
        <v>29</v>
      </c>
      <c r="J309" s="2" t="n">
        <f aca="false">I309/B309</f>
        <v>0.111969111969112</v>
      </c>
      <c r="K309" s="17" t="n">
        <v>20</v>
      </c>
      <c r="L309" s="2" t="n">
        <f aca="false">K309/B309</f>
        <v>0.0772200772200772</v>
      </c>
      <c r="M309" s="17" t="n">
        <v>23</v>
      </c>
      <c r="N309" s="2" t="n">
        <f aca="false">M309/B309</f>
        <v>0.0888030888030888</v>
      </c>
      <c r="O309" s="17" t="n">
        <v>10</v>
      </c>
      <c r="P309" s="2" t="n">
        <f aca="false">O309/B309</f>
        <v>0.0386100386100386</v>
      </c>
      <c r="Q309" s="2" t="n">
        <f aca="false">SUM(O309,M309,K309,I309,G309)/B309</f>
        <v>0.745173745173745</v>
      </c>
      <c r="R309" s="2" t="n">
        <f aca="false">SUM(O309,M309)/B309</f>
        <v>0.127413127413127</v>
      </c>
    </row>
    <row r="310" customFormat="false" ht="12.75" hidden="false" customHeight="false" outlineLevel="0" collapsed="false">
      <c r="A310" s="0" t="s">
        <v>323</v>
      </c>
      <c r="B310" s="17" t="n">
        <v>16950</v>
      </c>
      <c r="C310" s="1" t="n">
        <v>1508</v>
      </c>
      <c r="D310" s="2" t="n">
        <f aca="false">C310/B310</f>
        <v>0.0889675516224189</v>
      </c>
      <c r="E310" s="1" t="n">
        <v>2172</v>
      </c>
      <c r="F310" s="2" t="n">
        <f aca="false">E310/B310</f>
        <v>0.128141592920354</v>
      </c>
      <c r="G310" s="1" t="n">
        <v>6126</v>
      </c>
      <c r="H310" s="2" t="n">
        <f aca="false">G310/B310</f>
        <v>0.36141592920354</v>
      </c>
      <c r="I310" s="1" t="n">
        <v>2956</v>
      </c>
      <c r="J310" s="2" t="n">
        <f aca="false">I310/B310</f>
        <v>0.174395280235988</v>
      </c>
      <c r="K310" s="1" t="n">
        <v>1467</v>
      </c>
      <c r="L310" s="2" t="n">
        <f aca="false">K310/B310</f>
        <v>0.0865486725663717</v>
      </c>
      <c r="M310" s="1" t="n">
        <v>1873</v>
      </c>
      <c r="N310" s="2" t="n">
        <f aca="false">M310/B310</f>
        <v>0.110501474926254</v>
      </c>
      <c r="O310" s="17" t="n">
        <v>848</v>
      </c>
      <c r="P310" s="2" t="n">
        <f aca="false">O310/B310</f>
        <v>0.0500294985250738</v>
      </c>
      <c r="Q310" s="2" t="n">
        <f aca="false">SUM(O310,M310,K310,I310,G310)/B310</f>
        <v>0.782890855457227</v>
      </c>
      <c r="R310" s="2" t="n">
        <f aca="false">SUM(O310,M310)/B310</f>
        <v>0.160530973451327</v>
      </c>
    </row>
    <row r="311" customFormat="false" ht="12.75" hidden="false" customHeight="false" outlineLevel="0" collapsed="false">
      <c r="A311" s="0" t="s">
        <v>324</v>
      </c>
      <c r="B311" s="17" t="n">
        <v>8009</v>
      </c>
      <c r="C311" s="17" t="n">
        <v>769</v>
      </c>
      <c r="D311" s="2" t="n">
        <f aca="false">C311/B311</f>
        <v>0.0960169808964915</v>
      </c>
      <c r="E311" s="17" t="n">
        <v>887</v>
      </c>
      <c r="F311" s="2" t="n">
        <f aca="false">E311/B311</f>
        <v>0.110750405793482</v>
      </c>
      <c r="G311" s="1" t="n">
        <v>3649</v>
      </c>
      <c r="H311" s="2" t="n">
        <f aca="false">G311/B311</f>
        <v>0.455612436009489</v>
      </c>
      <c r="I311" s="1" t="n">
        <v>1361</v>
      </c>
      <c r="J311" s="2" t="n">
        <f aca="false">I311/B311</f>
        <v>0.169933824447497</v>
      </c>
      <c r="K311" s="17" t="n">
        <v>424</v>
      </c>
      <c r="L311" s="2" t="n">
        <f aca="false">K311/B311</f>
        <v>0.0529404420027469</v>
      </c>
      <c r="M311" s="17" t="n">
        <v>613</v>
      </c>
      <c r="N311" s="2" t="n">
        <f aca="false">M311/B311</f>
        <v>0.0765388937445374</v>
      </c>
      <c r="O311" s="17" t="n">
        <v>306</v>
      </c>
      <c r="P311" s="2" t="n">
        <f aca="false">O311/B311</f>
        <v>0.038207017105756</v>
      </c>
      <c r="Q311" s="2" t="n">
        <f aca="false">SUM(O311,M311,K311,I311,G311)/B311</f>
        <v>0.793232613310026</v>
      </c>
      <c r="R311" s="2" t="n">
        <f aca="false">SUM(O311,M311)/B311</f>
        <v>0.114745910850293</v>
      </c>
    </row>
    <row r="312" customFormat="false" ht="12.75" hidden="false" customHeight="false" outlineLevel="0" collapsed="false">
      <c r="A312" s="0" t="s">
        <v>325</v>
      </c>
      <c r="B312" s="17" t="n">
        <v>126</v>
      </c>
      <c r="C312" s="17" t="n">
        <v>6</v>
      </c>
      <c r="D312" s="2" t="n">
        <f aca="false">C312/B312</f>
        <v>0.0476190476190476</v>
      </c>
      <c r="E312" s="17" t="n">
        <v>12</v>
      </c>
      <c r="F312" s="2" t="n">
        <f aca="false">E312/B312</f>
        <v>0.0952380952380952</v>
      </c>
      <c r="G312" s="17" t="n">
        <v>72</v>
      </c>
      <c r="H312" s="2" t="n">
        <f aca="false">G312/B312</f>
        <v>0.571428571428571</v>
      </c>
      <c r="I312" s="17" t="n">
        <v>20</v>
      </c>
      <c r="J312" s="2" t="n">
        <f aca="false">I312/B312</f>
        <v>0.158730158730159</v>
      </c>
      <c r="K312" s="17" t="n">
        <v>7</v>
      </c>
      <c r="L312" s="2" t="n">
        <f aca="false">K312/B312</f>
        <v>0.0555555555555556</v>
      </c>
      <c r="M312" s="17" t="n">
        <v>7</v>
      </c>
      <c r="N312" s="2" t="n">
        <f aca="false">M312/B312</f>
        <v>0.0555555555555556</v>
      </c>
      <c r="O312" s="17" t="n">
        <v>2</v>
      </c>
      <c r="P312" s="2" t="n">
        <f aca="false">O312/B312</f>
        <v>0.0158730158730159</v>
      </c>
      <c r="Q312" s="2" t="n">
        <f aca="false">SUM(O312,M312,K312,I312,G312)/B312</f>
        <v>0.857142857142857</v>
      </c>
      <c r="R312" s="2" t="n">
        <f aca="false">SUM(O312,M312)/B312</f>
        <v>0.0714285714285714</v>
      </c>
    </row>
    <row r="313" customFormat="false" ht="12.75" hidden="false" customHeight="false" outlineLevel="0" collapsed="false">
      <c r="A313" s="0" t="s">
        <v>326</v>
      </c>
      <c r="B313" s="17" t="n">
        <v>101</v>
      </c>
      <c r="C313" s="17" t="n">
        <v>21</v>
      </c>
      <c r="D313" s="2" t="n">
        <f aca="false">C313/B313</f>
        <v>0.207920792079208</v>
      </c>
      <c r="E313" s="17" t="n">
        <v>14</v>
      </c>
      <c r="F313" s="2" t="n">
        <f aca="false">E313/B313</f>
        <v>0.138613861386139</v>
      </c>
      <c r="G313" s="17" t="n">
        <v>56</v>
      </c>
      <c r="H313" s="2" t="n">
        <f aca="false">G313/B313</f>
        <v>0.554455445544555</v>
      </c>
      <c r="I313" s="17" t="n">
        <v>2</v>
      </c>
      <c r="J313" s="2" t="n">
        <f aca="false">I313/B313</f>
        <v>0.0198019801980198</v>
      </c>
      <c r="K313" s="17" t="n">
        <v>4</v>
      </c>
      <c r="L313" s="2" t="n">
        <f aca="false">K313/B313</f>
        <v>0.0396039603960396</v>
      </c>
      <c r="M313" s="17" t="n">
        <v>0</v>
      </c>
      <c r="N313" s="2" t="n">
        <f aca="false">M313/B313</f>
        <v>0</v>
      </c>
      <c r="O313" s="17" t="n">
        <v>4</v>
      </c>
      <c r="P313" s="2" t="n">
        <f aca="false">O313/B313</f>
        <v>0.0396039603960396</v>
      </c>
      <c r="Q313" s="2" t="n">
        <f aca="false">SUM(O313,M313,K313,I313,G313)/B313</f>
        <v>0.653465346534654</v>
      </c>
      <c r="R313" s="2" t="n">
        <f aca="false">SUM(O313,M313)/B313</f>
        <v>0.0396039603960396</v>
      </c>
    </row>
    <row r="314" customFormat="false" ht="12.75" hidden="false" customHeight="false" outlineLevel="0" collapsed="false">
      <c r="A314" s="0" t="s">
        <v>327</v>
      </c>
      <c r="B314" s="17" t="n">
        <v>86</v>
      </c>
      <c r="C314" s="17" t="n">
        <v>14</v>
      </c>
      <c r="D314" s="2" t="n">
        <f aca="false">C314/B314</f>
        <v>0.162790697674419</v>
      </c>
      <c r="E314" s="17" t="n">
        <v>16</v>
      </c>
      <c r="F314" s="2" t="n">
        <f aca="false">E314/B314</f>
        <v>0.186046511627907</v>
      </c>
      <c r="G314" s="17" t="n">
        <v>38</v>
      </c>
      <c r="H314" s="2" t="n">
        <f aca="false">G314/B314</f>
        <v>0.441860465116279</v>
      </c>
      <c r="I314" s="17" t="n">
        <v>13</v>
      </c>
      <c r="J314" s="2" t="n">
        <f aca="false">I314/B314</f>
        <v>0.151162790697674</v>
      </c>
      <c r="K314" s="17" t="n">
        <v>5</v>
      </c>
      <c r="L314" s="2" t="n">
        <f aca="false">K314/B314</f>
        <v>0.0581395348837209</v>
      </c>
      <c r="M314" s="17" t="n">
        <v>0</v>
      </c>
      <c r="N314" s="2" t="n">
        <f aca="false">M314/B314</f>
        <v>0</v>
      </c>
      <c r="O314" s="17" t="n">
        <v>0</v>
      </c>
      <c r="P314" s="2" t="n">
        <f aca="false">O314/B314</f>
        <v>0</v>
      </c>
      <c r="Q314" s="2" t="n">
        <f aca="false">SUM(O314,M314,K314,I314,G314)/B314</f>
        <v>0.651162790697675</v>
      </c>
      <c r="R314" s="2" t="n">
        <f aca="false">SUM(O314,M314)/B314</f>
        <v>0</v>
      </c>
    </row>
    <row r="315" customFormat="false" ht="12.75" hidden="false" customHeight="false" outlineLevel="0" collapsed="false">
      <c r="A315" s="0" t="s">
        <v>328</v>
      </c>
      <c r="B315" s="17" t="n">
        <v>677</v>
      </c>
      <c r="C315" s="17" t="n">
        <v>80</v>
      </c>
      <c r="D315" s="2" t="n">
        <f aca="false">C315/B315</f>
        <v>0.118168389955687</v>
      </c>
      <c r="E315" s="17" t="n">
        <v>79</v>
      </c>
      <c r="F315" s="2" t="n">
        <f aca="false">E315/B315</f>
        <v>0.116691285081241</v>
      </c>
      <c r="G315" s="17" t="n">
        <v>343</v>
      </c>
      <c r="H315" s="2" t="n">
        <f aca="false">G315/B315</f>
        <v>0.506646971935007</v>
      </c>
      <c r="I315" s="17" t="n">
        <v>81</v>
      </c>
      <c r="J315" s="2" t="n">
        <f aca="false">I315/B315</f>
        <v>0.119645494830133</v>
      </c>
      <c r="K315" s="17" t="n">
        <v>19</v>
      </c>
      <c r="L315" s="2" t="n">
        <f aca="false">K315/B315</f>
        <v>0.0280649926144756</v>
      </c>
      <c r="M315" s="17" t="n">
        <v>52</v>
      </c>
      <c r="N315" s="2" t="n">
        <f aca="false">M315/B315</f>
        <v>0.0768094534711965</v>
      </c>
      <c r="O315" s="17" t="n">
        <v>23</v>
      </c>
      <c r="P315" s="2" t="n">
        <f aca="false">O315/B315</f>
        <v>0.03397341211226</v>
      </c>
      <c r="Q315" s="2" t="n">
        <f aca="false">SUM(O315,M315,K315,I315,G315)/B315</f>
        <v>0.765140324963072</v>
      </c>
      <c r="R315" s="2" t="n">
        <f aca="false">SUM(O315,M315)/B315</f>
        <v>0.110782865583456</v>
      </c>
    </row>
    <row r="316" customFormat="false" ht="12.75" hidden="false" customHeight="false" outlineLevel="0" collapsed="false">
      <c r="A316" s="0" t="s">
        <v>329</v>
      </c>
      <c r="B316" s="17" t="n">
        <v>137</v>
      </c>
      <c r="C316" s="17" t="n">
        <v>39</v>
      </c>
      <c r="D316" s="2" t="n">
        <f aca="false">C316/B316</f>
        <v>0.284671532846715</v>
      </c>
      <c r="E316" s="17" t="n">
        <v>22</v>
      </c>
      <c r="F316" s="2" t="n">
        <f aca="false">E316/B316</f>
        <v>0.160583941605839</v>
      </c>
      <c r="G316" s="17" t="n">
        <v>51</v>
      </c>
      <c r="H316" s="2" t="n">
        <f aca="false">G316/B316</f>
        <v>0.372262773722628</v>
      </c>
      <c r="I316" s="17" t="n">
        <v>18</v>
      </c>
      <c r="J316" s="2" t="n">
        <f aca="false">I316/B316</f>
        <v>0.131386861313869</v>
      </c>
      <c r="K316" s="17" t="n">
        <v>4</v>
      </c>
      <c r="L316" s="2" t="n">
        <f aca="false">K316/B316</f>
        <v>0.0291970802919708</v>
      </c>
      <c r="M316" s="17" t="n">
        <v>3</v>
      </c>
      <c r="N316" s="2" t="n">
        <f aca="false">M316/B316</f>
        <v>0.0218978102189781</v>
      </c>
      <c r="O316" s="17" t="n">
        <v>0</v>
      </c>
      <c r="P316" s="2" t="n">
        <f aca="false">O316/B316</f>
        <v>0</v>
      </c>
      <c r="Q316" s="2" t="n">
        <f aca="false">SUM(O316,M316,K316,I316,G316)/B316</f>
        <v>0.554744525547445</v>
      </c>
      <c r="R316" s="2" t="n">
        <f aca="false">SUM(O316,M316)/B316</f>
        <v>0.0218978102189781</v>
      </c>
    </row>
    <row r="317" customFormat="false" ht="12.75" hidden="false" customHeight="false" outlineLevel="0" collapsed="false">
      <c r="A317" s="0" t="s">
        <v>330</v>
      </c>
      <c r="B317" s="17" t="n">
        <v>132</v>
      </c>
      <c r="C317" s="17" t="n">
        <v>20</v>
      </c>
      <c r="D317" s="2" t="n">
        <f aca="false">C317/B317</f>
        <v>0.151515151515152</v>
      </c>
      <c r="E317" s="17" t="n">
        <v>25</v>
      </c>
      <c r="F317" s="2" t="n">
        <f aca="false">E317/B317</f>
        <v>0.189393939393939</v>
      </c>
      <c r="G317" s="17" t="n">
        <v>67</v>
      </c>
      <c r="H317" s="2" t="n">
        <f aca="false">G317/B317</f>
        <v>0.507575757575758</v>
      </c>
      <c r="I317" s="17" t="n">
        <v>20</v>
      </c>
      <c r="J317" s="2" t="n">
        <f aca="false">I317/B317</f>
        <v>0.151515151515152</v>
      </c>
      <c r="K317" s="17" t="n">
        <v>0</v>
      </c>
      <c r="L317" s="2" t="n">
        <f aca="false">K317/B317</f>
        <v>0</v>
      </c>
      <c r="M317" s="17" t="n">
        <v>0</v>
      </c>
      <c r="N317" s="2" t="n">
        <f aca="false">M317/B317</f>
        <v>0</v>
      </c>
      <c r="O317" s="17" t="n">
        <v>0</v>
      </c>
      <c r="P317" s="2" t="n">
        <f aca="false">O317/B317</f>
        <v>0</v>
      </c>
      <c r="Q317" s="2" t="n">
        <f aca="false">SUM(O317,M317,K317,I317,G317)/B317</f>
        <v>0.659090909090909</v>
      </c>
      <c r="R317" s="2" t="n">
        <f aca="false">SUM(O317,M317)/B317</f>
        <v>0</v>
      </c>
    </row>
    <row r="318" customFormat="false" ht="12.75" hidden="false" customHeight="false" outlineLevel="0" collapsed="false">
      <c r="A318" s="0" t="s">
        <v>331</v>
      </c>
      <c r="B318" s="17" t="n">
        <v>489</v>
      </c>
      <c r="C318" s="17" t="n">
        <v>34</v>
      </c>
      <c r="D318" s="2" t="n">
        <f aca="false">C318/B318</f>
        <v>0.0695296523517383</v>
      </c>
      <c r="E318" s="17" t="n">
        <v>94</v>
      </c>
      <c r="F318" s="2" t="n">
        <f aca="false">E318/B318</f>
        <v>0.192229038854806</v>
      </c>
      <c r="G318" s="17" t="n">
        <v>184</v>
      </c>
      <c r="H318" s="2" t="n">
        <f aca="false">G318/B318</f>
        <v>0.376278118609407</v>
      </c>
      <c r="I318" s="17" t="n">
        <v>102</v>
      </c>
      <c r="J318" s="2" t="n">
        <f aca="false">I318/B318</f>
        <v>0.208588957055215</v>
      </c>
      <c r="K318" s="17" t="n">
        <v>29</v>
      </c>
      <c r="L318" s="2" t="n">
        <f aca="false">K318/B318</f>
        <v>0.0593047034764826</v>
      </c>
      <c r="M318" s="17" t="n">
        <v>33</v>
      </c>
      <c r="N318" s="2" t="n">
        <f aca="false">M318/B318</f>
        <v>0.0674846625766871</v>
      </c>
      <c r="O318" s="17" t="n">
        <v>13</v>
      </c>
      <c r="P318" s="2" t="n">
        <f aca="false">O318/B318</f>
        <v>0.0265848670756646</v>
      </c>
      <c r="Q318" s="2" t="n">
        <f aca="false">SUM(O318,M318,K318,I318,G318)/B318</f>
        <v>0.738241308793456</v>
      </c>
      <c r="R318" s="2" t="n">
        <f aca="false">SUM(O318,M318)/B318</f>
        <v>0.0940695296523517</v>
      </c>
    </row>
    <row r="319" customFormat="false" ht="12.75" hidden="false" customHeight="false" outlineLevel="0" collapsed="false">
      <c r="A319" s="0" t="s">
        <v>332</v>
      </c>
      <c r="B319" s="17" t="n">
        <v>297</v>
      </c>
      <c r="C319" s="17" t="n">
        <v>28</v>
      </c>
      <c r="D319" s="2" t="n">
        <f aca="false">C319/B319</f>
        <v>0.0942760942760943</v>
      </c>
      <c r="E319" s="17" t="n">
        <v>53</v>
      </c>
      <c r="F319" s="2" t="n">
        <f aca="false">E319/B319</f>
        <v>0.178451178451178</v>
      </c>
      <c r="G319" s="17" t="n">
        <v>100</v>
      </c>
      <c r="H319" s="2" t="n">
        <f aca="false">G319/B319</f>
        <v>0.336700336700337</v>
      </c>
      <c r="I319" s="17" t="n">
        <v>77</v>
      </c>
      <c r="J319" s="2" t="n">
        <f aca="false">I319/B319</f>
        <v>0.259259259259259</v>
      </c>
      <c r="K319" s="17" t="n">
        <v>24</v>
      </c>
      <c r="L319" s="2" t="n">
        <f aca="false">K319/B319</f>
        <v>0.0808080808080808</v>
      </c>
      <c r="M319" s="17" t="n">
        <v>13</v>
      </c>
      <c r="N319" s="2" t="n">
        <f aca="false">M319/B319</f>
        <v>0.0437710437710438</v>
      </c>
      <c r="O319" s="17" t="n">
        <v>2</v>
      </c>
      <c r="P319" s="2" t="n">
        <f aca="false">O319/B319</f>
        <v>0.00673400673400673</v>
      </c>
      <c r="Q319" s="2" t="n">
        <f aca="false">SUM(O319,M319,K319,I319,G319)/B319</f>
        <v>0.727272727272727</v>
      </c>
      <c r="R319" s="2" t="n">
        <f aca="false">SUM(O319,M319)/B319</f>
        <v>0.0505050505050505</v>
      </c>
    </row>
    <row r="320" customFormat="false" ht="12.75" hidden="false" customHeight="false" outlineLevel="0" collapsed="false">
      <c r="A320" s="0" t="s">
        <v>333</v>
      </c>
      <c r="B320" s="17" t="n">
        <v>26</v>
      </c>
      <c r="C320" s="17" t="n">
        <v>2</v>
      </c>
      <c r="D320" s="2" t="n">
        <f aca="false">C320/B320</f>
        <v>0.0769230769230769</v>
      </c>
      <c r="E320" s="17" t="n">
        <v>12</v>
      </c>
      <c r="F320" s="2" t="n">
        <f aca="false">E320/B320</f>
        <v>0.461538461538462</v>
      </c>
      <c r="G320" s="17" t="n">
        <v>9</v>
      </c>
      <c r="H320" s="2" t="n">
        <f aca="false">G320/B320</f>
        <v>0.346153846153846</v>
      </c>
      <c r="I320" s="17" t="n">
        <v>0</v>
      </c>
      <c r="J320" s="2" t="n">
        <f aca="false">I320/B320</f>
        <v>0</v>
      </c>
      <c r="K320" s="17" t="n">
        <v>3</v>
      </c>
      <c r="L320" s="2" t="n">
        <f aca="false">K320/B320</f>
        <v>0.115384615384615</v>
      </c>
      <c r="M320" s="17" t="n">
        <v>0</v>
      </c>
      <c r="N320" s="2" t="n">
        <f aca="false">M320/B320</f>
        <v>0</v>
      </c>
      <c r="O320" s="17" t="n">
        <v>0</v>
      </c>
      <c r="P320" s="2" t="n">
        <f aca="false">O320/B320</f>
        <v>0</v>
      </c>
      <c r="Q320" s="2" t="n">
        <f aca="false">SUM(O320,M320,K320,I320,G320)/B320</f>
        <v>0.461538461538462</v>
      </c>
      <c r="R320" s="2" t="n">
        <f aca="false">SUM(O320,M320)/B320</f>
        <v>0</v>
      </c>
    </row>
    <row r="321" customFormat="false" ht="12.75" hidden="false" customHeight="false" outlineLevel="0" collapsed="false">
      <c r="A321" s="0" t="s">
        <v>334</v>
      </c>
      <c r="B321" s="17" t="n">
        <v>297</v>
      </c>
      <c r="C321" s="17" t="n">
        <v>39</v>
      </c>
      <c r="D321" s="2" t="n">
        <f aca="false">C321/B321</f>
        <v>0.131313131313131</v>
      </c>
      <c r="E321" s="17" t="n">
        <v>40</v>
      </c>
      <c r="F321" s="2" t="n">
        <f aca="false">E321/B321</f>
        <v>0.134680134680135</v>
      </c>
      <c r="G321" s="17" t="n">
        <v>124</v>
      </c>
      <c r="H321" s="2" t="n">
        <f aca="false">G321/B321</f>
        <v>0.417508417508418</v>
      </c>
      <c r="I321" s="17" t="n">
        <v>51</v>
      </c>
      <c r="J321" s="2" t="n">
        <f aca="false">I321/B321</f>
        <v>0.171717171717172</v>
      </c>
      <c r="K321" s="17" t="n">
        <v>24</v>
      </c>
      <c r="L321" s="2" t="n">
        <f aca="false">K321/B321</f>
        <v>0.0808080808080808</v>
      </c>
      <c r="M321" s="17" t="n">
        <v>11</v>
      </c>
      <c r="N321" s="2" t="n">
        <f aca="false">M321/B321</f>
        <v>0.037037037037037</v>
      </c>
      <c r="O321" s="17" t="n">
        <v>8</v>
      </c>
      <c r="P321" s="2" t="n">
        <f aca="false">O321/B321</f>
        <v>0.0269360269360269</v>
      </c>
      <c r="Q321" s="2" t="n">
        <f aca="false">SUM(O321,M321,K321,I321,G321)/B321</f>
        <v>0.734006734006734</v>
      </c>
      <c r="R321" s="2" t="n">
        <f aca="false">SUM(O321,M321)/B321</f>
        <v>0.063973063973064</v>
      </c>
    </row>
    <row r="322" customFormat="false" ht="12.75" hidden="false" customHeight="false" outlineLevel="0" collapsed="false">
      <c r="A322" s="0" t="s">
        <v>335</v>
      </c>
      <c r="B322" s="17" t="n">
        <v>69</v>
      </c>
      <c r="C322" s="17" t="n">
        <v>19</v>
      </c>
      <c r="D322" s="2" t="n">
        <f aca="false">C322/B322</f>
        <v>0.27536231884058</v>
      </c>
      <c r="E322" s="17" t="n">
        <v>6</v>
      </c>
      <c r="F322" s="2" t="n">
        <f aca="false">E322/B322</f>
        <v>0.0869565217391304</v>
      </c>
      <c r="G322" s="17" t="n">
        <v>41</v>
      </c>
      <c r="H322" s="2" t="n">
        <f aca="false">G322/B322</f>
        <v>0.594202898550725</v>
      </c>
      <c r="I322" s="17" t="n">
        <v>3</v>
      </c>
      <c r="J322" s="2" t="n">
        <f aca="false">I322/B322</f>
        <v>0.0434782608695652</v>
      </c>
      <c r="K322" s="17" t="n">
        <v>0</v>
      </c>
      <c r="L322" s="2" t="n">
        <f aca="false">K322/B322</f>
        <v>0</v>
      </c>
      <c r="M322" s="17" t="n">
        <v>0</v>
      </c>
      <c r="N322" s="2" t="n">
        <f aca="false">M322/B322</f>
        <v>0</v>
      </c>
      <c r="O322" s="17" t="n">
        <v>0</v>
      </c>
      <c r="P322" s="2" t="n">
        <f aca="false">O322/B322</f>
        <v>0</v>
      </c>
      <c r="Q322" s="2" t="n">
        <f aca="false">SUM(O322,M322,K322,I322,G322)/B322</f>
        <v>0.63768115942029</v>
      </c>
      <c r="R322" s="2" t="n">
        <f aca="false">SUM(O322,M322)/B322</f>
        <v>0</v>
      </c>
    </row>
    <row r="323" customFormat="false" ht="12.75" hidden="false" customHeight="false" outlineLevel="0" collapsed="false">
      <c r="A323" s="0" t="s">
        <v>336</v>
      </c>
      <c r="B323" s="17" t="n">
        <v>162</v>
      </c>
      <c r="C323" s="17" t="n">
        <v>35</v>
      </c>
      <c r="D323" s="2" t="n">
        <f aca="false">C323/B323</f>
        <v>0.216049382716049</v>
      </c>
      <c r="E323" s="17" t="n">
        <v>21</v>
      </c>
      <c r="F323" s="2" t="n">
        <f aca="false">E323/B323</f>
        <v>0.12962962962963</v>
      </c>
      <c r="G323" s="17" t="n">
        <v>66</v>
      </c>
      <c r="H323" s="2" t="n">
        <f aca="false">G323/B323</f>
        <v>0.407407407407407</v>
      </c>
      <c r="I323" s="17" t="n">
        <v>22</v>
      </c>
      <c r="J323" s="2" t="n">
        <f aca="false">I323/B323</f>
        <v>0.135802469135802</v>
      </c>
      <c r="K323" s="17" t="n">
        <v>10</v>
      </c>
      <c r="L323" s="2" t="n">
        <f aca="false">K323/B323</f>
        <v>0.0617283950617284</v>
      </c>
      <c r="M323" s="17" t="n">
        <v>1</v>
      </c>
      <c r="N323" s="2" t="n">
        <f aca="false">M323/B323</f>
        <v>0.00617283950617284</v>
      </c>
      <c r="O323" s="17" t="n">
        <v>7</v>
      </c>
      <c r="P323" s="2" t="n">
        <f aca="false">O323/B323</f>
        <v>0.0432098765432099</v>
      </c>
      <c r="Q323" s="2" t="n">
        <f aca="false">SUM(O323,M323,K323,I323,G323)/B323</f>
        <v>0.654320987654321</v>
      </c>
      <c r="R323" s="2" t="n">
        <f aca="false">SUM(O323,M323)/B323</f>
        <v>0.0493827160493827</v>
      </c>
    </row>
    <row r="324" customFormat="false" ht="12.75" hidden="false" customHeight="false" outlineLevel="0" collapsed="false">
      <c r="A324" s="0" t="s">
        <v>337</v>
      </c>
      <c r="B324" s="17" t="n">
        <v>531</v>
      </c>
      <c r="C324" s="17" t="n">
        <v>104</v>
      </c>
      <c r="D324" s="2" t="n">
        <f aca="false">C324/B324</f>
        <v>0.195856873822976</v>
      </c>
      <c r="E324" s="17" t="n">
        <v>58</v>
      </c>
      <c r="F324" s="2" t="n">
        <f aca="false">E324/B324</f>
        <v>0.109227871939736</v>
      </c>
      <c r="G324" s="17" t="n">
        <v>176</v>
      </c>
      <c r="H324" s="2" t="n">
        <f aca="false">G324/B324</f>
        <v>0.331450094161959</v>
      </c>
      <c r="I324" s="17" t="n">
        <v>91</v>
      </c>
      <c r="J324" s="2" t="n">
        <f aca="false">I324/B324</f>
        <v>0.171374764595104</v>
      </c>
      <c r="K324" s="17" t="n">
        <v>31</v>
      </c>
      <c r="L324" s="2" t="n">
        <f aca="false">K324/B324</f>
        <v>0.0583804143126177</v>
      </c>
      <c r="M324" s="17" t="n">
        <v>46</v>
      </c>
      <c r="N324" s="2" t="n">
        <f aca="false">M324/B324</f>
        <v>0.0866290018832392</v>
      </c>
      <c r="O324" s="17" t="n">
        <v>25</v>
      </c>
      <c r="P324" s="2" t="n">
        <f aca="false">O324/B324</f>
        <v>0.0470809792843691</v>
      </c>
      <c r="Q324" s="2" t="n">
        <f aca="false">SUM(O324,M324,K324,I324,G324)/B324</f>
        <v>0.694915254237288</v>
      </c>
      <c r="R324" s="2" t="n">
        <f aca="false">SUM(O324,M324)/B324</f>
        <v>0.133709981167608</v>
      </c>
    </row>
    <row r="325" customFormat="false" ht="12.75" hidden="false" customHeight="false" outlineLevel="0" collapsed="false">
      <c r="A325" s="0" t="s">
        <v>338</v>
      </c>
      <c r="B325" s="17" t="n">
        <v>1868</v>
      </c>
      <c r="C325" s="17" t="n">
        <v>196</v>
      </c>
      <c r="D325" s="2" t="n">
        <f aca="false">C325/B325</f>
        <v>0.104925053533191</v>
      </c>
      <c r="E325" s="17" t="n">
        <v>133</v>
      </c>
      <c r="F325" s="2" t="n">
        <f aca="false">E325/B325</f>
        <v>0.0711991434689508</v>
      </c>
      <c r="G325" s="17" t="n">
        <v>643</v>
      </c>
      <c r="H325" s="2" t="n">
        <f aca="false">G325/B325</f>
        <v>0.344218415417559</v>
      </c>
      <c r="I325" s="17" t="n">
        <v>316</v>
      </c>
      <c r="J325" s="2" t="n">
        <f aca="false">I325/B325</f>
        <v>0.169164882226981</v>
      </c>
      <c r="K325" s="17" t="n">
        <v>324</v>
      </c>
      <c r="L325" s="2" t="n">
        <f aca="false">K325/B325</f>
        <v>0.173447537473233</v>
      </c>
      <c r="M325" s="17" t="n">
        <v>183</v>
      </c>
      <c r="N325" s="2" t="n">
        <f aca="false">M325/B325</f>
        <v>0.09796573875803</v>
      </c>
      <c r="O325" s="17" t="n">
        <v>73</v>
      </c>
      <c r="P325" s="2" t="n">
        <f aca="false">O325/B325</f>
        <v>0.0390792291220557</v>
      </c>
      <c r="Q325" s="2" t="n">
        <f aca="false">SUM(O325,M325,K325,I325,G325)/B325</f>
        <v>0.823875802997859</v>
      </c>
      <c r="R325" s="2" t="n">
        <f aca="false">SUM(O325,M325)/B325</f>
        <v>0.137044967880086</v>
      </c>
    </row>
    <row r="326" customFormat="false" ht="12.75" hidden="false" customHeight="false" outlineLevel="0" collapsed="false">
      <c r="A326" s="0" t="s">
        <v>339</v>
      </c>
      <c r="B326" s="17" t="n">
        <v>193</v>
      </c>
      <c r="C326" s="17" t="n">
        <v>33</v>
      </c>
      <c r="D326" s="2" t="n">
        <f aca="false">C326/B326</f>
        <v>0.170984455958549</v>
      </c>
      <c r="E326" s="17" t="n">
        <v>31</v>
      </c>
      <c r="F326" s="2" t="n">
        <f aca="false">E326/B326</f>
        <v>0.160621761658031</v>
      </c>
      <c r="G326" s="17" t="n">
        <v>80</v>
      </c>
      <c r="H326" s="2" t="n">
        <f aca="false">G326/B326</f>
        <v>0.414507772020725</v>
      </c>
      <c r="I326" s="17" t="n">
        <v>23</v>
      </c>
      <c r="J326" s="2" t="n">
        <f aca="false">I326/B326</f>
        <v>0.119170984455959</v>
      </c>
      <c r="K326" s="17" t="n">
        <v>9</v>
      </c>
      <c r="L326" s="2" t="n">
        <f aca="false">K326/B326</f>
        <v>0.0466321243523316</v>
      </c>
      <c r="M326" s="17" t="n">
        <v>15</v>
      </c>
      <c r="N326" s="2" t="n">
        <f aca="false">M326/B326</f>
        <v>0.077720207253886</v>
      </c>
      <c r="O326" s="17" t="n">
        <v>2</v>
      </c>
      <c r="P326" s="2" t="n">
        <f aca="false">O326/B326</f>
        <v>0.0103626943005181</v>
      </c>
      <c r="Q326" s="2" t="n">
        <f aca="false">SUM(O326,M326,K326,I326,G326)/B326</f>
        <v>0.66839378238342</v>
      </c>
      <c r="R326" s="2" t="n">
        <f aca="false">SUM(O326,M326)/B326</f>
        <v>0.0880829015544041</v>
      </c>
    </row>
    <row r="327" customFormat="false" ht="12.75" hidden="false" customHeight="false" outlineLevel="0" collapsed="false">
      <c r="A327" s="0" t="s">
        <v>340</v>
      </c>
      <c r="B327" s="17" t="n">
        <v>358</v>
      </c>
      <c r="C327" s="17" t="n">
        <v>54</v>
      </c>
      <c r="D327" s="2" t="n">
        <f aca="false">C327/B327</f>
        <v>0.150837988826816</v>
      </c>
      <c r="E327" s="17" t="n">
        <v>26</v>
      </c>
      <c r="F327" s="2" t="n">
        <f aca="false">E327/B327</f>
        <v>0.0726256983240224</v>
      </c>
      <c r="G327" s="17" t="n">
        <v>154</v>
      </c>
      <c r="H327" s="2" t="n">
        <f aca="false">G327/B327</f>
        <v>0.430167597765363</v>
      </c>
      <c r="I327" s="17" t="n">
        <v>69</v>
      </c>
      <c r="J327" s="2" t="n">
        <f aca="false">I327/B327</f>
        <v>0.192737430167598</v>
      </c>
      <c r="K327" s="17" t="n">
        <v>23</v>
      </c>
      <c r="L327" s="2" t="n">
        <f aca="false">K327/B327</f>
        <v>0.0642458100558659</v>
      </c>
      <c r="M327" s="17" t="n">
        <v>31</v>
      </c>
      <c r="N327" s="2" t="n">
        <f aca="false">M327/B327</f>
        <v>0.0865921787709497</v>
      </c>
      <c r="O327" s="17" t="n">
        <v>1</v>
      </c>
      <c r="P327" s="2" t="n">
        <f aca="false">O327/B327</f>
        <v>0.00279329608938548</v>
      </c>
      <c r="Q327" s="2" t="n">
        <f aca="false">SUM(O327,M327,K327,I327,G327)/B327</f>
        <v>0.776536312849162</v>
      </c>
      <c r="R327" s="2" t="n">
        <f aca="false">SUM(O327,M327)/B327</f>
        <v>0.0893854748603352</v>
      </c>
    </row>
    <row r="328" customFormat="false" ht="12.75" hidden="false" customHeight="false" outlineLevel="0" collapsed="false">
      <c r="A328" s="0" t="s">
        <v>341</v>
      </c>
      <c r="B328" s="17" t="n">
        <v>118</v>
      </c>
      <c r="C328" s="17" t="n">
        <v>14</v>
      </c>
      <c r="D328" s="2" t="n">
        <f aca="false">C328/B328</f>
        <v>0.11864406779661</v>
      </c>
      <c r="E328" s="17" t="n">
        <v>15</v>
      </c>
      <c r="F328" s="2" t="n">
        <f aca="false">E328/B328</f>
        <v>0.127118644067797</v>
      </c>
      <c r="G328" s="17" t="n">
        <v>67</v>
      </c>
      <c r="H328" s="2" t="n">
        <f aca="false">G328/B328</f>
        <v>0.567796610169492</v>
      </c>
      <c r="I328" s="17" t="n">
        <v>12</v>
      </c>
      <c r="J328" s="2" t="n">
        <f aca="false">I328/B328</f>
        <v>0.101694915254237</v>
      </c>
      <c r="K328" s="17" t="n">
        <v>4</v>
      </c>
      <c r="L328" s="2" t="n">
        <f aca="false">K328/B328</f>
        <v>0.0338983050847458</v>
      </c>
      <c r="M328" s="17" t="n">
        <v>2</v>
      </c>
      <c r="N328" s="2" t="n">
        <f aca="false">M328/B328</f>
        <v>0.0169491525423729</v>
      </c>
      <c r="O328" s="17" t="n">
        <v>4</v>
      </c>
      <c r="P328" s="2" t="n">
        <f aca="false">O328/B328</f>
        <v>0.0338983050847458</v>
      </c>
      <c r="Q328" s="2" t="n">
        <f aca="false">SUM(O328,M328,K328,I328,G328)/B328</f>
        <v>0.754237288135593</v>
      </c>
      <c r="R328" s="2" t="n">
        <f aca="false">SUM(O328,M328)/B328</f>
        <v>0.0508474576271187</v>
      </c>
    </row>
    <row r="329" customFormat="false" ht="12.75" hidden="false" customHeight="false" outlineLevel="0" collapsed="false">
      <c r="A329" s="0" t="s">
        <v>342</v>
      </c>
      <c r="B329" s="17" t="n">
        <v>801</v>
      </c>
      <c r="C329" s="17" t="n">
        <v>293</v>
      </c>
      <c r="D329" s="2" t="n">
        <f aca="false">C329/B329</f>
        <v>0.365792759051186</v>
      </c>
      <c r="E329" s="17" t="n">
        <v>62</v>
      </c>
      <c r="F329" s="2" t="n">
        <f aca="false">E329/B329</f>
        <v>0.0774032459425718</v>
      </c>
      <c r="G329" s="17" t="n">
        <v>211</v>
      </c>
      <c r="H329" s="2" t="n">
        <f aca="false">G329/B329</f>
        <v>0.263420724094881</v>
      </c>
      <c r="I329" s="17" t="n">
        <v>108</v>
      </c>
      <c r="J329" s="2" t="n">
        <f aca="false">I329/B329</f>
        <v>0.134831460674157</v>
      </c>
      <c r="K329" s="17" t="n">
        <v>37</v>
      </c>
      <c r="L329" s="2" t="n">
        <f aca="false">K329/B329</f>
        <v>0.0461922596754057</v>
      </c>
      <c r="M329" s="17" t="n">
        <v>67</v>
      </c>
      <c r="N329" s="2" t="n">
        <f aca="false">M329/B329</f>
        <v>0.083645443196005</v>
      </c>
      <c r="O329" s="17" t="n">
        <v>23</v>
      </c>
      <c r="P329" s="2" t="n">
        <f aca="false">O329/B329</f>
        <v>0.0287141073657928</v>
      </c>
      <c r="Q329" s="2" t="n">
        <f aca="false">SUM(O329,M329,K329,I329,G329)/B329</f>
        <v>0.556803995006242</v>
      </c>
      <c r="R329" s="2" t="n">
        <f aca="false">SUM(O329,M329)/B329</f>
        <v>0.112359550561798</v>
      </c>
    </row>
    <row r="330" customFormat="false" ht="12.75" hidden="false" customHeight="false" outlineLevel="0" collapsed="false">
      <c r="A330" s="0" t="s">
        <v>343</v>
      </c>
      <c r="B330" s="17" t="n">
        <v>51</v>
      </c>
      <c r="C330" s="17" t="n">
        <v>2</v>
      </c>
      <c r="D330" s="2" t="n">
        <f aca="false">C330/B330</f>
        <v>0.0392156862745098</v>
      </c>
      <c r="E330" s="17" t="n">
        <v>6</v>
      </c>
      <c r="F330" s="2" t="n">
        <f aca="false">E330/B330</f>
        <v>0.117647058823529</v>
      </c>
      <c r="G330" s="17" t="n">
        <v>18</v>
      </c>
      <c r="H330" s="2" t="n">
        <f aca="false">G330/B330</f>
        <v>0.352941176470588</v>
      </c>
      <c r="I330" s="17" t="n">
        <v>12</v>
      </c>
      <c r="J330" s="2" t="n">
        <f aca="false">I330/B330</f>
        <v>0.235294117647059</v>
      </c>
      <c r="K330" s="17" t="n">
        <v>1</v>
      </c>
      <c r="L330" s="2" t="n">
        <f aca="false">K330/B330</f>
        <v>0.0196078431372549</v>
      </c>
      <c r="M330" s="17" t="n">
        <v>10</v>
      </c>
      <c r="N330" s="2" t="n">
        <f aca="false">M330/B330</f>
        <v>0.196078431372549</v>
      </c>
      <c r="O330" s="17" t="n">
        <v>2</v>
      </c>
      <c r="P330" s="2" t="n">
        <f aca="false">O330/B330</f>
        <v>0.0392156862745098</v>
      </c>
      <c r="Q330" s="2" t="n">
        <f aca="false">SUM(O330,M330,K330,I330,G330)/B330</f>
        <v>0.843137254901961</v>
      </c>
      <c r="R330" s="2" t="n">
        <f aca="false">SUM(O330,M330)/B330</f>
        <v>0.235294117647059</v>
      </c>
    </row>
    <row r="331" customFormat="false" ht="12.75" hidden="false" customHeight="false" outlineLevel="0" collapsed="false">
      <c r="A331" s="0" t="s">
        <v>344</v>
      </c>
      <c r="B331" s="17" t="n">
        <v>466</v>
      </c>
      <c r="C331" s="17" t="n">
        <v>25</v>
      </c>
      <c r="D331" s="2" t="n">
        <f aca="false">C331/B331</f>
        <v>0.0536480686695279</v>
      </c>
      <c r="E331" s="17" t="n">
        <v>23</v>
      </c>
      <c r="F331" s="2" t="n">
        <f aca="false">E331/B331</f>
        <v>0.0493562231759657</v>
      </c>
      <c r="G331" s="17" t="n">
        <v>139</v>
      </c>
      <c r="H331" s="2" t="n">
        <f aca="false">G331/B331</f>
        <v>0.298283261802575</v>
      </c>
      <c r="I331" s="17" t="n">
        <v>111</v>
      </c>
      <c r="J331" s="2" t="n">
        <f aca="false">I331/B331</f>
        <v>0.238197424892704</v>
      </c>
      <c r="K331" s="17" t="n">
        <v>39</v>
      </c>
      <c r="L331" s="2" t="n">
        <f aca="false">K331/B331</f>
        <v>0.0836909871244635</v>
      </c>
      <c r="M331" s="17" t="n">
        <v>84</v>
      </c>
      <c r="N331" s="2" t="n">
        <f aca="false">M331/B331</f>
        <v>0.180257510729614</v>
      </c>
      <c r="O331" s="17" t="n">
        <v>45</v>
      </c>
      <c r="P331" s="2" t="n">
        <f aca="false">O331/B331</f>
        <v>0.0965665236051502</v>
      </c>
      <c r="Q331" s="2" t="n">
        <f aca="false">SUM(O331,M331,K331,I331,G331)/B331</f>
        <v>0.896995708154507</v>
      </c>
      <c r="R331" s="2" t="n">
        <f aca="false">SUM(O331,M331)/B331</f>
        <v>0.276824034334764</v>
      </c>
    </row>
    <row r="332" customFormat="false" ht="12.75" hidden="false" customHeight="false" outlineLevel="0" collapsed="false">
      <c r="A332" s="0" t="s">
        <v>345</v>
      </c>
      <c r="B332" s="17" t="n">
        <v>441</v>
      </c>
      <c r="C332" s="17" t="n">
        <v>72</v>
      </c>
      <c r="D332" s="2" t="n">
        <f aca="false">C332/B332</f>
        <v>0.163265306122449</v>
      </c>
      <c r="E332" s="17" t="n">
        <v>28</v>
      </c>
      <c r="F332" s="2" t="n">
        <f aca="false">E332/B332</f>
        <v>0.0634920634920635</v>
      </c>
      <c r="G332" s="17" t="n">
        <v>249</v>
      </c>
      <c r="H332" s="2" t="n">
        <f aca="false">G332/B332</f>
        <v>0.564625850340136</v>
      </c>
      <c r="I332" s="17" t="n">
        <v>43</v>
      </c>
      <c r="J332" s="2" t="n">
        <f aca="false">I332/B332</f>
        <v>0.0975056689342404</v>
      </c>
      <c r="K332" s="17" t="n">
        <v>32</v>
      </c>
      <c r="L332" s="2" t="n">
        <f aca="false">K332/B332</f>
        <v>0.072562358276644</v>
      </c>
      <c r="M332" s="17" t="n">
        <v>13</v>
      </c>
      <c r="N332" s="2" t="n">
        <f aca="false">M332/B332</f>
        <v>0.0294784580498866</v>
      </c>
      <c r="O332" s="17" t="n">
        <v>4</v>
      </c>
      <c r="P332" s="2" t="n">
        <f aca="false">O332/B332</f>
        <v>0.0090702947845805</v>
      </c>
      <c r="Q332" s="2" t="n">
        <f aca="false">SUM(O332,M332,K332,I332,G332)/B332</f>
        <v>0.773242630385488</v>
      </c>
      <c r="R332" s="2" t="n">
        <f aca="false">SUM(O332,M332)/B332</f>
        <v>0.0385487528344671</v>
      </c>
    </row>
    <row r="333" customFormat="false" ht="12.75" hidden="false" customHeight="false" outlineLevel="0" collapsed="false">
      <c r="A333" s="0" t="s">
        <v>346</v>
      </c>
      <c r="B333" s="17" t="n">
        <v>41</v>
      </c>
      <c r="C333" s="17" t="n">
        <v>6</v>
      </c>
      <c r="D333" s="2" t="n">
        <f aca="false">C333/B333</f>
        <v>0.146341463414634</v>
      </c>
      <c r="E333" s="17" t="n">
        <v>10</v>
      </c>
      <c r="F333" s="2" t="n">
        <f aca="false">E333/B333</f>
        <v>0.24390243902439</v>
      </c>
      <c r="G333" s="17" t="n">
        <v>13</v>
      </c>
      <c r="H333" s="2" t="n">
        <f aca="false">G333/B333</f>
        <v>0.317073170731707</v>
      </c>
      <c r="I333" s="17" t="n">
        <v>1</v>
      </c>
      <c r="J333" s="2" t="n">
        <f aca="false">I333/B333</f>
        <v>0.024390243902439</v>
      </c>
      <c r="K333" s="17" t="n">
        <v>4</v>
      </c>
      <c r="L333" s="2" t="n">
        <f aca="false">K333/B333</f>
        <v>0.0975609756097561</v>
      </c>
      <c r="M333" s="17" t="n">
        <v>2</v>
      </c>
      <c r="N333" s="2" t="n">
        <f aca="false">M333/B333</f>
        <v>0.0487804878048781</v>
      </c>
      <c r="O333" s="17" t="n">
        <v>5</v>
      </c>
      <c r="P333" s="2" t="n">
        <f aca="false">O333/B333</f>
        <v>0.121951219512195</v>
      </c>
      <c r="Q333" s="2" t="n">
        <f aca="false">SUM(O333,M333,K333,I333,G333)/B333</f>
        <v>0.609756097560976</v>
      </c>
      <c r="R333" s="2" t="n">
        <f aca="false">SUM(O333,M333)/B333</f>
        <v>0.170731707317073</v>
      </c>
    </row>
    <row r="334" customFormat="false" ht="12.75" hidden="false" customHeight="false" outlineLevel="0" collapsed="false">
      <c r="A334" s="0" t="s">
        <v>347</v>
      </c>
      <c r="B334" s="17" t="n">
        <v>373</v>
      </c>
      <c r="C334" s="17" t="n">
        <v>24</v>
      </c>
      <c r="D334" s="2" t="n">
        <f aca="false">C334/B334</f>
        <v>0.064343163538874</v>
      </c>
      <c r="E334" s="17" t="n">
        <v>42</v>
      </c>
      <c r="F334" s="2" t="n">
        <f aca="false">E334/B334</f>
        <v>0.11260053619303</v>
      </c>
      <c r="G334" s="17" t="n">
        <v>183</v>
      </c>
      <c r="H334" s="2" t="n">
        <f aca="false">G334/B334</f>
        <v>0.490616621983914</v>
      </c>
      <c r="I334" s="17" t="n">
        <v>68</v>
      </c>
      <c r="J334" s="2" t="n">
        <f aca="false">I334/B334</f>
        <v>0.18230563002681</v>
      </c>
      <c r="K334" s="17" t="n">
        <v>23</v>
      </c>
      <c r="L334" s="2" t="n">
        <f aca="false">K334/B334</f>
        <v>0.0616621983914209</v>
      </c>
      <c r="M334" s="17" t="n">
        <v>29</v>
      </c>
      <c r="N334" s="2" t="n">
        <f aca="false">M334/B334</f>
        <v>0.0777479892761394</v>
      </c>
      <c r="O334" s="17" t="n">
        <v>4</v>
      </c>
      <c r="P334" s="2" t="n">
        <f aca="false">O334/B334</f>
        <v>0.0107238605898123</v>
      </c>
      <c r="Q334" s="2" t="n">
        <f aca="false">SUM(O334,M334,K334,I334,G334)/B334</f>
        <v>0.823056300268097</v>
      </c>
      <c r="R334" s="2" t="n">
        <f aca="false">SUM(O334,M334)/B334</f>
        <v>0.0884718498659518</v>
      </c>
    </row>
    <row r="335" customFormat="false" ht="12.75" hidden="false" customHeight="false" outlineLevel="0" collapsed="false">
      <c r="A335" s="0" t="s">
        <v>348</v>
      </c>
      <c r="B335" s="17" t="n">
        <v>405</v>
      </c>
      <c r="C335" s="17" t="n">
        <v>35</v>
      </c>
      <c r="D335" s="2" t="n">
        <f aca="false">C335/B335</f>
        <v>0.0864197530864198</v>
      </c>
      <c r="E335" s="17" t="n">
        <v>51</v>
      </c>
      <c r="F335" s="2" t="n">
        <f aca="false">E335/B335</f>
        <v>0.125925925925926</v>
      </c>
      <c r="G335" s="17" t="n">
        <v>191</v>
      </c>
      <c r="H335" s="2" t="n">
        <f aca="false">G335/B335</f>
        <v>0.471604938271605</v>
      </c>
      <c r="I335" s="17" t="n">
        <v>61</v>
      </c>
      <c r="J335" s="2" t="n">
        <f aca="false">I335/B335</f>
        <v>0.150617283950617</v>
      </c>
      <c r="K335" s="17" t="n">
        <v>30</v>
      </c>
      <c r="L335" s="2" t="n">
        <f aca="false">K335/B335</f>
        <v>0.0740740740740741</v>
      </c>
      <c r="M335" s="17" t="n">
        <v>30</v>
      </c>
      <c r="N335" s="2" t="n">
        <f aca="false">M335/B335</f>
        <v>0.0740740740740741</v>
      </c>
      <c r="O335" s="17" t="n">
        <v>7</v>
      </c>
      <c r="P335" s="2" t="n">
        <f aca="false">O335/B335</f>
        <v>0.017283950617284</v>
      </c>
      <c r="Q335" s="2" t="n">
        <f aca="false">SUM(O335,M335,K335,I335,G335)/B335</f>
        <v>0.787654320987654</v>
      </c>
      <c r="R335" s="2" t="n">
        <f aca="false">SUM(O335,M335)/B335</f>
        <v>0.091358024691358</v>
      </c>
    </row>
    <row r="336" customFormat="false" ht="12.75" hidden="false" customHeight="false" outlineLevel="0" collapsed="false">
      <c r="A336" s="0" t="s">
        <v>349</v>
      </c>
      <c r="B336" s="17" t="n">
        <v>650</v>
      </c>
      <c r="C336" s="17" t="n">
        <v>132</v>
      </c>
      <c r="D336" s="2" t="n">
        <f aca="false">C336/B336</f>
        <v>0.203076923076923</v>
      </c>
      <c r="E336" s="17" t="n">
        <v>73</v>
      </c>
      <c r="F336" s="2" t="n">
        <f aca="false">E336/B336</f>
        <v>0.112307692307692</v>
      </c>
      <c r="G336" s="17" t="n">
        <v>229</v>
      </c>
      <c r="H336" s="2" t="n">
        <f aca="false">G336/B336</f>
        <v>0.352307692307692</v>
      </c>
      <c r="I336" s="17" t="n">
        <v>76</v>
      </c>
      <c r="J336" s="2" t="n">
        <f aca="false">I336/B336</f>
        <v>0.116923076923077</v>
      </c>
      <c r="K336" s="17" t="n">
        <v>36</v>
      </c>
      <c r="L336" s="2" t="n">
        <f aca="false">K336/B336</f>
        <v>0.0553846153846154</v>
      </c>
      <c r="M336" s="17" t="n">
        <v>89</v>
      </c>
      <c r="N336" s="2" t="n">
        <f aca="false">M336/B336</f>
        <v>0.136923076923077</v>
      </c>
      <c r="O336" s="17" t="n">
        <v>15</v>
      </c>
      <c r="P336" s="2" t="n">
        <f aca="false">O336/B336</f>
        <v>0.0230769230769231</v>
      </c>
      <c r="Q336" s="2" t="n">
        <f aca="false">SUM(O336,M336,K336,I336,G336)/B336</f>
        <v>0.684615384615385</v>
      </c>
      <c r="R336" s="2" t="n">
        <f aca="false">SUM(O336,M336)/B336</f>
        <v>0.16</v>
      </c>
    </row>
    <row r="337" customFormat="false" ht="12.75" hidden="false" customHeight="false" outlineLevel="0" collapsed="false">
      <c r="A337" s="0" t="s">
        <v>350</v>
      </c>
      <c r="B337" s="17" t="n">
        <v>2998</v>
      </c>
      <c r="C337" s="17" t="n">
        <v>383</v>
      </c>
      <c r="D337" s="2" t="n">
        <f aca="false">C337/B337</f>
        <v>0.127751834556371</v>
      </c>
      <c r="E337" s="17" t="n">
        <v>388</v>
      </c>
      <c r="F337" s="2" t="n">
        <f aca="false">E337/B337</f>
        <v>0.129419613075384</v>
      </c>
      <c r="G337" s="1" t="n">
        <v>1046</v>
      </c>
      <c r="H337" s="2" t="n">
        <f aca="false">G337/B337</f>
        <v>0.348899266177452</v>
      </c>
      <c r="I337" s="17" t="n">
        <v>583</v>
      </c>
      <c r="J337" s="2" t="n">
        <f aca="false">I337/B337</f>
        <v>0.194462975316878</v>
      </c>
      <c r="K337" s="17" t="n">
        <v>181</v>
      </c>
      <c r="L337" s="2" t="n">
        <f aca="false">K337/B337</f>
        <v>0.0603735823882588</v>
      </c>
      <c r="M337" s="17" t="n">
        <v>327</v>
      </c>
      <c r="N337" s="2" t="n">
        <f aca="false">M337/B337</f>
        <v>0.109072715143429</v>
      </c>
      <c r="O337" s="17" t="n">
        <v>90</v>
      </c>
      <c r="P337" s="2" t="n">
        <f aca="false">O337/B337</f>
        <v>0.0300200133422282</v>
      </c>
      <c r="Q337" s="2" t="n">
        <f aca="false">SUM(O337,M337,K337,I337,G337)/B337</f>
        <v>0.742828552368246</v>
      </c>
      <c r="R337" s="2" t="n">
        <f aca="false">SUM(O337,M337)/B337</f>
        <v>0.139092728485657</v>
      </c>
    </row>
    <row r="338" customFormat="false" ht="12.75" hidden="false" customHeight="false" outlineLevel="0" collapsed="false">
      <c r="A338" s="0" t="s">
        <v>351</v>
      </c>
      <c r="B338" s="17" t="n">
        <v>700</v>
      </c>
      <c r="C338" s="17" t="n">
        <v>108</v>
      </c>
      <c r="D338" s="2" t="n">
        <f aca="false">C338/B338</f>
        <v>0.154285714285714</v>
      </c>
      <c r="E338" s="17" t="n">
        <v>55</v>
      </c>
      <c r="F338" s="2" t="n">
        <f aca="false">E338/B338</f>
        <v>0.0785714285714286</v>
      </c>
      <c r="G338" s="17" t="n">
        <v>291</v>
      </c>
      <c r="H338" s="2" t="n">
        <f aca="false">G338/B338</f>
        <v>0.415714285714286</v>
      </c>
      <c r="I338" s="17" t="n">
        <v>112</v>
      </c>
      <c r="J338" s="2" t="n">
        <f aca="false">I338/B338</f>
        <v>0.16</v>
      </c>
      <c r="K338" s="17" t="n">
        <v>53</v>
      </c>
      <c r="L338" s="2" t="n">
        <f aca="false">K338/B338</f>
        <v>0.0757142857142857</v>
      </c>
      <c r="M338" s="17" t="n">
        <v>58</v>
      </c>
      <c r="N338" s="2" t="n">
        <f aca="false">M338/B338</f>
        <v>0.0828571428571429</v>
      </c>
      <c r="O338" s="17" t="n">
        <v>23</v>
      </c>
      <c r="P338" s="2" t="n">
        <f aca="false">O338/B338</f>
        <v>0.0328571428571429</v>
      </c>
      <c r="Q338" s="2" t="n">
        <f aca="false">SUM(O338,M338,K338,I338,G338)/B338</f>
        <v>0.767142857142857</v>
      </c>
      <c r="R338" s="2" t="n">
        <f aca="false">SUM(O338,M338)/B338</f>
        <v>0.115714285714286</v>
      </c>
    </row>
    <row r="339" customFormat="false" ht="12.75" hidden="false" customHeight="false" outlineLevel="0" collapsed="false">
      <c r="A339" s="0" t="s">
        <v>352</v>
      </c>
      <c r="B339" s="17" t="n">
        <v>490</v>
      </c>
      <c r="C339" s="17" t="n">
        <v>48</v>
      </c>
      <c r="D339" s="2" t="n">
        <f aca="false">C339/B339</f>
        <v>0.0979591836734694</v>
      </c>
      <c r="E339" s="17" t="n">
        <v>58</v>
      </c>
      <c r="F339" s="2" t="n">
        <f aca="false">E339/B339</f>
        <v>0.118367346938776</v>
      </c>
      <c r="G339" s="17" t="n">
        <v>191</v>
      </c>
      <c r="H339" s="2" t="n">
        <f aca="false">G339/B339</f>
        <v>0.389795918367347</v>
      </c>
      <c r="I339" s="17" t="n">
        <v>109</v>
      </c>
      <c r="J339" s="2" t="n">
        <f aca="false">I339/B339</f>
        <v>0.222448979591837</v>
      </c>
      <c r="K339" s="17" t="n">
        <v>38</v>
      </c>
      <c r="L339" s="2" t="n">
        <f aca="false">K339/B339</f>
        <v>0.0775510204081633</v>
      </c>
      <c r="M339" s="17" t="n">
        <v>38</v>
      </c>
      <c r="N339" s="2" t="n">
        <f aca="false">M339/B339</f>
        <v>0.0775510204081633</v>
      </c>
      <c r="O339" s="17" t="n">
        <v>8</v>
      </c>
      <c r="P339" s="2" t="n">
        <f aca="false">O339/B339</f>
        <v>0.0163265306122449</v>
      </c>
      <c r="Q339" s="2" t="n">
        <f aca="false">SUM(O339,M339,K339,I339,G339)/B339</f>
        <v>0.783673469387755</v>
      </c>
      <c r="R339" s="2" t="n">
        <f aca="false">SUM(O339,M339)/B339</f>
        <v>0.0938775510204082</v>
      </c>
    </row>
    <row r="340" customFormat="false" ht="12.75" hidden="false" customHeight="false" outlineLevel="0" collapsed="false">
      <c r="A340" s="0" t="s">
        <v>353</v>
      </c>
      <c r="B340" s="17" t="n">
        <v>133</v>
      </c>
      <c r="C340" s="17" t="n">
        <v>13</v>
      </c>
      <c r="D340" s="2" t="n">
        <f aca="false">C340/B340</f>
        <v>0.0977443609022556</v>
      </c>
      <c r="E340" s="17" t="n">
        <v>21</v>
      </c>
      <c r="F340" s="2" t="n">
        <f aca="false">E340/B340</f>
        <v>0.157894736842105</v>
      </c>
      <c r="G340" s="17" t="n">
        <v>65</v>
      </c>
      <c r="H340" s="2" t="n">
        <f aca="false">G340/B340</f>
        <v>0.488721804511278</v>
      </c>
      <c r="I340" s="17" t="n">
        <v>21</v>
      </c>
      <c r="J340" s="2" t="n">
        <f aca="false">I340/B340</f>
        <v>0.157894736842105</v>
      </c>
      <c r="K340" s="17" t="n">
        <v>13</v>
      </c>
      <c r="L340" s="2" t="n">
        <f aca="false">K340/B340</f>
        <v>0.0977443609022556</v>
      </c>
      <c r="M340" s="17" t="n">
        <v>0</v>
      </c>
      <c r="N340" s="2" t="n">
        <f aca="false">M340/B340</f>
        <v>0</v>
      </c>
      <c r="O340" s="17" t="n">
        <v>0</v>
      </c>
      <c r="P340" s="2" t="n">
        <f aca="false">O340/B340</f>
        <v>0</v>
      </c>
      <c r="Q340" s="2" t="n">
        <f aca="false">SUM(O340,M340,K340,I340,G340)/B340</f>
        <v>0.744360902255639</v>
      </c>
      <c r="R340" s="2" t="n">
        <f aca="false">SUM(O340,M340)/B340</f>
        <v>0</v>
      </c>
    </row>
    <row r="341" customFormat="false" ht="12.75" hidden="false" customHeight="false" outlineLevel="0" collapsed="false">
      <c r="A341" s="0" t="s">
        <v>354</v>
      </c>
      <c r="B341" s="17" t="n">
        <v>133</v>
      </c>
      <c r="C341" s="17" t="n">
        <v>12</v>
      </c>
      <c r="D341" s="2" t="n">
        <f aca="false">C341/B341</f>
        <v>0.0902255639097744</v>
      </c>
      <c r="E341" s="17" t="n">
        <v>16</v>
      </c>
      <c r="F341" s="2" t="n">
        <f aca="false">E341/B341</f>
        <v>0.120300751879699</v>
      </c>
      <c r="G341" s="17" t="n">
        <v>71</v>
      </c>
      <c r="H341" s="2" t="n">
        <f aca="false">G341/B341</f>
        <v>0.533834586466165</v>
      </c>
      <c r="I341" s="17" t="n">
        <v>15</v>
      </c>
      <c r="J341" s="2" t="n">
        <f aca="false">I341/B341</f>
        <v>0.112781954887218</v>
      </c>
      <c r="K341" s="17" t="n">
        <v>6</v>
      </c>
      <c r="L341" s="2" t="n">
        <f aca="false">K341/B341</f>
        <v>0.0451127819548872</v>
      </c>
      <c r="M341" s="17" t="n">
        <v>9</v>
      </c>
      <c r="N341" s="2" t="n">
        <f aca="false">M341/B341</f>
        <v>0.0676691729323308</v>
      </c>
      <c r="O341" s="17" t="n">
        <v>4</v>
      </c>
      <c r="P341" s="2" t="n">
        <f aca="false">O341/B341</f>
        <v>0.0300751879699248</v>
      </c>
      <c r="Q341" s="2" t="n">
        <f aca="false">SUM(O341,M341,K341,I341,G341)/B341</f>
        <v>0.789473684210526</v>
      </c>
      <c r="R341" s="2" t="n">
        <f aca="false">SUM(O341,M341)/B341</f>
        <v>0.0977443609022556</v>
      </c>
    </row>
    <row r="342" customFormat="false" ht="12.75" hidden="false" customHeight="false" outlineLevel="0" collapsed="false">
      <c r="A342" s="0" t="s">
        <v>355</v>
      </c>
      <c r="B342" s="17" t="n">
        <v>735</v>
      </c>
      <c r="C342" s="17" t="n">
        <v>83</v>
      </c>
      <c r="D342" s="2" t="n">
        <f aca="false">C342/B342</f>
        <v>0.112925170068027</v>
      </c>
      <c r="E342" s="17" t="n">
        <v>86</v>
      </c>
      <c r="F342" s="2" t="n">
        <f aca="false">E342/B342</f>
        <v>0.117006802721088</v>
      </c>
      <c r="G342" s="17" t="n">
        <v>256</v>
      </c>
      <c r="H342" s="2" t="n">
        <f aca="false">G342/B342</f>
        <v>0.348299319727891</v>
      </c>
      <c r="I342" s="17" t="n">
        <v>113</v>
      </c>
      <c r="J342" s="2" t="n">
        <f aca="false">I342/B342</f>
        <v>0.153741496598639</v>
      </c>
      <c r="K342" s="17" t="n">
        <v>67</v>
      </c>
      <c r="L342" s="2" t="n">
        <f aca="false">K342/B342</f>
        <v>0.091156462585034</v>
      </c>
      <c r="M342" s="17" t="n">
        <v>89</v>
      </c>
      <c r="N342" s="2" t="n">
        <f aca="false">M342/B342</f>
        <v>0.12108843537415</v>
      </c>
      <c r="O342" s="17" t="n">
        <v>41</v>
      </c>
      <c r="P342" s="2" t="n">
        <f aca="false">O342/B342</f>
        <v>0.0557823129251701</v>
      </c>
      <c r="Q342" s="2" t="n">
        <f aca="false">SUM(O342,M342,K342,I342,G342)/B342</f>
        <v>0.770068027210884</v>
      </c>
      <c r="R342" s="2" t="n">
        <f aca="false">SUM(O342,M342)/B342</f>
        <v>0.17687074829932</v>
      </c>
    </row>
    <row r="343" customFormat="false" ht="12.75" hidden="false" customHeight="false" outlineLevel="0" collapsed="false">
      <c r="A343" s="0" t="s">
        <v>356</v>
      </c>
      <c r="B343" s="17" t="n">
        <v>539</v>
      </c>
      <c r="C343" s="17" t="n">
        <v>94</v>
      </c>
      <c r="D343" s="2" t="n">
        <f aca="false">C343/B343</f>
        <v>0.174397031539889</v>
      </c>
      <c r="E343" s="17" t="n">
        <v>70</v>
      </c>
      <c r="F343" s="2" t="n">
        <f aca="false">E343/B343</f>
        <v>0.12987012987013</v>
      </c>
      <c r="G343" s="17" t="n">
        <v>207</v>
      </c>
      <c r="H343" s="2" t="n">
        <f aca="false">G343/B343</f>
        <v>0.38404452690167</v>
      </c>
      <c r="I343" s="17" t="n">
        <v>74</v>
      </c>
      <c r="J343" s="2" t="n">
        <f aca="false">I343/B343</f>
        <v>0.137291280148423</v>
      </c>
      <c r="K343" s="17" t="n">
        <v>37</v>
      </c>
      <c r="L343" s="2" t="n">
        <f aca="false">K343/B343</f>
        <v>0.0686456400742115</v>
      </c>
      <c r="M343" s="17" t="n">
        <v>45</v>
      </c>
      <c r="N343" s="2" t="n">
        <f aca="false">M343/B343</f>
        <v>0.0834879406307978</v>
      </c>
      <c r="O343" s="17" t="n">
        <v>12</v>
      </c>
      <c r="P343" s="2" t="n">
        <f aca="false">O343/B343</f>
        <v>0.0222634508348794</v>
      </c>
      <c r="Q343" s="2" t="n">
        <f aca="false">SUM(O343,M343,K343,I343,G343)/B343</f>
        <v>0.695732838589982</v>
      </c>
      <c r="R343" s="2" t="n">
        <f aca="false">SUM(O343,M343)/B343</f>
        <v>0.105751391465677</v>
      </c>
    </row>
    <row r="344" customFormat="false" ht="12.75" hidden="false" customHeight="false" outlineLevel="0" collapsed="false">
      <c r="A344" s="0" t="s">
        <v>357</v>
      </c>
      <c r="B344" s="17" t="n">
        <v>34</v>
      </c>
      <c r="C344" s="17" t="n">
        <v>3</v>
      </c>
      <c r="D344" s="2" t="n">
        <f aca="false">C344/B344</f>
        <v>0.0882352941176471</v>
      </c>
      <c r="E344" s="17" t="n">
        <v>8</v>
      </c>
      <c r="F344" s="2" t="n">
        <f aca="false">E344/B344</f>
        <v>0.235294117647059</v>
      </c>
      <c r="G344" s="17" t="n">
        <v>13</v>
      </c>
      <c r="H344" s="2" t="n">
        <f aca="false">G344/B344</f>
        <v>0.382352941176471</v>
      </c>
      <c r="I344" s="17" t="n">
        <v>8</v>
      </c>
      <c r="J344" s="2" t="n">
        <f aca="false">I344/B344</f>
        <v>0.235294117647059</v>
      </c>
      <c r="K344" s="17" t="n">
        <v>2</v>
      </c>
      <c r="L344" s="2" t="n">
        <f aca="false">K344/B344</f>
        <v>0.0588235294117647</v>
      </c>
      <c r="M344" s="17" t="n">
        <v>0</v>
      </c>
      <c r="N344" s="2" t="n">
        <f aca="false">M344/B344</f>
        <v>0</v>
      </c>
      <c r="O344" s="17" t="n">
        <v>0</v>
      </c>
      <c r="P344" s="2" t="n">
        <f aca="false">O344/B344</f>
        <v>0</v>
      </c>
      <c r="Q344" s="2" t="n">
        <f aca="false">SUM(O344,M344,K344,I344,G344)/B344</f>
        <v>0.676470588235294</v>
      </c>
      <c r="R344" s="2" t="n">
        <f aca="false">SUM(O344,M344)/B344</f>
        <v>0</v>
      </c>
    </row>
    <row r="345" customFormat="false" ht="12.75" hidden="false" customHeight="false" outlineLevel="0" collapsed="false">
      <c r="A345" s="0" t="s">
        <v>358</v>
      </c>
      <c r="B345" s="17" t="n">
        <v>205</v>
      </c>
      <c r="C345" s="17" t="n">
        <v>26</v>
      </c>
      <c r="D345" s="2" t="n">
        <f aca="false">C345/B345</f>
        <v>0.126829268292683</v>
      </c>
      <c r="E345" s="17" t="n">
        <v>28</v>
      </c>
      <c r="F345" s="2" t="n">
        <f aca="false">E345/B345</f>
        <v>0.136585365853659</v>
      </c>
      <c r="G345" s="17" t="n">
        <v>62</v>
      </c>
      <c r="H345" s="2" t="n">
        <f aca="false">G345/B345</f>
        <v>0.302439024390244</v>
      </c>
      <c r="I345" s="17" t="n">
        <v>49</v>
      </c>
      <c r="J345" s="2" t="n">
        <f aca="false">I345/B345</f>
        <v>0.239024390243902</v>
      </c>
      <c r="K345" s="17" t="n">
        <v>19</v>
      </c>
      <c r="L345" s="2" t="n">
        <f aca="false">K345/B345</f>
        <v>0.0926829268292683</v>
      </c>
      <c r="M345" s="17" t="n">
        <v>14</v>
      </c>
      <c r="N345" s="2" t="n">
        <f aca="false">M345/B345</f>
        <v>0.0682926829268293</v>
      </c>
      <c r="O345" s="17" t="n">
        <v>7</v>
      </c>
      <c r="P345" s="2" t="n">
        <f aca="false">O345/B345</f>
        <v>0.0341463414634146</v>
      </c>
      <c r="Q345" s="2" t="n">
        <f aca="false">SUM(O345,M345,K345,I345,G345)/B345</f>
        <v>0.736585365853659</v>
      </c>
      <c r="R345" s="2" t="n">
        <f aca="false">SUM(O345,M345)/B345</f>
        <v>0.102439024390244</v>
      </c>
    </row>
    <row r="346" customFormat="false" ht="12.75" hidden="false" customHeight="false" outlineLevel="0" collapsed="false">
      <c r="A346" s="0" t="s">
        <v>359</v>
      </c>
      <c r="B346" s="17" t="n">
        <v>552</v>
      </c>
      <c r="C346" s="17" t="n">
        <v>36</v>
      </c>
      <c r="D346" s="2" t="n">
        <f aca="false">C346/B346</f>
        <v>0.0652173913043478</v>
      </c>
      <c r="E346" s="17" t="n">
        <v>120</v>
      </c>
      <c r="F346" s="2" t="n">
        <f aca="false">E346/B346</f>
        <v>0.217391304347826</v>
      </c>
      <c r="G346" s="17" t="n">
        <v>265</v>
      </c>
      <c r="H346" s="2" t="n">
        <f aca="false">G346/B346</f>
        <v>0.480072463768116</v>
      </c>
      <c r="I346" s="17" t="n">
        <v>56</v>
      </c>
      <c r="J346" s="2" t="n">
        <f aca="false">I346/B346</f>
        <v>0.101449275362319</v>
      </c>
      <c r="K346" s="17" t="n">
        <v>34</v>
      </c>
      <c r="L346" s="2" t="n">
        <f aca="false">K346/B346</f>
        <v>0.0615942028985507</v>
      </c>
      <c r="M346" s="17" t="n">
        <v>29</v>
      </c>
      <c r="N346" s="2" t="n">
        <f aca="false">M346/B346</f>
        <v>0.052536231884058</v>
      </c>
      <c r="O346" s="17" t="n">
        <v>12</v>
      </c>
      <c r="P346" s="2" t="n">
        <f aca="false">O346/B346</f>
        <v>0.0217391304347826</v>
      </c>
      <c r="Q346" s="2" t="n">
        <f aca="false">SUM(O346,M346,K346,I346,G346)/B346</f>
        <v>0.717391304347826</v>
      </c>
      <c r="R346" s="2" t="n">
        <f aca="false">SUM(O346,M346)/B346</f>
        <v>0.0742753623188406</v>
      </c>
    </row>
    <row r="347" customFormat="false" ht="12.75" hidden="false" customHeight="false" outlineLevel="0" collapsed="false">
      <c r="A347" s="0" t="s">
        <v>360</v>
      </c>
      <c r="B347" s="17" t="n">
        <v>373</v>
      </c>
      <c r="C347" s="17" t="n">
        <v>17</v>
      </c>
      <c r="D347" s="2" t="n">
        <f aca="false">C347/B347</f>
        <v>0.0455764075067024</v>
      </c>
      <c r="E347" s="17" t="n">
        <v>39</v>
      </c>
      <c r="F347" s="2" t="n">
        <f aca="false">E347/B347</f>
        <v>0.10455764075067</v>
      </c>
      <c r="G347" s="17" t="n">
        <v>165</v>
      </c>
      <c r="H347" s="2" t="n">
        <f aca="false">G347/B347</f>
        <v>0.442359249329759</v>
      </c>
      <c r="I347" s="17" t="n">
        <v>68</v>
      </c>
      <c r="J347" s="2" t="n">
        <f aca="false">I347/B347</f>
        <v>0.18230563002681</v>
      </c>
      <c r="K347" s="17" t="n">
        <v>42</v>
      </c>
      <c r="L347" s="2" t="n">
        <f aca="false">K347/B347</f>
        <v>0.11260053619303</v>
      </c>
      <c r="M347" s="17" t="n">
        <v>31</v>
      </c>
      <c r="N347" s="2" t="n">
        <f aca="false">M347/B347</f>
        <v>0.0831099195710456</v>
      </c>
      <c r="O347" s="17" t="n">
        <v>11</v>
      </c>
      <c r="P347" s="2" t="n">
        <f aca="false">O347/B347</f>
        <v>0.0294906166219839</v>
      </c>
      <c r="Q347" s="2" t="n">
        <f aca="false">SUM(O347,M347,K347,I347,G347)/B347</f>
        <v>0.849865951742627</v>
      </c>
      <c r="R347" s="2" t="n">
        <f aca="false">SUM(O347,M347)/B347</f>
        <v>0.11260053619303</v>
      </c>
    </row>
    <row r="348" customFormat="false" ht="12.75" hidden="false" customHeight="false" outlineLevel="0" collapsed="false">
      <c r="A348" s="0" t="s">
        <v>361</v>
      </c>
      <c r="B348" s="17" t="n">
        <v>133</v>
      </c>
      <c r="C348" s="17" t="n">
        <v>26</v>
      </c>
      <c r="D348" s="2" t="n">
        <f aca="false">C348/B348</f>
        <v>0.195488721804511</v>
      </c>
      <c r="E348" s="17" t="n">
        <v>26</v>
      </c>
      <c r="F348" s="2" t="n">
        <f aca="false">E348/B348</f>
        <v>0.195488721804511</v>
      </c>
      <c r="G348" s="17" t="n">
        <v>47</v>
      </c>
      <c r="H348" s="2" t="n">
        <f aca="false">G348/B348</f>
        <v>0.353383458646617</v>
      </c>
      <c r="I348" s="17" t="n">
        <v>18</v>
      </c>
      <c r="J348" s="2" t="n">
        <f aca="false">I348/B348</f>
        <v>0.135338345864662</v>
      </c>
      <c r="K348" s="17" t="n">
        <v>7</v>
      </c>
      <c r="L348" s="2" t="n">
        <f aca="false">K348/B348</f>
        <v>0.0526315789473684</v>
      </c>
      <c r="M348" s="17" t="n">
        <v>9</v>
      </c>
      <c r="N348" s="2" t="n">
        <f aca="false">M348/B348</f>
        <v>0.0676691729323308</v>
      </c>
      <c r="O348" s="17" t="n">
        <v>0</v>
      </c>
      <c r="P348" s="2" t="n">
        <f aca="false">O348/B348</f>
        <v>0</v>
      </c>
      <c r="Q348" s="2" t="n">
        <f aca="false">SUM(O348,M348,K348,I348,G348)/B348</f>
        <v>0.609022556390978</v>
      </c>
      <c r="R348" s="2" t="n">
        <f aca="false">SUM(O348,M348)/B348</f>
        <v>0.0676691729323308</v>
      </c>
    </row>
    <row r="349" customFormat="false" ht="12.75" hidden="false" customHeight="false" outlineLevel="0" collapsed="false">
      <c r="A349" s="0" t="s">
        <v>362</v>
      </c>
      <c r="B349" s="17" t="n">
        <v>282</v>
      </c>
      <c r="C349" s="17" t="n">
        <v>35</v>
      </c>
      <c r="D349" s="2" t="n">
        <f aca="false">C349/B349</f>
        <v>0.124113475177305</v>
      </c>
      <c r="E349" s="17" t="n">
        <v>47</v>
      </c>
      <c r="F349" s="2" t="n">
        <f aca="false">E349/B349</f>
        <v>0.166666666666667</v>
      </c>
      <c r="G349" s="17" t="n">
        <v>123</v>
      </c>
      <c r="H349" s="2" t="n">
        <f aca="false">G349/B349</f>
        <v>0.436170212765957</v>
      </c>
      <c r="I349" s="17" t="n">
        <v>46</v>
      </c>
      <c r="J349" s="2" t="n">
        <f aca="false">I349/B349</f>
        <v>0.163120567375887</v>
      </c>
      <c r="K349" s="17" t="n">
        <v>15</v>
      </c>
      <c r="L349" s="2" t="n">
        <f aca="false">K349/B349</f>
        <v>0.0531914893617021</v>
      </c>
      <c r="M349" s="17" t="n">
        <v>12</v>
      </c>
      <c r="N349" s="2" t="n">
        <f aca="false">M349/B349</f>
        <v>0.0425531914893617</v>
      </c>
      <c r="O349" s="17" t="n">
        <v>4</v>
      </c>
      <c r="P349" s="2" t="n">
        <f aca="false">O349/B349</f>
        <v>0.0141843971631206</v>
      </c>
      <c r="Q349" s="2" t="n">
        <f aca="false">SUM(O349,M349,K349,I349,G349)/B349</f>
        <v>0.709219858156028</v>
      </c>
      <c r="R349" s="2" t="n">
        <f aca="false">SUM(O349,M349)/B349</f>
        <v>0.0567375886524823</v>
      </c>
    </row>
    <row r="350" customFormat="false" ht="12.75" hidden="false" customHeight="false" outlineLevel="0" collapsed="false">
      <c r="A350" s="0" t="s">
        <v>363</v>
      </c>
      <c r="B350" s="17" t="n">
        <v>443</v>
      </c>
      <c r="C350" s="17" t="n">
        <v>19</v>
      </c>
      <c r="D350" s="2" t="n">
        <f aca="false">C350/B350</f>
        <v>0.0428893905191874</v>
      </c>
      <c r="E350" s="17" t="n">
        <v>29</v>
      </c>
      <c r="F350" s="2" t="n">
        <f aca="false">E350/B350</f>
        <v>0.0654627539503386</v>
      </c>
      <c r="G350" s="17" t="n">
        <v>246</v>
      </c>
      <c r="H350" s="2" t="n">
        <f aca="false">G350/B350</f>
        <v>0.555304740406321</v>
      </c>
      <c r="I350" s="17" t="n">
        <v>74</v>
      </c>
      <c r="J350" s="2" t="n">
        <f aca="false">I350/B350</f>
        <v>0.167042889390519</v>
      </c>
      <c r="K350" s="17" t="n">
        <v>34</v>
      </c>
      <c r="L350" s="2" t="n">
        <f aca="false">K350/B350</f>
        <v>0.0767494356659142</v>
      </c>
      <c r="M350" s="17" t="n">
        <v>30</v>
      </c>
      <c r="N350" s="2" t="n">
        <f aca="false">M350/B350</f>
        <v>0.0677200902934537</v>
      </c>
      <c r="O350" s="17" t="n">
        <v>11</v>
      </c>
      <c r="P350" s="2" t="n">
        <f aca="false">O350/B350</f>
        <v>0.0248306997742664</v>
      </c>
      <c r="Q350" s="2" t="n">
        <f aca="false">SUM(O350,M350,K350,I350,G350)/B350</f>
        <v>0.891647855530474</v>
      </c>
      <c r="R350" s="2" t="n">
        <f aca="false">SUM(O350,M350)/B350</f>
        <v>0.0925507900677201</v>
      </c>
    </row>
    <row r="351" customFormat="false" ht="12.75" hidden="false" customHeight="false" outlineLevel="0" collapsed="false">
      <c r="A351" s="0" t="s">
        <v>364</v>
      </c>
      <c r="B351" s="17" t="n">
        <v>85</v>
      </c>
      <c r="C351" s="17" t="n">
        <v>6</v>
      </c>
      <c r="D351" s="2" t="n">
        <f aca="false">C351/B351</f>
        <v>0.0705882352941177</v>
      </c>
      <c r="E351" s="17" t="n">
        <v>10</v>
      </c>
      <c r="F351" s="2" t="n">
        <f aca="false">E351/B351</f>
        <v>0.117647058823529</v>
      </c>
      <c r="G351" s="17" t="n">
        <v>52</v>
      </c>
      <c r="H351" s="2" t="n">
        <f aca="false">G351/B351</f>
        <v>0.611764705882353</v>
      </c>
      <c r="I351" s="17" t="n">
        <v>13</v>
      </c>
      <c r="J351" s="2" t="n">
        <f aca="false">I351/B351</f>
        <v>0.152941176470588</v>
      </c>
      <c r="K351" s="17" t="n">
        <v>4</v>
      </c>
      <c r="L351" s="2" t="n">
        <f aca="false">K351/B351</f>
        <v>0.0470588235294118</v>
      </c>
      <c r="M351" s="17" t="n">
        <v>0</v>
      </c>
      <c r="N351" s="2" t="n">
        <f aca="false">M351/B351</f>
        <v>0</v>
      </c>
      <c r="O351" s="17" t="n">
        <v>0</v>
      </c>
      <c r="P351" s="2" t="n">
        <f aca="false">O351/B351</f>
        <v>0</v>
      </c>
      <c r="Q351" s="2" t="n">
        <f aca="false">SUM(O351,M351,K351,I351,G351)/B351</f>
        <v>0.811764705882353</v>
      </c>
      <c r="R351" s="2" t="n">
        <f aca="false">SUM(O351,M351)/B351</f>
        <v>0</v>
      </c>
    </row>
    <row r="352" customFormat="false" ht="12.75" hidden="false" customHeight="false" outlineLevel="0" collapsed="false">
      <c r="A352" s="0" t="s">
        <v>365</v>
      </c>
      <c r="B352" s="17" t="n">
        <v>203</v>
      </c>
      <c r="C352" s="17" t="n">
        <v>38</v>
      </c>
      <c r="D352" s="2" t="n">
        <f aca="false">C352/B352</f>
        <v>0.187192118226601</v>
      </c>
      <c r="E352" s="17" t="n">
        <v>30</v>
      </c>
      <c r="F352" s="2" t="n">
        <f aca="false">E352/B352</f>
        <v>0.147783251231527</v>
      </c>
      <c r="G352" s="17" t="n">
        <v>85</v>
      </c>
      <c r="H352" s="2" t="n">
        <f aca="false">G352/B352</f>
        <v>0.41871921182266</v>
      </c>
      <c r="I352" s="17" t="n">
        <v>23</v>
      </c>
      <c r="J352" s="2" t="n">
        <f aca="false">I352/B352</f>
        <v>0.113300492610837</v>
      </c>
      <c r="K352" s="17" t="n">
        <v>14</v>
      </c>
      <c r="L352" s="2" t="n">
        <f aca="false">K352/B352</f>
        <v>0.0689655172413793</v>
      </c>
      <c r="M352" s="17" t="n">
        <v>9</v>
      </c>
      <c r="N352" s="2" t="n">
        <f aca="false">M352/B352</f>
        <v>0.0443349753694581</v>
      </c>
      <c r="O352" s="17" t="n">
        <v>4</v>
      </c>
      <c r="P352" s="2" t="n">
        <f aca="false">O352/B352</f>
        <v>0.0197044334975369</v>
      </c>
      <c r="Q352" s="2" t="n">
        <f aca="false">SUM(O352,M352,K352,I352,G352)/B352</f>
        <v>0.665024630541872</v>
      </c>
      <c r="R352" s="2" t="n">
        <f aca="false">SUM(O352,M352)/B352</f>
        <v>0.0640394088669951</v>
      </c>
    </row>
    <row r="353" customFormat="false" ht="12.75" hidden="false" customHeight="false" outlineLevel="0" collapsed="false">
      <c r="A353" s="0" t="s">
        <v>366</v>
      </c>
      <c r="B353" s="17" t="n">
        <v>138</v>
      </c>
      <c r="C353" s="17" t="n">
        <v>22</v>
      </c>
      <c r="D353" s="2" t="n">
        <f aca="false">C353/B353</f>
        <v>0.159420289855072</v>
      </c>
      <c r="E353" s="17" t="n">
        <v>19</v>
      </c>
      <c r="F353" s="2" t="n">
        <f aca="false">E353/B353</f>
        <v>0.13768115942029</v>
      </c>
      <c r="G353" s="17" t="n">
        <v>59</v>
      </c>
      <c r="H353" s="2" t="n">
        <f aca="false">G353/B353</f>
        <v>0.427536231884058</v>
      </c>
      <c r="I353" s="17" t="n">
        <v>15</v>
      </c>
      <c r="J353" s="2" t="n">
        <f aca="false">I353/B353</f>
        <v>0.108695652173913</v>
      </c>
      <c r="K353" s="17" t="n">
        <v>10</v>
      </c>
      <c r="L353" s="2" t="n">
        <f aca="false">K353/B353</f>
        <v>0.072463768115942</v>
      </c>
      <c r="M353" s="17" t="n">
        <v>11</v>
      </c>
      <c r="N353" s="2" t="n">
        <f aca="false">M353/B353</f>
        <v>0.0797101449275362</v>
      </c>
      <c r="O353" s="17" t="n">
        <v>2</v>
      </c>
      <c r="P353" s="2" t="n">
        <f aca="false">O353/B353</f>
        <v>0.0144927536231884</v>
      </c>
      <c r="Q353" s="2" t="n">
        <f aca="false">SUM(O353,M353,K353,I353,G353)/B353</f>
        <v>0.702898550724638</v>
      </c>
      <c r="R353" s="2" t="n">
        <f aca="false">SUM(O353,M353)/B353</f>
        <v>0.0942028985507246</v>
      </c>
    </row>
    <row r="354" customFormat="false" ht="12.75" hidden="false" customHeight="false" outlineLevel="0" collapsed="false">
      <c r="A354" s="0" t="s">
        <v>367</v>
      </c>
      <c r="B354" s="17" t="n">
        <v>57</v>
      </c>
      <c r="C354" s="17" t="n">
        <v>6</v>
      </c>
      <c r="D354" s="2" t="n">
        <f aca="false">C354/B354</f>
        <v>0.105263157894737</v>
      </c>
      <c r="E354" s="17" t="n">
        <v>7</v>
      </c>
      <c r="F354" s="2" t="n">
        <f aca="false">E354/B354</f>
        <v>0.12280701754386</v>
      </c>
      <c r="G354" s="17" t="n">
        <v>27</v>
      </c>
      <c r="H354" s="2" t="n">
        <f aca="false">G354/B354</f>
        <v>0.473684210526316</v>
      </c>
      <c r="I354" s="17" t="n">
        <v>15</v>
      </c>
      <c r="J354" s="2" t="n">
        <f aca="false">I354/B354</f>
        <v>0.263157894736842</v>
      </c>
      <c r="K354" s="17" t="n">
        <v>0</v>
      </c>
      <c r="L354" s="2" t="n">
        <f aca="false">K354/B354</f>
        <v>0</v>
      </c>
      <c r="M354" s="17" t="n">
        <v>0</v>
      </c>
      <c r="N354" s="2" t="n">
        <f aca="false">M354/B354</f>
        <v>0</v>
      </c>
      <c r="O354" s="17" t="n">
        <v>2</v>
      </c>
      <c r="P354" s="2" t="n">
        <f aca="false">O354/B354</f>
        <v>0.0350877192982456</v>
      </c>
      <c r="Q354" s="2" t="n">
        <f aca="false">SUM(O354,M354,K354,I354,G354)/B354</f>
        <v>0.771929824561404</v>
      </c>
      <c r="R354" s="2" t="n">
        <f aca="false">SUM(O354,M354)/B354</f>
        <v>0.0350877192982456</v>
      </c>
    </row>
    <row r="355" customFormat="false" ht="12.75" hidden="false" customHeight="false" outlineLevel="0" collapsed="false">
      <c r="A355" s="0" t="s">
        <v>368</v>
      </c>
      <c r="B355" s="17" t="n">
        <v>154</v>
      </c>
      <c r="C355" s="17" t="n">
        <v>26</v>
      </c>
      <c r="D355" s="2" t="n">
        <f aca="false">C355/B355</f>
        <v>0.168831168831169</v>
      </c>
      <c r="E355" s="17" t="n">
        <v>22</v>
      </c>
      <c r="F355" s="2" t="n">
        <f aca="false">E355/B355</f>
        <v>0.142857142857143</v>
      </c>
      <c r="G355" s="17" t="n">
        <v>78</v>
      </c>
      <c r="H355" s="2" t="n">
        <f aca="false">G355/B355</f>
        <v>0.506493506493506</v>
      </c>
      <c r="I355" s="17" t="n">
        <v>14</v>
      </c>
      <c r="J355" s="2" t="n">
        <f aca="false">I355/B355</f>
        <v>0.0909090909090909</v>
      </c>
      <c r="K355" s="17" t="n">
        <v>6</v>
      </c>
      <c r="L355" s="2" t="n">
        <f aca="false">K355/B355</f>
        <v>0.038961038961039</v>
      </c>
      <c r="M355" s="17" t="n">
        <v>8</v>
      </c>
      <c r="N355" s="2" t="n">
        <f aca="false">M355/B355</f>
        <v>0.051948051948052</v>
      </c>
      <c r="O355" s="17" t="n">
        <v>0</v>
      </c>
      <c r="P355" s="2" t="n">
        <f aca="false">O355/B355</f>
        <v>0</v>
      </c>
      <c r="Q355" s="2" t="n">
        <f aca="false">SUM(O355,M355,K355,I355,G355)/B355</f>
        <v>0.688311688311688</v>
      </c>
      <c r="R355" s="2" t="n">
        <f aca="false">SUM(O355,M355)/B355</f>
        <v>0.051948051948052</v>
      </c>
    </row>
    <row r="356" customFormat="false" ht="12.75" hidden="false" customHeight="false" outlineLevel="0" collapsed="false">
      <c r="A356" s="0" t="s">
        <v>369</v>
      </c>
      <c r="B356" s="17" t="n">
        <v>864</v>
      </c>
      <c r="C356" s="17" t="n">
        <v>147</v>
      </c>
      <c r="D356" s="2" t="n">
        <f aca="false">C356/B356</f>
        <v>0.170138888888889</v>
      </c>
      <c r="E356" s="17" t="n">
        <v>75</v>
      </c>
      <c r="F356" s="2" t="n">
        <f aca="false">E356/B356</f>
        <v>0.0868055555555556</v>
      </c>
      <c r="G356" s="17" t="n">
        <v>346</v>
      </c>
      <c r="H356" s="2" t="n">
        <f aca="false">G356/B356</f>
        <v>0.400462962962963</v>
      </c>
      <c r="I356" s="17" t="n">
        <v>151</v>
      </c>
      <c r="J356" s="2" t="n">
        <f aca="false">I356/B356</f>
        <v>0.174768518518519</v>
      </c>
      <c r="K356" s="17" t="n">
        <v>49</v>
      </c>
      <c r="L356" s="2" t="n">
        <f aca="false">K356/B356</f>
        <v>0.056712962962963</v>
      </c>
      <c r="M356" s="17" t="n">
        <v>67</v>
      </c>
      <c r="N356" s="2" t="n">
        <f aca="false">M356/B356</f>
        <v>0.0775462962962963</v>
      </c>
      <c r="O356" s="17" t="n">
        <v>29</v>
      </c>
      <c r="P356" s="2" t="n">
        <f aca="false">O356/B356</f>
        <v>0.0335648148148148</v>
      </c>
      <c r="Q356" s="2" t="n">
        <f aca="false">SUM(O356,M356,K356,I356,G356)/B356</f>
        <v>0.743055555555556</v>
      </c>
      <c r="R356" s="2" t="n">
        <f aca="false">SUM(O356,M356)/B356</f>
        <v>0.111111111111111</v>
      </c>
    </row>
    <row r="357" customFormat="false" ht="12.75" hidden="false" customHeight="false" outlineLevel="0" collapsed="false">
      <c r="A357" s="0" t="s">
        <v>370</v>
      </c>
      <c r="B357" s="17" t="n">
        <v>1482</v>
      </c>
      <c r="C357" s="17" t="n">
        <v>185</v>
      </c>
      <c r="D357" s="2" t="n">
        <f aca="false">C357/B357</f>
        <v>0.124831309041835</v>
      </c>
      <c r="E357" s="17" t="n">
        <v>133</v>
      </c>
      <c r="F357" s="2" t="n">
        <f aca="false">E357/B357</f>
        <v>0.0897435897435897</v>
      </c>
      <c r="G357" s="17" t="n">
        <v>704</v>
      </c>
      <c r="H357" s="2" t="n">
        <f aca="false">G357/B357</f>
        <v>0.475033738191633</v>
      </c>
      <c r="I357" s="17" t="n">
        <v>222</v>
      </c>
      <c r="J357" s="2" t="n">
        <f aca="false">I357/B357</f>
        <v>0.149797570850202</v>
      </c>
      <c r="K357" s="17" t="n">
        <v>95</v>
      </c>
      <c r="L357" s="2" t="n">
        <f aca="false">K357/B357</f>
        <v>0.0641025641025641</v>
      </c>
      <c r="M357" s="17" t="n">
        <v>95</v>
      </c>
      <c r="N357" s="2" t="n">
        <f aca="false">M357/B357</f>
        <v>0.0641025641025641</v>
      </c>
      <c r="O357" s="17" t="n">
        <v>48</v>
      </c>
      <c r="P357" s="2" t="n">
        <f aca="false">O357/B357</f>
        <v>0.0323886639676113</v>
      </c>
      <c r="Q357" s="2" t="n">
        <f aca="false">SUM(O357,M357,K357,I357,G357)/B357</f>
        <v>0.785425101214575</v>
      </c>
      <c r="R357" s="2" t="n">
        <f aca="false">SUM(O357,M357)/B357</f>
        <v>0.0964912280701754</v>
      </c>
    </row>
    <row r="358" customFormat="false" ht="12.75" hidden="false" customHeight="false" outlineLevel="0" collapsed="false">
      <c r="A358" s="0" t="s">
        <v>371</v>
      </c>
      <c r="B358" s="17" t="n">
        <v>40</v>
      </c>
      <c r="C358" s="17" t="n">
        <v>2</v>
      </c>
      <c r="D358" s="2" t="n">
        <f aca="false">C358/B358</f>
        <v>0.05</v>
      </c>
      <c r="E358" s="17" t="n">
        <v>7</v>
      </c>
      <c r="F358" s="2" t="n">
        <f aca="false">E358/B358</f>
        <v>0.175</v>
      </c>
      <c r="G358" s="17" t="n">
        <v>29</v>
      </c>
      <c r="H358" s="2" t="n">
        <f aca="false">G358/B358</f>
        <v>0.725</v>
      </c>
      <c r="I358" s="17" t="n">
        <v>0</v>
      </c>
      <c r="J358" s="2" t="n">
        <f aca="false">I358/B358</f>
        <v>0</v>
      </c>
      <c r="K358" s="17" t="n">
        <v>0</v>
      </c>
      <c r="L358" s="2" t="n">
        <f aca="false">K358/B358</f>
        <v>0</v>
      </c>
      <c r="M358" s="17" t="n">
        <v>2</v>
      </c>
      <c r="N358" s="2" t="n">
        <f aca="false">M358/B358</f>
        <v>0.05</v>
      </c>
      <c r="O358" s="17" t="n">
        <v>0</v>
      </c>
      <c r="P358" s="2" t="n">
        <f aca="false">O358/B358</f>
        <v>0</v>
      </c>
      <c r="Q358" s="2" t="n">
        <f aca="false">SUM(O358,M358,K358,I358,G358)/B358</f>
        <v>0.775</v>
      </c>
      <c r="R358" s="2" t="n">
        <f aca="false">SUM(O358,M358)/B358</f>
        <v>0.05</v>
      </c>
    </row>
    <row r="359" customFormat="false" ht="12.75" hidden="false" customHeight="false" outlineLevel="0" collapsed="false">
      <c r="A359" s="0" t="s">
        <v>372</v>
      </c>
      <c r="B359" s="17" t="n">
        <v>58</v>
      </c>
      <c r="C359" s="17" t="n">
        <v>2</v>
      </c>
      <c r="D359" s="2" t="n">
        <f aca="false">C359/B359</f>
        <v>0.0344827586206897</v>
      </c>
      <c r="E359" s="17" t="n">
        <v>15</v>
      </c>
      <c r="F359" s="2" t="n">
        <f aca="false">E359/B359</f>
        <v>0.258620689655172</v>
      </c>
      <c r="G359" s="17" t="n">
        <v>22</v>
      </c>
      <c r="H359" s="2" t="n">
        <f aca="false">G359/B359</f>
        <v>0.379310344827586</v>
      </c>
      <c r="I359" s="17" t="n">
        <v>14</v>
      </c>
      <c r="J359" s="2" t="n">
        <f aca="false">I359/B359</f>
        <v>0.241379310344828</v>
      </c>
      <c r="K359" s="17" t="n">
        <v>0</v>
      </c>
      <c r="L359" s="2" t="n">
        <f aca="false">K359/B359</f>
        <v>0</v>
      </c>
      <c r="M359" s="17" t="n">
        <v>5</v>
      </c>
      <c r="N359" s="2" t="n">
        <f aca="false">M359/B359</f>
        <v>0.0862068965517241</v>
      </c>
      <c r="O359" s="17" t="n">
        <v>0</v>
      </c>
      <c r="P359" s="2" t="n">
        <f aca="false">O359/B359</f>
        <v>0</v>
      </c>
      <c r="Q359" s="2" t="n">
        <f aca="false">SUM(O359,M359,K359,I359,G359)/B359</f>
        <v>0.706896551724138</v>
      </c>
      <c r="R359" s="2" t="n">
        <f aca="false">SUM(O359,M359)/B359</f>
        <v>0.0862068965517241</v>
      </c>
    </row>
    <row r="360" customFormat="false" ht="12.75" hidden="false" customHeight="false" outlineLevel="0" collapsed="false">
      <c r="A360" s="0" t="s">
        <v>373</v>
      </c>
      <c r="B360" s="17" t="n">
        <v>1587</v>
      </c>
      <c r="C360" s="17" t="n">
        <v>70</v>
      </c>
      <c r="D360" s="2" t="n">
        <f aca="false">C360/B360</f>
        <v>0.0441083805923125</v>
      </c>
      <c r="E360" s="17" t="n">
        <v>82</v>
      </c>
      <c r="F360" s="2" t="n">
        <f aca="false">E360/B360</f>
        <v>0.0516698172652804</v>
      </c>
      <c r="G360" s="17" t="n">
        <v>558</v>
      </c>
      <c r="H360" s="2" t="n">
        <f aca="false">G360/B360</f>
        <v>0.351606805293006</v>
      </c>
      <c r="I360" s="17" t="n">
        <v>368</v>
      </c>
      <c r="J360" s="2" t="n">
        <f aca="false">I360/B360</f>
        <v>0.231884057971015</v>
      </c>
      <c r="K360" s="17" t="n">
        <v>169</v>
      </c>
      <c r="L360" s="2" t="n">
        <f aca="false">K360/B360</f>
        <v>0.106490233144297</v>
      </c>
      <c r="M360" s="17" t="n">
        <v>297</v>
      </c>
      <c r="N360" s="2" t="n">
        <f aca="false">M360/B360</f>
        <v>0.187145557655955</v>
      </c>
      <c r="O360" s="17" t="n">
        <v>43</v>
      </c>
      <c r="P360" s="2" t="n">
        <f aca="false">O360/B360</f>
        <v>0.0270951480781348</v>
      </c>
      <c r="Q360" s="2" t="n">
        <f aca="false">SUM(O360,M360,K360,I360,G360)/B360</f>
        <v>0.904221802142407</v>
      </c>
      <c r="R360" s="2" t="n">
        <f aca="false">SUM(O360,M360)/B360</f>
        <v>0.21424070573409</v>
      </c>
    </row>
    <row r="361" customFormat="false" ht="12.75" hidden="false" customHeight="false" outlineLevel="0" collapsed="false">
      <c r="A361" s="0" t="s">
        <v>374</v>
      </c>
      <c r="B361" s="17" t="n">
        <v>5226</v>
      </c>
      <c r="C361" s="17" t="n">
        <v>325</v>
      </c>
      <c r="D361" s="2" t="n">
        <f aca="false">C361/B361</f>
        <v>0.0621890547263682</v>
      </c>
      <c r="E361" s="17" t="n">
        <v>507</v>
      </c>
      <c r="F361" s="2" t="n">
        <f aca="false">E361/B361</f>
        <v>0.0970149253731343</v>
      </c>
      <c r="G361" s="1" t="n">
        <v>2082</v>
      </c>
      <c r="H361" s="2" t="n">
        <f aca="false">G361/B361</f>
        <v>0.398392652123995</v>
      </c>
      <c r="I361" s="17" t="n">
        <v>749</v>
      </c>
      <c r="J361" s="2" t="n">
        <f aca="false">I361/B361</f>
        <v>0.143321852277076</v>
      </c>
      <c r="K361" s="17" t="n">
        <v>281</v>
      </c>
      <c r="L361" s="2" t="n">
        <f aca="false">K361/B361</f>
        <v>0.053769613471106</v>
      </c>
      <c r="M361" s="17" t="n">
        <v>704</v>
      </c>
      <c r="N361" s="2" t="n">
        <f aca="false">M361/B361</f>
        <v>0.134711060084194</v>
      </c>
      <c r="O361" s="17" t="n">
        <v>578</v>
      </c>
      <c r="P361" s="2" t="n">
        <f aca="false">O361/B361</f>
        <v>0.110600841944126</v>
      </c>
      <c r="Q361" s="2" t="n">
        <f aca="false">SUM(O361,M361,K361,I361,G361)/B361</f>
        <v>0.840796019900498</v>
      </c>
      <c r="R361" s="2" t="n">
        <f aca="false">SUM(O361,M361)/B361</f>
        <v>0.24531190202832</v>
      </c>
    </row>
    <row r="362" customFormat="false" ht="12.75" hidden="false" customHeight="false" outlineLevel="0" collapsed="false">
      <c r="A362" s="0" t="s">
        <v>375</v>
      </c>
      <c r="B362" s="17" t="n">
        <v>765</v>
      </c>
      <c r="C362" s="17" t="n">
        <v>79</v>
      </c>
      <c r="D362" s="2" t="n">
        <f aca="false">C362/B362</f>
        <v>0.103267973856209</v>
      </c>
      <c r="E362" s="17" t="n">
        <v>86</v>
      </c>
      <c r="F362" s="2" t="n">
        <f aca="false">E362/B362</f>
        <v>0.112418300653595</v>
      </c>
      <c r="G362" s="17" t="n">
        <v>356</v>
      </c>
      <c r="H362" s="2" t="n">
        <f aca="false">G362/B362</f>
        <v>0.465359477124183</v>
      </c>
      <c r="I362" s="17" t="n">
        <v>124</v>
      </c>
      <c r="J362" s="2" t="n">
        <f aca="false">I362/B362</f>
        <v>0.162091503267974</v>
      </c>
      <c r="K362" s="17" t="n">
        <v>34</v>
      </c>
      <c r="L362" s="2" t="n">
        <f aca="false">K362/B362</f>
        <v>0.0444444444444444</v>
      </c>
      <c r="M362" s="17" t="n">
        <v>58</v>
      </c>
      <c r="N362" s="2" t="n">
        <f aca="false">M362/B362</f>
        <v>0.0758169934640523</v>
      </c>
      <c r="O362" s="17" t="n">
        <v>28</v>
      </c>
      <c r="P362" s="2" t="n">
        <f aca="false">O362/B362</f>
        <v>0.0366013071895425</v>
      </c>
      <c r="Q362" s="2" t="n">
        <f aca="false">SUM(O362,M362,K362,I362,G362)/B362</f>
        <v>0.784313725490196</v>
      </c>
      <c r="R362" s="2" t="n">
        <f aca="false">SUM(O362,M362)/B362</f>
        <v>0.112418300653595</v>
      </c>
    </row>
    <row r="363" customFormat="false" ht="12.75" hidden="false" customHeight="false" outlineLevel="0" collapsed="false">
      <c r="A363" s="0" t="s">
        <v>376</v>
      </c>
      <c r="B363" s="17" t="n">
        <v>1777</v>
      </c>
      <c r="C363" s="17" t="n">
        <v>273</v>
      </c>
      <c r="D363" s="2" t="n">
        <f aca="false">C363/B363</f>
        <v>0.153629712999437</v>
      </c>
      <c r="E363" s="17" t="n">
        <v>145</v>
      </c>
      <c r="F363" s="2" t="n">
        <f aca="false">E363/B363</f>
        <v>0.0815981992121553</v>
      </c>
      <c r="G363" s="17" t="n">
        <v>725</v>
      </c>
      <c r="H363" s="2" t="n">
        <f aca="false">G363/B363</f>
        <v>0.407990996060777</v>
      </c>
      <c r="I363" s="17" t="n">
        <v>241</v>
      </c>
      <c r="J363" s="2" t="n">
        <f aca="false">I363/B363</f>
        <v>0.135621834552617</v>
      </c>
      <c r="K363" s="17" t="n">
        <v>134</v>
      </c>
      <c r="L363" s="2" t="n">
        <f aca="false">K363/B363</f>
        <v>0.0754079909960608</v>
      </c>
      <c r="M363" s="17" t="n">
        <v>185</v>
      </c>
      <c r="N363" s="2" t="n">
        <f aca="false">M363/B363</f>
        <v>0.104108047270681</v>
      </c>
      <c r="O363" s="17" t="n">
        <v>74</v>
      </c>
      <c r="P363" s="2" t="n">
        <f aca="false">O363/B363</f>
        <v>0.0416432189082724</v>
      </c>
      <c r="Q363" s="2" t="n">
        <f aca="false">SUM(O363,M363,K363,I363,G363)/B363</f>
        <v>0.764772087788407</v>
      </c>
      <c r="R363" s="2" t="n">
        <f aca="false">SUM(O363,M363)/B363</f>
        <v>0.145751266178953</v>
      </c>
    </row>
    <row r="364" customFormat="false" ht="12.75" hidden="false" customHeight="false" outlineLevel="0" collapsed="false">
      <c r="A364" s="0" t="s">
        <v>377</v>
      </c>
      <c r="B364" s="17" t="n">
        <v>62</v>
      </c>
      <c r="C364" s="17" t="n">
        <v>4</v>
      </c>
      <c r="D364" s="2" t="n">
        <f aca="false">C364/B364</f>
        <v>0.0645161290322581</v>
      </c>
      <c r="E364" s="17" t="n">
        <v>4</v>
      </c>
      <c r="F364" s="2" t="n">
        <f aca="false">E364/B364</f>
        <v>0.0645161290322581</v>
      </c>
      <c r="G364" s="17" t="n">
        <v>28</v>
      </c>
      <c r="H364" s="2" t="n">
        <f aca="false">G364/B364</f>
        <v>0.451612903225806</v>
      </c>
      <c r="I364" s="17" t="n">
        <v>16</v>
      </c>
      <c r="J364" s="2" t="n">
        <f aca="false">I364/B364</f>
        <v>0.258064516129032</v>
      </c>
      <c r="K364" s="17" t="n">
        <v>8</v>
      </c>
      <c r="L364" s="2" t="n">
        <f aca="false">K364/B364</f>
        <v>0.129032258064516</v>
      </c>
      <c r="M364" s="17" t="n">
        <v>2</v>
      </c>
      <c r="N364" s="2" t="n">
        <f aca="false">M364/B364</f>
        <v>0.032258064516129</v>
      </c>
      <c r="O364" s="17" t="n">
        <v>0</v>
      </c>
      <c r="P364" s="2" t="n">
        <f aca="false">O364/B364</f>
        <v>0</v>
      </c>
      <c r="Q364" s="2" t="n">
        <f aca="false">SUM(O364,M364,K364,I364,G364)/B364</f>
        <v>0.870967741935484</v>
      </c>
      <c r="R364" s="2" t="n">
        <f aca="false">SUM(O364,M364)/B364</f>
        <v>0.032258064516129</v>
      </c>
    </row>
    <row r="365" customFormat="false" ht="12.75" hidden="false" customHeight="false" outlineLevel="0" collapsed="false">
      <c r="A365" s="0" t="s">
        <v>378</v>
      </c>
      <c r="B365" s="17" t="n">
        <v>59</v>
      </c>
      <c r="C365" s="17" t="n">
        <v>10</v>
      </c>
      <c r="D365" s="2" t="n">
        <f aca="false">C365/B365</f>
        <v>0.169491525423729</v>
      </c>
      <c r="E365" s="17" t="n">
        <v>2</v>
      </c>
      <c r="F365" s="2" t="n">
        <f aca="false">E365/B365</f>
        <v>0.0338983050847458</v>
      </c>
      <c r="G365" s="17" t="n">
        <v>34</v>
      </c>
      <c r="H365" s="2" t="n">
        <f aca="false">G365/B365</f>
        <v>0.576271186440678</v>
      </c>
      <c r="I365" s="17" t="n">
        <v>11</v>
      </c>
      <c r="J365" s="2" t="n">
        <f aca="false">I365/B365</f>
        <v>0.186440677966102</v>
      </c>
      <c r="K365" s="17" t="n">
        <v>0</v>
      </c>
      <c r="L365" s="2" t="n">
        <f aca="false">K365/B365</f>
        <v>0</v>
      </c>
      <c r="M365" s="17" t="n">
        <v>0</v>
      </c>
      <c r="N365" s="2" t="n">
        <f aca="false">M365/B365</f>
        <v>0</v>
      </c>
      <c r="O365" s="17" t="n">
        <v>2</v>
      </c>
      <c r="P365" s="2" t="n">
        <f aca="false">O365/B365</f>
        <v>0.0338983050847458</v>
      </c>
      <c r="Q365" s="2" t="n">
        <f aca="false">SUM(O365,M365,K365,I365,G365)/B365</f>
        <v>0.796610169491525</v>
      </c>
      <c r="R365" s="2" t="n">
        <f aca="false">SUM(O365,M365)/B365</f>
        <v>0.0338983050847458</v>
      </c>
    </row>
    <row r="366" customFormat="false" ht="12.75" hidden="false" customHeight="false" outlineLevel="0" collapsed="false">
      <c r="A366" s="0" t="s">
        <v>379</v>
      </c>
      <c r="B366" s="17" t="n">
        <v>1165</v>
      </c>
      <c r="C366" s="17" t="n">
        <v>156</v>
      </c>
      <c r="D366" s="2" t="n">
        <f aca="false">C366/B366</f>
        <v>0.133905579399142</v>
      </c>
      <c r="E366" s="17" t="n">
        <v>131</v>
      </c>
      <c r="F366" s="2" t="n">
        <f aca="false">E366/B366</f>
        <v>0.11244635193133</v>
      </c>
      <c r="G366" s="17" t="n">
        <v>511</v>
      </c>
      <c r="H366" s="2" t="n">
        <f aca="false">G366/B366</f>
        <v>0.43862660944206</v>
      </c>
      <c r="I366" s="17" t="n">
        <v>150</v>
      </c>
      <c r="J366" s="2" t="n">
        <f aca="false">I366/B366</f>
        <v>0.128755364806867</v>
      </c>
      <c r="K366" s="17" t="n">
        <v>75</v>
      </c>
      <c r="L366" s="2" t="n">
        <f aca="false">K366/B366</f>
        <v>0.0643776824034335</v>
      </c>
      <c r="M366" s="17" t="n">
        <v>73</v>
      </c>
      <c r="N366" s="2" t="n">
        <f aca="false">M366/B366</f>
        <v>0.0626609442060086</v>
      </c>
      <c r="O366" s="17" t="n">
        <v>69</v>
      </c>
      <c r="P366" s="2" t="n">
        <f aca="false">O366/B366</f>
        <v>0.0592274678111588</v>
      </c>
      <c r="Q366" s="2" t="n">
        <f aca="false">SUM(O366,M366,K366,I366,G366)/B366</f>
        <v>0.753648068669528</v>
      </c>
      <c r="R366" s="2" t="n">
        <f aca="false">SUM(O366,M366)/B366</f>
        <v>0.121888412017167</v>
      </c>
    </row>
    <row r="367" customFormat="false" ht="12.75" hidden="false" customHeight="false" outlineLevel="0" collapsed="false">
      <c r="A367" s="0" t="s">
        <v>380</v>
      </c>
      <c r="B367" s="17" t="n">
        <v>1595</v>
      </c>
      <c r="C367" s="17" t="n">
        <v>290</v>
      </c>
      <c r="D367" s="2" t="n">
        <f aca="false">C367/B367</f>
        <v>0.181818181818182</v>
      </c>
      <c r="E367" s="17" t="n">
        <v>183</v>
      </c>
      <c r="F367" s="2" t="n">
        <f aca="false">E367/B367</f>
        <v>0.114733542319749</v>
      </c>
      <c r="G367" s="17" t="n">
        <v>690</v>
      </c>
      <c r="H367" s="2" t="n">
        <f aca="false">G367/B367</f>
        <v>0.432601880877743</v>
      </c>
      <c r="I367" s="17" t="n">
        <v>180</v>
      </c>
      <c r="J367" s="2" t="n">
        <f aca="false">I367/B367</f>
        <v>0.112852664576803</v>
      </c>
      <c r="K367" s="17" t="n">
        <v>64</v>
      </c>
      <c r="L367" s="2" t="n">
        <f aca="false">K367/B367</f>
        <v>0.0401253918495298</v>
      </c>
      <c r="M367" s="17" t="n">
        <v>128</v>
      </c>
      <c r="N367" s="2" t="n">
        <f aca="false">M367/B367</f>
        <v>0.0802507836990596</v>
      </c>
      <c r="O367" s="17" t="n">
        <v>60</v>
      </c>
      <c r="P367" s="2" t="n">
        <f aca="false">O367/B367</f>
        <v>0.0376175548589342</v>
      </c>
      <c r="Q367" s="2" t="n">
        <f aca="false">SUM(O367,M367,K367,I367,G367)/B367</f>
        <v>0.703448275862069</v>
      </c>
      <c r="R367" s="2" t="n">
        <f aca="false">SUM(O367,M367)/B367</f>
        <v>0.117868338557994</v>
      </c>
    </row>
    <row r="368" customFormat="false" ht="12.75" hidden="false" customHeight="false" outlineLevel="0" collapsed="false">
      <c r="A368" s="0" t="s">
        <v>381</v>
      </c>
      <c r="B368" s="17" t="n">
        <v>136</v>
      </c>
      <c r="C368" s="17" t="n">
        <v>26</v>
      </c>
      <c r="D368" s="2" t="n">
        <f aca="false">C368/B368</f>
        <v>0.191176470588235</v>
      </c>
      <c r="E368" s="17" t="n">
        <v>12</v>
      </c>
      <c r="F368" s="2" t="n">
        <f aca="false">E368/B368</f>
        <v>0.0882352941176471</v>
      </c>
      <c r="G368" s="17" t="n">
        <v>67</v>
      </c>
      <c r="H368" s="2" t="n">
        <f aca="false">G368/B368</f>
        <v>0.492647058823529</v>
      </c>
      <c r="I368" s="17" t="n">
        <v>11</v>
      </c>
      <c r="J368" s="2" t="n">
        <f aca="false">I368/B368</f>
        <v>0.0808823529411765</v>
      </c>
      <c r="K368" s="17" t="n">
        <v>5</v>
      </c>
      <c r="L368" s="2" t="n">
        <f aca="false">K368/B368</f>
        <v>0.0367647058823529</v>
      </c>
      <c r="M368" s="17" t="n">
        <v>8</v>
      </c>
      <c r="N368" s="2" t="n">
        <f aca="false">M368/B368</f>
        <v>0.0588235294117647</v>
      </c>
      <c r="O368" s="17" t="n">
        <v>7</v>
      </c>
      <c r="P368" s="2" t="n">
        <f aca="false">O368/B368</f>
        <v>0.0514705882352941</v>
      </c>
      <c r="Q368" s="2" t="n">
        <f aca="false">SUM(O368,M368,K368,I368,G368)/B368</f>
        <v>0.720588235294118</v>
      </c>
      <c r="R368" s="2" t="n">
        <f aca="false">SUM(O368,M368)/B368</f>
        <v>0.110294117647059</v>
      </c>
    </row>
    <row r="369" customFormat="false" ht="12.75" hidden="false" customHeight="false" outlineLevel="0" collapsed="false">
      <c r="A369" s="0" t="s">
        <v>382</v>
      </c>
      <c r="B369" s="17" t="n">
        <v>854</v>
      </c>
      <c r="C369" s="17" t="n">
        <v>112</v>
      </c>
      <c r="D369" s="2" t="n">
        <f aca="false">C369/B369</f>
        <v>0.131147540983607</v>
      </c>
      <c r="E369" s="17" t="n">
        <v>111</v>
      </c>
      <c r="F369" s="2" t="n">
        <f aca="false">E369/B369</f>
        <v>0.129976580796253</v>
      </c>
      <c r="G369" s="17" t="n">
        <v>340</v>
      </c>
      <c r="H369" s="2" t="n">
        <f aca="false">G369/B369</f>
        <v>0.398126463700234</v>
      </c>
      <c r="I369" s="17" t="n">
        <v>141</v>
      </c>
      <c r="J369" s="2" t="n">
        <f aca="false">I369/B369</f>
        <v>0.165105386416862</v>
      </c>
      <c r="K369" s="17" t="n">
        <v>36</v>
      </c>
      <c r="L369" s="2" t="n">
        <f aca="false">K369/B369</f>
        <v>0.0421545667447307</v>
      </c>
      <c r="M369" s="17" t="n">
        <v>79</v>
      </c>
      <c r="N369" s="2" t="n">
        <f aca="false">M369/B369</f>
        <v>0.0925058548009368</v>
      </c>
      <c r="O369" s="17" t="n">
        <v>35</v>
      </c>
      <c r="P369" s="2" t="n">
        <f aca="false">O369/B369</f>
        <v>0.040983606557377</v>
      </c>
      <c r="Q369" s="2" t="n">
        <f aca="false">SUM(O369,M369,K369,I369,G369)/B369</f>
        <v>0.738875878220141</v>
      </c>
      <c r="R369" s="2" t="n">
        <f aca="false">SUM(O369,M369)/B369</f>
        <v>0.133489461358314</v>
      </c>
    </row>
    <row r="370" customFormat="false" ht="12.75" hidden="false" customHeight="false" outlineLevel="0" collapsed="false">
      <c r="A370" s="0" t="s">
        <v>383</v>
      </c>
      <c r="B370" s="17" t="n">
        <v>69</v>
      </c>
      <c r="C370" s="17" t="n">
        <v>11</v>
      </c>
      <c r="D370" s="2" t="n">
        <f aca="false">C370/B370</f>
        <v>0.159420289855072</v>
      </c>
      <c r="E370" s="17" t="n">
        <v>6</v>
      </c>
      <c r="F370" s="2" t="n">
        <f aca="false">E370/B370</f>
        <v>0.0869565217391304</v>
      </c>
      <c r="G370" s="17" t="n">
        <v>50</v>
      </c>
      <c r="H370" s="2" t="n">
        <f aca="false">G370/B370</f>
        <v>0.72463768115942</v>
      </c>
      <c r="I370" s="17" t="n">
        <v>0</v>
      </c>
      <c r="J370" s="2" t="n">
        <f aca="false">I370/B370</f>
        <v>0</v>
      </c>
      <c r="K370" s="17" t="n">
        <v>0</v>
      </c>
      <c r="L370" s="2" t="n">
        <f aca="false">K370/B370</f>
        <v>0</v>
      </c>
      <c r="M370" s="17" t="n">
        <v>2</v>
      </c>
      <c r="N370" s="2" t="n">
        <f aca="false">M370/B370</f>
        <v>0.0289855072463768</v>
      </c>
      <c r="O370" s="17" t="n">
        <v>0</v>
      </c>
      <c r="P370" s="2" t="n">
        <f aca="false">O370/B370</f>
        <v>0</v>
      </c>
      <c r="Q370" s="2" t="n">
        <f aca="false">SUM(O370,M370,K370,I370,G370)/B370</f>
        <v>0.753623188405797</v>
      </c>
      <c r="R370" s="2" t="n">
        <f aca="false">SUM(O370,M370)/B370</f>
        <v>0.0289855072463768</v>
      </c>
    </row>
    <row r="371" customFormat="false" ht="12.75" hidden="false" customHeight="false" outlineLevel="0" collapsed="false">
      <c r="A371" s="0" t="s">
        <v>384</v>
      </c>
      <c r="B371" s="17" t="n">
        <v>2883</v>
      </c>
      <c r="C371" s="17" t="n">
        <v>339</v>
      </c>
      <c r="D371" s="2" t="n">
        <f aca="false">C371/B371</f>
        <v>0.117585848074922</v>
      </c>
      <c r="E371" s="17" t="n">
        <v>281</v>
      </c>
      <c r="F371" s="2" t="n">
        <f aca="false">E371/B371</f>
        <v>0.0974679153659383</v>
      </c>
      <c r="G371" s="1" t="n">
        <v>1099</v>
      </c>
      <c r="H371" s="2" t="n">
        <f aca="false">G371/B371</f>
        <v>0.381200138744364</v>
      </c>
      <c r="I371" s="17" t="n">
        <v>568</v>
      </c>
      <c r="J371" s="2" t="n">
        <f aca="false">I371/B371</f>
        <v>0.19701699618453</v>
      </c>
      <c r="K371" s="17" t="n">
        <v>268</v>
      </c>
      <c r="L371" s="2" t="n">
        <f aca="false">K371/B371</f>
        <v>0.0929587235518557</v>
      </c>
      <c r="M371" s="17" t="n">
        <v>224</v>
      </c>
      <c r="N371" s="2" t="n">
        <f aca="false">M371/B371</f>
        <v>0.0776968435657301</v>
      </c>
      <c r="O371" s="17" t="n">
        <v>104</v>
      </c>
      <c r="P371" s="2" t="n">
        <f aca="false">O371/B371</f>
        <v>0.0360735345126604</v>
      </c>
      <c r="Q371" s="2" t="n">
        <f aca="false">SUM(O371,M371,K371,I371,G371)/B371</f>
        <v>0.78494623655914</v>
      </c>
      <c r="R371" s="2" t="n">
        <f aca="false">SUM(O371,M371)/B371</f>
        <v>0.113770378078391</v>
      </c>
    </row>
    <row r="372" customFormat="false" ht="12.75" hidden="false" customHeight="false" outlineLevel="0" collapsed="false">
      <c r="A372" s="0" t="s">
        <v>385</v>
      </c>
      <c r="B372" s="17" t="n">
        <v>142</v>
      </c>
      <c r="C372" s="17" t="n">
        <v>5</v>
      </c>
      <c r="D372" s="2" t="n">
        <f aca="false">C372/B372</f>
        <v>0.0352112676056338</v>
      </c>
      <c r="E372" s="17" t="n">
        <v>19</v>
      </c>
      <c r="F372" s="2" t="n">
        <f aca="false">E372/B372</f>
        <v>0.133802816901408</v>
      </c>
      <c r="G372" s="17" t="n">
        <v>66</v>
      </c>
      <c r="H372" s="2" t="n">
        <f aca="false">G372/B372</f>
        <v>0.464788732394366</v>
      </c>
      <c r="I372" s="17" t="n">
        <v>33</v>
      </c>
      <c r="J372" s="2" t="n">
        <f aca="false">I372/B372</f>
        <v>0.232394366197183</v>
      </c>
      <c r="K372" s="17" t="n">
        <v>17</v>
      </c>
      <c r="L372" s="2" t="n">
        <f aca="false">K372/B372</f>
        <v>0.119718309859155</v>
      </c>
      <c r="M372" s="17" t="n">
        <v>2</v>
      </c>
      <c r="N372" s="2" t="n">
        <f aca="false">M372/B372</f>
        <v>0.0140845070422535</v>
      </c>
      <c r="O372" s="17" t="n">
        <v>0</v>
      </c>
      <c r="P372" s="2" t="n">
        <f aca="false">O372/B372</f>
        <v>0</v>
      </c>
      <c r="Q372" s="2" t="n">
        <f aca="false">SUM(O372,M372,K372,I372,G372)/B372</f>
        <v>0.830985915492958</v>
      </c>
      <c r="R372" s="2" t="n">
        <f aca="false">SUM(O372,M372)/B372</f>
        <v>0.0140845070422535</v>
      </c>
    </row>
    <row r="373" customFormat="false" ht="12.75" hidden="false" customHeight="false" outlineLevel="0" collapsed="false">
      <c r="A373" s="0" t="s">
        <v>386</v>
      </c>
      <c r="B373" s="17" t="n">
        <v>129</v>
      </c>
      <c r="C373" s="17" t="n">
        <v>20</v>
      </c>
      <c r="D373" s="2" t="n">
        <f aca="false">C373/B373</f>
        <v>0.155038759689922</v>
      </c>
      <c r="E373" s="17" t="n">
        <v>11</v>
      </c>
      <c r="F373" s="2" t="n">
        <f aca="false">E373/B373</f>
        <v>0.0852713178294574</v>
      </c>
      <c r="G373" s="17" t="n">
        <v>43</v>
      </c>
      <c r="H373" s="2" t="n">
        <f aca="false">G373/B373</f>
        <v>0.333333333333333</v>
      </c>
      <c r="I373" s="17" t="n">
        <v>24</v>
      </c>
      <c r="J373" s="2" t="n">
        <f aca="false">I373/B373</f>
        <v>0.186046511627907</v>
      </c>
      <c r="K373" s="17" t="n">
        <v>20</v>
      </c>
      <c r="L373" s="2" t="n">
        <f aca="false">K373/B373</f>
        <v>0.155038759689922</v>
      </c>
      <c r="M373" s="17" t="n">
        <v>9</v>
      </c>
      <c r="N373" s="2" t="n">
        <f aca="false">M373/B373</f>
        <v>0.0697674418604651</v>
      </c>
      <c r="O373" s="17" t="n">
        <v>2</v>
      </c>
      <c r="P373" s="2" t="n">
        <f aca="false">O373/B373</f>
        <v>0.0155038759689922</v>
      </c>
      <c r="Q373" s="2" t="n">
        <f aca="false">SUM(O373,M373,K373,I373,G373)/B373</f>
        <v>0.75968992248062</v>
      </c>
      <c r="R373" s="2" t="n">
        <f aca="false">SUM(O373,M373)/B373</f>
        <v>0.0852713178294574</v>
      </c>
    </row>
    <row r="374" customFormat="false" ht="12.75" hidden="false" customHeight="false" outlineLevel="0" collapsed="false">
      <c r="A374" s="0" t="s">
        <v>387</v>
      </c>
      <c r="B374" s="17" t="n">
        <v>67</v>
      </c>
      <c r="C374" s="17" t="n">
        <v>6</v>
      </c>
      <c r="D374" s="2" t="n">
        <f aca="false">C374/B374</f>
        <v>0.0895522388059701</v>
      </c>
      <c r="E374" s="17" t="n">
        <v>10</v>
      </c>
      <c r="F374" s="2" t="n">
        <f aca="false">E374/B374</f>
        <v>0.149253731343284</v>
      </c>
      <c r="G374" s="17" t="n">
        <v>47</v>
      </c>
      <c r="H374" s="2" t="n">
        <f aca="false">G374/B374</f>
        <v>0.701492537313433</v>
      </c>
      <c r="I374" s="17" t="n">
        <v>2</v>
      </c>
      <c r="J374" s="2" t="n">
        <f aca="false">I374/B374</f>
        <v>0.0298507462686567</v>
      </c>
      <c r="K374" s="17" t="n">
        <v>0</v>
      </c>
      <c r="L374" s="2" t="n">
        <f aca="false">K374/B374</f>
        <v>0</v>
      </c>
      <c r="M374" s="17" t="n">
        <v>2</v>
      </c>
      <c r="N374" s="2" t="n">
        <f aca="false">M374/B374</f>
        <v>0.0298507462686567</v>
      </c>
      <c r="O374" s="17" t="n">
        <v>0</v>
      </c>
      <c r="P374" s="2" t="n">
        <f aca="false">O374/B374</f>
        <v>0</v>
      </c>
      <c r="Q374" s="2" t="n">
        <f aca="false">SUM(O374,M374,K374,I374,G374)/B374</f>
        <v>0.761194029850746</v>
      </c>
      <c r="R374" s="2" t="n">
        <f aca="false">SUM(O374,M374)/B374</f>
        <v>0.0298507462686567</v>
      </c>
    </row>
    <row r="375" customFormat="false" ht="12.75" hidden="false" customHeight="false" outlineLevel="0" collapsed="false">
      <c r="A375" s="0" t="s">
        <v>388</v>
      </c>
      <c r="B375" s="17" t="n">
        <v>200</v>
      </c>
      <c r="C375" s="17" t="n">
        <v>17</v>
      </c>
      <c r="D375" s="2" t="n">
        <f aca="false">C375/B375</f>
        <v>0.085</v>
      </c>
      <c r="E375" s="17" t="n">
        <v>18</v>
      </c>
      <c r="F375" s="2" t="n">
        <f aca="false">E375/B375</f>
        <v>0.09</v>
      </c>
      <c r="G375" s="17" t="n">
        <v>90</v>
      </c>
      <c r="H375" s="2" t="n">
        <f aca="false">G375/B375</f>
        <v>0.45</v>
      </c>
      <c r="I375" s="17" t="n">
        <v>44</v>
      </c>
      <c r="J375" s="2" t="n">
        <f aca="false">I375/B375</f>
        <v>0.22</v>
      </c>
      <c r="K375" s="17" t="n">
        <v>21</v>
      </c>
      <c r="L375" s="2" t="n">
        <f aca="false">K375/B375</f>
        <v>0.105</v>
      </c>
      <c r="M375" s="17" t="n">
        <v>6</v>
      </c>
      <c r="N375" s="2" t="n">
        <f aca="false">M375/B375</f>
        <v>0.03</v>
      </c>
      <c r="O375" s="17" t="n">
        <v>4</v>
      </c>
      <c r="P375" s="2" t="n">
        <f aca="false">O375/B375</f>
        <v>0.02</v>
      </c>
      <c r="Q375" s="2" t="n">
        <f aca="false">SUM(O375,M375,K375,I375,G375)/B375</f>
        <v>0.825</v>
      </c>
      <c r="R375" s="2" t="n">
        <f aca="false">SUM(O375,M375)/B375</f>
        <v>0.05</v>
      </c>
    </row>
    <row r="376" customFormat="false" ht="12.75" hidden="false" customHeight="false" outlineLevel="0" collapsed="false">
      <c r="A376" s="0" t="s">
        <v>389</v>
      </c>
      <c r="B376" s="17" t="n">
        <v>30</v>
      </c>
      <c r="C376" s="17" t="n">
        <v>4</v>
      </c>
      <c r="D376" s="2" t="n">
        <f aca="false">C376/B376</f>
        <v>0.133333333333333</v>
      </c>
      <c r="E376" s="17" t="n">
        <v>0</v>
      </c>
      <c r="F376" s="2" t="n">
        <f aca="false">E376/B376</f>
        <v>0</v>
      </c>
      <c r="G376" s="17" t="n">
        <v>16</v>
      </c>
      <c r="H376" s="2" t="n">
        <f aca="false">G376/B376</f>
        <v>0.533333333333333</v>
      </c>
      <c r="I376" s="17" t="n">
        <v>6</v>
      </c>
      <c r="J376" s="2" t="n">
        <f aca="false">I376/B376</f>
        <v>0.2</v>
      </c>
      <c r="K376" s="17" t="n">
        <v>4</v>
      </c>
      <c r="L376" s="2" t="n">
        <f aca="false">K376/B376</f>
        <v>0.133333333333333</v>
      </c>
      <c r="M376" s="17" t="n">
        <v>0</v>
      </c>
      <c r="N376" s="2" t="n">
        <f aca="false">M376/B376</f>
        <v>0</v>
      </c>
      <c r="O376" s="17" t="n">
        <v>0</v>
      </c>
      <c r="P376" s="2" t="n">
        <f aca="false">O376/B376</f>
        <v>0</v>
      </c>
      <c r="Q376" s="2" t="n">
        <f aca="false">SUM(O376,M376,K376,I376,G376)/B376</f>
        <v>0.866666666666667</v>
      </c>
      <c r="R376" s="2" t="n">
        <f aca="false">SUM(O376,M376)/B376</f>
        <v>0</v>
      </c>
    </row>
    <row r="377" customFormat="false" ht="12.75" hidden="false" customHeight="false" outlineLevel="0" collapsed="false">
      <c r="A377" s="0" t="s">
        <v>390</v>
      </c>
      <c r="B377" s="17" t="n">
        <v>3500</v>
      </c>
      <c r="C377" s="17" t="n">
        <v>374</v>
      </c>
      <c r="D377" s="2" t="n">
        <f aca="false">C377/B377</f>
        <v>0.106857142857143</v>
      </c>
      <c r="E377" s="17" t="n">
        <v>367</v>
      </c>
      <c r="F377" s="2" t="n">
        <f aca="false">E377/B377</f>
        <v>0.104857142857143</v>
      </c>
      <c r="G377" s="1" t="n">
        <v>1429</v>
      </c>
      <c r="H377" s="2" t="n">
        <f aca="false">G377/B377</f>
        <v>0.408285714285714</v>
      </c>
      <c r="I377" s="17" t="n">
        <v>437</v>
      </c>
      <c r="J377" s="2" t="n">
        <f aca="false">I377/B377</f>
        <v>0.124857142857143</v>
      </c>
      <c r="K377" s="17" t="n">
        <v>233</v>
      </c>
      <c r="L377" s="2" t="n">
        <f aca="false">K377/B377</f>
        <v>0.0665714285714286</v>
      </c>
      <c r="M377" s="17" t="n">
        <v>506</v>
      </c>
      <c r="N377" s="2" t="n">
        <f aca="false">M377/B377</f>
        <v>0.144571428571429</v>
      </c>
      <c r="O377" s="17" t="n">
        <v>154</v>
      </c>
      <c r="P377" s="2" t="n">
        <f aca="false">O377/B377</f>
        <v>0.044</v>
      </c>
      <c r="Q377" s="2" t="n">
        <f aca="false">SUM(O377,M377,K377,I377,G377)/B377</f>
        <v>0.788285714285714</v>
      </c>
      <c r="R377" s="2" t="n">
        <f aca="false">SUM(O377,M377)/B377</f>
        <v>0.188571428571429</v>
      </c>
    </row>
    <row r="378" customFormat="false" ht="12.75" hidden="false" customHeight="false" outlineLevel="0" collapsed="false">
      <c r="A378" s="0" t="s">
        <v>391</v>
      </c>
      <c r="B378" s="17" t="n">
        <v>98</v>
      </c>
      <c r="C378" s="17" t="n">
        <v>16</v>
      </c>
      <c r="D378" s="2" t="n">
        <f aca="false">C378/B378</f>
        <v>0.163265306122449</v>
      </c>
      <c r="E378" s="17" t="n">
        <v>11</v>
      </c>
      <c r="F378" s="2" t="n">
        <f aca="false">E378/B378</f>
        <v>0.112244897959184</v>
      </c>
      <c r="G378" s="17" t="n">
        <v>49</v>
      </c>
      <c r="H378" s="2" t="n">
        <f aca="false">G378/B378</f>
        <v>0.5</v>
      </c>
      <c r="I378" s="17" t="n">
        <v>8</v>
      </c>
      <c r="J378" s="2" t="n">
        <f aca="false">I378/B378</f>
        <v>0.0816326530612245</v>
      </c>
      <c r="K378" s="17" t="n">
        <v>6</v>
      </c>
      <c r="L378" s="2" t="n">
        <f aca="false">K378/B378</f>
        <v>0.0612244897959184</v>
      </c>
      <c r="M378" s="17" t="n">
        <v>6</v>
      </c>
      <c r="N378" s="2" t="n">
        <f aca="false">M378/B378</f>
        <v>0.0612244897959184</v>
      </c>
      <c r="O378" s="17" t="n">
        <v>2</v>
      </c>
      <c r="P378" s="2" t="n">
        <f aca="false">O378/B378</f>
        <v>0.0204081632653061</v>
      </c>
      <c r="Q378" s="2" t="n">
        <f aca="false">SUM(O378,M378,K378,I378,G378)/B378</f>
        <v>0.724489795918367</v>
      </c>
      <c r="R378" s="2" t="n">
        <f aca="false">SUM(O378,M378)/B378</f>
        <v>0.0816326530612245</v>
      </c>
    </row>
    <row r="379" customFormat="false" ht="12.75" hidden="false" customHeight="false" outlineLevel="0" collapsed="false">
      <c r="A379" s="0" t="s">
        <v>392</v>
      </c>
      <c r="B379" s="17" t="n">
        <v>232</v>
      </c>
      <c r="C379" s="17" t="n">
        <v>44</v>
      </c>
      <c r="D379" s="2" t="n">
        <f aca="false">C379/B379</f>
        <v>0.189655172413793</v>
      </c>
      <c r="E379" s="17" t="n">
        <v>67</v>
      </c>
      <c r="F379" s="2" t="n">
        <f aca="false">E379/B379</f>
        <v>0.288793103448276</v>
      </c>
      <c r="G379" s="17" t="n">
        <v>71</v>
      </c>
      <c r="H379" s="2" t="n">
        <f aca="false">G379/B379</f>
        <v>0.306034482758621</v>
      </c>
      <c r="I379" s="17" t="n">
        <v>23</v>
      </c>
      <c r="J379" s="2" t="n">
        <f aca="false">I379/B379</f>
        <v>0.0991379310344828</v>
      </c>
      <c r="K379" s="17" t="n">
        <v>8</v>
      </c>
      <c r="L379" s="2" t="n">
        <f aca="false">K379/B379</f>
        <v>0.0344827586206897</v>
      </c>
      <c r="M379" s="17" t="n">
        <v>15</v>
      </c>
      <c r="N379" s="2" t="n">
        <f aca="false">M379/B379</f>
        <v>0.0646551724137931</v>
      </c>
      <c r="O379" s="17" t="n">
        <v>4</v>
      </c>
      <c r="P379" s="2" t="n">
        <f aca="false">O379/B379</f>
        <v>0.0172413793103448</v>
      </c>
      <c r="Q379" s="2" t="n">
        <f aca="false">SUM(O379,M379,K379,I379,G379)/B379</f>
        <v>0.521551724137931</v>
      </c>
      <c r="R379" s="2" t="n">
        <f aca="false">SUM(O379,M379)/B379</f>
        <v>0.0818965517241379</v>
      </c>
    </row>
    <row r="380" customFormat="false" ht="12.75" hidden="false" customHeight="false" outlineLevel="0" collapsed="false">
      <c r="A380" s="0" t="s">
        <v>393</v>
      </c>
      <c r="B380" s="17" t="n">
        <v>105</v>
      </c>
      <c r="C380" s="17" t="n">
        <v>17</v>
      </c>
      <c r="D380" s="2" t="n">
        <f aca="false">C380/B380</f>
        <v>0.161904761904762</v>
      </c>
      <c r="E380" s="17" t="n">
        <v>24</v>
      </c>
      <c r="F380" s="2" t="n">
        <f aca="false">E380/B380</f>
        <v>0.228571428571429</v>
      </c>
      <c r="G380" s="17" t="n">
        <v>37</v>
      </c>
      <c r="H380" s="2" t="n">
        <f aca="false">G380/B380</f>
        <v>0.352380952380952</v>
      </c>
      <c r="I380" s="17" t="n">
        <v>11</v>
      </c>
      <c r="J380" s="2" t="n">
        <f aca="false">I380/B380</f>
        <v>0.104761904761905</v>
      </c>
      <c r="K380" s="17" t="n">
        <v>7</v>
      </c>
      <c r="L380" s="2" t="n">
        <f aca="false">K380/B380</f>
        <v>0.0666666666666667</v>
      </c>
      <c r="M380" s="17" t="n">
        <v>9</v>
      </c>
      <c r="N380" s="2" t="n">
        <f aca="false">M380/B380</f>
        <v>0.0857142857142857</v>
      </c>
      <c r="O380" s="17" t="n">
        <v>0</v>
      </c>
      <c r="P380" s="2" t="n">
        <f aca="false">O380/B380</f>
        <v>0</v>
      </c>
      <c r="Q380" s="2" t="n">
        <f aca="false">SUM(O380,M380,K380,I380,G380)/B380</f>
        <v>0.60952380952381</v>
      </c>
      <c r="R380" s="2" t="n">
        <f aca="false">SUM(O380,M380)/B380</f>
        <v>0.0857142857142857</v>
      </c>
    </row>
    <row r="381" customFormat="false" ht="12.75" hidden="false" customHeight="false" outlineLevel="0" collapsed="false">
      <c r="A381" s="0" t="s">
        <v>394</v>
      </c>
      <c r="B381" s="17" t="n">
        <v>452</v>
      </c>
      <c r="C381" s="17" t="n">
        <v>30</v>
      </c>
      <c r="D381" s="2" t="n">
        <f aca="false">C381/B381</f>
        <v>0.0663716814159292</v>
      </c>
      <c r="E381" s="17" t="n">
        <v>65</v>
      </c>
      <c r="F381" s="2" t="n">
        <f aca="false">E381/B381</f>
        <v>0.143805309734513</v>
      </c>
      <c r="G381" s="17" t="n">
        <v>223</v>
      </c>
      <c r="H381" s="2" t="n">
        <f aca="false">G381/B381</f>
        <v>0.493362831858407</v>
      </c>
      <c r="I381" s="17" t="n">
        <v>76</v>
      </c>
      <c r="J381" s="2" t="n">
        <f aca="false">I381/B381</f>
        <v>0.168141592920354</v>
      </c>
      <c r="K381" s="17" t="n">
        <v>42</v>
      </c>
      <c r="L381" s="2" t="n">
        <f aca="false">K381/B381</f>
        <v>0.0929203539823009</v>
      </c>
      <c r="M381" s="17" t="n">
        <v>14</v>
      </c>
      <c r="N381" s="2" t="n">
        <f aca="false">M381/B381</f>
        <v>0.0309734513274336</v>
      </c>
      <c r="O381" s="17" t="n">
        <v>2</v>
      </c>
      <c r="P381" s="2" t="n">
        <f aca="false">O381/B381</f>
        <v>0.00442477876106195</v>
      </c>
      <c r="Q381" s="2" t="n">
        <f aca="false">SUM(O381,M381,K381,I381,G381)/B381</f>
        <v>0.789823008849558</v>
      </c>
      <c r="R381" s="2" t="n">
        <f aca="false">SUM(O381,M381)/B381</f>
        <v>0.0353982300884956</v>
      </c>
    </row>
    <row r="382" customFormat="false" ht="12.75" hidden="false" customHeight="false" outlineLevel="0" collapsed="false">
      <c r="A382" s="0" t="s">
        <v>395</v>
      </c>
      <c r="B382" s="17" t="n">
        <v>1154</v>
      </c>
      <c r="C382" s="17" t="n">
        <v>178</v>
      </c>
      <c r="D382" s="2" t="n">
        <f aca="false">C382/B382</f>
        <v>0.154246100519931</v>
      </c>
      <c r="E382" s="17" t="n">
        <v>137</v>
      </c>
      <c r="F382" s="2" t="n">
        <f aca="false">E382/B382</f>
        <v>0.118717504332756</v>
      </c>
      <c r="G382" s="17" t="n">
        <v>442</v>
      </c>
      <c r="H382" s="2" t="n">
        <f aca="false">G382/B382</f>
        <v>0.383015597920277</v>
      </c>
      <c r="I382" s="17" t="n">
        <v>177</v>
      </c>
      <c r="J382" s="2" t="n">
        <f aca="false">I382/B382</f>
        <v>0.153379549393414</v>
      </c>
      <c r="K382" s="17" t="n">
        <v>105</v>
      </c>
      <c r="L382" s="2" t="n">
        <f aca="false">K382/B382</f>
        <v>0.0909878682842288</v>
      </c>
      <c r="M382" s="17" t="n">
        <v>71</v>
      </c>
      <c r="N382" s="2" t="n">
        <f aca="false">M382/B382</f>
        <v>0.061525129982669</v>
      </c>
      <c r="O382" s="17" t="n">
        <v>44</v>
      </c>
      <c r="P382" s="2" t="n">
        <f aca="false">O382/B382</f>
        <v>0.0381282495667244</v>
      </c>
      <c r="Q382" s="2" t="n">
        <f aca="false">SUM(O382,M382,K382,I382,G382)/B382</f>
        <v>0.727036395147314</v>
      </c>
      <c r="R382" s="2" t="n">
        <f aca="false">SUM(O382,M382)/B382</f>
        <v>0.0996533795493934</v>
      </c>
    </row>
    <row r="383" customFormat="false" ht="12.75" hidden="false" customHeight="false" outlineLevel="0" collapsed="false">
      <c r="A383" s="0" t="s">
        <v>396</v>
      </c>
      <c r="B383" s="17" t="n">
        <v>79</v>
      </c>
      <c r="C383" s="17" t="n">
        <v>9</v>
      </c>
      <c r="D383" s="2" t="n">
        <f aca="false">C383/B383</f>
        <v>0.113924050632911</v>
      </c>
      <c r="E383" s="17" t="n">
        <v>7</v>
      </c>
      <c r="F383" s="2" t="n">
        <f aca="false">E383/B383</f>
        <v>0.0886075949367089</v>
      </c>
      <c r="G383" s="17" t="n">
        <v>37</v>
      </c>
      <c r="H383" s="2" t="n">
        <f aca="false">G383/B383</f>
        <v>0.468354430379747</v>
      </c>
      <c r="I383" s="17" t="n">
        <v>12</v>
      </c>
      <c r="J383" s="2" t="n">
        <f aca="false">I383/B383</f>
        <v>0.151898734177215</v>
      </c>
      <c r="K383" s="17" t="n">
        <v>4</v>
      </c>
      <c r="L383" s="2" t="n">
        <f aca="false">K383/B383</f>
        <v>0.0506329113924051</v>
      </c>
      <c r="M383" s="17" t="n">
        <v>10</v>
      </c>
      <c r="N383" s="2" t="n">
        <f aca="false">M383/B383</f>
        <v>0.126582278481013</v>
      </c>
      <c r="O383" s="17" t="n">
        <v>0</v>
      </c>
      <c r="P383" s="2" t="n">
        <f aca="false">O383/B383</f>
        <v>0</v>
      </c>
      <c r="Q383" s="2" t="n">
        <f aca="false">SUM(O383,M383,K383,I383,G383)/B383</f>
        <v>0.79746835443038</v>
      </c>
      <c r="R383" s="2" t="n">
        <f aca="false">SUM(O383,M383)/B383</f>
        <v>0.126582278481013</v>
      </c>
    </row>
    <row r="384" customFormat="false" ht="12.75" hidden="false" customHeight="false" outlineLevel="0" collapsed="false">
      <c r="A384" s="0" t="s">
        <v>397</v>
      </c>
      <c r="B384" s="17" t="n">
        <v>154</v>
      </c>
      <c r="C384" s="17" t="n">
        <v>22</v>
      </c>
      <c r="D384" s="2" t="n">
        <f aca="false">C384/B384</f>
        <v>0.142857142857143</v>
      </c>
      <c r="E384" s="17" t="n">
        <v>36</v>
      </c>
      <c r="F384" s="2" t="n">
        <f aca="false">E384/B384</f>
        <v>0.233766233766234</v>
      </c>
      <c r="G384" s="17" t="n">
        <v>81</v>
      </c>
      <c r="H384" s="2" t="n">
        <f aca="false">G384/B384</f>
        <v>0.525974025974026</v>
      </c>
      <c r="I384" s="17" t="n">
        <v>10</v>
      </c>
      <c r="J384" s="2" t="n">
        <f aca="false">I384/B384</f>
        <v>0.0649350649350649</v>
      </c>
      <c r="K384" s="17" t="n">
        <v>0</v>
      </c>
      <c r="L384" s="2" t="n">
        <f aca="false">K384/B384</f>
        <v>0</v>
      </c>
      <c r="M384" s="17" t="n">
        <v>2</v>
      </c>
      <c r="N384" s="2" t="n">
        <f aca="false">M384/B384</f>
        <v>0.012987012987013</v>
      </c>
      <c r="O384" s="17" t="n">
        <v>3</v>
      </c>
      <c r="P384" s="2" t="n">
        <f aca="false">O384/B384</f>
        <v>0.0194805194805195</v>
      </c>
      <c r="Q384" s="2" t="n">
        <f aca="false">SUM(O384,M384,K384,I384,G384)/B384</f>
        <v>0.623376623376623</v>
      </c>
      <c r="R384" s="2" t="n">
        <f aca="false">SUM(O384,M384)/B384</f>
        <v>0.0324675324675325</v>
      </c>
    </row>
    <row r="385" customFormat="false" ht="12.75" hidden="false" customHeight="false" outlineLevel="0" collapsed="false">
      <c r="A385" s="0" t="s">
        <v>398</v>
      </c>
      <c r="B385" s="17" t="n">
        <v>107</v>
      </c>
      <c r="C385" s="17" t="n">
        <v>13</v>
      </c>
      <c r="D385" s="2" t="n">
        <f aca="false">C385/B385</f>
        <v>0.121495327102804</v>
      </c>
      <c r="E385" s="17" t="n">
        <v>25</v>
      </c>
      <c r="F385" s="2" t="n">
        <f aca="false">E385/B385</f>
        <v>0.233644859813084</v>
      </c>
      <c r="G385" s="17" t="n">
        <v>54</v>
      </c>
      <c r="H385" s="2" t="n">
        <f aca="false">G385/B385</f>
        <v>0.504672897196262</v>
      </c>
      <c r="I385" s="17" t="n">
        <v>12</v>
      </c>
      <c r="J385" s="2" t="n">
        <f aca="false">I385/B385</f>
        <v>0.11214953271028</v>
      </c>
      <c r="K385" s="17" t="n">
        <v>3</v>
      </c>
      <c r="L385" s="2" t="n">
        <f aca="false">K385/B385</f>
        <v>0.0280373831775701</v>
      </c>
      <c r="M385" s="17" t="n">
        <v>0</v>
      </c>
      <c r="N385" s="2" t="n">
        <f aca="false">M385/B385</f>
        <v>0</v>
      </c>
      <c r="O385" s="17" t="n">
        <v>0</v>
      </c>
      <c r="P385" s="2" t="n">
        <f aca="false">O385/B385</f>
        <v>0</v>
      </c>
      <c r="Q385" s="2" t="n">
        <f aca="false">SUM(O385,M385,K385,I385,G385)/B385</f>
        <v>0.644859813084112</v>
      </c>
      <c r="R385" s="2" t="n">
        <f aca="false">SUM(O385,M385)/B385</f>
        <v>0</v>
      </c>
    </row>
    <row r="386" customFormat="false" ht="12.75" hidden="false" customHeight="false" outlineLevel="0" collapsed="false">
      <c r="A386" s="0" t="s">
        <v>399</v>
      </c>
      <c r="B386" s="17" t="n">
        <v>139</v>
      </c>
      <c r="C386" s="17" t="n">
        <v>28</v>
      </c>
      <c r="D386" s="2" t="n">
        <f aca="false">C386/B386</f>
        <v>0.201438848920863</v>
      </c>
      <c r="E386" s="17" t="n">
        <v>15</v>
      </c>
      <c r="F386" s="2" t="n">
        <f aca="false">E386/B386</f>
        <v>0.107913669064748</v>
      </c>
      <c r="G386" s="17" t="n">
        <v>47</v>
      </c>
      <c r="H386" s="2" t="n">
        <f aca="false">G386/B386</f>
        <v>0.338129496402878</v>
      </c>
      <c r="I386" s="17" t="n">
        <v>18</v>
      </c>
      <c r="J386" s="2" t="n">
        <f aca="false">I386/B386</f>
        <v>0.129496402877698</v>
      </c>
      <c r="K386" s="17" t="n">
        <v>18</v>
      </c>
      <c r="L386" s="2" t="n">
        <f aca="false">K386/B386</f>
        <v>0.129496402877698</v>
      </c>
      <c r="M386" s="17" t="n">
        <v>7</v>
      </c>
      <c r="N386" s="2" t="n">
        <f aca="false">M386/B386</f>
        <v>0.0503597122302158</v>
      </c>
      <c r="O386" s="17" t="n">
        <v>6</v>
      </c>
      <c r="P386" s="2" t="n">
        <f aca="false">O386/B386</f>
        <v>0.0431654676258993</v>
      </c>
      <c r="Q386" s="2" t="n">
        <f aca="false">SUM(O386,M386,K386,I386,G386)/B386</f>
        <v>0.690647482014389</v>
      </c>
      <c r="R386" s="2" t="n">
        <f aca="false">SUM(O386,M386)/B386</f>
        <v>0.0935251798561151</v>
      </c>
    </row>
    <row r="387" customFormat="false" ht="12.75" hidden="false" customHeight="false" outlineLevel="0" collapsed="false">
      <c r="A387" s="0" t="s">
        <v>400</v>
      </c>
      <c r="B387" s="17" t="n">
        <v>97</v>
      </c>
      <c r="C387" s="17" t="n">
        <v>20</v>
      </c>
      <c r="D387" s="2" t="n">
        <f aca="false">C387/B387</f>
        <v>0.206185567010309</v>
      </c>
      <c r="E387" s="17" t="n">
        <v>10</v>
      </c>
      <c r="F387" s="2" t="n">
        <f aca="false">E387/B387</f>
        <v>0.103092783505155</v>
      </c>
      <c r="G387" s="17" t="n">
        <v>31</v>
      </c>
      <c r="H387" s="2" t="n">
        <f aca="false">G387/B387</f>
        <v>0.319587628865979</v>
      </c>
      <c r="I387" s="17" t="n">
        <v>14</v>
      </c>
      <c r="J387" s="2" t="n">
        <f aca="false">I387/B387</f>
        <v>0.144329896907216</v>
      </c>
      <c r="K387" s="17" t="n">
        <v>18</v>
      </c>
      <c r="L387" s="2" t="n">
        <f aca="false">K387/B387</f>
        <v>0.185567010309278</v>
      </c>
      <c r="M387" s="17" t="n">
        <v>4</v>
      </c>
      <c r="N387" s="2" t="n">
        <f aca="false">M387/B387</f>
        <v>0.0412371134020619</v>
      </c>
      <c r="O387" s="17" t="n">
        <v>0</v>
      </c>
      <c r="P387" s="2" t="n">
        <f aca="false">O387/B387</f>
        <v>0</v>
      </c>
      <c r="Q387" s="2" t="n">
        <f aca="false">SUM(O387,M387,K387,I387,G387)/B387</f>
        <v>0.690721649484536</v>
      </c>
      <c r="R387" s="2" t="n">
        <f aca="false">SUM(O387,M387)/B387</f>
        <v>0.0412371134020619</v>
      </c>
    </row>
    <row r="388" customFormat="false" ht="12.75" hidden="false" customHeight="false" outlineLevel="0" collapsed="false">
      <c r="A388" s="0" t="s">
        <v>401</v>
      </c>
      <c r="B388" s="17" t="n">
        <v>1630</v>
      </c>
      <c r="C388" s="17" t="n">
        <v>309</v>
      </c>
      <c r="D388" s="2" t="n">
        <f aca="false">C388/B388</f>
        <v>0.189570552147239</v>
      </c>
      <c r="E388" s="17" t="n">
        <v>192</v>
      </c>
      <c r="F388" s="2" t="n">
        <f aca="false">E388/B388</f>
        <v>0.117791411042945</v>
      </c>
      <c r="G388" s="17" t="n">
        <v>546</v>
      </c>
      <c r="H388" s="2" t="n">
        <f aca="false">G388/B388</f>
        <v>0.334969325153374</v>
      </c>
      <c r="I388" s="17" t="n">
        <v>222</v>
      </c>
      <c r="J388" s="2" t="n">
        <f aca="false">I388/B388</f>
        <v>0.136196319018405</v>
      </c>
      <c r="K388" s="17" t="n">
        <v>143</v>
      </c>
      <c r="L388" s="2" t="n">
        <f aca="false">K388/B388</f>
        <v>0.0877300613496932</v>
      </c>
      <c r="M388" s="17" t="n">
        <v>138</v>
      </c>
      <c r="N388" s="2" t="n">
        <f aca="false">M388/B388</f>
        <v>0.0846625766871166</v>
      </c>
      <c r="O388" s="17" t="n">
        <v>80</v>
      </c>
      <c r="P388" s="2" t="n">
        <f aca="false">O388/B388</f>
        <v>0.049079754601227</v>
      </c>
      <c r="Q388" s="2" t="n">
        <f aca="false">SUM(O388,M388,K388,I388,G388)/B388</f>
        <v>0.692638036809816</v>
      </c>
      <c r="R388" s="2" t="n">
        <f aca="false">SUM(O388,M388)/B388</f>
        <v>0.133742331288344</v>
      </c>
    </row>
    <row r="389" customFormat="false" ht="12.75" hidden="false" customHeight="false" outlineLevel="0" collapsed="false">
      <c r="A389" s="0" t="s">
        <v>402</v>
      </c>
      <c r="B389" s="17" t="n">
        <v>320</v>
      </c>
      <c r="C389" s="17" t="n">
        <v>61</v>
      </c>
      <c r="D389" s="2" t="n">
        <f aca="false">C389/B389</f>
        <v>0.190625</v>
      </c>
      <c r="E389" s="17" t="n">
        <v>38</v>
      </c>
      <c r="F389" s="2" t="n">
        <f aca="false">E389/B389</f>
        <v>0.11875</v>
      </c>
      <c r="G389" s="17" t="n">
        <v>145</v>
      </c>
      <c r="H389" s="2" t="n">
        <f aca="false">G389/B389</f>
        <v>0.453125</v>
      </c>
      <c r="I389" s="17" t="n">
        <v>41</v>
      </c>
      <c r="J389" s="2" t="n">
        <f aca="false">I389/B389</f>
        <v>0.128125</v>
      </c>
      <c r="K389" s="17" t="n">
        <v>16</v>
      </c>
      <c r="L389" s="2" t="n">
        <f aca="false">K389/B389</f>
        <v>0.05</v>
      </c>
      <c r="M389" s="17" t="n">
        <v>15</v>
      </c>
      <c r="N389" s="2" t="n">
        <f aca="false">M389/B389</f>
        <v>0.046875</v>
      </c>
      <c r="O389" s="17" t="n">
        <v>4</v>
      </c>
      <c r="P389" s="2" t="n">
        <f aca="false">O389/B389</f>
        <v>0.0125</v>
      </c>
      <c r="Q389" s="2" t="n">
        <f aca="false">SUM(O389,M389,K389,I389,G389)/B389</f>
        <v>0.690625</v>
      </c>
      <c r="R389" s="2" t="n">
        <f aca="false">SUM(O389,M389)/B389</f>
        <v>0.059375</v>
      </c>
    </row>
    <row r="390" customFormat="false" ht="12.75" hidden="false" customHeight="false" outlineLevel="0" collapsed="false">
      <c r="A390" s="0" t="s">
        <v>403</v>
      </c>
      <c r="B390" s="17" t="n">
        <v>37</v>
      </c>
      <c r="C390" s="17" t="n">
        <v>8</v>
      </c>
      <c r="D390" s="2" t="n">
        <f aca="false">C390/B390</f>
        <v>0.216216216216216</v>
      </c>
      <c r="E390" s="17" t="n">
        <v>3</v>
      </c>
      <c r="F390" s="2" t="n">
        <f aca="false">E390/B390</f>
        <v>0.0810810810810811</v>
      </c>
      <c r="G390" s="17" t="n">
        <v>15</v>
      </c>
      <c r="H390" s="2" t="n">
        <f aca="false">G390/B390</f>
        <v>0.405405405405405</v>
      </c>
      <c r="I390" s="17" t="n">
        <v>7</v>
      </c>
      <c r="J390" s="2" t="n">
        <f aca="false">I390/B390</f>
        <v>0.189189189189189</v>
      </c>
      <c r="K390" s="17" t="n">
        <v>2</v>
      </c>
      <c r="L390" s="2" t="n">
        <f aca="false">K390/B390</f>
        <v>0.0540540540540541</v>
      </c>
      <c r="M390" s="17" t="n">
        <v>2</v>
      </c>
      <c r="N390" s="2" t="n">
        <f aca="false">M390/B390</f>
        <v>0.0540540540540541</v>
      </c>
      <c r="O390" s="17" t="n">
        <v>0</v>
      </c>
      <c r="P390" s="2" t="n">
        <f aca="false">O390/B390</f>
        <v>0</v>
      </c>
      <c r="Q390" s="2" t="n">
        <f aca="false">SUM(O390,M390,K390,I390,G390)/B390</f>
        <v>0.702702702702703</v>
      </c>
      <c r="R390" s="2" t="n">
        <f aca="false">SUM(O390,M390)/B390</f>
        <v>0.0540540540540541</v>
      </c>
    </row>
    <row r="391" customFormat="false" ht="12.75" hidden="false" customHeight="false" outlineLevel="0" collapsed="false">
      <c r="A391" s="0" t="s">
        <v>404</v>
      </c>
      <c r="B391" s="17" t="n">
        <v>492</v>
      </c>
      <c r="C391" s="17" t="n">
        <v>49</v>
      </c>
      <c r="D391" s="2" t="n">
        <f aca="false">C391/B391</f>
        <v>0.0995934959349594</v>
      </c>
      <c r="E391" s="17" t="n">
        <v>78</v>
      </c>
      <c r="F391" s="2" t="n">
        <f aca="false">E391/B391</f>
        <v>0.158536585365854</v>
      </c>
      <c r="G391" s="17" t="n">
        <v>241</v>
      </c>
      <c r="H391" s="2" t="n">
        <f aca="false">G391/B391</f>
        <v>0.489837398373984</v>
      </c>
      <c r="I391" s="17" t="n">
        <v>72</v>
      </c>
      <c r="J391" s="2" t="n">
        <f aca="false">I391/B391</f>
        <v>0.146341463414634</v>
      </c>
      <c r="K391" s="17" t="n">
        <v>28</v>
      </c>
      <c r="L391" s="2" t="n">
        <f aca="false">K391/B391</f>
        <v>0.0569105691056911</v>
      </c>
      <c r="M391" s="17" t="n">
        <v>20</v>
      </c>
      <c r="N391" s="2" t="n">
        <f aca="false">M391/B391</f>
        <v>0.040650406504065</v>
      </c>
      <c r="O391" s="17" t="n">
        <v>4</v>
      </c>
      <c r="P391" s="2" t="n">
        <f aca="false">O391/B391</f>
        <v>0.00813008130081301</v>
      </c>
      <c r="Q391" s="2" t="n">
        <f aca="false">SUM(O391,M391,K391,I391,G391)/B391</f>
        <v>0.741869918699187</v>
      </c>
      <c r="R391" s="2" t="n">
        <f aca="false">SUM(O391,M391)/B391</f>
        <v>0.0487804878048781</v>
      </c>
    </row>
    <row r="392" customFormat="false" ht="12.75" hidden="false" customHeight="false" outlineLevel="0" collapsed="false">
      <c r="A392" s="0" t="s">
        <v>405</v>
      </c>
      <c r="B392" s="17" t="n">
        <v>512</v>
      </c>
      <c r="C392" s="17" t="n">
        <v>35</v>
      </c>
      <c r="D392" s="2" t="n">
        <f aca="false">C392/B392</f>
        <v>0.068359375</v>
      </c>
      <c r="E392" s="17" t="n">
        <v>79</v>
      </c>
      <c r="F392" s="2" t="n">
        <f aca="false">E392/B392</f>
        <v>0.154296875</v>
      </c>
      <c r="G392" s="17" t="n">
        <v>208</v>
      </c>
      <c r="H392" s="2" t="n">
        <f aca="false">G392/B392</f>
        <v>0.40625</v>
      </c>
      <c r="I392" s="17" t="n">
        <v>97</v>
      </c>
      <c r="J392" s="2" t="n">
        <f aca="false">I392/B392</f>
        <v>0.189453125</v>
      </c>
      <c r="K392" s="17" t="n">
        <v>38</v>
      </c>
      <c r="L392" s="2" t="n">
        <f aca="false">K392/B392</f>
        <v>0.07421875</v>
      </c>
      <c r="M392" s="17" t="n">
        <v>40</v>
      </c>
      <c r="N392" s="2" t="n">
        <f aca="false">M392/B392</f>
        <v>0.078125</v>
      </c>
      <c r="O392" s="17" t="n">
        <v>15</v>
      </c>
      <c r="P392" s="2" t="n">
        <f aca="false">O392/B392</f>
        <v>0.029296875</v>
      </c>
      <c r="Q392" s="2" t="n">
        <f aca="false">SUM(O392,M392,K392,I392,G392)/B392</f>
        <v>0.77734375</v>
      </c>
      <c r="R392" s="2" t="n">
        <f aca="false">SUM(O392,M392)/B392</f>
        <v>0.107421875</v>
      </c>
    </row>
    <row r="393" customFormat="false" ht="12.75" hidden="false" customHeight="false" outlineLevel="0" collapsed="false">
      <c r="A393" s="0" t="s">
        <v>406</v>
      </c>
      <c r="B393" s="17" t="n">
        <v>137</v>
      </c>
      <c r="C393" s="17" t="n">
        <v>13</v>
      </c>
      <c r="D393" s="2" t="n">
        <f aca="false">C393/B393</f>
        <v>0.0948905109489051</v>
      </c>
      <c r="E393" s="17" t="n">
        <v>11</v>
      </c>
      <c r="F393" s="2" t="n">
        <f aca="false">E393/B393</f>
        <v>0.0802919708029197</v>
      </c>
      <c r="G393" s="17" t="n">
        <v>74</v>
      </c>
      <c r="H393" s="2" t="n">
        <f aca="false">G393/B393</f>
        <v>0.54014598540146</v>
      </c>
      <c r="I393" s="17" t="n">
        <v>28</v>
      </c>
      <c r="J393" s="2" t="n">
        <f aca="false">I393/B393</f>
        <v>0.204379562043796</v>
      </c>
      <c r="K393" s="17" t="n">
        <v>4</v>
      </c>
      <c r="L393" s="2" t="n">
        <f aca="false">K393/B393</f>
        <v>0.0291970802919708</v>
      </c>
      <c r="M393" s="17" t="n">
        <v>7</v>
      </c>
      <c r="N393" s="2" t="n">
        <f aca="false">M393/B393</f>
        <v>0.0510948905109489</v>
      </c>
      <c r="O393" s="17" t="n">
        <v>0</v>
      </c>
      <c r="P393" s="2" t="n">
        <f aca="false">O393/B393</f>
        <v>0</v>
      </c>
      <c r="Q393" s="2" t="n">
        <f aca="false">SUM(O393,M393,K393,I393,G393)/B393</f>
        <v>0.824817518248175</v>
      </c>
      <c r="R393" s="2" t="n">
        <f aca="false">SUM(O393,M393)/B393</f>
        <v>0.0510948905109489</v>
      </c>
    </row>
    <row r="394" customFormat="false" ht="12.75" hidden="false" customHeight="false" outlineLevel="0" collapsed="false">
      <c r="A394" s="0" t="s">
        <v>407</v>
      </c>
      <c r="B394" s="17" t="n">
        <v>21</v>
      </c>
      <c r="C394" s="17" t="n">
        <v>6</v>
      </c>
      <c r="D394" s="2" t="n">
        <f aca="false">C394/B394</f>
        <v>0.285714285714286</v>
      </c>
      <c r="E394" s="17" t="n">
        <v>2</v>
      </c>
      <c r="F394" s="2" t="n">
        <f aca="false">E394/B394</f>
        <v>0.0952380952380952</v>
      </c>
      <c r="G394" s="17" t="n">
        <v>4</v>
      </c>
      <c r="H394" s="2" t="n">
        <f aca="false">G394/B394</f>
        <v>0.19047619047619</v>
      </c>
      <c r="I394" s="17" t="n">
        <v>2</v>
      </c>
      <c r="J394" s="2" t="n">
        <f aca="false">I394/B394</f>
        <v>0.0952380952380952</v>
      </c>
      <c r="K394" s="17" t="n">
        <v>3</v>
      </c>
      <c r="L394" s="2" t="n">
        <f aca="false">K394/B394</f>
        <v>0.142857142857143</v>
      </c>
      <c r="M394" s="17" t="n">
        <v>0</v>
      </c>
      <c r="N394" s="2" t="n">
        <f aca="false">M394/B394</f>
        <v>0</v>
      </c>
      <c r="O394" s="17" t="n">
        <v>4</v>
      </c>
      <c r="P394" s="2" t="n">
        <f aca="false">O394/B394</f>
        <v>0.19047619047619</v>
      </c>
      <c r="Q394" s="2" t="n">
        <f aca="false">SUM(O394,M394,K394,I394,G394)/B394</f>
        <v>0.619047619047619</v>
      </c>
      <c r="R394" s="2" t="n">
        <f aca="false">SUM(O394,M394)/B394</f>
        <v>0.19047619047619</v>
      </c>
    </row>
    <row r="395" customFormat="false" ht="12.75" hidden="false" customHeight="false" outlineLevel="0" collapsed="false">
      <c r="A395" s="0" t="s">
        <v>408</v>
      </c>
      <c r="B395" s="17" t="n">
        <v>3122</v>
      </c>
      <c r="C395" s="17" t="n">
        <v>141</v>
      </c>
      <c r="D395" s="2" t="n">
        <f aca="false">C395/B395</f>
        <v>0.0451633568225497</v>
      </c>
      <c r="E395" s="17" t="n">
        <v>276</v>
      </c>
      <c r="F395" s="2" t="n">
        <f aca="false">E395/B395</f>
        <v>0.088404868673927</v>
      </c>
      <c r="G395" s="1" t="n">
        <v>1080</v>
      </c>
      <c r="H395" s="2" t="n">
        <f aca="false">G395/B395</f>
        <v>0.345932094811019</v>
      </c>
      <c r="I395" s="17" t="n">
        <v>712</v>
      </c>
      <c r="J395" s="2" t="n">
        <f aca="false">I395/B395</f>
        <v>0.228058936579116</v>
      </c>
      <c r="K395" s="17" t="n">
        <v>378</v>
      </c>
      <c r="L395" s="2" t="n">
        <f aca="false">K395/B395</f>
        <v>0.121076233183857</v>
      </c>
      <c r="M395" s="17" t="n">
        <v>440</v>
      </c>
      <c r="N395" s="2" t="n">
        <f aca="false">M395/B395</f>
        <v>0.140935297885971</v>
      </c>
      <c r="O395" s="17" t="n">
        <v>95</v>
      </c>
      <c r="P395" s="2" t="n">
        <f aca="false">O395/B395</f>
        <v>0.0304292120435618</v>
      </c>
      <c r="Q395" s="2" t="n">
        <f aca="false">SUM(O395,M395,K395,I395,G395)/B395</f>
        <v>0.866431774503523</v>
      </c>
      <c r="R395" s="2" t="n">
        <f aca="false">SUM(O395,M395)/B395</f>
        <v>0.171364509929532</v>
      </c>
    </row>
    <row r="396" customFormat="false" ht="12.75" hidden="false" customHeight="false" outlineLevel="0" collapsed="false">
      <c r="A396" s="0" t="s">
        <v>409</v>
      </c>
      <c r="B396" s="17" t="n">
        <v>420</v>
      </c>
      <c r="C396" s="17" t="n">
        <v>55</v>
      </c>
      <c r="D396" s="2" t="n">
        <f aca="false">C396/B396</f>
        <v>0.130952380952381</v>
      </c>
      <c r="E396" s="17" t="n">
        <v>39</v>
      </c>
      <c r="F396" s="2" t="n">
        <f aca="false">E396/B396</f>
        <v>0.0928571428571429</v>
      </c>
      <c r="G396" s="17" t="n">
        <v>148</v>
      </c>
      <c r="H396" s="2" t="n">
        <f aca="false">G396/B396</f>
        <v>0.352380952380952</v>
      </c>
      <c r="I396" s="17" t="n">
        <v>75</v>
      </c>
      <c r="J396" s="2" t="n">
        <f aca="false">I396/B396</f>
        <v>0.178571428571429</v>
      </c>
      <c r="K396" s="17" t="n">
        <v>52</v>
      </c>
      <c r="L396" s="2" t="n">
        <f aca="false">K396/B396</f>
        <v>0.123809523809524</v>
      </c>
      <c r="M396" s="17" t="n">
        <v>39</v>
      </c>
      <c r="N396" s="2" t="n">
        <f aca="false">M396/B396</f>
        <v>0.0928571428571429</v>
      </c>
      <c r="O396" s="17" t="n">
        <v>12</v>
      </c>
      <c r="P396" s="2" t="n">
        <f aca="false">O396/B396</f>
        <v>0.0285714285714286</v>
      </c>
      <c r="Q396" s="2" t="n">
        <f aca="false">SUM(O396,M396,K396,I396,G396)/B396</f>
        <v>0.776190476190476</v>
      </c>
      <c r="R396" s="2" t="n">
        <f aca="false">SUM(O396,M396)/B396</f>
        <v>0.121428571428571</v>
      </c>
    </row>
    <row r="397" customFormat="false" ht="12.75" hidden="false" customHeight="false" outlineLevel="0" collapsed="false">
      <c r="A397" s="0" t="s">
        <v>410</v>
      </c>
      <c r="B397" s="17" t="n">
        <v>98</v>
      </c>
      <c r="C397" s="17" t="n">
        <v>22</v>
      </c>
      <c r="D397" s="2" t="n">
        <f aca="false">C397/B397</f>
        <v>0.224489795918367</v>
      </c>
      <c r="E397" s="17" t="n">
        <v>13</v>
      </c>
      <c r="F397" s="2" t="n">
        <f aca="false">E397/B397</f>
        <v>0.13265306122449</v>
      </c>
      <c r="G397" s="17" t="n">
        <v>41</v>
      </c>
      <c r="H397" s="2" t="n">
        <f aca="false">G397/B397</f>
        <v>0.418367346938776</v>
      </c>
      <c r="I397" s="17" t="n">
        <v>12</v>
      </c>
      <c r="J397" s="2" t="n">
        <f aca="false">I397/B397</f>
        <v>0.122448979591837</v>
      </c>
      <c r="K397" s="17" t="n">
        <v>8</v>
      </c>
      <c r="L397" s="2" t="n">
        <f aca="false">K397/B397</f>
        <v>0.0816326530612245</v>
      </c>
      <c r="M397" s="17" t="n">
        <v>2</v>
      </c>
      <c r="N397" s="2" t="n">
        <f aca="false">M397/B397</f>
        <v>0.0204081632653061</v>
      </c>
      <c r="O397" s="17" t="n">
        <v>0</v>
      </c>
      <c r="P397" s="2" t="n">
        <f aca="false">O397/B397</f>
        <v>0</v>
      </c>
      <c r="Q397" s="2" t="n">
        <f aca="false">SUM(O397,M397,K397,I397,G397)/B397</f>
        <v>0.642857142857143</v>
      </c>
      <c r="R397" s="2" t="n">
        <f aca="false">SUM(O397,M397)/B397</f>
        <v>0.0204081632653061</v>
      </c>
    </row>
    <row r="398" customFormat="false" ht="12.75" hidden="false" customHeight="false" outlineLevel="0" collapsed="false">
      <c r="A398" s="0" t="s">
        <v>411</v>
      </c>
      <c r="B398" s="17" t="n">
        <v>414</v>
      </c>
      <c r="C398" s="17" t="n">
        <v>49</v>
      </c>
      <c r="D398" s="2" t="n">
        <f aca="false">C398/B398</f>
        <v>0.118357487922705</v>
      </c>
      <c r="E398" s="17" t="n">
        <v>24</v>
      </c>
      <c r="F398" s="2" t="n">
        <f aca="false">E398/B398</f>
        <v>0.0579710144927536</v>
      </c>
      <c r="G398" s="17" t="n">
        <v>149</v>
      </c>
      <c r="H398" s="2" t="n">
        <f aca="false">G398/B398</f>
        <v>0.359903381642512</v>
      </c>
      <c r="I398" s="17" t="n">
        <v>75</v>
      </c>
      <c r="J398" s="2" t="n">
        <f aca="false">I398/B398</f>
        <v>0.181159420289855</v>
      </c>
      <c r="K398" s="17" t="n">
        <v>46</v>
      </c>
      <c r="L398" s="2" t="n">
        <f aca="false">K398/B398</f>
        <v>0.111111111111111</v>
      </c>
      <c r="M398" s="17" t="n">
        <v>55</v>
      </c>
      <c r="N398" s="2" t="n">
        <f aca="false">M398/B398</f>
        <v>0.132850241545894</v>
      </c>
      <c r="O398" s="17" t="n">
        <v>16</v>
      </c>
      <c r="P398" s="2" t="n">
        <f aca="false">O398/B398</f>
        <v>0.0386473429951691</v>
      </c>
      <c r="Q398" s="2" t="n">
        <f aca="false">SUM(O398,M398,K398,I398,G398)/B398</f>
        <v>0.823671497584541</v>
      </c>
      <c r="R398" s="2" t="n">
        <f aca="false">SUM(O398,M398)/B398</f>
        <v>0.171497584541063</v>
      </c>
    </row>
    <row r="399" customFormat="false" ht="12.75" hidden="false" customHeight="false" outlineLevel="0" collapsed="false">
      <c r="A399" s="0" t="s">
        <v>412</v>
      </c>
      <c r="B399" s="17" t="n">
        <v>163</v>
      </c>
      <c r="C399" s="17" t="n">
        <v>51</v>
      </c>
      <c r="D399" s="2" t="n">
        <f aca="false">C399/B399</f>
        <v>0.312883435582822</v>
      </c>
      <c r="E399" s="17" t="n">
        <v>11</v>
      </c>
      <c r="F399" s="2" t="n">
        <f aca="false">E399/B399</f>
        <v>0.0674846625766871</v>
      </c>
      <c r="G399" s="17" t="n">
        <v>80</v>
      </c>
      <c r="H399" s="2" t="n">
        <f aca="false">G399/B399</f>
        <v>0.49079754601227</v>
      </c>
      <c r="I399" s="17" t="n">
        <v>14</v>
      </c>
      <c r="J399" s="2" t="n">
        <f aca="false">I399/B399</f>
        <v>0.0858895705521472</v>
      </c>
      <c r="K399" s="17" t="n">
        <v>4</v>
      </c>
      <c r="L399" s="2" t="n">
        <f aca="false">K399/B399</f>
        <v>0.0245398773006135</v>
      </c>
      <c r="M399" s="17" t="n">
        <v>3</v>
      </c>
      <c r="N399" s="2" t="n">
        <f aca="false">M399/B399</f>
        <v>0.0184049079754601</v>
      </c>
      <c r="O399" s="17" t="n">
        <v>0</v>
      </c>
      <c r="P399" s="2" t="n">
        <f aca="false">O399/B399</f>
        <v>0</v>
      </c>
      <c r="Q399" s="2" t="n">
        <f aca="false">SUM(O399,M399,K399,I399,G399)/B399</f>
        <v>0.619631901840491</v>
      </c>
      <c r="R399" s="2" t="n">
        <f aca="false">SUM(O399,M399)/B399</f>
        <v>0.0184049079754601</v>
      </c>
    </row>
    <row r="400" customFormat="false" ht="12.75" hidden="false" customHeight="false" outlineLevel="0" collapsed="false">
      <c r="A400" s="0" t="s">
        <v>413</v>
      </c>
      <c r="B400" s="17" t="n">
        <v>1021</v>
      </c>
      <c r="C400" s="17" t="n">
        <v>198</v>
      </c>
      <c r="D400" s="2" t="n">
        <f aca="false">C400/B400</f>
        <v>0.193927522037218</v>
      </c>
      <c r="E400" s="17" t="n">
        <v>96</v>
      </c>
      <c r="F400" s="2" t="n">
        <f aca="false">E400/B400</f>
        <v>0.0940254652301665</v>
      </c>
      <c r="G400" s="17" t="n">
        <v>415</v>
      </c>
      <c r="H400" s="2" t="n">
        <f aca="false">G400/B400</f>
        <v>0.406464250734574</v>
      </c>
      <c r="I400" s="17" t="n">
        <v>118</v>
      </c>
      <c r="J400" s="2" t="n">
        <f aca="false">I400/B400</f>
        <v>0.115572967678746</v>
      </c>
      <c r="K400" s="17" t="n">
        <v>64</v>
      </c>
      <c r="L400" s="2" t="n">
        <f aca="false">K400/B400</f>
        <v>0.0626836434867777</v>
      </c>
      <c r="M400" s="17" t="n">
        <v>103</v>
      </c>
      <c r="N400" s="2" t="n">
        <f aca="false">M400/B400</f>
        <v>0.100881488736533</v>
      </c>
      <c r="O400" s="17" t="n">
        <v>27</v>
      </c>
      <c r="P400" s="2" t="n">
        <f aca="false">O400/B400</f>
        <v>0.0264446620959843</v>
      </c>
      <c r="Q400" s="2" t="n">
        <f aca="false">SUM(O400,M400,K400,I400,G400)/B400</f>
        <v>0.712047012732615</v>
      </c>
      <c r="R400" s="2" t="n">
        <f aca="false">SUM(O400,M400)/B400</f>
        <v>0.127326150832517</v>
      </c>
    </row>
    <row r="401" customFormat="false" ht="12.75" hidden="false" customHeight="false" outlineLevel="0" collapsed="false">
      <c r="A401" s="0" t="s">
        <v>414</v>
      </c>
      <c r="B401" s="17" t="n">
        <v>199</v>
      </c>
      <c r="C401" s="17" t="n">
        <v>59</v>
      </c>
      <c r="D401" s="2" t="n">
        <f aca="false">C401/B401</f>
        <v>0.296482412060302</v>
      </c>
      <c r="E401" s="17" t="n">
        <v>19</v>
      </c>
      <c r="F401" s="2" t="n">
        <f aca="false">E401/B401</f>
        <v>0.0954773869346734</v>
      </c>
      <c r="G401" s="17" t="n">
        <v>88</v>
      </c>
      <c r="H401" s="2" t="n">
        <f aca="false">G401/B401</f>
        <v>0.442211055276382</v>
      </c>
      <c r="I401" s="17" t="n">
        <v>17</v>
      </c>
      <c r="J401" s="2" t="n">
        <f aca="false">I401/B401</f>
        <v>0.085427135678392</v>
      </c>
      <c r="K401" s="17" t="n">
        <v>9</v>
      </c>
      <c r="L401" s="2" t="n">
        <f aca="false">K401/B401</f>
        <v>0.0452261306532663</v>
      </c>
      <c r="M401" s="17" t="n">
        <v>7</v>
      </c>
      <c r="N401" s="2" t="n">
        <f aca="false">M401/B401</f>
        <v>0.0351758793969849</v>
      </c>
      <c r="O401" s="17" t="n">
        <v>0</v>
      </c>
      <c r="P401" s="2" t="n">
        <f aca="false">O401/B401</f>
        <v>0</v>
      </c>
      <c r="Q401" s="2" t="n">
        <f aca="false">SUM(O401,M401,K401,I401,G401)/B401</f>
        <v>0.608040201005025</v>
      </c>
      <c r="R401" s="2" t="n">
        <f aca="false">SUM(O401,M401)/B401</f>
        <v>0.0351758793969849</v>
      </c>
    </row>
    <row r="402" customFormat="false" ht="12.75" hidden="false" customHeight="false" outlineLevel="0" collapsed="false">
      <c r="A402" s="0" t="s">
        <v>415</v>
      </c>
      <c r="B402" s="17" t="n">
        <v>452</v>
      </c>
      <c r="C402" s="17" t="n">
        <v>75</v>
      </c>
      <c r="D402" s="2" t="n">
        <f aca="false">C402/B402</f>
        <v>0.165929203539823</v>
      </c>
      <c r="E402" s="17" t="n">
        <v>65</v>
      </c>
      <c r="F402" s="2" t="n">
        <f aca="false">E402/B402</f>
        <v>0.143805309734513</v>
      </c>
      <c r="G402" s="17" t="n">
        <v>210</v>
      </c>
      <c r="H402" s="2" t="n">
        <f aca="false">G402/B402</f>
        <v>0.464601769911504</v>
      </c>
      <c r="I402" s="17" t="n">
        <v>55</v>
      </c>
      <c r="J402" s="2" t="n">
        <f aca="false">I402/B402</f>
        <v>0.121681415929204</v>
      </c>
      <c r="K402" s="17" t="n">
        <v>22</v>
      </c>
      <c r="L402" s="2" t="n">
        <f aca="false">K402/B402</f>
        <v>0.0486725663716814</v>
      </c>
      <c r="M402" s="17" t="n">
        <v>12</v>
      </c>
      <c r="N402" s="2" t="n">
        <f aca="false">M402/B402</f>
        <v>0.0265486725663717</v>
      </c>
      <c r="O402" s="17" t="n">
        <v>13</v>
      </c>
      <c r="P402" s="2" t="n">
        <f aca="false">O402/B402</f>
        <v>0.0287610619469027</v>
      </c>
      <c r="Q402" s="2" t="n">
        <f aca="false">SUM(O402,M402,K402,I402,G402)/B402</f>
        <v>0.690265486725664</v>
      </c>
      <c r="R402" s="2" t="n">
        <f aca="false">SUM(O402,M402)/B402</f>
        <v>0.0553097345132743</v>
      </c>
    </row>
    <row r="403" customFormat="false" ht="12.75" hidden="false" customHeight="false" outlineLevel="0" collapsed="false">
      <c r="A403" s="0" t="s">
        <v>416</v>
      </c>
      <c r="B403" s="17" t="n">
        <v>184</v>
      </c>
      <c r="C403" s="17" t="n">
        <v>14</v>
      </c>
      <c r="D403" s="2" t="n">
        <f aca="false">C403/B403</f>
        <v>0.0760869565217391</v>
      </c>
      <c r="E403" s="17" t="n">
        <v>30</v>
      </c>
      <c r="F403" s="2" t="n">
        <f aca="false">E403/B403</f>
        <v>0.16304347826087</v>
      </c>
      <c r="G403" s="17" t="n">
        <v>86</v>
      </c>
      <c r="H403" s="2" t="n">
        <f aca="false">G403/B403</f>
        <v>0.467391304347826</v>
      </c>
      <c r="I403" s="17" t="n">
        <v>31</v>
      </c>
      <c r="J403" s="2" t="n">
        <f aca="false">I403/B403</f>
        <v>0.168478260869565</v>
      </c>
      <c r="K403" s="17" t="n">
        <v>14</v>
      </c>
      <c r="L403" s="2" t="n">
        <f aca="false">K403/B403</f>
        <v>0.0760869565217391</v>
      </c>
      <c r="M403" s="17" t="n">
        <v>7</v>
      </c>
      <c r="N403" s="2" t="n">
        <f aca="false">M403/B403</f>
        <v>0.0380434782608696</v>
      </c>
      <c r="O403" s="17" t="n">
        <v>2</v>
      </c>
      <c r="P403" s="2" t="n">
        <f aca="false">O403/B403</f>
        <v>0.0108695652173913</v>
      </c>
      <c r="Q403" s="2" t="n">
        <f aca="false">SUM(O403,M403,K403,I403,G403)/B403</f>
        <v>0.760869565217391</v>
      </c>
      <c r="R403" s="2" t="n">
        <f aca="false">SUM(O403,M403)/B403</f>
        <v>0.0489130434782609</v>
      </c>
    </row>
    <row r="404" customFormat="false" ht="12.75" hidden="false" customHeight="false" outlineLevel="0" collapsed="false">
      <c r="A404" s="0" t="s">
        <v>417</v>
      </c>
      <c r="B404" s="17" t="n">
        <v>403</v>
      </c>
      <c r="C404" s="17" t="n">
        <v>98</v>
      </c>
      <c r="D404" s="2" t="n">
        <f aca="false">C404/B404</f>
        <v>0.24317617866005</v>
      </c>
      <c r="E404" s="17" t="n">
        <v>40</v>
      </c>
      <c r="F404" s="2" t="n">
        <f aca="false">E404/B404</f>
        <v>0.0992555831265509</v>
      </c>
      <c r="G404" s="17" t="n">
        <v>139</v>
      </c>
      <c r="H404" s="2" t="n">
        <f aca="false">G404/B404</f>
        <v>0.344913151364764</v>
      </c>
      <c r="I404" s="17" t="n">
        <v>47</v>
      </c>
      <c r="J404" s="2" t="n">
        <f aca="false">I404/B404</f>
        <v>0.116625310173697</v>
      </c>
      <c r="K404" s="17" t="n">
        <v>30</v>
      </c>
      <c r="L404" s="2" t="n">
        <f aca="false">K404/B404</f>
        <v>0.0744416873449132</v>
      </c>
      <c r="M404" s="17" t="n">
        <v>27</v>
      </c>
      <c r="N404" s="2" t="n">
        <f aca="false">M404/B404</f>
        <v>0.0669975186104218</v>
      </c>
      <c r="O404" s="17" t="n">
        <v>22</v>
      </c>
      <c r="P404" s="2" t="n">
        <f aca="false">O404/B404</f>
        <v>0.054590570719603</v>
      </c>
      <c r="Q404" s="2" t="n">
        <f aca="false">SUM(O404,M404,K404,I404,G404)/B404</f>
        <v>0.6575682382134</v>
      </c>
      <c r="R404" s="2" t="n">
        <f aca="false">SUM(O404,M404)/B404</f>
        <v>0.121588089330025</v>
      </c>
    </row>
    <row r="405" customFormat="false" ht="12.75" hidden="false" customHeight="false" outlineLevel="0" collapsed="false">
      <c r="A405" s="0" t="s">
        <v>418</v>
      </c>
      <c r="B405" s="17" t="n">
        <v>74</v>
      </c>
      <c r="C405" s="17" t="n">
        <v>10</v>
      </c>
      <c r="D405" s="2" t="n">
        <f aca="false">C405/B405</f>
        <v>0.135135135135135</v>
      </c>
      <c r="E405" s="17" t="n">
        <v>0</v>
      </c>
      <c r="F405" s="2" t="n">
        <f aca="false">E405/B405</f>
        <v>0</v>
      </c>
      <c r="G405" s="17" t="n">
        <v>50</v>
      </c>
      <c r="H405" s="2" t="n">
        <f aca="false">G405/B405</f>
        <v>0.675675675675676</v>
      </c>
      <c r="I405" s="17" t="n">
        <v>5</v>
      </c>
      <c r="J405" s="2" t="n">
        <f aca="false">I405/B405</f>
        <v>0.0675675675675676</v>
      </c>
      <c r="K405" s="17" t="n">
        <v>5</v>
      </c>
      <c r="L405" s="2" t="n">
        <f aca="false">K405/B405</f>
        <v>0.0675675675675676</v>
      </c>
      <c r="M405" s="17" t="n">
        <v>4</v>
      </c>
      <c r="N405" s="2" t="n">
        <f aca="false">M405/B405</f>
        <v>0.0540540540540541</v>
      </c>
      <c r="O405" s="17" t="n">
        <v>0</v>
      </c>
      <c r="P405" s="2" t="n">
        <f aca="false">O405/B405</f>
        <v>0</v>
      </c>
      <c r="Q405" s="2" t="n">
        <f aca="false">SUM(O405,M405,K405,I405,G405)/B405</f>
        <v>0.864864864864865</v>
      </c>
      <c r="R405" s="2" t="n">
        <f aca="false">SUM(O405,M405)/B405</f>
        <v>0.0540540540540541</v>
      </c>
    </row>
    <row r="406" customFormat="false" ht="12.75" hidden="false" customHeight="false" outlineLevel="0" collapsed="false">
      <c r="A406" s="0" t="s">
        <v>419</v>
      </c>
      <c r="B406" s="17" t="n">
        <v>620</v>
      </c>
      <c r="C406" s="17" t="n">
        <v>70</v>
      </c>
      <c r="D406" s="2" t="n">
        <f aca="false">C406/B406</f>
        <v>0.112903225806452</v>
      </c>
      <c r="E406" s="17" t="n">
        <v>64</v>
      </c>
      <c r="F406" s="2" t="n">
        <f aca="false">E406/B406</f>
        <v>0.103225806451613</v>
      </c>
      <c r="G406" s="17" t="n">
        <v>251</v>
      </c>
      <c r="H406" s="2" t="n">
        <f aca="false">G406/B406</f>
        <v>0.404838709677419</v>
      </c>
      <c r="I406" s="17" t="n">
        <v>105</v>
      </c>
      <c r="J406" s="2" t="n">
        <f aca="false">I406/B406</f>
        <v>0.169354838709677</v>
      </c>
      <c r="K406" s="17" t="n">
        <v>53</v>
      </c>
      <c r="L406" s="2" t="n">
        <f aca="false">K406/B406</f>
        <v>0.0854838709677419</v>
      </c>
      <c r="M406" s="17" t="n">
        <v>73</v>
      </c>
      <c r="N406" s="2" t="n">
        <f aca="false">M406/B406</f>
        <v>0.117741935483871</v>
      </c>
      <c r="O406" s="17" t="n">
        <v>4</v>
      </c>
      <c r="P406" s="2" t="n">
        <f aca="false">O406/B406</f>
        <v>0.00645161290322581</v>
      </c>
      <c r="Q406" s="2" t="n">
        <f aca="false">SUM(O406,M406,K406,I406,G406)/B406</f>
        <v>0.783870967741935</v>
      </c>
      <c r="R406" s="2" t="n">
        <f aca="false">SUM(O406,M406)/B406</f>
        <v>0.124193548387097</v>
      </c>
    </row>
    <row r="407" customFormat="false" ht="12.75" hidden="false" customHeight="false" outlineLevel="0" collapsed="false">
      <c r="A407" s="0" t="s">
        <v>420</v>
      </c>
      <c r="B407" s="17" t="n">
        <v>1297</v>
      </c>
      <c r="C407" s="17" t="n">
        <v>48</v>
      </c>
      <c r="D407" s="2" t="n">
        <f aca="false">C407/B407</f>
        <v>0.0370084811102544</v>
      </c>
      <c r="E407" s="17" t="n">
        <v>103</v>
      </c>
      <c r="F407" s="2" t="n">
        <f aca="false">E407/B407</f>
        <v>0.079414032382421</v>
      </c>
      <c r="G407" s="17" t="n">
        <v>541</v>
      </c>
      <c r="H407" s="2" t="n">
        <f aca="false">G407/B407</f>
        <v>0.417116422513493</v>
      </c>
      <c r="I407" s="17" t="n">
        <v>248</v>
      </c>
      <c r="J407" s="2" t="n">
        <f aca="false">I407/B407</f>
        <v>0.191210485736315</v>
      </c>
      <c r="K407" s="17" t="n">
        <v>126</v>
      </c>
      <c r="L407" s="2" t="n">
        <f aca="false">K407/B407</f>
        <v>0.0971472629144179</v>
      </c>
      <c r="M407" s="17" t="n">
        <v>152</v>
      </c>
      <c r="N407" s="2" t="n">
        <f aca="false">M407/B407</f>
        <v>0.117193523515806</v>
      </c>
      <c r="O407" s="17" t="n">
        <v>79</v>
      </c>
      <c r="P407" s="2" t="n">
        <f aca="false">O407/B407</f>
        <v>0.0609097918272938</v>
      </c>
      <c r="Q407" s="2" t="n">
        <f aca="false">SUM(O407,M407,K407,I407,G407)/B407</f>
        <v>0.883577486507325</v>
      </c>
      <c r="R407" s="2" t="n">
        <f aca="false">SUM(O407,M407)/B407</f>
        <v>0.178103315343099</v>
      </c>
    </row>
    <row r="408" customFormat="false" ht="12.75" hidden="false" customHeight="false" outlineLevel="0" collapsed="false">
      <c r="A408" s="0" t="s">
        <v>421</v>
      </c>
      <c r="B408" s="17" t="n">
        <v>1092</v>
      </c>
      <c r="C408" s="17" t="n">
        <v>300</v>
      </c>
      <c r="D408" s="2" t="n">
        <f aca="false">C408/B408</f>
        <v>0.274725274725275</v>
      </c>
      <c r="E408" s="17" t="n">
        <v>91</v>
      </c>
      <c r="F408" s="2" t="n">
        <f aca="false">E408/B408</f>
        <v>0.0833333333333333</v>
      </c>
      <c r="G408" s="17" t="n">
        <v>337</v>
      </c>
      <c r="H408" s="2" t="n">
        <f aca="false">G408/B408</f>
        <v>0.308608058608059</v>
      </c>
      <c r="I408" s="17" t="n">
        <v>140</v>
      </c>
      <c r="J408" s="2" t="n">
        <f aca="false">I408/B408</f>
        <v>0.128205128205128</v>
      </c>
      <c r="K408" s="17" t="n">
        <v>88</v>
      </c>
      <c r="L408" s="2" t="n">
        <f aca="false">K408/B408</f>
        <v>0.0805860805860806</v>
      </c>
      <c r="M408" s="17" t="n">
        <v>100</v>
      </c>
      <c r="N408" s="2" t="n">
        <f aca="false">M408/B408</f>
        <v>0.0915750915750916</v>
      </c>
      <c r="O408" s="17" t="n">
        <v>36</v>
      </c>
      <c r="P408" s="2" t="n">
        <f aca="false">O408/B408</f>
        <v>0.032967032967033</v>
      </c>
      <c r="Q408" s="2" t="n">
        <f aca="false">SUM(O408,M408,K408,I408,G408)/B408</f>
        <v>0.641941391941392</v>
      </c>
      <c r="R408" s="2" t="n">
        <f aca="false">SUM(O408,M408)/B408</f>
        <v>0.124542124542125</v>
      </c>
    </row>
    <row r="409" customFormat="false" ht="12.75" hidden="false" customHeight="false" outlineLevel="0" collapsed="false">
      <c r="A409" s="0" t="s">
        <v>422</v>
      </c>
      <c r="B409" s="17" t="n">
        <v>3177</v>
      </c>
      <c r="C409" s="17" t="n">
        <v>339</v>
      </c>
      <c r="D409" s="2" t="n">
        <f aca="false">C409/B409</f>
        <v>0.106704438149197</v>
      </c>
      <c r="E409" s="17" t="n">
        <v>310</v>
      </c>
      <c r="F409" s="2" t="n">
        <f aca="false">E409/B409</f>
        <v>0.0975763298709474</v>
      </c>
      <c r="G409" s="1" t="n">
        <v>1218</v>
      </c>
      <c r="H409" s="2" t="n">
        <f aca="false">G409/B409</f>
        <v>0.383380547686497</v>
      </c>
      <c r="I409" s="17" t="n">
        <v>543</v>
      </c>
      <c r="J409" s="2" t="n">
        <f aca="false">I409/B409</f>
        <v>0.170915958451369</v>
      </c>
      <c r="K409" s="17" t="n">
        <v>278</v>
      </c>
      <c r="L409" s="2" t="n">
        <f aca="false">K409/B409</f>
        <v>0.0875039345294303</v>
      </c>
      <c r="M409" s="17" t="n">
        <v>374</v>
      </c>
      <c r="N409" s="2" t="n">
        <f aca="false">M409/B409</f>
        <v>0.117721120553982</v>
      </c>
      <c r="O409" s="17" t="n">
        <v>115</v>
      </c>
      <c r="P409" s="2" t="n">
        <f aca="false">O409/B409</f>
        <v>0.0361976707585773</v>
      </c>
      <c r="Q409" s="2" t="n">
        <f aca="false">SUM(O409,M409,K409,I409,G409)/B409</f>
        <v>0.795719231979855</v>
      </c>
      <c r="R409" s="2" t="n">
        <f aca="false">SUM(O409,M409)/B409</f>
        <v>0.153918791312559</v>
      </c>
    </row>
    <row r="410" customFormat="false" ht="12.75" hidden="false" customHeight="false" outlineLevel="0" collapsed="false">
      <c r="A410" s="0" t="s">
        <v>423</v>
      </c>
      <c r="B410" s="17" t="n">
        <v>405</v>
      </c>
      <c r="C410" s="17" t="n">
        <v>38</v>
      </c>
      <c r="D410" s="2" t="n">
        <f aca="false">C410/B410</f>
        <v>0.0938271604938272</v>
      </c>
      <c r="E410" s="17" t="n">
        <v>66</v>
      </c>
      <c r="F410" s="2" t="n">
        <f aca="false">E410/B410</f>
        <v>0.162962962962963</v>
      </c>
      <c r="G410" s="17" t="n">
        <v>192</v>
      </c>
      <c r="H410" s="2" t="n">
        <f aca="false">G410/B410</f>
        <v>0.474074074074074</v>
      </c>
      <c r="I410" s="17" t="n">
        <v>49</v>
      </c>
      <c r="J410" s="2" t="n">
        <f aca="false">I410/B410</f>
        <v>0.120987654320988</v>
      </c>
      <c r="K410" s="17" t="n">
        <v>17</v>
      </c>
      <c r="L410" s="2" t="n">
        <f aca="false">K410/B410</f>
        <v>0.0419753086419753</v>
      </c>
      <c r="M410" s="17" t="n">
        <v>24</v>
      </c>
      <c r="N410" s="2" t="n">
        <f aca="false">M410/B410</f>
        <v>0.0592592592592593</v>
      </c>
      <c r="O410" s="17" t="n">
        <v>19</v>
      </c>
      <c r="P410" s="2" t="n">
        <f aca="false">O410/B410</f>
        <v>0.0469135802469136</v>
      </c>
      <c r="Q410" s="2" t="n">
        <f aca="false">SUM(O410,M410,K410,I410,G410)/B410</f>
        <v>0.74320987654321</v>
      </c>
      <c r="R410" s="2" t="n">
        <f aca="false">SUM(O410,M410)/B410</f>
        <v>0.106172839506173</v>
      </c>
    </row>
    <row r="411" customFormat="false" ht="12.75" hidden="false" customHeight="false" outlineLevel="0" collapsed="false">
      <c r="A411" s="0" t="s">
        <v>424</v>
      </c>
      <c r="B411" s="17" t="n">
        <v>1222</v>
      </c>
      <c r="C411" s="17" t="n">
        <v>40</v>
      </c>
      <c r="D411" s="2" t="n">
        <f aca="false">C411/B411</f>
        <v>0.0327332242225859</v>
      </c>
      <c r="E411" s="17" t="n">
        <v>89</v>
      </c>
      <c r="F411" s="2" t="n">
        <f aca="false">E411/B411</f>
        <v>0.0728314238952537</v>
      </c>
      <c r="G411" s="17" t="n">
        <v>405</v>
      </c>
      <c r="H411" s="2" t="n">
        <f aca="false">G411/B411</f>
        <v>0.331423895253683</v>
      </c>
      <c r="I411" s="17" t="n">
        <v>291</v>
      </c>
      <c r="J411" s="2" t="n">
        <f aca="false">I411/B411</f>
        <v>0.238134206219313</v>
      </c>
      <c r="K411" s="17" t="n">
        <v>112</v>
      </c>
      <c r="L411" s="2" t="n">
        <f aca="false">K411/B411</f>
        <v>0.0916530278232406</v>
      </c>
      <c r="M411" s="17" t="n">
        <v>215</v>
      </c>
      <c r="N411" s="2" t="n">
        <f aca="false">M411/B411</f>
        <v>0.175941080196399</v>
      </c>
      <c r="O411" s="17" t="n">
        <v>70</v>
      </c>
      <c r="P411" s="2" t="n">
        <f aca="false">O411/B411</f>
        <v>0.0572831423895254</v>
      </c>
      <c r="Q411" s="2" t="n">
        <f aca="false">SUM(O411,M411,K411,I411,G411)/B411</f>
        <v>0.89443535188216</v>
      </c>
      <c r="R411" s="2" t="n">
        <f aca="false">SUM(O411,M411)/B411</f>
        <v>0.233224222585925</v>
      </c>
    </row>
    <row r="412" customFormat="false" ht="12.75" hidden="false" customHeight="false" outlineLevel="0" collapsed="false">
      <c r="A412" s="0" t="s">
        <v>425</v>
      </c>
      <c r="B412" s="17" t="n">
        <v>1602</v>
      </c>
      <c r="C412" s="17" t="n">
        <v>246</v>
      </c>
      <c r="D412" s="2" t="n">
        <f aca="false">C412/B412</f>
        <v>0.153558052434457</v>
      </c>
      <c r="E412" s="17" t="n">
        <v>169</v>
      </c>
      <c r="F412" s="2" t="n">
        <f aca="false">E412/B412</f>
        <v>0.105493133583021</v>
      </c>
      <c r="G412" s="17" t="n">
        <v>674</v>
      </c>
      <c r="H412" s="2" t="n">
        <f aca="false">G412/B412</f>
        <v>0.420724094881398</v>
      </c>
      <c r="I412" s="17" t="n">
        <v>175</v>
      </c>
      <c r="J412" s="2" t="n">
        <f aca="false">I412/B412</f>
        <v>0.109238451935081</v>
      </c>
      <c r="K412" s="17" t="n">
        <v>97</v>
      </c>
      <c r="L412" s="2" t="n">
        <f aca="false">K412/B412</f>
        <v>0.0605493133583021</v>
      </c>
      <c r="M412" s="17" t="n">
        <v>203</v>
      </c>
      <c r="N412" s="2" t="n">
        <f aca="false">M412/B412</f>
        <v>0.126716604244694</v>
      </c>
      <c r="O412" s="17" t="n">
        <v>38</v>
      </c>
      <c r="P412" s="2" t="n">
        <f aca="false">O412/B412</f>
        <v>0.0237203495630462</v>
      </c>
      <c r="Q412" s="2" t="n">
        <f aca="false">SUM(O412,M412,K412,I412,G412)/B412</f>
        <v>0.740948813982522</v>
      </c>
      <c r="R412" s="2" t="n">
        <f aca="false">SUM(O412,M412)/B412</f>
        <v>0.15043695380774</v>
      </c>
    </row>
    <row r="413" customFormat="false" ht="12.75" hidden="false" customHeight="false" outlineLevel="0" collapsed="false">
      <c r="A413" s="0" t="s">
        <v>426</v>
      </c>
      <c r="B413" s="17" t="n">
        <v>40</v>
      </c>
      <c r="C413" s="17" t="n">
        <v>10</v>
      </c>
      <c r="D413" s="2" t="n">
        <f aca="false">C413/B413</f>
        <v>0.25</v>
      </c>
      <c r="E413" s="17" t="n">
        <v>10</v>
      </c>
      <c r="F413" s="2" t="n">
        <f aca="false">E413/B413</f>
        <v>0.25</v>
      </c>
      <c r="G413" s="17" t="n">
        <v>14</v>
      </c>
      <c r="H413" s="2" t="n">
        <f aca="false">G413/B413</f>
        <v>0.35</v>
      </c>
      <c r="I413" s="17" t="n">
        <v>4</v>
      </c>
      <c r="J413" s="2" t="n">
        <f aca="false">I413/B413</f>
        <v>0.1</v>
      </c>
      <c r="K413" s="17" t="n">
        <v>2</v>
      </c>
      <c r="L413" s="2" t="n">
        <f aca="false">K413/B413</f>
        <v>0.05</v>
      </c>
      <c r="M413" s="17" t="n">
        <v>0</v>
      </c>
      <c r="N413" s="2" t="n">
        <f aca="false">M413/B413</f>
        <v>0</v>
      </c>
      <c r="O413" s="17" t="n">
        <v>0</v>
      </c>
      <c r="P413" s="2" t="n">
        <f aca="false">O413/B413</f>
        <v>0</v>
      </c>
      <c r="Q413" s="2" t="n">
        <f aca="false">SUM(O413,M413,K413,I413,G413)/B413</f>
        <v>0.5</v>
      </c>
      <c r="R413" s="2" t="n">
        <f aca="false">SUM(O413,M413)/B413</f>
        <v>0</v>
      </c>
    </row>
    <row r="414" customFormat="false" ht="12.75" hidden="false" customHeight="false" outlineLevel="0" collapsed="false">
      <c r="A414" s="0" t="s">
        <v>427</v>
      </c>
      <c r="B414" s="17" t="n">
        <v>3924</v>
      </c>
      <c r="C414" s="17" t="n">
        <v>349</v>
      </c>
      <c r="D414" s="2" t="n">
        <f aca="false">C414/B414</f>
        <v>0.0889398572884811</v>
      </c>
      <c r="E414" s="17" t="n">
        <v>513</v>
      </c>
      <c r="F414" s="2" t="n">
        <f aca="false">E414/B414</f>
        <v>0.130733944954128</v>
      </c>
      <c r="G414" s="1" t="n">
        <v>1691</v>
      </c>
      <c r="H414" s="2" t="n">
        <f aca="false">G414/B414</f>
        <v>0.430937818552497</v>
      </c>
      <c r="I414" s="17" t="n">
        <v>521</v>
      </c>
      <c r="J414" s="2" t="n">
        <f aca="false">I414/B414</f>
        <v>0.132772680937819</v>
      </c>
      <c r="K414" s="17" t="n">
        <v>315</v>
      </c>
      <c r="L414" s="2" t="n">
        <f aca="false">K414/B414</f>
        <v>0.0802752293577982</v>
      </c>
      <c r="M414" s="17" t="n">
        <v>379</v>
      </c>
      <c r="N414" s="2" t="n">
        <f aca="false">M414/B414</f>
        <v>0.0965851172273191</v>
      </c>
      <c r="O414" s="17" t="n">
        <v>156</v>
      </c>
      <c r="P414" s="2" t="n">
        <f aca="false">O414/B414</f>
        <v>0.0397553516819572</v>
      </c>
      <c r="Q414" s="2" t="n">
        <f aca="false">SUM(O414,M414,K414,I414,G414)/B414</f>
        <v>0.78032619775739</v>
      </c>
      <c r="R414" s="2" t="n">
        <f aca="false">SUM(O414,M414)/B414</f>
        <v>0.136340468909276</v>
      </c>
    </row>
    <row r="415" customFormat="false" ht="12.75" hidden="false" customHeight="false" outlineLevel="0" collapsed="false">
      <c r="A415" s="0" t="s">
        <v>428</v>
      </c>
      <c r="B415" s="17" t="n">
        <v>6800</v>
      </c>
      <c r="C415" s="17" t="n">
        <v>397</v>
      </c>
      <c r="D415" s="2" t="n">
        <f aca="false">C415/B415</f>
        <v>0.0583823529411765</v>
      </c>
      <c r="E415" s="17" t="n">
        <v>568</v>
      </c>
      <c r="F415" s="2" t="n">
        <f aca="false">E415/B415</f>
        <v>0.0835294117647059</v>
      </c>
      <c r="G415" s="1" t="n">
        <v>2778</v>
      </c>
      <c r="H415" s="2" t="n">
        <f aca="false">G415/B415</f>
        <v>0.408529411764706</v>
      </c>
      <c r="I415" s="1" t="n">
        <v>1160</v>
      </c>
      <c r="J415" s="2" t="n">
        <f aca="false">I415/B415</f>
        <v>0.170588235294118</v>
      </c>
      <c r="K415" s="17" t="n">
        <v>415</v>
      </c>
      <c r="L415" s="2" t="n">
        <f aca="false">K415/B415</f>
        <v>0.0610294117647059</v>
      </c>
      <c r="M415" s="1" t="n">
        <v>1026</v>
      </c>
      <c r="N415" s="2" t="n">
        <f aca="false">M415/B415</f>
        <v>0.150882352941176</v>
      </c>
      <c r="O415" s="17" t="n">
        <v>456</v>
      </c>
      <c r="P415" s="2" t="n">
        <f aca="false">O415/B415</f>
        <v>0.0670588235294118</v>
      </c>
      <c r="Q415" s="2" t="n">
        <f aca="false">SUM(O415,M415,K415,I415,G415)/B415</f>
        <v>0.858088235294118</v>
      </c>
      <c r="R415" s="2" t="n">
        <f aca="false">SUM(O415,M415)/B415</f>
        <v>0.217941176470588</v>
      </c>
    </row>
    <row r="416" customFormat="false" ht="12.75" hidden="false" customHeight="false" outlineLevel="0" collapsed="false">
      <c r="A416" s="0" t="s">
        <v>429</v>
      </c>
      <c r="B416" s="17" t="n">
        <v>561</v>
      </c>
      <c r="C416" s="17" t="n">
        <v>147</v>
      </c>
      <c r="D416" s="2" t="n">
        <f aca="false">C416/B416</f>
        <v>0.262032085561497</v>
      </c>
      <c r="E416" s="17" t="n">
        <v>50</v>
      </c>
      <c r="F416" s="2" t="n">
        <f aca="false">E416/B416</f>
        <v>0.089126559714795</v>
      </c>
      <c r="G416" s="17" t="n">
        <v>193</v>
      </c>
      <c r="H416" s="2" t="n">
        <f aca="false">G416/B416</f>
        <v>0.344028520499109</v>
      </c>
      <c r="I416" s="17" t="n">
        <v>59</v>
      </c>
      <c r="J416" s="2" t="n">
        <f aca="false">I416/B416</f>
        <v>0.105169340463458</v>
      </c>
      <c r="K416" s="17" t="n">
        <v>36</v>
      </c>
      <c r="L416" s="2" t="n">
        <f aca="false">K416/B416</f>
        <v>0.0641711229946524</v>
      </c>
      <c r="M416" s="17" t="n">
        <v>53</v>
      </c>
      <c r="N416" s="2" t="n">
        <f aca="false">M416/B416</f>
        <v>0.0944741532976827</v>
      </c>
      <c r="O416" s="17" t="n">
        <v>23</v>
      </c>
      <c r="P416" s="2" t="n">
        <f aca="false">O416/B416</f>
        <v>0.0409982174688057</v>
      </c>
      <c r="Q416" s="2" t="n">
        <f aca="false">SUM(O416,M416,K416,I416,G416)/B416</f>
        <v>0.648841354723708</v>
      </c>
      <c r="R416" s="2" t="n">
        <f aca="false">SUM(O416,M416)/B416</f>
        <v>0.135472370766488</v>
      </c>
    </row>
    <row r="417" customFormat="false" ht="12.75" hidden="false" customHeight="false" outlineLevel="0" collapsed="false">
      <c r="A417" s="0" t="s">
        <v>430</v>
      </c>
      <c r="B417" s="17" t="n">
        <v>195</v>
      </c>
      <c r="C417" s="17" t="n">
        <v>18</v>
      </c>
      <c r="D417" s="2" t="n">
        <f aca="false">C417/B417</f>
        <v>0.0923076923076923</v>
      </c>
      <c r="E417" s="17" t="n">
        <v>24</v>
      </c>
      <c r="F417" s="2" t="n">
        <f aca="false">E417/B417</f>
        <v>0.123076923076923</v>
      </c>
      <c r="G417" s="17" t="n">
        <v>108</v>
      </c>
      <c r="H417" s="2" t="n">
        <f aca="false">G417/B417</f>
        <v>0.553846153846154</v>
      </c>
      <c r="I417" s="17" t="n">
        <v>30</v>
      </c>
      <c r="J417" s="2" t="n">
        <f aca="false">I417/B417</f>
        <v>0.153846153846154</v>
      </c>
      <c r="K417" s="17" t="n">
        <v>9</v>
      </c>
      <c r="L417" s="2" t="n">
        <f aca="false">K417/B417</f>
        <v>0.0461538461538462</v>
      </c>
      <c r="M417" s="17" t="n">
        <v>5</v>
      </c>
      <c r="N417" s="2" t="n">
        <f aca="false">M417/B417</f>
        <v>0.0256410256410256</v>
      </c>
      <c r="O417" s="17" t="n">
        <v>1</v>
      </c>
      <c r="P417" s="2" t="n">
        <f aca="false">O417/B417</f>
        <v>0.00512820512820513</v>
      </c>
      <c r="Q417" s="2" t="n">
        <f aca="false">SUM(O417,M417,K417,I417,G417)/B417</f>
        <v>0.784615384615385</v>
      </c>
      <c r="R417" s="2" t="n">
        <f aca="false">SUM(O417,M417)/B417</f>
        <v>0.0307692307692308</v>
      </c>
    </row>
    <row r="418" customFormat="false" ht="12.75" hidden="false" customHeight="false" outlineLevel="0" collapsed="false">
      <c r="A418" s="0" t="s">
        <v>431</v>
      </c>
      <c r="B418" s="17" t="n">
        <v>29537</v>
      </c>
      <c r="C418" s="17" t="n">
        <v>772</v>
      </c>
      <c r="D418" s="2" t="n">
        <f aca="false">C418/B418</f>
        <v>0.0261367098892914</v>
      </c>
      <c r="E418" s="1" t="n">
        <v>1035</v>
      </c>
      <c r="F418" s="2" t="n">
        <f aca="false">E418/B418</f>
        <v>0.0350407962893997</v>
      </c>
      <c r="G418" s="1" t="n">
        <v>4846</v>
      </c>
      <c r="H418" s="2" t="n">
        <f aca="false">G418/B418</f>
        <v>0.164065409486407</v>
      </c>
      <c r="I418" s="1" t="n">
        <v>5069</v>
      </c>
      <c r="J418" s="2" t="n">
        <f aca="false">I418/B418</f>
        <v>0.171615262213495</v>
      </c>
      <c r="K418" s="1" t="n">
        <v>1967</v>
      </c>
      <c r="L418" s="2" t="n">
        <f aca="false">K418/B418</f>
        <v>0.0665944408707723</v>
      </c>
      <c r="M418" s="1" t="n">
        <v>8146</v>
      </c>
      <c r="N418" s="2" t="n">
        <f aca="false">M418/B418</f>
        <v>0.27578968751058</v>
      </c>
      <c r="O418" s="1" t="n">
        <v>7702</v>
      </c>
      <c r="P418" s="2" t="n">
        <f aca="false">O418/B418</f>
        <v>0.260757693740055</v>
      </c>
      <c r="Q418" s="2" t="n">
        <f aca="false">SUM(O418,M418,K418,I418,G418)/B418</f>
        <v>0.938822493821309</v>
      </c>
      <c r="R418" s="2" t="n">
        <f aca="false">SUM(O418,M418)/B418</f>
        <v>0.536547381250635</v>
      </c>
    </row>
    <row r="419" customFormat="false" ht="12.75" hidden="false" customHeight="false" outlineLevel="0" collapsed="false">
      <c r="A419" s="0" t="s">
        <v>432</v>
      </c>
      <c r="B419" s="17" t="n">
        <v>3517</v>
      </c>
      <c r="C419" s="17" t="n">
        <v>367</v>
      </c>
      <c r="D419" s="2" t="n">
        <f aca="false">C419/B419</f>
        <v>0.1043502985499</v>
      </c>
      <c r="E419" s="17" t="n">
        <v>368</v>
      </c>
      <c r="F419" s="2" t="n">
        <f aca="false">E419/B419</f>
        <v>0.104634631788456</v>
      </c>
      <c r="G419" s="1" t="n">
        <v>1272</v>
      </c>
      <c r="H419" s="2" t="n">
        <f aca="false">G419/B419</f>
        <v>0.361671879442707</v>
      </c>
      <c r="I419" s="17" t="n">
        <v>642</v>
      </c>
      <c r="J419" s="2" t="n">
        <f aca="false">I419/B419</f>
        <v>0.182541939152687</v>
      </c>
      <c r="K419" s="17" t="n">
        <v>368</v>
      </c>
      <c r="L419" s="2" t="n">
        <f aca="false">K419/B419</f>
        <v>0.104634631788456</v>
      </c>
      <c r="M419" s="17" t="n">
        <v>342</v>
      </c>
      <c r="N419" s="2" t="n">
        <f aca="false">M419/B419</f>
        <v>0.0972419675860108</v>
      </c>
      <c r="O419" s="17" t="n">
        <v>158</v>
      </c>
      <c r="P419" s="2" t="n">
        <f aca="false">O419/B419</f>
        <v>0.0449246516917828</v>
      </c>
      <c r="Q419" s="2" t="n">
        <f aca="false">SUM(O419,M419,K419,I419,G419)/B419</f>
        <v>0.791015069661644</v>
      </c>
      <c r="R419" s="2" t="n">
        <f aca="false">SUM(O419,M419)/B419</f>
        <v>0.142166619277794</v>
      </c>
    </row>
    <row r="420" customFormat="false" ht="12.75" hidden="false" customHeight="false" outlineLevel="0" collapsed="false">
      <c r="A420" s="0" t="s">
        <v>433</v>
      </c>
      <c r="B420" s="17" t="n">
        <v>377</v>
      </c>
      <c r="C420" s="17" t="n">
        <v>74</v>
      </c>
      <c r="D420" s="2" t="n">
        <f aca="false">C420/B420</f>
        <v>0.196286472148541</v>
      </c>
      <c r="E420" s="17" t="n">
        <v>37</v>
      </c>
      <c r="F420" s="2" t="n">
        <f aca="false">E420/B420</f>
        <v>0.0981432360742706</v>
      </c>
      <c r="G420" s="17" t="n">
        <v>156</v>
      </c>
      <c r="H420" s="2" t="n">
        <f aca="false">G420/B420</f>
        <v>0.413793103448276</v>
      </c>
      <c r="I420" s="17" t="n">
        <v>51</v>
      </c>
      <c r="J420" s="2" t="n">
        <f aca="false">I420/B420</f>
        <v>0.135278514588859</v>
      </c>
      <c r="K420" s="17" t="n">
        <v>30</v>
      </c>
      <c r="L420" s="2" t="n">
        <f aca="false">K420/B420</f>
        <v>0.0795755968169761</v>
      </c>
      <c r="M420" s="17" t="n">
        <v>18</v>
      </c>
      <c r="N420" s="2" t="n">
        <f aca="false">M420/B420</f>
        <v>0.0477453580901857</v>
      </c>
      <c r="O420" s="17" t="n">
        <v>11</v>
      </c>
      <c r="P420" s="2" t="n">
        <f aca="false">O420/B420</f>
        <v>0.0291777188328912</v>
      </c>
      <c r="Q420" s="2" t="n">
        <f aca="false">SUM(O420,M420,K420,I420,G420)/B420</f>
        <v>0.705570291777188</v>
      </c>
      <c r="R420" s="2" t="n">
        <f aca="false">SUM(O420,M420)/B420</f>
        <v>0.0769230769230769</v>
      </c>
    </row>
    <row r="421" customFormat="false" ht="12.75" hidden="false" customHeight="false" outlineLevel="0" collapsed="false">
      <c r="A421" s="0" t="s">
        <v>434</v>
      </c>
      <c r="B421" s="17" t="n">
        <v>269</v>
      </c>
      <c r="C421" s="17" t="n">
        <v>27</v>
      </c>
      <c r="D421" s="2" t="n">
        <f aca="false">C421/B421</f>
        <v>0.100371747211896</v>
      </c>
      <c r="E421" s="17" t="n">
        <v>37</v>
      </c>
      <c r="F421" s="2" t="n">
        <f aca="false">E421/B421</f>
        <v>0.137546468401487</v>
      </c>
      <c r="G421" s="17" t="n">
        <v>114</v>
      </c>
      <c r="H421" s="2" t="n">
        <f aca="false">G421/B421</f>
        <v>0.423791821561338</v>
      </c>
      <c r="I421" s="17" t="n">
        <v>30</v>
      </c>
      <c r="J421" s="2" t="n">
        <f aca="false">I421/B421</f>
        <v>0.111524163568773</v>
      </c>
      <c r="K421" s="17" t="n">
        <v>25</v>
      </c>
      <c r="L421" s="2" t="n">
        <f aca="false">K421/B421</f>
        <v>0.0929368029739777</v>
      </c>
      <c r="M421" s="17" t="n">
        <v>28</v>
      </c>
      <c r="N421" s="2" t="n">
        <f aca="false">M421/B421</f>
        <v>0.104089219330855</v>
      </c>
      <c r="O421" s="17" t="n">
        <v>8</v>
      </c>
      <c r="P421" s="2" t="n">
        <f aca="false">O421/B421</f>
        <v>0.0297397769516729</v>
      </c>
      <c r="Q421" s="2" t="n">
        <f aca="false">SUM(O421,M421,K421,I421,G421)/B421</f>
        <v>0.762081784386617</v>
      </c>
      <c r="R421" s="2" t="n">
        <f aca="false">SUM(O421,M421)/B421</f>
        <v>0.133828996282528</v>
      </c>
    </row>
    <row r="422" customFormat="false" ht="12.75" hidden="false" customHeight="false" outlineLevel="0" collapsed="false">
      <c r="A422" s="0" t="s">
        <v>435</v>
      </c>
      <c r="B422" s="17" t="n">
        <v>50</v>
      </c>
      <c r="C422" s="17" t="n">
        <v>6</v>
      </c>
      <c r="D422" s="2" t="n">
        <f aca="false">C422/B422</f>
        <v>0.12</v>
      </c>
      <c r="E422" s="17" t="n">
        <v>6</v>
      </c>
      <c r="F422" s="2" t="n">
        <f aca="false">E422/B422</f>
        <v>0.12</v>
      </c>
      <c r="G422" s="17" t="n">
        <v>26</v>
      </c>
      <c r="H422" s="2" t="n">
        <f aca="false">G422/B422</f>
        <v>0.52</v>
      </c>
      <c r="I422" s="17" t="n">
        <v>4</v>
      </c>
      <c r="J422" s="2" t="n">
        <f aca="false">I422/B422</f>
        <v>0.08</v>
      </c>
      <c r="K422" s="17" t="n">
        <v>4</v>
      </c>
      <c r="L422" s="2" t="n">
        <f aca="false">K422/B422</f>
        <v>0.08</v>
      </c>
      <c r="M422" s="17" t="n">
        <v>4</v>
      </c>
      <c r="N422" s="2" t="n">
        <f aca="false">M422/B422</f>
        <v>0.08</v>
      </c>
      <c r="O422" s="17" t="n">
        <v>0</v>
      </c>
      <c r="P422" s="2" t="n">
        <f aca="false">O422/B422</f>
        <v>0</v>
      </c>
      <c r="Q422" s="2" t="n">
        <f aca="false">SUM(O422,M422,K422,I422,G422)/B422</f>
        <v>0.76</v>
      </c>
      <c r="R422" s="2" t="n">
        <f aca="false">SUM(O422,M422)/B422</f>
        <v>0.08</v>
      </c>
    </row>
    <row r="423" customFormat="false" ht="12.75" hidden="false" customHeight="false" outlineLevel="0" collapsed="false">
      <c r="A423" s="0" t="s">
        <v>436</v>
      </c>
      <c r="B423" s="17" t="n">
        <v>153</v>
      </c>
      <c r="C423" s="17" t="n">
        <v>7</v>
      </c>
      <c r="D423" s="2" t="n">
        <f aca="false">C423/B423</f>
        <v>0.0457516339869281</v>
      </c>
      <c r="E423" s="17" t="n">
        <v>30</v>
      </c>
      <c r="F423" s="2" t="n">
        <f aca="false">E423/B423</f>
        <v>0.196078431372549</v>
      </c>
      <c r="G423" s="17" t="n">
        <v>64</v>
      </c>
      <c r="H423" s="2" t="n">
        <f aca="false">G423/B423</f>
        <v>0.418300653594771</v>
      </c>
      <c r="I423" s="17" t="n">
        <v>25</v>
      </c>
      <c r="J423" s="2" t="n">
        <f aca="false">I423/B423</f>
        <v>0.163398692810458</v>
      </c>
      <c r="K423" s="17" t="n">
        <v>7</v>
      </c>
      <c r="L423" s="2" t="n">
        <f aca="false">K423/B423</f>
        <v>0.0457516339869281</v>
      </c>
      <c r="M423" s="17" t="n">
        <v>15</v>
      </c>
      <c r="N423" s="2" t="n">
        <f aca="false">M423/B423</f>
        <v>0.0980392156862745</v>
      </c>
      <c r="O423" s="17" t="n">
        <v>5</v>
      </c>
      <c r="P423" s="2" t="n">
        <f aca="false">O423/B423</f>
        <v>0.0326797385620915</v>
      </c>
      <c r="Q423" s="2" t="n">
        <f aca="false">SUM(O423,M423,K423,I423,G423)/B423</f>
        <v>0.758169934640523</v>
      </c>
      <c r="R423" s="2" t="n">
        <f aca="false">SUM(O423,M423)/B423</f>
        <v>0.130718954248366</v>
      </c>
    </row>
    <row r="424" customFormat="false" ht="12.75" hidden="false" customHeight="false" outlineLevel="0" collapsed="false">
      <c r="A424" s="0" t="s">
        <v>437</v>
      </c>
      <c r="B424" s="17" t="n">
        <v>535</v>
      </c>
      <c r="C424" s="17" t="n">
        <v>39</v>
      </c>
      <c r="D424" s="2" t="n">
        <f aca="false">C424/B424</f>
        <v>0.0728971962616822</v>
      </c>
      <c r="E424" s="17" t="n">
        <v>70</v>
      </c>
      <c r="F424" s="2" t="n">
        <f aca="false">E424/B424</f>
        <v>0.130841121495327</v>
      </c>
      <c r="G424" s="17" t="n">
        <v>256</v>
      </c>
      <c r="H424" s="2" t="n">
        <f aca="false">G424/B424</f>
        <v>0.478504672897196</v>
      </c>
      <c r="I424" s="17" t="n">
        <v>99</v>
      </c>
      <c r="J424" s="2" t="n">
        <f aca="false">I424/B424</f>
        <v>0.185046728971963</v>
      </c>
      <c r="K424" s="17" t="n">
        <v>36</v>
      </c>
      <c r="L424" s="2" t="n">
        <f aca="false">K424/B424</f>
        <v>0.0672897196261682</v>
      </c>
      <c r="M424" s="17" t="n">
        <v>23</v>
      </c>
      <c r="N424" s="2" t="n">
        <f aca="false">M424/B424</f>
        <v>0.0429906542056075</v>
      </c>
      <c r="O424" s="17" t="n">
        <v>12</v>
      </c>
      <c r="P424" s="2" t="n">
        <f aca="false">O424/B424</f>
        <v>0.0224299065420561</v>
      </c>
      <c r="Q424" s="2" t="n">
        <f aca="false">SUM(O424,M424,K424,I424,G424)/B424</f>
        <v>0.796261682242991</v>
      </c>
      <c r="R424" s="2" t="n">
        <f aca="false">SUM(O424,M424)/B424</f>
        <v>0.0654205607476635</v>
      </c>
    </row>
    <row r="425" customFormat="false" ht="12.75" hidden="false" customHeight="false" outlineLevel="0" collapsed="false">
      <c r="A425" s="0" t="s">
        <v>438</v>
      </c>
      <c r="B425" s="17" t="n">
        <v>3072</v>
      </c>
      <c r="C425" s="17" t="n">
        <v>263</v>
      </c>
      <c r="D425" s="2" t="n">
        <f aca="false">C425/B425</f>
        <v>0.0856119791666667</v>
      </c>
      <c r="E425" s="17" t="n">
        <v>241</v>
      </c>
      <c r="F425" s="2" t="n">
        <f aca="false">E425/B425</f>
        <v>0.0784505208333333</v>
      </c>
      <c r="G425" s="1" t="n">
        <v>1333</v>
      </c>
      <c r="H425" s="2" t="n">
        <f aca="false">G425/B425</f>
        <v>0.433919270833333</v>
      </c>
      <c r="I425" s="17" t="n">
        <v>470</v>
      </c>
      <c r="J425" s="2" t="n">
        <f aca="false">I425/B425</f>
        <v>0.152994791666667</v>
      </c>
      <c r="K425" s="17" t="n">
        <v>259</v>
      </c>
      <c r="L425" s="2" t="n">
        <f aca="false">K425/B425</f>
        <v>0.0843098958333333</v>
      </c>
      <c r="M425" s="17" t="n">
        <v>363</v>
      </c>
      <c r="N425" s="2" t="n">
        <f aca="false">M425/B425</f>
        <v>0.1181640625</v>
      </c>
      <c r="O425" s="17" t="n">
        <v>143</v>
      </c>
      <c r="P425" s="2" t="n">
        <f aca="false">O425/B425</f>
        <v>0.0465494791666667</v>
      </c>
      <c r="Q425" s="2" t="n">
        <f aca="false">SUM(O425,M425,K425,I425,G425)/B425</f>
        <v>0.8359375</v>
      </c>
      <c r="R425" s="2" t="n">
        <f aca="false">SUM(O425,M425)/B425</f>
        <v>0.164713541666667</v>
      </c>
    </row>
    <row r="426" customFormat="false" ht="12.75" hidden="false" customHeight="false" outlineLevel="0" collapsed="false">
      <c r="A426" s="0" t="s">
        <v>439</v>
      </c>
      <c r="B426" s="17" t="n">
        <v>1317</v>
      </c>
      <c r="C426" s="17" t="n">
        <v>120</v>
      </c>
      <c r="D426" s="2" t="n">
        <f aca="false">C426/B426</f>
        <v>0.0911161731207289</v>
      </c>
      <c r="E426" s="17" t="n">
        <v>122</v>
      </c>
      <c r="F426" s="2" t="n">
        <f aca="false">E426/B426</f>
        <v>0.0926347760060744</v>
      </c>
      <c r="G426" s="17" t="n">
        <v>644</v>
      </c>
      <c r="H426" s="2" t="n">
        <f aca="false">G426/B426</f>
        <v>0.488990129081245</v>
      </c>
      <c r="I426" s="17" t="n">
        <v>209</v>
      </c>
      <c r="J426" s="2" t="n">
        <f aca="false">I426/B426</f>
        <v>0.158694001518603</v>
      </c>
      <c r="K426" s="17" t="n">
        <v>94</v>
      </c>
      <c r="L426" s="2" t="n">
        <f aca="false">K426/B426</f>
        <v>0.0713743356112377</v>
      </c>
      <c r="M426" s="17" t="n">
        <v>83</v>
      </c>
      <c r="N426" s="2" t="n">
        <f aca="false">M426/B426</f>
        <v>0.0630220197418375</v>
      </c>
      <c r="O426" s="17" t="n">
        <v>45</v>
      </c>
      <c r="P426" s="2" t="n">
        <f aca="false">O426/B426</f>
        <v>0.0341685649202734</v>
      </c>
      <c r="Q426" s="2" t="n">
        <f aca="false">SUM(O426,M426,K426,I426,G426)/B426</f>
        <v>0.816249050873197</v>
      </c>
      <c r="R426" s="2" t="n">
        <f aca="false">SUM(O426,M426)/B426</f>
        <v>0.0971905846621109</v>
      </c>
    </row>
    <row r="427" customFormat="false" ht="12.75" hidden="false" customHeight="false" outlineLevel="0" collapsed="false">
      <c r="A427" s="0" t="s">
        <v>440</v>
      </c>
      <c r="B427" s="17" t="n">
        <v>745</v>
      </c>
      <c r="C427" s="17" t="n">
        <v>69</v>
      </c>
      <c r="D427" s="2" t="n">
        <f aca="false">C427/B427</f>
        <v>0.0926174496644295</v>
      </c>
      <c r="E427" s="17" t="n">
        <v>80</v>
      </c>
      <c r="F427" s="2" t="n">
        <f aca="false">E427/B427</f>
        <v>0.10738255033557</v>
      </c>
      <c r="G427" s="17" t="n">
        <v>302</v>
      </c>
      <c r="H427" s="2" t="n">
        <f aca="false">G427/B427</f>
        <v>0.405369127516779</v>
      </c>
      <c r="I427" s="17" t="n">
        <v>126</v>
      </c>
      <c r="J427" s="2" t="n">
        <f aca="false">I427/B427</f>
        <v>0.169127516778524</v>
      </c>
      <c r="K427" s="17" t="n">
        <v>53</v>
      </c>
      <c r="L427" s="2" t="n">
        <f aca="false">K427/B427</f>
        <v>0.0711409395973154</v>
      </c>
      <c r="M427" s="17" t="n">
        <v>74</v>
      </c>
      <c r="N427" s="2" t="n">
        <f aca="false">M427/B427</f>
        <v>0.0993288590604027</v>
      </c>
      <c r="O427" s="17" t="n">
        <v>41</v>
      </c>
      <c r="P427" s="2" t="n">
        <f aca="false">O427/B427</f>
        <v>0.0550335570469799</v>
      </c>
      <c r="Q427" s="2" t="n">
        <f aca="false">SUM(O427,M427,K427,I427,G427)/B427</f>
        <v>0.8</v>
      </c>
      <c r="R427" s="2" t="n">
        <f aca="false">SUM(O427,M427)/B427</f>
        <v>0.154362416107383</v>
      </c>
    </row>
    <row r="428" customFormat="false" ht="12.75" hidden="false" customHeight="false" outlineLevel="0" collapsed="false">
      <c r="A428" s="0" t="s">
        <v>441</v>
      </c>
      <c r="B428" s="17" t="n">
        <v>3130</v>
      </c>
      <c r="C428" s="17" t="n">
        <v>76</v>
      </c>
      <c r="D428" s="2" t="n">
        <f aca="false">C428/B428</f>
        <v>0.0242811501597444</v>
      </c>
      <c r="E428" s="17" t="n">
        <v>160</v>
      </c>
      <c r="F428" s="2" t="n">
        <f aca="false">E428/B428</f>
        <v>0.0511182108626198</v>
      </c>
      <c r="G428" s="17" t="n">
        <v>982</v>
      </c>
      <c r="H428" s="2" t="n">
        <f aca="false">G428/B428</f>
        <v>0.313738019169329</v>
      </c>
      <c r="I428" s="17" t="n">
        <v>595</v>
      </c>
      <c r="J428" s="2" t="n">
        <f aca="false">I428/B428</f>
        <v>0.190095846645367</v>
      </c>
      <c r="K428" s="17" t="n">
        <v>258</v>
      </c>
      <c r="L428" s="2" t="n">
        <f aca="false">K428/B428</f>
        <v>0.0824281150159744</v>
      </c>
      <c r="M428" s="17" t="n">
        <v>680</v>
      </c>
      <c r="N428" s="2" t="n">
        <f aca="false">M428/B428</f>
        <v>0.217252396166134</v>
      </c>
      <c r="O428" s="17" t="n">
        <v>379</v>
      </c>
      <c r="P428" s="2" t="n">
        <f aca="false">O428/B428</f>
        <v>0.121086261980831</v>
      </c>
      <c r="Q428" s="2" t="n">
        <f aca="false">SUM(O428,M428,K428,I428,G428)/B428</f>
        <v>0.924600638977636</v>
      </c>
      <c r="R428" s="2" t="n">
        <f aca="false">SUM(O428,M428)/B428</f>
        <v>0.338338658146965</v>
      </c>
    </row>
    <row r="429" customFormat="false" ht="12.75" hidden="false" customHeight="false" outlineLevel="0" collapsed="false">
      <c r="A429" s="0" t="s">
        <v>442</v>
      </c>
      <c r="B429" s="17" t="n">
        <v>152</v>
      </c>
      <c r="C429" s="17" t="n">
        <v>11</v>
      </c>
      <c r="D429" s="2" t="n">
        <f aca="false">C429/B429</f>
        <v>0.0723684210526316</v>
      </c>
      <c r="E429" s="17" t="n">
        <v>15</v>
      </c>
      <c r="F429" s="2" t="n">
        <f aca="false">E429/B429</f>
        <v>0.0986842105263158</v>
      </c>
      <c r="G429" s="17" t="n">
        <v>53</v>
      </c>
      <c r="H429" s="2" t="n">
        <f aca="false">G429/B429</f>
        <v>0.348684210526316</v>
      </c>
      <c r="I429" s="17" t="n">
        <v>48</v>
      </c>
      <c r="J429" s="2" t="n">
        <f aca="false">I429/B429</f>
        <v>0.315789473684211</v>
      </c>
      <c r="K429" s="17" t="n">
        <v>12</v>
      </c>
      <c r="L429" s="2" t="n">
        <f aca="false">K429/B429</f>
        <v>0.0789473684210526</v>
      </c>
      <c r="M429" s="17" t="n">
        <v>8</v>
      </c>
      <c r="N429" s="2" t="n">
        <f aca="false">M429/B429</f>
        <v>0.0526315789473684</v>
      </c>
      <c r="O429" s="17" t="n">
        <v>5</v>
      </c>
      <c r="P429" s="2" t="n">
        <f aca="false">O429/B429</f>
        <v>0.0328947368421053</v>
      </c>
      <c r="Q429" s="2" t="n">
        <f aca="false">SUM(O429,M429,K429,I429,G429)/B429</f>
        <v>0.828947368421053</v>
      </c>
      <c r="R429" s="2" t="n">
        <f aca="false">SUM(O429,M429)/B429</f>
        <v>0.0855263157894737</v>
      </c>
    </row>
    <row r="430" customFormat="false" ht="12.75" hidden="false" customHeight="false" outlineLevel="0" collapsed="false">
      <c r="A430" s="0" t="s">
        <v>443</v>
      </c>
      <c r="B430" s="17" t="n">
        <v>48</v>
      </c>
      <c r="C430" s="17" t="n">
        <v>0</v>
      </c>
      <c r="D430" s="2" t="n">
        <f aca="false">C430/B430</f>
        <v>0</v>
      </c>
      <c r="E430" s="17" t="n">
        <v>7</v>
      </c>
      <c r="F430" s="2" t="n">
        <f aca="false">E430/B430</f>
        <v>0.145833333333333</v>
      </c>
      <c r="G430" s="17" t="n">
        <v>29</v>
      </c>
      <c r="H430" s="2" t="n">
        <f aca="false">G430/B430</f>
        <v>0.604166666666667</v>
      </c>
      <c r="I430" s="17" t="n">
        <v>4</v>
      </c>
      <c r="J430" s="2" t="n">
        <f aca="false">I430/B430</f>
        <v>0.0833333333333333</v>
      </c>
      <c r="K430" s="17" t="n">
        <v>5</v>
      </c>
      <c r="L430" s="2" t="n">
        <f aca="false">K430/B430</f>
        <v>0.104166666666667</v>
      </c>
      <c r="M430" s="17" t="n">
        <v>0</v>
      </c>
      <c r="N430" s="2" t="n">
        <f aca="false">M430/B430</f>
        <v>0</v>
      </c>
      <c r="O430" s="17" t="n">
        <v>3</v>
      </c>
      <c r="P430" s="2" t="n">
        <f aca="false">O430/B430</f>
        <v>0.0625</v>
      </c>
      <c r="Q430" s="2" t="n">
        <f aca="false">SUM(O430,M430,K430,I430,G430)/B430</f>
        <v>0.854166666666667</v>
      </c>
      <c r="R430" s="2" t="n">
        <f aca="false">SUM(O430,M430)/B430</f>
        <v>0.0625</v>
      </c>
    </row>
    <row r="431" customFormat="false" ht="12.75" hidden="false" customHeight="false" outlineLevel="0" collapsed="false">
      <c r="A431" s="0" t="s">
        <v>444</v>
      </c>
      <c r="B431" s="17" t="n">
        <v>1348</v>
      </c>
      <c r="C431" s="17" t="n">
        <v>360</v>
      </c>
      <c r="D431" s="2" t="n">
        <f aca="false">C431/B431</f>
        <v>0.267062314540059</v>
      </c>
      <c r="E431" s="17" t="n">
        <v>91</v>
      </c>
      <c r="F431" s="2" t="n">
        <f aca="false">E431/B431</f>
        <v>0.0675074183976261</v>
      </c>
      <c r="G431" s="17" t="n">
        <v>428</v>
      </c>
      <c r="H431" s="2" t="n">
        <f aca="false">G431/B431</f>
        <v>0.317507418397626</v>
      </c>
      <c r="I431" s="17" t="n">
        <v>193</v>
      </c>
      <c r="J431" s="2" t="n">
        <f aca="false">I431/B431</f>
        <v>0.143175074183976</v>
      </c>
      <c r="K431" s="17" t="n">
        <v>86</v>
      </c>
      <c r="L431" s="2" t="n">
        <f aca="false">K431/B431</f>
        <v>0.0637982195845697</v>
      </c>
      <c r="M431" s="17" t="n">
        <v>122</v>
      </c>
      <c r="N431" s="2" t="n">
        <f aca="false">M431/B431</f>
        <v>0.0905044510385757</v>
      </c>
      <c r="O431" s="17" t="n">
        <v>68</v>
      </c>
      <c r="P431" s="2" t="n">
        <f aca="false">O431/B431</f>
        <v>0.0504451038575668</v>
      </c>
      <c r="Q431" s="2" t="n">
        <f aca="false">SUM(O431,M431,K431,I431,G431)/B431</f>
        <v>0.665430267062315</v>
      </c>
      <c r="R431" s="2" t="n">
        <f aca="false">SUM(O431,M431)/B431</f>
        <v>0.140949554896142</v>
      </c>
    </row>
    <row r="432" customFormat="false" ht="12.75" hidden="false" customHeight="false" outlineLevel="0" collapsed="false">
      <c r="A432" s="0" t="s">
        <v>445</v>
      </c>
      <c r="B432" s="17" t="n">
        <v>132</v>
      </c>
      <c r="C432" s="17" t="n">
        <v>14</v>
      </c>
      <c r="D432" s="2" t="n">
        <f aca="false">C432/B432</f>
        <v>0.106060606060606</v>
      </c>
      <c r="E432" s="17" t="n">
        <v>15</v>
      </c>
      <c r="F432" s="2" t="n">
        <f aca="false">E432/B432</f>
        <v>0.113636363636364</v>
      </c>
      <c r="G432" s="17" t="n">
        <v>76</v>
      </c>
      <c r="H432" s="2" t="n">
        <f aca="false">G432/B432</f>
        <v>0.575757575757576</v>
      </c>
      <c r="I432" s="17" t="n">
        <v>18</v>
      </c>
      <c r="J432" s="2" t="n">
        <f aca="false">I432/B432</f>
        <v>0.136363636363636</v>
      </c>
      <c r="K432" s="17" t="n">
        <v>9</v>
      </c>
      <c r="L432" s="2" t="n">
        <f aca="false">K432/B432</f>
        <v>0.0681818181818182</v>
      </c>
      <c r="M432" s="17" t="n">
        <v>0</v>
      </c>
      <c r="N432" s="2" t="n">
        <f aca="false">M432/B432</f>
        <v>0</v>
      </c>
      <c r="O432" s="17" t="n">
        <v>0</v>
      </c>
      <c r="P432" s="2" t="n">
        <f aca="false">O432/B432</f>
        <v>0</v>
      </c>
      <c r="Q432" s="2" t="n">
        <f aca="false">SUM(O432,M432,K432,I432,G432)/B432</f>
        <v>0.78030303030303</v>
      </c>
      <c r="R432" s="2" t="n">
        <f aca="false">SUM(O432,M432)/B432</f>
        <v>0</v>
      </c>
    </row>
    <row r="433" customFormat="false" ht="12.75" hidden="false" customHeight="false" outlineLevel="0" collapsed="false">
      <c r="A433" s="0" t="s">
        <v>446</v>
      </c>
      <c r="B433" s="17" t="n">
        <v>576</v>
      </c>
      <c r="C433" s="17" t="n">
        <v>92</v>
      </c>
      <c r="D433" s="2" t="n">
        <f aca="false">C433/B433</f>
        <v>0.159722222222222</v>
      </c>
      <c r="E433" s="17" t="n">
        <v>81</v>
      </c>
      <c r="F433" s="2" t="n">
        <f aca="false">E433/B433</f>
        <v>0.140625</v>
      </c>
      <c r="G433" s="17" t="n">
        <v>241</v>
      </c>
      <c r="H433" s="2" t="n">
        <f aca="false">G433/B433</f>
        <v>0.418402777777778</v>
      </c>
      <c r="I433" s="17" t="n">
        <v>82</v>
      </c>
      <c r="J433" s="2" t="n">
        <f aca="false">I433/B433</f>
        <v>0.142361111111111</v>
      </c>
      <c r="K433" s="17" t="n">
        <v>25</v>
      </c>
      <c r="L433" s="2" t="n">
        <f aca="false">K433/B433</f>
        <v>0.0434027777777778</v>
      </c>
      <c r="M433" s="17" t="n">
        <v>38</v>
      </c>
      <c r="N433" s="2" t="n">
        <f aca="false">M433/B433</f>
        <v>0.0659722222222222</v>
      </c>
      <c r="O433" s="17" t="n">
        <v>17</v>
      </c>
      <c r="P433" s="2" t="n">
        <f aca="false">O433/B433</f>
        <v>0.0295138888888889</v>
      </c>
      <c r="Q433" s="2" t="n">
        <f aca="false">SUM(O433,M433,K433,I433,G433)/B433</f>
        <v>0.699652777777778</v>
      </c>
      <c r="R433" s="2" t="n">
        <f aca="false">SUM(O433,M433)/B433</f>
        <v>0.0954861111111111</v>
      </c>
    </row>
    <row r="434" customFormat="false" ht="12.75" hidden="false" customHeight="false" outlineLevel="0" collapsed="false">
      <c r="A434" s="0" t="s">
        <v>447</v>
      </c>
      <c r="B434" s="17" t="n">
        <v>200</v>
      </c>
      <c r="C434" s="17" t="n">
        <v>31</v>
      </c>
      <c r="D434" s="2" t="n">
        <f aca="false">C434/B434</f>
        <v>0.155</v>
      </c>
      <c r="E434" s="17" t="n">
        <v>33</v>
      </c>
      <c r="F434" s="2" t="n">
        <f aca="false">E434/B434</f>
        <v>0.165</v>
      </c>
      <c r="G434" s="17" t="n">
        <v>95</v>
      </c>
      <c r="H434" s="2" t="n">
        <f aca="false">G434/B434</f>
        <v>0.475</v>
      </c>
      <c r="I434" s="17" t="n">
        <v>12</v>
      </c>
      <c r="J434" s="2" t="n">
        <f aca="false">I434/B434</f>
        <v>0.06</v>
      </c>
      <c r="K434" s="17" t="n">
        <v>19</v>
      </c>
      <c r="L434" s="2" t="n">
        <f aca="false">K434/B434</f>
        <v>0.095</v>
      </c>
      <c r="M434" s="17" t="n">
        <v>6</v>
      </c>
      <c r="N434" s="2" t="n">
        <f aca="false">M434/B434</f>
        <v>0.03</v>
      </c>
      <c r="O434" s="17" t="n">
        <v>4</v>
      </c>
      <c r="P434" s="2" t="n">
        <f aca="false">O434/B434</f>
        <v>0.02</v>
      </c>
      <c r="Q434" s="2" t="n">
        <f aca="false">SUM(O434,M434,K434,I434,G434)/B434</f>
        <v>0.68</v>
      </c>
      <c r="R434" s="2" t="n">
        <f aca="false">SUM(O434,M434)/B434</f>
        <v>0.05</v>
      </c>
    </row>
    <row r="435" customFormat="false" ht="12.75" hidden="false" customHeight="false" outlineLevel="0" collapsed="false">
      <c r="A435" s="0" t="s">
        <v>448</v>
      </c>
      <c r="B435" s="17" t="n">
        <v>154</v>
      </c>
      <c r="C435" s="17" t="n">
        <v>10</v>
      </c>
      <c r="D435" s="2" t="n">
        <f aca="false">C435/B435</f>
        <v>0.0649350649350649</v>
      </c>
      <c r="E435" s="17" t="n">
        <v>27</v>
      </c>
      <c r="F435" s="2" t="n">
        <f aca="false">E435/B435</f>
        <v>0.175324675324675</v>
      </c>
      <c r="G435" s="17" t="n">
        <v>39</v>
      </c>
      <c r="H435" s="2" t="n">
        <f aca="false">G435/B435</f>
        <v>0.253246753246753</v>
      </c>
      <c r="I435" s="17" t="n">
        <v>35</v>
      </c>
      <c r="J435" s="2" t="n">
        <f aca="false">I435/B435</f>
        <v>0.227272727272727</v>
      </c>
      <c r="K435" s="17" t="n">
        <v>13</v>
      </c>
      <c r="L435" s="2" t="n">
        <f aca="false">K435/B435</f>
        <v>0.0844155844155844</v>
      </c>
      <c r="M435" s="17" t="n">
        <v>27</v>
      </c>
      <c r="N435" s="2" t="n">
        <f aca="false">M435/B435</f>
        <v>0.175324675324675</v>
      </c>
      <c r="O435" s="17" t="n">
        <v>3</v>
      </c>
      <c r="P435" s="2" t="n">
        <f aca="false">O435/B435</f>
        <v>0.0194805194805195</v>
      </c>
      <c r="Q435" s="2" t="n">
        <f aca="false">SUM(O435,M435,K435,I435,G435)/B435</f>
        <v>0.75974025974026</v>
      </c>
      <c r="R435" s="2" t="n">
        <f aca="false">SUM(O435,M435)/B435</f>
        <v>0.194805194805195</v>
      </c>
    </row>
    <row r="436" customFormat="false" ht="12.75" hidden="false" customHeight="false" outlineLevel="0" collapsed="false">
      <c r="A436" s="0" t="s">
        <v>449</v>
      </c>
      <c r="B436" s="17" t="n">
        <v>405</v>
      </c>
      <c r="C436" s="17" t="n">
        <v>42</v>
      </c>
      <c r="D436" s="2" t="n">
        <f aca="false">C436/B436</f>
        <v>0.103703703703704</v>
      </c>
      <c r="E436" s="17" t="n">
        <v>63</v>
      </c>
      <c r="F436" s="2" t="n">
        <f aca="false">E436/B436</f>
        <v>0.155555555555556</v>
      </c>
      <c r="G436" s="17" t="n">
        <v>211</v>
      </c>
      <c r="H436" s="2" t="n">
        <f aca="false">G436/B436</f>
        <v>0.520987654320988</v>
      </c>
      <c r="I436" s="17" t="n">
        <v>41</v>
      </c>
      <c r="J436" s="2" t="n">
        <f aca="false">I436/B436</f>
        <v>0.101234567901235</v>
      </c>
      <c r="K436" s="17" t="n">
        <v>14</v>
      </c>
      <c r="L436" s="2" t="n">
        <f aca="false">K436/B436</f>
        <v>0.0345679012345679</v>
      </c>
      <c r="M436" s="17" t="n">
        <v>32</v>
      </c>
      <c r="N436" s="2" t="n">
        <f aca="false">M436/B436</f>
        <v>0.0790123456790123</v>
      </c>
      <c r="O436" s="17" t="n">
        <v>2</v>
      </c>
      <c r="P436" s="2" t="n">
        <f aca="false">O436/B436</f>
        <v>0.00493827160493827</v>
      </c>
      <c r="Q436" s="2" t="n">
        <f aca="false">SUM(O436,M436,K436,I436,G436)/B436</f>
        <v>0.740740740740741</v>
      </c>
      <c r="R436" s="2" t="n">
        <f aca="false">SUM(O436,M436)/B436</f>
        <v>0.0839506172839506</v>
      </c>
    </row>
    <row r="437" customFormat="false" ht="12.75" hidden="false" customHeight="false" outlineLevel="0" collapsed="false">
      <c r="A437" s="0" t="s">
        <v>450</v>
      </c>
      <c r="B437" s="17" t="n">
        <v>231</v>
      </c>
      <c r="C437" s="17" t="n">
        <v>40</v>
      </c>
      <c r="D437" s="2" t="n">
        <f aca="false">C437/B437</f>
        <v>0.173160173160173</v>
      </c>
      <c r="E437" s="17" t="n">
        <v>51</v>
      </c>
      <c r="F437" s="2" t="n">
        <f aca="false">E437/B437</f>
        <v>0.220779220779221</v>
      </c>
      <c r="G437" s="17" t="n">
        <v>83</v>
      </c>
      <c r="H437" s="2" t="n">
        <f aca="false">G437/B437</f>
        <v>0.359307359307359</v>
      </c>
      <c r="I437" s="17" t="n">
        <v>30</v>
      </c>
      <c r="J437" s="2" t="n">
        <f aca="false">I437/B437</f>
        <v>0.12987012987013</v>
      </c>
      <c r="K437" s="17" t="n">
        <v>19</v>
      </c>
      <c r="L437" s="2" t="n">
        <f aca="false">K437/B437</f>
        <v>0.0822510822510823</v>
      </c>
      <c r="M437" s="17" t="n">
        <v>2</v>
      </c>
      <c r="N437" s="2" t="n">
        <f aca="false">M437/B437</f>
        <v>0.00865800865800866</v>
      </c>
      <c r="O437" s="17" t="n">
        <v>6</v>
      </c>
      <c r="P437" s="2" t="n">
        <f aca="false">O437/B437</f>
        <v>0.025974025974026</v>
      </c>
      <c r="Q437" s="2" t="n">
        <f aca="false">SUM(O437,M437,K437,I437,G437)/B437</f>
        <v>0.606060606060606</v>
      </c>
      <c r="R437" s="2" t="n">
        <f aca="false">SUM(O437,M437)/B437</f>
        <v>0.0346320346320346</v>
      </c>
    </row>
    <row r="438" customFormat="false" ht="12.75" hidden="false" customHeight="false" outlineLevel="0" collapsed="false">
      <c r="A438" s="0" t="s">
        <v>451</v>
      </c>
      <c r="B438" s="17" t="n">
        <v>29</v>
      </c>
      <c r="C438" s="17" t="n">
        <v>8</v>
      </c>
      <c r="D438" s="2" t="n">
        <f aca="false">C438/B438</f>
        <v>0.275862068965517</v>
      </c>
      <c r="E438" s="17" t="n">
        <v>0</v>
      </c>
      <c r="F438" s="2" t="n">
        <f aca="false">E438/B438</f>
        <v>0</v>
      </c>
      <c r="G438" s="17" t="n">
        <v>10</v>
      </c>
      <c r="H438" s="2" t="n">
        <f aca="false">G438/B438</f>
        <v>0.344827586206897</v>
      </c>
      <c r="I438" s="17" t="n">
        <v>7</v>
      </c>
      <c r="J438" s="2" t="n">
        <f aca="false">I438/B438</f>
        <v>0.241379310344828</v>
      </c>
      <c r="K438" s="17" t="n">
        <v>2</v>
      </c>
      <c r="L438" s="2" t="n">
        <f aca="false">K438/B438</f>
        <v>0.0689655172413793</v>
      </c>
      <c r="M438" s="17" t="n">
        <v>0</v>
      </c>
      <c r="N438" s="2" t="n">
        <f aca="false">M438/B438</f>
        <v>0</v>
      </c>
      <c r="O438" s="17" t="n">
        <v>2</v>
      </c>
      <c r="P438" s="2" t="n">
        <f aca="false">O438/B438</f>
        <v>0.0689655172413793</v>
      </c>
      <c r="Q438" s="2" t="n">
        <f aca="false">SUM(O438,M438,K438,I438,G438)/B438</f>
        <v>0.724137931034483</v>
      </c>
      <c r="R438" s="2" t="n">
        <f aca="false">SUM(O438,M438)/B438</f>
        <v>0.0689655172413793</v>
      </c>
    </row>
    <row r="439" customFormat="false" ht="12.75" hidden="false" customHeight="false" outlineLevel="0" collapsed="false">
      <c r="A439" s="0" t="s">
        <v>452</v>
      </c>
      <c r="B439" s="17" t="n">
        <v>8125</v>
      </c>
      <c r="C439" s="17" t="n">
        <v>895</v>
      </c>
      <c r="D439" s="2" t="n">
        <f aca="false">C439/B439</f>
        <v>0.110153846153846</v>
      </c>
      <c r="E439" s="1" t="n">
        <v>1198</v>
      </c>
      <c r="F439" s="2" t="n">
        <f aca="false">E439/B439</f>
        <v>0.147446153846154</v>
      </c>
      <c r="G439" s="1" t="n">
        <v>3394</v>
      </c>
      <c r="H439" s="2" t="n">
        <f aca="false">G439/B439</f>
        <v>0.417723076923077</v>
      </c>
      <c r="I439" s="1" t="n">
        <v>1300</v>
      </c>
      <c r="J439" s="2" t="n">
        <f aca="false">I439/B439</f>
        <v>0.16</v>
      </c>
      <c r="K439" s="17" t="n">
        <v>513</v>
      </c>
      <c r="L439" s="2" t="n">
        <f aca="false">K439/B439</f>
        <v>0.0631384615384615</v>
      </c>
      <c r="M439" s="17" t="n">
        <v>510</v>
      </c>
      <c r="N439" s="2" t="n">
        <f aca="false">M439/B439</f>
        <v>0.0627692307692308</v>
      </c>
      <c r="O439" s="17" t="n">
        <v>315</v>
      </c>
      <c r="P439" s="2" t="n">
        <f aca="false">O439/B439</f>
        <v>0.0387692307692308</v>
      </c>
      <c r="Q439" s="2" t="n">
        <f aca="false">SUM(O439,M439,K439,I439,G439)/B439</f>
        <v>0.7424</v>
      </c>
      <c r="R439" s="2" t="n">
        <f aca="false">SUM(O439,M439)/B439</f>
        <v>0.101538461538462</v>
      </c>
    </row>
    <row r="440" customFormat="false" ht="12.75" hidden="false" customHeight="false" outlineLevel="0" collapsed="false">
      <c r="A440" s="0" t="s">
        <v>453</v>
      </c>
      <c r="B440" s="17" t="n">
        <v>88</v>
      </c>
      <c r="C440" s="17" t="n">
        <v>0</v>
      </c>
      <c r="D440" s="2" t="n">
        <f aca="false">C440/B440</f>
        <v>0</v>
      </c>
      <c r="E440" s="17" t="n">
        <v>3</v>
      </c>
      <c r="F440" s="2" t="n">
        <f aca="false">E440/B440</f>
        <v>0.0340909090909091</v>
      </c>
      <c r="G440" s="17" t="n">
        <v>25</v>
      </c>
      <c r="H440" s="2" t="n">
        <f aca="false">G440/B440</f>
        <v>0.284090909090909</v>
      </c>
      <c r="I440" s="17" t="n">
        <v>25</v>
      </c>
      <c r="J440" s="2" t="n">
        <f aca="false">I440/B440</f>
        <v>0.284090909090909</v>
      </c>
      <c r="K440" s="17" t="n">
        <v>11</v>
      </c>
      <c r="L440" s="2" t="n">
        <f aca="false">K440/B440</f>
        <v>0.125</v>
      </c>
      <c r="M440" s="17" t="n">
        <v>16</v>
      </c>
      <c r="N440" s="2" t="n">
        <f aca="false">M440/B440</f>
        <v>0.181818181818182</v>
      </c>
      <c r="O440" s="17" t="n">
        <v>8</v>
      </c>
      <c r="P440" s="2" t="n">
        <f aca="false">O440/B440</f>
        <v>0.0909090909090909</v>
      </c>
      <c r="Q440" s="2" t="n">
        <f aca="false">SUM(O440,M440,K440,I440,G440)/B440</f>
        <v>0.965909090909091</v>
      </c>
      <c r="R440" s="2" t="n">
        <f aca="false">SUM(O440,M440)/B440</f>
        <v>0.272727272727273</v>
      </c>
    </row>
    <row r="441" customFormat="false" ht="12.75" hidden="false" customHeight="false" outlineLevel="0" collapsed="false">
      <c r="A441" s="0" t="s">
        <v>454</v>
      </c>
      <c r="B441" s="17" t="n">
        <v>749</v>
      </c>
      <c r="C441" s="17" t="n">
        <v>117</v>
      </c>
      <c r="D441" s="2" t="n">
        <f aca="false">C441/B441</f>
        <v>0.156208277703605</v>
      </c>
      <c r="E441" s="17" t="n">
        <v>68</v>
      </c>
      <c r="F441" s="2" t="n">
        <f aca="false">E441/B441</f>
        <v>0.0907877169559413</v>
      </c>
      <c r="G441" s="17" t="n">
        <v>301</v>
      </c>
      <c r="H441" s="2" t="n">
        <f aca="false">G441/B441</f>
        <v>0.401869158878505</v>
      </c>
      <c r="I441" s="17" t="n">
        <v>99</v>
      </c>
      <c r="J441" s="2" t="n">
        <f aca="false">I441/B441</f>
        <v>0.132176234979973</v>
      </c>
      <c r="K441" s="17" t="n">
        <v>42</v>
      </c>
      <c r="L441" s="2" t="n">
        <f aca="false">K441/B441</f>
        <v>0.0560747663551402</v>
      </c>
      <c r="M441" s="17" t="n">
        <v>72</v>
      </c>
      <c r="N441" s="2" t="n">
        <f aca="false">M441/B441</f>
        <v>0.096128170894526</v>
      </c>
      <c r="O441" s="17" t="n">
        <v>50</v>
      </c>
      <c r="P441" s="2" t="n">
        <f aca="false">O441/B441</f>
        <v>0.0667556742323097</v>
      </c>
      <c r="Q441" s="2" t="n">
        <f aca="false">SUM(O441,M441,K441,I441,G441)/B441</f>
        <v>0.753004005340454</v>
      </c>
      <c r="R441" s="2" t="n">
        <f aca="false">SUM(O441,M441)/B441</f>
        <v>0.162883845126836</v>
      </c>
    </row>
    <row r="442" customFormat="false" ht="12.75" hidden="false" customHeight="false" outlineLevel="0" collapsed="false">
      <c r="A442" s="0" t="s">
        <v>455</v>
      </c>
      <c r="B442" s="17" t="n">
        <v>721</v>
      </c>
      <c r="C442" s="17" t="n">
        <v>116</v>
      </c>
      <c r="D442" s="2" t="n">
        <f aca="false">C442/B442</f>
        <v>0.160887656033287</v>
      </c>
      <c r="E442" s="17" t="n">
        <v>86</v>
      </c>
      <c r="F442" s="2" t="n">
        <f aca="false">E442/B442</f>
        <v>0.119278779472954</v>
      </c>
      <c r="G442" s="17" t="n">
        <v>313</v>
      </c>
      <c r="H442" s="2" t="n">
        <f aca="false">G442/B442</f>
        <v>0.434119278779473</v>
      </c>
      <c r="I442" s="17" t="n">
        <v>99</v>
      </c>
      <c r="J442" s="2" t="n">
        <f aca="false">I442/B442</f>
        <v>0.137309292649098</v>
      </c>
      <c r="K442" s="17" t="n">
        <v>15</v>
      </c>
      <c r="L442" s="2" t="n">
        <f aca="false">K442/B442</f>
        <v>0.0208044382801664</v>
      </c>
      <c r="M442" s="17" t="n">
        <v>70</v>
      </c>
      <c r="N442" s="2" t="n">
        <f aca="false">M442/B442</f>
        <v>0.0970873786407767</v>
      </c>
      <c r="O442" s="17" t="n">
        <v>22</v>
      </c>
      <c r="P442" s="2" t="n">
        <f aca="false">O442/B442</f>
        <v>0.0305131761442441</v>
      </c>
      <c r="Q442" s="2" t="n">
        <f aca="false">SUM(O442,M442,K442,I442,G442)/B442</f>
        <v>0.719833564493759</v>
      </c>
      <c r="R442" s="2" t="n">
        <f aca="false">SUM(O442,M442)/B442</f>
        <v>0.127600554785021</v>
      </c>
    </row>
    <row r="443" customFormat="false" ht="12.75" hidden="false" customHeight="false" outlineLevel="0" collapsed="false">
      <c r="A443" s="0" t="s">
        <v>456</v>
      </c>
      <c r="B443" s="17" t="n">
        <v>192</v>
      </c>
      <c r="C443" s="17" t="n">
        <v>23</v>
      </c>
      <c r="D443" s="2" t="n">
        <f aca="false">C443/B443</f>
        <v>0.119791666666667</v>
      </c>
      <c r="E443" s="17" t="n">
        <v>9</v>
      </c>
      <c r="F443" s="2" t="n">
        <f aca="false">E443/B443</f>
        <v>0.046875</v>
      </c>
      <c r="G443" s="17" t="n">
        <v>89</v>
      </c>
      <c r="H443" s="2" t="n">
        <f aca="false">G443/B443</f>
        <v>0.463541666666667</v>
      </c>
      <c r="I443" s="17" t="n">
        <v>25</v>
      </c>
      <c r="J443" s="2" t="n">
        <f aca="false">I443/B443</f>
        <v>0.130208333333333</v>
      </c>
      <c r="K443" s="17" t="n">
        <v>26</v>
      </c>
      <c r="L443" s="2" t="n">
        <f aca="false">K443/B443</f>
        <v>0.135416666666667</v>
      </c>
      <c r="M443" s="17" t="n">
        <v>18</v>
      </c>
      <c r="N443" s="2" t="n">
        <f aca="false">M443/B443</f>
        <v>0.09375</v>
      </c>
      <c r="O443" s="17" t="n">
        <v>2</v>
      </c>
      <c r="P443" s="2" t="n">
        <f aca="false">O443/B443</f>
        <v>0.0104166666666667</v>
      </c>
      <c r="Q443" s="2" t="n">
        <f aca="false">SUM(O443,M443,K443,I443,G443)/B443</f>
        <v>0.833333333333333</v>
      </c>
      <c r="R443" s="2" t="n">
        <f aca="false">SUM(O443,M443)/B443</f>
        <v>0.104166666666667</v>
      </c>
    </row>
    <row r="444" customFormat="false" ht="12.75" hidden="false" customHeight="false" outlineLevel="0" collapsed="false">
      <c r="A444" s="0" t="s">
        <v>457</v>
      </c>
      <c r="B444" s="17" t="n">
        <v>396</v>
      </c>
      <c r="C444" s="17" t="n">
        <v>88</v>
      </c>
      <c r="D444" s="2" t="n">
        <f aca="false">C444/B444</f>
        <v>0.222222222222222</v>
      </c>
      <c r="E444" s="17" t="n">
        <v>28</v>
      </c>
      <c r="F444" s="2" t="n">
        <f aca="false">E444/B444</f>
        <v>0.0707070707070707</v>
      </c>
      <c r="G444" s="17" t="n">
        <v>160</v>
      </c>
      <c r="H444" s="2" t="n">
        <f aca="false">G444/B444</f>
        <v>0.404040404040404</v>
      </c>
      <c r="I444" s="17" t="n">
        <v>59</v>
      </c>
      <c r="J444" s="2" t="n">
        <f aca="false">I444/B444</f>
        <v>0.148989898989899</v>
      </c>
      <c r="K444" s="17" t="n">
        <v>30</v>
      </c>
      <c r="L444" s="2" t="n">
        <f aca="false">K444/B444</f>
        <v>0.0757575757575758</v>
      </c>
      <c r="M444" s="17" t="n">
        <v>18</v>
      </c>
      <c r="N444" s="2" t="n">
        <f aca="false">M444/B444</f>
        <v>0.0454545454545455</v>
      </c>
      <c r="O444" s="17" t="n">
        <v>13</v>
      </c>
      <c r="P444" s="2" t="n">
        <f aca="false">O444/B444</f>
        <v>0.0328282828282828</v>
      </c>
      <c r="Q444" s="2" t="n">
        <f aca="false">SUM(O444,M444,K444,I444,G444)/B444</f>
        <v>0.707070707070707</v>
      </c>
      <c r="R444" s="2" t="n">
        <f aca="false">SUM(O444,M444)/B444</f>
        <v>0.0782828282828283</v>
      </c>
    </row>
    <row r="445" customFormat="false" ht="12.75" hidden="false" customHeight="false" outlineLevel="0" collapsed="false">
      <c r="A445" s="0" t="s">
        <v>458</v>
      </c>
      <c r="B445" s="17" t="n">
        <v>200</v>
      </c>
      <c r="C445" s="17" t="n">
        <v>28</v>
      </c>
      <c r="D445" s="2" t="n">
        <f aca="false">C445/B445</f>
        <v>0.14</v>
      </c>
      <c r="E445" s="17" t="n">
        <v>38</v>
      </c>
      <c r="F445" s="2" t="n">
        <f aca="false">E445/B445</f>
        <v>0.19</v>
      </c>
      <c r="G445" s="17" t="n">
        <v>68</v>
      </c>
      <c r="H445" s="2" t="n">
        <f aca="false">G445/B445</f>
        <v>0.34</v>
      </c>
      <c r="I445" s="17" t="n">
        <v>39</v>
      </c>
      <c r="J445" s="2" t="n">
        <f aca="false">I445/B445</f>
        <v>0.195</v>
      </c>
      <c r="K445" s="17" t="n">
        <v>19</v>
      </c>
      <c r="L445" s="2" t="n">
        <f aca="false">K445/B445</f>
        <v>0.095</v>
      </c>
      <c r="M445" s="17" t="n">
        <v>2</v>
      </c>
      <c r="N445" s="2" t="n">
        <f aca="false">M445/B445</f>
        <v>0.01</v>
      </c>
      <c r="O445" s="17" t="n">
        <v>6</v>
      </c>
      <c r="P445" s="2" t="n">
        <f aca="false">O445/B445</f>
        <v>0.03</v>
      </c>
      <c r="Q445" s="2" t="n">
        <f aca="false">SUM(O445,M445,K445,I445,G445)/B445</f>
        <v>0.67</v>
      </c>
      <c r="R445" s="2" t="n">
        <f aca="false">SUM(O445,M445)/B445</f>
        <v>0.04</v>
      </c>
    </row>
    <row r="446" customFormat="false" ht="12.75" hidden="false" customHeight="false" outlineLevel="0" collapsed="false">
      <c r="A446" s="0" t="s">
        <v>459</v>
      </c>
      <c r="B446" s="17" t="n">
        <v>801</v>
      </c>
      <c r="C446" s="17" t="n">
        <v>99</v>
      </c>
      <c r="D446" s="2" t="n">
        <f aca="false">C446/B446</f>
        <v>0.123595505617978</v>
      </c>
      <c r="E446" s="17" t="n">
        <v>74</v>
      </c>
      <c r="F446" s="2" t="n">
        <f aca="false">E446/B446</f>
        <v>0.0923845193508115</v>
      </c>
      <c r="G446" s="17" t="n">
        <v>338</v>
      </c>
      <c r="H446" s="2" t="n">
        <f aca="false">G446/B446</f>
        <v>0.421972534332085</v>
      </c>
      <c r="I446" s="17" t="n">
        <v>103</v>
      </c>
      <c r="J446" s="2" t="n">
        <f aca="false">I446/B446</f>
        <v>0.128589263420724</v>
      </c>
      <c r="K446" s="17" t="n">
        <v>52</v>
      </c>
      <c r="L446" s="2" t="n">
        <f aca="false">K446/B446</f>
        <v>0.0649188514357054</v>
      </c>
      <c r="M446" s="17" t="n">
        <v>93</v>
      </c>
      <c r="N446" s="2" t="n">
        <f aca="false">M446/B446</f>
        <v>0.116104868913858</v>
      </c>
      <c r="O446" s="17" t="n">
        <v>42</v>
      </c>
      <c r="P446" s="2" t="n">
        <f aca="false">O446/B446</f>
        <v>0.052434456928839</v>
      </c>
      <c r="Q446" s="2" t="n">
        <f aca="false">SUM(O446,M446,K446,I446,G446)/B446</f>
        <v>0.784019975031211</v>
      </c>
      <c r="R446" s="2" t="n">
        <f aca="false">SUM(O446,M446)/B446</f>
        <v>0.168539325842697</v>
      </c>
    </row>
    <row r="447" customFormat="false" ht="12.75" hidden="false" customHeight="false" outlineLevel="0" collapsed="false">
      <c r="A447" s="0" t="s">
        <v>460</v>
      </c>
      <c r="B447" s="17" t="n">
        <v>54</v>
      </c>
      <c r="C447" s="17" t="n">
        <v>4</v>
      </c>
      <c r="D447" s="2" t="n">
        <f aca="false">C447/B447</f>
        <v>0.0740740740740741</v>
      </c>
      <c r="E447" s="17" t="n">
        <v>11</v>
      </c>
      <c r="F447" s="2" t="n">
        <f aca="false">E447/B447</f>
        <v>0.203703703703704</v>
      </c>
      <c r="G447" s="17" t="n">
        <v>31</v>
      </c>
      <c r="H447" s="2" t="n">
        <f aca="false">G447/B447</f>
        <v>0.574074074074074</v>
      </c>
      <c r="I447" s="17" t="n">
        <v>2</v>
      </c>
      <c r="J447" s="2" t="n">
        <f aca="false">I447/B447</f>
        <v>0.037037037037037</v>
      </c>
      <c r="K447" s="17" t="n">
        <v>3</v>
      </c>
      <c r="L447" s="2" t="n">
        <f aca="false">K447/B447</f>
        <v>0.0555555555555556</v>
      </c>
      <c r="M447" s="17" t="n">
        <v>3</v>
      </c>
      <c r="N447" s="2" t="n">
        <f aca="false">M447/B447</f>
        <v>0.0555555555555556</v>
      </c>
      <c r="O447" s="17" t="n">
        <v>0</v>
      </c>
      <c r="P447" s="2" t="n">
        <f aca="false">O447/B447</f>
        <v>0</v>
      </c>
      <c r="Q447" s="2" t="n">
        <f aca="false">SUM(O447,M447,K447,I447,G447)/B447</f>
        <v>0.722222222222222</v>
      </c>
      <c r="R447" s="2" t="n">
        <f aca="false">SUM(O447,M447)/B447</f>
        <v>0.0555555555555556</v>
      </c>
    </row>
    <row r="448" customFormat="false" ht="12.75" hidden="false" customHeight="false" outlineLevel="0" collapsed="false">
      <c r="A448" s="0" t="s">
        <v>461</v>
      </c>
      <c r="B448" s="17" t="n">
        <v>57</v>
      </c>
      <c r="C448" s="17" t="n">
        <v>0</v>
      </c>
      <c r="D448" s="2" t="n">
        <f aca="false">C448/B448</f>
        <v>0</v>
      </c>
      <c r="E448" s="17" t="n">
        <v>6</v>
      </c>
      <c r="F448" s="2" t="n">
        <f aca="false">E448/B448</f>
        <v>0.105263157894737</v>
      </c>
      <c r="G448" s="17" t="n">
        <v>36</v>
      </c>
      <c r="H448" s="2" t="n">
        <f aca="false">G448/B448</f>
        <v>0.631578947368421</v>
      </c>
      <c r="I448" s="17" t="n">
        <v>9</v>
      </c>
      <c r="J448" s="2" t="n">
        <f aca="false">I448/B448</f>
        <v>0.157894736842105</v>
      </c>
      <c r="K448" s="17" t="n">
        <v>3</v>
      </c>
      <c r="L448" s="2" t="n">
        <f aca="false">K448/B448</f>
        <v>0.0526315789473684</v>
      </c>
      <c r="M448" s="17" t="n">
        <v>3</v>
      </c>
      <c r="N448" s="2" t="n">
        <f aca="false">M448/B448</f>
        <v>0.0526315789473684</v>
      </c>
      <c r="O448" s="17" t="n">
        <v>0</v>
      </c>
      <c r="P448" s="2" t="n">
        <f aca="false">O448/B448</f>
        <v>0</v>
      </c>
      <c r="Q448" s="2" t="n">
        <f aca="false">SUM(O448,M448,K448,I448,G448)/B448</f>
        <v>0.894736842105263</v>
      </c>
      <c r="R448" s="2" t="n">
        <f aca="false">SUM(O448,M448)/B448</f>
        <v>0.0526315789473684</v>
      </c>
    </row>
    <row r="449" customFormat="false" ht="12.75" hidden="false" customHeight="false" outlineLevel="0" collapsed="false">
      <c r="A449" s="0" t="s">
        <v>462</v>
      </c>
      <c r="B449" s="17" t="n">
        <v>108</v>
      </c>
      <c r="C449" s="17" t="n">
        <v>10</v>
      </c>
      <c r="D449" s="2" t="n">
        <f aca="false">C449/B449</f>
        <v>0.0925925925925926</v>
      </c>
      <c r="E449" s="17" t="n">
        <v>22</v>
      </c>
      <c r="F449" s="2" t="n">
        <f aca="false">E449/B449</f>
        <v>0.203703703703704</v>
      </c>
      <c r="G449" s="17" t="n">
        <v>46</v>
      </c>
      <c r="H449" s="2" t="n">
        <f aca="false">G449/B449</f>
        <v>0.425925925925926</v>
      </c>
      <c r="I449" s="17" t="n">
        <v>18</v>
      </c>
      <c r="J449" s="2" t="n">
        <f aca="false">I449/B449</f>
        <v>0.166666666666667</v>
      </c>
      <c r="K449" s="17" t="n">
        <v>9</v>
      </c>
      <c r="L449" s="2" t="n">
        <f aca="false">K449/B449</f>
        <v>0.0833333333333333</v>
      </c>
      <c r="M449" s="17" t="n">
        <v>3</v>
      </c>
      <c r="N449" s="2" t="n">
        <f aca="false">M449/B449</f>
        <v>0.0277777777777778</v>
      </c>
      <c r="O449" s="17" t="n">
        <v>0</v>
      </c>
      <c r="P449" s="2" t="n">
        <f aca="false">O449/B449</f>
        <v>0</v>
      </c>
      <c r="Q449" s="2" t="n">
        <f aca="false">SUM(O449,M449,K449,I449,G449)/B449</f>
        <v>0.703703703703704</v>
      </c>
      <c r="R449" s="2" t="n">
        <f aca="false">SUM(O449,M449)/B449</f>
        <v>0.0277777777777778</v>
      </c>
    </row>
    <row r="450" customFormat="false" ht="12.75" hidden="false" customHeight="false" outlineLevel="0" collapsed="false">
      <c r="A450" s="0" t="s">
        <v>463</v>
      </c>
      <c r="B450" s="17" t="n">
        <v>208</v>
      </c>
      <c r="C450" s="17" t="n">
        <v>30</v>
      </c>
      <c r="D450" s="2" t="n">
        <f aca="false">C450/B450</f>
        <v>0.144230769230769</v>
      </c>
      <c r="E450" s="17" t="n">
        <v>12</v>
      </c>
      <c r="F450" s="2" t="n">
        <f aca="false">E450/B450</f>
        <v>0.0576923076923077</v>
      </c>
      <c r="G450" s="17" t="n">
        <v>117</v>
      </c>
      <c r="H450" s="2" t="n">
        <f aca="false">G450/B450</f>
        <v>0.5625</v>
      </c>
      <c r="I450" s="17" t="n">
        <v>14</v>
      </c>
      <c r="J450" s="2" t="n">
        <f aca="false">I450/B450</f>
        <v>0.0673076923076923</v>
      </c>
      <c r="K450" s="17" t="n">
        <v>12</v>
      </c>
      <c r="L450" s="2" t="n">
        <f aca="false">K450/B450</f>
        <v>0.0576923076923077</v>
      </c>
      <c r="M450" s="17" t="n">
        <v>17</v>
      </c>
      <c r="N450" s="2" t="n">
        <f aca="false">M450/B450</f>
        <v>0.0817307692307692</v>
      </c>
      <c r="O450" s="17" t="n">
        <v>6</v>
      </c>
      <c r="P450" s="2" t="n">
        <f aca="false">O450/B450</f>
        <v>0.0288461538461538</v>
      </c>
      <c r="Q450" s="2" t="n">
        <f aca="false">SUM(O450,M450,K450,I450,G450)/B450</f>
        <v>0.798076923076923</v>
      </c>
      <c r="R450" s="2" t="n">
        <f aca="false">SUM(O450,M450)/B450</f>
        <v>0.110576923076923</v>
      </c>
    </row>
    <row r="451" customFormat="false" ht="12.75" hidden="false" customHeight="false" outlineLevel="0" collapsed="false">
      <c r="A451" s="0" t="s">
        <v>464</v>
      </c>
      <c r="B451" s="17" t="n">
        <v>410</v>
      </c>
      <c r="C451" s="17" t="n">
        <v>63</v>
      </c>
      <c r="D451" s="2" t="n">
        <f aca="false">C451/B451</f>
        <v>0.153658536585366</v>
      </c>
      <c r="E451" s="17" t="n">
        <v>54</v>
      </c>
      <c r="F451" s="2" t="n">
        <f aca="false">E451/B451</f>
        <v>0.131707317073171</v>
      </c>
      <c r="G451" s="17" t="n">
        <v>165</v>
      </c>
      <c r="H451" s="2" t="n">
        <f aca="false">G451/B451</f>
        <v>0.402439024390244</v>
      </c>
      <c r="I451" s="17" t="n">
        <v>66</v>
      </c>
      <c r="J451" s="2" t="n">
        <f aca="false">I451/B451</f>
        <v>0.160975609756098</v>
      </c>
      <c r="K451" s="17" t="n">
        <v>27</v>
      </c>
      <c r="L451" s="2" t="n">
        <f aca="false">K451/B451</f>
        <v>0.0658536585365854</v>
      </c>
      <c r="M451" s="17" t="n">
        <v>27</v>
      </c>
      <c r="N451" s="2" t="n">
        <f aca="false">M451/B451</f>
        <v>0.0658536585365854</v>
      </c>
      <c r="O451" s="17" t="n">
        <v>8</v>
      </c>
      <c r="P451" s="2" t="n">
        <f aca="false">O451/B451</f>
        <v>0.0195121951219512</v>
      </c>
      <c r="Q451" s="2" t="n">
        <f aca="false">SUM(O451,M451,K451,I451,G451)/B451</f>
        <v>0.714634146341463</v>
      </c>
      <c r="R451" s="2" t="n">
        <f aca="false">SUM(O451,M451)/B451</f>
        <v>0.0853658536585366</v>
      </c>
    </row>
    <row r="452" customFormat="false" ht="12.75" hidden="false" customHeight="false" outlineLevel="0" collapsed="false">
      <c r="A452" s="0" t="s">
        <v>465</v>
      </c>
      <c r="B452" s="17" t="n">
        <v>50</v>
      </c>
      <c r="C452" s="17" t="n">
        <v>0</v>
      </c>
      <c r="D452" s="2" t="n">
        <f aca="false">C452/B452</f>
        <v>0</v>
      </c>
      <c r="E452" s="17" t="n">
        <v>16</v>
      </c>
      <c r="F452" s="2" t="n">
        <f aca="false">E452/B452</f>
        <v>0.32</v>
      </c>
      <c r="G452" s="17" t="n">
        <v>21</v>
      </c>
      <c r="H452" s="2" t="n">
        <f aca="false">G452/B452</f>
        <v>0.42</v>
      </c>
      <c r="I452" s="17" t="n">
        <v>6</v>
      </c>
      <c r="J452" s="2" t="n">
        <f aca="false">I452/B452</f>
        <v>0.12</v>
      </c>
      <c r="K452" s="17" t="n">
        <v>4</v>
      </c>
      <c r="L452" s="2" t="n">
        <f aca="false">K452/B452</f>
        <v>0.08</v>
      </c>
      <c r="M452" s="17" t="n">
        <v>3</v>
      </c>
      <c r="N452" s="2" t="n">
        <f aca="false">M452/B452</f>
        <v>0.06</v>
      </c>
      <c r="O452" s="17" t="n">
        <v>0</v>
      </c>
      <c r="P452" s="2" t="n">
        <f aca="false">O452/B452</f>
        <v>0</v>
      </c>
      <c r="Q452" s="2" t="n">
        <f aca="false">SUM(O452,M452,K452,I452,G452)/B452</f>
        <v>0.68</v>
      </c>
      <c r="R452" s="2" t="n">
        <f aca="false">SUM(O452,M452)/B452</f>
        <v>0.06</v>
      </c>
    </row>
    <row r="453" customFormat="false" ht="12.75" hidden="false" customHeight="false" outlineLevel="0" collapsed="false">
      <c r="A453" s="0" t="s">
        <v>466</v>
      </c>
      <c r="B453" s="17" t="n">
        <v>5685</v>
      </c>
      <c r="C453" s="17" t="n">
        <v>702</v>
      </c>
      <c r="D453" s="2" t="n">
        <f aca="false">C453/B453</f>
        <v>0.123482849604222</v>
      </c>
      <c r="E453" s="17" t="n">
        <v>827</v>
      </c>
      <c r="F453" s="2" t="n">
        <f aca="false">E453/B453</f>
        <v>0.14547053649956</v>
      </c>
      <c r="G453" s="1" t="n">
        <v>2184</v>
      </c>
      <c r="H453" s="2" t="n">
        <f aca="false">G453/B453</f>
        <v>0.384168865435356</v>
      </c>
      <c r="I453" s="17" t="n">
        <v>978</v>
      </c>
      <c r="J453" s="2" t="n">
        <f aca="false">I453/B453</f>
        <v>0.172031662269129</v>
      </c>
      <c r="K453" s="17" t="n">
        <v>343</v>
      </c>
      <c r="L453" s="2" t="n">
        <f aca="false">K453/B453</f>
        <v>0.0603342128408092</v>
      </c>
      <c r="M453" s="17" t="n">
        <v>438</v>
      </c>
      <c r="N453" s="2" t="n">
        <f aca="false">M453/B453</f>
        <v>0.0770448548812665</v>
      </c>
      <c r="O453" s="17" t="n">
        <v>213</v>
      </c>
      <c r="P453" s="2" t="n">
        <f aca="false">O453/B453</f>
        <v>0.037467018469657</v>
      </c>
      <c r="Q453" s="2" t="n">
        <f aca="false">SUM(O453,M453,K453,I453,G453)/B453</f>
        <v>0.731046613896218</v>
      </c>
      <c r="R453" s="2" t="n">
        <f aca="false">SUM(O453,M453)/B453</f>
        <v>0.114511873350923</v>
      </c>
    </row>
    <row r="454" customFormat="false" ht="12.75" hidden="false" customHeight="false" outlineLevel="0" collapsed="false">
      <c r="A454" s="0" t="s">
        <v>467</v>
      </c>
      <c r="B454" s="17" t="n">
        <v>232</v>
      </c>
      <c r="C454" s="17" t="n">
        <v>36</v>
      </c>
      <c r="D454" s="2" t="n">
        <f aca="false">C454/B454</f>
        <v>0.155172413793103</v>
      </c>
      <c r="E454" s="17" t="n">
        <v>28</v>
      </c>
      <c r="F454" s="2" t="n">
        <f aca="false">E454/B454</f>
        <v>0.120689655172414</v>
      </c>
      <c r="G454" s="17" t="n">
        <v>114</v>
      </c>
      <c r="H454" s="2" t="n">
        <f aca="false">G454/B454</f>
        <v>0.491379310344828</v>
      </c>
      <c r="I454" s="17" t="n">
        <v>35</v>
      </c>
      <c r="J454" s="2" t="n">
        <f aca="false">I454/B454</f>
        <v>0.150862068965517</v>
      </c>
      <c r="K454" s="17" t="n">
        <v>8</v>
      </c>
      <c r="L454" s="2" t="n">
        <f aca="false">K454/B454</f>
        <v>0.0344827586206897</v>
      </c>
      <c r="M454" s="17" t="n">
        <v>11</v>
      </c>
      <c r="N454" s="2" t="n">
        <f aca="false">M454/B454</f>
        <v>0.0474137931034483</v>
      </c>
      <c r="O454" s="17" t="n">
        <v>0</v>
      </c>
      <c r="P454" s="2" t="n">
        <f aca="false">O454/B454</f>
        <v>0</v>
      </c>
      <c r="Q454" s="2" t="n">
        <f aca="false">SUM(O454,M454,K454,I454,G454)/B454</f>
        <v>0.724137931034483</v>
      </c>
      <c r="R454" s="2" t="n">
        <f aca="false">SUM(O454,M454)/B454</f>
        <v>0.0474137931034483</v>
      </c>
    </row>
    <row r="455" customFormat="false" ht="12.75" hidden="false" customHeight="false" outlineLevel="0" collapsed="false">
      <c r="A455" s="0" t="s">
        <v>468</v>
      </c>
      <c r="B455" s="17" t="n">
        <v>191</v>
      </c>
      <c r="C455" s="17" t="n">
        <v>24</v>
      </c>
      <c r="D455" s="2" t="n">
        <f aca="false">C455/B455</f>
        <v>0.12565445026178</v>
      </c>
      <c r="E455" s="17" t="n">
        <v>25</v>
      </c>
      <c r="F455" s="2" t="n">
        <f aca="false">E455/B455</f>
        <v>0.130890052356021</v>
      </c>
      <c r="G455" s="17" t="n">
        <v>96</v>
      </c>
      <c r="H455" s="2" t="n">
        <f aca="false">G455/B455</f>
        <v>0.50261780104712</v>
      </c>
      <c r="I455" s="17" t="n">
        <v>24</v>
      </c>
      <c r="J455" s="2" t="n">
        <f aca="false">I455/B455</f>
        <v>0.12565445026178</v>
      </c>
      <c r="K455" s="17" t="n">
        <v>7</v>
      </c>
      <c r="L455" s="2" t="n">
        <f aca="false">K455/B455</f>
        <v>0.0366492146596859</v>
      </c>
      <c r="M455" s="17" t="n">
        <v>15</v>
      </c>
      <c r="N455" s="2" t="n">
        <f aca="false">M455/B455</f>
        <v>0.0785340314136126</v>
      </c>
      <c r="O455" s="17" t="n">
        <v>0</v>
      </c>
      <c r="P455" s="2" t="n">
        <f aca="false">O455/B455</f>
        <v>0</v>
      </c>
      <c r="Q455" s="2" t="n">
        <f aca="false">SUM(O455,M455,K455,I455,G455)/B455</f>
        <v>0.743455497382199</v>
      </c>
      <c r="R455" s="2" t="n">
        <f aca="false">SUM(O455,M455)/B455</f>
        <v>0.0785340314136126</v>
      </c>
    </row>
    <row r="456" customFormat="false" ht="12.75" hidden="false" customHeight="false" outlineLevel="0" collapsed="false">
      <c r="A456" s="0" t="s">
        <v>469</v>
      </c>
      <c r="B456" s="17" t="n">
        <v>1355</v>
      </c>
      <c r="C456" s="17" t="n">
        <v>249</v>
      </c>
      <c r="D456" s="2" t="n">
        <f aca="false">C456/B456</f>
        <v>0.183763837638376</v>
      </c>
      <c r="E456" s="17" t="n">
        <v>158</v>
      </c>
      <c r="F456" s="2" t="n">
        <f aca="false">E456/B456</f>
        <v>0.116605166051661</v>
      </c>
      <c r="G456" s="17" t="n">
        <v>486</v>
      </c>
      <c r="H456" s="2" t="n">
        <f aca="false">G456/B456</f>
        <v>0.358671586715867</v>
      </c>
      <c r="I456" s="17" t="n">
        <v>182</v>
      </c>
      <c r="J456" s="2" t="n">
        <f aca="false">I456/B456</f>
        <v>0.134317343173432</v>
      </c>
      <c r="K456" s="17" t="n">
        <v>99</v>
      </c>
      <c r="L456" s="2" t="n">
        <f aca="false">K456/B456</f>
        <v>0.0730627306273063</v>
      </c>
      <c r="M456" s="17" t="n">
        <v>117</v>
      </c>
      <c r="N456" s="2" t="n">
        <f aca="false">M456/B456</f>
        <v>0.0863468634686347</v>
      </c>
      <c r="O456" s="17" t="n">
        <v>64</v>
      </c>
      <c r="P456" s="2" t="n">
        <f aca="false">O456/B456</f>
        <v>0.0472324723247232</v>
      </c>
      <c r="Q456" s="2" t="n">
        <f aca="false">SUM(O456,M456,K456,I456,G456)/B456</f>
        <v>0.699630996309963</v>
      </c>
      <c r="R456" s="2" t="n">
        <f aca="false">SUM(O456,M456)/B456</f>
        <v>0.133579335793358</v>
      </c>
    </row>
    <row r="457" customFormat="false" ht="12.75" hidden="false" customHeight="false" outlineLevel="0" collapsed="false">
      <c r="A457" s="0" t="s">
        <v>470</v>
      </c>
      <c r="B457" s="17" t="n">
        <v>1501</v>
      </c>
      <c r="C457" s="17" t="n">
        <v>209</v>
      </c>
      <c r="D457" s="2" t="n">
        <f aca="false">C457/B457</f>
        <v>0.139240506329114</v>
      </c>
      <c r="E457" s="17" t="n">
        <v>145</v>
      </c>
      <c r="F457" s="2" t="n">
        <f aca="false">E457/B457</f>
        <v>0.0966022651565623</v>
      </c>
      <c r="G457" s="17" t="n">
        <v>553</v>
      </c>
      <c r="H457" s="2" t="n">
        <f aca="false">G457/B457</f>
        <v>0.368421052631579</v>
      </c>
      <c r="I457" s="17" t="n">
        <v>265</v>
      </c>
      <c r="J457" s="2" t="n">
        <f aca="false">I457/B457</f>
        <v>0.176548967355097</v>
      </c>
      <c r="K457" s="17" t="n">
        <v>161</v>
      </c>
      <c r="L457" s="2" t="n">
        <f aca="false">K457/B457</f>
        <v>0.1072618254497</v>
      </c>
      <c r="M457" s="17" t="n">
        <v>131</v>
      </c>
      <c r="N457" s="2" t="n">
        <f aca="false">M457/B457</f>
        <v>0.0872751499000666</v>
      </c>
      <c r="O457" s="17" t="n">
        <v>37</v>
      </c>
      <c r="P457" s="2" t="n">
        <f aca="false">O457/B457</f>
        <v>0.0246502331778814</v>
      </c>
      <c r="Q457" s="2" t="n">
        <f aca="false">SUM(O457,M457,K457,I457,G457)/B457</f>
        <v>0.764157228514324</v>
      </c>
      <c r="R457" s="2" t="n">
        <f aca="false">SUM(O457,M457)/B457</f>
        <v>0.111925383077948</v>
      </c>
    </row>
    <row r="458" customFormat="false" ht="12.75" hidden="false" customHeight="false" outlineLevel="0" collapsed="false">
      <c r="A458" s="0" t="s">
        <v>471</v>
      </c>
      <c r="B458" s="17" t="n">
        <v>723</v>
      </c>
      <c r="C458" s="17" t="n">
        <v>100</v>
      </c>
      <c r="D458" s="2" t="n">
        <f aca="false">C458/B458</f>
        <v>0.138312586445367</v>
      </c>
      <c r="E458" s="17" t="n">
        <v>86</v>
      </c>
      <c r="F458" s="2" t="n">
        <f aca="false">E458/B458</f>
        <v>0.118948824343015</v>
      </c>
      <c r="G458" s="17" t="n">
        <v>319</v>
      </c>
      <c r="H458" s="2" t="n">
        <f aca="false">G458/B458</f>
        <v>0.441217150760719</v>
      </c>
      <c r="I458" s="17" t="n">
        <v>102</v>
      </c>
      <c r="J458" s="2" t="n">
        <f aca="false">I458/B458</f>
        <v>0.141078838174274</v>
      </c>
      <c r="K458" s="17" t="n">
        <v>63</v>
      </c>
      <c r="L458" s="2" t="n">
        <f aca="false">K458/B458</f>
        <v>0.0871369294605809</v>
      </c>
      <c r="M458" s="17" t="n">
        <v>39</v>
      </c>
      <c r="N458" s="2" t="n">
        <f aca="false">M458/B458</f>
        <v>0.053941908713693</v>
      </c>
      <c r="O458" s="17" t="n">
        <v>14</v>
      </c>
      <c r="P458" s="2" t="n">
        <f aca="false">O458/B458</f>
        <v>0.0193637621023513</v>
      </c>
      <c r="Q458" s="2" t="n">
        <f aca="false">SUM(O458,M458,K458,I458,G458)/B458</f>
        <v>0.742738589211618</v>
      </c>
      <c r="R458" s="2" t="n">
        <f aca="false">SUM(O458,M458)/B458</f>
        <v>0.0733056708160443</v>
      </c>
    </row>
    <row r="459" customFormat="false" ht="12.75" hidden="false" customHeight="false" outlineLevel="0" collapsed="false">
      <c r="A459" s="0" t="s">
        <v>472</v>
      </c>
      <c r="B459" s="17" t="n">
        <v>319</v>
      </c>
      <c r="C459" s="17" t="n">
        <v>20</v>
      </c>
      <c r="D459" s="2" t="n">
        <f aca="false">C459/B459</f>
        <v>0.0626959247648903</v>
      </c>
      <c r="E459" s="17" t="n">
        <v>37</v>
      </c>
      <c r="F459" s="2" t="n">
        <f aca="false">E459/B459</f>
        <v>0.115987460815047</v>
      </c>
      <c r="G459" s="17" t="n">
        <v>142</v>
      </c>
      <c r="H459" s="2" t="n">
        <f aca="false">G459/B459</f>
        <v>0.445141065830721</v>
      </c>
      <c r="I459" s="17" t="n">
        <v>60</v>
      </c>
      <c r="J459" s="2" t="n">
        <f aca="false">I459/B459</f>
        <v>0.188087774294671</v>
      </c>
      <c r="K459" s="17" t="n">
        <v>24</v>
      </c>
      <c r="L459" s="2" t="n">
        <f aca="false">K459/B459</f>
        <v>0.0752351097178683</v>
      </c>
      <c r="M459" s="17" t="n">
        <v>28</v>
      </c>
      <c r="N459" s="2" t="n">
        <f aca="false">M459/B459</f>
        <v>0.0877742946708464</v>
      </c>
      <c r="O459" s="17" t="n">
        <v>8</v>
      </c>
      <c r="P459" s="2" t="n">
        <f aca="false">O459/B459</f>
        <v>0.0250783699059561</v>
      </c>
      <c r="Q459" s="2" t="n">
        <f aca="false">SUM(O459,M459,K459,I459,G459)/B459</f>
        <v>0.821316614420063</v>
      </c>
      <c r="R459" s="2" t="n">
        <f aca="false">SUM(O459,M459)/B459</f>
        <v>0.112852664576803</v>
      </c>
    </row>
    <row r="460" customFormat="false" ht="12.75" hidden="false" customHeight="false" outlineLevel="0" collapsed="false">
      <c r="A460" s="0" t="s">
        <v>473</v>
      </c>
      <c r="B460" s="17" t="n">
        <v>950</v>
      </c>
      <c r="C460" s="17" t="n">
        <v>133</v>
      </c>
      <c r="D460" s="2" t="n">
        <f aca="false">C460/B460</f>
        <v>0.14</v>
      </c>
      <c r="E460" s="17" t="n">
        <v>109</v>
      </c>
      <c r="F460" s="2" t="n">
        <f aca="false">E460/B460</f>
        <v>0.114736842105263</v>
      </c>
      <c r="G460" s="17" t="n">
        <v>392</v>
      </c>
      <c r="H460" s="2" t="n">
        <f aca="false">G460/B460</f>
        <v>0.412631578947368</v>
      </c>
      <c r="I460" s="17" t="n">
        <v>150</v>
      </c>
      <c r="J460" s="2" t="n">
        <f aca="false">I460/B460</f>
        <v>0.157894736842105</v>
      </c>
      <c r="K460" s="17" t="n">
        <v>40</v>
      </c>
      <c r="L460" s="2" t="n">
        <f aca="false">K460/B460</f>
        <v>0.0421052631578947</v>
      </c>
      <c r="M460" s="17" t="n">
        <v>95</v>
      </c>
      <c r="N460" s="2" t="n">
        <f aca="false">M460/B460</f>
        <v>0.1</v>
      </c>
      <c r="O460" s="17" t="n">
        <v>31</v>
      </c>
      <c r="P460" s="2" t="n">
        <f aca="false">O460/B460</f>
        <v>0.0326315789473684</v>
      </c>
      <c r="Q460" s="2" t="n">
        <f aca="false">SUM(O460,M460,K460,I460,G460)/B460</f>
        <v>0.745263157894737</v>
      </c>
      <c r="R460" s="2" t="n">
        <f aca="false">SUM(O460,M460)/B460</f>
        <v>0.132631578947368</v>
      </c>
    </row>
    <row r="461" customFormat="false" ht="12.75" hidden="false" customHeight="false" outlineLevel="0" collapsed="false">
      <c r="A461" s="0" t="s">
        <v>474</v>
      </c>
      <c r="B461" s="17" t="n">
        <v>211</v>
      </c>
      <c r="C461" s="17" t="n">
        <v>41</v>
      </c>
      <c r="D461" s="2" t="n">
        <f aca="false">C461/B461</f>
        <v>0.194312796208531</v>
      </c>
      <c r="E461" s="17" t="n">
        <v>22</v>
      </c>
      <c r="F461" s="2" t="n">
        <f aca="false">E461/B461</f>
        <v>0.104265402843602</v>
      </c>
      <c r="G461" s="17" t="n">
        <v>86</v>
      </c>
      <c r="H461" s="2" t="n">
        <f aca="false">G461/B461</f>
        <v>0.407582938388626</v>
      </c>
      <c r="I461" s="17" t="n">
        <v>29</v>
      </c>
      <c r="J461" s="2" t="n">
        <f aca="false">I461/B461</f>
        <v>0.137440758293839</v>
      </c>
      <c r="K461" s="17" t="n">
        <v>16</v>
      </c>
      <c r="L461" s="2" t="n">
        <f aca="false">K461/B461</f>
        <v>0.0758293838862559</v>
      </c>
      <c r="M461" s="17" t="n">
        <v>17</v>
      </c>
      <c r="N461" s="2" t="n">
        <f aca="false">M461/B461</f>
        <v>0.0805687203791469</v>
      </c>
      <c r="O461" s="17" t="n">
        <v>0</v>
      </c>
      <c r="P461" s="2" t="n">
        <f aca="false">O461/B461</f>
        <v>0</v>
      </c>
      <c r="Q461" s="2" t="n">
        <f aca="false">SUM(O461,M461,K461,I461,G461)/B461</f>
        <v>0.701421800947867</v>
      </c>
      <c r="R461" s="2" t="n">
        <f aca="false">SUM(O461,M461)/B461</f>
        <v>0.0805687203791469</v>
      </c>
    </row>
    <row r="462" customFormat="false" ht="12.75" hidden="false" customHeight="false" outlineLevel="0" collapsed="false">
      <c r="A462" s="0" t="s">
        <v>475</v>
      </c>
      <c r="B462" s="17" t="n">
        <v>155</v>
      </c>
      <c r="C462" s="17" t="n">
        <v>6</v>
      </c>
      <c r="D462" s="2" t="n">
        <f aca="false">C462/B462</f>
        <v>0.0387096774193548</v>
      </c>
      <c r="E462" s="17" t="n">
        <v>13</v>
      </c>
      <c r="F462" s="2" t="n">
        <f aca="false">E462/B462</f>
        <v>0.0838709677419355</v>
      </c>
      <c r="G462" s="17" t="n">
        <v>56</v>
      </c>
      <c r="H462" s="2" t="n">
        <f aca="false">G462/B462</f>
        <v>0.361290322580645</v>
      </c>
      <c r="I462" s="17" t="n">
        <v>24</v>
      </c>
      <c r="J462" s="2" t="n">
        <f aca="false">I462/B462</f>
        <v>0.154838709677419</v>
      </c>
      <c r="K462" s="17" t="n">
        <v>4</v>
      </c>
      <c r="L462" s="2" t="n">
        <f aca="false">K462/B462</f>
        <v>0.0258064516129032</v>
      </c>
      <c r="M462" s="17" t="n">
        <v>35</v>
      </c>
      <c r="N462" s="2" t="n">
        <f aca="false">M462/B462</f>
        <v>0.225806451612903</v>
      </c>
      <c r="O462" s="17" t="n">
        <v>17</v>
      </c>
      <c r="P462" s="2" t="n">
        <f aca="false">O462/B462</f>
        <v>0.109677419354839</v>
      </c>
      <c r="Q462" s="2" t="n">
        <f aca="false">SUM(O462,M462,K462,I462,G462)/B462</f>
        <v>0.87741935483871</v>
      </c>
      <c r="R462" s="2" t="n">
        <f aca="false">SUM(O462,M462)/B462</f>
        <v>0.335483870967742</v>
      </c>
    </row>
    <row r="463" customFormat="false" ht="12.75" hidden="false" customHeight="false" outlineLevel="0" collapsed="false">
      <c r="A463" s="0" t="s">
        <v>476</v>
      </c>
      <c r="B463" s="17" t="n">
        <v>1150</v>
      </c>
      <c r="C463" s="17" t="n">
        <v>106</v>
      </c>
      <c r="D463" s="2" t="n">
        <f aca="false">C463/B463</f>
        <v>0.0921739130434783</v>
      </c>
      <c r="E463" s="17" t="n">
        <v>111</v>
      </c>
      <c r="F463" s="2" t="n">
        <f aca="false">E463/B463</f>
        <v>0.0965217391304348</v>
      </c>
      <c r="G463" s="17" t="n">
        <v>286</v>
      </c>
      <c r="H463" s="2" t="n">
        <f aca="false">G463/B463</f>
        <v>0.248695652173913</v>
      </c>
      <c r="I463" s="17" t="n">
        <v>225</v>
      </c>
      <c r="J463" s="2" t="n">
        <f aca="false">I463/B463</f>
        <v>0.195652173913044</v>
      </c>
      <c r="K463" s="17" t="n">
        <v>96</v>
      </c>
      <c r="L463" s="2" t="n">
        <f aca="false">K463/B463</f>
        <v>0.0834782608695652</v>
      </c>
      <c r="M463" s="17" t="n">
        <v>147</v>
      </c>
      <c r="N463" s="2" t="n">
        <f aca="false">M463/B463</f>
        <v>0.127826086956522</v>
      </c>
      <c r="O463" s="17" t="n">
        <v>179</v>
      </c>
      <c r="P463" s="2" t="n">
        <f aca="false">O463/B463</f>
        <v>0.155652173913043</v>
      </c>
      <c r="Q463" s="2" t="n">
        <f aca="false">SUM(O463,M463,K463,I463,G463)/B463</f>
        <v>0.811304347826087</v>
      </c>
      <c r="R463" s="2" t="n">
        <f aca="false">SUM(O463,M463)/B463</f>
        <v>0.283478260869565</v>
      </c>
    </row>
    <row r="464" customFormat="false" ht="12.75" hidden="false" customHeight="false" outlineLevel="0" collapsed="false">
      <c r="A464" s="0" t="s">
        <v>477</v>
      </c>
      <c r="B464" s="17" t="n">
        <v>319</v>
      </c>
      <c r="C464" s="17" t="n">
        <v>32</v>
      </c>
      <c r="D464" s="2" t="n">
        <f aca="false">C464/B464</f>
        <v>0.100313479623824</v>
      </c>
      <c r="E464" s="17" t="n">
        <v>31</v>
      </c>
      <c r="F464" s="2" t="n">
        <f aca="false">E464/B464</f>
        <v>0.0971786833855799</v>
      </c>
      <c r="G464" s="17" t="n">
        <v>200</v>
      </c>
      <c r="H464" s="2" t="n">
        <f aca="false">G464/B464</f>
        <v>0.626959247648903</v>
      </c>
      <c r="I464" s="17" t="n">
        <v>25</v>
      </c>
      <c r="J464" s="2" t="n">
        <f aca="false">I464/B464</f>
        <v>0.0783699059561129</v>
      </c>
      <c r="K464" s="17" t="n">
        <v>14</v>
      </c>
      <c r="L464" s="2" t="n">
        <f aca="false">K464/B464</f>
        <v>0.0438871473354232</v>
      </c>
      <c r="M464" s="17" t="n">
        <v>13</v>
      </c>
      <c r="N464" s="2" t="n">
        <f aca="false">M464/B464</f>
        <v>0.0407523510971787</v>
      </c>
      <c r="O464" s="17" t="n">
        <v>4</v>
      </c>
      <c r="P464" s="2" t="n">
        <f aca="false">O464/B464</f>
        <v>0.0125391849529781</v>
      </c>
      <c r="Q464" s="2" t="n">
        <f aca="false">SUM(O464,M464,K464,I464,G464)/B464</f>
        <v>0.802507836990596</v>
      </c>
      <c r="R464" s="2" t="n">
        <f aca="false">SUM(O464,M464)/B464</f>
        <v>0.0532915360501567</v>
      </c>
    </row>
    <row r="465" customFormat="false" ht="12.75" hidden="false" customHeight="false" outlineLevel="0" collapsed="false">
      <c r="A465" s="0" t="s">
        <v>478</v>
      </c>
      <c r="B465" s="17" t="n">
        <v>138</v>
      </c>
      <c r="C465" s="17" t="n">
        <v>25</v>
      </c>
      <c r="D465" s="2" t="n">
        <f aca="false">C465/B465</f>
        <v>0.181159420289855</v>
      </c>
      <c r="E465" s="17" t="n">
        <v>16</v>
      </c>
      <c r="F465" s="2" t="n">
        <f aca="false">E465/B465</f>
        <v>0.115942028985507</v>
      </c>
      <c r="G465" s="17" t="n">
        <v>74</v>
      </c>
      <c r="H465" s="2" t="n">
        <f aca="false">G465/B465</f>
        <v>0.536231884057971</v>
      </c>
      <c r="I465" s="17" t="n">
        <v>11</v>
      </c>
      <c r="J465" s="2" t="n">
        <f aca="false">I465/B465</f>
        <v>0.0797101449275362</v>
      </c>
      <c r="K465" s="17" t="n">
        <v>8</v>
      </c>
      <c r="L465" s="2" t="n">
        <f aca="false">K465/B465</f>
        <v>0.0579710144927536</v>
      </c>
      <c r="M465" s="17" t="n">
        <v>2</v>
      </c>
      <c r="N465" s="2" t="n">
        <f aca="false">M465/B465</f>
        <v>0.0144927536231884</v>
      </c>
      <c r="O465" s="17" t="n">
        <v>2</v>
      </c>
      <c r="P465" s="2" t="n">
        <f aca="false">O465/B465</f>
        <v>0.0144927536231884</v>
      </c>
      <c r="Q465" s="2" t="n">
        <f aca="false">SUM(O465,M465,K465,I465,G465)/B465</f>
        <v>0.702898550724638</v>
      </c>
      <c r="R465" s="2" t="n">
        <f aca="false">SUM(O465,M465)/B465</f>
        <v>0.0289855072463768</v>
      </c>
    </row>
    <row r="466" customFormat="false" ht="12.75" hidden="false" customHeight="false" outlineLevel="0" collapsed="false">
      <c r="A466" s="0" t="s">
        <v>479</v>
      </c>
      <c r="B466" s="17" t="n">
        <v>119</v>
      </c>
      <c r="C466" s="17" t="n">
        <v>16</v>
      </c>
      <c r="D466" s="2" t="n">
        <f aca="false">C466/B466</f>
        <v>0.134453781512605</v>
      </c>
      <c r="E466" s="17" t="n">
        <v>12</v>
      </c>
      <c r="F466" s="2" t="n">
        <f aca="false">E466/B466</f>
        <v>0.100840336134454</v>
      </c>
      <c r="G466" s="17" t="n">
        <v>75</v>
      </c>
      <c r="H466" s="2" t="n">
        <f aca="false">G466/B466</f>
        <v>0.630252100840336</v>
      </c>
      <c r="I466" s="17" t="n">
        <v>10</v>
      </c>
      <c r="J466" s="2" t="n">
        <f aca="false">I466/B466</f>
        <v>0.0840336134453782</v>
      </c>
      <c r="K466" s="17" t="n">
        <v>6</v>
      </c>
      <c r="L466" s="2" t="n">
        <f aca="false">K466/B466</f>
        <v>0.0504201680672269</v>
      </c>
      <c r="M466" s="17" t="n">
        <v>0</v>
      </c>
      <c r="N466" s="2" t="n">
        <f aca="false">M466/B466</f>
        <v>0</v>
      </c>
      <c r="O466" s="17" t="n">
        <v>0</v>
      </c>
      <c r="P466" s="2" t="n">
        <f aca="false">O466/B466</f>
        <v>0</v>
      </c>
      <c r="Q466" s="2" t="n">
        <f aca="false">SUM(O466,M466,K466,I466,G466)/B466</f>
        <v>0.764705882352941</v>
      </c>
      <c r="R466" s="2" t="n">
        <f aca="false">SUM(O466,M466)/B466</f>
        <v>0</v>
      </c>
    </row>
    <row r="467" customFormat="false" ht="12.75" hidden="false" customHeight="false" outlineLevel="0" collapsed="false">
      <c r="A467" s="0" t="s">
        <v>480</v>
      </c>
      <c r="B467" s="17" t="n">
        <v>732</v>
      </c>
      <c r="C467" s="17" t="n">
        <v>145</v>
      </c>
      <c r="D467" s="2" t="n">
        <f aca="false">C467/B467</f>
        <v>0.198087431693989</v>
      </c>
      <c r="E467" s="17" t="n">
        <v>80</v>
      </c>
      <c r="F467" s="2" t="n">
        <f aca="false">E467/B467</f>
        <v>0.109289617486339</v>
      </c>
      <c r="G467" s="17" t="n">
        <v>332</v>
      </c>
      <c r="H467" s="2" t="n">
        <f aca="false">G467/B467</f>
        <v>0.453551912568306</v>
      </c>
      <c r="I467" s="17" t="n">
        <v>87</v>
      </c>
      <c r="J467" s="2" t="n">
        <f aca="false">I467/B467</f>
        <v>0.118852459016393</v>
      </c>
      <c r="K467" s="17" t="n">
        <v>36</v>
      </c>
      <c r="L467" s="2" t="n">
        <f aca="false">K467/B467</f>
        <v>0.0491803278688525</v>
      </c>
      <c r="M467" s="17" t="n">
        <v>37</v>
      </c>
      <c r="N467" s="2" t="n">
        <f aca="false">M467/B467</f>
        <v>0.0505464480874317</v>
      </c>
      <c r="O467" s="17" t="n">
        <v>15</v>
      </c>
      <c r="P467" s="2" t="n">
        <f aca="false">O467/B467</f>
        <v>0.0204918032786885</v>
      </c>
      <c r="Q467" s="2" t="n">
        <f aca="false">SUM(O467,M467,K467,I467,G467)/B467</f>
        <v>0.692622950819672</v>
      </c>
      <c r="R467" s="2" t="n">
        <f aca="false">SUM(O467,M467)/B467</f>
        <v>0.0710382513661202</v>
      </c>
    </row>
    <row r="468" customFormat="false" ht="12.75" hidden="false" customHeight="false" outlineLevel="0" collapsed="false">
      <c r="A468" s="0" t="s">
        <v>481</v>
      </c>
      <c r="B468" s="17" t="n">
        <v>1432</v>
      </c>
      <c r="C468" s="17" t="n">
        <v>160</v>
      </c>
      <c r="D468" s="2" t="n">
        <f aca="false">C468/B468</f>
        <v>0.111731843575419</v>
      </c>
      <c r="E468" s="17" t="n">
        <v>149</v>
      </c>
      <c r="F468" s="2" t="n">
        <f aca="false">E468/B468</f>
        <v>0.104050279329609</v>
      </c>
      <c r="G468" s="17" t="n">
        <v>647</v>
      </c>
      <c r="H468" s="2" t="n">
        <f aca="false">G468/B468</f>
        <v>0.451815642458101</v>
      </c>
      <c r="I468" s="17" t="n">
        <v>195</v>
      </c>
      <c r="J468" s="2" t="n">
        <f aca="false">I468/B468</f>
        <v>0.136173184357542</v>
      </c>
      <c r="K468" s="17" t="n">
        <v>121</v>
      </c>
      <c r="L468" s="2" t="n">
        <f aca="false">K468/B468</f>
        <v>0.0844972067039106</v>
      </c>
      <c r="M468" s="17" t="n">
        <v>117</v>
      </c>
      <c r="N468" s="2" t="n">
        <f aca="false">M468/B468</f>
        <v>0.0817039106145251</v>
      </c>
      <c r="O468" s="17" t="n">
        <v>43</v>
      </c>
      <c r="P468" s="2" t="n">
        <f aca="false">O468/B468</f>
        <v>0.0300279329608939</v>
      </c>
      <c r="Q468" s="2" t="n">
        <f aca="false">SUM(O468,M468,K468,I468,G468)/B468</f>
        <v>0.784217877094972</v>
      </c>
      <c r="R468" s="2" t="n">
        <f aca="false">SUM(O468,M468)/B468</f>
        <v>0.111731843575419</v>
      </c>
    </row>
    <row r="469" customFormat="false" ht="12.75" hidden="false" customHeight="false" outlineLevel="0" collapsed="false">
      <c r="A469" s="0" t="s">
        <v>482</v>
      </c>
      <c r="B469" s="17" t="n">
        <v>453</v>
      </c>
      <c r="C469" s="17" t="n">
        <v>54</v>
      </c>
      <c r="D469" s="2" t="n">
        <f aca="false">C469/B469</f>
        <v>0.119205298013245</v>
      </c>
      <c r="E469" s="17" t="n">
        <v>37</v>
      </c>
      <c r="F469" s="2" t="n">
        <f aca="false">E469/B469</f>
        <v>0.0816777041942605</v>
      </c>
      <c r="G469" s="17" t="n">
        <v>212</v>
      </c>
      <c r="H469" s="2" t="n">
        <f aca="false">G469/B469</f>
        <v>0.467991169977925</v>
      </c>
      <c r="I469" s="17" t="n">
        <v>67</v>
      </c>
      <c r="J469" s="2" t="n">
        <f aca="false">I469/B469</f>
        <v>0.147902869757174</v>
      </c>
      <c r="K469" s="17" t="n">
        <v>34</v>
      </c>
      <c r="L469" s="2" t="n">
        <f aca="false">K469/B469</f>
        <v>0.0750551876379691</v>
      </c>
      <c r="M469" s="17" t="n">
        <v>39</v>
      </c>
      <c r="N469" s="2" t="n">
        <f aca="false">M469/B469</f>
        <v>0.0860927152317881</v>
      </c>
      <c r="O469" s="17" t="n">
        <v>10</v>
      </c>
      <c r="P469" s="2" t="n">
        <f aca="false">O469/B469</f>
        <v>0.022075055187638</v>
      </c>
      <c r="Q469" s="2" t="n">
        <f aca="false">SUM(O469,M469,K469,I469,G469)/B469</f>
        <v>0.799116997792495</v>
      </c>
      <c r="R469" s="2" t="n">
        <f aca="false">SUM(O469,M469)/B469</f>
        <v>0.108167770419426</v>
      </c>
    </row>
    <row r="470" customFormat="false" ht="12.75" hidden="false" customHeight="false" outlineLevel="0" collapsed="false">
      <c r="A470" s="0" t="s">
        <v>483</v>
      </c>
      <c r="B470" s="17" t="n">
        <v>128</v>
      </c>
      <c r="C470" s="17" t="n">
        <v>15</v>
      </c>
      <c r="D470" s="2" t="n">
        <f aca="false">C470/B470</f>
        <v>0.1171875</v>
      </c>
      <c r="E470" s="17" t="n">
        <v>15</v>
      </c>
      <c r="F470" s="2" t="n">
        <f aca="false">E470/B470</f>
        <v>0.1171875</v>
      </c>
      <c r="G470" s="17" t="n">
        <v>53</v>
      </c>
      <c r="H470" s="2" t="n">
        <f aca="false">G470/B470</f>
        <v>0.4140625</v>
      </c>
      <c r="I470" s="17" t="n">
        <v>33</v>
      </c>
      <c r="J470" s="2" t="n">
        <f aca="false">I470/B470</f>
        <v>0.2578125</v>
      </c>
      <c r="K470" s="17" t="n">
        <v>11</v>
      </c>
      <c r="L470" s="2" t="n">
        <f aca="false">K470/B470</f>
        <v>0.0859375</v>
      </c>
      <c r="M470" s="17" t="n">
        <v>1</v>
      </c>
      <c r="N470" s="2" t="n">
        <f aca="false">M470/B470</f>
        <v>0.0078125</v>
      </c>
      <c r="O470" s="17" t="n">
        <v>0</v>
      </c>
      <c r="P470" s="2" t="n">
        <f aca="false">O470/B470</f>
        <v>0</v>
      </c>
      <c r="Q470" s="2" t="n">
        <f aca="false">SUM(O470,M470,K470,I470,G470)/B470</f>
        <v>0.765625</v>
      </c>
      <c r="R470" s="2" t="n">
        <f aca="false">SUM(O470,M470)/B470</f>
        <v>0.0078125</v>
      </c>
    </row>
    <row r="471" customFormat="false" ht="12.75" hidden="false" customHeight="false" outlineLevel="0" collapsed="false">
      <c r="A471" s="0" t="s">
        <v>484</v>
      </c>
      <c r="B471" s="17" t="n">
        <v>322</v>
      </c>
      <c r="C471" s="17" t="n">
        <v>46</v>
      </c>
      <c r="D471" s="2" t="n">
        <f aca="false">C471/B471</f>
        <v>0.142857142857143</v>
      </c>
      <c r="E471" s="17" t="n">
        <v>29</v>
      </c>
      <c r="F471" s="2" t="n">
        <f aca="false">E471/B471</f>
        <v>0.0900621118012422</v>
      </c>
      <c r="G471" s="17" t="n">
        <v>108</v>
      </c>
      <c r="H471" s="2" t="n">
        <f aca="false">G471/B471</f>
        <v>0.335403726708075</v>
      </c>
      <c r="I471" s="17" t="n">
        <v>62</v>
      </c>
      <c r="J471" s="2" t="n">
        <f aca="false">I471/B471</f>
        <v>0.192546583850932</v>
      </c>
      <c r="K471" s="17" t="n">
        <v>35</v>
      </c>
      <c r="L471" s="2" t="n">
        <f aca="false">K471/B471</f>
        <v>0.108695652173913</v>
      </c>
      <c r="M471" s="17" t="n">
        <v>30</v>
      </c>
      <c r="N471" s="2" t="n">
        <f aca="false">M471/B471</f>
        <v>0.093167701863354</v>
      </c>
      <c r="O471" s="17" t="n">
        <v>12</v>
      </c>
      <c r="P471" s="2" t="n">
        <f aca="false">O471/B471</f>
        <v>0.0372670807453416</v>
      </c>
      <c r="Q471" s="2" t="n">
        <f aca="false">SUM(O471,M471,K471,I471,G471)/B471</f>
        <v>0.767080745341615</v>
      </c>
      <c r="R471" s="2" t="n">
        <f aca="false">SUM(O471,M471)/B471</f>
        <v>0.130434782608696</v>
      </c>
    </row>
    <row r="472" customFormat="false" ht="12.75" hidden="false" customHeight="false" outlineLevel="0" collapsed="false">
      <c r="A472" s="0" t="s">
        <v>485</v>
      </c>
      <c r="B472" s="17" t="n">
        <v>176</v>
      </c>
      <c r="C472" s="17" t="n">
        <v>15</v>
      </c>
      <c r="D472" s="2" t="n">
        <f aca="false">C472/B472</f>
        <v>0.0852272727272727</v>
      </c>
      <c r="E472" s="17" t="n">
        <v>22</v>
      </c>
      <c r="F472" s="2" t="n">
        <f aca="false">E472/B472</f>
        <v>0.125</v>
      </c>
      <c r="G472" s="17" t="n">
        <v>79</v>
      </c>
      <c r="H472" s="2" t="n">
        <f aca="false">G472/B472</f>
        <v>0.448863636363636</v>
      </c>
      <c r="I472" s="17" t="n">
        <v>36</v>
      </c>
      <c r="J472" s="2" t="n">
        <f aca="false">I472/B472</f>
        <v>0.204545454545455</v>
      </c>
      <c r="K472" s="17" t="n">
        <v>17</v>
      </c>
      <c r="L472" s="2" t="n">
        <f aca="false">K472/B472</f>
        <v>0.0965909090909091</v>
      </c>
      <c r="M472" s="17" t="n">
        <v>5</v>
      </c>
      <c r="N472" s="2" t="n">
        <f aca="false">M472/B472</f>
        <v>0.0284090909090909</v>
      </c>
      <c r="O472" s="17" t="n">
        <v>2</v>
      </c>
      <c r="P472" s="2" t="n">
        <f aca="false">O472/B472</f>
        <v>0.0113636363636364</v>
      </c>
      <c r="Q472" s="2" t="n">
        <f aca="false">SUM(O472,M472,K472,I472,G472)/B472</f>
        <v>0.789772727272727</v>
      </c>
      <c r="R472" s="2" t="n">
        <f aca="false">SUM(O472,M472)/B472</f>
        <v>0.0397727272727273</v>
      </c>
    </row>
    <row r="473" customFormat="false" ht="12.75" hidden="false" customHeight="false" outlineLevel="0" collapsed="false">
      <c r="A473" s="0" t="s">
        <v>486</v>
      </c>
      <c r="B473" s="17" t="n">
        <v>1114</v>
      </c>
      <c r="C473" s="17" t="n">
        <v>115</v>
      </c>
      <c r="D473" s="2" t="n">
        <f aca="false">C473/B473</f>
        <v>0.103231597845601</v>
      </c>
      <c r="E473" s="17" t="n">
        <v>103</v>
      </c>
      <c r="F473" s="2" t="n">
        <f aca="false">E473/B473</f>
        <v>0.09245960502693</v>
      </c>
      <c r="G473" s="17" t="n">
        <v>434</v>
      </c>
      <c r="H473" s="2" t="n">
        <f aca="false">G473/B473</f>
        <v>0.389587073608618</v>
      </c>
      <c r="I473" s="17" t="n">
        <v>200</v>
      </c>
      <c r="J473" s="2" t="n">
        <f aca="false">I473/B473</f>
        <v>0.179533213644524</v>
      </c>
      <c r="K473" s="17" t="n">
        <v>107</v>
      </c>
      <c r="L473" s="2" t="n">
        <f aca="false">K473/B473</f>
        <v>0.0960502692998205</v>
      </c>
      <c r="M473" s="17" t="n">
        <v>97</v>
      </c>
      <c r="N473" s="2" t="n">
        <f aca="false">M473/B473</f>
        <v>0.0870736086175943</v>
      </c>
      <c r="O473" s="17" t="n">
        <v>58</v>
      </c>
      <c r="P473" s="2" t="n">
        <f aca="false">O473/B473</f>
        <v>0.052064631956912</v>
      </c>
      <c r="Q473" s="2" t="n">
        <f aca="false">SUM(O473,M473,K473,I473,G473)/B473</f>
        <v>0.804308797127469</v>
      </c>
      <c r="R473" s="2" t="n">
        <f aca="false">SUM(O473,M473)/B473</f>
        <v>0.139138240574506</v>
      </c>
    </row>
    <row r="474" customFormat="false" ht="12.75" hidden="false" customHeight="false" outlineLevel="0" collapsed="false">
      <c r="A474" s="0" t="s">
        <v>487</v>
      </c>
      <c r="B474" s="17" t="n">
        <v>329</v>
      </c>
      <c r="C474" s="17" t="n">
        <v>76</v>
      </c>
      <c r="D474" s="2" t="n">
        <f aca="false">C474/B474</f>
        <v>0.231003039513678</v>
      </c>
      <c r="E474" s="17" t="n">
        <v>25</v>
      </c>
      <c r="F474" s="2" t="n">
        <f aca="false">E474/B474</f>
        <v>0.0759878419452888</v>
      </c>
      <c r="G474" s="17" t="n">
        <v>131</v>
      </c>
      <c r="H474" s="2" t="n">
        <f aca="false">G474/B474</f>
        <v>0.398176291793313</v>
      </c>
      <c r="I474" s="17" t="n">
        <v>46</v>
      </c>
      <c r="J474" s="2" t="n">
        <f aca="false">I474/B474</f>
        <v>0.139817629179331</v>
      </c>
      <c r="K474" s="17" t="n">
        <v>26</v>
      </c>
      <c r="L474" s="2" t="n">
        <f aca="false">K474/B474</f>
        <v>0.0790273556231003</v>
      </c>
      <c r="M474" s="17" t="n">
        <v>19</v>
      </c>
      <c r="N474" s="2" t="n">
        <f aca="false">M474/B474</f>
        <v>0.0577507598784195</v>
      </c>
      <c r="O474" s="17" t="n">
        <v>6</v>
      </c>
      <c r="P474" s="2" t="n">
        <f aca="false">O474/B474</f>
        <v>0.0182370820668693</v>
      </c>
      <c r="Q474" s="2" t="n">
        <f aca="false">SUM(O474,M474,K474,I474,G474)/B474</f>
        <v>0.693009118541033</v>
      </c>
      <c r="R474" s="2" t="n">
        <f aca="false">SUM(O474,M474)/B474</f>
        <v>0.0759878419452888</v>
      </c>
    </row>
    <row r="475" customFormat="false" ht="12.75" hidden="false" customHeight="false" outlineLevel="0" collapsed="false">
      <c r="A475" s="0" t="s">
        <v>488</v>
      </c>
      <c r="B475" s="17" t="n">
        <v>321</v>
      </c>
      <c r="C475" s="17" t="n">
        <v>19</v>
      </c>
      <c r="D475" s="2" t="n">
        <f aca="false">C475/B475</f>
        <v>0.059190031152648</v>
      </c>
      <c r="E475" s="17" t="n">
        <v>36</v>
      </c>
      <c r="F475" s="2" t="n">
        <f aca="false">E475/B475</f>
        <v>0.11214953271028</v>
      </c>
      <c r="G475" s="17" t="n">
        <v>143</v>
      </c>
      <c r="H475" s="2" t="n">
        <f aca="false">G475/B475</f>
        <v>0.445482866043614</v>
      </c>
      <c r="I475" s="17" t="n">
        <v>56</v>
      </c>
      <c r="J475" s="2" t="n">
        <f aca="false">I475/B475</f>
        <v>0.174454828660436</v>
      </c>
      <c r="K475" s="17" t="n">
        <v>26</v>
      </c>
      <c r="L475" s="2" t="n">
        <f aca="false">K475/B475</f>
        <v>0.0809968847352025</v>
      </c>
      <c r="M475" s="17" t="n">
        <v>21</v>
      </c>
      <c r="N475" s="2" t="n">
        <f aca="false">M475/B475</f>
        <v>0.0654205607476635</v>
      </c>
      <c r="O475" s="17" t="n">
        <v>20</v>
      </c>
      <c r="P475" s="2" t="n">
        <f aca="false">O475/B475</f>
        <v>0.0623052959501558</v>
      </c>
      <c r="Q475" s="2" t="n">
        <f aca="false">SUM(O475,M475,K475,I475,G475)/B475</f>
        <v>0.828660436137072</v>
      </c>
      <c r="R475" s="2" t="n">
        <f aca="false">SUM(O475,M475)/B475</f>
        <v>0.127725856697819</v>
      </c>
    </row>
    <row r="476" customFormat="false" ht="12.75" hidden="false" customHeight="false" outlineLevel="0" collapsed="false">
      <c r="A476" s="0" t="s">
        <v>489</v>
      </c>
      <c r="B476" s="17" t="n">
        <v>1687</v>
      </c>
      <c r="C476" s="17" t="n">
        <v>104</v>
      </c>
      <c r="D476" s="2" t="n">
        <f aca="false">C476/B476</f>
        <v>0.0616478956727919</v>
      </c>
      <c r="E476" s="17" t="n">
        <v>163</v>
      </c>
      <c r="F476" s="2" t="n">
        <f aca="false">E476/B476</f>
        <v>0.0966212211025489</v>
      </c>
      <c r="G476" s="17" t="n">
        <v>637</v>
      </c>
      <c r="H476" s="2" t="n">
        <f aca="false">G476/B476</f>
        <v>0.377593360995851</v>
      </c>
      <c r="I476" s="17" t="n">
        <v>409</v>
      </c>
      <c r="J476" s="2" t="n">
        <f aca="false">I476/B476</f>
        <v>0.242442205097807</v>
      </c>
      <c r="K476" s="17" t="n">
        <v>136</v>
      </c>
      <c r="L476" s="2" t="n">
        <f aca="false">K476/B476</f>
        <v>0.0806164789567279</v>
      </c>
      <c r="M476" s="17" t="n">
        <v>179</v>
      </c>
      <c r="N476" s="2" t="n">
        <f aca="false">M476/B476</f>
        <v>0.106105512744517</v>
      </c>
      <c r="O476" s="17" t="n">
        <v>59</v>
      </c>
      <c r="P476" s="2" t="n">
        <f aca="false">O476/B476</f>
        <v>0.034973325429757</v>
      </c>
      <c r="Q476" s="2" t="n">
        <f aca="false">SUM(O476,M476,K476,I476,G476)/B476</f>
        <v>0.841730883224659</v>
      </c>
      <c r="R476" s="2" t="n">
        <f aca="false">SUM(O476,M476)/B476</f>
        <v>0.141078838174274</v>
      </c>
    </row>
    <row r="477" customFormat="false" ht="12.75" hidden="false" customHeight="false" outlineLevel="0" collapsed="false">
      <c r="A477" s="0" t="s">
        <v>490</v>
      </c>
      <c r="B477" s="17" t="n">
        <v>127</v>
      </c>
      <c r="C477" s="17" t="n">
        <v>17</v>
      </c>
      <c r="D477" s="2" t="n">
        <f aca="false">C477/B477</f>
        <v>0.133858267716535</v>
      </c>
      <c r="E477" s="17" t="n">
        <v>18</v>
      </c>
      <c r="F477" s="2" t="n">
        <f aca="false">E477/B477</f>
        <v>0.141732283464567</v>
      </c>
      <c r="G477" s="17" t="n">
        <v>65</v>
      </c>
      <c r="H477" s="2" t="n">
        <f aca="false">G477/B477</f>
        <v>0.511811023622047</v>
      </c>
      <c r="I477" s="17" t="n">
        <v>14</v>
      </c>
      <c r="J477" s="2" t="n">
        <f aca="false">I477/B477</f>
        <v>0.110236220472441</v>
      </c>
      <c r="K477" s="17" t="n">
        <v>6</v>
      </c>
      <c r="L477" s="2" t="n">
        <f aca="false">K477/B477</f>
        <v>0.047244094488189</v>
      </c>
      <c r="M477" s="17" t="n">
        <v>6</v>
      </c>
      <c r="N477" s="2" t="n">
        <f aca="false">M477/B477</f>
        <v>0.047244094488189</v>
      </c>
      <c r="O477" s="17" t="n">
        <v>1</v>
      </c>
      <c r="P477" s="2" t="n">
        <f aca="false">O477/B477</f>
        <v>0.0078740157480315</v>
      </c>
      <c r="Q477" s="2" t="n">
        <f aca="false">SUM(O477,M477,K477,I477,G477)/B477</f>
        <v>0.724409448818898</v>
      </c>
      <c r="R477" s="2" t="n">
        <f aca="false">SUM(O477,M477)/B477</f>
        <v>0.0551181102362205</v>
      </c>
    </row>
    <row r="478" customFormat="false" ht="12.75" hidden="false" customHeight="false" outlineLevel="0" collapsed="false">
      <c r="A478" s="0" t="s">
        <v>491</v>
      </c>
      <c r="B478" s="17" t="n">
        <v>545</v>
      </c>
      <c r="C478" s="17" t="n">
        <v>21</v>
      </c>
      <c r="D478" s="2" t="n">
        <f aca="false">C478/B478</f>
        <v>0.0385321100917431</v>
      </c>
      <c r="E478" s="17" t="n">
        <v>53</v>
      </c>
      <c r="F478" s="2" t="n">
        <f aca="false">E478/B478</f>
        <v>0.0972477064220184</v>
      </c>
      <c r="G478" s="17" t="n">
        <v>273</v>
      </c>
      <c r="H478" s="2" t="n">
        <f aca="false">G478/B478</f>
        <v>0.500917431192661</v>
      </c>
      <c r="I478" s="17" t="n">
        <v>97</v>
      </c>
      <c r="J478" s="2" t="n">
        <f aca="false">I478/B478</f>
        <v>0.177981651376147</v>
      </c>
      <c r="K478" s="17" t="n">
        <v>42</v>
      </c>
      <c r="L478" s="2" t="n">
        <f aca="false">K478/B478</f>
        <v>0.0770642201834862</v>
      </c>
      <c r="M478" s="17" t="n">
        <v>40</v>
      </c>
      <c r="N478" s="2" t="n">
        <f aca="false">M478/B478</f>
        <v>0.073394495412844</v>
      </c>
      <c r="O478" s="17" t="n">
        <v>19</v>
      </c>
      <c r="P478" s="2" t="n">
        <f aca="false">O478/B478</f>
        <v>0.0348623853211009</v>
      </c>
      <c r="Q478" s="2" t="n">
        <f aca="false">SUM(O478,M478,K478,I478,G478)/B478</f>
        <v>0.864220183486239</v>
      </c>
      <c r="R478" s="2" t="n">
        <f aca="false">SUM(O478,M478)/B478</f>
        <v>0.108256880733945</v>
      </c>
    </row>
    <row r="479" customFormat="false" ht="12.75" hidden="false" customHeight="false" outlineLevel="0" collapsed="false">
      <c r="A479" s="0" t="s">
        <v>492</v>
      </c>
      <c r="B479" s="17" t="n">
        <v>379</v>
      </c>
      <c r="C479" s="17" t="n">
        <v>50</v>
      </c>
      <c r="D479" s="2" t="n">
        <f aca="false">C479/B479</f>
        <v>0.131926121372032</v>
      </c>
      <c r="E479" s="17" t="n">
        <v>74</v>
      </c>
      <c r="F479" s="2" t="n">
        <f aca="false">E479/B479</f>
        <v>0.195250659630607</v>
      </c>
      <c r="G479" s="17" t="n">
        <v>165</v>
      </c>
      <c r="H479" s="2" t="n">
        <f aca="false">G479/B479</f>
        <v>0.435356200527704</v>
      </c>
      <c r="I479" s="17" t="n">
        <v>40</v>
      </c>
      <c r="J479" s="2" t="n">
        <f aca="false">I479/B479</f>
        <v>0.105540897097625</v>
      </c>
      <c r="K479" s="17" t="n">
        <v>30</v>
      </c>
      <c r="L479" s="2" t="n">
        <f aca="false">K479/B479</f>
        <v>0.079155672823219</v>
      </c>
      <c r="M479" s="17" t="n">
        <v>18</v>
      </c>
      <c r="N479" s="2" t="n">
        <f aca="false">M479/B479</f>
        <v>0.0474934036939314</v>
      </c>
      <c r="O479" s="17" t="n">
        <v>2</v>
      </c>
      <c r="P479" s="2" t="n">
        <f aca="false">O479/B479</f>
        <v>0.00527704485488127</v>
      </c>
      <c r="Q479" s="2" t="n">
        <f aca="false">SUM(O479,M479,K479,I479,G479)/B479</f>
        <v>0.672823218997362</v>
      </c>
      <c r="R479" s="2" t="n">
        <f aca="false">SUM(O479,M479)/B479</f>
        <v>0.0527704485488127</v>
      </c>
    </row>
    <row r="480" customFormat="false" ht="12.75" hidden="false" customHeight="false" outlineLevel="0" collapsed="false">
      <c r="A480" s="0" t="s">
        <v>493</v>
      </c>
      <c r="B480" s="17" t="n">
        <v>97</v>
      </c>
      <c r="C480" s="17" t="n">
        <v>25</v>
      </c>
      <c r="D480" s="2" t="n">
        <f aca="false">C480/B480</f>
        <v>0.257731958762887</v>
      </c>
      <c r="E480" s="17" t="n">
        <v>9</v>
      </c>
      <c r="F480" s="2" t="n">
        <f aca="false">E480/B480</f>
        <v>0.0927835051546392</v>
      </c>
      <c r="G480" s="17" t="n">
        <v>34</v>
      </c>
      <c r="H480" s="2" t="n">
        <f aca="false">G480/B480</f>
        <v>0.350515463917526</v>
      </c>
      <c r="I480" s="17" t="n">
        <v>15</v>
      </c>
      <c r="J480" s="2" t="n">
        <f aca="false">I480/B480</f>
        <v>0.154639175257732</v>
      </c>
      <c r="K480" s="17" t="n">
        <v>4</v>
      </c>
      <c r="L480" s="2" t="n">
        <f aca="false">K480/B480</f>
        <v>0.0412371134020619</v>
      </c>
      <c r="M480" s="17" t="n">
        <v>8</v>
      </c>
      <c r="N480" s="2" t="n">
        <f aca="false">M480/B480</f>
        <v>0.0824742268041237</v>
      </c>
      <c r="O480" s="17" t="n">
        <v>2</v>
      </c>
      <c r="P480" s="2" t="n">
        <f aca="false">O480/B480</f>
        <v>0.0206185567010309</v>
      </c>
      <c r="Q480" s="2" t="n">
        <f aca="false">SUM(O480,M480,K480,I480,G480)/B480</f>
        <v>0.649484536082474</v>
      </c>
      <c r="R480" s="2" t="n">
        <f aca="false">SUM(O480,M480)/B480</f>
        <v>0.103092783505155</v>
      </c>
    </row>
    <row r="481" customFormat="false" ht="12.75" hidden="false" customHeight="false" outlineLevel="0" collapsed="false">
      <c r="A481" s="0" t="s">
        <v>494</v>
      </c>
      <c r="B481" s="17" t="n">
        <v>191</v>
      </c>
      <c r="C481" s="17" t="n">
        <v>12</v>
      </c>
      <c r="D481" s="2" t="n">
        <f aca="false">C481/B481</f>
        <v>0.0628272251308901</v>
      </c>
      <c r="E481" s="17" t="n">
        <v>30</v>
      </c>
      <c r="F481" s="2" t="n">
        <f aca="false">E481/B481</f>
        <v>0.157068062827225</v>
      </c>
      <c r="G481" s="17" t="n">
        <v>91</v>
      </c>
      <c r="H481" s="2" t="n">
        <f aca="false">G481/B481</f>
        <v>0.476439790575916</v>
      </c>
      <c r="I481" s="17" t="n">
        <v>31</v>
      </c>
      <c r="J481" s="2" t="n">
        <f aca="false">I481/B481</f>
        <v>0.162303664921466</v>
      </c>
      <c r="K481" s="17" t="n">
        <v>18</v>
      </c>
      <c r="L481" s="2" t="n">
        <f aca="false">K481/B481</f>
        <v>0.0942408376963351</v>
      </c>
      <c r="M481" s="17" t="n">
        <v>6</v>
      </c>
      <c r="N481" s="2" t="n">
        <f aca="false">M481/B481</f>
        <v>0.031413612565445</v>
      </c>
      <c r="O481" s="17" t="n">
        <v>3</v>
      </c>
      <c r="P481" s="2" t="n">
        <f aca="false">O481/B481</f>
        <v>0.0157068062827225</v>
      </c>
      <c r="Q481" s="2" t="n">
        <f aca="false">SUM(O481,M481,K481,I481,G481)/B481</f>
        <v>0.780104712041885</v>
      </c>
      <c r="R481" s="2" t="n">
        <f aca="false">SUM(O481,M481)/B481</f>
        <v>0.0471204188481675</v>
      </c>
    </row>
    <row r="482" customFormat="false" ht="12.75" hidden="false" customHeight="false" outlineLevel="0" collapsed="false">
      <c r="A482" s="0" t="s">
        <v>495</v>
      </c>
      <c r="B482" s="17" t="n">
        <v>5272</v>
      </c>
      <c r="C482" s="17" t="n">
        <v>730</v>
      </c>
      <c r="D482" s="2" t="n">
        <f aca="false">C482/B482</f>
        <v>0.138467374810319</v>
      </c>
      <c r="E482" s="17" t="n">
        <v>400</v>
      </c>
      <c r="F482" s="2" t="n">
        <f aca="false">E482/B482</f>
        <v>0.0758725341426404</v>
      </c>
      <c r="G482" s="1" t="n">
        <v>1922</v>
      </c>
      <c r="H482" s="2" t="n">
        <f aca="false">G482/B482</f>
        <v>0.364567526555387</v>
      </c>
      <c r="I482" s="17" t="n">
        <v>894</v>
      </c>
      <c r="J482" s="2" t="n">
        <f aca="false">I482/B482</f>
        <v>0.169575113808801</v>
      </c>
      <c r="K482" s="17" t="n">
        <v>319</v>
      </c>
      <c r="L482" s="2" t="n">
        <f aca="false">K482/B482</f>
        <v>0.0605083459787557</v>
      </c>
      <c r="M482" s="17" t="n">
        <v>685</v>
      </c>
      <c r="N482" s="2" t="n">
        <f aca="false">M482/B482</f>
        <v>0.129931714719272</v>
      </c>
      <c r="O482" s="17" t="n">
        <v>322</v>
      </c>
      <c r="P482" s="2" t="n">
        <f aca="false">O482/B482</f>
        <v>0.0610773899848255</v>
      </c>
      <c r="Q482" s="2" t="n">
        <f aca="false">SUM(O482,M482,K482,I482,G482)/B482</f>
        <v>0.785660091047041</v>
      </c>
      <c r="R482" s="2" t="n">
        <f aca="false">SUM(O482,M482)/B482</f>
        <v>0.191009104704097</v>
      </c>
    </row>
    <row r="483" customFormat="false" ht="12.75" hidden="false" customHeight="false" outlineLevel="0" collapsed="false">
      <c r="A483" s="0" t="s">
        <v>496</v>
      </c>
      <c r="B483" s="17" t="n">
        <v>954</v>
      </c>
      <c r="C483" s="17" t="n">
        <v>173</v>
      </c>
      <c r="D483" s="2" t="n">
        <f aca="false">C483/B483</f>
        <v>0.181341719077568</v>
      </c>
      <c r="E483" s="17" t="n">
        <v>100</v>
      </c>
      <c r="F483" s="2" t="n">
        <f aca="false">E483/B483</f>
        <v>0.10482180293501</v>
      </c>
      <c r="G483" s="17" t="n">
        <v>374</v>
      </c>
      <c r="H483" s="2" t="n">
        <f aca="false">G483/B483</f>
        <v>0.392033542976939</v>
      </c>
      <c r="I483" s="17" t="n">
        <v>136</v>
      </c>
      <c r="J483" s="2" t="n">
        <f aca="false">I483/B483</f>
        <v>0.142557651991614</v>
      </c>
      <c r="K483" s="17" t="n">
        <v>68</v>
      </c>
      <c r="L483" s="2" t="n">
        <f aca="false">K483/B483</f>
        <v>0.0712788259958071</v>
      </c>
      <c r="M483" s="17" t="n">
        <v>69</v>
      </c>
      <c r="N483" s="2" t="n">
        <f aca="false">M483/B483</f>
        <v>0.0723270440251572</v>
      </c>
      <c r="O483" s="17" t="n">
        <v>34</v>
      </c>
      <c r="P483" s="2" t="n">
        <f aca="false">O483/B483</f>
        <v>0.0356394129979036</v>
      </c>
      <c r="Q483" s="2" t="n">
        <f aca="false">SUM(O483,M483,K483,I483,G483)/B483</f>
        <v>0.713836477987421</v>
      </c>
      <c r="R483" s="2" t="n">
        <f aca="false">SUM(O483,M483)/B483</f>
        <v>0.107966457023061</v>
      </c>
    </row>
    <row r="484" customFormat="false" ht="12.75" hidden="false" customHeight="false" outlineLevel="0" collapsed="false">
      <c r="A484" s="0" t="s">
        <v>497</v>
      </c>
      <c r="B484" s="17" t="n">
        <v>1417</v>
      </c>
      <c r="C484" s="17" t="n">
        <v>273</v>
      </c>
      <c r="D484" s="2" t="n">
        <f aca="false">C484/B484</f>
        <v>0.192660550458716</v>
      </c>
      <c r="E484" s="17" t="n">
        <v>259</v>
      </c>
      <c r="F484" s="2" t="n">
        <f aca="false">E484/B484</f>
        <v>0.182780522230064</v>
      </c>
      <c r="G484" s="17" t="n">
        <v>530</v>
      </c>
      <c r="H484" s="2" t="n">
        <f aca="false">G484/B484</f>
        <v>0.374029640084686</v>
      </c>
      <c r="I484" s="17" t="n">
        <v>157</v>
      </c>
      <c r="J484" s="2" t="n">
        <f aca="false">I484/B484</f>
        <v>0.110797459421313</v>
      </c>
      <c r="K484" s="17" t="n">
        <v>69</v>
      </c>
      <c r="L484" s="2" t="n">
        <f aca="false">K484/B484</f>
        <v>0.0486944248412138</v>
      </c>
      <c r="M484" s="17" t="n">
        <v>102</v>
      </c>
      <c r="N484" s="2" t="n">
        <f aca="false">M484/B484</f>
        <v>0.0719830628087509</v>
      </c>
      <c r="O484" s="17" t="n">
        <v>27</v>
      </c>
      <c r="P484" s="2" t="n">
        <f aca="false">O484/B484</f>
        <v>0.0190543401552576</v>
      </c>
      <c r="Q484" s="2" t="n">
        <f aca="false">SUM(O484,M484,K484,I484,G484)/B484</f>
        <v>0.624558927311221</v>
      </c>
      <c r="R484" s="2" t="n">
        <f aca="false">SUM(O484,M484)/B484</f>
        <v>0.0910374029640085</v>
      </c>
    </row>
    <row r="485" customFormat="false" ht="12.75" hidden="false" customHeight="false" outlineLevel="0" collapsed="false">
      <c r="A485" s="0" t="s">
        <v>498</v>
      </c>
      <c r="B485" s="17" t="n">
        <v>26</v>
      </c>
      <c r="C485" s="17" t="n">
        <v>4</v>
      </c>
      <c r="D485" s="2" t="n">
        <f aca="false">C485/B485</f>
        <v>0.153846153846154</v>
      </c>
      <c r="E485" s="17" t="n">
        <v>5</v>
      </c>
      <c r="F485" s="2" t="n">
        <f aca="false">E485/B485</f>
        <v>0.192307692307692</v>
      </c>
      <c r="G485" s="17" t="n">
        <v>9</v>
      </c>
      <c r="H485" s="2" t="n">
        <f aca="false">G485/B485</f>
        <v>0.346153846153846</v>
      </c>
      <c r="I485" s="17" t="n">
        <v>8</v>
      </c>
      <c r="J485" s="2" t="n">
        <f aca="false">I485/B485</f>
        <v>0.307692307692308</v>
      </c>
      <c r="K485" s="17" t="n">
        <v>0</v>
      </c>
      <c r="L485" s="2" t="n">
        <f aca="false">K485/B485</f>
        <v>0</v>
      </c>
      <c r="M485" s="17" t="n">
        <v>0</v>
      </c>
      <c r="N485" s="2" t="n">
        <f aca="false">M485/B485</f>
        <v>0</v>
      </c>
      <c r="O485" s="17" t="n">
        <v>0</v>
      </c>
      <c r="P485" s="2" t="n">
        <f aca="false">O485/B485</f>
        <v>0</v>
      </c>
      <c r="Q485" s="2" t="n">
        <f aca="false">SUM(O485,M485,K485,I485,G485)/B485</f>
        <v>0.653846153846154</v>
      </c>
      <c r="R485" s="2" t="n">
        <f aca="false">SUM(O485,M485)/B485</f>
        <v>0</v>
      </c>
    </row>
    <row r="486" customFormat="false" ht="12.75" hidden="false" customHeight="false" outlineLevel="0" collapsed="false">
      <c r="A486" s="0" t="s">
        <v>499</v>
      </c>
      <c r="B486" s="17" t="n">
        <v>160</v>
      </c>
      <c r="C486" s="17" t="n">
        <v>31</v>
      </c>
      <c r="D486" s="2" t="n">
        <f aca="false">C486/B486</f>
        <v>0.19375</v>
      </c>
      <c r="E486" s="17" t="n">
        <v>4</v>
      </c>
      <c r="F486" s="2" t="n">
        <f aca="false">E486/B486</f>
        <v>0.025</v>
      </c>
      <c r="G486" s="17" t="n">
        <v>71</v>
      </c>
      <c r="H486" s="2" t="n">
        <f aca="false">G486/B486</f>
        <v>0.44375</v>
      </c>
      <c r="I486" s="17" t="n">
        <v>29</v>
      </c>
      <c r="J486" s="2" t="n">
        <f aca="false">I486/B486</f>
        <v>0.18125</v>
      </c>
      <c r="K486" s="17" t="n">
        <v>15</v>
      </c>
      <c r="L486" s="2" t="n">
        <f aca="false">K486/B486</f>
        <v>0.09375</v>
      </c>
      <c r="M486" s="17" t="n">
        <v>8</v>
      </c>
      <c r="N486" s="2" t="n">
        <f aca="false">M486/B486</f>
        <v>0.05</v>
      </c>
      <c r="O486" s="17" t="n">
        <v>2</v>
      </c>
      <c r="P486" s="2" t="n">
        <f aca="false">O486/B486</f>
        <v>0.0125</v>
      </c>
      <c r="Q486" s="2" t="n">
        <f aca="false">SUM(O486,M486,K486,I486,G486)/B486</f>
        <v>0.78125</v>
      </c>
      <c r="R486" s="2" t="n">
        <f aca="false">SUM(O486,M486)/B486</f>
        <v>0.0625</v>
      </c>
    </row>
    <row r="487" customFormat="false" ht="12.75" hidden="false" customHeight="false" outlineLevel="0" collapsed="false">
      <c r="A487" s="0" t="s">
        <v>500</v>
      </c>
      <c r="B487" s="17" t="n">
        <v>264</v>
      </c>
      <c r="C487" s="17" t="n">
        <v>35</v>
      </c>
      <c r="D487" s="2" t="n">
        <f aca="false">C487/B487</f>
        <v>0.132575757575758</v>
      </c>
      <c r="E487" s="17" t="n">
        <v>32</v>
      </c>
      <c r="F487" s="2" t="n">
        <f aca="false">E487/B487</f>
        <v>0.121212121212121</v>
      </c>
      <c r="G487" s="17" t="n">
        <v>132</v>
      </c>
      <c r="H487" s="2" t="n">
        <f aca="false">G487/B487</f>
        <v>0.5</v>
      </c>
      <c r="I487" s="17" t="n">
        <v>34</v>
      </c>
      <c r="J487" s="2" t="n">
        <f aca="false">I487/B487</f>
        <v>0.128787878787879</v>
      </c>
      <c r="K487" s="17" t="n">
        <v>12</v>
      </c>
      <c r="L487" s="2" t="n">
        <f aca="false">K487/B487</f>
        <v>0.0454545454545455</v>
      </c>
      <c r="M487" s="17" t="n">
        <v>12</v>
      </c>
      <c r="N487" s="2" t="n">
        <f aca="false">M487/B487</f>
        <v>0.0454545454545455</v>
      </c>
      <c r="O487" s="17" t="n">
        <v>7</v>
      </c>
      <c r="P487" s="2" t="n">
        <f aca="false">O487/B487</f>
        <v>0.0265151515151515</v>
      </c>
      <c r="Q487" s="2" t="n">
        <f aca="false">SUM(O487,M487,K487,I487,G487)/B487</f>
        <v>0.746212121212121</v>
      </c>
      <c r="R487" s="2" t="n">
        <f aca="false">SUM(O487,M487)/B487</f>
        <v>0.071969696969697</v>
      </c>
    </row>
    <row r="488" customFormat="false" ht="12.75" hidden="false" customHeight="false" outlineLevel="0" collapsed="false">
      <c r="A488" s="0" t="s">
        <v>501</v>
      </c>
      <c r="B488" s="17" t="n">
        <v>309</v>
      </c>
      <c r="C488" s="17" t="n">
        <v>31</v>
      </c>
      <c r="D488" s="2" t="n">
        <f aca="false">C488/B488</f>
        <v>0.100323624595469</v>
      </c>
      <c r="E488" s="17" t="n">
        <v>34</v>
      </c>
      <c r="F488" s="2" t="n">
        <f aca="false">E488/B488</f>
        <v>0.110032362459547</v>
      </c>
      <c r="G488" s="17" t="n">
        <v>152</v>
      </c>
      <c r="H488" s="2" t="n">
        <f aca="false">G488/B488</f>
        <v>0.491909385113269</v>
      </c>
      <c r="I488" s="17" t="n">
        <v>59</v>
      </c>
      <c r="J488" s="2" t="n">
        <f aca="false">I488/B488</f>
        <v>0.190938511326861</v>
      </c>
      <c r="K488" s="17" t="n">
        <v>16</v>
      </c>
      <c r="L488" s="2" t="n">
        <f aca="false">K488/B488</f>
        <v>0.0517799352750809</v>
      </c>
      <c r="M488" s="17" t="n">
        <v>15</v>
      </c>
      <c r="N488" s="2" t="n">
        <f aca="false">M488/B488</f>
        <v>0.0485436893203884</v>
      </c>
      <c r="O488" s="17" t="n">
        <v>2</v>
      </c>
      <c r="P488" s="2" t="n">
        <f aca="false">O488/B488</f>
        <v>0.00647249190938511</v>
      </c>
      <c r="Q488" s="2" t="n">
        <f aca="false">SUM(O488,M488,K488,I488,G488)/B488</f>
        <v>0.789644012944984</v>
      </c>
      <c r="R488" s="2" t="n">
        <f aca="false">SUM(O488,M488)/B488</f>
        <v>0.0550161812297735</v>
      </c>
    </row>
    <row r="489" customFormat="false" ht="12.75" hidden="false" customHeight="false" outlineLevel="0" collapsed="false">
      <c r="A489" s="0" t="s">
        <v>502</v>
      </c>
      <c r="B489" s="17" t="n">
        <v>158</v>
      </c>
      <c r="C489" s="17" t="n">
        <v>21</v>
      </c>
      <c r="D489" s="2" t="n">
        <f aca="false">C489/B489</f>
        <v>0.132911392405063</v>
      </c>
      <c r="E489" s="17" t="n">
        <v>21</v>
      </c>
      <c r="F489" s="2" t="n">
        <f aca="false">E489/B489</f>
        <v>0.132911392405063</v>
      </c>
      <c r="G489" s="17" t="n">
        <v>73</v>
      </c>
      <c r="H489" s="2" t="n">
        <f aca="false">G489/B489</f>
        <v>0.462025316455696</v>
      </c>
      <c r="I489" s="17" t="n">
        <v>25</v>
      </c>
      <c r="J489" s="2" t="n">
        <f aca="false">I489/B489</f>
        <v>0.158227848101266</v>
      </c>
      <c r="K489" s="17" t="n">
        <v>10</v>
      </c>
      <c r="L489" s="2" t="n">
        <f aca="false">K489/B489</f>
        <v>0.0632911392405063</v>
      </c>
      <c r="M489" s="17" t="n">
        <v>1</v>
      </c>
      <c r="N489" s="2" t="n">
        <f aca="false">M489/B489</f>
        <v>0.00632911392405063</v>
      </c>
      <c r="O489" s="17" t="n">
        <v>7</v>
      </c>
      <c r="P489" s="2" t="n">
        <f aca="false">O489/B489</f>
        <v>0.0443037974683544</v>
      </c>
      <c r="Q489" s="2" t="n">
        <f aca="false">SUM(O489,M489,K489,I489,G489)/B489</f>
        <v>0.734177215189873</v>
      </c>
      <c r="R489" s="2" t="n">
        <f aca="false">SUM(O489,M489)/B489</f>
        <v>0.0506329113924051</v>
      </c>
    </row>
    <row r="490" customFormat="false" ht="12.75" hidden="false" customHeight="false" outlineLevel="0" collapsed="false">
      <c r="A490" s="0" t="s">
        <v>503</v>
      </c>
      <c r="B490" s="17" t="n">
        <v>141</v>
      </c>
      <c r="C490" s="17" t="n">
        <v>27</v>
      </c>
      <c r="D490" s="2" t="n">
        <f aca="false">C490/B490</f>
        <v>0.191489361702128</v>
      </c>
      <c r="E490" s="17" t="n">
        <v>19</v>
      </c>
      <c r="F490" s="2" t="n">
        <f aca="false">E490/B490</f>
        <v>0.134751773049645</v>
      </c>
      <c r="G490" s="17" t="n">
        <v>57</v>
      </c>
      <c r="H490" s="2" t="n">
        <f aca="false">G490/B490</f>
        <v>0.404255319148936</v>
      </c>
      <c r="I490" s="17" t="n">
        <v>18</v>
      </c>
      <c r="J490" s="2" t="n">
        <f aca="false">I490/B490</f>
        <v>0.127659574468085</v>
      </c>
      <c r="K490" s="17" t="n">
        <v>12</v>
      </c>
      <c r="L490" s="2" t="n">
        <f aca="false">K490/B490</f>
        <v>0.0851063829787234</v>
      </c>
      <c r="M490" s="17" t="n">
        <v>6</v>
      </c>
      <c r="N490" s="2" t="n">
        <f aca="false">M490/B490</f>
        <v>0.0425531914893617</v>
      </c>
      <c r="O490" s="17" t="n">
        <v>2</v>
      </c>
      <c r="P490" s="2" t="n">
        <f aca="false">O490/B490</f>
        <v>0.0141843971631206</v>
      </c>
      <c r="Q490" s="2" t="n">
        <f aca="false">SUM(O490,M490,K490,I490,G490)/B490</f>
        <v>0.673758865248227</v>
      </c>
      <c r="R490" s="2" t="n">
        <f aca="false">SUM(O490,M490)/B490</f>
        <v>0.0567375886524823</v>
      </c>
    </row>
    <row r="491" customFormat="false" ht="12.75" hidden="false" customHeight="false" outlineLevel="0" collapsed="false">
      <c r="A491" s="0" t="s">
        <v>504</v>
      </c>
      <c r="B491" s="17" t="n">
        <v>343</v>
      </c>
      <c r="C491" s="17" t="n">
        <v>64</v>
      </c>
      <c r="D491" s="2" t="n">
        <f aca="false">C491/B491</f>
        <v>0.186588921282799</v>
      </c>
      <c r="E491" s="17" t="n">
        <v>29</v>
      </c>
      <c r="F491" s="2" t="n">
        <f aca="false">E491/B491</f>
        <v>0.0845481049562682</v>
      </c>
      <c r="G491" s="17" t="n">
        <v>170</v>
      </c>
      <c r="H491" s="2" t="n">
        <f aca="false">G491/B491</f>
        <v>0.495626822157434</v>
      </c>
      <c r="I491" s="17" t="n">
        <v>38</v>
      </c>
      <c r="J491" s="2" t="n">
        <f aca="false">I491/B491</f>
        <v>0.110787172011662</v>
      </c>
      <c r="K491" s="17" t="n">
        <v>21</v>
      </c>
      <c r="L491" s="2" t="n">
        <f aca="false">K491/B491</f>
        <v>0.0612244897959184</v>
      </c>
      <c r="M491" s="17" t="n">
        <v>15</v>
      </c>
      <c r="N491" s="2" t="n">
        <f aca="false">M491/B491</f>
        <v>0.043731778425656</v>
      </c>
      <c r="O491" s="17" t="n">
        <v>6</v>
      </c>
      <c r="P491" s="2" t="n">
        <f aca="false">O491/B491</f>
        <v>0.0174927113702624</v>
      </c>
      <c r="Q491" s="2" t="n">
        <f aca="false">SUM(O491,M491,K491,I491,G491)/B491</f>
        <v>0.728862973760933</v>
      </c>
      <c r="R491" s="2" t="n">
        <f aca="false">SUM(O491,M491)/B491</f>
        <v>0.0612244897959184</v>
      </c>
    </row>
    <row r="492" customFormat="false" ht="12.75" hidden="false" customHeight="false" outlineLevel="0" collapsed="false">
      <c r="A492" s="0" t="s">
        <v>505</v>
      </c>
      <c r="B492" s="17" t="n">
        <v>135</v>
      </c>
      <c r="C492" s="17" t="n">
        <v>17</v>
      </c>
      <c r="D492" s="2" t="n">
        <f aca="false">C492/B492</f>
        <v>0.125925925925926</v>
      </c>
      <c r="E492" s="17" t="n">
        <v>7</v>
      </c>
      <c r="F492" s="2" t="n">
        <f aca="false">E492/B492</f>
        <v>0.0518518518518519</v>
      </c>
      <c r="G492" s="17" t="n">
        <v>63</v>
      </c>
      <c r="H492" s="2" t="n">
        <f aca="false">G492/B492</f>
        <v>0.466666666666667</v>
      </c>
      <c r="I492" s="17" t="n">
        <v>26</v>
      </c>
      <c r="J492" s="2" t="n">
        <f aca="false">I492/B492</f>
        <v>0.192592592592593</v>
      </c>
      <c r="K492" s="17" t="n">
        <v>7</v>
      </c>
      <c r="L492" s="2" t="n">
        <f aca="false">K492/B492</f>
        <v>0.0518518518518519</v>
      </c>
      <c r="M492" s="17" t="n">
        <v>5</v>
      </c>
      <c r="N492" s="2" t="n">
        <f aca="false">M492/B492</f>
        <v>0.037037037037037</v>
      </c>
      <c r="O492" s="17" t="n">
        <v>10</v>
      </c>
      <c r="P492" s="2" t="n">
        <f aca="false">O492/B492</f>
        <v>0.0740740740740741</v>
      </c>
      <c r="Q492" s="2" t="n">
        <f aca="false">SUM(O492,M492,K492,I492,G492)/B492</f>
        <v>0.822222222222222</v>
      </c>
      <c r="R492" s="2" t="n">
        <f aca="false">SUM(O492,M492)/B492</f>
        <v>0.111111111111111</v>
      </c>
    </row>
    <row r="493" customFormat="false" ht="12.75" hidden="false" customHeight="false" outlineLevel="0" collapsed="false">
      <c r="A493" s="0" t="s">
        <v>506</v>
      </c>
      <c r="B493" s="17" t="n">
        <v>116</v>
      </c>
      <c r="C493" s="17" t="n">
        <v>16</v>
      </c>
      <c r="D493" s="2" t="n">
        <f aca="false">C493/B493</f>
        <v>0.137931034482759</v>
      </c>
      <c r="E493" s="17" t="n">
        <v>16</v>
      </c>
      <c r="F493" s="2" t="n">
        <f aca="false">E493/B493</f>
        <v>0.137931034482759</v>
      </c>
      <c r="G493" s="17" t="n">
        <v>54</v>
      </c>
      <c r="H493" s="2" t="n">
        <f aca="false">G493/B493</f>
        <v>0.46551724137931</v>
      </c>
      <c r="I493" s="17" t="n">
        <v>20</v>
      </c>
      <c r="J493" s="2" t="n">
        <f aca="false">I493/B493</f>
        <v>0.172413793103448</v>
      </c>
      <c r="K493" s="17" t="n">
        <v>2</v>
      </c>
      <c r="L493" s="2" t="n">
        <f aca="false">K493/B493</f>
        <v>0.0172413793103448</v>
      </c>
      <c r="M493" s="17" t="n">
        <v>6</v>
      </c>
      <c r="N493" s="2" t="n">
        <f aca="false">M493/B493</f>
        <v>0.0517241379310345</v>
      </c>
      <c r="O493" s="17" t="n">
        <v>2</v>
      </c>
      <c r="P493" s="2" t="n">
        <f aca="false">O493/B493</f>
        <v>0.0172413793103448</v>
      </c>
      <c r="Q493" s="2" t="n">
        <f aca="false">SUM(O493,M493,K493,I493,G493)/B493</f>
        <v>0.724137931034483</v>
      </c>
      <c r="R493" s="2" t="n">
        <f aca="false">SUM(O493,M493)/B493</f>
        <v>0.0689655172413793</v>
      </c>
    </row>
    <row r="494" customFormat="false" ht="12.75" hidden="false" customHeight="false" outlineLevel="0" collapsed="false">
      <c r="A494" s="0" t="s">
        <v>507</v>
      </c>
      <c r="B494" s="17" t="n">
        <v>236</v>
      </c>
      <c r="C494" s="17" t="n">
        <v>56</v>
      </c>
      <c r="D494" s="2" t="n">
        <f aca="false">C494/B494</f>
        <v>0.23728813559322</v>
      </c>
      <c r="E494" s="17" t="n">
        <v>39</v>
      </c>
      <c r="F494" s="2" t="n">
        <f aca="false">E494/B494</f>
        <v>0.165254237288136</v>
      </c>
      <c r="G494" s="17" t="n">
        <v>92</v>
      </c>
      <c r="H494" s="2" t="n">
        <f aca="false">G494/B494</f>
        <v>0.389830508474576</v>
      </c>
      <c r="I494" s="17" t="n">
        <v>26</v>
      </c>
      <c r="J494" s="2" t="n">
        <f aca="false">I494/B494</f>
        <v>0.110169491525424</v>
      </c>
      <c r="K494" s="17" t="n">
        <v>12</v>
      </c>
      <c r="L494" s="2" t="n">
        <f aca="false">K494/B494</f>
        <v>0.0508474576271187</v>
      </c>
      <c r="M494" s="17" t="n">
        <v>8</v>
      </c>
      <c r="N494" s="2" t="n">
        <f aca="false">M494/B494</f>
        <v>0.0338983050847458</v>
      </c>
      <c r="O494" s="17" t="n">
        <v>3</v>
      </c>
      <c r="P494" s="2" t="n">
        <f aca="false">O494/B494</f>
        <v>0.0127118644067797</v>
      </c>
      <c r="Q494" s="2" t="n">
        <f aca="false">SUM(O494,M494,K494,I494,G494)/B494</f>
        <v>0.597457627118644</v>
      </c>
      <c r="R494" s="2" t="n">
        <f aca="false">SUM(O494,M494)/B494</f>
        <v>0.0466101694915254</v>
      </c>
    </row>
    <row r="495" customFormat="false" ht="12.75" hidden="false" customHeight="false" outlineLevel="0" collapsed="false">
      <c r="A495" s="0" t="s">
        <v>508</v>
      </c>
      <c r="B495" s="17" t="n">
        <v>123</v>
      </c>
      <c r="C495" s="17" t="n">
        <v>7</v>
      </c>
      <c r="D495" s="2" t="n">
        <f aca="false">C495/B495</f>
        <v>0.0569105691056911</v>
      </c>
      <c r="E495" s="17" t="n">
        <v>11</v>
      </c>
      <c r="F495" s="2" t="n">
        <f aca="false">E495/B495</f>
        <v>0.0894308943089431</v>
      </c>
      <c r="G495" s="17" t="n">
        <v>67</v>
      </c>
      <c r="H495" s="2" t="n">
        <f aca="false">G495/B495</f>
        <v>0.544715447154472</v>
      </c>
      <c r="I495" s="17" t="n">
        <v>25</v>
      </c>
      <c r="J495" s="2" t="n">
        <f aca="false">I495/B495</f>
        <v>0.203252032520325</v>
      </c>
      <c r="K495" s="17" t="n">
        <v>3</v>
      </c>
      <c r="L495" s="2" t="n">
        <f aca="false">K495/B495</f>
        <v>0.024390243902439</v>
      </c>
      <c r="M495" s="17" t="n">
        <v>9</v>
      </c>
      <c r="N495" s="2" t="n">
        <f aca="false">M495/B495</f>
        <v>0.0731707317073171</v>
      </c>
      <c r="O495" s="17" t="n">
        <v>1</v>
      </c>
      <c r="P495" s="2" t="n">
        <f aca="false">O495/B495</f>
        <v>0.00813008130081301</v>
      </c>
      <c r="Q495" s="2" t="n">
        <f aca="false">SUM(O495,M495,K495,I495,G495)/B495</f>
        <v>0.853658536585366</v>
      </c>
      <c r="R495" s="2" t="n">
        <f aca="false">SUM(O495,M495)/B495</f>
        <v>0.0813008130081301</v>
      </c>
    </row>
    <row r="496" customFormat="false" ht="12.75" hidden="false" customHeight="false" outlineLevel="0" collapsed="false">
      <c r="A496" s="0" t="s">
        <v>509</v>
      </c>
      <c r="B496" s="17" t="n">
        <v>898</v>
      </c>
      <c r="C496" s="17" t="n">
        <v>56</v>
      </c>
      <c r="D496" s="2" t="n">
        <f aca="false">C496/B496</f>
        <v>0.0623608017817372</v>
      </c>
      <c r="E496" s="17" t="n">
        <v>96</v>
      </c>
      <c r="F496" s="2" t="n">
        <f aca="false">E496/B496</f>
        <v>0.106904231625835</v>
      </c>
      <c r="G496" s="17" t="n">
        <v>450</v>
      </c>
      <c r="H496" s="2" t="n">
        <f aca="false">G496/B496</f>
        <v>0.501113585746102</v>
      </c>
      <c r="I496" s="17" t="n">
        <v>149</v>
      </c>
      <c r="J496" s="2" t="n">
        <f aca="false">I496/B496</f>
        <v>0.165924276169265</v>
      </c>
      <c r="K496" s="17" t="n">
        <v>73</v>
      </c>
      <c r="L496" s="2" t="n">
        <f aca="false">K496/B496</f>
        <v>0.0812917594654788</v>
      </c>
      <c r="M496" s="17" t="n">
        <v>57</v>
      </c>
      <c r="N496" s="2" t="n">
        <f aca="false">M496/B496</f>
        <v>0.0634743875278396</v>
      </c>
      <c r="O496" s="17" t="n">
        <v>17</v>
      </c>
      <c r="P496" s="2" t="n">
        <f aca="false">O496/B496</f>
        <v>0.0189309576837417</v>
      </c>
      <c r="Q496" s="2" t="n">
        <f aca="false">SUM(O496,M496,K496,I496,G496)/B496</f>
        <v>0.830734966592428</v>
      </c>
      <c r="R496" s="2" t="n">
        <f aca="false">SUM(O496,M496)/B496</f>
        <v>0.0824053452115813</v>
      </c>
    </row>
    <row r="497" customFormat="false" ht="12.75" hidden="false" customHeight="false" outlineLevel="0" collapsed="false">
      <c r="A497" s="0" t="s">
        <v>510</v>
      </c>
      <c r="B497" s="17" t="n">
        <v>187</v>
      </c>
      <c r="C497" s="17" t="n">
        <v>8</v>
      </c>
      <c r="D497" s="2" t="n">
        <f aca="false">C497/B497</f>
        <v>0.0427807486631016</v>
      </c>
      <c r="E497" s="17" t="n">
        <v>26</v>
      </c>
      <c r="F497" s="2" t="n">
        <f aca="false">E497/B497</f>
        <v>0.13903743315508</v>
      </c>
      <c r="G497" s="17" t="n">
        <v>92</v>
      </c>
      <c r="H497" s="2" t="n">
        <f aca="false">G497/B497</f>
        <v>0.491978609625669</v>
      </c>
      <c r="I497" s="17" t="n">
        <v>35</v>
      </c>
      <c r="J497" s="2" t="n">
        <f aca="false">I497/B497</f>
        <v>0.18716577540107</v>
      </c>
      <c r="K497" s="17" t="n">
        <v>6</v>
      </c>
      <c r="L497" s="2" t="n">
        <f aca="false">K497/B497</f>
        <v>0.0320855614973262</v>
      </c>
      <c r="M497" s="17" t="n">
        <v>14</v>
      </c>
      <c r="N497" s="2" t="n">
        <f aca="false">M497/B497</f>
        <v>0.0748663101604278</v>
      </c>
      <c r="O497" s="17" t="n">
        <v>6</v>
      </c>
      <c r="P497" s="2" t="n">
        <f aca="false">O497/B497</f>
        <v>0.0320855614973262</v>
      </c>
      <c r="Q497" s="2" t="n">
        <f aca="false">SUM(O497,M497,K497,I497,G497)/B497</f>
        <v>0.818181818181818</v>
      </c>
      <c r="R497" s="2" t="n">
        <f aca="false">SUM(O497,M497)/B497</f>
        <v>0.106951871657754</v>
      </c>
    </row>
    <row r="498" customFormat="false" ht="12.75" hidden="false" customHeight="false" outlineLevel="0" collapsed="false">
      <c r="A498" s="0" t="s">
        <v>511</v>
      </c>
      <c r="B498" s="17" t="n">
        <v>73</v>
      </c>
      <c r="C498" s="17" t="n">
        <v>9</v>
      </c>
      <c r="D498" s="2" t="n">
        <f aca="false">C498/B498</f>
        <v>0.123287671232877</v>
      </c>
      <c r="E498" s="17" t="n">
        <v>15</v>
      </c>
      <c r="F498" s="2" t="n">
        <f aca="false">E498/B498</f>
        <v>0.205479452054795</v>
      </c>
      <c r="G498" s="17" t="n">
        <v>29</v>
      </c>
      <c r="H498" s="2" t="n">
        <f aca="false">G498/B498</f>
        <v>0.397260273972603</v>
      </c>
      <c r="I498" s="17" t="n">
        <v>10</v>
      </c>
      <c r="J498" s="2" t="n">
        <f aca="false">I498/B498</f>
        <v>0.136986301369863</v>
      </c>
      <c r="K498" s="17" t="n">
        <v>3</v>
      </c>
      <c r="L498" s="2" t="n">
        <f aca="false">K498/B498</f>
        <v>0.0410958904109589</v>
      </c>
      <c r="M498" s="17" t="n">
        <v>7</v>
      </c>
      <c r="N498" s="2" t="n">
        <f aca="false">M498/B498</f>
        <v>0.0958904109589041</v>
      </c>
      <c r="O498" s="17" t="n">
        <v>0</v>
      </c>
      <c r="P498" s="2" t="n">
        <f aca="false">O498/B498</f>
        <v>0</v>
      </c>
      <c r="Q498" s="2" t="n">
        <f aca="false">SUM(O498,M498,K498,I498,G498)/B498</f>
        <v>0.671232876712329</v>
      </c>
      <c r="R498" s="2" t="n">
        <f aca="false">SUM(O498,M498)/B498</f>
        <v>0.0958904109589041</v>
      </c>
    </row>
    <row r="499" customFormat="false" ht="12.75" hidden="false" customHeight="false" outlineLevel="0" collapsed="false">
      <c r="A499" s="0" t="s">
        <v>512</v>
      </c>
      <c r="B499" s="17" t="n">
        <v>359</v>
      </c>
      <c r="C499" s="17" t="n">
        <v>118</v>
      </c>
      <c r="D499" s="2" t="n">
        <f aca="false">C499/B499</f>
        <v>0.328690807799443</v>
      </c>
      <c r="E499" s="17" t="n">
        <v>32</v>
      </c>
      <c r="F499" s="2" t="n">
        <f aca="false">E499/B499</f>
        <v>0.0891364902506964</v>
      </c>
      <c r="G499" s="17" t="n">
        <v>107</v>
      </c>
      <c r="H499" s="2" t="n">
        <f aca="false">G499/B499</f>
        <v>0.298050139275766</v>
      </c>
      <c r="I499" s="17" t="n">
        <v>52</v>
      </c>
      <c r="J499" s="2" t="n">
        <f aca="false">I499/B499</f>
        <v>0.144846796657382</v>
      </c>
      <c r="K499" s="17" t="n">
        <v>16</v>
      </c>
      <c r="L499" s="2" t="n">
        <f aca="false">K499/B499</f>
        <v>0.0445682451253482</v>
      </c>
      <c r="M499" s="17" t="n">
        <v>25</v>
      </c>
      <c r="N499" s="2" t="n">
        <f aca="false">M499/B499</f>
        <v>0.0696378830083566</v>
      </c>
      <c r="O499" s="17" t="n">
        <v>9</v>
      </c>
      <c r="P499" s="2" t="n">
        <f aca="false">O499/B499</f>
        <v>0.0250696378830084</v>
      </c>
      <c r="Q499" s="2" t="n">
        <f aca="false">SUM(O499,M499,K499,I499,G499)/B499</f>
        <v>0.582172701949861</v>
      </c>
      <c r="R499" s="2" t="n">
        <f aca="false">SUM(O499,M499)/B499</f>
        <v>0.0947075208913649</v>
      </c>
    </row>
    <row r="500" customFormat="false" ht="12.75" hidden="false" customHeight="false" outlineLevel="0" collapsed="false">
      <c r="A500" s="0" t="s">
        <v>513</v>
      </c>
      <c r="B500" s="17" t="n">
        <v>127</v>
      </c>
      <c r="C500" s="17" t="n">
        <v>6</v>
      </c>
      <c r="D500" s="2" t="n">
        <f aca="false">C500/B500</f>
        <v>0.047244094488189</v>
      </c>
      <c r="E500" s="17" t="n">
        <v>26</v>
      </c>
      <c r="F500" s="2" t="n">
        <f aca="false">E500/B500</f>
        <v>0.204724409448819</v>
      </c>
      <c r="G500" s="17" t="n">
        <v>61</v>
      </c>
      <c r="H500" s="2" t="n">
        <f aca="false">G500/B500</f>
        <v>0.480314960629921</v>
      </c>
      <c r="I500" s="17" t="n">
        <v>21</v>
      </c>
      <c r="J500" s="2" t="n">
        <f aca="false">I500/B500</f>
        <v>0.165354330708661</v>
      </c>
      <c r="K500" s="17" t="n">
        <v>8</v>
      </c>
      <c r="L500" s="2" t="n">
        <f aca="false">K500/B500</f>
        <v>0.062992125984252</v>
      </c>
      <c r="M500" s="17" t="n">
        <v>2</v>
      </c>
      <c r="N500" s="2" t="n">
        <f aca="false">M500/B500</f>
        <v>0.015748031496063</v>
      </c>
      <c r="O500" s="17" t="n">
        <v>3</v>
      </c>
      <c r="P500" s="2" t="n">
        <f aca="false">O500/B500</f>
        <v>0.0236220472440945</v>
      </c>
      <c r="Q500" s="2" t="n">
        <f aca="false">SUM(O500,M500,K500,I500,G500)/B500</f>
        <v>0.748031496062992</v>
      </c>
      <c r="R500" s="2" t="n">
        <f aca="false">SUM(O500,M500)/B500</f>
        <v>0.0393700787401575</v>
      </c>
    </row>
    <row r="501" customFormat="false" ht="12.75" hidden="false" customHeight="false" outlineLevel="0" collapsed="false">
      <c r="A501" s="0" t="s">
        <v>514</v>
      </c>
      <c r="B501" s="17" t="n">
        <v>312</v>
      </c>
      <c r="C501" s="17" t="n">
        <v>31</v>
      </c>
      <c r="D501" s="2" t="n">
        <f aca="false">C501/B501</f>
        <v>0.0993589743589744</v>
      </c>
      <c r="E501" s="17" t="n">
        <v>47</v>
      </c>
      <c r="F501" s="2" t="n">
        <f aca="false">E501/B501</f>
        <v>0.150641025641026</v>
      </c>
      <c r="G501" s="17" t="n">
        <v>174</v>
      </c>
      <c r="H501" s="2" t="n">
        <f aca="false">G501/B501</f>
        <v>0.557692307692308</v>
      </c>
      <c r="I501" s="17" t="n">
        <v>36</v>
      </c>
      <c r="J501" s="2" t="n">
        <f aca="false">I501/B501</f>
        <v>0.115384615384615</v>
      </c>
      <c r="K501" s="17" t="n">
        <v>18</v>
      </c>
      <c r="L501" s="2" t="n">
        <f aca="false">K501/B501</f>
        <v>0.0576923076923077</v>
      </c>
      <c r="M501" s="17" t="n">
        <v>4</v>
      </c>
      <c r="N501" s="2" t="n">
        <f aca="false">M501/B501</f>
        <v>0.0128205128205128</v>
      </c>
      <c r="O501" s="17" t="n">
        <v>2</v>
      </c>
      <c r="P501" s="2" t="n">
        <f aca="false">O501/B501</f>
        <v>0.00641025641025641</v>
      </c>
      <c r="Q501" s="2" t="n">
        <f aca="false">SUM(O501,M501,K501,I501,G501)/B501</f>
        <v>0.75</v>
      </c>
      <c r="R501" s="2" t="n">
        <f aca="false">SUM(O501,M501)/B501</f>
        <v>0.0192307692307692</v>
      </c>
    </row>
    <row r="502" customFormat="false" ht="12.75" hidden="false" customHeight="false" outlineLevel="0" collapsed="false">
      <c r="A502" s="0" t="s">
        <v>515</v>
      </c>
      <c r="B502" s="17" t="n">
        <v>183</v>
      </c>
      <c r="C502" s="17" t="n">
        <v>15</v>
      </c>
      <c r="D502" s="2" t="n">
        <f aca="false">C502/B502</f>
        <v>0.0819672131147541</v>
      </c>
      <c r="E502" s="17" t="n">
        <v>30</v>
      </c>
      <c r="F502" s="2" t="n">
        <f aca="false">E502/B502</f>
        <v>0.163934426229508</v>
      </c>
      <c r="G502" s="17" t="n">
        <v>101</v>
      </c>
      <c r="H502" s="2" t="n">
        <f aca="false">G502/B502</f>
        <v>0.551912568306011</v>
      </c>
      <c r="I502" s="17" t="n">
        <v>24</v>
      </c>
      <c r="J502" s="2" t="n">
        <f aca="false">I502/B502</f>
        <v>0.131147540983607</v>
      </c>
      <c r="K502" s="17" t="n">
        <v>7</v>
      </c>
      <c r="L502" s="2" t="n">
        <f aca="false">K502/B502</f>
        <v>0.0382513661202186</v>
      </c>
      <c r="M502" s="17" t="n">
        <v>2</v>
      </c>
      <c r="N502" s="2" t="n">
        <f aca="false">M502/B502</f>
        <v>0.0109289617486339</v>
      </c>
      <c r="O502" s="17" t="n">
        <v>4</v>
      </c>
      <c r="P502" s="2" t="n">
        <f aca="false">O502/B502</f>
        <v>0.0218579234972678</v>
      </c>
      <c r="Q502" s="2" t="n">
        <f aca="false">SUM(O502,M502,K502,I502,G502)/B502</f>
        <v>0.754098360655738</v>
      </c>
      <c r="R502" s="2" t="n">
        <f aca="false">SUM(O502,M502)/B502</f>
        <v>0.0327868852459016</v>
      </c>
    </row>
    <row r="503" customFormat="false" ht="12.75" hidden="false" customHeight="false" outlineLevel="0" collapsed="false">
      <c r="A503" s="0" t="s">
        <v>516</v>
      </c>
      <c r="B503" s="17" t="n">
        <v>994</v>
      </c>
      <c r="C503" s="17" t="n">
        <v>114</v>
      </c>
      <c r="D503" s="2" t="n">
        <f aca="false">C503/B503</f>
        <v>0.114688128772636</v>
      </c>
      <c r="E503" s="17" t="n">
        <v>138</v>
      </c>
      <c r="F503" s="2" t="n">
        <f aca="false">E503/B503</f>
        <v>0.138832997987928</v>
      </c>
      <c r="G503" s="17" t="n">
        <v>420</v>
      </c>
      <c r="H503" s="2" t="n">
        <f aca="false">G503/B503</f>
        <v>0.422535211267606</v>
      </c>
      <c r="I503" s="17" t="n">
        <v>170</v>
      </c>
      <c r="J503" s="2" t="n">
        <f aca="false">I503/B503</f>
        <v>0.17102615694165</v>
      </c>
      <c r="K503" s="17" t="n">
        <v>54</v>
      </c>
      <c r="L503" s="2" t="n">
        <f aca="false">K503/B503</f>
        <v>0.0543259557344064</v>
      </c>
      <c r="M503" s="17" t="n">
        <v>70</v>
      </c>
      <c r="N503" s="2" t="n">
        <f aca="false">M503/B503</f>
        <v>0.0704225352112676</v>
      </c>
      <c r="O503" s="17" t="n">
        <v>28</v>
      </c>
      <c r="P503" s="2" t="n">
        <f aca="false">O503/B503</f>
        <v>0.028169014084507</v>
      </c>
      <c r="Q503" s="2" t="n">
        <f aca="false">SUM(O503,M503,K503,I503,G503)/B503</f>
        <v>0.746478873239437</v>
      </c>
      <c r="R503" s="2" t="n">
        <f aca="false">SUM(O503,M503)/B503</f>
        <v>0.0985915492957746</v>
      </c>
    </row>
    <row r="504" customFormat="false" ht="12.75" hidden="false" customHeight="false" outlineLevel="0" collapsed="false">
      <c r="A504" s="0" t="s">
        <v>517</v>
      </c>
      <c r="B504" s="17" t="n">
        <v>328</v>
      </c>
      <c r="C504" s="17" t="n">
        <v>39</v>
      </c>
      <c r="D504" s="2" t="n">
        <f aca="false">C504/B504</f>
        <v>0.11890243902439</v>
      </c>
      <c r="E504" s="17" t="n">
        <v>33</v>
      </c>
      <c r="F504" s="2" t="n">
        <f aca="false">E504/B504</f>
        <v>0.100609756097561</v>
      </c>
      <c r="G504" s="17" t="n">
        <v>135</v>
      </c>
      <c r="H504" s="2" t="n">
        <f aca="false">G504/B504</f>
        <v>0.411585365853659</v>
      </c>
      <c r="I504" s="17" t="n">
        <v>52</v>
      </c>
      <c r="J504" s="2" t="n">
        <f aca="false">I504/B504</f>
        <v>0.158536585365854</v>
      </c>
      <c r="K504" s="17" t="n">
        <v>31</v>
      </c>
      <c r="L504" s="2" t="n">
        <f aca="false">K504/B504</f>
        <v>0.0945121951219512</v>
      </c>
      <c r="M504" s="17" t="n">
        <v>27</v>
      </c>
      <c r="N504" s="2" t="n">
        <f aca="false">M504/B504</f>
        <v>0.0823170731707317</v>
      </c>
      <c r="O504" s="17" t="n">
        <v>11</v>
      </c>
      <c r="P504" s="2" t="n">
        <f aca="false">O504/B504</f>
        <v>0.0335365853658537</v>
      </c>
      <c r="Q504" s="2" t="n">
        <f aca="false">SUM(O504,M504,K504,I504,G504)/B504</f>
        <v>0.780487804878049</v>
      </c>
      <c r="R504" s="2" t="n">
        <f aca="false">SUM(O504,M504)/B504</f>
        <v>0.115853658536585</v>
      </c>
    </row>
    <row r="505" customFormat="false" ht="12.75" hidden="false" customHeight="false" outlineLevel="0" collapsed="false">
      <c r="A505" s="0" t="s">
        <v>518</v>
      </c>
      <c r="B505" s="17" t="n">
        <v>131</v>
      </c>
      <c r="C505" s="17" t="n">
        <v>7</v>
      </c>
      <c r="D505" s="2" t="n">
        <f aca="false">C505/B505</f>
        <v>0.0534351145038168</v>
      </c>
      <c r="E505" s="17" t="n">
        <v>20</v>
      </c>
      <c r="F505" s="2" t="n">
        <f aca="false">E505/B505</f>
        <v>0.152671755725191</v>
      </c>
      <c r="G505" s="17" t="n">
        <v>72</v>
      </c>
      <c r="H505" s="2" t="n">
        <f aca="false">G505/B505</f>
        <v>0.549618320610687</v>
      </c>
      <c r="I505" s="17" t="n">
        <v>20</v>
      </c>
      <c r="J505" s="2" t="n">
        <f aca="false">I505/B505</f>
        <v>0.152671755725191</v>
      </c>
      <c r="K505" s="17" t="n">
        <v>0</v>
      </c>
      <c r="L505" s="2" t="n">
        <f aca="false">K505/B505</f>
        <v>0</v>
      </c>
      <c r="M505" s="17" t="n">
        <v>9</v>
      </c>
      <c r="N505" s="2" t="n">
        <f aca="false">M505/B505</f>
        <v>0.0687022900763359</v>
      </c>
      <c r="O505" s="17" t="n">
        <v>3</v>
      </c>
      <c r="P505" s="2" t="n">
        <f aca="false">O505/B505</f>
        <v>0.0229007633587786</v>
      </c>
      <c r="Q505" s="2" t="n">
        <f aca="false">SUM(O505,M505,K505,I505,G505)/B505</f>
        <v>0.793893129770992</v>
      </c>
      <c r="R505" s="2" t="n">
        <f aca="false">SUM(O505,M505)/B505</f>
        <v>0.0916030534351145</v>
      </c>
    </row>
    <row r="506" customFormat="false" ht="12.75" hidden="false" customHeight="false" outlineLevel="0" collapsed="false">
      <c r="A506" s="0" t="s">
        <v>519</v>
      </c>
      <c r="B506" s="17" t="n">
        <v>685</v>
      </c>
      <c r="C506" s="17" t="n">
        <v>49</v>
      </c>
      <c r="D506" s="2" t="n">
        <f aca="false">C506/B506</f>
        <v>0.0715328467153285</v>
      </c>
      <c r="E506" s="17" t="n">
        <v>56</v>
      </c>
      <c r="F506" s="2" t="n">
        <f aca="false">E506/B506</f>
        <v>0.0817518248175183</v>
      </c>
      <c r="G506" s="17" t="n">
        <v>296</v>
      </c>
      <c r="H506" s="2" t="n">
        <f aca="false">G506/B506</f>
        <v>0.432116788321168</v>
      </c>
      <c r="I506" s="17" t="n">
        <v>123</v>
      </c>
      <c r="J506" s="2" t="n">
        <f aca="false">I506/B506</f>
        <v>0.17956204379562</v>
      </c>
      <c r="K506" s="17" t="n">
        <v>66</v>
      </c>
      <c r="L506" s="2" t="n">
        <f aca="false">K506/B506</f>
        <v>0.0963503649635037</v>
      </c>
      <c r="M506" s="17" t="n">
        <v>77</v>
      </c>
      <c r="N506" s="2" t="n">
        <f aca="false">M506/B506</f>
        <v>0.112408759124088</v>
      </c>
      <c r="O506" s="17" t="n">
        <v>18</v>
      </c>
      <c r="P506" s="2" t="n">
        <f aca="false">O506/B506</f>
        <v>0.0262773722627737</v>
      </c>
      <c r="Q506" s="2" t="n">
        <f aca="false">SUM(O506,M506,K506,I506,G506)/B506</f>
        <v>0.846715328467153</v>
      </c>
      <c r="R506" s="2" t="n">
        <f aca="false">SUM(O506,M506)/B506</f>
        <v>0.138686131386861</v>
      </c>
    </row>
    <row r="507" customFormat="false" ht="12.75" hidden="false" customHeight="false" outlineLevel="0" collapsed="false">
      <c r="A507" s="0" t="s">
        <v>520</v>
      </c>
      <c r="B507" s="17" t="n">
        <v>355</v>
      </c>
      <c r="C507" s="17" t="n">
        <v>24</v>
      </c>
      <c r="D507" s="2" t="n">
        <f aca="false">C507/B507</f>
        <v>0.0676056338028169</v>
      </c>
      <c r="E507" s="17" t="n">
        <v>16</v>
      </c>
      <c r="F507" s="2" t="n">
        <f aca="false">E507/B507</f>
        <v>0.0450704225352113</v>
      </c>
      <c r="G507" s="17" t="n">
        <v>104</v>
      </c>
      <c r="H507" s="2" t="n">
        <f aca="false">G507/B507</f>
        <v>0.292957746478873</v>
      </c>
      <c r="I507" s="17" t="n">
        <v>73</v>
      </c>
      <c r="J507" s="2" t="n">
        <f aca="false">I507/B507</f>
        <v>0.205633802816901</v>
      </c>
      <c r="K507" s="17" t="n">
        <v>41</v>
      </c>
      <c r="L507" s="2" t="n">
        <f aca="false">K507/B507</f>
        <v>0.115492957746479</v>
      </c>
      <c r="M507" s="17" t="n">
        <v>67</v>
      </c>
      <c r="N507" s="2" t="n">
        <f aca="false">M507/B507</f>
        <v>0.188732394366197</v>
      </c>
      <c r="O507" s="17" t="n">
        <v>30</v>
      </c>
      <c r="P507" s="2" t="n">
        <f aca="false">O507/B507</f>
        <v>0.0845070422535211</v>
      </c>
      <c r="Q507" s="2" t="n">
        <f aca="false">SUM(O507,M507,K507,I507,G507)/B507</f>
        <v>0.887323943661972</v>
      </c>
      <c r="R507" s="2" t="n">
        <f aca="false">SUM(O507,M507)/B507</f>
        <v>0.273239436619718</v>
      </c>
    </row>
    <row r="508" customFormat="false" ht="12.75" hidden="false" customHeight="false" outlineLevel="0" collapsed="false">
      <c r="A508" s="0" t="s">
        <v>521</v>
      </c>
      <c r="B508" s="17" t="n">
        <v>249</v>
      </c>
      <c r="C508" s="17" t="n">
        <v>35</v>
      </c>
      <c r="D508" s="2" t="n">
        <f aca="false">C508/B508</f>
        <v>0.140562248995984</v>
      </c>
      <c r="E508" s="17" t="n">
        <v>39</v>
      </c>
      <c r="F508" s="2" t="n">
        <f aca="false">E508/B508</f>
        <v>0.156626506024096</v>
      </c>
      <c r="G508" s="17" t="n">
        <v>125</v>
      </c>
      <c r="H508" s="2" t="n">
        <f aca="false">G508/B508</f>
        <v>0.502008032128514</v>
      </c>
      <c r="I508" s="17" t="n">
        <v>33</v>
      </c>
      <c r="J508" s="2" t="n">
        <f aca="false">I508/B508</f>
        <v>0.132530120481928</v>
      </c>
      <c r="K508" s="17" t="n">
        <v>10</v>
      </c>
      <c r="L508" s="2" t="n">
        <f aca="false">K508/B508</f>
        <v>0.0401606425702811</v>
      </c>
      <c r="M508" s="17" t="n">
        <v>2</v>
      </c>
      <c r="N508" s="2" t="n">
        <f aca="false">M508/B508</f>
        <v>0.00803212851405622</v>
      </c>
      <c r="O508" s="17" t="n">
        <v>5</v>
      </c>
      <c r="P508" s="2" t="n">
        <f aca="false">O508/B508</f>
        <v>0.0200803212851406</v>
      </c>
      <c r="Q508" s="2" t="n">
        <f aca="false">SUM(O508,M508,K508,I508,G508)/B508</f>
        <v>0.70281124497992</v>
      </c>
      <c r="R508" s="2" t="n">
        <f aca="false">SUM(O508,M508)/B508</f>
        <v>0.0281124497991968</v>
      </c>
    </row>
    <row r="509" customFormat="false" ht="12.75" hidden="false" customHeight="false" outlineLevel="0" collapsed="false">
      <c r="A509" s="0" t="s">
        <v>522</v>
      </c>
      <c r="B509" s="17" t="n">
        <v>331</v>
      </c>
      <c r="C509" s="17" t="n">
        <v>27</v>
      </c>
      <c r="D509" s="2" t="n">
        <f aca="false">C509/B509</f>
        <v>0.081570996978852</v>
      </c>
      <c r="E509" s="17" t="n">
        <v>41</v>
      </c>
      <c r="F509" s="2" t="n">
        <f aca="false">E509/B509</f>
        <v>0.123867069486405</v>
      </c>
      <c r="G509" s="17" t="n">
        <v>160</v>
      </c>
      <c r="H509" s="2" t="n">
        <f aca="false">G509/B509</f>
        <v>0.483383685800604</v>
      </c>
      <c r="I509" s="17" t="n">
        <v>42</v>
      </c>
      <c r="J509" s="2" t="n">
        <f aca="false">I509/B509</f>
        <v>0.126888217522659</v>
      </c>
      <c r="K509" s="17" t="n">
        <v>19</v>
      </c>
      <c r="L509" s="2" t="n">
        <f aca="false">K509/B509</f>
        <v>0.0574018126888218</v>
      </c>
      <c r="M509" s="17" t="n">
        <v>21</v>
      </c>
      <c r="N509" s="2" t="n">
        <f aca="false">M509/B509</f>
        <v>0.0634441087613293</v>
      </c>
      <c r="O509" s="17" t="n">
        <v>21</v>
      </c>
      <c r="P509" s="2" t="n">
        <f aca="false">O509/B509</f>
        <v>0.0634441087613293</v>
      </c>
      <c r="Q509" s="2" t="n">
        <f aca="false">SUM(O509,M509,K509,I509,G509)/B509</f>
        <v>0.794561933534743</v>
      </c>
      <c r="R509" s="2" t="n">
        <f aca="false">SUM(O509,M509)/B509</f>
        <v>0.126888217522659</v>
      </c>
    </row>
    <row r="510" customFormat="false" ht="12.75" hidden="false" customHeight="false" outlineLevel="0" collapsed="false">
      <c r="A510" s="0" t="s">
        <v>523</v>
      </c>
      <c r="B510" s="17" t="n">
        <v>375</v>
      </c>
      <c r="C510" s="17" t="n">
        <v>27</v>
      </c>
      <c r="D510" s="2" t="n">
        <f aca="false">C510/B510</f>
        <v>0.072</v>
      </c>
      <c r="E510" s="17" t="n">
        <v>62</v>
      </c>
      <c r="F510" s="2" t="n">
        <f aca="false">E510/B510</f>
        <v>0.165333333333333</v>
      </c>
      <c r="G510" s="17" t="n">
        <v>216</v>
      </c>
      <c r="H510" s="2" t="n">
        <f aca="false">G510/B510</f>
        <v>0.576</v>
      </c>
      <c r="I510" s="17" t="n">
        <v>46</v>
      </c>
      <c r="J510" s="2" t="n">
        <f aca="false">I510/B510</f>
        <v>0.122666666666667</v>
      </c>
      <c r="K510" s="17" t="n">
        <v>7</v>
      </c>
      <c r="L510" s="2" t="n">
        <f aca="false">K510/B510</f>
        <v>0.0186666666666667</v>
      </c>
      <c r="M510" s="17" t="n">
        <v>8</v>
      </c>
      <c r="N510" s="2" t="n">
        <f aca="false">M510/B510</f>
        <v>0.0213333333333333</v>
      </c>
      <c r="O510" s="17" t="n">
        <v>9</v>
      </c>
      <c r="P510" s="2" t="n">
        <f aca="false">O510/B510</f>
        <v>0.024</v>
      </c>
      <c r="Q510" s="2" t="n">
        <f aca="false">SUM(O510,M510,K510,I510,G510)/B510</f>
        <v>0.762666666666667</v>
      </c>
      <c r="R510" s="2" t="n">
        <f aca="false">SUM(O510,M510)/B510</f>
        <v>0.0453333333333333</v>
      </c>
    </row>
    <row r="511" customFormat="false" ht="12.75" hidden="false" customHeight="false" outlineLevel="0" collapsed="false">
      <c r="A511" s="0" t="s">
        <v>524</v>
      </c>
      <c r="B511" s="17" t="n">
        <v>542</v>
      </c>
      <c r="C511" s="17" t="n">
        <v>106</v>
      </c>
      <c r="D511" s="2" t="n">
        <f aca="false">C511/B511</f>
        <v>0.195571955719557</v>
      </c>
      <c r="E511" s="17" t="n">
        <v>53</v>
      </c>
      <c r="F511" s="2" t="n">
        <f aca="false">E511/B511</f>
        <v>0.0977859778597786</v>
      </c>
      <c r="G511" s="17" t="n">
        <v>207</v>
      </c>
      <c r="H511" s="2" t="n">
        <f aca="false">G511/B511</f>
        <v>0.381918819188192</v>
      </c>
      <c r="I511" s="17" t="n">
        <v>85</v>
      </c>
      <c r="J511" s="2" t="n">
        <f aca="false">I511/B511</f>
        <v>0.156826568265683</v>
      </c>
      <c r="K511" s="17" t="n">
        <v>38</v>
      </c>
      <c r="L511" s="2" t="n">
        <f aca="false">K511/B511</f>
        <v>0.0701107011070111</v>
      </c>
      <c r="M511" s="17" t="n">
        <v>46</v>
      </c>
      <c r="N511" s="2" t="n">
        <f aca="false">M511/B511</f>
        <v>0.0848708487084871</v>
      </c>
      <c r="O511" s="17" t="n">
        <v>7</v>
      </c>
      <c r="P511" s="2" t="n">
        <f aca="false">O511/B511</f>
        <v>0.0129151291512915</v>
      </c>
      <c r="Q511" s="2" t="n">
        <f aca="false">SUM(O511,M511,K511,I511,G511)/B511</f>
        <v>0.706642066420664</v>
      </c>
      <c r="R511" s="2" t="n">
        <f aca="false">SUM(O511,M511)/B511</f>
        <v>0.0977859778597786</v>
      </c>
    </row>
    <row r="512" customFormat="false" ht="12.75" hidden="false" customHeight="false" outlineLevel="0" collapsed="false">
      <c r="A512" s="0" t="s">
        <v>525</v>
      </c>
      <c r="B512" s="17" t="n">
        <v>165</v>
      </c>
      <c r="C512" s="17" t="n">
        <v>13</v>
      </c>
      <c r="D512" s="2" t="n">
        <f aca="false">C512/B512</f>
        <v>0.0787878787878788</v>
      </c>
      <c r="E512" s="17" t="n">
        <v>24</v>
      </c>
      <c r="F512" s="2" t="n">
        <f aca="false">E512/B512</f>
        <v>0.145454545454545</v>
      </c>
      <c r="G512" s="17" t="n">
        <v>88</v>
      </c>
      <c r="H512" s="2" t="n">
        <f aca="false">G512/B512</f>
        <v>0.533333333333333</v>
      </c>
      <c r="I512" s="17" t="n">
        <v>22</v>
      </c>
      <c r="J512" s="2" t="n">
        <f aca="false">I512/B512</f>
        <v>0.133333333333333</v>
      </c>
      <c r="K512" s="17" t="n">
        <v>14</v>
      </c>
      <c r="L512" s="2" t="n">
        <f aca="false">K512/B512</f>
        <v>0.0848484848484849</v>
      </c>
      <c r="M512" s="17" t="n">
        <v>2</v>
      </c>
      <c r="N512" s="2" t="n">
        <f aca="false">M512/B512</f>
        <v>0.0121212121212121</v>
      </c>
      <c r="O512" s="17" t="n">
        <v>2</v>
      </c>
      <c r="P512" s="2" t="n">
        <f aca="false">O512/B512</f>
        <v>0.0121212121212121</v>
      </c>
      <c r="Q512" s="2" t="n">
        <f aca="false">SUM(O512,M512,K512,I512,G512)/B512</f>
        <v>0.775757575757576</v>
      </c>
      <c r="R512" s="2" t="n">
        <f aca="false">SUM(O512,M512)/B512</f>
        <v>0.0242424242424242</v>
      </c>
    </row>
    <row r="513" customFormat="false" ht="12.75" hidden="false" customHeight="false" outlineLevel="0" collapsed="false">
      <c r="A513" s="0" t="s">
        <v>526</v>
      </c>
      <c r="B513" s="17" t="n">
        <v>152</v>
      </c>
      <c r="C513" s="17" t="n">
        <v>26</v>
      </c>
      <c r="D513" s="2" t="n">
        <f aca="false">C513/B513</f>
        <v>0.171052631578947</v>
      </c>
      <c r="E513" s="17" t="n">
        <v>29</v>
      </c>
      <c r="F513" s="2" t="n">
        <f aca="false">E513/B513</f>
        <v>0.190789473684211</v>
      </c>
      <c r="G513" s="17" t="n">
        <v>72</v>
      </c>
      <c r="H513" s="2" t="n">
        <f aca="false">G513/B513</f>
        <v>0.473684210526316</v>
      </c>
      <c r="I513" s="17" t="n">
        <v>8</v>
      </c>
      <c r="J513" s="2" t="n">
        <f aca="false">I513/B513</f>
        <v>0.0526315789473684</v>
      </c>
      <c r="K513" s="17" t="n">
        <v>7</v>
      </c>
      <c r="L513" s="2" t="n">
        <f aca="false">K513/B513</f>
        <v>0.0460526315789474</v>
      </c>
      <c r="M513" s="17" t="n">
        <v>7</v>
      </c>
      <c r="N513" s="2" t="n">
        <f aca="false">M513/B513</f>
        <v>0.0460526315789474</v>
      </c>
      <c r="O513" s="17" t="n">
        <v>3</v>
      </c>
      <c r="P513" s="2" t="n">
        <f aca="false">O513/B513</f>
        <v>0.0197368421052632</v>
      </c>
      <c r="Q513" s="2" t="n">
        <f aca="false">SUM(O513,M513,K513,I513,G513)/B513</f>
        <v>0.638157894736842</v>
      </c>
      <c r="R513" s="2" t="n">
        <f aca="false">SUM(O513,M513)/B513</f>
        <v>0.0657894736842105</v>
      </c>
    </row>
    <row r="514" customFormat="false" ht="12.75" hidden="false" customHeight="false" outlineLevel="0" collapsed="false">
      <c r="A514" s="0" t="s">
        <v>527</v>
      </c>
      <c r="B514" s="17" t="n">
        <v>165</v>
      </c>
      <c r="C514" s="17" t="n">
        <v>26</v>
      </c>
      <c r="D514" s="2" t="n">
        <f aca="false">C514/B514</f>
        <v>0.157575757575758</v>
      </c>
      <c r="E514" s="17" t="n">
        <v>24</v>
      </c>
      <c r="F514" s="2" t="n">
        <f aca="false">E514/B514</f>
        <v>0.145454545454545</v>
      </c>
      <c r="G514" s="17" t="n">
        <v>95</v>
      </c>
      <c r="H514" s="2" t="n">
        <f aca="false">G514/B514</f>
        <v>0.575757575757576</v>
      </c>
      <c r="I514" s="17" t="n">
        <v>11</v>
      </c>
      <c r="J514" s="2" t="n">
        <f aca="false">I514/B514</f>
        <v>0.0666666666666667</v>
      </c>
      <c r="K514" s="17" t="n">
        <v>5</v>
      </c>
      <c r="L514" s="2" t="n">
        <f aca="false">K514/B514</f>
        <v>0.0303030303030303</v>
      </c>
      <c r="M514" s="17" t="n">
        <v>4</v>
      </c>
      <c r="N514" s="2" t="n">
        <f aca="false">M514/B514</f>
        <v>0.0242424242424242</v>
      </c>
      <c r="O514" s="17" t="n">
        <v>0</v>
      </c>
      <c r="P514" s="2" t="n">
        <f aca="false">O514/B514</f>
        <v>0</v>
      </c>
      <c r="Q514" s="2" t="n">
        <f aca="false">SUM(O514,M514,K514,I514,G514)/B514</f>
        <v>0.696969696969697</v>
      </c>
      <c r="R514" s="2" t="n">
        <f aca="false">SUM(O514,M514)/B514</f>
        <v>0.0242424242424242</v>
      </c>
    </row>
    <row r="515" customFormat="false" ht="12.75" hidden="false" customHeight="false" outlineLevel="0" collapsed="false">
      <c r="A515" s="0" t="s">
        <v>528</v>
      </c>
      <c r="B515" s="17" t="n">
        <v>110</v>
      </c>
      <c r="C515" s="17" t="n">
        <v>12</v>
      </c>
      <c r="D515" s="2" t="n">
        <f aca="false">C515/B515</f>
        <v>0.109090909090909</v>
      </c>
      <c r="E515" s="17" t="n">
        <v>3</v>
      </c>
      <c r="F515" s="2" t="n">
        <f aca="false">E515/B515</f>
        <v>0.0272727272727273</v>
      </c>
      <c r="G515" s="17" t="n">
        <v>56</v>
      </c>
      <c r="H515" s="2" t="n">
        <f aca="false">G515/B515</f>
        <v>0.509090909090909</v>
      </c>
      <c r="I515" s="17" t="n">
        <v>7</v>
      </c>
      <c r="J515" s="2" t="n">
        <f aca="false">I515/B515</f>
        <v>0.0636363636363636</v>
      </c>
      <c r="K515" s="17" t="n">
        <v>13</v>
      </c>
      <c r="L515" s="2" t="n">
        <f aca="false">K515/B515</f>
        <v>0.118181818181818</v>
      </c>
      <c r="M515" s="17" t="n">
        <v>16</v>
      </c>
      <c r="N515" s="2" t="n">
        <f aca="false">M515/B515</f>
        <v>0.145454545454545</v>
      </c>
      <c r="O515" s="17" t="n">
        <v>3</v>
      </c>
      <c r="P515" s="2" t="n">
        <f aca="false">O515/B515</f>
        <v>0.0272727272727273</v>
      </c>
      <c r="Q515" s="2" t="n">
        <f aca="false">SUM(O515,M515,K515,I515,G515)/B515</f>
        <v>0.863636363636364</v>
      </c>
      <c r="R515" s="2" t="n">
        <f aca="false">SUM(O515,M515)/B515</f>
        <v>0.172727272727273</v>
      </c>
    </row>
    <row r="516" customFormat="false" ht="12.75" hidden="false" customHeight="false" outlineLevel="0" collapsed="false">
      <c r="A516" s="0" t="s">
        <v>529</v>
      </c>
      <c r="B516" s="17" t="n">
        <v>278</v>
      </c>
      <c r="C516" s="17" t="n">
        <v>37</v>
      </c>
      <c r="D516" s="2" t="n">
        <f aca="false">C516/B516</f>
        <v>0.133093525179856</v>
      </c>
      <c r="E516" s="17" t="n">
        <v>32</v>
      </c>
      <c r="F516" s="2" t="n">
        <f aca="false">E516/B516</f>
        <v>0.115107913669065</v>
      </c>
      <c r="G516" s="17" t="n">
        <v>119</v>
      </c>
      <c r="H516" s="2" t="n">
        <f aca="false">G516/B516</f>
        <v>0.428057553956835</v>
      </c>
      <c r="I516" s="17" t="n">
        <v>37</v>
      </c>
      <c r="J516" s="2" t="n">
        <f aca="false">I516/B516</f>
        <v>0.133093525179856</v>
      </c>
      <c r="K516" s="17" t="n">
        <v>18</v>
      </c>
      <c r="L516" s="2" t="n">
        <f aca="false">K516/B516</f>
        <v>0.0647482014388489</v>
      </c>
      <c r="M516" s="17" t="n">
        <v>30</v>
      </c>
      <c r="N516" s="2" t="n">
        <f aca="false">M516/B516</f>
        <v>0.107913669064748</v>
      </c>
      <c r="O516" s="17" t="n">
        <v>5</v>
      </c>
      <c r="P516" s="2" t="n">
        <f aca="false">O516/B516</f>
        <v>0.0179856115107914</v>
      </c>
      <c r="Q516" s="2" t="n">
        <f aca="false">SUM(O516,M516,K516,I516,G516)/B516</f>
        <v>0.751798561151079</v>
      </c>
      <c r="R516" s="2" t="n">
        <f aca="false">SUM(O516,M516)/B516</f>
        <v>0.12589928057554</v>
      </c>
    </row>
    <row r="517" customFormat="false" ht="12.75" hidden="false" customHeight="false" outlineLevel="0" collapsed="false">
      <c r="A517" s="0" t="s">
        <v>530</v>
      </c>
      <c r="B517" s="17" t="n">
        <v>159</v>
      </c>
      <c r="C517" s="17" t="n">
        <v>52</v>
      </c>
      <c r="D517" s="2" t="n">
        <f aca="false">C517/B517</f>
        <v>0.327044025157233</v>
      </c>
      <c r="E517" s="17" t="n">
        <v>21</v>
      </c>
      <c r="F517" s="2" t="n">
        <f aca="false">E517/B517</f>
        <v>0.132075471698113</v>
      </c>
      <c r="G517" s="17" t="n">
        <v>61</v>
      </c>
      <c r="H517" s="2" t="n">
        <f aca="false">G517/B517</f>
        <v>0.383647798742138</v>
      </c>
      <c r="I517" s="17" t="n">
        <v>9</v>
      </c>
      <c r="J517" s="2" t="n">
        <f aca="false">I517/B517</f>
        <v>0.0566037735849057</v>
      </c>
      <c r="K517" s="17" t="n">
        <v>15</v>
      </c>
      <c r="L517" s="2" t="n">
        <f aca="false">K517/B517</f>
        <v>0.0943396226415094</v>
      </c>
      <c r="M517" s="17" t="n">
        <v>1</v>
      </c>
      <c r="N517" s="2" t="n">
        <f aca="false">M517/B517</f>
        <v>0.00628930817610063</v>
      </c>
      <c r="O517" s="17" t="n">
        <v>0</v>
      </c>
      <c r="P517" s="2" t="n">
        <f aca="false">O517/B517</f>
        <v>0</v>
      </c>
      <c r="Q517" s="2" t="n">
        <f aca="false">SUM(O517,M517,K517,I517,G517)/B517</f>
        <v>0.540880503144654</v>
      </c>
      <c r="R517" s="2" t="n">
        <f aca="false">SUM(O517,M517)/B517</f>
        <v>0.00628930817610063</v>
      </c>
    </row>
    <row r="518" customFormat="false" ht="12.75" hidden="false" customHeight="false" outlineLevel="0" collapsed="false">
      <c r="A518" s="0" t="s">
        <v>531</v>
      </c>
      <c r="B518" s="17" t="n">
        <v>85</v>
      </c>
      <c r="C518" s="17" t="n">
        <v>12</v>
      </c>
      <c r="D518" s="2" t="n">
        <f aca="false">C518/B518</f>
        <v>0.141176470588235</v>
      </c>
      <c r="E518" s="17" t="n">
        <v>16</v>
      </c>
      <c r="F518" s="2" t="n">
        <f aca="false">E518/B518</f>
        <v>0.188235294117647</v>
      </c>
      <c r="G518" s="17" t="n">
        <v>31</v>
      </c>
      <c r="H518" s="2" t="n">
        <f aca="false">G518/B518</f>
        <v>0.364705882352941</v>
      </c>
      <c r="I518" s="17" t="n">
        <v>11</v>
      </c>
      <c r="J518" s="2" t="n">
        <f aca="false">I518/B518</f>
        <v>0.129411764705882</v>
      </c>
      <c r="K518" s="17" t="n">
        <v>9</v>
      </c>
      <c r="L518" s="2" t="n">
        <f aca="false">K518/B518</f>
        <v>0.105882352941176</v>
      </c>
      <c r="M518" s="17" t="n">
        <v>4</v>
      </c>
      <c r="N518" s="2" t="n">
        <f aca="false">M518/B518</f>
        <v>0.0470588235294118</v>
      </c>
      <c r="O518" s="17" t="n">
        <v>2</v>
      </c>
      <c r="P518" s="2" t="n">
        <f aca="false">O518/B518</f>
        <v>0.0235294117647059</v>
      </c>
      <c r="Q518" s="2" t="n">
        <f aca="false">SUM(O518,M518,K518,I518,G518)/B518</f>
        <v>0.670588235294118</v>
      </c>
      <c r="R518" s="2" t="n">
        <f aca="false">SUM(O518,M518)/B518</f>
        <v>0.0705882352941177</v>
      </c>
    </row>
    <row r="519" customFormat="false" ht="12.75" hidden="false" customHeight="false" outlineLevel="0" collapsed="false">
      <c r="A519" s="0" t="s">
        <v>532</v>
      </c>
      <c r="B519" s="17" t="n">
        <v>246</v>
      </c>
      <c r="C519" s="17" t="n">
        <v>47</v>
      </c>
      <c r="D519" s="2" t="n">
        <f aca="false">C519/B519</f>
        <v>0.191056910569106</v>
      </c>
      <c r="E519" s="17" t="n">
        <v>14</v>
      </c>
      <c r="F519" s="2" t="n">
        <f aca="false">E519/B519</f>
        <v>0.0569105691056911</v>
      </c>
      <c r="G519" s="17" t="n">
        <v>113</v>
      </c>
      <c r="H519" s="2" t="n">
        <f aca="false">G519/B519</f>
        <v>0.459349593495935</v>
      </c>
      <c r="I519" s="17" t="n">
        <v>27</v>
      </c>
      <c r="J519" s="2" t="n">
        <f aca="false">I519/B519</f>
        <v>0.109756097560976</v>
      </c>
      <c r="K519" s="17" t="n">
        <v>18</v>
      </c>
      <c r="L519" s="2" t="n">
        <f aca="false">K519/B519</f>
        <v>0.0731707317073171</v>
      </c>
      <c r="M519" s="17" t="n">
        <v>21</v>
      </c>
      <c r="N519" s="2" t="n">
        <f aca="false">M519/B519</f>
        <v>0.0853658536585366</v>
      </c>
      <c r="O519" s="17" t="n">
        <v>6</v>
      </c>
      <c r="P519" s="2" t="n">
        <f aca="false">O519/B519</f>
        <v>0.024390243902439</v>
      </c>
      <c r="Q519" s="2" t="n">
        <f aca="false">SUM(O519,M519,K519,I519,G519)/B519</f>
        <v>0.752032520325203</v>
      </c>
      <c r="R519" s="2" t="n">
        <f aca="false">SUM(O519,M519)/B519</f>
        <v>0.109756097560976</v>
      </c>
    </row>
    <row r="520" customFormat="false" ht="12.75" hidden="false" customHeight="false" outlineLevel="0" collapsed="false">
      <c r="A520" s="0" t="s">
        <v>533</v>
      </c>
      <c r="B520" s="17" t="n">
        <v>226</v>
      </c>
      <c r="C520" s="17" t="n">
        <v>23</v>
      </c>
      <c r="D520" s="2" t="n">
        <f aca="false">C520/B520</f>
        <v>0.101769911504425</v>
      </c>
      <c r="E520" s="17" t="n">
        <v>21</v>
      </c>
      <c r="F520" s="2" t="n">
        <f aca="false">E520/B520</f>
        <v>0.0929203539823009</v>
      </c>
      <c r="G520" s="17" t="n">
        <v>99</v>
      </c>
      <c r="H520" s="2" t="n">
        <f aca="false">G520/B520</f>
        <v>0.438053097345133</v>
      </c>
      <c r="I520" s="17" t="n">
        <v>43</v>
      </c>
      <c r="J520" s="2" t="n">
        <f aca="false">I520/B520</f>
        <v>0.190265486725664</v>
      </c>
      <c r="K520" s="17" t="n">
        <v>10</v>
      </c>
      <c r="L520" s="2" t="n">
        <f aca="false">K520/B520</f>
        <v>0.0442477876106195</v>
      </c>
      <c r="M520" s="17" t="n">
        <v>21</v>
      </c>
      <c r="N520" s="2" t="n">
        <f aca="false">M520/B520</f>
        <v>0.0929203539823009</v>
      </c>
      <c r="O520" s="17" t="n">
        <v>9</v>
      </c>
      <c r="P520" s="2" t="n">
        <f aca="false">O520/B520</f>
        <v>0.0398230088495575</v>
      </c>
      <c r="Q520" s="2" t="n">
        <f aca="false">SUM(O520,M520,K520,I520,G520)/B520</f>
        <v>0.805309734513274</v>
      </c>
      <c r="R520" s="2" t="n">
        <f aca="false">SUM(O520,M520)/B520</f>
        <v>0.132743362831858</v>
      </c>
    </row>
    <row r="521" customFormat="false" ht="12.75" hidden="false" customHeight="false" outlineLevel="0" collapsed="false">
      <c r="A521" s="0" t="s">
        <v>534</v>
      </c>
      <c r="B521" s="17" t="n">
        <v>194</v>
      </c>
      <c r="C521" s="17" t="n">
        <v>13</v>
      </c>
      <c r="D521" s="2" t="n">
        <f aca="false">C521/B521</f>
        <v>0.0670103092783505</v>
      </c>
      <c r="E521" s="17" t="n">
        <v>30</v>
      </c>
      <c r="F521" s="2" t="n">
        <f aca="false">E521/B521</f>
        <v>0.154639175257732</v>
      </c>
      <c r="G521" s="17" t="n">
        <v>91</v>
      </c>
      <c r="H521" s="2" t="n">
        <f aca="false">G521/B521</f>
        <v>0.469072164948454</v>
      </c>
      <c r="I521" s="17" t="n">
        <v>28</v>
      </c>
      <c r="J521" s="2" t="n">
        <f aca="false">I521/B521</f>
        <v>0.144329896907216</v>
      </c>
      <c r="K521" s="17" t="n">
        <v>16</v>
      </c>
      <c r="L521" s="2" t="n">
        <f aca="false">K521/B521</f>
        <v>0.0824742268041237</v>
      </c>
      <c r="M521" s="17" t="n">
        <v>16</v>
      </c>
      <c r="N521" s="2" t="n">
        <f aca="false">M521/B521</f>
        <v>0.0824742268041237</v>
      </c>
      <c r="O521" s="17" t="n">
        <v>0</v>
      </c>
      <c r="P521" s="2" t="n">
        <f aca="false">O521/B521</f>
        <v>0</v>
      </c>
      <c r="Q521" s="2" t="n">
        <f aca="false">SUM(O521,M521,K521,I521,G521)/B521</f>
        <v>0.778350515463918</v>
      </c>
      <c r="R521" s="2" t="n">
        <f aca="false">SUM(O521,M521)/B521</f>
        <v>0.0824742268041237</v>
      </c>
    </row>
    <row r="522" customFormat="false" ht="12.75" hidden="false" customHeight="false" outlineLevel="0" collapsed="false">
      <c r="A522" s="0" t="s">
        <v>535</v>
      </c>
      <c r="B522" s="17" t="n">
        <v>205</v>
      </c>
      <c r="C522" s="17" t="n">
        <v>23</v>
      </c>
      <c r="D522" s="2" t="n">
        <f aca="false">C522/B522</f>
        <v>0.11219512195122</v>
      </c>
      <c r="E522" s="17" t="n">
        <v>34</v>
      </c>
      <c r="F522" s="2" t="n">
        <f aca="false">E522/B522</f>
        <v>0.165853658536585</v>
      </c>
      <c r="G522" s="17" t="n">
        <v>99</v>
      </c>
      <c r="H522" s="2" t="n">
        <f aca="false">G522/B522</f>
        <v>0.482926829268293</v>
      </c>
      <c r="I522" s="17" t="n">
        <v>21</v>
      </c>
      <c r="J522" s="2" t="n">
        <f aca="false">I522/B522</f>
        <v>0.102439024390244</v>
      </c>
      <c r="K522" s="17" t="n">
        <v>22</v>
      </c>
      <c r="L522" s="2" t="n">
        <f aca="false">K522/B522</f>
        <v>0.107317073170732</v>
      </c>
      <c r="M522" s="17" t="n">
        <v>4</v>
      </c>
      <c r="N522" s="2" t="n">
        <f aca="false">M522/B522</f>
        <v>0.0195121951219512</v>
      </c>
      <c r="O522" s="17" t="n">
        <v>2</v>
      </c>
      <c r="P522" s="2" t="n">
        <f aca="false">O522/B522</f>
        <v>0.00975609756097561</v>
      </c>
      <c r="Q522" s="2" t="n">
        <f aca="false">SUM(O522,M522,K522,I522,G522)/B522</f>
        <v>0.721951219512195</v>
      </c>
      <c r="R522" s="2" t="n">
        <f aca="false">SUM(O522,M522)/B522</f>
        <v>0.0292682926829268</v>
      </c>
    </row>
    <row r="523" customFormat="false" ht="12.75" hidden="false" customHeight="false" outlineLevel="0" collapsed="false">
      <c r="A523" s="0" t="s">
        <v>536</v>
      </c>
      <c r="B523" s="17" t="n">
        <v>81</v>
      </c>
      <c r="C523" s="17" t="n">
        <v>4</v>
      </c>
      <c r="D523" s="2" t="n">
        <f aca="false">C523/B523</f>
        <v>0.0493827160493827</v>
      </c>
      <c r="E523" s="17" t="n">
        <v>16</v>
      </c>
      <c r="F523" s="2" t="n">
        <f aca="false">E523/B523</f>
        <v>0.197530864197531</v>
      </c>
      <c r="G523" s="17" t="n">
        <v>44</v>
      </c>
      <c r="H523" s="2" t="n">
        <f aca="false">G523/B523</f>
        <v>0.54320987654321</v>
      </c>
      <c r="I523" s="17" t="n">
        <v>17</v>
      </c>
      <c r="J523" s="2" t="n">
        <f aca="false">I523/B523</f>
        <v>0.209876543209877</v>
      </c>
      <c r="K523" s="17" t="n">
        <v>0</v>
      </c>
      <c r="L523" s="2" t="n">
        <f aca="false">K523/B523</f>
        <v>0</v>
      </c>
      <c r="M523" s="17" t="n">
        <v>0</v>
      </c>
      <c r="N523" s="2" t="n">
        <f aca="false">M523/B523</f>
        <v>0</v>
      </c>
      <c r="O523" s="17" t="n">
        <v>0</v>
      </c>
      <c r="P523" s="2" t="n">
        <f aca="false">O523/B523</f>
        <v>0</v>
      </c>
      <c r="Q523" s="2" t="n">
        <f aca="false">SUM(O523,M523,K523,I523,G523)/B523</f>
        <v>0.753086419753086</v>
      </c>
      <c r="R523" s="2" t="n">
        <f aca="false">SUM(O523,M523)/B523</f>
        <v>0</v>
      </c>
    </row>
    <row r="524" customFormat="false" ht="12.75" hidden="false" customHeight="false" outlineLevel="0" collapsed="false">
      <c r="A524" s="0" t="s">
        <v>537</v>
      </c>
      <c r="B524" s="17" t="n">
        <v>172</v>
      </c>
      <c r="C524" s="17" t="n">
        <v>7</v>
      </c>
      <c r="D524" s="2" t="n">
        <f aca="false">C524/B524</f>
        <v>0.0406976744186047</v>
      </c>
      <c r="E524" s="17" t="n">
        <v>19</v>
      </c>
      <c r="F524" s="2" t="n">
        <f aca="false">E524/B524</f>
        <v>0.11046511627907</v>
      </c>
      <c r="G524" s="17" t="n">
        <v>72</v>
      </c>
      <c r="H524" s="2" t="n">
        <f aca="false">G524/B524</f>
        <v>0.418604651162791</v>
      </c>
      <c r="I524" s="17" t="n">
        <v>40</v>
      </c>
      <c r="J524" s="2" t="n">
        <f aca="false">I524/B524</f>
        <v>0.232558139534884</v>
      </c>
      <c r="K524" s="17" t="n">
        <v>13</v>
      </c>
      <c r="L524" s="2" t="n">
        <f aca="false">K524/B524</f>
        <v>0.0755813953488372</v>
      </c>
      <c r="M524" s="17" t="n">
        <v>13</v>
      </c>
      <c r="N524" s="2" t="n">
        <f aca="false">M524/B524</f>
        <v>0.0755813953488372</v>
      </c>
      <c r="O524" s="17" t="n">
        <v>8</v>
      </c>
      <c r="P524" s="2" t="n">
        <f aca="false">O524/B524</f>
        <v>0.0465116279069767</v>
      </c>
      <c r="Q524" s="2" t="n">
        <f aca="false">SUM(O524,M524,K524,I524,G524)/B524</f>
        <v>0.848837209302326</v>
      </c>
      <c r="R524" s="2" t="n">
        <f aca="false">SUM(O524,M524)/B524</f>
        <v>0.122093023255814</v>
      </c>
    </row>
    <row r="525" customFormat="false" ht="12.75" hidden="false" customHeight="false" outlineLevel="0" collapsed="false">
      <c r="A525" s="0" t="s">
        <v>538</v>
      </c>
      <c r="B525" s="17" t="n">
        <v>550</v>
      </c>
      <c r="C525" s="17" t="n">
        <v>96</v>
      </c>
      <c r="D525" s="2" t="n">
        <f aca="false">C525/B525</f>
        <v>0.174545454545455</v>
      </c>
      <c r="E525" s="17" t="n">
        <v>69</v>
      </c>
      <c r="F525" s="2" t="n">
        <f aca="false">E525/B525</f>
        <v>0.125454545454545</v>
      </c>
      <c r="G525" s="17" t="n">
        <v>250</v>
      </c>
      <c r="H525" s="2" t="n">
        <f aca="false">G525/B525</f>
        <v>0.454545454545455</v>
      </c>
      <c r="I525" s="17" t="n">
        <v>55</v>
      </c>
      <c r="J525" s="2" t="n">
        <f aca="false">I525/B525</f>
        <v>0.1</v>
      </c>
      <c r="K525" s="17" t="n">
        <v>22</v>
      </c>
      <c r="L525" s="2" t="n">
        <f aca="false">K525/B525</f>
        <v>0.04</v>
      </c>
      <c r="M525" s="17" t="n">
        <v>46</v>
      </c>
      <c r="N525" s="2" t="n">
        <f aca="false">M525/B525</f>
        <v>0.0836363636363636</v>
      </c>
      <c r="O525" s="17" t="n">
        <v>12</v>
      </c>
      <c r="P525" s="2" t="n">
        <f aca="false">O525/B525</f>
        <v>0.0218181818181818</v>
      </c>
      <c r="Q525" s="2" t="n">
        <f aca="false">SUM(O525,M525,K525,I525,G525)/B525</f>
        <v>0.7</v>
      </c>
      <c r="R525" s="2" t="n">
        <f aca="false">SUM(O525,M525)/B525</f>
        <v>0.105454545454545</v>
      </c>
    </row>
    <row r="526" customFormat="false" ht="12.75" hidden="false" customHeight="false" outlineLevel="0" collapsed="false">
      <c r="A526" s="0" t="s">
        <v>539</v>
      </c>
      <c r="B526" s="17" t="n">
        <v>109</v>
      </c>
      <c r="C526" s="17" t="n">
        <v>24</v>
      </c>
      <c r="D526" s="2" t="n">
        <f aca="false">C526/B526</f>
        <v>0.220183486238532</v>
      </c>
      <c r="E526" s="17" t="n">
        <v>13</v>
      </c>
      <c r="F526" s="2" t="n">
        <f aca="false">E526/B526</f>
        <v>0.119266055045872</v>
      </c>
      <c r="G526" s="17" t="n">
        <v>71</v>
      </c>
      <c r="H526" s="2" t="n">
        <f aca="false">G526/B526</f>
        <v>0.651376146788991</v>
      </c>
      <c r="I526" s="17" t="n">
        <v>1</v>
      </c>
      <c r="J526" s="2" t="n">
        <f aca="false">I526/B526</f>
        <v>0.00917431192660551</v>
      </c>
      <c r="K526" s="17" t="n">
        <v>0</v>
      </c>
      <c r="L526" s="2" t="n">
        <f aca="false">K526/B526</f>
        <v>0</v>
      </c>
      <c r="M526" s="17" t="n">
        <v>0</v>
      </c>
      <c r="N526" s="2" t="n">
        <f aca="false">M526/B526</f>
        <v>0</v>
      </c>
      <c r="O526" s="17" t="n">
        <v>0</v>
      </c>
      <c r="P526" s="2" t="n">
        <f aca="false">O526/B526</f>
        <v>0</v>
      </c>
      <c r="Q526" s="2" t="n">
        <f aca="false">SUM(O526,M526,K526,I526,G526)/B526</f>
        <v>0.660550458715596</v>
      </c>
      <c r="R526" s="2" t="n">
        <f aca="false">SUM(O526,M526)/B526</f>
        <v>0</v>
      </c>
    </row>
    <row r="527" customFormat="false" ht="12.75" hidden="false" customHeight="false" outlineLevel="0" collapsed="false">
      <c r="A527" s="0" t="s">
        <v>540</v>
      </c>
      <c r="B527" s="17" t="n">
        <v>75</v>
      </c>
      <c r="C527" s="17" t="n">
        <v>2</v>
      </c>
      <c r="D527" s="2" t="n">
        <f aca="false">C527/B527</f>
        <v>0.0266666666666667</v>
      </c>
      <c r="E527" s="17" t="n">
        <v>16</v>
      </c>
      <c r="F527" s="2" t="n">
        <f aca="false">E527/B527</f>
        <v>0.213333333333333</v>
      </c>
      <c r="G527" s="17" t="n">
        <v>38</v>
      </c>
      <c r="H527" s="2" t="n">
        <f aca="false">G527/B527</f>
        <v>0.506666666666667</v>
      </c>
      <c r="I527" s="17" t="n">
        <v>17</v>
      </c>
      <c r="J527" s="2" t="n">
        <f aca="false">I527/B527</f>
        <v>0.226666666666667</v>
      </c>
      <c r="K527" s="17" t="n">
        <v>2</v>
      </c>
      <c r="L527" s="2" t="n">
        <f aca="false">K527/B527</f>
        <v>0.0266666666666667</v>
      </c>
      <c r="M527" s="17" t="n">
        <v>0</v>
      </c>
      <c r="N527" s="2" t="n">
        <f aca="false">M527/B527</f>
        <v>0</v>
      </c>
      <c r="O527" s="17" t="n">
        <v>0</v>
      </c>
      <c r="P527" s="2" t="n">
        <f aca="false">O527/B527</f>
        <v>0</v>
      </c>
      <c r="Q527" s="2" t="n">
        <f aca="false">SUM(O527,M527,K527,I527,G527)/B527</f>
        <v>0.76</v>
      </c>
      <c r="R527" s="2" t="n">
        <f aca="false">SUM(O527,M527)/B527</f>
        <v>0</v>
      </c>
    </row>
    <row r="528" customFormat="false" ht="12.75" hidden="false" customHeight="false" outlineLevel="0" collapsed="false">
      <c r="A528" s="0" t="s">
        <v>541</v>
      </c>
      <c r="B528" s="17" t="n">
        <v>1652</v>
      </c>
      <c r="C528" s="17" t="n">
        <v>191</v>
      </c>
      <c r="D528" s="2" t="n">
        <f aca="false">C528/B528</f>
        <v>0.115617433414044</v>
      </c>
      <c r="E528" s="17" t="n">
        <v>193</v>
      </c>
      <c r="F528" s="2" t="n">
        <f aca="false">E528/B528</f>
        <v>0.11682808716707</v>
      </c>
      <c r="G528" s="17" t="n">
        <v>707</v>
      </c>
      <c r="H528" s="2" t="n">
        <f aca="false">G528/B528</f>
        <v>0.427966101694915</v>
      </c>
      <c r="I528" s="17" t="n">
        <v>279</v>
      </c>
      <c r="J528" s="2" t="n">
        <f aca="false">I528/B528</f>
        <v>0.168886198547215</v>
      </c>
      <c r="K528" s="17" t="n">
        <v>136</v>
      </c>
      <c r="L528" s="2" t="n">
        <f aca="false">K528/B528</f>
        <v>0.0823244552058111</v>
      </c>
      <c r="M528" s="17" t="n">
        <v>115</v>
      </c>
      <c r="N528" s="2" t="n">
        <f aca="false">M528/B528</f>
        <v>0.0696125907990315</v>
      </c>
      <c r="O528" s="17" t="n">
        <v>31</v>
      </c>
      <c r="P528" s="2" t="n">
        <f aca="false">O528/B528</f>
        <v>0.0187651331719128</v>
      </c>
      <c r="Q528" s="2" t="n">
        <f aca="false">SUM(O528,M528,K528,I528,G528)/B528</f>
        <v>0.767554479418886</v>
      </c>
      <c r="R528" s="2" t="n">
        <f aca="false">SUM(O528,M528)/B528</f>
        <v>0.0883777239709443</v>
      </c>
    </row>
    <row r="529" customFormat="false" ht="12.75" hidden="false" customHeight="false" outlineLevel="0" collapsed="false">
      <c r="A529" s="0" t="s">
        <v>542</v>
      </c>
      <c r="B529" s="17" t="n">
        <v>139</v>
      </c>
      <c r="C529" s="17" t="n">
        <v>13</v>
      </c>
      <c r="D529" s="2" t="n">
        <f aca="false">C529/B529</f>
        <v>0.0935251798561151</v>
      </c>
      <c r="E529" s="17" t="n">
        <v>32</v>
      </c>
      <c r="F529" s="2" t="n">
        <f aca="false">E529/B529</f>
        <v>0.23021582733813</v>
      </c>
      <c r="G529" s="17" t="n">
        <v>61</v>
      </c>
      <c r="H529" s="2" t="n">
        <f aca="false">G529/B529</f>
        <v>0.438848920863309</v>
      </c>
      <c r="I529" s="17" t="n">
        <v>22</v>
      </c>
      <c r="J529" s="2" t="n">
        <f aca="false">I529/B529</f>
        <v>0.158273381294964</v>
      </c>
      <c r="K529" s="17" t="n">
        <v>5</v>
      </c>
      <c r="L529" s="2" t="n">
        <f aca="false">K529/B529</f>
        <v>0.0359712230215827</v>
      </c>
      <c r="M529" s="17" t="n">
        <v>2</v>
      </c>
      <c r="N529" s="2" t="n">
        <f aca="false">M529/B529</f>
        <v>0.0143884892086331</v>
      </c>
      <c r="O529" s="17" t="n">
        <v>4</v>
      </c>
      <c r="P529" s="2" t="n">
        <f aca="false">O529/B529</f>
        <v>0.0287769784172662</v>
      </c>
      <c r="Q529" s="2" t="n">
        <f aca="false">SUM(O529,M529,K529,I529,G529)/B529</f>
        <v>0.676258992805755</v>
      </c>
      <c r="R529" s="2" t="n">
        <f aca="false">SUM(O529,M529)/B529</f>
        <v>0.0431654676258993</v>
      </c>
    </row>
    <row r="530" customFormat="false" ht="12.75" hidden="false" customHeight="false" outlineLevel="0" collapsed="false">
      <c r="A530" s="0" t="s">
        <v>543</v>
      </c>
      <c r="B530" s="17" t="n">
        <v>257</v>
      </c>
      <c r="C530" s="17" t="n">
        <v>28</v>
      </c>
      <c r="D530" s="2" t="n">
        <f aca="false">C530/B530</f>
        <v>0.108949416342412</v>
      </c>
      <c r="E530" s="17" t="n">
        <v>22</v>
      </c>
      <c r="F530" s="2" t="n">
        <f aca="false">E530/B530</f>
        <v>0.0856031128404669</v>
      </c>
      <c r="G530" s="17" t="n">
        <v>164</v>
      </c>
      <c r="H530" s="2" t="n">
        <f aca="false">G530/B530</f>
        <v>0.638132295719844</v>
      </c>
      <c r="I530" s="17" t="n">
        <v>22</v>
      </c>
      <c r="J530" s="2" t="n">
        <f aca="false">I530/B530</f>
        <v>0.0856031128404669</v>
      </c>
      <c r="K530" s="17" t="n">
        <v>7</v>
      </c>
      <c r="L530" s="2" t="n">
        <f aca="false">K530/B530</f>
        <v>0.0272373540856031</v>
      </c>
      <c r="M530" s="17" t="n">
        <v>14</v>
      </c>
      <c r="N530" s="2" t="n">
        <f aca="false">M530/B530</f>
        <v>0.0544747081712062</v>
      </c>
      <c r="O530" s="17" t="n">
        <v>0</v>
      </c>
      <c r="P530" s="2" t="n">
        <f aca="false">O530/B530</f>
        <v>0</v>
      </c>
      <c r="Q530" s="2" t="n">
        <f aca="false">SUM(O530,M530,K530,I530,G530)/B530</f>
        <v>0.805447470817121</v>
      </c>
      <c r="R530" s="2" t="n">
        <f aca="false">SUM(O530,M530)/B530</f>
        <v>0.0544747081712062</v>
      </c>
    </row>
    <row r="531" customFormat="false" ht="12.75" hidden="false" customHeight="false" outlineLevel="0" collapsed="false">
      <c r="A531" s="0" t="s">
        <v>544</v>
      </c>
      <c r="B531" s="17" t="n">
        <v>214</v>
      </c>
      <c r="C531" s="17" t="n">
        <v>26</v>
      </c>
      <c r="D531" s="2" t="n">
        <f aca="false">C531/B531</f>
        <v>0.121495327102804</v>
      </c>
      <c r="E531" s="17" t="n">
        <v>35</v>
      </c>
      <c r="F531" s="2" t="n">
        <f aca="false">E531/B531</f>
        <v>0.163551401869159</v>
      </c>
      <c r="G531" s="17" t="n">
        <v>80</v>
      </c>
      <c r="H531" s="2" t="n">
        <f aca="false">G531/B531</f>
        <v>0.373831775700935</v>
      </c>
      <c r="I531" s="17" t="n">
        <v>34</v>
      </c>
      <c r="J531" s="2" t="n">
        <f aca="false">I531/B531</f>
        <v>0.158878504672897</v>
      </c>
      <c r="K531" s="17" t="n">
        <v>17</v>
      </c>
      <c r="L531" s="2" t="n">
        <f aca="false">K531/B531</f>
        <v>0.0794392523364486</v>
      </c>
      <c r="M531" s="17" t="n">
        <v>22</v>
      </c>
      <c r="N531" s="2" t="n">
        <f aca="false">M531/B531</f>
        <v>0.102803738317757</v>
      </c>
      <c r="O531" s="17" t="n">
        <v>0</v>
      </c>
      <c r="P531" s="2" t="n">
        <f aca="false">O531/B531</f>
        <v>0</v>
      </c>
      <c r="Q531" s="2" t="n">
        <f aca="false">SUM(O531,M531,K531,I531,G531)/B531</f>
        <v>0.714953271028037</v>
      </c>
      <c r="R531" s="2" t="n">
        <f aca="false">SUM(O531,M531)/B531</f>
        <v>0.102803738317757</v>
      </c>
    </row>
    <row r="532" customFormat="false" ht="12.75" hidden="false" customHeight="false" outlineLevel="0" collapsed="false">
      <c r="A532" s="0" t="s">
        <v>545</v>
      </c>
      <c r="B532" s="17" t="n">
        <v>19</v>
      </c>
      <c r="C532" s="17" t="n">
        <v>0</v>
      </c>
      <c r="D532" s="2" t="n">
        <f aca="false">C532/B532</f>
        <v>0</v>
      </c>
      <c r="E532" s="17" t="n">
        <v>3</v>
      </c>
      <c r="F532" s="2" t="n">
        <f aca="false">E532/B532</f>
        <v>0.157894736842105</v>
      </c>
      <c r="G532" s="17" t="n">
        <v>10</v>
      </c>
      <c r="H532" s="2" t="n">
        <f aca="false">G532/B532</f>
        <v>0.526315789473684</v>
      </c>
      <c r="I532" s="17" t="n">
        <v>0</v>
      </c>
      <c r="J532" s="2" t="n">
        <f aca="false">I532/B532</f>
        <v>0</v>
      </c>
      <c r="K532" s="17" t="n">
        <v>0</v>
      </c>
      <c r="L532" s="2" t="n">
        <f aca="false">K532/B532</f>
        <v>0</v>
      </c>
      <c r="M532" s="17" t="n">
        <v>6</v>
      </c>
      <c r="N532" s="2" t="n">
        <f aca="false">M532/B532</f>
        <v>0.315789473684211</v>
      </c>
      <c r="O532" s="17" t="n">
        <v>0</v>
      </c>
      <c r="P532" s="2" t="n">
        <f aca="false">O532/B532</f>
        <v>0</v>
      </c>
      <c r="Q532" s="2" t="n">
        <f aca="false">SUM(O532,M532,K532,I532,G532)/B532</f>
        <v>0.842105263157895</v>
      </c>
      <c r="R532" s="2" t="n">
        <f aca="false">SUM(O532,M532)/B532</f>
        <v>0.315789473684211</v>
      </c>
    </row>
    <row r="533" customFormat="false" ht="12.75" hidden="false" customHeight="false" outlineLevel="0" collapsed="false">
      <c r="A533" s="0" t="s">
        <v>546</v>
      </c>
      <c r="B533" s="17" t="n">
        <v>800</v>
      </c>
      <c r="C533" s="17" t="n">
        <v>135</v>
      </c>
      <c r="D533" s="2" t="n">
        <f aca="false">C533/B533</f>
        <v>0.16875</v>
      </c>
      <c r="E533" s="17" t="n">
        <v>131</v>
      </c>
      <c r="F533" s="2" t="n">
        <f aca="false">E533/B533</f>
        <v>0.16375</v>
      </c>
      <c r="G533" s="17" t="n">
        <v>280</v>
      </c>
      <c r="H533" s="2" t="n">
        <f aca="false">G533/B533</f>
        <v>0.35</v>
      </c>
      <c r="I533" s="17" t="n">
        <v>123</v>
      </c>
      <c r="J533" s="2" t="n">
        <f aca="false">I533/B533</f>
        <v>0.15375</v>
      </c>
      <c r="K533" s="17" t="n">
        <v>32</v>
      </c>
      <c r="L533" s="2" t="n">
        <f aca="false">K533/B533</f>
        <v>0.04</v>
      </c>
      <c r="M533" s="17" t="n">
        <v>76</v>
      </c>
      <c r="N533" s="2" t="n">
        <f aca="false">M533/B533</f>
        <v>0.095</v>
      </c>
      <c r="O533" s="17" t="n">
        <v>23</v>
      </c>
      <c r="P533" s="2" t="n">
        <f aca="false">O533/B533</f>
        <v>0.02875</v>
      </c>
      <c r="Q533" s="2" t="n">
        <f aca="false">SUM(O533,M533,K533,I533,G533)/B533</f>
        <v>0.6675</v>
      </c>
      <c r="R533" s="2" t="n">
        <f aca="false">SUM(O533,M533)/B533</f>
        <v>0.12375</v>
      </c>
    </row>
    <row r="534" customFormat="false" ht="12.75" hidden="false" customHeight="false" outlineLevel="0" collapsed="false">
      <c r="A534" s="0" t="s">
        <v>547</v>
      </c>
      <c r="B534" s="17" t="n">
        <v>3321</v>
      </c>
      <c r="C534" s="17" t="n">
        <v>377</v>
      </c>
      <c r="D534" s="2" t="n">
        <f aca="false">C534/B534</f>
        <v>0.11352002408913</v>
      </c>
      <c r="E534" s="17" t="n">
        <v>262</v>
      </c>
      <c r="F534" s="2" t="n">
        <f aca="false">E534/B534</f>
        <v>0.0788919000301114</v>
      </c>
      <c r="G534" s="1" t="n">
        <v>1495</v>
      </c>
      <c r="H534" s="2" t="n">
        <f aca="false">G534/B534</f>
        <v>0.450165612767239</v>
      </c>
      <c r="I534" s="17" t="n">
        <v>430</v>
      </c>
      <c r="J534" s="2" t="n">
        <f aca="false">I534/B534</f>
        <v>0.129479072568503</v>
      </c>
      <c r="K534" s="17" t="n">
        <v>231</v>
      </c>
      <c r="L534" s="2" t="n">
        <f aca="false">K534/B534</f>
        <v>0.0695573622402891</v>
      </c>
      <c r="M534" s="17" t="n">
        <v>408</v>
      </c>
      <c r="N534" s="2" t="n">
        <f aca="false">M534/B534</f>
        <v>0.122854561878952</v>
      </c>
      <c r="O534" s="17" t="n">
        <v>118</v>
      </c>
      <c r="P534" s="2" t="n">
        <f aca="false">O534/B534</f>
        <v>0.0355314664257754</v>
      </c>
      <c r="Q534" s="2" t="n">
        <f aca="false">SUM(O534,M534,K534,I534,G534)/B534</f>
        <v>0.807588075880759</v>
      </c>
      <c r="R534" s="2" t="n">
        <f aca="false">SUM(O534,M534)/B534</f>
        <v>0.158386028304728</v>
      </c>
    </row>
    <row r="535" customFormat="false" ht="12.75" hidden="false" customHeight="false" outlineLevel="0" collapsed="false">
      <c r="A535" s="0" t="s">
        <v>548</v>
      </c>
      <c r="B535" s="17" t="n">
        <v>623</v>
      </c>
      <c r="C535" s="17" t="n">
        <v>109</v>
      </c>
      <c r="D535" s="2" t="n">
        <f aca="false">C535/B535</f>
        <v>0.174959871589085</v>
      </c>
      <c r="E535" s="17" t="n">
        <v>106</v>
      </c>
      <c r="F535" s="2" t="n">
        <f aca="false">E535/B535</f>
        <v>0.170144462279294</v>
      </c>
      <c r="G535" s="17" t="n">
        <v>267</v>
      </c>
      <c r="H535" s="2" t="n">
        <f aca="false">G535/B535</f>
        <v>0.428571428571429</v>
      </c>
      <c r="I535" s="17" t="n">
        <v>59</v>
      </c>
      <c r="J535" s="2" t="n">
        <f aca="false">I535/B535</f>
        <v>0.0947030497592295</v>
      </c>
      <c r="K535" s="17" t="n">
        <v>37</v>
      </c>
      <c r="L535" s="2" t="n">
        <f aca="false">K535/B535</f>
        <v>0.0593900481540931</v>
      </c>
      <c r="M535" s="17" t="n">
        <v>42</v>
      </c>
      <c r="N535" s="2" t="n">
        <f aca="false">M535/B535</f>
        <v>0.0674157303370787</v>
      </c>
      <c r="O535" s="17" t="n">
        <v>3</v>
      </c>
      <c r="P535" s="2" t="n">
        <f aca="false">O535/B535</f>
        <v>0.00481540930979133</v>
      </c>
      <c r="Q535" s="2" t="n">
        <f aca="false">SUM(O535,M535,K535,I535,G535)/B535</f>
        <v>0.654895666131621</v>
      </c>
      <c r="R535" s="2" t="n">
        <f aca="false">SUM(O535,M535)/B535</f>
        <v>0.07223113964687</v>
      </c>
    </row>
    <row r="536" customFormat="false" ht="12.75" hidden="false" customHeight="false" outlineLevel="0" collapsed="false">
      <c r="A536" s="0" t="s">
        <v>549</v>
      </c>
      <c r="B536" s="17" t="n">
        <v>912</v>
      </c>
      <c r="C536" s="17" t="n">
        <v>133</v>
      </c>
      <c r="D536" s="2" t="n">
        <f aca="false">C536/B536</f>
        <v>0.145833333333333</v>
      </c>
      <c r="E536" s="17" t="n">
        <v>132</v>
      </c>
      <c r="F536" s="2" t="n">
        <f aca="false">E536/B536</f>
        <v>0.144736842105263</v>
      </c>
      <c r="G536" s="17" t="n">
        <v>340</v>
      </c>
      <c r="H536" s="2" t="n">
        <f aca="false">G536/B536</f>
        <v>0.37280701754386</v>
      </c>
      <c r="I536" s="17" t="n">
        <v>145</v>
      </c>
      <c r="J536" s="2" t="n">
        <f aca="false">I536/B536</f>
        <v>0.158991228070175</v>
      </c>
      <c r="K536" s="17" t="n">
        <v>87</v>
      </c>
      <c r="L536" s="2" t="n">
        <f aca="false">K536/B536</f>
        <v>0.0953947368421053</v>
      </c>
      <c r="M536" s="17" t="n">
        <v>45</v>
      </c>
      <c r="N536" s="2" t="n">
        <f aca="false">M536/B536</f>
        <v>0.0493421052631579</v>
      </c>
      <c r="O536" s="17" t="n">
        <v>30</v>
      </c>
      <c r="P536" s="2" t="n">
        <f aca="false">O536/B536</f>
        <v>0.0328947368421053</v>
      </c>
      <c r="Q536" s="2" t="n">
        <f aca="false">SUM(O536,M536,K536,I536,G536)/B536</f>
        <v>0.709429824561404</v>
      </c>
      <c r="R536" s="2" t="n">
        <f aca="false">SUM(O536,M536)/B536</f>
        <v>0.0822368421052632</v>
      </c>
    </row>
    <row r="537" customFormat="false" ht="12.75" hidden="false" customHeight="false" outlineLevel="0" collapsed="false">
      <c r="A537" s="0" t="s">
        <v>550</v>
      </c>
      <c r="B537" s="17" t="n">
        <v>1058</v>
      </c>
      <c r="C537" s="17" t="n">
        <v>214</v>
      </c>
      <c r="D537" s="2" t="n">
        <f aca="false">C537/B537</f>
        <v>0.20226843100189</v>
      </c>
      <c r="E537" s="17" t="n">
        <v>103</v>
      </c>
      <c r="F537" s="2" t="n">
        <f aca="false">E537/B537</f>
        <v>0.0973534971644613</v>
      </c>
      <c r="G537" s="17" t="n">
        <v>381</v>
      </c>
      <c r="H537" s="2" t="n">
        <f aca="false">G537/B537</f>
        <v>0.360113421550095</v>
      </c>
      <c r="I537" s="17" t="n">
        <v>142</v>
      </c>
      <c r="J537" s="2" t="n">
        <f aca="false">I537/B537</f>
        <v>0.13421550094518</v>
      </c>
      <c r="K537" s="17" t="n">
        <v>71</v>
      </c>
      <c r="L537" s="2" t="n">
        <f aca="false">K537/B537</f>
        <v>0.0671077504725898</v>
      </c>
      <c r="M537" s="17" t="n">
        <v>115</v>
      </c>
      <c r="N537" s="2" t="n">
        <f aca="false">M537/B537</f>
        <v>0.108695652173913</v>
      </c>
      <c r="O537" s="17" t="n">
        <v>32</v>
      </c>
      <c r="P537" s="2" t="n">
        <f aca="false">O537/B537</f>
        <v>0.0302457466918715</v>
      </c>
      <c r="Q537" s="2" t="n">
        <f aca="false">SUM(O537,M537,K537,I537,G537)/B537</f>
        <v>0.700378071833648</v>
      </c>
      <c r="R537" s="2" t="n">
        <f aca="false">SUM(O537,M537)/B537</f>
        <v>0.138941398865785</v>
      </c>
    </row>
    <row r="538" customFormat="false" ht="12.75" hidden="false" customHeight="false" outlineLevel="0" collapsed="false">
      <c r="A538" s="0" t="s">
        <v>551</v>
      </c>
      <c r="B538" s="17" t="n">
        <v>1316</v>
      </c>
      <c r="C538" s="17" t="n">
        <v>226</v>
      </c>
      <c r="D538" s="2" t="n">
        <f aca="false">C538/B538</f>
        <v>0.171732522796353</v>
      </c>
      <c r="E538" s="17" t="n">
        <v>137</v>
      </c>
      <c r="F538" s="2" t="n">
        <f aca="false">E538/B538</f>
        <v>0.104103343465046</v>
      </c>
      <c r="G538" s="17" t="n">
        <v>514</v>
      </c>
      <c r="H538" s="2" t="n">
        <f aca="false">G538/B538</f>
        <v>0.390577507598784</v>
      </c>
      <c r="I538" s="17" t="n">
        <v>167</v>
      </c>
      <c r="J538" s="2" t="n">
        <f aca="false">I538/B538</f>
        <v>0.126899696048632</v>
      </c>
      <c r="K538" s="17" t="n">
        <v>88</v>
      </c>
      <c r="L538" s="2" t="n">
        <f aca="false">K538/B538</f>
        <v>0.0668693009118541</v>
      </c>
      <c r="M538" s="17" t="n">
        <v>142</v>
      </c>
      <c r="N538" s="2" t="n">
        <f aca="false">M538/B538</f>
        <v>0.10790273556231</v>
      </c>
      <c r="O538" s="17" t="n">
        <v>42</v>
      </c>
      <c r="P538" s="2" t="n">
        <f aca="false">O538/B538</f>
        <v>0.0319148936170213</v>
      </c>
      <c r="Q538" s="2" t="n">
        <f aca="false">SUM(O538,M538,K538,I538,G538)/B538</f>
        <v>0.724164133738602</v>
      </c>
      <c r="R538" s="2" t="n">
        <f aca="false">SUM(O538,M538)/B538</f>
        <v>0.139817629179331</v>
      </c>
    </row>
    <row r="539" customFormat="false" ht="12.75" hidden="false" customHeight="false" outlineLevel="0" collapsed="false">
      <c r="A539" s="0" t="s">
        <v>552</v>
      </c>
      <c r="B539" s="17" t="n">
        <v>984</v>
      </c>
      <c r="C539" s="17" t="n">
        <v>219</v>
      </c>
      <c r="D539" s="2" t="n">
        <f aca="false">C539/B539</f>
        <v>0.222560975609756</v>
      </c>
      <c r="E539" s="17" t="n">
        <v>116</v>
      </c>
      <c r="F539" s="2" t="n">
        <f aca="false">E539/B539</f>
        <v>0.117886178861789</v>
      </c>
      <c r="G539" s="17" t="n">
        <v>393</v>
      </c>
      <c r="H539" s="2" t="n">
        <f aca="false">G539/B539</f>
        <v>0.399390243902439</v>
      </c>
      <c r="I539" s="17" t="n">
        <v>97</v>
      </c>
      <c r="J539" s="2" t="n">
        <f aca="false">I539/B539</f>
        <v>0.0985772357723577</v>
      </c>
      <c r="K539" s="17" t="n">
        <v>58</v>
      </c>
      <c r="L539" s="2" t="n">
        <f aca="false">K539/B539</f>
        <v>0.0589430894308943</v>
      </c>
      <c r="M539" s="17" t="n">
        <v>69</v>
      </c>
      <c r="N539" s="2" t="n">
        <f aca="false">M539/B539</f>
        <v>0.0701219512195122</v>
      </c>
      <c r="O539" s="17" t="n">
        <v>32</v>
      </c>
      <c r="P539" s="2" t="n">
        <f aca="false">O539/B539</f>
        <v>0.032520325203252</v>
      </c>
      <c r="Q539" s="2" t="n">
        <f aca="false">SUM(O539,M539,K539,I539,G539)/B539</f>
        <v>0.659552845528455</v>
      </c>
      <c r="R539" s="2" t="n">
        <f aca="false">SUM(O539,M539)/B539</f>
        <v>0.102642276422764</v>
      </c>
    </row>
    <row r="540" customFormat="false" ht="12.75" hidden="false" customHeight="false" outlineLevel="0" collapsed="false">
      <c r="A540" s="0" t="s">
        <v>553</v>
      </c>
      <c r="B540" s="17" t="n">
        <v>4088</v>
      </c>
      <c r="C540" s="17" t="n">
        <v>687</v>
      </c>
      <c r="D540" s="2" t="n">
        <f aca="false">C540/B540</f>
        <v>0.168052837573386</v>
      </c>
      <c r="E540" s="17" t="n">
        <v>403</v>
      </c>
      <c r="F540" s="2" t="n">
        <f aca="false">E540/B540</f>
        <v>0.0985812133072407</v>
      </c>
      <c r="G540" s="1" t="n">
        <v>1637</v>
      </c>
      <c r="H540" s="2" t="n">
        <f aca="false">G540/B540</f>
        <v>0.400440313111546</v>
      </c>
      <c r="I540" s="17" t="n">
        <v>502</v>
      </c>
      <c r="J540" s="2" t="n">
        <f aca="false">I540/B540</f>
        <v>0.12279843444227</v>
      </c>
      <c r="K540" s="17" t="n">
        <v>271</v>
      </c>
      <c r="L540" s="2" t="n">
        <f aca="false">K540/B540</f>
        <v>0.0662915851272016</v>
      </c>
      <c r="M540" s="17" t="n">
        <v>360</v>
      </c>
      <c r="N540" s="2" t="n">
        <f aca="false">M540/B540</f>
        <v>0.0880626223091977</v>
      </c>
      <c r="O540" s="17" t="n">
        <v>228</v>
      </c>
      <c r="P540" s="2" t="n">
        <f aca="false">O540/B540</f>
        <v>0.0557729941291585</v>
      </c>
      <c r="Q540" s="2" t="n">
        <f aca="false">SUM(O540,M540,K540,I540,G540)/B540</f>
        <v>0.733365949119374</v>
      </c>
      <c r="R540" s="2" t="n">
        <f aca="false">SUM(O540,M540)/B540</f>
        <v>0.143835616438356</v>
      </c>
    </row>
    <row r="541" customFormat="false" ht="12.75" hidden="false" customHeight="false" outlineLevel="0" collapsed="false">
      <c r="A541" s="0" t="s">
        <v>554</v>
      </c>
      <c r="B541" s="17" t="n">
        <v>214</v>
      </c>
      <c r="C541" s="17" t="n">
        <v>25</v>
      </c>
      <c r="D541" s="2" t="n">
        <f aca="false">C541/B541</f>
        <v>0.116822429906542</v>
      </c>
      <c r="E541" s="17" t="n">
        <v>37</v>
      </c>
      <c r="F541" s="2" t="n">
        <f aca="false">E541/B541</f>
        <v>0.172897196261682</v>
      </c>
      <c r="G541" s="17" t="n">
        <v>88</v>
      </c>
      <c r="H541" s="2" t="n">
        <f aca="false">G541/B541</f>
        <v>0.411214953271028</v>
      </c>
      <c r="I541" s="17" t="n">
        <v>35</v>
      </c>
      <c r="J541" s="2" t="n">
        <f aca="false">I541/B541</f>
        <v>0.163551401869159</v>
      </c>
      <c r="K541" s="17" t="n">
        <v>12</v>
      </c>
      <c r="L541" s="2" t="n">
        <f aca="false">K541/B541</f>
        <v>0.0560747663551402</v>
      </c>
      <c r="M541" s="17" t="n">
        <v>13</v>
      </c>
      <c r="N541" s="2" t="n">
        <f aca="false">M541/B541</f>
        <v>0.0607476635514019</v>
      </c>
      <c r="O541" s="17" t="n">
        <v>4</v>
      </c>
      <c r="P541" s="2" t="n">
        <f aca="false">O541/B541</f>
        <v>0.0186915887850467</v>
      </c>
      <c r="Q541" s="2" t="n">
        <f aca="false">SUM(O541,M541,K541,I541,G541)/B541</f>
        <v>0.710280373831776</v>
      </c>
      <c r="R541" s="2" t="n">
        <f aca="false">SUM(O541,M541)/B541</f>
        <v>0.0794392523364486</v>
      </c>
    </row>
    <row r="542" customFormat="false" ht="12.75" hidden="false" customHeight="false" outlineLevel="0" collapsed="false">
      <c r="A542" s="0" t="s">
        <v>555</v>
      </c>
      <c r="B542" s="17" t="n">
        <v>242</v>
      </c>
      <c r="C542" s="17" t="n">
        <v>19</v>
      </c>
      <c r="D542" s="2" t="n">
        <f aca="false">C542/B542</f>
        <v>0.0785123966942149</v>
      </c>
      <c r="E542" s="17" t="n">
        <v>38</v>
      </c>
      <c r="F542" s="2" t="n">
        <f aca="false">E542/B542</f>
        <v>0.15702479338843</v>
      </c>
      <c r="G542" s="17" t="n">
        <v>118</v>
      </c>
      <c r="H542" s="2" t="n">
        <f aca="false">G542/B542</f>
        <v>0.487603305785124</v>
      </c>
      <c r="I542" s="17" t="n">
        <v>35</v>
      </c>
      <c r="J542" s="2" t="n">
        <f aca="false">I542/B542</f>
        <v>0.144628099173554</v>
      </c>
      <c r="K542" s="17" t="n">
        <v>26</v>
      </c>
      <c r="L542" s="2" t="n">
        <f aca="false">K542/B542</f>
        <v>0.107438016528926</v>
      </c>
      <c r="M542" s="17" t="n">
        <v>2</v>
      </c>
      <c r="N542" s="2" t="n">
        <f aca="false">M542/B542</f>
        <v>0.00826446280991736</v>
      </c>
      <c r="O542" s="17" t="n">
        <v>4</v>
      </c>
      <c r="P542" s="2" t="n">
        <f aca="false">O542/B542</f>
        <v>0.0165289256198347</v>
      </c>
      <c r="Q542" s="2" t="n">
        <f aca="false">SUM(O542,M542,K542,I542,G542)/B542</f>
        <v>0.764462809917355</v>
      </c>
      <c r="R542" s="2" t="n">
        <f aca="false">SUM(O542,M542)/B542</f>
        <v>0.0247933884297521</v>
      </c>
    </row>
    <row r="543" customFormat="false" ht="12.75" hidden="false" customHeight="false" outlineLevel="0" collapsed="false">
      <c r="A543" s="0" t="s">
        <v>556</v>
      </c>
      <c r="B543" s="17" t="n">
        <v>778</v>
      </c>
      <c r="C543" s="17" t="n">
        <v>91</v>
      </c>
      <c r="D543" s="2" t="n">
        <f aca="false">C543/B543</f>
        <v>0.116966580976864</v>
      </c>
      <c r="E543" s="17" t="n">
        <v>71</v>
      </c>
      <c r="F543" s="2" t="n">
        <f aca="false">E543/B543</f>
        <v>0.0912596401028278</v>
      </c>
      <c r="G543" s="17" t="n">
        <v>329</v>
      </c>
      <c r="H543" s="2" t="n">
        <f aca="false">G543/B543</f>
        <v>0.422879177377892</v>
      </c>
      <c r="I543" s="17" t="n">
        <v>117</v>
      </c>
      <c r="J543" s="2" t="n">
        <f aca="false">I543/B543</f>
        <v>0.150385604113111</v>
      </c>
      <c r="K543" s="17" t="n">
        <v>71</v>
      </c>
      <c r="L543" s="2" t="n">
        <f aca="false">K543/B543</f>
        <v>0.0912596401028278</v>
      </c>
      <c r="M543" s="17" t="n">
        <v>81</v>
      </c>
      <c r="N543" s="2" t="n">
        <f aca="false">M543/B543</f>
        <v>0.104113110539846</v>
      </c>
      <c r="O543" s="17" t="n">
        <v>18</v>
      </c>
      <c r="P543" s="2" t="n">
        <f aca="false">O543/B543</f>
        <v>0.0231362467866324</v>
      </c>
      <c r="Q543" s="2" t="n">
        <f aca="false">SUM(O543,M543,K543,I543,G543)/B543</f>
        <v>0.791773778920309</v>
      </c>
      <c r="R543" s="2" t="n">
        <f aca="false">SUM(O543,M543)/B543</f>
        <v>0.127249357326478</v>
      </c>
    </row>
    <row r="544" customFormat="false" ht="12.75" hidden="false" customHeight="false" outlineLevel="0" collapsed="false">
      <c r="A544" s="0" t="s">
        <v>557</v>
      </c>
      <c r="B544" s="17" t="n">
        <v>1554</v>
      </c>
      <c r="C544" s="17" t="n">
        <v>208</v>
      </c>
      <c r="D544" s="2" t="n">
        <f aca="false">C544/B544</f>
        <v>0.133848133848134</v>
      </c>
      <c r="E544" s="17" t="n">
        <v>163</v>
      </c>
      <c r="F544" s="2" t="n">
        <f aca="false">E544/B544</f>
        <v>0.104890604890605</v>
      </c>
      <c r="G544" s="17" t="n">
        <v>676</v>
      </c>
      <c r="H544" s="2" t="n">
        <f aca="false">G544/B544</f>
        <v>0.435006435006435</v>
      </c>
      <c r="I544" s="17" t="n">
        <v>253</v>
      </c>
      <c r="J544" s="2" t="n">
        <f aca="false">I544/B544</f>
        <v>0.162805662805663</v>
      </c>
      <c r="K544" s="17" t="n">
        <v>81</v>
      </c>
      <c r="L544" s="2" t="n">
        <f aca="false">K544/B544</f>
        <v>0.0521235521235521</v>
      </c>
      <c r="M544" s="17" t="n">
        <v>114</v>
      </c>
      <c r="N544" s="2" t="n">
        <f aca="false">M544/B544</f>
        <v>0.0733590733590734</v>
      </c>
      <c r="O544" s="17" t="n">
        <v>59</v>
      </c>
      <c r="P544" s="2" t="n">
        <f aca="false">O544/B544</f>
        <v>0.037966537966538</v>
      </c>
      <c r="Q544" s="2" t="n">
        <f aca="false">SUM(O544,M544,K544,I544,G544)/B544</f>
        <v>0.761261261261261</v>
      </c>
      <c r="R544" s="2" t="n">
        <f aca="false">SUM(O544,M544)/B544</f>
        <v>0.111325611325611</v>
      </c>
    </row>
    <row r="545" customFormat="false" ht="12.75" hidden="false" customHeight="false" outlineLevel="0" collapsed="false">
      <c r="A545" s="0" t="s">
        <v>558</v>
      </c>
      <c r="B545" s="17" t="n">
        <v>13105</v>
      </c>
      <c r="C545" s="17" t="n">
        <v>588</v>
      </c>
      <c r="D545" s="2" t="n">
        <f aca="false">C545/B545</f>
        <v>0.0448683708508203</v>
      </c>
      <c r="E545" s="1" t="n">
        <v>1068</v>
      </c>
      <c r="F545" s="2" t="n">
        <f aca="false">E545/B545</f>
        <v>0.081495612361694</v>
      </c>
      <c r="G545" s="1" t="n">
        <v>4495</v>
      </c>
      <c r="H545" s="2" t="n">
        <f aca="false">G545/B545</f>
        <v>0.342998855398703</v>
      </c>
      <c r="I545" s="1" t="n">
        <v>2708</v>
      </c>
      <c r="J545" s="2" t="n">
        <f aca="false">I545/B545</f>
        <v>0.206638687523846</v>
      </c>
      <c r="K545" s="1" t="n">
        <v>1471</v>
      </c>
      <c r="L545" s="2" t="n">
        <f aca="false">K545/B545</f>
        <v>0.112247233880198</v>
      </c>
      <c r="M545" s="1" t="n">
        <v>2276</v>
      </c>
      <c r="N545" s="2" t="n">
        <f aca="false">M545/B545</f>
        <v>0.17367417016406</v>
      </c>
      <c r="O545" s="17" t="n">
        <v>499</v>
      </c>
      <c r="P545" s="2" t="n">
        <f aca="false">O545/B545</f>
        <v>0.0380770698206791</v>
      </c>
      <c r="Q545" s="2" t="n">
        <f aca="false">SUM(O545,M545,K545,I545,G545)/B545</f>
        <v>0.873636016787486</v>
      </c>
      <c r="R545" s="2" t="n">
        <f aca="false">SUM(O545,M545)/B545</f>
        <v>0.211751239984739</v>
      </c>
    </row>
    <row r="546" customFormat="false" ht="12.75" hidden="false" customHeight="false" outlineLevel="0" collapsed="false">
      <c r="A546" s="0" t="s">
        <v>559</v>
      </c>
      <c r="B546" s="17" t="n">
        <v>92</v>
      </c>
      <c r="C546" s="17" t="n">
        <v>13</v>
      </c>
      <c r="D546" s="2" t="n">
        <f aca="false">C546/B546</f>
        <v>0.141304347826087</v>
      </c>
      <c r="E546" s="17" t="n">
        <v>15</v>
      </c>
      <c r="F546" s="2" t="n">
        <f aca="false">E546/B546</f>
        <v>0.16304347826087</v>
      </c>
      <c r="G546" s="17" t="n">
        <v>37</v>
      </c>
      <c r="H546" s="2" t="n">
        <f aca="false">G546/B546</f>
        <v>0.402173913043478</v>
      </c>
      <c r="I546" s="17" t="n">
        <v>12</v>
      </c>
      <c r="J546" s="2" t="n">
        <f aca="false">I546/B546</f>
        <v>0.130434782608696</v>
      </c>
      <c r="K546" s="17" t="n">
        <v>8</v>
      </c>
      <c r="L546" s="2" t="n">
        <f aca="false">K546/B546</f>
        <v>0.0869565217391304</v>
      </c>
      <c r="M546" s="17" t="n">
        <v>5</v>
      </c>
      <c r="N546" s="2" t="n">
        <f aca="false">M546/B546</f>
        <v>0.0543478260869565</v>
      </c>
      <c r="O546" s="17" t="n">
        <v>2</v>
      </c>
      <c r="P546" s="2" t="n">
        <f aca="false">O546/B546</f>
        <v>0.0217391304347826</v>
      </c>
      <c r="Q546" s="2" t="n">
        <f aca="false">SUM(O546,M546,K546,I546,G546)/B546</f>
        <v>0.695652173913044</v>
      </c>
      <c r="R546" s="2" t="n">
        <f aca="false">SUM(O546,M546)/B546</f>
        <v>0.0760869565217391</v>
      </c>
    </row>
    <row r="547" customFormat="false" ht="12.75" hidden="false" customHeight="false" outlineLevel="0" collapsed="false">
      <c r="A547" s="0" t="s">
        <v>560</v>
      </c>
      <c r="B547" s="17" t="n">
        <v>303</v>
      </c>
      <c r="C547" s="17" t="n">
        <v>36</v>
      </c>
      <c r="D547" s="2" t="n">
        <f aca="false">C547/B547</f>
        <v>0.118811881188119</v>
      </c>
      <c r="E547" s="17" t="n">
        <v>47</v>
      </c>
      <c r="F547" s="2" t="n">
        <f aca="false">E547/B547</f>
        <v>0.155115511551155</v>
      </c>
      <c r="G547" s="17" t="n">
        <v>123</v>
      </c>
      <c r="H547" s="2" t="n">
        <f aca="false">G547/B547</f>
        <v>0.405940594059406</v>
      </c>
      <c r="I547" s="17" t="n">
        <v>39</v>
      </c>
      <c r="J547" s="2" t="n">
        <f aca="false">I547/B547</f>
        <v>0.128712871287129</v>
      </c>
      <c r="K547" s="17" t="n">
        <v>23</v>
      </c>
      <c r="L547" s="2" t="n">
        <f aca="false">K547/B547</f>
        <v>0.0759075907590759</v>
      </c>
      <c r="M547" s="17" t="n">
        <v>30</v>
      </c>
      <c r="N547" s="2" t="n">
        <f aca="false">M547/B547</f>
        <v>0.099009900990099</v>
      </c>
      <c r="O547" s="17" t="n">
        <v>5</v>
      </c>
      <c r="P547" s="2" t="n">
        <f aca="false">O547/B547</f>
        <v>0.0165016501650165</v>
      </c>
      <c r="Q547" s="2" t="n">
        <f aca="false">SUM(O547,M547,K547,I547,G547)/B547</f>
        <v>0.726072607260726</v>
      </c>
      <c r="R547" s="2" t="n">
        <f aca="false">SUM(O547,M547)/B547</f>
        <v>0.115511551155116</v>
      </c>
    </row>
    <row r="548" customFormat="false" ht="12.75" hidden="false" customHeight="false" outlineLevel="0" collapsed="false">
      <c r="A548" s="0" t="s">
        <v>561</v>
      </c>
      <c r="B548" s="17" t="n">
        <v>16966</v>
      </c>
      <c r="C548" s="1" t="n">
        <v>1321</v>
      </c>
      <c r="D548" s="2" t="n">
        <f aca="false">C548/B548</f>
        <v>0.0778616055640693</v>
      </c>
      <c r="E548" s="1" t="n">
        <v>1928</v>
      </c>
      <c r="F548" s="2" t="n">
        <f aca="false">E548/B548</f>
        <v>0.113639042791465</v>
      </c>
      <c r="G548" s="1" t="n">
        <v>6135</v>
      </c>
      <c r="H548" s="2" t="n">
        <f aca="false">G548/B548</f>
        <v>0.361605564069315</v>
      </c>
      <c r="I548" s="1" t="n">
        <v>3115</v>
      </c>
      <c r="J548" s="2" t="n">
        <f aca="false">I548/B548</f>
        <v>0.183602499115879</v>
      </c>
      <c r="K548" s="1" t="n">
        <v>1454</v>
      </c>
      <c r="L548" s="2" t="n">
        <f aca="false">K548/B548</f>
        <v>0.0857008133914889</v>
      </c>
      <c r="M548" s="1" t="n">
        <v>2052</v>
      </c>
      <c r="N548" s="2" t="n">
        <f aca="false">M548/B548</f>
        <v>0.120947777908759</v>
      </c>
      <c r="O548" s="17" t="n">
        <v>961</v>
      </c>
      <c r="P548" s="2" t="n">
        <f aca="false">O548/B548</f>
        <v>0.0566426971590239</v>
      </c>
      <c r="Q548" s="2" t="n">
        <f aca="false">SUM(O548,M548,K548,I548,G548)/B548</f>
        <v>0.808499351644465</v>
      </c>
      <c r="R548" s="2" t="n">
        <f aca="false">SUM(O548,M548)/B548</f>
        <v>0.177590475067783</v>
      </c>
    </row>
    <row r="549" customFormat="false" ht="12.75" hidden="false" customHeight="false" outlineLevel="0" collapsed="false">
      <c r="A549" s="0" t="s">
        <v>562</v>
      </c>
      <c r="B549" s="17" t="n">
        <v>183</v>
      </c>
      <c r="C549" s="17" t="n">
        <v>7</v>
      </c>
      <c r="D549" s="2" t="n">
        <f aca="false">C549/B549</f>
        <v>0.0382513661202186</v>
      </c>
      <c r="E549" s="17" t="n">
        <v>14</v>
      </c>
      <c r="F549" s="2" t="n">
        <f aca="false">E549/B549</f>
        <v>0.0765027322404372</v>
      </c>
      <c r="G549" s="17" t="n">
        <v>80</v>
      </c>
      <c r="H549" s="2" t="n">
        <f aca="false">G549/B549</f>
        <v>0.437158469945355</v>
      </c>
      <c r="I549" s="17" t="n">
        <v>36</v>
      </c>
      <c r="J549" s="2" t="n">
        <f aca="false">I549/B549</f>
        <v>0.19672131147541</v>
      </c>
      <c r="K549" s="17" t="n">
        <v>24</v>
      </c>
      <c r="L549" s="2" t="n">
        <f aca="false">K549/B549</f>
        <v>0.131147540983607</v>
      </c>
      <c r="M549" s="17" t="n">
        <v>18</v>
      </c>
      <c r="N549" s="2" t="n">
        <f aca="false">M549/B549</f>
        <v>0.0983606557377049</v>
      </c>
      <c r="O549" s="17" t="n">
        <v>4</v>
      </c>
      <c r="P549" s="2" t="n">
        <f aca="false">O549/B549</f>
        <v>0.0218579234972678</v>
      </c>
      <c r="Q549" s="2" t="n">
        <f aca="false">SUM(O549,M549,K549,I549,G549)/B549</f>
        <v>0.885245901639344</v>
      </c>
      <c r="R549" s="2" t="n">
        <f aca="false">SUM(O549,M549)/B549</f>
        <v>0.120218579234973</v>
      </c>
    </row>
    <row r="550" customFormat="false" ht="12.75" hidden="false" customHeight="false" outlineLevel="0" collapsed="false">
      <c r="A550" s="0" t="s">
        <v>563</v>
      </c>
      <c r="B550" s="17" t="n">
        <v>290</v>
      </c>
      <c r="C550" s="17" t="n">
        <v>7</v>
      </c>
      <c r="D550" s="2" t="n">
        <f aca="false">C550/B550</f>
        <v>0.0241379310344828</v>
      </c>
      <c r="E550" s="17" t="n">
        <v>20</v>
      </c>
      <c r="F550" s="2" t="n">
        <f aca="false">E550/B550</f>
        <v>0.0689655172413793</v>
      </c>
      <c r="G550" s="17" t="n">
        <v>165</v>
      </c>
      <c r="H550" s="2" t="n">
        <f aca="false">G550/B550</f>
        <v>0.568965517241379</v>
      </c>
      <c r="I550" s="17" t="n">
        <v>56</v>
      </c>
      <c r="J550" s="2" t="n">
        <f aca="false">I550/B550</f>
        <v>0.193103448275862</v>
      </c>
      <c r="K550" s="17" t="n">
        <v>22</v>
      </c>
      <c r="L550" s="2" t="n">
        <f aca="false">K550/B550</f>
        <v>0.0758620689655172</v>
      </c>
      <c r="M550" s="17" t="n">
        <v>15</v>
      </c>
      <c r="N550" s="2" t="n">
        <f aca="false">M550/B550</f>
        <v>0.0517241379310345</v>
      </c>
      <c r="O550" s="17" t="n">
        <v>5</v>
      </c>
      <c r="P550" s="2" t="n">
        <f aca="false">O550/B550</f>
        <v>0.0172413793103448</v>
      </c>
      <c r="Q550" s="2" t="n">
        <f aca="false">SUM(O550,M550,K550,I550,G550)/B550</f>
        <v>0.906896551724138</v>
      </c>
      <c r="R550" s="2" t="n">
        <f aca="false">SUM(O550,M550)/B550</f>
        <v>0.0689655172413793</v>
      </c>
    </row>
    <row r="551" customFormat="false" ht="12.75" hidden="false" customHeight="false" outlineLevel="0" collapsed="false">
      <c r="A551" s="0" t="s">
        <v>564</v>
      </c>
      <c r="B551" s="17" t="n">
        <v>103</v>
      </c>
      <c r="C551" s="17" t="n">
        <v>18</v>
      </c>
      <c r="D551" s="2" t="n">
        <f aca="false">C551/B551</f>
        <v>0.174757281553398</v>
      </c>
      <c r="E551" s="17" t="n">
        <v>16</v>
      </c>
      <c r="F551" s="2" t="n">
        <f aca="false">E551/B551</f>
        <v>0.155339805825243</v>
      </c>
      <c r="G551" s="17" t="n">
        <v>60</v>
      </c>
      <c r="H551" s="2" t="n">
        <f aca="false">G551/B551</f>
        <v>0.58252427184466</v>
      </c>
      <c r="I551" s="17" t="n">
        <v>2</v>
      </c>
      <c r="J551" s="2" t="n">
        <f aca="false">I551/B551</f>
        <v>0.0194174757281553</v>
      </c>
      <c r="K551" s="17" t="n">
        <v>7</v>
      </c>
      <c r="L551" s="2" t="n">
        <f aca="false">K551/B551</f>
        <v>0.0679611650485437</v>
      </c>
      <c r="M551" s="17" t="n">
        <v>0</v>
      </c>
      <c r="N551" s="2" t="n">
        <f aca="false">M551/B551</f>
        <v>0</v>
      </c>
      <c r="O551" s="17" t="n">
        <v>0</v>
      </c>
      <c r="P551" s="2" t="n">
        <f aca="false">O551/B551</f>
        <v>0</v>
      </c>
      <c r="Q551" s="2" t="n">
        <f aca="false">SUM(O551,M551,K551,I551,G551)/B551</f>
        <v>0.669902912621359</v>
      </c>
      <c r="R551" s="2" t="n">
        <f aca="false">SUM(O551,M551)/B551</f>
        <v>0</v>
      </c>
    </row>
    <row r="552" customFormat="false" ht="12.75" hidden="false" customHeight="false" outlineLevel="0" collapsed="false">
      <c r="A552" s="0" t="s">
        <v>565</v>
      </c>
      <c r="B552" s="17" t="n">
        <v>35</v>
      </c>
      <c r="C552" s="17" t="n">
        <v>8</v>
      </c>
      <c r="D552" s="2" t="n">
        <f aca="false">C552/B552</f>
        <v>0.228571428571429</v>
      </c>
      <c r="E552" s="17" t="n">
        <v>9</v>
      </c>
      <c r="F552" s="2" t="n">
        <f aca="false">E552/B552</f>
        <v>0.257142857142857</v>
      </c>
      <c r="G552" s="17" t="n">
        <v>18</v>
      </c>
      <c r="H552" s="2" t="n">
        <f aca="false">G552/B552</f>
        <v>0.514285714285714</v>
      </c>
      <c r="I552" s="17" t="n">
        <v>0</v>
      </c>
      <c r="J552" s="2" t="n">
        <f aca="false">I552/B552</f>
        <v>0</v>
      </c>
      <c r="K552" s="17" t="n">
        <v>0</v>
      </c>
      <c r="L552" s="2" t="n">
        <f aca="false">K552/B552</f>
        <v>0</v>
      </c>
      <c r="M552" s="17" t="n">
        <v>0</v>
      </c>
      <c r="N552" s="2" t="n">
        <f aca="false">M552/B552</f>
        <v>0</v>
      </c>
      <c r="O552" s="17" t="n">
        <v>0</v>
      </c>
      <c r="P552" s="2" t="n">
        <f aca="false">O552/B552</f>
        <v>0</v>
      </c>
      <c r="Q552" s="2" t="n">
        <f aca="false">SUM(O552,M552,K552,I552,G552)/B552</f>
        <v>0.514285714285714</v>
      </c>
      <c r="R552" s="2" t="n">
        <f aca="false">SUM(O552,M552)/B552</f>
        <v>0</v>
      </c>
    </row>
    <row r="553" customFormat="false" ht="12.75" hidden="false" customHeight="false" outlineLevel="0" collapsed="false">
      <c r="A553" s="0" t="s">
        <v>566</v>
      </c>
      <c r="B553" s="17" t="n">
        <v>18986</v>
      </c>
      <c r="C553" s="1" t="n">
        <v>1431</v>
      </c>
      <c r="D553" s="2" t="n">
        <f aca="false">C553/B553</f>
        <v>0.0753713262403877</v>
      </c>
      <c r="E553" s="1" t="n">
        <v>2430</v>
      </c>
      <c r="F553" s="2" t="n">
        <f aca="false">E553/B553</f>
        <v>0.127989044559149</v>
      </c>
      <c r="G553" s="1" t="n">
        <v>6515</v>
      </c>
      <c r="H553" s="2" t="n">
        <f aca="false">G553/B553</f>
        <v>0.343147582429158</v>
      </c>
      <c r="I553" s="1" t="n">
        <v>3315</v>
      </c>
      <c r="J553" s="2" t="n">
        <f aca="false">I553/B553</f>
        <v>0.174602338565259</v>
      </c>
      <c r="K553" s="1" t="n">
        <v>2204</v>
      </c>
      <c r="L553" s="2" t="n">
        <f aca="false">K553/B553</f>
        <v>0.116085536711261</v>
      </c>
      <c r="M553" s="1" t="n">
        <v>2212</v>
      </c>
      <c r="N553" s="2" t="n">
        <f aca="false">M553/B553</f>
        <v>0.116506899820921</v>
      </c>
      <c r="O553" s="17" t="n">
        <v>879</v>
      </c>
      <c r="P553" s="2" t="n">
        <f aca="false">O553/B553</f>
        <v>0.046297271673865</v>
      </c>
      <c r="Q553" s="2" t="n">
        <f aca="false">SUM(O553,M553,K553,I553,G553)/B553</f>
        <v>0.796639629200464</v>
      </c>
      <c r="R553" s="2" t="n">
        <f aca="false">SUM(O553,M553)/B553</f>
        <v>0.162804171494786</v>
      </c>
    </row>
    <row r="554" customFormat="false" ht="12.75" hidden="false" customHeight="false" outlineLevel="0" collapsed="false">
      <c r="A554" s="0" t="s">
        <v>567</v>
      </c>
      <c r="B554" s="17" t="n">
        <v>80</v>
      </c>
      <c r="C554" s="17" t="n">
        <v>8</v>
      </c>
      <c r="D554" s="2" t="n">
        <f aca="false">C554/B554</f>
        <v>0.1</v>
      </c>
      <c r="E554" s="17" t="n">
        <v>2</v>
      </c>
      <c r="F554" s="2" t="n">
        <f aca="false">E554/B554</f>
        <v>0.025</v>
      </c>
      <c r="G554" s="17" t="n">
        <v>46</v>
      </c>
      <c r="H554" s="2" t="n">
        <f aca="false">G554/B554</f>
        <v>0.575</v>
      </c>
      <c r="I554" s="17" t="n">
        <v>18</v>
      </c>
      <c r="J554" s="2" t="n">
        <f aca="false">I554/B554</f>
        <v>0.225</v>
      </c>
      <c r="K554" s="17" t="n">
        <v>0</v>
      </c>
      <c r="L554" s="2" t="n">
        <f aca="false">K554/B554</f>
        <v>0</v>
      </c>
      <c r="M554" s="17" t="n">
        <v>3</v>
      </c>
      <c r="N554" s="2" t="n">
        <f aca="false">M554/B554</f>
        <v>0.0375</v>
      </c>
      <c r="O554" s="17" t="n">
        <v>3</v>
      </c>
      <c r="P554" s="2" t="n">
        <f aca="false">O554/B554</f>
        <v>0.0375</v>
      </c>
      <c r="Q554" s="2" t="n">
        <f aca="false">SUM(O554,M554,K554,I554,G554)/B554</f>
        <v>0.875</v>
      </c>
      <c r="R554" s="2" t="n">
        <f aca="false">SUM(O554,M554)/B554</f>
        <v>0.075</v>
      </c>
    </row>
    <row r="555" customFormat="false" ht="12.75" hidden="false" customHeight="false" outlineLevel="0" collapsed="false">
      <c r="A555" s="0" t="s">
        <v>568</v>
      </c>
      <c r="B555" s="17" t="n">
        <v>257</v>
      </c>
      <c r="C555" s="17" t="n">
        <v>16</v>
      </c>
      <c r="D555" s="2" t="n">
        <f aca="false">C555/B555</f>
        <v>0.0622568093385214</v>
      </c>
      <c r="E555" s="17" t="n">
        <v>48</v>
      </c>
      <c r="F555" s="2" t="n">
        <f aca="false">E555/B555</f>
        <v>0.186770428015564</v>
      </c>
      <c r="G555" s="17" t="n">
        <v>121</v>
      </c>
      <c r="H555" s="2" t="n">
        <f aca="false">G555/B555</f>
        <v>0.470817120622568</v>
      </c>
      <c r="I555" s="17" t="n">
        <v>37</v>
      </c>
      <c r="J555" s="2" t="n">
        <f aca="false">I555/B555</f>
        <v>0.143968871595331</v>
      </c>
      <c r="K555" s="17" t="n">
        <v>17</v>
      </c>
      <c r="L555" s="2" t="n">
        <f aca="false">K555/B555</f>
        <v>0.066147859922179</v>
      </c>
      <c r="M555" s="17" t="n">
        <v>16</v>
      </c>
      <c r="N555" s="2" t="n">
        <f aca="false">M555/B555</f>
        <v>0.0622568093385214</v>
      </c>
      <c r="O555" s="17" t="n">
        <v>2</v>
      </c>
      <c r="P555" s="2" t="n">
        <f aca="false">O555/B555</f>
        <v>0.00778210116731518</v>
      </c>
      <c r="Q555" s="2" t="n">
        <f aca="false">SUM(O555,M555,K555,I555,G555)/B555</f>
        <v>0.750972762645914</v>
      </c>
      <c r="R555" s="2" t="n">
        <f aca="false">SUM(O555,M555)/B555</f>
        <v>0.0700389105058366</v>
      </c>
    </row>
    <row r="556" customFormat="false" ht="12.75" hidden="false" customHeight="false" outlineLevel="0" collapsed="false">
      <c r="A556" s="0" t="s">
        <v>569</v>
      </c>
      <c r="B556" s="17" t="n">
        <v>61</v>
      </c>
      <c r="C556" s="17" t="n">
        <v>13</v>
      </c>
      <c r="D556" s="2" t="n">
        <f aca="false">C556/B556</f>
        <v>0.213114754098361</v>
      </c>
      <c r="E556" s="17" t="n">
        <v>17</v>
      </c>
      <c r="F556" s="2" t="n">
        <f aca="false">E556/B556</f>
        <v>0.278688524590164</v>
      </c>
      <c r="G556" s="17" t="n">
        <v>27</v>
      </c>
      <c r="H556" s="2" t="n">
        <f aca="false">G556/B556</f>
        <v>0.442622950819672</v>
      </c>
      <c r="I556" s="17" t="n">
        <v>2</v>
      </c>
      <c r="J556" s="2" t="n">
        <f aca="false">I556/B556</f>
        <v>0.0327868852459016</v>
      </c>
      <c r="K556" s="17" t="n">
        <v>2</v>
      </c>
      <c r="L556" s="2" t="n">
        <f aca="false">K556/B556</f>
        <v>0.0327868852459016</v>
      </c>
      <c r="M556" s="17" t="n">
        <v>0</v>
      </c>
      <c r="N556" s="2" t="n">
        <f aca="false">M556/B556</f>
        <v>0</v>
      </c>
      <c r="O556" s="17" t="n">
        <v>0</v>
      </c>
      <c r="P556" s="2" t="n">
        <f aca="false">O556/B556</f>
        <v>0</v>
      </c>
      <c r="Q556" s="2" t="n">
        <f aca="false">SUM(O556,M556,K556,I556,G556)/B556</f>
        <v>0.508196721311475</v>
      </c>
      <c r="R556" s="2" t="n">
        <f aca="false">SUM(O556,M556)/B556</f>
        <v>0</v>
      </c>
    </row>
    <row r="557" customFormat="false" ht="12.75" hidden="false" customHeight="false" outlineLevel="0" collapsed="false">
      <c r="A557" s="0" t="s">
        <v>570</v>
      </c>
      <c r="B557" s="17" t="n">
        <v>156</v>
      </c>
      <c r="C557" s="17" t="n">
        <v>31</v>
      </c>
      <c r="D557" s="2" t="n">
        <f aca="false">C557/B557</f>
        <v>0.198717948717949</v>
      </c>
      <c r="E557" s="17" t="n">
        <v>13</v>
      </c>
      <c r="F557" s="2" t="n">
        <f aca="false">E557/B557</f>
        <v>0.0833333333333333</v>
      </c>
      <c r="G557" s="17" t="n">
        <v>72</v>
      </c>
      <c r="H557" s="2" t="n">
        <f aca="false">G557/B557</f>
        <v>0.461538461538462</v>
      </c>
      <c r="I557" s="17" t="n">
        <v>16</v>
      </c>
      <c r="J557" s="2" t="n">
        <f aca="false">I557/B557</f>
        <v>0.102564102564103</v>
      </c>
      <c r="K557" s="17" t="n">
        <v>10</v>
      </c>
      <c r="L557" s="2" t="n">
        <f aca="false">K557/B557</f>
        <v>0.0641025641025641</v>
      </c>
      <c r="M557" s="17" t="n">
        <v>4</v>
      </c>
      <c r="N557" s="2" t="n">
        <f aca="false">M557/B557</f>
        <v>0.0256410256410256</v>
      </c>
      <c r="O557" s="17" t="n">
        <v>10</v>
      </c>
      <c r="P557" s="2" t="n">
        <f aca="false">O557/B557</f>
        <v>0.0641025641025641</v>
      </c>
      <c r="Q557" s="2" t="n">
        <f aca="false">SUM(O557,M557,K557,I557,G557)/B557</f>
        <v>0.717948717948718</v>
      </c>
      <c r="R557" s="2" t="n">
        <f aca="false">SUM(O557,M557)/B557</f>
        <v>0.0897435897435897</v>
      </c>
    </row>
    <row r="558" customFormat="false" ht="12.75" hidden="false" customHeight="false" outlineLevel="0" collapsed="false">
      <c r="A558" s="0" t="s">
        <v>571</v>
      </c>
      <c r="B558" s="17" t="n">
        <v>535</v>
      </c>
      <c r="C558" s="17" t="n">
        <v>27</v>
      </c>
      <c r="D558" s="2" t="n">
        <f aca="false">C558/B558</f>
        <v>0.0504672897196262</v>
      </c>
      <c r="E558" s="17" t="n">
        <v>61</v>
      </c>
      <c r="F558" s="2" t="n">
        <f aca="false">E558/B558</f>
        <v>0.114018691588785</v>
      </c>
      <c r="G558" s="17" t="n">
        <v>216</v>
      </c>
      <c r="H558" s="2" t="n">
        <f aca="false">G558/B558</f>
        <v>0.403738317757009</v>
      </c>
      <c r="I558" s="17" t="n">
        <v>123</v>
      </c>
      <c r="J558" s="2" t="n">
        <f aca="false">I558/B558</f>
        <v>0.229906542056075</v>
      </c>
      <c r="K558" s="17" t="n">
        <v>61</v>
      </c>
      <c r="L558" s="2" t="n">
        <f aca="false">K558/B558</f>
        <v>0.114018691588785</v>
      </c>
      <c r="M558" s="17" t="n">
        <v>28</v>
      </c>
      <c r="N558" s="2" t="n">
        <f aca="false">M558/B558</f>
        <v>0.0523364485981308</v>
      </c>
      <c r="O558" s="17" t="n">
        <v>19</v>
      </c>
      <c r="P558" s="2" t="n">
        <f aca="false">O558/B558</f>
        <v>0.0355140186915888</v>
      </c>
      <c r="Q558" s="2" t="n">
        <f aca="false">SUM(O558,M558,K558,I558,G558)/B558</f>
        <v>0.835514018691589</v>
      </c>
      <c r="R558" s="2" t="n">
        <f aca="false">SUM(O558,M558)/B558</f>
        <v>0.0878504672897196</v>
      </c>
    </row>
    <row r="559" customFormat="false" ht="12.75" hidden="false" customHeight="false" outlineLevel="0" collapsed="false">
      <c r="A559" s="0" t="s">
        <v>572</v>
      </c>
      <c r="B559" s="17" t="n">
        <v>351</v>
      </c>
      <c r="C559" s="17" t="n">
        <v>26</v>
      </c>
      <c r="D559" s="2" t="n">
        <f aca="false">C559/B559</f>
        <v>0.0740740740740741</v>
      </c>
      <c r="E559" s="17" t="n">
        <v>43</v>
      </c>
      <c r="F559" s="2" t="n">
        <f aca="false">E559/B559</f>
        <v>0.122507122507123</v>
      </c>
      <c r="G559" s="17" t="n">
        <v>176</v>
      </c>
      <c r="H559" s="2" t="n">
        <f aca="false">G559/B559</f>
        <v>0.501424501424502</v>
      </c>
      <c r="I559" s="17" t="n">
        <v>40</v>
      </c>
      <c r="J559" s="2" t="n">
        <f aca="false">I559/B559</f>
        <v>0.113960113960114</v>
      </c>
      <c r="K559" s="17" t="n">
        <v>17</v>
      </c>
      <c r="L559" s="2" t="n">
        <f aca="false">K559/B559</f>
        <v>0.0484330484330484</v>
      </c>
      <c r="M559" s="17" t="n">
        <v>30</v>
      </c>
      <c r="N559" s="2" t="n">
        <f aca="false">M559/B559</f>
        <v>0.0854700854700855</v>
      </c>
      <c r="O559" s="17" t="n">
        <v>19</v>
      </c>
      <c r="P559" s="2" t="n">
        <f aca="false">O559/B559</f>
        <v>0.0541310541310541</v>
      </c>
      <c r="Q559" s="2" t="n">
        <f aca="false">SUM(O559,M559,K559,I559,G559)/B559</f>
        <v>0.803418803418804</v>
      </c>
      <c r="R559" s="2" t="n">
        <f aca="false">SUM(O559,M559)/B559</f>
        <v>0.13960113960114</v>
      </c>
    </row>
    <row r="560" customFormat="false" ht="12.75" hidden="false" customHeight="false" outlineLevel="0" collapsed="false">
      <c r="A560" s="0" t="s">
        <v>573</v>
      </c>
      <c r="B560" s="17" t="n">
        <v>93</v>
      </c>
      <c r="C560" s="17" t="n">
        <v>3</v>
      </c>
      <c r="D560" s="2" t="n">
        <f aca="false">C560/B560</f>
        <v>0.032258064516129</v>
      </c>
      <c r="E560" s="17" t="n">
        <v>4</v>
      </c>
      <c r="F560" s="2" t="n">
        <f aca="false">E560/B560</f>
        <v>0.043010752688172</v>
      </c>
      <c r="G560" s="17" t="n">
        <v>48</v>
      </c>
      <c r="H560" s="2" t="n">
        <f aca="false">G560/B560</f>
        <v>0.516129032258065</v>
      </c>
      <c r="I560" s="17" t="n">
        <v>14</v>
      </c>
      <c r="J560" s="2" t="n">
        <f aca="false">I560/B560</f>
        <v>0.150537634408602</v>
      </c>
      <c r="K560" s="17" t="n">
        <v>8</v>
      </c>
      <c r="L560" s="2" t="n">
        <f aca="false">K560/B560</f>
        <v>0.0860215053763441</v>
      </c>
      <c r="M560" s="17" t="n">
        <v>13</v>
      </c>
      <c r="N560" s="2" t="n">
        <f aca="false">M560/B560</f>
        <v>0.139784946236559</v>
      </c>
      <c r="O560" s="17" t="n">
        <v>3</v>
      </c>
      <c r="P560" s="2" t="n">
        <f aca="false">O560/B560</f>
        <v>0.032258064516129</v>
      </c>
      <c r="Q560" s="2" t="n">
        <f aca="false">SUM(O560,M560,K560,I560,G560)/B560</f>
        <v>0.924731182795699</v>
      </c>
      <c r="R560" s="2" t="n">
        <f aca="false">SUM(O560,M560)/B560</f>
        <v>0.172043010752688</v>
      </c>
    </row>
    <row r="561" customFormat="false" ht="12.75" hidden="false" customHeight="false" outlineLevel="0" collapsed="false">
      <c r="A561" s="0" t="s">
        <v>574</v>
      </c>
      <c r="B561" s="17" t="n">
        <v>664</v>
      </c>
      <c r="C561" s="17" t="n">
        <v>38</v>
      </c>
      <c r="D561" s="2" t="n">
        <f aca="false">C561/B561</f>
        <v>0.0572289156626506</v>
      </c>
      <c r="E561" s="17" t="n">
        <v>94</v>
      </c>
      <c r="F561" s="2" t="n">
        <f aca="false">E561/B561</f>
        <v>0.141566265060241</v>
      </c>
      <c r="G561" s="17" t="n">
        <v>331</v>
      </c>
      <c r="H561" s="2" t="n">
        <f aca="false">G561/B561</f>
        <v>0.498493975903614</v>
      </c>
      <c r="I561" s="17" t="n">
        <v>94</v>
      </c>
      <c r="J561" s="2" t="n">
        <f aca="false">I561/B561</f>
        <v>0.141566265060241</v>
      </c>
      <c r="K561" s="17" t="n">
        <v>36</v>
      </c>
      <c r="L561" s="2" t="n">
        <f aca="false">K561/B561</f>
        <v>0.0542168674698795</v>
      </c>
      <c r="M561" s="17" t="n">
        <v>53</v>
      </c>
      <c r="N561" s="2" t="n">
        <f aca="false">M561/B561</f>
        <v>0.0798192771084337</v>
      </c>
      <c r="O561" s="17" t="n">
        <v>18</v>
      </c>
      <c r="P561" s="2" t="n">
        <f aca="false">O561/B561</f>
        <v>0.0271084337349398</v>
      </c>
      <c r="Q561" s="2" t="n">
        <f aca="false">SUM(O561,M561,K561,I561,G561)/B561</f>
        <v>0.801204819277108</v>
      </c>
      <c r="R561" s="2" t="n">
        <f aca="false">SUM(O561,M561)/B561</f>
        <v>0.106927710843373</v>
      </c>
    </row>
    <row r="562" customFormat="false" ht="12.75" hidden="false" customHeight="false" outlineLevel="0" collapsed="false">
      <c r="A562" s="0" t="s">
        <v>575</v>
      </c>
      <c r="B562" s="17" t="n">
        <v>1079</v>
      </c>
      <c r="C562" s="17" t="n">
        <v>138</v>
      </c>
      <c r="D562" s="2" t="n">
        <f aca="false">C562/B562</f>
        <v>0.127896200185357</v>
      </c>
      <c r="E562" s="17" t="n">
        <v>80</v>
      </c>
      <c r="F562" s="2" t="n">
        <f aca="false">E562/B562</f>
        <v>0.0741427247451344</v>
      </c>
      <c r="G562" s="17" t="n">
        <v>376</v>
      </c>
      <c r="H562" s="2" t="n">
        <f aca="false">G562/B562</f>
        <v>0.348470806302132</v>
      </c>
      <c r="I562" s="17" t="n">
        <v>247</v>
      </c>
      <c r="J562" s="2" t="n">
        <f aca="false">I562/B562</f>
        <v>0.228915662650602</v>
      </c>
      <c r="K562" s="17" t="n">
        <v>98</v>
      </c>
      <c r="L562" s="2" t="n">
        <f aca="false">K562/B562</f>
        <v>0.0908248378127896</v>
      </c>
      <c r="M562" s="17" t="n">
        <v>97</v>
      </c>
      <c r="N562" s="2" t="n">
        <f aca="false">M562/B562</f>
        <v>0.0898980537534754</v>
      </c>
      <c r="O562" s="17" t="n">
        <v>43</v>
      </c>
      <c r="P562" s="2" t="n">
        <f aca="false">O562/B562</f>
        <v>0.0398517145505097</v>
      </c>
      <c r="Q562" s="2" t="n">
        <f aca="false">SUM(O562,M562,K562,I562,G562)/B562</f>
        <v>0.797961075069509</v>
      </c>
      <c r="R562" s="2" t="n">
        <f aca="false">SUM(O562,M562)/B562</f>
        <v>0.129749768303985</v>
      </c>
    </row>
    <row r="563" customFormat="false" ht="12.75" hidden="false" customHeight="false" outlineLevel="0" collapsed="false">
      <c r="A563" s="0" t="s">
        <v>576</v>
      </c>
      <c r="B563" s="17" t="n">
        <v>463</v>
      </c>
      <c r="C563" s="17" t="n">
        <v>24</v>
      </c>
      <c r="D563" s="2" t="n">
        <f aca="false">C563/B563</f>
        <v>0.0518358531317495</v>
      </c>
      <c r="E563" s="17" t="n">
        <v>54</v>
      </c>
      <c r="F563" s="2" t="n">
        <f aca="false">E563/B563</f>
        <v>0.116630669546436</v>
      </c>
      <c r="G563" s="17" t="n">
        <v>207</v>
      </c>
      <c r="H563" s="2" t="n">
        <f aca="false">G563/B563</f>
        <v>0.447084233261339</v>
      </c>
      <c r="I563" s="17" t="n">
        <v>99</v>
      </c>
      <c r="J563" s="2" t="n">
        <f aca="false">I563/B563</f>
        <v>0.213822894168467</v>
      </c>
      <c r="K563" s="17" t="n">
        <v>22</v>
      </c>
      <c r="L563" s="2" t="n">
        <f aca="false">K563/B563</f>
        <v>0.0475161987041037</v>
      </c>
      <c r="M563" s="17" t="n">
        <v>46</v>
      </c>
      <c r="N563" s="2" t="n">
        <f aca="false">M563/B563</f>
        <v>0.0993520518358531</v>
      </c>
      <c r="O563" s="17" t="n">
        <v>11</v>
      </c>
      <c r="P563" s="2" t="n">
        <f aca="false">O563/B563</f>
        <v>0.0237580993520518</v>
      </c>
      <c r="Q563" s="2" t="n">
        <f aca="false">SUM(O563,M563,K563,I563,G563)/B563</f>
        <v>0.831533477321814</v>
      </c>
      <c r="R563" s="2" t="n">
        <f aca="false">SUM(O563,M563)/B563</f>
        <v>0.123110151187905</v>
      </c>
    </row>
    <row r="564" customFormat="false" ht="12.75" hidden="false" customHeight="false" outlineLevel="0" collapsed="false">
      <c r="A564" s="0" t="s">
        <v>577</v>
      </c>
      <c r="B564" s="17" t="n">
        <v>813</v>
      </c>
      <c r="C564" s="17" t="n">
        <v>115</v>
      </c>
      <c r="D564" s="2" t="n">
        <f aca="false">C564/B564</f>
        <v>0.141451414514145</v>
      </c>
      <c r="E564" s="17" t="n">
        <v>146</v>
      </c>
      <c r="F564" s="2" t="n">
        <f aca="false">E564/B564</f>
        <v>0.179581795817958</v>
      </c>
      <c r="G564" s="17" t="n">
        <v>383</v>
      </c>
      <c r="H564" s="2" t="n">
        <f aca="false">G564/B564</f>
        <v>0.47109471094711</v>
      </c>
      <c r="I564" s="17" t="n">
        <v>77</v>
      </c>
      <c r="J564" s="2" t="n">
        <f aca="false">I564/B564</f>
        <v>0.0947109471094711</v>
      </c>
      <c r="K564" s="17" t="n">
        <v>30</v>
      </c>
      <c r="L564" s="2" t="n">
        <f aca="false">K564/B564</f>
        <v>0.03690036900369</v>
      </c>
      <c r="M564" s="17" t="n">
        <v>37</v>
      </c>
      <c r="N564" s="2" t="n">
        <f aca="false">M564/B564</f>
        <v>0.0455104551045511</v>
      </c>
      <c r="O564" s="17" t="n">
        <v>25</v>
      </c>
      <c r="P564" s="2" t="n">
        <f aca="false">O564/B564</f>
        <v>0.030750307503075</v>
      </c>
      <c r="Q564" s="2" t="n">
        <f aca="false">SUM(O564,M564,K564,I564,G564)/B564</f>
        <v>0.678966789667897</v>
      </c>
      <c r="R564" s="2" t="n">
        <f aca="false">SUM(O564,M564)/B564</f>
        <v>0.0762607626076261</v>
      </c>
    </row>
    <row r="565" customFormat="false" ht="12.75" hidden="false" customHeight="false" outlineLevel="0" collapsed="false">
      <c r="A565" s="0" t="s">
        <v>578</v>
      </c>
      <c r="B565" s="17" t="n">
        <v>100</v>
      </c>
      <c r="C565" s="17" t="n">
        <v>8</v>
      </c>
      <c r="D565" s="2" t="n">
        <f aca="false">C565/B565</f>
        <v>0.08</v>
      </c>
      <c r="E565" s="17" t="n">
        <v>17</v>
      </c>
      <c r="F565" s="2" t="n">
        <f aca="false">E565/B565</f>
        <v>0.17</v>
      </c>
      <c r="G565" s="17" t="n">
        <v>47</v>
      </c>
      <c r="H565" s="2" t="n">
        <f aca="false">G565/B565</f>
        <v>0.47</v>
      </c>
      <c r="I565" s="17" t="n">
        <v>21</v>
      </c>
      <c r="J565" s="2" t="n">
        <f aca="false">I565/B565</f>
        <v>0.21</v>
      </c>
      <c r="K565" s="17" t="n">
        <v>2</v>
      </c>
      <c r="L565" s="2" t="n">
        <f aca="false">K565/B565</f>
        <v>0.02</v>
      </c>
      <c r="M565" s="17" t="n">
        <v>0</v>
      </c>
      <c r="N565" s="2" t="n">
        <f aca="false">M565/B565</f>
        <v>0</v>
      </c>
      <c r="O565" s="17" t="n">
        <v>5</v>
      </c>
      <c r="P565" s="2" t="n">
        <f aca="false">O565/B565</f>
        <v>0.05</v>
      </c>
      <c r="Q565" s="2" t="n">
        <f aca="false">SUM(O565,M565,K565,I565,G565)/B565</f>
        <v>0.75</v>
      </c>
      <c r="R565" s="2" t="n">
        <f aca="false">SUM(O565,M565)/B565</f>
        <v>0.05</v>
      </c>
    </row>
    <row r="566" customFormat="false" ht="12.75" hidden="false" customHeight="false" outlineLevel="0" collapsed="false">
      <c r="A566" s="0" t="s">
        <v>579</v>
      </c>
      <c r="B566" s="17" t="n">
        <v>165</v>
      </c>
      <c r="C566" s="17" t="n">
        <v>25</v>
      </c>
      <c r="D566" s="2" t="n">
        <f aca="false">C566/B566</f>
        <v>0.151515151515152</v>
      </c>
      <c r="E566" s="17" t="n">
        <v>17</v>
      </c>
      <c r="F566" s="2" t="n">
        <f aca="false">E566/B566</f>
        <v>0.103030303030303</v>
      </c>
      <c r="G566" s="17" t="n">
        <v>70</v>
      </c>
      <c r="H566" s="2" t="n">
        <f aca="false">G566/B566</f>
        <v>0.424242424242424</v>
      </c>
      <c r="I566" s="17" t="n">
        <v>25</v>
      </c>
      <c r="J566" s="2" t="n">
        <f aca="false">I566/B566</f>
        <v>0.151515151515152</v>
      </c>
      <c r="K566" s="17" t="n">
        <v>14</v>
      </c>
      <c r="L566" s="2" t="n">
        <f aca="false">K566/B566</f>
        <v>0.0848484848484849</v>
      </c>
      <c r="M566" s="17" t="n">
        <v>10</v>
      </c>
      <c r="N566" s="2" t="n">
        <f aca="false">M566/B566</f>
        <v>0.0606060606060606</v>
      </c>
      <c r="O566" s="17" t="n">
        <v>4</v>
      </c>
      <c r="P566" s="2" t="n">
        <f aca="false">O566/B566</f>
        <v>0.0242424242424242</v>
      </c>
      <c r="Q566" s="2" t="n">
        <f aca="false">SUM(O566,M566,K566,I566,G566)/B566</f>
        <v>0.745454545454546</v>
      </c>
      <c r="R566" s="2" t="n">
        <f aca="false">SUM(O566,M566)/B566</f>
        <v>0.0848484848484849</v>
      </c>
    </row>
    <row r="567" customFormat="false" ht="12.75" hidden="false" customHeight="false" outlineLevel="0" collapsed="false">
      <c r="A567" s="0" t="s">
        <v>580</v>
      </c>
      <c r="B567" s="17" t="n">
        <v>217</v>
      </c>
      <c r="C567" s="17" t="n">
        <v>28</v>
      </c>
      <c r="D567" s="2" t="n">
        <f aca="false">C567/B567</f>
        <v>0.129032258064516</v>
      </c>
      <c r="E567" s="17" t="n">
        <v>32</v>
      </c>
      <c r="F567" s="2" t="n">
        <f aca="false">E567/B567</f>
        <v>0.147465437788018</v>
      </c>
      <c r="G567" s="17" t="n">
        <v>121</v>
      </c>
      <c r="H567" s="2" t="n">
        <f aca="false">G567/B567</f>
        <v>0.557603686635945</v>
      </c>
      <c r="I567" s="17" t="n">
        <v>24</v>
      </c>
      <c r="J567" s="2" t="n">
        <f aca="false">I567/B567</f>
        <v>0.110599078341014</v>
      </c>
      <c r="K567" s="17" t="n">
        <v>2</v>
      </c>
      <c r="L567" s="2" t="n">
        <f aca="false">K567/B567</f>
        <v>0.00921658986175115</v>
      </c>
      <c r="M567" s="17" t="n">
        <v>8</v>
      </c>
      <c r="N567" s="2" t="n">
        <f aca="false">M567/B567</f>
        <v>0.0368663594470046</v>
      </c>
      <c r="O567" s="17" t="n">
        <v>2</v>
      </c>
      <c r="P567" s="2" t="n">
        <f aca="false">O567/B567</f>
        <v>0.00921658986175115</v>
      </c>
      <c r="Q567" s="2" t="n">
        <f aca="false">SUM(O567,M567,K567,I567,G567)/B567</f>
        <v>0.723502304147465</v>
      </c>
      <c r="R567" s="2" t="n">
        <f aca="false">SUM(O567,M567)/B567</f>
        <v>0.0460829493087558</v>
      </c>
    </row>
    <row r="568" customFormat="false" ht="12.75" hidden="false" customHeight="false" outlineLevel="0" collapsed="false">
      <c r="A568" s="0" t="s">
        <v>581</v>
      </c>
      <c r="B568" s="17" t="n">
        <v>129</v>
      </c>
      <c r="C568" s="17" t="n">
        <v>11</v>
      </c>
      <c r="D568" s="2" t="n">
        <f aca="false">C568/B568</f>
        <v>0.0852713178294574</v>
      </c>
      <c r="E568" s="17" t="n">
        <v>11</v>
      </c>
      <c r="F568" s="2" t="n">
        <f aca="false">E568/B568</f>
        <v>0.0852713178294574</v>
      </c>
      <c r="G568" s="17" t="n">
        <v>69</v>
      </c>
      <c r="H568" s="2" t="n">
        <f aca="false">G568/B568</f>
        <v>0.534883720930233</v>
      </c>
      <c r="I568" s="17" t="n">
        <v>24</v>
      </c>
      <c r="J568" s="2" t="n">
        <f aca="false">I568/B568</f>
        <v>0.186046511627907</v>
      </c>
      <c r="K568" s="17" t="n">
        <v>2</v>
      </c>
      <c r="L568" s="2" t="n">
        <f aca="false">K568/B568</f>
        <v>0.0155038759689922</v>
      </c>
      <c r="M568" s="17" t="n">
        <v>12</v>
      </c>
      <c r="N568" s="2" t="n">
        <f aca="false">M568/B568</f>
        <v>0.0930232558139535</v>
      </c>
      <c r="O568" s="17" t="n">
        <v>0</v>
      </c>
      <c r="P568" s="2" t="n">
        <f aca="false">O568/B568</f>
        <v>0</v>
      </c>
      <c r="Q568" s="2" t="n">
        <f aca="false">SUM(O568,M568,K568,I568,G568)/B568</f>
        <v>0.829457364341085</v>
      </c>
      <c r="R568" s="2" t="n">
        <f aca="false">SUM(O568,M568)/B568</f>
        <v>0.0930232558139535</v>
      </c>
    </row>
    <row r="569" customFormat="false" ht="12.75" hidden="false" customHeight="false" outlineLevel="0" collapsed="false">
      <c r="A569" s="0" t="s">
        <v>582</v>
      </c>
      <c r="B569" s="17" t="n">
        <v>442</v>
      </c>
      <c r="C569" s="17" t="n">
        <v>29</v>
      </c>
      <c r="D569" s="2" t="n">
        <f aca="false">C569/B569</f>
        <v>0.0656108597285068</v>
      </c>
      <c r="E569" s="17" t="n">
        <v>67</v>
      </c>
      <c r="F569" s="2" t="n">
        <f aca="false">E569/B569</f>
        <v>0.15158371040724</v>
      </c>
      <c r="G569" s="17" t="n">
        <v>212</v>
      </c>
      <c r="H569" s="2" t="n">
        <f aca="false">G569/B569</f>
        <v>0.479638009049774</v>
      </c>
      <c r="I569" s="17" t="n">
        <v>70</v>
      </c>
      <c r="J569" s="2" t="n">
        <f aca="false">I569/B569</f>
        <v>0.158371040723982</v>
      </c>
      <c r="K569" s="17" t="n">
        <v>15</v>
      </c>
      <c r="L569" s="2" t="n">
        <f aca="false">K569/B569</f>
        <v>0.0339366515837104</v>
      </c>
      <c r="M569" s="17" t="n">
        <v>32</v>
      </c>
      <c r="N569" s="2" t="n">
        <f aca="false">M569/B569</f>
        <v>0.0723981900452489</v>
      </c>
      <c r="O569" s="17" t="n">
        <v>17</v>
      </c>
      <c r="P569" s="2" t="n">
        <f aca="false">O569/B569</f>
        <v>0.0384615384615385</v>
      </c>
      <c r="Q569" s="2" t="n">
        <f aca="false">SUM(O569,M569,K569,I569,G569)/B569</f>
        <v>0.782805429864253</v>
      </c>
      <c r="R569" s="2" t="n">
        <f aca="false">SUM(O569,M569)/B569</f>
        <v>0.110859728506787</v>
      </c>
    </row>
    <row r="570" customFormat="false" ht="12.75" hidden="false" customHeight="false" outlineLevel="0" collapsed="false">
      <c r="A570" s="0" t="s">
        <v>583</v>
      </c>
      <c r="B570" s="17" t="n">
        <v>222</v>
      </c>
      <c r="C570" s="17" t="n">
        <v>46</v>
      </c>
      <c r="D570" s="2" t="n">
        <f aca="false">C570/B570</f>
        <v>0.207207207207207</v>
      </c>
      <c r="E570" s="17" t="n">
        <v>26</v>
      </c>
      <c r="F570" s="2" t="n">
        <f aca="false">E570/B570</f>
        <v>0.117117117117117</v>
      </c>
      <c r="G570" s="17" t="n">
        <v>93</v>
      </c>
      <c r="H570" s="2" t="n">
        <f aca="false">G570/B570</f>
        <v>0.418918918918919</v>
      </c>
      <c r="I570" s="17" t="n">
        <v>37</v>
      </c>
      <c r="J570" s="2" t="n">
        <f aca="false">I570/B570</f>
        <v>0.166666666666667</v>
      </c>
      <c r="K570" s="17" t="n">
        <v>13</v>
      </c>
      <c r="L570" s="2" t="n">
        <f aca="false">K570/B570</f>
        <v>0.0585585585585586</v>
      </c>
      <c r="M570" s="17" t="n">
        <v>4</v>
      </c>
      <c r="N570" s="2" t="n">
        <f aca="false">M570/B570</f>
        <v>0.018018018018018</v>
      </c>
      <c r="O570" s="17" t="n">
        <v>3</v>
      </c>
      <c r="P570" s="2" t="n">
        <f aca="false">O570/B570</f>
        <v>0.0135135135135135</v>
      </c>
      <c r="Q570" s="2" t="n">
        <f aca="false">SUM(O570,M570,K570,I570,G570)/B570</f>
        <v>0.675675675675676</v>
      </c>
      <c r="R570" s="2" t="n">
        <f aca="false">SUM(O570,M570)/B570</f>
        <v>0.0315315315315315</v>
      </c>
    </row>
    <row r="571" customFormat="false" ht="12.75" hidden="false" customHeight="false" outlineLevel="0" collapsed="false">
      <c r="A571" s="0" t="s">
        <v>584</v>
      </c>
      <c r="B571" s="17" t="n">
        <v>229</v>
      </c>
      <c r="C571" s="17" t="n">
        <v>13</v>
      </c>
      <c r="D571" s="2" t="n">
        <f aca="false">C571/B571</f>
        <v>0.0567685589519651</v>
      </c>
      <c r="E571" s="17" t="n">
        <v>46</v>
      </c>
      <c r="F571" s="2" t="n">
        <f aca="false">E571/B571</f>
        <v>0.200873362445415</v>
      </c>
      <c r="G571" s="17" t="n">
        <v>111</v>
      </c>
      <c r="H571" s="2" t="n">
        <f aca="false">G571/B571</f>
        <v>0.48471615720524</v>
      </c>
      <c r="I571" s="17" t="n">
        <v>34</v>
      </c>
      <c r="J571" s="2" t="n">
        <f aca="false">I571/B571</f>
        <v>0.148471615720524</v>
      </c>
      <c r="K571" s="17" t="n">
        <v>15</v>
      </c>
      <c r="L571" s="2" t="n">
        <f aca="false">K571/B571</f>
        <v>0.0655021834061135</v>
      </c>
      <c r="M571" s="17" t="n">
        <v>8</v>
      </c>
      <c r="N571" s="2" t="n">
        <f aca="false">M571/B571</f>
        <v>0.0349344978165939</v>
      </c>
      <c r="O571" s="17" t="n">
        <v>2</v>
      </c>
      <c r="P571" s="2" t="n">
        <f aca="false">O571/B571</f>
        <v>0.00873362445414847</v>
      </c>
      <c r="Q571" s="2" t="n">
        <f aca="false">SUM(O571,M571,K571,I571,G571)/B571</f>
        <v>0.74235807860262</v>
      </c>
      <c r="R571" s="2" t="n">
        <f aca="false">SUM(O571,M571)/B571</f>
        <v>0.0436681222707424</v>
      </c>
    </row>
    <row r="572" customFormat="false" ht="12.75" hidden="false" customHeight="false" outlineLevel="0" collapsed="false">
      <c r="A572" s="0" t="s">
        <v>585</v>
      </c>
      <c r="B572" s="17" t="n">
        <v>253</v>
      </c>
      <c r="C572" s="17" t="n">
        <v>35</v>
      </c>
      <c r="D572" s="2" t="n">
        <f aca="false">C572/B572</f>
        <v>0.138339920948617</v>
      </c>
      <c r="E572" s="17" t="n">
        <v>30</v>
      </c>
      <c r="F572" s="2" t="n">
        <f aca="false">E572/B572</f>
        <v>0.118577075098814</v>
      </c>
      <c r="G572" s="17" t="n">
        <v>111</v>
      </c>
      <c r="H572" s="2" t="n">
        <f aca="false">G572/B572</f>
        <v>0.438735177865613</v>
      </c>
      <c r="I572" s="17" t="n">
        <v>24</v>
      </c>
      <c r="J572" s="2" t="n">
        <f aca="false">I572/B572</f>
        <v>0.0948616600790514</v>
      </c>
      <c r="K572" s="17" t="n">
        <v>16</v>
      </c>
      <c r="L572" s="2" t="n">
        <f aca="false">K572/B572</f>
        <v>0.0632411067193676</v>
      </c>
      <c r="M572" s="17" t="n">
        <v>21</v>
      </c>
      <c r="N572" s="2" t="n">
        <f aca="false">M572/B572</f>
        <v>0.08300395256917</v>
      </c>
      <c r="O572" s="17" t="n">
        <v>16</v>
      </c>
      <c r="P572" s="2" t="n">
        <f aca="false">O572/B572</f>
        <v>0.0632411067193676</v>
      </c>
      <c r="Q572" s="2" t="n">
        <f aca="false">SUM(O572,M572,K572,I572,G572)/B572</f>
        <v>0.743083003952569</v>
      </c>
      <c r="R572" s="2" t="n">
        <f aca="false">SUM(O572,M572)/B572</f>
        <v>0.146245059288538</v>
      </c>
    </row>
    <row r="573" customFormat="false" ht="12.75" hidden="false" customHeight="false" outlineLevel="0" collapsed="false">
      <c r="A573" s="0" t="s">
        <v>586</v>
      </c>
      <c r="B573" s="17" t="n">
        <v>1433</v>
      </c>
      <c r="C573" s="17" t="n">
        <v>112</v>
      </c>
      <c r="D573" s="2" t="n">
        <f aca="false">C573/B573</f>
        <v>0.0781577110956036</v>
      </c>
      <c r="E573" s="17" t="n">
        <v>170</v>
      </c>
      <c r="F573" s="2" t="n">
        <f aca="false">E573/B573</f>
        <v>0.118632240055827</v>
      </c>
      <c r="G573" s="17" t="n">
        <v>631</v>
      </c>
      <c r="H573" s="2" t="n">
        <f aca="false">G573/B573</f>
        <v>0.440334961618981</v>
      </c>
      <c r="I573" s="17" t="n">
        <v>230</v>
      </c>
      <c r="J573" s="2" t="n">
        <f aca="false">I573/B573</f>
        <v>0.160502442428472</v>
      </c>
      <c r="K573" s="17" t="n">
        <v>141</v>
      </c>
      <c r="L573" s="2" t="n">
        <f aca="false">K573/B573</f>
        <v>0.0983949755757153</v>
      </c>
      <c r="M573" s="17" t="n">
        <v>112</v>
      </c>
      <c r="N573" s="2" t="n">
        <f aca="false">M573/B573</f>
        <v>0.0781577110956036</v>
      </c>
      <c r="O573" s="17" t="n">
        <v>37</v>
      </c>
      <c r="P573" s="2" t="n">
        <f aca="false">O573/B573</f>
        <v>0.0258199581297976</v>
      </c>
      <c r="Q573" s="2" t="n">
        <f aca="false">SUM(O573,M573,K573,I573,G573)/B573</f>
        <v>0.803210048848569</v>
      </c>
      <c r="R573" s="2" t="n">
        <f aca="false">SUM(O573,M573)/B573</f>
        <v>0.103977669225401</v>
      </c>
    </row>
    <row r="574" customFormat="false" ht="12.75" hidden="false" customHeight="false" outlineLevel="0" collapsed="false">
      <c r="A574" s="0" t="s">
        <v>587</v>
      </c>
      <c r="B574" s="17" t="n">
        <v>127</v>
      </c>
      <c r="C574" s="17" t="n">
        <v>18</v>
      </c>
      <c r="D574" s="2" t="n">
        <f aca="false">C574/B574</f>
        <v>0.141732283464567</v>
      </c>
      <c r="E574" s="17" t="n">
        <v>19</v>
      </c>
      <c r="F574" s="2" t="n">
        <f aca="false">E574/B574</f>
        <v>0.149606299212598</v>
      </c>
      <c r="G574" s="17" t="n">
        <v>54</v>
      </c>
      <c r="H574" s="2" t="n">
        <f aca="false">G574/B574</f>
        <v>0.425196850393701</v>
      </c>
      <c r="I574" s="17" t="n">
        <v>13</v>
      </c>
      <c r="J574" s="2" t="n">
        <f aca="false">I574/B574</f>
        <v>0.102362204724409</v>
      </c>
      <c r="K574" s="17" t="n">
        <v>9</v>
      </c>
      <c r="L574" s="2" t="n">
        <f aca="false">K574/B574</f>
        <v>0.0708661417322835</v>
      </c>
      <c r="M574" s="17" t="n">
        <v>2</v>
      </c>
      <c r="N574" s="2" t="n">
        <f aca="false">M574/B574</f>
        <v>0.015748031496063</v>
      </c>
      <c r="O574" s="17" t="n">
        <v>12</v>
      </c>
      <c r="P574" s="2" t="n">
        <f aca="false">O574/B574</f>
        <v>0.094488188976378</v>
      </c>
      <c r="Q574" s="2" t="n">
        <f aca="false">SUM(O574,M574,K574,I574,G574)/B574</f>
        <v>0.708661417322835</v>
      </c>
      <c r="R574" s="2" t="n">
        <f aca="false">SUM(O574,M574)/B574</f>
        <v>0.110236220472441</v>
      </c>
    </row>
    <row r="575" customFormat="false" ht="12.75" hidden="false" customHeight="false" outlineLevel="0" collapsed="false">
      <c r="A575" s="0" t="s">
        <v>588</v>
      </c>
      <c r="B575" s="17" t="n">
        <v>38</v>
      </c>
      <c r="C575" s="17" t="n">
        <v>8</v>
      </c>
      <c r="D575" s="2" t="n">
        <f aca="false">C575/B575</f>
        <v>0.210526315789474</v>
      </c>
      <c r="E575" s="17" t="n">
        <v>8</v>
      </c>
      <c r="F575" s="2" t="n">
        <f aca="false">E575/B575</f>
        <v>0.210526315789474</v>
      </c>
      <c r="G575" s="17" t="n">
        <v>15</v>
      </c>
      <c r="H575" s="2" t="n">
        <f aca="false">G575/B575</f>
        <v>0.394736842105263</v>
      </c>
      <c r="I575" s="17" t="n">
        <v>5</v>
      </c>
      <c r="J575" s="2" t="n">
        <f aca="false">I575/B575</f>
        <v>0.131578947368421</v>
      </c>
      <c r="K575" s="17" t="n">
        <v>0</v>
      </c>
      <c r="L575" s="2" t="n">
        <f aca="false">K575/B575</f>
        <v>0</v>
      </c>
      <c r="M575" s="17" t="n">
        <v>2</v>
      </c>
      <c r="N575" s="2" t="n">
        <f aca="false">M575/B575</f>
        <v>0.0526315789473684</v>
      </c>
      <c r="O575" s="17" t="n">
        <v>0</v>
      </c>
      <c r="P575" s="2" t="n">
        <f aca="false">O575/B575</f>
        <v>0</v>
      </c>
      <c r="Q575" s="2" t="n">
        <f aca="false">SUM(O575,M575,K575,I575,G575)/B575</f>
        <v>0.578947368421053</v>
      </c>
      <c r="R575" s="2" t="n">
        <f aca="false">SUM(O575,M575)/B575</f>
        <v>0.0526315789473684</v>
      </c>
    </row>
    <row r="576" customFormat="false" ht="12.75" hidden="false" customHeight="false" outlineLevel="0" collapsed="false">
      <c r="A576" s="0" t="s">
        <v>589</v>
      </c>
      <c r="B576" s="17" t="n">
        <v>13</v>
      </c>
      <c r="C576" s="17" t="n">
        <v>2</v>
      </c>
      <c r="D576" s="2" t="n">
        <f aca="false">C576/B576</f>
        <v>0.153846153846154</v>
      </c>
      <c r="E576" s="17" t="n">
        <v>1</v>
      </c>
      <c r="F576" s="2" t="n">
        <f aca="false">E576/B576</f>
        <v>0.0769230769230769</v>
      </c>
      <c r="G576" s="17" t="n">
        <v>6</v>
      </c>
      <c r="H576" s="2" t="n">
        <f aca="false">G576/B576</f>
        <v>0.461538461538462</v>
      </c>
      <c r="I576" s="17" t="n">
        <v>1</v>
      </c>
      <c r="J576" s="2" t="n">
        <f aca="false">I576/B576</f>
        <v>0.0769230769230769</v>
      </c>
      <c r="K576" s="17" t="n">
        <v>3</v>
      </c>
      <c r="L576" s="2" t="n">
        <f aca="false">K576/B576</f>
        <v>0.230769230769231</v>
      </c>
      <c r="M576" s="17" t="n">
        <v>0</v>
      </c>
      <c r="N576" s="2" t="n">
        <f aca="false">M576/B576</f>
        <v>0</v>
      </c>
      <c r="O576" s="17" t="n">
        <v>0</v>
      </c>
      <c r="P576" s="2" t="n">
        <f aca="false">O576/B576</f>
        <v>0</v>
      </c>
      <c r="Q576" s="2" t="n">
        <f aca="false">SUM(O576,M576,K576,I576,G576)/B576</f>
        <v>0.769230769230769</v>
      </c>
      <c r="R576" s="2" t="n">
        <f aca="false">SUM(O576,M576)/B576</f>
        <v>0</v>
      </c>
    </row>
    <row r="577" customFormat="false" ht="12.75" hidden="false" customHeight="false" outlineLevel="0" collapsed="false">
      <c r="A577" s="0" t="s">
        <v>590</v>
      </c>
      <c r="B577" s="17" t="n">
        <v>505</v>
      </c>
      <c r="C577" s="17" t="n">
        <v>54</v>
      </c>
      <c r="D577" s="2" t="n">
        <f aca="false">C577/B577</f>
        <v>0.106930693069307</v>
      </c>
      <c r="E577" s="17" t="n">
        <v>36</v>
      </c>
      <c r="F577" s="2" t="n">
        <f aca="false">E577/B577</f>
        <v>0.0712871287128713</v>
      </c>
      <c r="G577" s="17" t="n">
        <v>271</v>
      </c>
      <c r="H577" s="2" t="n">
        <f aca="false">G577/B577</f>
        <v>0.536633663366337</v>
      </c>
      <c r="I577" s="17" t="n">
        <v>86</v>
      </c>
      <c r="J577" s="2" t="n">
        <f aca="false">I577/B577</f>
        <v>0.17029702970297</v>
      </c>
      <c r="K577" s="17" t="n">
        <v>15</v>
      </c>
      <c r="L577" s="2" t="n">
        <f aca="false">K577/B577</f>
        <v>0.0297029702970297</v>
      </c>
      <c r="M577" s="17" t="n">
        <v>32</v>
      </c>
      <c r="N577" s="2" t="n">
        <f aca="false">M577/B577</f>
        <v>0.0633663366336634</v>
      </c>
      <c r="O577" s="17" t="n">
        <v>11</v>
      </c>
      <c r="P577" s="2" t="n">
        <f aca="false">O577/B577</f>
        <v>0.0217821782178218</v>
      </c>
      <c r="Q577" s="2" t="n">
        <f aca="false">SUM(O577,M577,K577,I577,G577)/B577</f>
        <v>0.821782178217822</v>
      </c>
      <c r="R577" s="2" t="n">
        <f aca="false">SUM(O577,M577)/B577</f>
        <v>0.0851485148514852</v>
      </c>
    </row>
    <row r="578" customFormat="false" ht="12.75" hidden="false" customHeight="false" outlineLevel="0" collapsed="false">
      <c r="A578" s="0" t="s">
        <v>591</v>
      </c>
      <c r="B578" s="17" t="n">
        <v>335</v>
      </c>
      <c r="C578" s="17" t="n">
        <v>88</v>
      </c>
      <c r="D578" s="2" t="n">
        <f aca="false">C578/B578</f>
        <v>0.262686567164179</v>
      </c>
      <c r="E578" s="17" t="n">
        <v>53</v>
      </c>
      <c r="F578" s="2" t="n">
        <f aca="false">E578/B578</f>
        <v>0.158208955223881</v>
      </c>
      <c r="G578" s="17" t="n">
        <v>125</v>
      </c>
      <c r="H578" s="2" t="n">
        <f aca="false">G578/B578</f>
        <v>0.373134328358209</v>
      </c>
      <c r="I578" s="17" t="n">
        <v>28</v>
      </c>
      <c r="J578" s="2" t="n">
        <f aca="false">I578/B578</f>
        <v>0.0835820895522388</v>
      </c>
      <c r="K578" s="17" t="n">
        <v>23</v>
      </c>
      <c r="L578" s="2" t="n">
        <f aca="false">K578/B578</f>
        <v>0.0686567164179105</v>
      </c>
      <c r="M578" s="17" t="n">
        <v>13</v>
      </c>
      <c r="N578" s="2" t="n">
        <f aca="false">M578/B578</f>
        <v>0.0388059701492537</v>
      </c>
      <c r="O578" s="17" t="n">
        <v>5</v>
      </c>
      <c r="P578" s="2" t="n">
        <f aca="false">O578/B578</f>
        <v>0.0149253731343284</v>
      </c>
      <c r="Q578" s="2" t="n">
        <f aca="false">SUM(O578,M578,K578,I578,G578)/B578</f>
        <v>0.57910447761194</v>
      </c>
      <c r="R578" s="2" t="n">
        <f aca="false">SUM(O578,M578)/B578</f>
        <v>0.0537313432835821</v>
      </c>
    </row>
    <row r="579" customFormat="false" ht="12.75" hidden="false" customHeight="false" outlineLevel="0" collapsed="false">
      <c r="A579" s="0" t="s">
        <v>592</v>
      </c>
      <c r="B579" s="17" t="n">
        <v>247</v>
      </c>
      <c r="C579" s="17" t="n">
        <v>18</v>
      </c>
      <c r="D579" s="2" t="n">
        <f aca="false">C579/B579</f>
        <v>0.0728744939271255</v>
      </c>
      <c r="E579" s="17" t="n">
        <v>34</v>
      </c>
      <c r="F579" s="2" t="n">
        <f aca="false">E579/B579</f>
        <v>0.137651821862348</v>
      </c>
      <c r="G579" s="17" t="n">
        <v>133</v>
      </c>
      <c r="H579" s="2" t="n">
        <f aca="false">G579/B579</f>
        <v>0.538461538461538</v>
      </c>
      <c r="I579" s="17" t="n">
        <v>23</v>
      </c>
      <c r="J579" s="2" t="n">
        <f aca="false">I579/B579</f>
        <v>0.0931174089068826</v>
      </c>
      <c r="K579" s="17" t="n">
        <v>12</v>
      </c>
      <c r="L579" s="2" t="n">
        <f aca="false">K579/B579</f>
        <v>0.048582995951417</v>
      </c>
      <c r="M579" s="17" t="n">
        <v>21</v>
      </c>
      <c r="N579" s="2" t="n">
        <f aca="false">M579/B579</f>
        <v>0.0850202429149798</v>
      </c>
      <c r="O579" s="17" t="n">
        <v>6</v>
      </c>
      <c r="P579" s="2" t="n">
        <f aca="false">O579/B579</f>
        <v>0.0242914979757085</v>
      </c>
      <c r="Q579" s="2" t="n">
        <f aca="false">SUM(O579,M579,K579,I579,G579)/B579</f>
        <v>0.789473684210526</v>
      </c>
      <c r="R579" s="2" t="n">
        <f aca="false">SUM(O579,M579)/B579</f>
        <v>0.109311740890688</v>
      </c>
    </row>
    <row r="580" customFormat="false" ht="12.75" hidden="false" customHeight="false" outlineLevel="0" collapsed="false">
      <c r="A580" s="0" t="s">
        <v>593</v>
      </c>
      <c r="B580" s="17" t="n">
        <v>353</v>
      </c>
      <c r="C580" s="17" t="n">
        <v>38</v>
      </c>
      <c r="D580" s="2" t="n">
        <f aca="false">C580/B580</f>
        <v>0.107648725212465</v>
      </c>
      <c r="E580" s="17" t="n">
        <v>43</v>
      </c>
      <c r="F580" s="2" t="n">
        <f aca="false">E580/B580</f>
        <v>0.121813031161473</v>
      </c>
      <c r="G580" s="17" t="n">
        <v>159</v>
      </c>
      <c r="H580" s="2" t="n">
        <f aca="false">G580/B580</f>
        <v>0.45042492917847</v>
      </c>
      <c r="I580" s="17" t="n">
        <v>38</v>
      </c>
      <c r="J580" s="2" t="n">
        <f aca="false">I580/B580</f>
        <v>0.107648725212465</v>
      </c>
      <c r="K580" s="17" t="n">
        <v>31</v>
      </c>
      <c r="L580" s="2" t="n">
        <f aca="false">K580/B580</f>
        <v>0.0878186968838527</v>
      </c>
      <c r="M580" s="17" t="n">
        <v>31</v>
      </c>
      <c r="N580" s="2" t="n">
        <f aca="false">M580/B580</f>
        <v>0.0878186968838527</v>
      </c>
      <c r="O580" s="17" t="n">
        <v>13</v>
      </c>
      <c r="P580" s="2" t="n">
        <f aca="false">O580/B580</f>
        <v>0.0368271954674221</v>
      </c>
      <c r="Q580" s="2" t="n">
        <f aca="false">SUM(O580,M580,K580,I580,G580)/B580</f>
        <v>0.770538243626062</v>
      </c>
      <c r="R580" s="2" t="n">
        <f aca="false">SUM(O580,M580)/B580</f>
        <v>0.124645892351275</v>
      </c>
    </row>
    <row r="581" customFormat="false" ht="12.75" hidden="false" customHeight="false" outlineLevel="0" collapsed="false">
      <c r="A581" s="0" t="s">
        <v>594</v>
      </c>
      <c r="B581" s="17" t="n">
        <v>172</v>
      </c>
      <c r="C581" s="17" t="n">
        <v>11</v>
      </c>
      <c r="D581" s="2" t="n">
        <f aca="false">C581/B581</f>
        <v>0.063953488372093</v>
      </c>
      <c r="E581" s="17" t="n">
        <v>32</v>
      </c>
      <c r="F581" s="2" t="n">
        <f aca="false">E581/B581</f>
        <v>0.186046511627907</v>
      </c>
      <c r="G581" s="17" t="n">
        <v>86</v>
      </c>
      <c r="H581" s="2" t="n">
        <f aca="false">G581/B581</f>
        <v>0.5</v>
      </c>
      <c r="I581" s="17" t="n">
        <v>25</v>
      </c>
      <c r="J581" s="2" t="n">
        <f aca="false">I581/B581</f>
        <v>0.145348837209302</v>
      </c>
      <c r="K581" s="17" t="n">
        <v>7</v>
      </c>
      <c r="L581" s="2" t="n">
        <f aca="false">K581/B581</f>
        <v>0.0406976744186047</v>
      </c>
      <c r="M581" s="17" t="n">
        <v>6</v>
      </c>
      <c r="N581" s="2" t="n">
        <f aca="false">M581/B581</f>
        <v>0.0348837209302326</v>
      </c>
      <c r="O581" s="17" t="n">
        <v>5</v>
      </c>
      <c r="P581" s="2" t="n">
        <f aca="false">O581/B581</f>
        <v>0.0290697674418605</v>
      </c>
      <c r="Q581" s="2" t="n">
        <f aca="false">SUM(O581,M581,K581,I581,G581)/B581</f>
        <v>0.75</v>
      </c>
      <c r="R581" s="2" t="n">
        <f aca="false">SUM(O581,M581)/B581</f>
        <v>0.063953488372093</v>
      </c>
    </row>
    <row r="582" customFormat="false" ht="12.75" hidden="false" customHeight="false" outlineLevel="0" collapsed="false">
      <c r="A582" s="0" t="s">
        <v>595</v>
      </c>
      <c r="B582" s="17" t="n">
        <v>1921</v>
      </c>
      <c r="C582" s="17" t="n">
        <v>204</v>
      </c>
      <c r="D582" s="2" t="n">
        <f aca="false">C582/B582</f>
        <v>0.106194690265487</v>
      </c>
      <c r="E582" s="17" t="n">
        <v>239</v>
      </c>
      <c r="F582" s="2" t="n">
        <f aca="false">E582/B582</f>
        <v>0.124414367516918</v>
      </c>
      <c r="G582" s="17" t="n">
        <v>821</v>
      </c>
      <c r="H582" s="2" t="n">
        <f aca="false">G582/B582</f>
        <v>0.427381572097866</v>
      </c>
      <c r="I582" s="17" t="n">
        <v>361</v>
      </c>
      <c r="J582" s="2" t="n">
        <f aca="false">I582/B582</f>
        <v>0.187922956793337</v>
      </c>
      <c r="K582" s="17" t="n">
        <v>72</v>
      </c>
      <c r="L582" s="2" t="n">
        <f aca="false">K582/B582</f>
        <v>0.0374804789172306</v>
      </c>
      <c r="M582" s="17" t="n">
        <v>137</v>
      </c>
      <c r="N582" s="2" t="n">
        <f aca="false">M582/B582</f>
        <v>0.0713170223841749</v>
      </c>
      <c r="O582" s="17" t="n">
        <v>87</v>
      </c>
      <c r="P582" s="2" t="n">
        <f aca="false">O582/B582</f>
        <v>0.045288912024987</v>
      </c>
      <c r="Q582" s="2" t="n">
        <f aca="false">SUM(O582,M582,K582,I582,G582)/B582</f>
        <v>0.769390942217595</v>
      </c>
      <c r="R582" s="2" t="n">
        <f aca="false">SUM(O582,M582)/B582</f>
        <v>0.116605934409162</v>
      </c>
    </row>
    <row r="583" customFormat="false" ht="12.75" hidden="false" customHeight="false" outlineLevel="0" collapsed="false">
      <c r="A583" s="0" t="s">
        <v>596</v>
      </c>
      <c r="B583" s="17" t="n">
        <v>134</v>
      </c>
      <c r="C583" s="17" t="n">
        <v>29</v>
      </c>
      <c r="D583" s="2" t="n">
        <f aca="false">C583/B583</f>
        <v>0.216417910447761</v>
      </c>
      <c r="E583" s="17" t="n">
        <v>27</v>
      </c>
      <c r="F583" s="2" t="n">
        <f aca="false">E583/B583</f>
        <v>0.201492537313433</v>
      </c>
      <c r="G583" s="17" t="n">
        <v>54</v>
      </c>
      <c r="H583" s="2" t="n">
        <f aca="false">G583/B583</f>
        <v>0.402985074626866</v>
      </c>
      <c r="I583" s="17" t="n">
        <v>17</v>
      </c>
      <c r="J583" s="2" t="n">
        <f aca="false">I583/B583</f>
        <v>0.126865671641791</v>
      </c>
      <c r="K583" s="17" t="n">
        <v>7</v>
      </c>
      <c r="L583" s="2" t="n">
        <f aca="false">K583/B583</f>
        <v>0.0522388059701493</v>
      </c>
      <c r="M583" s="17" t="n">
        <v>0</v>
      </c>
      <c r="N583" s="2" t="n">
        <f aca="false">M583/B583</f>
        <v>0</v>
      </c>
      <c r="O583" s="17" t="n">
        <v>0</v>
      </c>
      <c r="P583" s="2" t="n">
        <f aca="false">O583/B583</f>
        <v>0</v>
      </c>
      <c r="Q583" s="2" t="n">
        <f aca="false">SUM(O583,M583,K583,I583,G583)/B583</f>
        <v>0.582089552238806</v>
      </c>
      <c r="R583" s="2" t="n">
        <f aca="false">SUM(O583,M583)/B583</f>
        <v>0</v>
      </c>
    </row>
    <row r="584" customFormat="false" ht="12.75" hidden="false" customHeight="false" outlineLevel="0" collapsed="false">
      <c r="A584" s="0" t="s">
        <v>597</v>
      </c>
      <c r="B584" s="17" t="n">
        <v>1096</v>
      </c>
      <c r="C584" s="17" t="n">
        <v>57</v>
      </c>
      <c r="D584" s="2" t="n">
        <f aca="false">C584/B584</f>
        <v>0.052007299270073</v>
      </c>
      <c r="E584" s="17" t="n">
        <v>139</v>
      </c>
      <c r="F584" s="2" t="n">
        <f aca="false">E584/B584</f>
        <v>0.126824817518248</v>
      </c>
      <c r="G584" s="17" t="n">
        <v>506</v>
      </c>
      <c r="H584" s="2" t="n">
        <f aca="false">G584/B584</f>
        <v>0.461678832116788</v>
      </c>
      <c r="I584" s="17" t="n">
        <v>203</v>
      </c>
      <c r="J584" s="2" t="n">
        <f aca="false">I584/B584</f>
        <v>0.18521897810219</v>
      </c>
      <c r="K584" s="17" t="n">
        <v>92</v>
      </c>
      <c r="L584" s="2" t="n">
        <f aca="false">K584/B584</f>
        <v>0.0839416058394161</v>
      </c>
      <c r="M584" s="17" t="n">
        <v>79</v>
      </c>
      <c r="N584" s="2" t="n">
        <f aca="false">M584/B584</f>
        <v>0.0720802919708029</v>
      </c>
      <c r="O584" s="17" t="n">
        <v>20</v>
      </c>
      <c r="P584" s="2" t="n">
        <f aca="false">O584/B584</f>
        <v>0.0182481751824818</v>
      </c>
      <c r="Q584" s="2" t="n">
        <f aca="false">SUM(O584,M584,K584,I584,G584)/B584</f>
        <v>0.821167883211679</v>
      </c>
      <c r="R584" s="2" t="n">
        <f aca="false">SUM(O584,M584)/B584</f>
        <v>0.0903284671532847</v>
      </c>
    </row>
    <row r="585" customFormat="false" ht="12.75" hidden="false" customHeight="false" outlineLevel="0" collapsed="false">
      <c r="A585" s="0" t="s">
        <v>598</v>
      </c>
      <c r="B585" s="17" t="n">
        <v>207</v>
      </c>
      <c r="C585" s="17" t="n">
        <v>29</v>
      </c>
      <c r="D585" s="2" t="n">
        <f aca="false">C585/B585</f>
        <v>0.140096618357488</v>
      </c>
      <c r="E585" s="17" t="n">
        <v>44</v>
      </c>
      <c r="F585" s="2" t="n">
        <f aca="false">E585/B585</f>
        <v>0.21256038647343</v>
      </c>
      <c r="G585" s="17" t="n">
        <v>93</v>
      </c>
      <c r="H585" s="2" t="n">
        <f aca="false">G585/B585</f>
        <v>0.449275362318841</v>
      </c>
      <c r="I585" s="17" t="n">
        <v>21</v>
      </c>
      <c r="J585" s="2" t="n">
        <f aca="false">I585/B585</f>
        <v>0.101449275362319</v>
      </c>
      <c r="K585" s="17" t="n">
        <v>5</v>
      </c>
      <c r="L585" s="2" t="n">
        <f aca="false">K585/B585</f>
        <v>0.0241545893719807</v>
      </c>
      <c r="M585" s="17" t="n">
        <v>14</v>
      </c>
      <c r="N585" s="2" t="n">
        <f aca="false">M585/B585</f>
        <v>0.0676328502415459</v>
      </c>
      <c r="O585" s="17" t="n">
        <v>1</v>
      </c>
      <c r="P585" s="2" t="n">
        <f aca="false">O585/B585</f>
        <v>0.00483091787439614</v>
      </c>
      <c r="Q585" s="2" t="n">
        <f aca="false">SUM(O585,M585,K585,I585,G585)/B585</f>
        <v>0.647342995169082</v>
      </c>
      <c r="R585" s="2" t="n">
        <f aca="false">SUM(O585,M585)/B585</f>
        <v>0.072463768115942</v>
      </c>
    </row>
    <row r="586" customFormat="false" ht="12.75" hidden="false" customHeight="false" outlineLevel="0" collapsed="false">
      <c r="A586" s="0" t="s">
        <v>599</v>
      </c>
      <c r="B586" s="17" t="n">
        <v>277</v>
      </c>
      <c r="C586" s="17" t="n">
        <v>25</v>
      </c>
      <c r="D586" s="2" t="n">
        <f aca="false">C586/B586</f>
        <v>0.0902527075812274</v>
      </c>
      <c r="E586" s="17" t="n">
        <v>29</v>
      </c>
      <c r="F586" s="2" t="n">
        <f aca="false">E586/B586</f>
        <v>0.104693140794224</v>
      </c>
      <c r="G586" s="17" t="n">
        <v>156</v>
      </c>
      <c r="H586" s="2" t="n">
        <f aca="false">G586/B586</f>
        <v>0.563176895306859</v>
      </c>
      <c r="I586" s="17" t="n">
        <v>38</v>
      </c>
      <c r="J586" s="2" t="n">
        <f aca="false">I586/B586</f>
        <v>0.137184115523466</v>
      </c>
      <c r="K586" s="17" t="n">
        <v>7</v>
      </c>
      <c r="L586" s="2" t="n">
        <f aca="false">K586/B586</f>
        <v>0.0252707581227437</v>
      </c>
      <c r="M586" s="17" t="n">
        <v>20</v>
      </c>
      <c r="N586" s="2" t="n">
        <f aca="false">M586/B586</f>
        <v>0.072202166064982</v>
      </c>
      <c r="O586" s="17" t="n">
        <v>2</v>
      </c>
      <c r="P586" s="2" t="n">
        <f aca="false">O586/B586</f>
        <v>0.0072202166064982</v>
      </c>
      <c r="Q586" s="2" t="n">
        <f aca="false">SUM(O586,M586,K586,I586,G586)/B586</f>
        <v>0.805054151624549</v>
      </c>
      <c r="R586" s="2" t="n">
        <f aca="false">SUM(O586,M586)/B586</f>
        <v>0.0794223826714802</v>
      </c>
    </row>
    <row r="587" customFormat="false" ht="12.75" hidden="false" customHeight="false" outlineLevel="0" collapsed="false">
      <c r="A587" s="0" t="s">
        <v>600</v>
      </c>
      <c r="B587" s="17" t="n">
        <v>22</v>
      </c>
      <c r="C587" s="17" t="n">
        <v>7</v>
      </c>
      <c r="D587" s="2" t="n">
        <f aca="false">C587/B587</f>
        <v>0.318181818181818</v>
      </c>
      <c r="E587" s="17" t="n">
        <v>2</v>
      </c>
      <c r="F587" s="2" t="n">
        <f aca="false">E587/B587</f>
        <v>0.0909090909090909</v>
      </c>
      <c r="G587" s="17" t="n">
        <v>11</v>
      </c>
      <c r="H587" s="2" t="n">
        <f aca="false">G587/B587</f>
        <v>0.5</v>
      </c>
      <c r="I587" s="17" t="n">
        <v>0</v>
      </c>
      <c r="J587" s="2" t="n">
        <f aca="false">I587/B587</f>
        <v>0</v>
      </c>
      <c r="K587" s="17" t="n">
        <v>0</v>
      </c>
      <c r="L587" s="2" t="n">
        <f aca="false">K587/B587</f>
        <v>0</v>
      </c>
      <c r="M587" s="17" t="n">
        <v>0</v>
      </c>
      <c r="N587" s="2" t="n">
        <f aca="false">M587/B587</f>
        <v>0</v>
      </c>
      <c r="O587" s="17" t="n">
        <v>2</v>
      </c>
      <c r="P587" s="2" t="n">
        <f aca="false">O587/B587</f>
        <v>0.0909090909090909</v>
      </c>
      <c r="Q587" s="2" t="n">
        <f aca="false">SUM(O587,M587,K587,I587,G587)/B587</f>
        <v>0.590909090909091</v>
      </c>
      <c r="R587" s="2" t="n">
        <f aca="false">SUM(O587,M587)/B587</f>
        <v>0.0909090909090909</v>
      </c>
    </row>
    <row r="588" customFormat="false" ht="12.75" hidden="false" customHeight="false" outlineLevel="0" collapsed="false">
      <c r="A588" s="0" t="s">
        <v>601</v>
      </c>
      <c r="B588" s="17" t="n">
        <v>99</v>
      </c>
      <c r="C588" s="17" t="n">
        <v>46</v>
      </c>
      <c r="D588" s="2" t="n">
        <f aca="false">C588/B588</f>
        <v>0.464646464646465</v>
      </c>
      <c r="E588" s="17" t="n">
        <v>16</v>
      </c>
      <c r="F588" s="2" t="n">
        <f aca="false">E588/B588</f>
        <v>0.161616161616162</v>
      </c>
      <c r="G588" s="17" t="n">
        <v>28</v>
      </c>
      <c r="H588" s="2" t="n">
        <f aca="false">G588/B588</f>
        <v>0.282828282828283</v>
      </c>
      <c r="I588" s="17" t="n">
        <v>6</v>
      </c>
      <c r="J588" s="2" t="n">
        <f aca="false">I588/B588</f>
        <v>0.0606060606060606</v>
      </c>
      <c r="K588" s="17" t="n">
        <v>3</v>
      </c>
      <c r="L588" s="2" t="n">
        <f aca="false">K588/B588</f>
        <v>0.0303030303030303</v>
      </c>
      <c r="M588" s="17" t="n">
        <v>0</v>
      </c>
      <c r="N588" s="2" t="n">
        <f aca="false">M588/B588</f>
        <v>0</v>
      </c>
      <c r="O588" s="17" t="n">
        <v>0</v>
      </c>
      <c r="P588" s="2" t="n">
        <f aca="false">O588/B588</f>
        <v>0</v>
      </c>
      <c r="Q588" s="2" t="n">
        <f aca="false">SUM(O588,M588,K588,I588,G588)/B588</f>
        <v>0.373737373737374</v>
      </c>
      <c r="R588" s="2" t="n">
        <f aca="false">SUM(O588,M588)/B588</f>
        <v>0</v>
      </c>
    </row>
    <row r="589" customFormat="false" ht="12.75" hidden="false" customHeight="false" outlineLevel="0" collapsed="false">
      <c r="A589" s="0" t="s">
        <v>602</v>
      </c>
      <c r="B589" s="17" t="n">
        <v>1036</v>
      </c>
      <c r="C589" s="17" t="n">
        <v>171</v>
      </c>
      <c r="D589" s="2" t="n">
        <f aca="false">C589/B589</f>
        <v>0.165057915057915</v>
      </c>
      <c r="E589" s="17" t="n">
        <v>104</v>
      </c>
      <c r="F589" s="2" t="n">
        <f aca="false">E589/B589</f>
        <v>0.1003861003861</v>
      </c>
      <c r="G589" s="17" t="n">
        <v>478</v>
      </c>
      <c r="H589" s="2" t="n">
        <f aca="false">G589/B589</f>
        <v>0.461389961389961</v>
      </c>
      <c r="I589" s="17" t="n">
        <v>112</v>
      </c>
      <c r="J589" s="2" t="n">
        <f aca="false">I589/B589</f>
        <v>0.108108108108108</v>
      </c>
      <c r="K589" s="17" t="n">
        <v>69</v>
      </c>
      <c r="L589" s="2" t="n">
        <f aca="false">K589/B589</f>
        <v>0.0666023166023166</v>
      </c>
      <c r="M589" s="17" t="n">
        <v>80</v>
      </c>
      <c r="N589" s="2" t="n">
        <f aca="false">M589/B589</f>
        <v>0.0772200772200772</v>
      </c>
      <c r="O589" s="17" t="n">
        <v>22</v>
      </c>
      <c r="P589" s="2" t="n">
        <f aca="false">O589/B589</f>
        <v>0.0212355212355212</v>
      </c>
      <c r="Q589" s="2" t="n">
        <f aca="false">SUM(O589,M589,K589,I589,G589)/B589</f>
        <v>0.734555984555985</v>
      </c>
      <c r="R589" s="2" t="n">
        <f aca="false">SUM(O589,M589)/B589</f>
        <v>0.0984555984555985</v>
      </c>
    </row>
    <row r="590" customFormat="false" ht="12.75" hidden="false" customHeight="false" outlineLevel="0" collapsed="false">
      <c r="A590" s="0" t="s">
        <v>603</v>
      </c>
      <c r="B590" s="17" t="n">
        <v>1147</v>
      </c>
      <c r="C590" s="17" t="n">
        <v>149</v>
      </c>
      <c r="D590" s="2" t="n">
        <f aca="false">C590/B590</f>
        <v>0.129904097646033</v>
      </c>
      <c r="E590" s="17" t="n">
        <v>168</v>
      </c>
      <c r="F590" s="2" t="n">
        <f aca="false">E590/B590</f>
        <v>0.146469049694856</v>
      </c>
      <c r="G590" s="17" t="n">
        <v>499</v>
      </c>
      <c r="H590" s="2" t="n">
        <f aca="false">G590/B590</f>
        <v>0.435047951176983</v>
      </c>
      <c r="I590" s="17" t="n">
        <v>171</v>
      </c>
      <c r="J590" s="2" t="n">
        <f aca="false">I590/B590</f>
        <v>0.149084568439407</v>
      </c>
      <c r="K590" s="17" t="n">
        <v>60</v>
      </c>
      <c r="L590" s="2" t="n">
        <f aca="false">K590/B590</f>
        <v>0.0523103748910201</v>
      </c>
      <c r="M590" s="17" t="n">
        <v>74</v>
      </c>
      <c r="N590" s="2" t="n">
        <f aca="false">M590/B590</f>
        <v>0.0645161290322581</v>
      </c>
      <c r="O590" s="17" t="n">
        <v>26</v>
      </c>
      <c r="P590" s="2" t="n">
        <f aca="false">O590/B590</f>
        <v>0.022667829119442</v>
      </c>
      <c r="Q590" s="2" t="n">
        <f aca="false">SUM(O590,M590,K590,I590,G590)/B590</f>
        <v>0.723626852659111</v>
      </c>
      <c r="R590" s="2" t="n">
        <f aca="false">SUM(O590,M590)/B590</f>
        <v>0.0871839581517001</v>
      </c>
    </row>
    <row r="591" customFormat="false" ht="12.75" hidden="false" customHeight="false" outlineLevel="0" collapsed="false">
      <c r="A591" s="0" t="s">
        <v>604</v>
      </c>
      <c r="B591" s="17" t="n">
        <v>1053</v>
      </c>
      <c r="C591" s="17" t="n">
        <v>101</v>
      </c>
      <c r="D591" s="2" t="n">
        <f aca="false">C591/B591</f>
        <v>0.0959164292497626</v>
      </c>
      <c r="E591" s="17" t="n">
        <v>133</v>
      </c>
      <c r="F591" s="2" t="n">
        <f aca="false">E591/B591</f>
        <v>0.12630579297246</v>
      </c>
      <c r="G591" s="17" t="n">
        <v>475</v>
      </c>
      <c r="H591" s="2" t="n">
        <f aca="false">G591/B591</f>
        <v>0.451092117758784</v>
      </c>
      <c r="I591" s="17" t="n">
        <v>207</v>
      </c>
      <c r="J591" s="2" t="n">
        <f aca="false">I591/B591</f>
        <v>0.196581196581197</v>
      </c>
      <c r="K591" s="17" t="n">
        <v>35</v>
      </c>
      <c r="L591" s="2" t="n">
        <f aca="false">K591/B591</f>
        <v>0.0332383665716999</v>
      </c>
      <c r="M591" s="17" t="n">
        <v>63</v>
      </c>
      <c r="N591" s="2" t="n">
        <f aca="false">M591/B591</f>
        <v>0.0598290598290598</v>
      </c>
      <c r="O591" s="17" t="n">
        <v>39</v>
      </c>
      <c r="P591" s="2" t="n">
        <f aca="false">O591/B591</f>
        <v>0.037037037037037</v>
      </c>
      <c r="Q591" s="2" t="n">
        <f aca="false">SUM(O591,M591,K591,I591,G591)/B591</f>
        <v>0.777777777777778</v>
      </c>
      <c r="R591" s="2" t="n">
        <f aca="false">SUM(O591,M591)/B591</f>
        <v>0.0968660968660969</v>
      </c>
    </row>
    <row r="592" customFormat="false" ht="12.75" hidden="false" customHeight="false" outlineLevel="0" collapsed="false">
      <c r="A592" s="0" t="s">
        <v>605</v>
      </c>
      <c r="B592" s="17" t="n">
        <v>2464</v>
      </c>
      <c r="C592" s="17" t="n">
        <v>363</v>
      </c>
      <c r="D592" s="2" t="n">
        <f aca="false">C592/B592</f>
        <v>0.147321428571429</v>
      </c>
      <c r="E592" s="17" t="n">
        <v>284</v>
      </c>
      <c r="F592" s="2" t="n">
        <f aca="false">E592/B592</f>
        <v>0.11525974025974</v>
      </c>
      <c r="G592" s="17" t="n">
        <v>967</v>
      </c>
      <c r="H592" s="2" t="n">
        <f aca="false">G592/B592</f>
        <v>0.392451298701299</v>
      </c>
      <c r="I592" s="17" t="n">
        <v>447</v>
      </c>
      <c r="J592" s="2" t="n">
        <f aca="false">I592/B592</f>
        <v>0.181412337662338</v>
      </c>
      <c r="K592" s="17" t="n">
        <v>94</v>
      </c>
      <c r="L592" s="2" t="n">
        <f aca="false">K592/B592</f>
        <v>0.0381493506493507</v>
      </c>
      <c r="M592" s="17" t="n">
        <v>209</v>
      </c>
      <c r="N592" s="2" t="n">
        <f aca="false">M592/B592</f>
        <v>0.0848214285714286</v>
      </c>
      <c r="O592" s="17" t="n">
        <v>100</v>
      </c>
      <c r="P592" s="2" t="n">
        <f aca="false">O592/B592</f>
        <v>0.0405844155844156</v>
      </c>
      <c r="Q592" s="2" t="n">
        <f aca="false">SUM(O592,M592,K592,I592,G592)/B592</f>
        <v>0.737418831168831</v>
      </c>
      <c r="R592" s="2" t="n">
        <f aca="false">SUM(O592,M592)/B592</f>
        <v>0.125405844155844</v>
      </c>
    </row>
    <row r="593" customFormat="false" ht="12.75" hidden="false" customHeight="false" outlineLevel="0" collapsed="false">
      <c r="A593" s="0" t="s">
        <v>606</v>
      </c>
      <c r="B593" s="17" t="n">
        <v>217</v>
      </c>
      <c r="C593" s="17" t="n">
        <v>22</v>
      </c>
      <c r="D593" s="2" t="n">
        <f aca="false">C593/B593</f>
        <v>0.101382488479263</v>
      </c>
      <c r="E593" s="17" t="n">
        <v>30</v>
      </c>
      <c r="F593" s="2" t="n">
        <f aca="false">E593/B593</f>
        <v>0.138248847926267</v>
      </c>
      <c r="G593" s="17" t="n">
        <v>125</v>
      </c>
      <c r="H593" s="2" t="n">
        <f aca="false">G593/B593</f>
        <v>0.576036866359447</v>
      </c>
      <c r="I593" s="17" t="n">
        <v>17</v>
      </c>
      <c r="J593" s="2" t="n">
        <f aca="false">I593/B593</f>
        <v>0.0783410138248848</v>
      </c>
      <c r="K593" s="17" t="n">
        <v>6</v>
      </c>
      <c r="L593" s="2" t="n">
        <f aca="false">K593/B593</f>
        <v>0.0276497695852535</v>
      </c>
      <c r="M593" s="17" t="n">
        <v>9</v>
      </c>
      <c r="N593" s="2" t="n">
        <f aca="false">M593/B593</f>
        <v>0.0414746543778802</v>
      </c>
      <c r="O593" s="17" t="n">
        <v>8</v>
      </c>
      <c r="P593" s="2" t="n">
        <f aca="false">O593/B593</f>
        <v>0.0368663594470046</v>
      </c>
      <c r="Q593" s="2" t="n">
        <f aca="false">SUM(O593,M593,K593,I593,G593)/B593</f>
        <v>0.76036866359447</v>
      </c>
      <c r="R593" s="2" t="n">
        <f aca="false">SUM(O593,M593)/B593</f>
        <v>0.0783410138248848</v>
      </c>
    </row>
    <row r="594" customFormat="false" ht="12.75" hidden="false" customHeight="false" outlineLevel="0" collapsed="false">
      <c r="A594" s="0" t="s">
        <v>607</v>
      </c>
      <c r="B594" s="17" t="n">
        <v>649</v>
      </c>
      <c r="C594" s="17" t="n">
        <v>82</v>
      </c>
      <c r="D594" s="2" t="n">
        <f aca="false">C594/B594</f>
        <v>0.126348228043143</v>
      </c>
      <c r="E594" s="17" t="n">
        <v>76</v>
      </c>
      <c r="F594" s="2" t="n">
        <f aca="false">E594/B594</f>
        <v>0.117103235747304</v>
      </c>
      <c r="G594" s="17" t="n">
        <v>268</v>
      </c>
      <c r="H594" s="2" t="n">
        <f aca="false">G594/B594</f>
        <v>0.412942989214176</v>
      </c>
      <c r="I594" s="17" t="n">
        <v>124</v>
      </c>
      <c r="J594" s="2" t="n">
        <f aca="false">I594/B594</f>
        <v>0.191063174114022</v>
      </c>
      <c r="K594" s="17" t="n">
        <v>56</v>
      </c>
      <c r="L594" s="2" t="n">
        <f aca="false">K594/B594</f>
        <v>0.086286594761171</v>
      </c>
      <c r="M594" s="17" t="n">
        <v>36</v>
      </c>
      <c r="N594" s="2" t="n">
        <f aca="false">M594/B594</f>
        <v>0.0554699537750385</v>
      </c>
      <c r="O594" s="17" t="n">
        <v>7</v>
      </c>
      <c r="P594" s="2" t="n">
        <f aca="false">O594/B594</f>
        <v>0.0107858243451464</v>
      </c>
      <c r="Q594" s="2" t="n">
        <f aca="false">SUM(O594,M594,K594,I594,G594)/B594</f>
        <v>0.756548536209553</v>
      </c>
      <c r="R594" s="2" t="n">
        <f aca="false">SUM(O594,M594)/B594</f>
        <v>0.0662557781201849</v>
      </c>
    </row>
    <row r="595" customFormat="false" ht="12.75" hidden="false" customHeight="false" outlineLevel="0" collapsed="false">
      <c r="A595" s="0" t="s">
        <v>608</v>
      </c>
      <c r="B595" s="17" t="n">
        <v>178</v>
      </c>
      <c r="C595" s="17" t="n">
        <v>14</v>
      </c>
      <c r="D595" s="2" t="n">
        <f aca="false">C595/B595</f>
        <v>0.0786516853932584</v>
      </c>
      <c r="E595" s="17" t="n">
        <v>19</v>
      </c>
      <c r="F595" s="2" t="n">
        <f aca="false">E595/B595</f>
        <v>0.106741573033708</v>
      </c>
      <c r="G595" s="17" t="n">
        <v>83</v>
      </c>
      <c r="H595" s="2" t="n">
        <f aca="false">G595/B595</f>
        <v>0.466292134831461</v>
      </c>
      <c r="I595" s="17" t="n">
        <v>30</v>
      </c>
      <c r="J595" s="2" t="n">
        <f aca="false">I595/B595</f>
        <v>0.168539325842697</v>
      </c>
      <c r="K595" s="17" t="n">
        <v>11</v>
      </c>
      <c r="L595" s="2" t="n">
        <f aca="false">K595/B595</f>
        <v>0.0617977528089888</v>
      </c>
      <c r="M595" s="17" t="n">
        <v>19</v>
      </c>
      <c r="N595" s="2" t="n">
        <f aca="false">M595/B595</f>
        <v>0.106741573033708</v>
      </c>
      <c r="O595" s="17" t="n">
        <v>2</v>
      </c>
      <c r="P595" s="2" t="n">
        <f aca="false">O595/B595</f>
        <v>0.0112359550561798</v>
      </c>
      <c r="Q595" s="2" t="n">
        <f aca="false">SUM(O595,M595,K595,I595,G595)/B595</f>
        <v>0.814606741573034</v>
      </c>
      <c r="R595" s="2" t="n">
        <f aca="false">SUM(O595,M595)/B595</f>
        <v>0.117977528089888</v>
      </c>
    </row>
    <row r="596" customFormat="false" ht="12.75" hidden="false" customHeight="false" outlineLevel="0" collapsed="false">
      <c r="A596" s="0" t="s">
        <v>609</v>
      </c>
      <c r="B596" s="17" t="n">
        <v>144</v>
      </c>
      <c r="C596" s="17" t="n">
        <v>20</v>
      </c>
      <c r="D596" s="2" t="n">
        <f aca="false">C596/B596</f>
        <v>0.138888888888889</v>
      </c>
      <c r="E596" s="17" t="n">
        <v>11</v>
      </c>
      <c r="F596" s="2" t="n">
        <f aca="false">E596/B596</f>
        <v>0.0763888888888889</v>
      </c>
      <c r="G596" s="17" t="n">
        <v>68</v>
      </c>
      <c r="H596" s="2" t="n">
        <f aca="false">G596/B596</f>
        <v>0.472222222222222</v>
      </c>
      <c r="I596" s="17" t="n">
        <v>12</v>
      </c>
      <c r="J596" s="2" t="n">
        <f aca="false">I596/B596</f>
        <v>0.0833333333333333</v>
      </c>
      <c r="K596" s="17" t="n">
        <v>24</v>
      </c>
      <c r="L596" s="2" t="n">
        <f aca="false">K596/B596</f>
        <v>0.166666666666667</v>
      </c>
      <c r="M596" s="17" t="n">
        <v>7</v>
      </c>
      <c r="N596" s="2" t="n">
        <f aca="false">M596/B596</f>
        <v>0.0486111111111111</v>
      </c>
      <c r="O596" s="17" t="n">
        <v>2</v>
      </c>
      <c r="P596" s="2" t="n">
        <f aca="false">O596/B596</f>
        <v>0.0138888888888889</v>
      </c>
      <c r="Q596" s="2" t="n">
        <f aca="false">SUM(O596,M596,K596,I596,G596)/B596</f>
        <v>0.784722222222222</v>
      </c>
      <c r="R596" s="2" t="n">
        <f aca="false">SUM(O596,M596)/B596</f>
        <v>0.0625</v>
      </c>
    </row>
    <row r="597" customFormat="false" ht="12.75" hidden="false" customHeight="false" outlineLevel="0" collapsed="false">
      <c r="A597" s="0" t="s">
        <v>610</v>
      </c>
      <c r="B597" s="17" t="n">
        <v>447</v>
      </c>
      <c r="C597" s="17" t="n">
        <v>52</v>
      </c>
      <c r="D597" s="2" t="n">
        <f aca="false">C597/B597</f>
        <v>0.116331096196868</v>
      </c>
      <c r="E597" s="17" t="n">
        <v>68</v>
      </c>
      <c r="F597" s="2" t="n">
        <f aca="false">E597/B597</f>
        <v>0.152125279642058</v>
      </c>
      <c r="G597" s="17" t="n">
        <v>188</v>
      </c>
      <c r="H597" s="2" t="n">
        <f aca="false">G597/B597</f>
        <v>0.420581655480984</v>
      </c>
      <c r="I597" s="17" t="n">
        <v>57</v>
      </c>
      <c r="J597" s="2" t="n">
        <f aca="false">I597/B597</f>
        <v>0.12751677852349</v>
      </c>
      <c r="K597" s="17" t="n">
        <v>41</v>
      </c>
      <c r="L597" s="2" t="n">
        <f aca="false">K597/B597</f>
        <v>0.0917225950782998</v>
      </c>
      <c r="M597" s="17" t="n">
        <v>35</v>
      </c>
      <c r="N597" s="2" t="n">
        <f aca="false">M597/B597</f>
        <v>0.0782997762863535</v>
      </c>
      <c r="O597" s="17" t="n">
        <v>6</v>
      </c>
      <c r="P597" s="2" t="n">
        <f aca="false">O597/B597</f>
        <v>0.0134228187919463</v>
      </c>
      <c r="Q597" s="2" t="n">
        <f aca="false">SUM(O597,M597,K597,I597,G597)/B597</f>
        <v>0.731543624161074</v>
      </c>
      <c r="R597" s="2" t="n">
        <f aca="false">SUM(O597,M597)/B597</f>
        <v>0.0917225950782998</v>
      </c>
    </row>
    <row r="598" customFormat="false" ht="12.75" hidden="false" customHeight="false" outlineLevel="0" collapsed="false">
      <c r="A598" s="0" t="s">
        <v>611</v>
      </c>
      <c r="B598" s="17" t="n">
        <v>61</v>
      </c>
      <c r="C598" s="17" t="n">
        <v>3</v>
      </c>
      <c r="D598" s="2" t="n">
        <f aca="false">C598/B598</f>
        <v>0.0491803278688525</v>
      </c>
      <c r="E598" s="17" t="n">
        <v>7</v>
      </c>
      <c r="F598" s="2" t="n">
        <f aca="false">E598/B598</f>
        <v>0.114754098360656</v>
      </c>
      <c r="G598" s="17" t="n">
        <v>38</v>
      </c>
      <c r="H598" s="2" t="n">
        <f aca="false">G598/B598</f>
        <v>0.622950819672131</v>
      </c>
      <c r="I598" s="17" t="n">
        <v>10</v>
      </c>
      <c r="J598" s="2" t="n">
        <f aca="false">I598/B598</f>
        <v>0.163934426229508</v>
      </c>
      <c r="K598" s="17" t="n">
        <v>3</v>
      </c>
      <c r="L598" s="2" t="n">
        <f aca="false">K598/B598</f>
        <v>0.0491803278688525</v>
      </c>
      <c r="M598" s="17" t="n">
        <v>0</v>
      </c>
      <c r="N598" s="2" t="n">
        <f aca="false">M598/B598</f>
        <v>0</v>
      </c>
      <c r="O598" s="17" t="n">
        <v>0</v>
      </c>
      <c r="P598" s="2" t="n">
        <f aca="false">O598/B598</f>
        <v>0</v>
      </c>
      <c r="Q598" s="2" t="n">
        <f aca="false">SUM(O598,M598,K598,I598,G598)/B598</f>
        <v>0.836065573770492</v>
      </c>
      <c r="R598" s="2" t="n">
        <f aca="false">SUM(O598,M598)/B598</f>
        <v>0</v>
      </c>
    </row>
    <row r="599" customFormat="false" ht="12.75" hidden="false" customHeight="false" outlineLevel="0" collapsed="false">
      <c r="A599" s="0" t="s">
        <v>612</v>
      </c>
      <c r="B599" s="17" t="n">
        <v>571</v>
      </c>
      <c r="C599" s="17" t="n">
        <v>51</v>
      </c>
      <c r="D599" s="2" t="n">
        <f aca="false">C599/B599</f>
        <v>0.0893169877408056</v>
      </c>
      <c r="E599" s="17" t="n">
        <v>86</v>
      </c>
      <c r="F599" s="2" t="n">
        <f aca="false">E599/B599</f>
        <v>0.15061295971979</v>
      </c>
      <c r="G599" s="17" t="n">
        <v>238</v>
      </c>
      <c r="H599" s="2" t="n">
        <f aca="false">G599/B599</f>
        <v>0.416812609457093</v>
      </c>
      <c r="I599" s="17" t="n">
        <v>74</v>
      </c>
      <c r="J599" s="2" t="n">
        <f aca="false">I599/B599</f>
        <v>0.129597197898424</v>
      </c>
      <c r="K599" s="17" t="n">
        <v>54</v>
      </c>
      <c r="L599" s="2" t="n">
        <f aca="false">K599/B599</f>
        <v>0.0945709281961471</v>
      </c>
      <c r="M599" s="17" t="n">
        <v>49</v>
      </c>
      <c r="N599" s="2" t="n">
        <f aca="false">M599/B599</f>
        <v>0.0858143607705779</v>
      </c>
      <c r="O599" s="17" t="n">
        <v>19</v>
      </c>
      <c r="P599" s="2" t="n">
        <f aca="false">O599/B599</f>
        <v>0.0332749562171629</v>
      </c>
      <c r="Q599" s="2" t="n">
        <f aca="false">SUM(O599,M599,K599,I599,G599)/B599</f>
        <v>0.760070052539405</v>
      </c>
      <c r="R599" s="2" t="n">
        <f aca="false">SUM(O599,M599)/B599</f>
        <v>0.119089316987741</v>
      </c>
    </row>
    <row r="600" customFormat="false" ht="12.75" hidden="false" customHeight="false" outlineLevel="0" collapsed="false">
      <c r="A600" s="0" t="s">
        <v>613</v>
      </c>
      <c r="B600" s="17" t="n">
        <v>75</v>
      </c>
      <c r="C600" s="17" t="n">
        <v>8</v>
      </c>
      <c r="D600" s="2" t="n">
        <f aca="false">C600/B600</f>
        <v>0.106666666666667</v>
      </c>
      <c r="E600" s="17" t="n">
        <v>7</v>
      </c>
      <c r="F600" s="2" t="n">
        <f aca="false">E600/B600</f>
        <v>0.0933333333333333</v>
      </c>
      <c r="G600" s="17" t="n">
        <v>44</v>
      </c>
      <c r="H600" s="2" t="n">
        <f aca="false">G600/B600</f>
        <v>0.586666666666667</v>
      </c>
      <c r="I600" s="17" t="n">
        <v>11</v>
      </c>
      <c r="J600" s="2" t="n">
        <f aca="false">I600/B600</f>
        <v>0.146666666666667</v>
      </c>
      <c r="K600" s="17" t="n">
        <v>5</v>
      </c>
      <c r="L600" s="2" t="n">
        <f aca="false">K600/B600</f>
        <v>0.0666666666666667</v>
      </c>
      <c r="M600" s="17" t="n">
        <v>0</v>
      </c>
      <c r="N600" s="2" t="n">
        <f aca="false">M600/B600</f>
        <v>0</v>
      </c>
      <c r="O600" s="17" t="n">
        <v>0</v>
      </c>
      <c r="P600" s="2" t="n">
        <f aca="false">O600/B600</f>
        <v>0</v>
      </c>
      <c r="Q600" s="2" t="n">
        <f aca="false">SUM(O600,M600,K600,I600,G600)/B600</f>
        <v>0.8</v>
      </c>
      <c r="R600" s="2" t="n">
        <f aca="false">SUM(O600,M600)/B600</f>
        <v>0</v>
      </c>
    </row>
    <row r="601" customFormat="false" ht="12.75" hidden="false" customHeight="false" outlineLevel="0" collapsed="false">
      <c r="A601" s="0" t="s">
        <v>614</v>
      </c>
      <c r="B601" s="17" t="n">
        <v>448</v>
      </c>
      <c r="C601" s="17" t="n">
        <v>53</v>
      </c>
      <c r="D601" s="2" t="n">
        <f aca="false">C601/B601</f>
        <v>0.118303571428571</v>
      </c>
      <c r="E601" s="17" t="n">
        <v>97</v>
      </c>
      <c r="F601" s="2" t="n">
        <f aca="false">E601/B601</f>
        <v>0.216517857142857</v>
      </c>
      <c r="G601" s="17" t="n">
        <v>189</v>
      </c>
      <c r="H601" s="2" t="n">
        <f aca="false">G601/B601</f>
        <v>0.421875</v>
      </c>
      <c r="I601" s="17" t="n">
        <v>47</v>
      </c>
      <c r="J601" s="2" t="n">
        <f aca="false">I601/B601</f>
        <v>0.104910714285714</v>
      </c>
      <c r="K601" s="17" t="n">
        <v>24</v>
      </c>
      <c r="L601" s="2" t="n">
        <f aca="false">K601/B601</f>
        <v>0.0535714285714286</v>
      </c>
      <c r="M601" s="17" t="n">
        <v>28</v>
      </c>
      <c r="N601" s="2" t="n">
        <f aca="false">M601/B601</f>
        <v>0.0625</v>
      </c>
      <c r="O601" s="17" t="n">
        <v>10</v>
      </c>
      <c r="P601" s="2" t="n">
        <f aca="false">O601/B601</f>
        <v>0.0223214285714286</v>
      </c>
      <c r="Q601" s="2" t="n">
        <f aca="false">SUM(O601,M601,K601,I601,G601)/B601</f>
        <v>0.665178571428571</v>
      </c>
      <c r="R601" s="2" t="n">
        <f aca="false">SUM(O601,M601)/B601</f>
        <v>0.0848214285714286</v>
      </c>
    </row>
    <row r="602" customFormat="false" ht="12.75" hidden="false" customHeight="false" outlineLevel="0" collapsed="false">
      <c r="A602" s="0" t="s">
        <v>615</v>
      </c>
      <c r="B602" s="17" t="n">
        <v>92</v>
      </c>
      <c r="C602" s="17" t="n">
        <v>13</v>
      </c>
      <c r="D602" s="2" t="n">
        <f aca="false">C602/B602</f>
        <v>0.141304347826087</v>
      </c>
      <c r="E602" s="17" t="n">
        <v>9</v>
      </c>
      <c r="F602" s="2" t="n">
        <f aca="false">E602/B602</f>
        <v>0.0978260869565217</v>
      </c>
      <c r="G602" s="17" t="n">
        <v>50</v>
      </c>
      <c r="H602" s="2" t="n">
        <f aca="false">G602/B602</f>
        <v>0.543478260869565</v>
      </c>
      <c r="I602" s="17" t="n">
        <v>12</v>
      </c>
      <c r="J602" s="2" t="n">
        <f aca="false">I602/B602</f>
        <v>0.130434782608696</v>
      </c>
      <c r="K602" s="17" t="n">
        <v>5</v>
      </c>
      <c r="L602" s="2" t="n">
        <f aca="false">K602/B602</f>
        <v>0.0543478260869565</v>
      </c>
      <c r="M602" s="17" t="n">
        <v>2</v>
      </c>
      <c r="N602" s="2" t="n">
        <f aca="false">M602/B602</f>
        <v>0.0217391304347826</v>
      </c>
      <c r="O602" s="17" t="n">
        <v>1</v>
      </c>
      <c r="P602" s="2" t="n">
        <f aca="false">O602/B602</f>
        <v>0.0108695652173913</v>
      </c>
      <c r="Q602" s="2" t="n">
        <f aca="false">SUM(O602,M602,K602,I602,G602)/B602</f>
        <v>0.760869565217391</v>
      </c>
      <c r="R602" s="2" t="n">
        <f aca="false">SUM(O602,M602)/B602</f>
        <v>0.0326086956521739</v>
      </c>
    </row>
    <row r="603" customFormat="false" ht="12.75" hidden="false" customHeight="false" outlineLevel="0" collapsed="false">
      <c r="A603" s="0" t="s">
        <v>616</v>
      </c>
      <c r="B603" s="17" t="n">
        <v>1319</v>
      </c>
      <c r="C603" s="17" t="n">
        <v>165</v>
      </c>
      <c r="D603" s="2" t="n">
        <f aca="false">C603/B603</f>
        <v>0.125094768764215</v>
      </c>
      <c r="E603" s="17" t="n">
        <v>126</v>
      </c>
      <c r="F603" s="2" t="n">
        <f aca="false">E603/B603</f>
        <v>0.0955269143290372</v>
      </c>
      <c r="G603" s="17" t="n">
        <v>570</v>
      </c>
      <c r="H603" s="2" t="n">
        <f aca="false">G603/B603</f>
        <v>0.432145564821835</v>
      </c>
      <c r="I603" s="17" t="n">
        <v>181</v>
      </c>
      <c r="J603" s="2" t="n">
        <f aca="false">I603/B603</f>
        <v>0.137225170583776</v>
      </c>
      <c r="K603" s="17" t="n">
        <v>110</v>
      </c>
      <c r="L603" s="2" t="n">
        <f aca="false">K603/B603</f>
        <v>0.0833965125094769</v>
      </c>
      <c r="M603" s="17" t="n">
        <v>103</v>
      </c>
      <c r="N603" s="2" t="n">
        <f aca="false">M603/B603</f>
        <v>0.0780894617134193</v>
      </c>
      <c r="O603" s="17" t="n">
        <v>64</v>
      </c>
      <c r="P603" s="2" t="n">
        <f aca="false">O603/B603</f>
        <v>0.0485216072782411</v>
      </c>
      <c r="Q603" s="2" t="n">
        <f aca="false">SUM(O603,M603,K603,I603,G603)/B603</f>
        <v>0.779378316906748</v>
      </c>
      <c r="R603" s="2" t="n">
        <f aca="false">SUM(O603,M603)/B603</f>
        <v>0.12661106899166</v>
      </c>
    </row>
    <row r="604" customFormat="false" ht="12.75" hidden="false" customHeight="false" outlineLevel="0" collapsed="false">
      <c r="A604" s="0" t="s">
        <v>617</v>
      </c>
      <c r="B604" s="17" t="n">
        <v>5170</v>
      </c>
      <c r="C604" s="17" t="n">
        <v>504</v>
      </c>
      <c r="D604" s="2" t="n">
        <f aca="false">C604/B604</f>
        <v>0.0974854932301741</v>
      </c>
      <c r="E604" s="17" t="n">
        <v>628</v>
      </c>
      <c r="F604" s="2" t="n">
        <f aca="false">E604/B604</f>
        <v>0.12147001934236</v>
      </c>
      <c r="G604" s="1" t="n">
        <v>1980</v>
      </c>
      <c r="H604" s="2" t="n">
        <f aca="false">G604/B604</f>
        <v>0.382978723404255</v>
      </c>
      <c r="I604" s="17" t="n">
        <v>797</v>
      </c>
      <c r="J604" s="2" t="n">
        <f aca="false">I604/B604</f>
        <v>0.154158607350097</v>
      </c>
      <c r="K604" s="17" t="n">
        <v>388</v>
      </c>
      <c r="L604" s="2" t="n">
        <f aca="false">K604/B604</f>
        <v>0.0750483558994197</v>
      </c>
      <c r="M604" s="17" t="n">
        <v>614</v>
      </c>
      <c r="N604" s="2" t="n">
        <f aca="false">M604/B604</f>
        <v>0.118762088974855</v>
      </c>
      <c r="O604" s="17" t="n">
        <v>259</v>
      </c>
      <c r="P604" s="2" t="n">
        <f aca="false">O604/B604</f>
        <v>0.0500967117988395</v>
      </c>
      <c r="Q604" s="2" t="n">
        <f aca="false">SUM(O604,M604,K604,I604,G604)/B604</f>
        <v>0.781044487427466</v>
      </c>
      <c r="R604" s="2" t="n">
        <f aca="false">SUM(O604,M604)/B604</f>
        <v>0.168858800773694</v>
      </c>
    </row>
    <row r="605" customFormat="false" ht="12.75" hidden="false" customHeight="false" outlineLevel="0" collapsed="false">
      <c r="A605" s="0" t="s">
        <v>618</v>
      </c>
      <c r="B605" s="17" t="n">
        <v>27</v>
      </c>
      <c r="C605" s="17" t="n">
        <v>6</v>
      </c>
      <c r="D605" s="2" t="n">
        <f aca="false">C605/B605</f>
        <v>0.222222222222222</v>
      </c>
      <c r="E605" s="17" t="n">
        <v>6</v>
      </c>
      <c r="F605" s="2" t="n">
        <f aca="false">E605/B605</f>
        <v>0.222222222222222</v>
      </c>
      <c r="G605" s="17" t="n">
        <v>9</v>
      </c>
      <c r="H605" s="2" t="n">
        <f aca="false">G605/B605</f>
        <v>0.333333333333333</v>
      </c>
      <c r="I605" s="17" t="n">
        <v>3</v>
      </c>
      <c r="J605" s="2" t="n">
        <f aca="false">I605/B605</f>
        <v>0.111111111111111</v>
      </c>
      <c r="K605" s="17" t="n">
        <v>2</v>
      </c>
      <c r="L605" s="2" t="n">
        <f aca="false">K605/B605</f>
        <v>0.0740740740740741</v>
      </c>
      <c r="M605" s="17" t="n">
        <v>0</v>
      </c>
      <c r="N605" s="2" t="n">
        <f aca="false">M605/B605</f>
        <v>0</v>
      </c>
      <c r="O605" s="17" t="n">
        <v>1</v>
      </c>
      <c r="P605" s="2" t="n">
        <f aca="false">O605/B605</f>
        <v>0.037037037037037</v>
      </c>
      <c r="Q605" s="2" t="n">
        <f aca="false">SUM(O605,M605,K605,I605,G605)/B605</f>
        <v>0.555555555555556</v>
      </c>
      <c r="R605" s="2" t="n">
        <f aca="false">SUM(O605,M605)/B605</f>
        <v>0.037037037037037</v>
      </c>
    </row>
    <row r="606" customFormat="false" ht="12.75" hidden="false" customHeight="false" outlineLevel="0" collapsed="false">
      <c r="A606" s="0" t="s">
        <v>619</v>
      </c>
      <c r="B606" s="17" t="n">
        <v>87</v>
      </c>
      <c r="C606" s="17" t="n">
        <v>11</v>
      </c>
      <c r="D606" s="2" t="n">
        <f aca="false">C606/B606</f>
        <v>0.126436781609195</v>
      </c>
      <c r="E606" s="17" t="n">
        <v>14</v>
      </c>
      <c r="F606" s="2" t="n">
        <f aca="false">E606/B606</f>
        <v>0.160919540229885</v>
      </c>
      <c r="G606" s="17" t="n">
        <v>25</v>
      </c>
      <c r="H606" s="2" t="n">
        <f aca="false">G606/B606</f>
        <v>0.28735632183908</v>
      </c>
      <c r="I606" s="17" t="n">
        <v>16</v>
      </c>
      <c r="J606" s="2" t="n">
        <f aca="false">I606/B606</f>
        <v>0.183908045977012</v>
      </c>
      <c r="K606" s="17" t="n">
        <v>8</v>
      </c>
      <c r="L606" s="2" t="n">
        <f aca="false">K606/B606</f>
        <v>0.0919540229885058</v>
      </c>
      <c r="M606" s="17" t="n">
        <v>11</v>
      </c>
      <c r="N606" s="2" t="n">
        <f aca="false">M606/B606</f>
        <v>0.126436781609195</v>
      </c>
      <c r="O606" s="17" t="n">
        <v>2</v>
      </c>
      <c r="P606" s="2" t="n">
        <f aca="false">O606/B606</f>
        <v>0.0229885057471264</v>
      </c>
      <c r="Q606" s="2" t="n">
        <f aca="false">SUM(O606,M606,K606,I606,G606)/B606</f>
        <v>0.71264367816092</v>
      </c>
      <c r="R606" s="2" t="n">
        <f aca="false">SUM(O606,M606)/B606</f>
        <v>0.149425287356322</v>
      </c>
    </row>
    <row r="607" customFormat="false" ht="12.75" hidden="false" customHeight="false" outlineLevel="0" collapsed="false">
      <c r="A607" s="0" t="s">
        <v>620</v>
      </c>
      <c r="B607" s="17" t="n">
        <v>1657</v>
      </c>
      <c r="C607" s="17" t="n">
        <v>36</v>
      </c>
      <c r="D607" s="2" t="n">
        <f aca="false">C607/B607</f>
        <v>0.0217260108630054</v>
      </c>
      <c r="E607" s="17" t="n">
        <v>110</v>
      </c>
      <c r="F607" s="2" t="n">
        <f aca="false">E607/B607</f>
        <v>0.0663850331925166</v>
      </c>
      <c r="G607" s="17" t="n">
        <v>525</v>
      </c>
      <c r="H607" s="2" t="n">
        <f aca="false">G607/B607</f>
        <v>0.316837658418829</v>
      </c>
      <c r="I607" s="17" t="n">
        <v>325</v>
      </c>
      <c r="J607" s="2" t="n">
        <f aca="false">I607/B607</f>
        <v>0.196137598068799</v>
      </c>
      <c r="K607" s="17" t="n">
        <v>105</v>
      </c>
      <c r="L607" s="2" t="n">
        <f aca="false">K607/B607</f>
        <v>0.0633675316837658</v>
      </c>
      <c r="M607" s="17" t="n">
        <v>269</v>
      </c>
      <c r="N607" s="2" t="n">
        <f aca="false">M607/B607</f>
        <v>0.162341581170791</v>
      </c>
      <c r="O607" s="17" t="n">
        <v>287</v>
      </c>
      <c r="P607" s="2" t="n">
        <f aca="false">O607/B607</f>
        <v>0.173204586602293</v>
      </c>
      <c r="Q607" s="2" t="n">
        <f aca="false">SUM(O607,M607,K607,I607,G607)/B607</f>
        <v>0.911888955944478</v>
      </c>
      <c r="R607" s="2" t="n">
        <f aca="false">SUM(O607,M607)/B607</f>
        <v>0.335546167773084</v>
      </c>
    </row>
    <row r="608" customFormat="false" ht="12.75" hidden="false" customHeight="false" outlineLevel="0" collapsed="false">
      <c r="A608" s="0" t="s">
        <v>621</v>
      </c>
      <c r="B608" s="17" t="n">
        <v>857</v>
      </c>
      <c r="C608" s="17" t="n">
        <v>65</v>
      </c>
      <c r="D608" s="2" t="n">
        <f aca="false">C608/B608</f>
        <v>0.0758459743290549</v>
      </c>
      <c r="E608" s="17" t="n">
        <v>91</v>
      </c>
      <c r="F608" s="2" t="n">
        <f aca="false">E608/B608</f>
        <v>0.106184364060677</v>
      </c>
      <c r="G608" s="17" t="n">
        <v>409</v>
      </c>
      <c r="H608" s="2" t="n">
        <f aca="false">G608/B608</f>
        <v>0.477246207701284</v>
      </c>
      <c r="I608" s="17" t="n">
        <v>130</v>
      </c>
      <c r="J608" s="2" t="n">
        <f aca="false">I608/B608</f>
        <v>0.15169194865811</v>
      </c>
      <c r="K608" s="17" t="n">
        <v>59</v>
      </c>
      <c r="L608" s="2" t="n">
        <f aca="false">K608/B608</f>
        <v>0.0688448074679113</v>
      </c>
      <c r="M608" s="17" t="n">
        <v>73</v>
      </c>
      <c r="N608" s="2" t="n">
        <f aca="false">M608/B608</f>
        <v>0.0851808634772462</v>
      </c>
      <c r="O608" s="17" t="n">
        <v>30</v>
      </c>
      <c r="P608" s="2" t="n">
        <f aca="false">O608/B608</f>
        <v>0.0350058343057176</v>
      </c>
      <c r="Q608" s="2" t="n">
        <f aca="false">SUM(O608,M608,K608,I608,G608)/B608</f>
        <v>0.817969661610268</v>
      </c>
      <c r="R608" s="2" t="n">
        <f aca="false">SUM(O608,M608)/B608</f>
        <v>0.120186697782964</v>
      </c>
    </row>
    <row r="609" customFormat="false" ht="12.75" hidden="false" customHeight="false" outlineLevel="0" collapsed="false">
      <c r="A609" s="0" t="s">
        <v>622</v>
      </c>
      <c r="B609" s="17" t="n">
        <v>440</v>
      </c>
      <c r="C609" s="17" t="n">
        <v>47</v>
      </c>
      <c r="D609" s="2" t="n">
        <f aca="false">C609/B609</f>
        <v>0.106818181818182</v>
      </c>
      <c r="E609" s="17" t="n">
        <v>61</v>
      </c>
      <c r="F609" s="2" t="n">
        <f aca="false">E609/B609</f>
        <v>0.138636363636364</v>
      </c>
      <c r="G609" s="17" t="n">
        <v>186</v>
      </c>
      <c r="H609" s="2" t="n">
        <f aca="false">G609/B609</f>
        <v>0.422727272727273</v>
      </c>
      <c r="I609" s="17" t="n">
        <v>84</v>
      </c>
      <c r="J609" s="2" t="n">
        <f aca="false">I609/B609</f>
        <v>0.190909090909091</v>
      </c>
      <c r="K609" s="17" t="n">
        <v>27</v>
      </c>
      <c r="L609" s="2" t="n">
        <f aca="false">K609/B609</f>
        <v>0.0613636363636364</v>
      </c>
      <c r="M609" s="17" t="n">
        <v>28</v>
      </c>
      <c r="N609" s="2" t="n">
        <f aca="false">M609/B609</f>
        <v>0.0636363636363636</v>
      </c>
      <c r="O609" s="17" t="n">
        <v>7</v>
      </c>
      <c r="P609" s="2" t="n">
        <f aca="false">O609/B609</f>
        <v>0.0159090909090909</v>
      </c>
      <c r="Q609" s="2" t="n">
        <f aca="false">SUM(O609,M609,K609,I609,G609)/B609</f>
        <v>0.754545454545455</v>
      </c>
      <c r="R609" s="2" t="n">
        <f aca="false">SUM(O609,M609)/B609</f>
        <v>0.0795454545454545</v>
      </c>
    </row>
    <row r="610" customFormat="false" ht="12.75" hidden="false" customHeight="false" outlineLevel="0" collapsed="false">
      <c r="A610" s="0" t="s">
        <v>623</v>
      </c>
      <c r="B610" s="17" t="n">
        <v>14409</v>
      </c>
      <c r="C610" s="1" t="n">
        <v>1654</v>
      </c>
      <c r="D610" s="2" t="n">
        <f aca="false">C610/B610</f>
        <v>0.114789367756263</v>
      </c>
      <c r="E610" s="1" t="n">
        <v>2069</v>
      </c>
      <c r="F610" s="2" t="n">
        <f aca="false">E610/B610</f>
        <v>0.143590811298494</v>
      </c>
      <c r="G610" s="1" t="n">
        <v>5345</v>
      </c>
      <c r="H610" s="2" t="n">
        <f aca="false">G610/B610</f>
        <v>0.370948712610174</v>
      </c>
      <c r="I610" s="1" t="n">
        <v>2274</v>
      </c>
      <c r="J610" s="2" t="n">
        <f aca="false">I610/B610</f>
        <v>0.157818030397668</v>
      </c>
      <c r="K610" s="17" t="n">
        <v>977</v>
      </c>
      <c r="L610" s="2" t="n">
        <f aca="false">K610/B610</f>
        <v>0.0678048441946006</v>
      </c>
      <c r="M610" s="1" t="n">
        <v>1524</v>
      </c>
      <c r="N610" s="2" t="n">
        <f aca="false">M610/B610</f>
        <v>0.105767228815324</v>
      </c>
      <c r="O610" s="17" t="n">
        <v>566</v>
      </c>
      <c r="P610" s="2" t="n">
        <f aca="false">O610/B610</f>
        <v>0.0392810049274759</v>
      </c>
      <c r="Q610" s="2" t="n">
        <f aca="false">SUM(O610,M610,K610,I610,G610)/B610</f>
        <v>0.741619820945243</v>
      </c>
      <c r="R610" s="2" t="n">
        <f aca="false">SUM(O610,M610)/B610</f>
        <v>0.1450482337428</v>
      </c>
    </row>
    <row r="611" customFormat="false" ht="12.75" hidden="false" customHeight="false" outlineLevel="0" collapsed="false">
      <c r="A611" s="0" t="s">
        <v>624</v>
      </c>
      <c r="B611" s="17" t="n">
        <v>335</v>
      </c>
      <c r="C611" s="17" t="n">
        <v>61</v>
      </c>
      <c r="D611" s="2" t="n">
        <f aca="false">C611/B611</f>
        <v>0.182089552238806</v>
      </c>
      <c r="E611" s="17" t="n">
        <v>69</v>
      </c>
      <c r="F611" s="2" t="n">
        <f aca="false">E611/B611</f>
        <v>0.205970149253731</v>
      </c>
      <c r="G611" s="17" t="n">
        <v>114</v>
      </c>
      <c r="H611" s="2" t="n">
        <f aca="false">G611/B611</f>
        <v>0.340298507462687</v>
      </c>
      <c r="I611" s="17" t="n">
        <v>72</v>
      </c>
      <c r="J611" s="2" t="n">
        <f aca="false">I611/B611</f>
        <v>0.214925373134328</v>
      </c>
      <c r="K611" s="17" t="n">
        <v>11</v>
      </c>
      <c r="L611" s="2" t="n">
        <f aca="false">K611/B611</f>
        <v>0.0328358208955224</v>
      </c>
      <c r="M611" s="17" t="n">
        <v>8</v>
      </c>
      <c r="N611" s="2" t="n">
        <f aca="false">M611/B611</f>
        <v>0.0238805970149254</v>
      </c>
      <c r="O611" s="17" t="n">
        <v>0</v>
      </c>
      <c r="P611" s="2" t="n">
        <f aca="false">O611/B611</f>
        <v>0</v>
      </c>
      <c r="Q611" s="2" t="n">
        <f aca="false">SUM(O611,M611,K611,I611,G611)/B611</f>
        <v>0.611940298507463</v>
      </c>
      <c r="R611" s="2" t="n">
        <f aca="false">SUM(O611,M611)/B611</f>
        <v>0.0238805970149254</v>
      </c>
    </row>
    <row r="612" customFormat="false" ht="12.75" hidden="false" customHeight="false" outlineLevel="0" collapsed="false">
      <c r="A612" s="0" t="s">
        <v>625</v>
      </c>
      <c r="B612" s="17" t="n">
        <v>1038</v>
      </c>
      <c r="C612" s="17" t="n">
        <v>139</v>
      </c>
      <c r="D612" s="2" t="n">
        <f aca="false">C612/B612</f>
        <v>0.133911368015414</v>
      </c>
      <c r="E612" s="17" t="n">
        <v>108</v>
      </c>
      <c r="F612" s="2" t="n">
        <f aca="false">E612/B612</f>
        <v>0.104046242774566</v>
      </c>
      <c r="G612" s="17" t="n">
        <v>446</v>
      </c>
      <c r="H612" s="2" t="n">
        <f aca="false">G612/B612</f>
        <v>0.429672447013488</v>
      </c>
      <c r="I612" s="17" t="n">
        <v>153</v>
      </c>
      <c r="J612" s="2" t="n">
        <f aca="false">I612/B612</f>
        <v>0.147398843930636</v>
      </c>
      <c r="K612" s="17" t="n">
        <v>59</v>
      </c>
      <c r="L612" s="2" t="n">
        <f aca="false">K612/B612</f>
        <v>0.0568400770712909</v>
      </c>
      <c r="M612" s="17" t="n">
        <v>82</v>
      </c>
      <c r="N612" s="2" t="n">
        <f aca="false">M612/B612</f>
        <v>0.0789980732177264</v>
      </c>
      <c r="O612" s="17" t="n">
        <v>51</v>
      </c>
      <c r="P612" s="2" t="n">
        <f aca="false">O612/B612</f>
        <v>0.0491329479768786</v>
      </c>
      <c r="Q612" s="2" t="n">
        <f aca="false">SUM(O612,M612,K612,I612,G612)/B612</f>
        <v>0.762042389210019</v>
      </c>
      <c r="R612" s="2" t="n">
        <f aca="false">SUM(O612,M612)/B612</f>
        <v>0.128131021194605</v>
      </c>
    </row>
    <row r="613" customFormat="false" ht="12.75" hidden="false" customHeight="false" outlineLevel="0" collapsed="false">
      <c r="A613" s="0" t="s">
        <v>626</v>
      </c>
      <c r="B613" s="17" t="n">
        <v>81</v>
      </c>
      <c r="C613" s="17" t="n">
        <v>14</v>
      </c>
      <c r="D613" s="2" t="n">
        <f aca="false">C613/B613</f>
        <v>0.17283950617284</v>
      </c>
      <c r="E613" s="17" t="n">
        <v>7</v>
      </c>
      <c r="F613" s="2" t="n">
        <f aca="false">E613/B613</f>
        <v>0.0864197530864198</v>
      </c>
      <c r="G613" s="17" t="n">
        <v>37</v>
      </c>
      <c r="H613" s="2" t="n">
        <f aca="false">G613/B613</f>
        <v>0.45679012345679</v>
      </c>
      <c r="I613" s="17" t="n">
        <v>10</v>
      </c>
      <c r="J613" s="2" t="n">
        <f aca="false">I613/B613</f>
        <v>0.123456790123457</v>
      </c>
      <c r="K613" s="17" t="n">
        <v>3</v>
      </c>
      <c r="L613" s="2" t="n">
        <f aca="false">K613/B613</f>
        <v>0.037037037037037</v>
      </c>
      <c r="M613" s="17" t="n">
        <v>7</v>
      </c>
      <c r="N613" s="2" t="n">
        <f aca="false">M613/B613</f>
        <v>0.0864197530864198</v>
      </c>
      <c r="O613" s="17" t="n">
        <v>3</v>
      </c>
      <c r="P613" s="2" t="n">
        <f aca="false">O613/B613</f>
        <v>0.037037037037037</v>
      </c>
      <c r="Q613" s="2" t="n">
        <f aca="false">SUM(O613,M613,K613,I613,G613)/B613</f>
        <v>0.740740740740741</v>
      </c>
      <c r="R613" s="2" t="n">
        <f aca="false">SUM(O613,M613)/B613</f>
        <v>0.123456790123457</v>
      </c>
    </row>
    <row r="614" customFormat="false" ht="12.75" hidden="false" customHeight="false" outlineLevel="0" collapsed="false">
      <c r="A614" s="0" t="s">
        <v>627</v>
      </c>
      <c r="B614" s="17" t="n">
        <v>540</v>
      </c>
      <c r="C614" s="17" t="n">
        <v>47</v>
      </c>
      <c r="D614" s="2" t="n">
        <f aca="false">C614/B614</f>
        <v>0.087037037037037</v>
      </c>
      <c r="E614" s="17" t="n">
        <v>34</v>
      </c>
      <c r="F614" s="2" t="n">
        <f aca="false">E614/B614</f>
        <v>0.062962962962963</v>
      </c>
      <c r="G614" s="17" t="n">
        <v>232</v>
      </c>
      <c r="H614" s="2" t="n">
        <f aca="false">G614/B614</f>
        <v>0.42962962962963</v>
      </c>
      <c r="I614" s="17" t="n">
        <v>125</v>
      </c>
      <c r="J614" s="2" t="n">
        <f aca="false">I614/B614</f>
        <v>0.231481481481481</v>
      </c>
      <c r="K614" s="17" t="n">
        <v>44</v>
      </c>
      <c r="L614" s="2" t="n">
        <f aca="false">K614/B614</f>
        <v>0.0814814814814815</v>
      </c>
      <c r="M614" s="17" t="n">
        <v>38</v>
      </c>
      <c r="N614" s="2" t="n">
        <f aca="false">M614/B614</f>
        <v>0.0703703703703704</v>
      </c>
      <c r="O614" s="17" t="n">
        <v>20</v>
      </c>
      <c r="P614" s="2" t="n">
        <f aca="false">O614/B614</f>
        <v>0.037037037037037</v>
      </c>
      <c r="Q614" s="2" t="n">
        <f aca="false">SUM(O614,M614,K614,I614,G614)/B614</f>
        <v>0.85</v>
      </c>
      <c r="R614" s="2" t="n">
        <f aca="false">SUM(O614,M614)/B614</f>
        <v>0.107407407407407</v>
      </c>
    </row>
    <row r="615" customFormat="false" ht="12.75" hidden="false" customHeight="false" outlineLevel="0" collapsed="false">
      <c r="A615" s="0" t="s">
        <v>628</v>
      </c>
      <c r="B615" s="17" t="n">
        <v>3912</v>
      </c>
      <c r="C615" s="17" t="n">
        <v>176</v>
      </c>
      <c r="D615" s="2" t="n">
        <f aca="false">C615/B615</f>
        <v>0.0449897750511247</v>
      </c>
      <c r="E615" s="17" t="n">
        <v>423</v>
      </c>
      <c r="F615" s="2" t="n">
        <f aca="false">E615/B615</f>
        <v>0.108128834355828</v>
      </c>
      <c r="G615" s="1" t="n">
        <v>1639</v>
      </c>
      <c r="H615" s="2" t="n">
        <f aca="false">G615/B615</f>
        <v>0.418967280163599</v>
      </c>
      <c r="I615" s="17" t="n">
        <v>738</v>
      </c>
      <c r="J615" s="2" t="n">
        <f aca="false">I615/B615</f>
        <v>0.188650306748466</v>
      </c>
      <c r="K615" s="17" t="n">
        <v>356</v>
      </c>
      <c r="L615" s="2" t="n">
        <f aca="false">K615/B615</f>
        <v>0.0910020449897751</v>
      </c>
      <c r="M615" s="17" t="n">
        <v>424</v>
      </c>
      <c r="N615" s="2" t="n">
        <f aca="false">M615/B615</f>
        <v>0.10838445807771</v>
      </c>
      <c r="O615" s="17" t="n">
        <v>156</v>
      </c>
      <c r="P615" s="2" t="n">
        <f aca="false">O615/B615</f>
        <v>0.0398773006134969</v>
      </c>
      <c r="Q615" s="2" t="n">
        <f aca="false">SUM(O615,M615,K615,I615,G615)/B615</f>
        <v>0.846881390593047</v>
      </c>
      <c r="R615" s="2" t="n">
        <f aca="false">SUM(O615,M615)/B615</f>
        <v>0.148261758691207</v>
      </c>
    </row>
    <row r="616" customFormat="false" ht="12.75" hidden="false" customHeight="false" outlineLevel="0" collapsed="false">
      <c r="A616" s="0" t="s">
        <v>629</v>
      </c>
      <c r="B616" s="17" t="n">
        <v>404</v>
      </c>
      <c r="C616" s="17" t="n">
        <v>67</v>
      </c>
      <c r="D616" s="2" t="n">
        <f aca="false">C616/B616</f>
        <v>0.165841584158416</v>
      </c>
      <c r="E616" s="17" t="n">
        <v>53</v>
      </c>
      <c r="F616" s="2" t="n">
        <f aca="false">E616/B616</f>
        <v>0.131188118811881</v>
      </c>
      <c r="G616" s="17" t="n">
        <v>171</v>
      </c>
      <c r="H616" s="2" t="n">
        <f aca="false">G616/B616</f>
        <v>0.423267326732673</v>
      </c>
      <c r="I616" s="17" t="n">
        <v>44</v>
      </c>
      <c r="J616" s="2" t="n">
        <f aca="false">I616/B616</f>
        <v>0.108910891089109</v>
      </c>
      <c r="K616" s="17" t="n">
        <v>41</v>
      </c>
      <c r="L616" s="2" t="n">
        <f aca="false">K616/B616</f>
        <v>0.101485148514851</v>
      </c>
      <c r="M616" s="17" t="n">
        <v>20</v>
      </c>
      <c r="N616" s="2" t="n">
        <f aca="false">M616/B616</f>
        <v>0.0495049504950495</v>
      </c>
      <c r="O616" s="17" t="n">
        <v>8</v>
      </c>
      <c r="P616" s="2" t="n">
        <f aca="false">O616/B616</f>
        <v>0.0198019801980198</v>
      </c>
      <c r="Q616" s="2" t="n">
        <f aca="false">SUM(O616,M616,K616,I616,G616)/B616</f>
        <v>0.702970297029703</v>
      </c>
      <c r="R616" s="2" t="n">
        <f aca="false">SUM(O616,M616)/B616</f>
        <v>0.0693069306930693</v>
      </c>
    </row>
    <row r="617" customFormat="false" ht="12.75" hidden="false" customHeight="false" outlineLevel="0" collapsed="false">
      <c r="A617" s="0" t="s">
        <v>630</v>
      </c>
      <c r="B617" s="17" t="n">
        <v>794</v>
      </c>
      <c r="C617" s="17" t="n">
        <v>138</v>
      </c>
      <c r="D617" s="2" t="n">
        <f aca="false">C617/B617</f>
        <v>0.173803526448363</v>
      </c>
      <c r="E617" s="17" t="n">
        <v>96</v>
      </c>
      <c r="F617" s="2" t="n">
        <f aca="false">E617/B617</f>
        <v>0.120906801007557</v>
      </c>
      <c r="G617" s="17" t="n">
        <v>228</v>
      </c>
      <c r="H617" s="2" t="n">
        <f aca="false">G617/B617</f>
        <v>0.287153652392947</v>
      </c>
      <c r="I617" s="17" t="n">
        <v>145</v>
      </c>
      <c r="J617" s="2" t="n">
        <f aca="false">I617/B617</f>
        <v>0.182619647355164</v>
      </c>
      <c r="K617" s="17" t="n">
        <v>82</v>
      </c>
      <c r="L617" s="2" t="n">
        <f aca="false">K617/B617</f>
        <v>0.103274559193955</v>
      </c>
      <c r="M617" s="17" t="n">
        <v>86</v>
      </c>
      <c r="N617" s="2" t="n">
        <f aca="false">M617/B617</f>
        <v>0.10831234256927</v>
      </c>
      <c r="O617" s="17" t="n">
        <v>19</v>
      </c>
      <c r="P617" s="2" t="n">
        <f aca="false">O617/B617</f>
        <v>0.0239294710327456</v>
      </c>
      <c r="Q617" s="2" t="n">
        <f aca="false">SUM(O617,M617,K617,I617,G617)/B617</f>
        <v>0.705289672544081</v>
      </c>
      <c r="R617" s="2" t="n">
        <f aca="false">SUM(O617,M617)/B617</f>
        <v>0.132241813602015</v>
      </c>
    </row>
    <row r="618" customFormat="false" ht="12.75" hidden="false" customHeight="false" outlineLevel="0" collapsed="false">
      <c r="A618" s="0" t="s">
        <v>631</v>
      </c>
      <c r="B618" s="17" t="n">
        <v>572</v>
      </c>
      <c r="C618" s="17" t="n">
        <v>27</v>
      </c>
      <c r="D618" s="2" t="n">
        <f aca="false">C618/B618</f>
        <v>0.0472027972027972</v>
      </c>
      <c r="E618" s="17" t="n">
        <v>70</v>
      </c>
      <c r="F618" s="2" t="n">
        <f aca="false">E618/B618</f>
        <v>0.122377622377622</v>
      </c>
      <c r="G618" s="17" t="n">
        <v>271</v>
      </c>
      <c r="H618" s="2" t="n">
        <f aca="false">G618/B618</f>
        <v>0.473776223776224</v>
      </c>
      <c r="I618" s="17" t="n">
        <v>115</v>
      </c>
      <c r="J618" s="2" t="n">
        <f aca="false">I618/B618</f>
        <v>0.201048951048951</v>
      </c>
      <c r="K618" s="17" t="n">
        <v>52</v>
      </c>
      <c r="L618" s="2" t="n">
        <f aca="false">K618/B618</f>
        <v>0.0909090909090909</v>
      </c>
      <c r="M618" s="17" t="n">
        <v>21</v>
      </c>
      <c r="N618" s="2" t="n">
        <f aca="false">M618/B618</f>
        <v>0.0367132867132867</v>
      </c>
      <c r="O618" s="17" t="n">
        <v>16</v>
      </c>
      <c r="P618" s="2" t="n">
        <f aca="false">O618/B618</f>
        <v>0.027972027972028</v>
      </c>
      <c r="Q618" s="2" t="n">
        <f aca="false">SUM(O618,M618,K618,I618,G618)/B618</f>
        <v>0.83041958041958</v>
      </c>
      <c r="R618" s="2" t="n">
        <f aca="false">SUM(O618,M618)/B618</f>
        <v>0.0646853146853147</v>
      </c>
    </row>
    <row r="619" customFormat="false" ht="12.75" hidden="false" customHeight="false" outlineLevel="0" collapsed="false">
      <c r="A619" s="0" t="s">
        <v>632</v>
      </c>
      <c r="B619" s="17" t="n">
        <v>2489</v>
      </c>
      <c r="C619" s="17" t="n">
        <v>450</v>
      </c>
      <c r="D619" s="2" t="n">
        <f aca="false">C619/B619</f>
        <v>0.180795500200884</v>
      </c>
      <c r="E619" s="17" t="n">
        <v>196</v>
      </c>
      <c r="F619" s="2" t="n">
        <f aca="false">E619/B619</f>
        <v>0.0787464845319405</v>
      </c>
      <c r="G619" s="1" t="n">
        <v>1034</v>
      </c>
      <c r="H619" s="2" t="n">
        <f aca="false">G619/B619</f>
        <v>0.415427882683809</v>
      </c>
      <c r="I619" s="17" t="n">
        <v>306</v>
      </c>
      <c r="J619" s="2" t="n">
        <f aca="false">I619/B619</f>
        <v>0.122940940136601</v>
      </c>
      <c r="K619" s="17" t="n">
        <v>172</v>
      </c>
      <c r="L619" s="2" t="n">
        <f aca="false">K619/B619</f>
        <v>0.0691040578545601</v>
      </c>
      <c r="M619" s="17" t="n">
        <v>230</v>
      </c>
      <c r="N619" s="2" t="n">
        <f aca="false">M619/B619</f>
        <v>0.0924065889915629</v>
      </c>
      <c r="O619" s="17" t="n">
        <v>101</v>
      </c>
      <c r="P619" s="2" t="n">
        <f aca="false">O619/B619</f>
        <v>0.0405785456006428</v>
      </c>
      <c r="Q619" s="2" t="n">
        <f aca="false">SUM(O619,M619,K619,I619,G619)/B619</f>
        <v>0.740458015267176</v>
      </c>
      <c r="R619" s="2" t="n">
        <f aca="false">SUM(O619,M619)/B619</f>
        <v>0.132985134592206</v>
      </c>
    </row>
    <row r="620" customFormat="false" ht="12.75" hidden="false" customHeight="false" outlineLevel="0" collapsed="false">
      <c r="A620" s="0" t="s">
        <v>633</v>
      </c>
      <c r="B620" s="17" t="n">
        <v>437</v>
      </c>
      <c r="C620" s="17" t="n">
        <v>56</v>
      </c>
      <c r="D620" s="2" t="n">
        <f aca="false">C620/B620</f>
        <v>0.128146453089245</v>
      </c>
      <c r="E620" s="17" t="n">
        <v>61</v>
      </c>
      <c r="F620" s="2" t="n">
        <f aca="false">E620/B620</f>
        <v>0.139588100686499</v>
      </c>
      <c r="G620" s="17" t="n">
        <v>222</v>
      </c>
      <c r="H620" s="2" t="n">
        <f aca="false">G620/B620</f>
        <v>0.508009153318078</v>
      </c>
      <c r="I620" s="17" t="n">
        <v>55</v>
      </c>
      <c r="J620" s="2" t="n">
        <f aca="false">I620/B620</f>
        <v>0.125858123569794</v>
      </c>
      <c r="K620" s="17" t="n">
        <v>16</v>
      </c>
      <c r="L620" s="2" t="n">
        <f aca="false">K620/B620</f>
        <v>0.0366132723112128</v>
      </c>
      <c r="M620" s="17" t="n">
        <v>22</v>
      </c>
      <c r="N620" s="2" t="n">
        <f aca="false">M620/B620</f>
        <v>0.0503432494279176</v>
      </c>
      <c r="O620" s="17" t="n">
        <v>5</v>
      </c>
      <c r="P620" s="2" t="n">
        <f aca="false">O620/B620</f>
        <v>0.011441647597254</v>
      </c>
      <c r="Q620" s="2" t="n">
        <f aca="false">SUM(O620,M620,K620,I620,G620)/B620</f>
        <v>0.732265446224256</v>
      </c>
      <c r="R620" s="2" t="n">
        <f aca="false">SUM(O620,M620)/B620</f>
        <v>0.0617848970251716</v>
      </c>
    </row>
    <row r="621" customFormat="false" ht="12.75" hidden="false" customHeight="false" outlineLevel="0" collapsed="false">
      <c r="A621" s="0" t="s">
        <v>634</v>
      </c>
      <c r="B621" s="17" t="n">
        <v>78</v>
      </c>
      <c r="C621" s="17" t="n">
        <v>11</v>
      </c>
      <c r="D621" s="2" t="n">
        <f aca="false">C621/B621</f>
        <v>0.141025641025641</v>
      </c>
      <c r="E621" s="17" t="n">
        <v>15</v>
      </c>
      <c r="F621" s="2" t="n">
        <f aca="false">E621/B621</f>
        <v>0.192307692307692</v>
      </c>
      <c r="G621" s="17" t="n">
        <v>39</v>
      </c>
      <c r="H621" s="2" t="n">
        <f aca="false">G621/B621</f>
        <v>0.5</v>
      </c>
      <c r="I621" s="17" t="n">
        <v>2</v>
      </c>
      <c r="J621" s="2" t="n">
        <f aca="false">I621/B621</f>
        <v>0.0256410256410256</v>
      </c>
      <c r="K621" s="17" t="n">
        <v>11</v>
      </c>
      <c r="L621" s="2" t="n">
        <f aca="false">K621/B621</f>
        <v>0.141025641025641</v>
      </c>
      <c r="M621" s="17" t="n">
        <v>0</v>
      </c>
      <c r="N621" s="2" t="n">
        <f aca="false">M621/B621</f>
        <v>0</v>
      </c>
      <c r="O621" s="17" t="n">
        <v>0</v>
      </c>
      <c r="P621" s="2" t="n">
        <f aca="false">O621/B621</f>
        <v>0</v>
      </c>
      <c r="Q621" s="2" t="n">
        <f aca="false">SUM(O621,M621,K621,I621,G621)/B621</f>
        <v>0.666666666666667</v>
      </c>
      <c r="R621" s="2" t="n">
        <f aca="false">SUM(O621,M621)/B621</f>
        <v>0</v>
      </c>
    </row>
    <row r="622" customFormat="false" ht="12.75" hidden="false" customHeight="false" outlineLevel="0" collapsed="false">
      <c r="A622" s="0" t="s">
        <v>635</v>
      </c>
      <c r="B622" s="17" t="n">
        <v>1247</v>
      </c>
      <c r="C622" s="17" t="n">
        <v>135</v>
      </c>
      <c r="D622" s="2" t="n">
        <f aca="false">C622/B622</f>
        <v>0.108259823576584</v>
      </c>
      <c r="E622" s="17" t="n">
        <v>155</v>
      </c>
      <c r="F622" s="2" t="n">
        <f aca="false">E622/B622</f>
        <v>0.1242983159583</v>
      </c>
      <c r="G622" s="17" t="n">
        <v>570</v>
      </c>
      <c r="H622" s="2" t="n">
        <f aca="false">G622/B622</f>
        <v>0.457097032878909</v>
      </c>
      <c r="I622" s="17" t="n">
        <v>210</v>
      </c>
      <c r="J622" s="2" t="n">
        <f aca="false">I622/B622</f>
        <v>0.168404170008019</v>
      </c>
      <c r="K622" s="17" t="n">
        <v>82</v>
      </c>
      <c r="L622" s="2" t="n">
        <f aca="false">K622/B622</f>
        <v>0.0657578187650361</v>
      </c>
      <c r="M622" s="17" t="n">
        <v>70</v>
      </c>
      <c r="N622" s="2" t="n">
        <f aca="false">M622/B622</f>
        <v>0.0561347233360064</v>
      </c>
      <c r="O622" s="17" t="n">
        <v>25</v>
      </c>
      <c r="P622" s="2" t="n">
        <f aca="false">O622/B622</f>
        <v>0.0200481154771451</v>
      </c>
      <c r="Q622" s="2" t="n">
        <f aca="false">SUM(O622,M622,K622,I622,G622)/B622</f>
        <v>0.767441860465116</v>
      </c>
      <c r="R622" s="2" t="n">
        <f aca="false">SUM(O622,M622)/B622</f>
        <v>0.0761828388131516</v>
      </c>
    </row>
    <row r="623" customFormat="false" ht="12.75" hidden="false" customHeight="false" outlineLevel="0" collapsed="false">
      <c r="A623" s="0" t="s">
        <v>636</v>
      </c>
      <c r="B623" s="17" t="n">
        <v>334</v>
      </c>
      <c r="C623" s="17" t="n">
        <v>25</v>
      </c>
      <c r="D623" s="2" t="n">
        <f aca="false">C623/B623</f>
        <v>0.0748502994011976</v>
      </c>
      <c r="E623" s="17" t="n">
        <v>39</v>
      </c>
      <c r="F623" s="2" t="n">
        <f aca="false">E623/B623</f>
        <v>0.116766467065868</v>
      </c>
      <c r="G623" s="17" t="n">
        <v>182</v>
      </c>
      <c r="H623" s="2" t="n">
        <f aca="false">G623/B623</f>
        <v>0.544910179640719</v>
      </c>
      <c r="I623" s="17" t="n">
        <v>44</v>
      </c>
      <c r="J623" s="2" t="n">
        <f aca="false">I623/B623</f>
        <v>0.131736526946108</v>
      </c>
      <c r="K623" s="17" t="n">
        <v>18</v>
      </c>
      <c r="L623" s="2" t="n">
        <f aca="false">K623/B623</f>
        <v>0.0538922155688623</v>
      </c>
      <c r="M623" s="17" t="n">
        <v>23</v>
      </c>
      <c r="N623" s="2" t="n">
        <f aca="false">M623/B623</f>
        <v>0.0688622754491018</v>
      </c>
      <c r="O623" s="17" t="n">
        <v>3</v>
      </c>
      <c r="P623" s="2" t="n">
        <f aca="false">O623/B623</f>
        <v>0.00898203592814371</v>
      </c>
      <c r="Q623" s="2" t="n">
        <f aca="false">SUM(O623,M623,K623,I623,G623)/B623</f>
        <v>0.808383233532934</v>
      </c>
      <c r="R623" s="2" t="n">
        <f aca="false">SUM(O623,M623)/B623</f>
        <v>0.0778443113772455</v>
      </c>
    </row>
    <row r="624" customFormat="false" ht="12.75" hidden="false" customHeight="false" outlineLevel="0" collapsed="false">
      <c r="A624" s="0" t="s">
        <v>637</v>
      </c>
      <c r="B624" s="17" t="n">
        <v>174</v>
      </c>
      <c r="C624" s="17" t="n">
        <v>8</v>
      </c>
      <c r="D624" s="2" t="n">
        <f aca="false">C624/B624</f>
        <v>0.0459770114942529</v>
      </c>
      <c r="E624" s="17" t="n">
        <v>20</v>
      </c>
      <c r="F624" s="2" t="n">
        <f aca="false">E624/B624</f>
        <v>0.114942528735632</v>
      </c>
      <c r="G624" s="17" t="n">
        <v>72</v>
      </c>
      <c r="H624" s="2" t="n">
        <f aca="false">G624/B624</f>
        <v>0.413793103448276</v>
      </c>
      <c r="I624" s="17" t="n">
        <v>31</v>
      </c>
      <c r="J624" s="2" t="n">
        <f aca="false">I624/B624</f>
        <v>0.17816091954023</v>
      </c>
      <c r="K624" s="17" t="n">
        <v>5</v>
      </c>
      <c r="L624" s="2" t="n">
        <f aca="false">K624/B624</f>
        <v>0.028735632183908</v>
      </c>
      <c r="M624" s="17" t="n">
        <v>26</v>
      </c>
      <c r="N624" s="2" t="n">
        <f aca="false">M624/B624</f>
        <v>0.149425287356322</v>
      </c>
      <c r="O624" s="17" t="n">
        <v>12</v>
      </c>
      <c r="P624" s="2" t="n">
        <f aca="false">O624/B624</f>
        <v>0.0689655172413793</v>
      </c>
      <c r="Q624" s="2" t="n">
        <f aca="false">SUM(O624,M624,K624,I624,G624)/B624</f>
        <v>0.839080459770115</v>
      </c>
      <c r="R624" s="2" t="n">
        <f aca="false">SUM(O624,M624)/B624</f>
        <v>0.218390804597701</v>
      </c>
    </row>
    <row r="625" customFormat="false" ht="12.75" hidden="false" customHeight="false" outlineLevel="0" collapsed="false">
      <c r="A625" s="0" t="s">
        <v>638</v>
      </c>
      <c r="B625" s="17" t="n">
        <v>773</v>
      </c>
      <c r="C625" s="17" t="n">
        <v>91</v>
      </c>
      <c r="D625" s="2" t="n">
        <f aca="false">C625/B625</f>
        <v>0.117723156532988</v>
      </c>
      <c r="E625" s="17" t="n">
        <v>98</v>
      </c>
      <c r="F625" s="2" t="n">
        <f aca="false">E625/B625</f>
        <v>0.126778783958603</v>
      </c>
      <c r="G625" s="17" t="n">
        <v>324</v>
      </c>
      <c r="H625" s="2" t="n">
        <f aca="false">G625/B625</f>
        <v>0.419146183699871</v>
      </c>
      <c r="I625" s="17" t="n">
        <v>125</v>
      </c>
      <c r="J625" s="2" t="n">
        <f aca="false">I625/B625</f>
        <v>0.161707632600259</v>
      </c>
      <c r="K625" s="17" t="n">
        <v>38</v>
      </c>
      <c r="L625" s="2" t="n">
        <f aca="false">K625/B625</f>
        <v>0.0491591203104787</v>
      </c>
      <c r="M625" s="17" t="n">
        <v>65</v>
      </c>
      <c r="N625" s="2" t="n">
        <f aca="false">M625/B625</f>
        <v>0.0840879689521345</v>
      </c>
      <c r="O625" s="17" t="n">
        <v>32</v>
      </c>
      <c r="P625" s="2" t="n">
        <f aca="false">O625/B625</f>
        <v>0.0413971539456662</v>
      </c>
      <c r="Q625" s="2" t="n">
        <f aca="false">SUM(O625,M625,K625,I625,G625)/B625</f>
        <v>0.755498059508409</v>
      </c>
      <c r="R625" s="2" t="n">
        <f aca="false">SUM(O625,M625)/B625</f>
        <v>0.125485122897801</v>
      </c>
    </row>
    <row r="626" customFormat="false" ht="12.75" hidden="false" customHeight="false" outlineLevel="0" collapsed="false">
      <c r="A626" s="0" t="s">
        <v>639</v>
      </c>
      <c r="B626" s="17" t="n">
        <v>10069</v>
      </c>
      <c r="C626" s="17" t="n">
        <v>830</v>
      </c>
      <c r="D626" s="2" t="n">
        <f aca="false">C626/B626</f>
        <v>0.0824312245506009</v>
      </c>
      <c r="E626" s="1" t="n">
        <v>1286</v>
      </c>
      <c r="F626" s="2" t="n">
        <f aca="false">E626/B626</f>
        <v>0.127718740689244</v>
      </c>
      <c r="G626" s="1" t="n">
        <v>4214</v>
      </c>
      <c r="H626" s="2" t="n">
        <f aca="false">G626/B626</f>
        <v>0.418512265368954</v>
      </c>
      <c r="I626" s="1" t="n">
        <v>1449</v>
      </c>
      <c r="J626" s="2" t="n">
        <f aca="false">I626/B626</f>
        <v>0.143907041414242</v>
      </c>
      <c r="K626" s="17" t="n">
        <v>715</v>
      </c>
      <c r="L626" s="2" t="n">
        <f aca="false">K626/B626</f>
        <v>0.0710100307875658</v>
      </c>
      <c r="M626" s="1" t="n">
        <v>1086</v>
      </c>
      <c r="N626" s="2" t="n">
        <f aca="false">M626/B626</f>
        <v>0.107855795014401</v>
      </c>
      <c r="O626" s="17" t="n">
        <v>489</v>
      </c>
      <c r="P626" s="2" t="n">
        <f aca="false">O626/B626</f>
        <v>0.0485649021749926</v>
      </c>
      <c r="Q626" s="2" t="n">
        <f aca="false">SUM(O626,M626,K626,I626,G626)/B626</f>
        <v>0.789850034760155</v>
      </c>
      <c r="R626" s="2" t="n">
        <f aca="false">SUM(O626,M626)/B626</f>
        <v>0.156420697189393</v>
      </c>
    </row>
    <row r="627" customFormat="false" ht="12.75" hidden="false" customHeight="false" outlineLevel="0" collapsed="false">
      <c r="A627" s="0" t="s">
        <v>640</v>
      </c>
      <c r="B627" s="17" t="n">
        <v>240</v>
      </c>
      <c r="C627" s="17" t="n">
        <v>60</v>
      </c>
      <c r="D627" s="2" t="n">
        <f aca="false">C627/B627</f>
        <v>0.25</v>
      </c>
      <c r="E627" s="17" t="n">
        <v>15</v>
      </c>
      <c r="F627" s="2" t="n">
        <f aca="false">E627/B627</f>
        <v>0.0625</v>
      </c>
      <c r="G627" s="17" t="n">
        <v>128</v>
      </c>
      <c r="H627" s="2" t="n">
        <f aca="false">G627/B627</f>
        <v>0.533333333333333</v>
      </c>
      <c r="I627" s="17" t="n">
        <v>16</v>
      </c>
      <c r="J627" s="2" t="n">
        <f aca="false">I627/B627</f>
        <v>0.0666666666666667</v>
      </c>
      <c r="K627" s="17" t="n">
        <v>13</v>
      </c>
      <c r="L627" s="2" t="n">
        <f aca="false">K627/B627</f>
        <v>0.0541666666666667</v>
      </c>
      <c r="M627" s="17" t="n">
        <v>6</v>
      </c>
      <c r="N627" s="2" t="n">
        <f aca="false">M627/B627</f>
        <v>0.025</v>
      </c>
      <c r="O627" s="17" t="n">
        <v>2</v>
      </c>
      <c r="P627" s="2" t="n">
        <f aca="false">O627/B627</f>
        <v>0.00833333333333333</v>
      </c>
      <c r="Q627" s="2" t="n">
        <f aca="false">SUM(O627,M627,K627,I627,G627)/B627</f>
        <v>0.6875</v>
      </c>
      <c r="R627" s="2" t="n">
        <f aca="false">SUM(O627,M627)/B627</f>
        <v>0.0333333333333333</v>
      </c>
    </row>
    <row r="628" customFormat="false" ht="12.75" hidden="false" customHeight="false" outlineLevel="0" collapsed="false">
      <c r="A628" s="0" t="s">
        <v>641</v>
      </c>
      <c r="B628" s="17" t="n">
        <v>297</v>
      </c>
      <c r="C628" s="17" t="n">
        <v>24</v>
      </c>
      <c r="D628" s="2" t="n">
        <f aca="false">C628/B628</f>
        <v>0.0808080808080808</v>
      </c>
      <c r="E628" s="17" t="n">
        <v>28</v>
      </c>
      <c r="F628" s="2" t="n">
        <f aca="false">E628/B628</f>
        <v>0.0942760942760943</v>
      </c>
      <c r="G628" s="17" t="n">
        <v>138</v>
      </c>
      <c r="H628" s="2" t="n">
        <f aca="false">G628/B628</f>
        <v>0.464646464646465</v>
      </c>
      <c r="I628" s="17" t="n">
        <v>50</v>
      </c>
      <c r="J628" s="2" t="n">
        <f aca="false">I628/B628</f>
        <v>0.168350168350168</v>
      </c>
      <c r="K628" s="17" t="n">
        <v>37</v>
      </c>
      <c r="L628" s="2" t="n">
        <f aca="false">K628/B628</f>
        <v>0.124579124579125</v>
      </c>
      <c r="M628" s="17" t="n">
        <v>14</v>
      </c>
      <c r="N628" s="2" t="n">
        <f aca="false">M628/B628</f>
        <v>0.0471380471380471</v>
      </c>
      <c r="O628" s="17" t="n">
        <v>6</v>
      </c>
      <c r="P628" s="2" t="n">
        <f aca="false">O628/B628</f>
        <v>0.0202020202020202</v>
      </c>
      <c r="Q628" s="2" t="n">
        <f aca="false">SUM(O628,M628,K628,I628,G628)/B628</f>
        <v>0.824915824915825</v>
      </c>
      <c r="R628" s="2" t="n">
        <f aca="false">SUM(O628,M628)/B628</f>
        <v>0.0673400673400673</v>
      </c>
    </row>
    <row r="629" customFormat="false" ht="12.75" hidden="false" customHeight="false" outlineLevel="0" collapsed="false">
      <c r="A629" s="0" t="s">
        <v>642</v>
      </c>
      <c r="B629" s="17" t="n">
        <v>219</v>
      </c>
      <c r="C629" s="17" t="n">
        <v>23</v>
      </c>
      <c r="D629" s="2" t="n">
        <f aca="false">C629/B629</f>
        <v>0.105022831050228</v>
      </c>
      <c r="E629" s="17" t="n">
        <v>44</v>
      </c>
      <c r="F629" s="2" t="n">
        <f aca="false">E629/B629</f>
        <v>0.200913242009132</v>
      </c>
      <c r="G629" s="17" t="n">
        <v>83</v>
      </c>
      <c r="H629" s="2" t="n">
        <f aca="false">G629/B629</f>
        <v>0.378995433789954</v>
      </c>
      <c r="I629" s="17" t="n">
        <v>30</v>
      </c>
      <c r="J629" s="2" t="n">
        <f aca="false">I629/B629</f>
        <v>0.136986301369863</v>
      </c>
      <c r="K629" s="17" t="n">
        <v>22</v>
      </c>
      <c r="L629" s="2" t="n">
        <f aca="false">K629/B629</f>
        <v>0.100456621004566</v>
      </c>
      <c r="M629" s="17" t="n">
        <v>15</v>
      </c>
      <c r="N629" s="2" t="n">
        <f aca="false">M629/B629</f>
        <v>0.0684931506849315</v>
      </c>
      <c r="O629" s="17" t="n">
        <v>2</v>
      </c>
      <c r="P629" s="2" t="n">
        <f aca="false">O629/B629</f>
        <v>0.0091324200913242</v>
      </c>
      <c r="Q629" s="2" t="n">
        <f aca="false">SUM(O629,M629,K629,I629,G629)/B629</f>
        <v>0.694063926940639</v>
      </c>
      <c r="R629" s="2" t="n">
        <f aca="false">SUM(O629,M629)/B629</f>
        <v>0.0776255707762557</v>
      </c>
    </row>
    <row r="630" customFormat="false" ht="12.75" hidden="false" customHeight="false" outlineLevel="0" collapsed="false">
      <c r="A630" s="0" t="s">
        <v>643</v>
      </c>
      <c r="B630" s="17" t="n">
        <v>96</v>
      </c>
      <c r="C630" s="17" t="n">
        <v>16</v>
      </c>
      <c r="D630" s="2" t="n">
        <f aca="false">C630/B630</f>
        <v>0.166666666666667</v>
      </c>
      <c r="E630" s="17" t="n">
        <v>15</v>
      </c>
      <c r="F630" s="2" t="n">
        <f aca="false">E630/B630</f>
        <v>0.15625</v>
      </c>
      <c r="G630" s="17" t="n">
        <v>34</v>
      </c>
      <c r="H630" s="2" t="n">
        <f aca="false">G630/B630</f>
        <v>0.354166666666667</v>
      </c>
      <c r="I630" s="17" t="n">
        <v>20</v>
      </c>
      <c r="J630" s="2" t="n">
        <f aca="false">I630/B630</f>
        <v>0.208333333333333</v>
      </c>
      <c r="K630" s="17" t="n">
        <v>4</v>
      </c>
      <c r="L630" s="2" t="n">
        <f aca="false">K630/B630</f>
        <v>0.0416666666666667</v>
      </c>
      <c r="M630" s="17" t="n">
        <v>2</v>
      </c>
      <c r="N630" s="2" t="n">
        <f aca="false">M630/B630</f>
        <v>0.0208333333333333</v>
      </c>
      <c r="O630" s="17" t="n">
        <v>5</v>
      </c>
      <c r="P630" s="2" t="n">
        <f aca="false">O630/B630</f>
        <v>0.0520833333333333</v>
      </c>
      <c r="Q630" s="2" t="n">
        <f aca="false">SUM(O630,M630,K630,I630,G630)/B630</f>
        <v>0.677083333333333</v>
      </c>
      <c r="R630" s="2" t="n">
        <f aca="false">SUM(O630,M630)/B630</f>
        <v>0.0729166666666667</v>
      </c>
    </row>
    <row r="631" customFormat="false" ht="12.75" hidden="false" customHeight="false" outlineLevel="0" collapsed="false">
      <c r="A631" s="0" t="s">
        <v>644</v>
      </c>
      <c r="B631" s="17" t="n">
        <v>993</v>
      </c>
      <c r="C631" s="17" t="n">
        <v>129</v>
      </c>
      <c r="D631" s="2" t="n">
        <f aca="false">C631/B631</f>
        <v>0.129909365558912</v>
      </c>
      <c r="E631" s="17" t="n">
        <v>122</v>
      </c>
      <c r="F631" s="2" t="n">
        <f aca="false">E631/B631</f>
        <v>0.122860020140987</v>
      </c>
      <c r="G631" s="17" t="n">
        <v>412</v>
      </c>
      <c r="H631" s="2" t="n">
        <f aca="false">G631/B631</f>
        <v>0.414904330312185</v>
      </c>
      <c r="I631" s="17" t="n">
        <v>148</v>
      </c>
      <c r="J631" s="2" t="n">
        <f aca="false">I631/B631</f>
        <v>0.149043303121853</v>
      </c>
      <c r="K631" s="17" t="n">
        <v>77</v>
      </c>
      <c r="L631" s="2" t="n">
        <f aca="false">K631/B631</f>
        <v>0.0775427995971803</v>
      </c>
      <c r="M631" s="17" t="n">
        <v>79</v>
      </c>
      <c r="N631" s="2" t="n">
        <f aca="false">M631/B631</f>
        <v>0.0795568982880161</v>
      </c>
      <c r="O631" s="17" t="n">
        <v>26</v>
      </c>
      <c r="P631" s="2" t="n">
        <f aca="false">O631/B631</f>
        <v>0.0261832829808661</v>
      </c>
      <c r="Q631" s="2" t="n">
        <f aca="false">SUM(O631,M631,K631,I631,G631)/B631</f>
        <v>0.747230614300101</v>
      </c>
      <c r="R631" s="2" t="n">
        <f aca="false">SUM(O631,M631)/B631</f>
        <v>0.105740181268882</v>
      </c>
    </row>
    <row r="632" customFormat="false" ht="12.75" hidden="false" customHeight="false" outlineLevel="0" collapsed="false">
      <c r="A632" s="0" t="s">
        <v>645</v>
      </c>
      <c r="B632" s="17" t="n">
        <v>54</v>
      </c>
      <c r="C632" s="17" t="n">
        <v>8</v>
      </c>
      <c r="D632" s="2" t="n">
        <f aca="false">C632/B632</f>
        <v>0.148148148148148</v>
      </c>
      <c r="E632" s="17" t="n">
        <v>5</v>
      </c>
      <c r="F632" s="2" t="n">
        <f aca="false">E632/B632</f>
        <v>0.0925925925925926</v>
      </c>
      <c r="G632" s="17" t="n">
        <v>29</v>
      </c>
      <c r="H632" s="2" t="n">
        <f aca="false">G632/B632</f>
        <v>0.537037037037037</v>
      </c>
      <c r="I632" s="17" t="n">
        <v>2</v>
      </c>
      <c r="J632" s="2" t="n">
        <f aca="false">I632/B632</f>
        <v>0.037037037037037</v>
      </c>
      <c r="K632" s="17" t="n">
        <v>2</v>
      </c>
      <c r="L632" s="2" t="n">
        <f aca="false">K632/B632</f>
        <v>0.037037037037037</v>
      </c>
      <c r="M632" s="17" t="n">
        <v>6</v>
      </c>
      <c r="N632" s="2" t="n">
        <f aca="false">M632/B632</f>
        <v>0.111111111111111</v>
      </c>
      <c r="O632" s="17" t="n">
        <v>2</v>
      </c>
      <c r="P632" s="2" t="n">
        <f aca="false">O632/B632</f>
        <v>0.037037037037037</v>
      </c>
      <c r="Q632" s="2" t="n">
        <f aca="false">SUM(O632,M632,K632,I632,G632)/B632</f>
        <v>0.759259259259259</v>
      </c>
      <c r="R632" s="2" t="n">
        <f aca="false">SUM(O632,M632)/B632</f>
        <v>0.148148148148148</v>
      </c>
    </row>
    <row r="633" customFormat="false" ht="12.75" hidden="false" customHeight="false" outlineLevel="0" collapsed="false">
      <c r="A633" s="0" t="s">
        <v>646</v>
      </c>
      <c r="B633" s="17" t="n">
        <v>86</v>
      </c>
      <c r="C633" s="17" t="n">
        <v>10</v>
      </c>
      <c r="D633" s="2" t="n">
        <f aca="false">C633/B633</f>
        <v>0.116279069767442</v>
      </c>
      <c r="E633" s="17" t="n">
        <v>16</v>
      </c>
      <c r="F633" s="2" t="n">
        <f aca="false">E633/B633</f>
        <v>0.186046511627907</v>
      </c>
      <c r="G633" s="17" t="n">
        <v>43</v>
      </c>
      <c r="H633" s="2" t="n">
        <f aca="false">G633/B633</f>
        <v>0.5</v>
      </c>
      <c r="I633" s="17" t="n">
        <v>5</v>
      </c>
      <c r="J633" s="2" t="n">
        <f aca="false">I633/B633</f>
        <v>0.0581395348837209</v>
      </c>
      <c r="K633" s="17" t="n">
        <v>9</v>
      </c>
      <c r="L633" s="2" t="n">
        <f aca="false">K633/B633</f>
        <v>0.104651162790698</v>
      </c>
      <c r="M633" s="17" t="n">
        <v>3</v>
      </c>
      <c r="N633" s="2" t="n">
        <f aca="false">M633/B633</f>
        <v>0.0348837209302326</v>
      </c>
      <c r="O633" s="17" t="n">
        <v>0</v>
      </c>
      <c r="P633" s="2" t="n">
        <f aca="false">O633/B633</f>
        <v>0</v>
      </c>
      <c r="Q633" s="2" t="n">
        <f aca="false">SUM(O633,M633,K633,I633,G633)/B633</f>
        <v>0.697674418604651</v>
      </c>
      <c r="R633" s="2" t="n">
        <f aca="false">SUM(O633,M633)/B633</f>
        <v>0.0348837209302326</v>
      </c>
    </row>
    <row r="634" customFormat="false" ht="12.75" hidden="false" customHeight="false" outlineLevel="0" collapsed="false">
      <c r="A634" s="0" t="s">
        <v>647</v>
      </c>
      <c r="B634" s="17" t="n">
        <v>706</v>
      </c>
      <c r="C634" s="17" t="n">
        <v>126</v>
      </c>
      <c r="D634" s="2" t="n">
        <f aca="false">C634/B634</f>
        <v>0.178470254957507</v>
      </c>
      <c r="E634" s="17" t="n">
        <v>77</v>
      </c>
      <c r="F634" s="2" t="n">
        <f aca="false">E634/B634</f>
        <v>0.109065155807365</v>
      </c>
      <c r="G634" s="17" t="n">
        <v>288</v>
      </c>
      <c r="H634" s="2" t="n">
        <f aca="false">G634/B634</f>
        <v>0.407932011331445</v>
      </c>
      <c r="I634" s="17" t="n">
        <v>93</v>
      </c>
      <c r="J634" s="2" t="n">
        <f aca="false">I634/B634</f>
        <v>0.131728045325779</v>
      </c>
      <c r="K634" s="17" t="n">
        <v>42</v>
      </c>
      <c r="L634" s="2" t="n">
        <f aca="false">K634/B634</f>
        <v>0.0594900849858357</v>
      </c>
      <c r="M634" s="17" t="n">
        <v>50</v>
      </c>
      <c r="N634" s="2" t="n">
        <f aca="false">M634/B634</f>
        <v>0.0708215297450425</v>
      </c>
      <c r="O634" s="17" t="n">
        <v>30</v>
      </c>
      <c r="P634" s="2" t="n">
        <f aca="false">O634/B634</f>
        <v>0.0424929178470255</v>
      </c>
      <c r="Q634" s="2" t="n">
        <f aca="false">SUM(O634,M634,K634,I634,G634)/B634</f>
        <v>0.712464589235128</v>
      </c>
      <c r="R634" s="2" t="n">
        <f aca="false">SUM(O634,M634)/B634</f>
        <v>0.113314447592068</v>
      </c>
    </row>
    <row r="635" customFormat="false" ht="12.75" hidden="false" customHeight="false" outlineLevel="0" collapsed="false">
      <c r="A635" s="0" t="s">
        <v>648</v>
      </c>
      <c r="B635" s="17" t="n">
        <v>1678</v>
      </c>
      <c r="C635" s="17" t="n">
        <v>56</v>
      </c>
      <c r="D635" s="2" t="n">
        <f aca="false">C635/B635</f>
        <v>0.033373063170441</v>
      </c>
      <c r="E635" s="17" t="n">
        <v>180</v>
      </c>
      <c r="F635" s="2" t="n">
        <f aca="false">E635/B635</f>
        <v>0.107270560190703</v>
      </c>
      <c r="G635" s="17" t="n">
        <v>454</v>
      </c>
      <c r="H635" s="2" t="n">
        <f aca="false">G635/B635</f>
        <v>0.270560190703218</v>
      </c>
      <c r="I635" s="17" t="n">
        <v>378</v>
      </c>
      <c r="J635" s="2" t="n">
        <f aca="false">I635/B635</f>
        <v>0.225268176400477</v>
      </c>
      <c r="K635" s="17" t="n">
        <v>176</v>
      </c>
      <c r="L635" s="2" t="n">
        <f aca="false">K635/B635</f>
        <v>0.104886769964243</v>
      </c>
      <c r="M635" s="17" t="n">
        <v>383</v>
      </c>
      <c r="N635" s="2" t="n">
        <f aca="false">M635/B635</f>
        <v>0.228247914183552</v>
      </c>
      <c r="O635" s="17" t="n">
        <v>51</v>
      </c>
      <c r="P635" s="2" t="n">
        <f aca="false">O635/B635</f>
        <v>0.0303933253873659</v>
      </c>
      <c r="Q635" s="2" t="n">
        <f aca="false">SUM(O635,M635,K635,I635,G635)/B635</f>
        <v>0.859356376638856</v>
      </c>
      <c r="R635" s="2" t="n">
        <f aca="false">SUM(O635,M635)/B635</f>
        <v>0.258641239570918</v>
      </c>
    </row>
    <row r="636" customFormat="false" ht="12.75" hidden="false" customHeight="false" outlineLevel="0" collapsed="false">
      <c r="A636" s="0" t="s">
        <v>649</v>
      </c>
      <c r="B636" s="17" t="n">
        <v>74</v>
      </c>
      <c r="C636" s="17" t="n">
        <v>8</v>
      </c>
      <c r="D636" s="2" t="n">
        <f aca="false">C636/B636</f>
        <v>0.108108108108108</v>
      </c>
      <c r="E636" s="17" t="n">
        <v>2</v>
      </c>
      <c r="F636" s="2" t="n">
        <f aca="false">E636/B636</f>
        <v>0.027027027027027</v>
      </c>
      <c r="G636" s="17" t="n">
        <v>54</v>
      </c>
      <c r="H636" s="2" t="n">
        <f aca="false">G636/B636</f>
        <v>0.72972972972973</v>
      </c>
      <c r="I636" s="17" t="n">
        <v>7</v>
      </c>
      <c r="J636" s="2" t="n">
        <f aca="false">I636/B636</f>
        <v>0.0945945945945946</v>
      </c>
      <c r="K636" s="17" t="n">
        <v>0</v>
      </c>
      <c r="L636" s="2" t="n">
        <f aca="false">K636/B636</f>
        <v>0</v>
      </c>
      <c r="M636" s="17" t="n">
        <v>3</v>
      </c>
      <c r="N636" s="2" t="n">
        <f aca="false">M636/B636</f>
        <v>0.0405405405405405</v>
      </c>
      <c r="O636" s="17" t="n">
        <v>0</v>
      </c>
      <c r="P636" s="2" t="n">
        <f aca="false">O636/B636</f>
        <v>0</v>
      </c>
      <c r="Q636" s="2" t="n">
        <f aca="false">SUM(O636,M636,K636,I636,G636)/B636</f>
        <v>0.864864864864865</v>
      </c>
      <c r="R636" s="2" t="n">
        <f aca="false">SUM(O636,M636)/B636</f>
        <v>0.0405405405405405</v>
      </c>
    </row>
    <row r="637" customFormat="false" ht="12.75" hidden="false" customHeight="false" outlineLevel="0" collapsed="false">
      <c r="A637" s="0" t="s">
        <v>650</v>
      </c>
      <c r="B637" s="17" t="n">
        <v>1408</v>
      </c>
      <c r="C637" s="17" t="n">
        <v>186</v>
      </c>
      <c r="D637" s="2" t="n">
        <f aca="false">C637/B637</f>
        <v>0.132102272727273</v>
      </c>
      <c r="E637" s="17" t="n">
        <v>137</v>
      </c>
      <c r="F637" s="2" t="n">
        <f aca="false">E637/B637</f>
        <v>0.0973011363636364</v>
      </c>
      <c r="G637" s="17" t="n">
        <v>556</v>
      </c>
      <c r="H637" s="2" t="n">
        <f aca="false">G637/B637</f>
        <v>0.394886363636364</v>
      </c>
      <c r="I637" s="17" t="n">
        <v>220</v>
      </c>
      <c r="J637" s="2" t="n">
        <f aca="false">I637/B637</f>
        <v>0.15625</v>
      </c>
      <c r="K637" s="17" t="n">
        <v>118</v>
      </c>
      <c r="L637" s="2" t="n">
        <f aca="false">K637/B637</f>
        <v>0.0838068181818182</v>
      </c>
      <c r="M637" s="17" t="n">
        <v>134</v>
      </c>
      <c r="N637" s="2" t="n">
        <f aca="false">M637/B637</f>
        <v>0.0951704545454545</v>
      </c>
      <c r="O637" s="17" t="n">
        <v>57</v>
      </c>
      <c r="P637" s="2" t="n">
        <f aca="false">O637/B637</f>
        <v>0.0404829545454545</v>
      </c>
      <c r="Q637" s="2" t="n">
        <f aca="false">SUM(O637,M637,K637,I637,G637)/B637</f>
        <v>0.770596590909091</v>
      </c>
      <c r="R637" s="2" t="n">
        <f aca="false">SUM(O637,M637)/B637</f>
        <v>0.135653409090909</v>
      </c>
    </row>
    <row r="638" customFormat="false" ht="12.75" hidden="false" customHeight="false" outlineLevel="0" collapsed="false">
      <c r="A638" s="0" t="s">
        <v>651</v>
      </c>
      <c r="B638" s="17" t="n">
        <v>3314</v>
      </c>
      <c r="C638" s="17" t="n">
        <v>87</v>
      </c>
      <c r="D638" s="2" t="n">
        <f aca="false">C638/B638</f>
        <v>0.0262522631261316</v>
      </c>
      <c r="E638" s="17" t="n">
        <v>183</v>
      </c>
      <c r="F638" s="2" t="n">
        <f aca="false">E638/B638</f>
        <v>0.0552202776101388</v>
      </c>
      <c r="G638" s="1" t="n">
        <v>1137</v>
      </c>
      <c r="H638" s="2" t="n">
        <f aca="false">G638/B638</f>
        <v>0.343089921544961</v>
      </c>
      <c r="I638" s="17" t="n">
        <v>819</v>
      </c>
      <c r="J638" s="2" t="n">
        <f aca="false">I638/B638</f>
        <v>0.247133373566687</v>
      </c>
      <c r="K638" s="17" t="n">
        <v>492</v>
      </c>
      <c r="L638" s="2" t="n">
        <f aca="false">K638/B638</f>
        <v>0.148461074230537</v>
      </c>
      <c r="M638" s="17" t="n">
        <v>502</v>
      </c>
      <c r="N638" s="2" t="n">
        <f aca="false">M638/B638</f>
        <v>0.151478575739288</v>
      </c>
      <c r="O638" s="17" t="n">
        <v>94</v>
      </c>
      <c r="P638" s="2" t="n">
        <f aca="false">O638/B638</f>
        <v>0.0283645141822571</v>
      </c>
      <c r="Q638" s="2" t="n">
        <f aca="false">SUM(O638,M638,K638,I638,G638)/B638</f>
        <v>0.91852745926373</v>
      </c>
      <c r="R638" s="2" t="n">
        <f aca="false">SUM(O638,M638)/B638</f>
        <v>0.179843089921545</v>
      </c>
    </row>
    <row r="639" customFormat="false" ht="12.75" hidden="false" customHeight="false" outlineLevel="0" collapsed="false">
      <c r="A639" s="0" t="s">
        <v>652</v>
      </c>
      <c r="B639" s="17" t="n">
        <v>362</v>
      </c>
      <c r="C639" s="17" t="n">
        <v>37</v>
      </c>
      <c r="D639" s="2" t="n">
        <f aca="false">C639/B639</f>
        <v>0.102209944751381</v>
      </c>
      <c r="E639" s="17" t="n">
        <v>47</v>
      </c>
      <c r="F639" s="2" t="n">
        <f aca="false">E639/B639</f>
        <v>0.129834254143646</v>
      </c>
      <c r="G639" s="17" t="n">
        <v>175</v>
      </c>
      <c r="H639" s="2" t="n">
        <f aca="false">G639/B639</f>
        <v>0.483425414364641</v>
      </c>
      <c r="I639" s="17" t="n">
        <v>37</v>
      </c>
      <c r="J639" s="2" t="n">
        <f aca="false">I639/B639</f>
        <v>0.102209944751381</v>
      </c>
      <c r="K639" s="17" t="n">
        <v>31</v>
      </c>
      <c r="L639" s="2" t="n">
        <f aca="false">K639/B639</f>
        <v>0.0856353591160221</v>
      </c>
      <c r="M639" s="17" t="n">
        <v>29</v>
      </c>
      <c r="N639" s="2" t="n">
        <f aca="false">M639/B639</f>
        <v>0.0801104972375691</v>
      </c>
      <c r="O639" s="17" t="n">
        <v>6</v>
      </c>
      <c r="P639" s="2" t="n">
        <f aca="false">O639/B639</f>
        <v>0.0165745856353591</v>
      </c>
      <c r="Q639" s="2" t="n">
        <f aca="false">SUM(O639,M639,K639,I639,G639)/B639</f>
        <v>0.767955801104972</v>
      </c>
      <c r="R639" s="2" t="n">
        <f aca="false">SUM(O639,M639)/B639</f>
        <v>0.0966850828729282</v>
      </c>
    </row>
    <row r="640" customFormat="false" ht="12.75" hidden="false" customHeight="false" outlineLevel="0" collapsed="false">
      <c r="A640" s="0" t="s">
        <v>653</v>
      </c>
      <c r="B640" s="17" t="n">
        <v>92</v>
      </c>
      <c r="C640" s="17" t="n">
        <v>17</v>
      </c>
      <c r="D640" s="2" t="n">
        <f aca="false">C640/B640</f>
        <v>0.184782608695652</v>
      </c>
      <c r="E640" s="17" t="n">
        <v>23</v>
      </c>
      <c r="F640" s="2" t="n">
        <f aca="false">E640/B640</f>
        <v>0.25</v>
      </c>
      <c r="G640" s="17" t="n">
        <v>39</v>
      </c>
      <c r="H640" s="2" t="n">
        <f aca="false">G640/B640</f>
        <v>0.423913043478261</v>
      </c>
      <c r="I640" s="17" t="n">
        <v>9</v>
      </c>
      <c r="J640" s="2" t="n">
        <f aca="false">I640/B640</f>
        <v>0.0978260869565217</v>
      </c>
      <c r="K640" s="17" t="n">
        <v>0</v>
      </c>
      <c r="L640" s="2" t="n">
        <f aca="false">K640/B640</f>
        <v>0</v>
      </c>
      <c r="M640" s="17" t="n">
        <v>2</v>
      </c>
      <c r="N640" s="2" t="n">
        <f aca="false">M640/B640</f>
        <v>0.0217391304347826</v>
      </c>
      <c r="O640" s="17" t="n">
        <v>2</v>
      </c>
      <c r="P640" s="2" t="n">
        <f aca="false">O640/B640</f>
        <v>0.0217391304347826</v>
      </c>
      <c r="Q640" s="2" t="n">
        <f aca="false">SUM(O640,M640,K640,I640,G640)/B640</f>
        <v>0.565217391304348</v>
      </c>
      <c r="R640" s="2" t="n">
        <f aca="false">SUM(O640,M640)/B640</f>
        <v>0.0434782608695652</v>
      </c>
    </row>
    <row r="641" customFormat="false" ht="12.75" hidden="false" customHeight="false" outlineLevel="0" collapsed="false">
      <c r="A641" s="0" t="s">
        <v>654</v>
      </c>
      <c r="B641" s="17" t="n">
        <v>1058</v>
      </c>
      <c r="C641" s="17" t="n">
        <v>147</v>
      </c>
      <c r="D641" s="2" t="n">
        <f aca="false">C641/B641</f>
        <v>0.138941398865785</v>
      </c>
      <c r="E641" s="17" t="n">
        <v>80</v>
      </c>
      <c r="F641" s="2" t="n">
        <f aca="false">E641/B641</f>
        <v>0.0756143667296786</v>
      </c>
      <c r="G641" s="17" t="n">
        <v>447</v>
      </c>
      <c r="H641" s="2" t="n">
        <f aca="false">G641/B641</f>
        <v>0.422495274102079</v>
      </c>
      <c r="I641" s="17" t="n">
        <v>208</v>
      </c>
      <c r="J641" s="2" t="n">
        <f aca="false">I641/B641</f>
        <v>0.196597353497164</v>
      </c>
      <c r="K641" s="17" t="n">
        <v>60</v>
      </c>
      <c r="L641" s="2" t="n">
        <f aca="false">K641/B641</f>
        <v>0.056710775047259</v>
      </c>
      <c r="M641" s="17" t="n">
        <v>82</v>
      </c>
      <c r="N641" s="2" t="n">
        <f aca="false">M641/B641</f>
        <v>0.0775047258979206</v>
      </c>
      <c r="O641" s="17" t="n">
        <v>34</v>
      </c>
      <c r="P641" s="2" t="n">
        <f aca="false">O641/B641</f>
        <v>0.0321361058601134</v>
      </c>
      <c r="Q641" s="2" t="n">
        <f aca="false">SUM(O641,M641,K641,I641,G641)/B641</f>
        <v>0.785444234404537</v>
      </c>
      <c r="R641" s="2" t="n">
        <f aca="false">SUM(O641,M641)/B641</f>
        <v>0.109640831758034</v>
      </c>
    </row>
    <row r="642" customFormat="false" ht="12.75" hidden="false" customHeight="false" outlineLevel="0" collapsed="false">
      <c r="A642" s="0" t="s">
        <v>655</v>
      </c>
      <c r="B642" s="17" t="n">
        <v>103</v>
      </c>
      <c r="C642" s="17" t="n">
        <v>5</v>
      </c>
      <c r="D642" s="2" t="n">
        <f aca="false">C642/B642</f>
        <v>0.0485436893203884</v>
      </c>
      <c r="E642" s="17" t="n">
        <v>3</v>
      </c>
      <c r="F642" s="2" t="n">
        <f aca="false">E642/B642</f>
        <v>0.029126213592233</v>
      </c>
      <c r="G642" s="17" t="n">
        <v>41</v>
      </c>
      <c r="H642" s="2" t="n">
        <f aca="false">G642/B642</f>
        <v>0.398058252427184</v>
      </c>
      <c r="I642" s="17" t="n">
        <v>17</v>
      </c>
      <c r="J642" s="2" t="n">
        <f aca="false">I642/B642</f>
        <v>0.16504854368932</v>
      </c>
      <c r="K642" s="17" t="n">
        <v>14</v>
      </c>
      <c r="L642" s="2" t="n">
        <f aca="false">K642/B642</f>
        <v>0.135922330097087</v>
      </c>
      <c r="M642" s="17" t="n">
        <v>19</v>
      </c>
      <c r="N642" s="2" t="n">
        <f aca="false">M642/B642</f>
        <v>0.184466019417476</v>
      </c>
      <c r="O642" s="17" t="n">
        <v>4</v>
      </c>
      <c r="P642" s="2" t="n">
        <f aca="false">O642/B642</f>
        <v>0.0388349514563107</v>
      </c>
      <c r="Q642" s="2" t="n">
        <f aca="false">SUM(O642,M642,K642,I642,G642)/B642</f>
        <v>0.922330097087379</v>
      </c>
      <c r="R642" s="2" t="n">
        <f aca="false">SUM(O642,M642)/B642</f>
        <v>0.223300970873786</v>
      </c>
    </row>
    <row r="643" customFormat="false" ht="12.75" hidden="false" customHeight="false" outlineLevel="0" collapsed="false">
      <c r="A643" s="0" t="s">
        <v>656</v>
      </c>
      <c r="B643" s="17" t="n">
        <v>306</v>
      </c>
      <c r="C643" s="17" t="n">
        <v>44</v>
      </c>
      <c r="D643" s="2" t="n">
        <f aca="false">C643/B643</f>
        <v>0.143790849673203</v>
      </c>
      <c r="E643" s="17" t="n">
        <v>55</v>
      </c>
      <c r="F643" s="2" t="n">
        <f aca="false">E643/B643</f>
        <v>0.179738562091503</v>
      </c>
      <c r="G643" s="17" t="n">
        <v>134</v>
      </c>
      <c r="H643" s="2" t="n">
        <f aca="false">G643/B643</f>
        <v>0.437908496732026</v>
      </c>
      <c r="I643" s="17" t="n">
        <v>54</v>
      </c>
      <c r="J643" s="2" t="n">
        <f aca="false">I643/B643</f>
        <v>0.176470588235294</v>
      </c>
      <c r="K643" s="17" t="n">
        <v>13</v>
      </c>
      <c r="L643" s="2" t="n">
        <f aca="false">K643/B643</f>
        <v>0.042483660130719</v>
      </c>
      <c r="M643" s="17" t="n">
        <v>6</v>
      </c>
      <c r="N643" s="2" t="n">
        <f aca="false">M643/B643</f>
        <v>0.0196078431372549</v>
      </c>
      <c r="O643" s="17" t="n">
        <v>0</v>
      </c>
      <c r="P643" s="2" t="n">
        <f aca="false">O643/B643</f>
        <v>0</v>
      </c>
      <c r="Q643" s="2" t="n">
        <f aca="false">SUM(O643,M643,K643,I643,G643)/B643</f>
        <v>0.676470588235294</v>
      </c>
      <c r="R643" s="2" t="n">
        <f aca="false">SUM(O643,M643)/B643</f>
        <v>0.0196078431372549</v>
      </c>
    </row>
    <row r="644" customFormat="false" ht="12.75" hidden="false" customHeight="false" outlineLevel="0" collapsed="false">
      <c r="A644" s="0" t="s">
        <v>657</v>
      </c>
      <c r="B644" s="17" t="n">
        <v>406</v>
      </c>
      <c r="C644" s="17" t="n">
        <v>79</v>
      </c>
      <c r="D644" s="2" t="n">
        <f aca="false">C644/B644</f>
        <v>0.194581280788177</v>
      </c>
      <c r="E644" s="17" t="n">
        <v>39</v>
      </c>
      <c r="F644" s="2" t="n">
        <f aca="false">E644/B644</f>
        <v>0.0960591133004926</v>
      </c>
      <c r="G644" s="17" t="n">
        <v>166</v>
      </c>
      <c r="H644" s="2" t="n">
        <f aca="false">G644/B644</f>
        <v>0.408866995073892</v>
      </c>
      <c r="I644" s="17" t="n">
        <v>51</v>
      </c>
      <c r="J644" s="2" t="n">
        <f aca="false">I644/B644</f>
        <v>0.125615763546798</v>
      </c>
      <c r="K644" s="17" t="n">
        <v>36</v>
      </c>
      <c r="L644" s="2" t="n">
        <f aca="false">K644/B644</f>
        <v>0.0886699507389163</v>
      </c>
      <c r="M644" s="17" t="n">
        <v>22</v>
      </c>
      <c r="N644" s="2" t="n">
        <f aca="false">M644/B644</f>
        <v>0.0541871921182266</v>
      </c>
      <c r="O644" s="17" t="n">
        <v>13</v>
      </c>
      <c r="P644" s="2" t="n">
        <f aca="false">O644/B644</f>
        <v>0.0320197044334975</v>
      </c>
      <c r="Q644" s="2" t="n">
        <f aca="false">SUM(O644,M644,K644,I644,G644)/B644</f>
        <v>0.70935960591133</v>
      </c>
      <c r="R644" s="2" t="n">
        <f aca="false">SUM(O644,M644)/B644</f>
        <v>0.0862068965517241</v>
      </c>
    </row>
    <row r="645" customFormat="false" ht="12.75" hidden="false" customHeight="false" outlineLevel="0" collapsed="false">
      <c r="A645" s="0" t="s">
        <v>658</v>
      </c>
      <c r="B645" s="17" t="n">
        <v>783</v>
      </c>
      <c r="C645" s="17" t="n">
        <v>108</v>
      </c>
      <c r="D645" s="2" t="n">
        <f aca="false">C645/B645</f>
        <v>0.137931034482759</v>
      </c>
      <c r="E645" s="17" t="n">
        <v>139</v>
      </c>
      <c r="F645" s="2" t="n">
        <f aca="false">E645/B645</f>
        <v>0.177522349936143</v>
      </c>
      <c r="G645" s="17" t="n">
        <v>286</v>
      </c>
      <c r="H645" s="2" t="n">
        <f aca="false">G645/B645</f>
        <v>0.365261813537676</v>
      </c>
      <c r="I645" s="17" t="n">
        <v>84</v>
      </c>
      <c r="J645" s="2" t="n">
        <f aca="false">I645/B645</f>
        <v>0.10727969348659</v>
      </c>
      <c r="K645" s="17" t="n">
        <v>53</v>
      </c>
      <c r="L645" s="2" t="n">
        <f aca="false">K645/B645</f>
        <v>0.0676883780332056</v>
      </c>
      <c r="M645" s="17" t="n">
        <v>82</v>
      </c>
      <c r="N645" s="2" t="n">
        <f aca="false">M645/B645</f>
        <v>0.104725415070243</v>
      </c>
      <c r="O645" s="17" t="n">
        <v>31</v>
      </c>
      <c r="P645" s="2" t="n">
        <f aca="false">O645/B645</f>
        <v>0.0395913154533844</v>
      </c>
      <c r="Q645" s="2" t="n">
        <f aca="false">SUM(O645,M645,K645,I645,G645)/B645</f>
        <v>0.684546615581098</v>
      </c>
      <c r="R645" s="2" t="n">
        <f aca="false">SUM(O645,M645)/B645</f>
        <v>0.144316730523627</v>
      </c>
    </row>
    <row r="646" customFormat="false" ht="12.75" hidden="false" customHeight="false" outlineLevel="0" collapsed="false">
      <c r="A646" s="0" t="s">
        <v>659</v>
      </c>
      <c r="B646" s="17" t="n">
        <v>4388</v>
      </c>
      <c r="C646" s="17" t="n">
        <v>539</v>
      </c>
      <c r="D646" s="2" t="n">
        <f aca="false">C646/B646</f>
        <v>0.122835004557885</v>
      </c>
      <c r="E646" s="17" t="n">
        <v>588</v>
      </c>
      <c r="F646" s="2" t="n">
        <f aca="false">E646/B646</f>
        <v>0.134001823154057</v>
      </c>
      <c r="G646" s="1" t="n">
        <v>1982</v>
      </c>
      <c r="H646" s="2" t="n">
        <f aca="false">G646/B646</f>
        <v>0.451686417502279</v>
      </c>
      <c r="I646" s="17" t="n">
        <v>465</v>
      </c>
      <c r="J646" s="2" t="n">
        <f aca="false">I646/B646</f>
        <v>0.105970829535096</v>
      </c>
      <c r="K646" s="17" t="n">
        <v>208</v>
      </c>
      <c r="L646" s="2" t="n">
        <f aca="false">K646/B646</f>
        <v>0.0474020054694622</v>
      </c>
      <c r="M646" s="17" t="n">
        <v>430</v>
      </c>
      <c r="N646" s="2" t="n">
        <f aca="false">M646/B646</f>
        <v>0.0979945305378304</v>
      </c>
      <c r="O646" s="17" t="n">
        <v>176</v>
      </c>
      <c r="P646" s="2" t="n">
        <f aca="false">O646/B646</f>
        <v>0.0401093892433911</v>
      </c>
      <c r="Q646" s="2" t="n">
        <f aca="false">SUM(O646,M646,K646,I646,G646)/B646</f>
        <v>0.743163172288058</v>
      </c>
      <c r="R646" s="2" t="n">
        <f aca="false">SUM(O646,M646)/B646</f>
        <v>0.138103919781222</v>
      </c>
    </row>
    <row r="647" customFormat="false" ht="12.75" hidden="false" customHeight="false" outlineLevel="0" collapsed="false">
      <c r="A647" s="0" t="s">
        <v>660</v>
      </c>
      <c r="B647" s="17" t="n">
        <v>1338</v>
      </c>
      <c r="C647" s="17" t="n">
        <v>149</v>
      </c>
      <c r="D647" s="2" t="n">
        <f aca="false">C647/B647</f>
        <v>0.11136023916293</v>
      </c>
      <c r="E647" s="17" t="n">
        <v>124</v>
      </c>
      <c r="F647" s="2" t="n">
        <f aca="false">E647/B647</f>
        <v>0.0926756352765321</v>
      </c>
      <c r="G647" s="17" t="n">
        <v>601</v>
      </c>
      <c r="H647" s="2" t="n">
        <f aca="false">G647/B647</f>
        <v>0.449177877428999</v>
      </c>
      <c r="I647" s="17" t="n">
        <v>223</v>
      </c>
      <c r="J647" s="2" t="n">
        <f aca="false">I647/B647</f>
        <v>0.166666666666667</v>
      </c>
      <c r="K647" s="17" t="n">
        <v>94</v>
      </c>
      <c r="L647" s="2" t="n">
        <f aca="false">K647/B647</f>
        <v>0.070254110612855</v>
      </c>
      <c r="M647" s="17" t="n">
        <v>112</v>
      </c>
      <c r="N647" s="2" t="n">
        <f aca="false">M647/B647</f>
        <v>0.0837070254110613</v>
      </c>
      <c r="O647" s="17" t="n">
        <v>35</v>
      </c>
      <c r="P647" s="2" t="n">
        <f aca="false">O647/B647</f>
        <v>0.0261584454409567</v>
      </c>
      <c r="Q647" s="2" t="n">
        <f aca="false">SUM(O647,M647,K647,I647,G647)/B647</f>
        <v>0.795964125560538</v>
      </c>
      <c r="R647" s="2" t="n">
        <f aca="false">SUM(O647,M647)/B647</f>
        <v>0.109865470852018</v>
      </c>
    </row>
    <row r="648" customFormat="false" ht="12.75" hidden="false" customHeight="false" outlineLevel="0" collapsed="false">
      <c r="A648" s="0" t="s">
        <v>661</v>
      </c>
      <c r="B648" s="17" t="n">
        <v>614</v>
      </c>
      <c r="C648" s="17" t="n">
        <v>25</v>
      </c>
      <c r="D648" s="2" t="n">
        <f aca="false">C648/B648</f>
        <v>0.0407166123778502</v>
      </c>
      <c r="E648" s="17" t="n">
        <v>51</v>
      </c>
      <c r="F648" s="2" t="n">
        <f aca="false">E648/B648</f>
        <v>0.0830618892508143</v>
      </c>
      <c r="G648" s="17" t="n">
        <v>161</v>
      </c>
      <c r="H648" s="2" t="n">
        <f aca="false">G648/B648</f>
        <v>0.262214983713355</v>
      </c>
      <c r="I648" s="17" t="n">
        <v>137</v>
      </c>
      <c r="J648" s="2" t="n">
        <f aca="false">I648/B648</f>
        <v>0.223127035830619</v>
      </c>
      <c r="K648" s="17" t="n">
        <v>48</v>
      </c>
      <c r="L648" s="2" t="n">
        <f aca="false">K648/B648</f>
        <v>0.0781758957654723</v>
      </c>
      <c r="M648" s="17" t="n">
        <v>123</v>
      </c>
      <c r="N648" s="2" t="n">
        <f aca="false">M648/B648</f>
        <v>0.200325732899023</v>
      </c>
      <c r="O648" s="17" t="n">
        <v>69</v>
      </c>
      <c r="P648" s="2" t="n">
        <f aca="false">O648/B648</f>
        <v>0.112377850162866</v>
      </c>
      <c r="Q648" s="2" t="n">
        <f aca="false">SUM(O648,M648,K648,I648,G648)/B648</f>
        <v>0.876221498371335</v>
      </c>
      <c r="R648" s="2" t="n">
        <f aca="false">SUM(O648,M648)/B648</f>
        <v>0.312703583061889</v>
      </c>
    </row>
    <row r="649" customFormat="false" ht="12.75" hidden="false" customHeight="false" outlineLevel="0" collapsed="false">
      <c r="A649" s="0" t="s">
        <v>662</v>
      </c>
      <c r="B649" s="17" t="n">
        <v>145</v>
      </c>
      <c r="C649" s="17" t="n">
        <v>12</v>
      </c>
      <c r="D649" s="2" t="n">
        <f aca="false">C649/B649</f>
        <v>0.0827586206896552</v>
      </c>
      <c r="E649" s="17" t="n">
        <v>9</v>
      </c>
      <c r="F649" s="2" t="n">
        <f aca="false">E649/B649</f>
        <v>0.0620689655172414</v>
      </c>
      <c r="G649" s="17" t="n">
        <v>63</v>
      </c>
      <c r="H649" s="2" t="n">
        <f aca="false">G649/B649</f>
        <v>0.43448275862069</v>
      </c>
      <c r="I649" s="17" t="n">
        <v>25</v>
      </c>
      <c r="J649" s="2" t="n">
        <f aca="false">I649/B649</f>
        <v>0.172413793103448</v>
      </c>
      <c r="K649" s="17" t="n">
        <v>21</v>
      </c>
      <c r="L649" s="2" t="n">
        <f aca="false">K649/B649</f>
        <v>0.144827586206897</v>
      </c>
      <c r="M649" s="17" t="n">
        <v>9</v>
      </c>
      <c r="N649" s="2" t="n">
        <f aca="false">M649/B649</f>
        <v>0.0620689655172414</v>
      </c>
      <c r="O649" s="17" t="n">
        <v>6</v>
      </c>
      <c r="P649" s="2" t="n">
        <f aca="false">O649/B649</f>
        <v>0.0413793103448276</v>
      </c>
      <c r="Q649" s="2" t="n">
        <f aca="false">SUM(O649,M649,K649,I649,G649)/B649</f>
        <v>0.855172413793104</v>
      </c>
      <c r="R649" s="2" t="n">
        <f aca="false">SUM(O649,M649)/B649</f>
        <v>0.103448275862069</v>
      </c>
    </row>
    <row r="650" customFormat="false" ht="12.75" hidden="false" customHeight="false" outlineLevel="0" collapsed="false">
      <c r="A650" s="0" t="s">
        <v>663</v>
      </c>
      <c r="B650" s="17" t="n">
        <v>495</v>
      </c>
      <c r="C650" s="17" t="n">
        <v>43</v>
      </c>
      <c r="D650" s="2" t="n">
        <f aca="false">C650/B650</f>
        <v>0.0868686868686869</v>
      </c>
      <c r="E650" s="17" t="n">
        <v>73</v>
      </c>
      <c r="F650" s="2" t="n">
        <f aca="false">E650/B650</f>
        <v>0.147474747474747</v>
      </c>
      <c r="G650" s="17" t="n">
        <v>271</v>
      </c>
      <c r="H650" s="2" t="n">
        <f aca="false">G650/B650</f>
        <v>0.547474747474747</v>
      </c>
      <c r="I650" s="17" t="n">
        <v>65</v>
      </c>
      <c r="J650" s="2" t="n">
        <f aca="false">I650/B650</f>
        <v>0.131313131313131</v>
      </c>
      <c r="K650" s="17" t="n">
        <v>7</v>
      </c>
      <c r="L650" s="2" t="n">
        <f aca="false">K650/B650</f>
        <v>0.0141414141414141</v>
      </c>
      <c r="M650" s="17" t="n">
        <v>23</v>
      </c>
      <c r="N650" s="2" t="n">
        <f aca="false">M650/B650</f>
        <v>0.0464646464646465</v>
      </c>
      <c r="O650" s="17" t="n">
        <v>13</v>
      </c>
      <c r="P650" s="2" t="n">
        <f aca="false">O650/B650</f>
        <v>0.0262626262626263</v>
      </c>
      <c r="Q650" s="2" t="n">
        <f aca="false">SUM(O650,M650,K650,I650,G650)/B650</f>
        <v>0.765656565656566</v>
      </c>
      <c r="R650" s="2" t="n">
        <f aca="false">SUM(O650,M650)/B650</f>
        <v>0.0727272727272727</v>
      </c>
    </row>
    <row r="651" customFormat="false" ht="12.75" hidden="false" customHeight="false" outlineLevel="0" collapsed="false">
      <c r="A651" s="0" t="s">
        <v>664</v>
      </c>
      <c r="B651" s="17" t="n">
        <v>159</v>
      </c>
      <c r="C651" s="17" t="n">
        <v>16</v>
      </c>
      <c r="D651" s="2" t="n">
        <f aca="false">C651/B651</f>
        <v>0.10062893081761</v>
      </c>
      <c r="E651" s="17" t="n">
        <v>18</v>
      </c>
      <c r="F651" s="2" t="n">
        <f aca="false">E651/B651</f>
        <v>0.113207547169811</v>
      </c>
      <c r="G651" s="17" t="n">
        <v>90</v>
      </c>
      <c r="H651" s="2" t="n">
        <f aca="false">G651/B651</f>
        <v>0.566037735849057</v>
      </c>
      <c r="I651" s="17" t="n">
        <v>29</v>
      </c>
      <c r="J651" s="2" t="n">
        <f aca="false">I651/B651</f>
        <v>0.182389937106918</v>
      </c>
      <c r="K651" s="17" t="n">
        <v>3</v>
      </c>
      <c r="L651" s="2" t="n">
        <f aca="false">K651/B651</f>
        <v>0.0188679245283019</v>
      </c>
      <c r="M651" s="17" t="n">
        <v>1</v>
      </c>
      <c r="N651" s="2" t="n">
        <f aca="false">M651/B651</f>
        <v>0.00628930817610063</v>
      </c>
      <c r="O651" s="17" t="n">
        <v>2</v>
      </c>
      <c r="P651" s="2" t="n">
        <f aca="false">O651/B651</f>
        <v>0.0125786163522013</v>
      </c>
      <c r="Q651" s="2" t="n">
        <f aca="false">SUM(O651,M651,K651,I651,G651)/B651</f>
        <v>0.786163522012579</v>
      </c>
      <c r="R651" s="2" t="n">
        <f aca="false">SUM(O651,M651)/B651</f>
        <v>0.0188679245283019</v>
      </c>
    </row>
    <row r="652" customFormat="false" ht="12.75" hidden="false" customHeight="false" outlineLevel="0" collapsed="false">
      <c r="A652" s="0" t="s">
        <v>665</v>
      </c>
      <c r="B652" s="17" t="n">
        <v>2112</v>
      </c>
      <c r="C652" s="17" t="n">
        <v>295</v>
      </c>
      <c r="D652" s="2" t="n">
        <f aca="false">C652/B652</f>
        <v>0.13967803030303</v>
      </c>
      <c r="E652" s="17" t="n">
        <v>352</v>
      </c>
      <c r="F652" s="2" t="n">
        <f aca="false">E652/B652</f>
        <v>0.166666666666667</v>
      </c>
      <c r="G652" s="17" t="n">
        <v>833</v>
      </c>
      <c r="H652" s="2" t="n">
        <f aca="false">G652/B652</f>
        <v>0.394412878787879</v>
      </c>
      <c r="I652" s="17" t="n">
        <v>235</v>
      </c>
      <c r="J652" s="2" t="n">
        <f aca="false">I652/B652</f>
        <v>0.111268939393939</v>
      </c>
      <c r="K652" s="17" t="n">
        <v>107</v>
      </c>
      <c r="L652" s="2" t="n">
        <f aca="false">K652/B652</f>
        <v>0.0506628787878788</v>
      </c>
      <c r="M652" s="17" t="n">
        <v>206</v>
      </c>
      <c r="N652" s="2" t="n">
        <f aca="false">M652/B652</f>
        <v>0.0975378787878788</v>
      </c>
      <c r="O652" s="17" t="n">
        <v>84</v>
      </c>
      <c r="P652" s="2" t="n">
        <f aca="false">O652/B652</f>
        <v>0.0397727272727273</v>
      </c>
      <c r="Q652" s="2" t="n">
        <f aca="false">SUM(O652,M652,K652,I652,G652)/B652</f>
        <v>0.693655303030303</v>
      </c>
      <c r="R652" s="2" t="n">
        <f aca="false">SUM(O652,M652)/B652</f>
        <v>0.137310606060606</v>
      </c>
    </row>
    <row r="653" customFormat="false" ht="12.75" hidden="false" customHeight="false" outlineLevel="0" collapsed="false">
      <c r="A653" s="0" t="s">
        <v>666</v>
      </c>
      <c r="B653" s="17" t="n">
        <v>32</v>
      </c>
      <c r="C653" s="17" t="n">
        <v>4</v>
      </c>
      <c r="D653" s="2" t="n">
        <f aca="false">C653/B653</f>
        <v>0.125</v>
      </c>
      <c r="E653" s="17" t="n">
        <v>5</v>
      </c>
      <c r="F653" s="2" t="n">
        <f aca="false">E653/B653</f>
        <v>0.15625</v>
      </c>
      <c r="G653" s="17" t="n">
        <v>17</v>
      </c>
      <c r="H653" s="2" t="n">
        <f aca="false">G653/B653</f>
        <v>0.53125</v>
      </c>
      <c r="I653" s="17" t="n">
        <v>0</v>
      </c>
      <c r="J653" s="2" t="n">
        <f aca="false">I653/B653</f>
        <v>0</v>
      </c>
      <c r="K653" s="17" t="n">
        <v>4</v>
      </c>
      <c r="L653" s="2" t="n">
        <f aca="false">K653/B653</f>
        <v>0.125</v>
      </c>
      <c r="M653" s="17" t="n">
        <v>2</v>
      </c>
      <c r="N653" s="2" t="n">
        <f aca="false">M653/B653</f>
        <v>0.0625</v>
      </c>
      <c r="O653" s="17" t="n">
        <v>0</v>
      </c>
      <c r="P653" s="2" t="n">
        <f aca="false">O653/B653</f>
        <v>0</v>
      </c>
      <c r="Q653" s="2" t="n">
        <f aca="false">SUM(O653,M653,K653,I653,G653)/B653</f>
        <v>0.71875</v>
      </c>
      <c r="R653" s="2" t="n">
        <f aca="false">SUM(O653,M653)/B653</f>
        <v>0.0625</v>
      </c>
    </row>
    <row r="654" customFormat="false" ht="12.75" hidden="false" customHeight="false" outlineLevel="0" collapsed="false">
      <c r="A654" s="0" t="s">
        <v>667</v>
      </c>
      <c r="B654" s="17" t="n">
        <v>145</v>
      </c>
      <c r="C654" s="17" t="n">
        <v>12</v>
      </c>
      <c r="D654" s="2" t="n">
        <f aca="false">C654/B654</f>
        <v>0.0827586206896552</v>
      </c>
      <c r="E654" s="17" t="n">
        <v>16</v>
      </c>
      <c r="F654" s="2" t="n">
        <f aca="false">E654/B654</f>
        <v>0.110344827586207</v>
      </c>
      <c r="G654" s="17" t="n">
        <v>95</v>
      </c>
      <c r="H654" s="2" t="n">
        <f aca="false">G654/B654</f>
        <v>0.655172413793103</v>
      </c>
      <c r="I654" s="17" t="n">
        <v>13</v>
      </c>
      <c r="J654" s="2" t="n">
        <f aca="false">I654/B654</f>
        <v>0.0896551724137931</v>
      </c>
      <c r="K654" s="17" t="n">
        <v>0</v>
      </c>
      <c r="L654" s="2" t="n">
        <f aca="false">K654/B654</f>
        <v>0</v>
      </c>
      <c r="M654" s="17" t="n">
        <v>9</v>
      </c>
      <c r="N654" s="2" t="n">
        <f aca="false">M654/B654</f>
        <v>0.0620689655172414</v>
      </c>
      <c r="O654" s="17" t="n">
        <v>0</v>
      </c>
      <c r="P654" s="2" t="n">
        <f aca="false">O654/B654</f>
        <v>0</v>
      </c>
      <c r="Q654" s="2" t="n">
        <f aca="false">SUM(O654,M654,K654,I654,G654)/B654</f>
        <v>0.806896551724138</v>
      </c>
      <c r="R654" s="2" t="n">
        <f aca="false">SUM(O654,M654)/B654</f>
        <v>0.0620689655172414</v>
      </c>
    </row>
    <row r="655" customFormat="false" ht="12.75" hidden="false" customHeight="false" outlineLevel="0" collapsed="false">
      <c r="A655" s="0" t="s">
        <v>668</v>
      </c>
      <c r="B655" s="17" t="n">
        <v>2649</v>
      </c>
      <c r="C655" s="17" t="n">
        <v>533</v>
      </c>
      <c r="D655" s="2" t="n">
        <f aca="false">C655/B655</f>
        <v>0.201208003020008</v>
      </c>
      <c r="E655" s="17" t="n">
        <v>154</v>
      </c>
      <c r="F655" s="2" t="n">
        <f aca="false">E655/B655</f>
        <v>0.0581351453378634</v>
      </c>
      <c r="G655" s="17" t="n">
        <v>670</v>
      </c>
      <c r="H655" s="2" t="n">
        <f aca="false">G655/B655</f>
        <v>0.252925632314081</v>
      </c>
      <c r="I655" s="17" t="n">
        <v>477</v>
      </c>
      <c r="J655" s="2" t="n">
        <f aca="false">I655/B655</f>
        <v>0.180067950169875</v>
      </c>
      <c r="K655" s="17" t="n">
        <v>191</v>
      </c>
      <c r="L655" s="2" t="n">
        <f aca="false">K655/B655</f>
        <v>0.0721026802567006</v>
      </c>
      <c r="M655" s="17" t="n">
        <v>408</v>
      </c>
      <c r="N655" s="2" t="n">
        <f aca="false">M655/B655</f>
        <v>0.154020385050963</v>
      </c>
      <c r="O655" s="17" t="n">
        <v>216</v>
      </c>
      <c r="P655" s="2" t="n">
        <f aca="false">O655/B655</f>
        <v>0.0815402038505096</v>
      </c>
      <c r="Q655" s="2" t="n">
        <f aca="false">SUM(O655,M655,K655,I655,G655)/B655</f>
        <v>0.740656851642129</v>
      </c>
      <c r="R655" s="2" t="n">
        <f aca="false">SUM(O655,M655)/B655</f>
        <v>0.235560588901472</v>
      </c>
    </row>
    <row r="656" customFormat="false" ht="12.75" hidden="false" customHeight="false" outlineLevel="0" collapsed="false">
      <c r="A656" s="0" t="s">
        <v>669</v>
      </c>
      <c r="B656" s="17" t="n">
        <v>67</v>
      </c>
      <c r="C656" s="17" t="n">
        <v>7</v>
      </c>
      <c r="D656" s="2" t="n">
        <f aca="false">C656/B656</f>
        <v>0.104477611940299</v>
      </c>
      <c r="E656" s="17" t="n">
        <v>3</v>
      </c>
      <c r="F656" s="2" t="n">
        <f aca="false">E656/B656</f>
        <v>0.0447761194029851</v>
      </c>
      <c r="G656" s="17" t="n">
        <v>37</v>
      </c>
      <c r="H656" s="2" t="n">
        <f aca="false">G656/B656</f>
        <v>0.552238805970149</v>
      </c>
      <c r="I656" s="17" t="n">
        <v>11</v>
      </c>
      <c r="J656" s="2" t="n">
        <f aca="false">I656/B656</f>
        <v>0.164179104477612</v>
      </c>
      <c r="K656" s="17" t="n">
        <v>4</v>
      </c>
      <c r="L656" s="2" t="n">
        <f aca="false">K656/B656</f>
        <v>0.0597014925373134</v>
      </c>
      <c r="M656" s="17" t="n">
        <v>5</v>
      </c>
      <c r="N656" s="2" t="n">
        <f aca="false">M656/B656</f>
        <v>0.0746268656716418</v>
      </c>
      <c r="O656" s="17" t="n">
        <v>0</v>
      </c>
      <c r="P656" s="2" t="n">
        <f aca="false">O656/B656</f>
        <v>0</v>
      </c>
      <c r="Q656" s="2" t="n">
        <f aca="false">SUM(O656,M656,K656,I656,G656)/B656</f>
        <v>0.850746268656716</v>
      </c>
      <c r="R656" s="2" t="n">
        <f aca="false">SUM(O656,M656)/B656</f>
        <v>0.0746268656716418</v>
      </c>
    </row>
    <row r="657" customFormat="false" ht="12.75" hidden="false" customHeight="false" outlineLevel="0" collapsed="false">
      <c r="A657" s="0" t="s">
        <v>670</v>
      </c>
      <c r="B657" s="17" t="n">
        <v>252</v>
      </c>
      <c r="C657" s="17" t="n">
        <v>21</v>
      </c>
      <c r="D657" s="2" t="n">
        <f aca="false">C657/B657</f>
        <v>0.0833333333333333</v>
      </c>
      <c r="E657" s="17" t="n">
        <v>41</v>
      </c>
      <c r="F657" s="2" t="n">
        <f aca="false">E657/B657</f>
        <v>0.162698412698413</v>
      </c>
      <c r="G657" s="17" t="n">
        <v>119</v>
      </c>
      <c r="H657" s="2" t="n">
        <f aca="false">G657/B657</f>
        <v>0.472222222222222</v>
      </c>
      <c r="I657" s="17" t="n">
        <v>26</v>
      </c>
      <c r="J657" s="2" t="n">
        <f aca="false">I657/B657</f>
        <v>0.103174603174603</v>
      </c>
      <c r="K657" s="17" t="n">
        <v>28</v>
      </c>
      <c r="L657" s="2" t="n">
        <f aca="false">K657/B657</f>
        <v>0.111111111111111</v>
      </c>
      <c r="M657" s="17" t="n">
        <v>12</v>
      </c>
      <c r="N657" s="2" t="n">
        <f aca="false">M657/B657</f>
        <v>0.0476190476190476</v>
      </c>
      <c r="O657" s="17" t="n">
        <v>5</v>
      </c>
      <c r="P657" s="2" t="n">
        <f aca="false">O657/B657</f>
        <v>0.0198412698412698</v>
      </c>
      <c r="Q657" s="2" t="n">
        <f aca="false">SUM(O657,M657,K657,I657,G657)/B657</f>
        <v>0.753968253968254</v>
      </c>
      <c r="R657" s="2" t="n">
        <f aca="false">SUM(O657,M657)/B657</f>
        <v>0.0674603174603175</v>
      </c>
    </row>
    <row r="658" customFormat="false" ht="12.75" hidden="false" customHeight="false" outlineLevel="0" collapsed="false">
      <c r="A658" s="0" t="s">
        <v>671</v>
      </c>
      <c r="B658" s="17" t="n">
        <v>423</v>
      </c>
      <c r="C658" s="17" t="n">
        <v>21</v>
      </c>
      <c r="D658" s="2" t="n">
        <f aca="false">C658/B658</f>
        <v>0.049645390070922</v>
      </c>
      <c r="E658" s="17" t="n">
        <v>43</v>
      </c>
      <c r="F658" s="2" t="n">
        <f aca="false">E658/B658</f>
        <v>0.101654846335697</v>
      </c>
      <c r="G658" s="17" t="n">
        <v>143</v>
      </c>
      <c r="H658" s="2" t="n">
        <f aca="false">G658/B658</f>
        <v>0.33806146572104</v>
      </c>
      <c r="I658" s="17" t="n">
        <v>64</v>
      </c>
      <c r="J658" s="2" t="n">
        <f aca="false">I658/B658</f>
        <v>0.151300236406619</v>
      </c>
      <c r="K658" s="17" t="n">
        <v>38</v>
      </c>
      <c r="L658" s="2" t="n">
        <f aca="false">K658/B658</f>
        <v>0.0898345153664303</v>
      </c>
      <c r="M658" s="17" t="n">
        <v>77</v>
      </c>
      <c r="N658" s="2" t="n">
        <f aca="false">M658/B658</f>
        <v>0.182033096926714</v>
      </c>
      <c r="O658" s="17" t="n">
        <v>37</v>
      </c>
      <c r="P658" s="2" t="n">
        <f aca="false">O658/B658</f>
        <v>0.0874704491725768</v>
      </c>
      <c r="Q658" s="2" t="n">
        <f aca="false">SUM(O658,M658,K658,I658,G658)/B658</f>
        <v>0.848699763593381</v>
      </c>
      <c r="R658" s="2" t="n">
        <f aca="false">SUM(O658,M658)/B658</f>
        <v>0.269503546099291</v>
      </c>
    </row>
    <row r="659" customFormat="false" ht="12.75" hidden="false" customHeight="false" outlineLevel="0" collapsed="false">
      <c r="A659" s="0" t="s">
        <v>672</v>
      </c>
      <c r="B659" s="17" t="n">
        <v>2458</v>
      </c>
      <c r="C659" s="17" t="n">
        <v>347</v>
      </c>
      <c r="D659" s="2" t="n">
        <f aca="false">C659/B659</f>
        <v>0.141171684296176</v>
      </c>
      <c r="E659" s="17" t="n">
        <v>220</v>
      </c>
      <c r="F659" s="2" t="n">
        <f aca="false">E659/B659</f>
        <v>0.0895036615134256</v>
      </c>
      <c r="G659" s="1" t="n">
        <v>1109</v>
      </c>
      <c r="H659" s="2" t="n">
        <f aca="false">G659/B659</f>
        <v>0.451179820992677</v>
      </c>
      <c r="I659" s="17" t="n">
        <v>337</v>
      </c>
      <c r="J659" s="2" t="n">
        <f aca="false">I659/B659</f>
        <v>0.137103336045566</v>
      </c>
      <c r="K659" s="17" t="n">
        <v>131</v>
      </c>
      <c r="L659" s="2" t="n">
        <f aca="false">K659/B659</f>
        <v>0.0532953620829943</v>
      </c>
      <c r="M659" s="17" t="n">
        <v>236</v>
      </c>
      <c r="N659" s="2" t="n">
        <f aca="false">M659/B659</f>
        <v>0.096013018714402</v>
      </c>
      <c r="O659" s="17" t="n">
        <v>78</v>
      </c>
      <c r="P659" s="2" t="n">
        <f aca="false">O659/B659</f>
        <v>0.03173311635476</v>
      </c>
      <c r="Q659" s="2" t="n">
        <f aca="false">SUM(O659,M659,K659,I659,G659)/B659</f>
        <v>0.769324654190399</v>
      </c>
      <c r="R659" s="2" t="n">
        <f aca="false">SUM(O659,M659)/B659</f>
        <v>0.127746135069162</v>
      </c>
    </row>
    <row r="660" customFormat="false" ht="12.75" hidden="false" customHeight="false" outlineLevel="0" collapsed="false">
      <c r="A660" s="0" t="s">
        <v>673</v>
      </c>
      <c r="B660" s="17" t="n">
        <v>2835</v>
      </c>
      <c r="C660" s="17" t="n">
        <v>283</v>
      </c>
      <c r="D660" s="2" t="n">
        <f aca="false">C660/B660</f>
        <v>0.0998236331569665</v>
      </c>
      <c r="E660" s="17" t="n">
        <v>413</v>
      </c>
      <c r="F660" s="2" t="n">
        <f aca="false">E660/B660</f>
        <v>0.145679012345679</v>
      </c>
      <c r="G660" s="1" t="n">
        <v>1210</v>
      </c>
      <c r="H660" s="2" t="n">
        <f aca="false">G660/B660</f>
        <v>0.426807760141093</v>
      </c>
      <c r="I660" s="17" t="n">
        <v>441</v>
      </c>
      <c r="J660" s="2" t="n">
        <f aca="false">I660/B660</f>
        <v>0.155555555555556</v>
      </c>
      <c r="K660" s="17" t="n">
        <v>167</v>
      </c>
      <c r="L660" s="2" t="n">
        <f aca="false">K660/B660</f>
        <v>0.0589065255731922</v>
      </c>
      <c r="M660" s="17" t="n">
        <v>221</v>
      </c>
      <c r="N660" s="2" t="n">
        <f aca="false">M660/B660</f>
        <v>0.0779541446208113</v>
      </c>
      <c r="O660" s="17" t="n">
        <v>100</v>
      </c>
      <c r="P660" s="2" t="n">
        <f aca="false">O660/B660</f>
        <v>0.0352733686067019</v>
      </c>
      <c r="Q660" s="2" t="n">
        <f aca="false">SUM(O660,M660,K660,I660,G660)/B660</f>
        <v>0.754497354497354</v>
      </c>
      <c r="R660" s="2" t="n">
        <f aca="false">SUM(O660,M660)/B660</f>
        <v>0.113227513227513</v>
      </c>
    </row>
    <row r="661" customFormat="false" ht="12.75" hidden="false" customHeight="false" outlineLevel="0" collapsed="false">
      <c r="A661" s="0" t="s">
        <v>674</v>
      </c>
      <c r="B661" s="17" t="n">
        <v>6845</v>
      </c>
      <c r="C661" s="17" t="n">
        <v>981</v>
      </c>
      <c r="D661" s="2" t="n">
        <f aca="false">C661/B661</f>
        <v>0.143316289262235</v>
      </c>
      <c r="E661" s="17" t="n">
        <v>703</v>
      </c>
      <c r="F661" s="2" t="n">
        <f aca="false">E661/B661</f>
        <v>0.102702702702703</v>
      </c>
      <c r="G661" s="1" t="n">
        <v>2692</v>
      </c>
      <c r="H661" s="2" t="n">
        <f aca="false">G661/B661</f>
        <v>0.393279766252739</v>
      </c>
      <c r="I661" s="17" t="n">
        <v>999</v>
      </c>
      <c r="J661" s="2" t="n">
        <f aca="false">I661/B661</f>
        <v>0.145945945945946</v>
      </c>
      <c r="K661" s="17" t="n">
        <v>393</v>
      </c>
      <c r="L661" s="2" t="n">
        <f aca="false">K661/B661</f>
        <v>0.0574141709276844</v>
      </c>
      <c r="M661" s="17" t="n">
        <v>745</v>
      </c>
      <c r="N661" s="2" t="n">
        <f aca="false">M661/B661</f>
        <v>0.108838568298028</v>
      </c>
      <c r="O661" s="17" t="n">
        <v>332</v>
      </c>
      <c r="P661" s="2" t="n">
        <f aca="false">O661/B661</f>
        <v>0.0485025566106647</v>
      </c>
      <c r="Q661" s="2" t="n">
        <f aca="false">SUM(O661,M661,K661,I661,G661)/B661</f>
        <v>0.753981008035062</v>
      </c>
      <c r="R661" s="2" t="n">
        <f aca="false">SUM(O661,M661)/B661</f>
        <v>0.157341124908692</v>
      </c>
    </row>
    <row r="662" customFormat="false" ht="12.75" hidden="false" customHeight="false" outlineLevel="0" collapsed="false">
      <c r="A662" s="0" t="s">
        <v>675</v>
      </c>
      <c r="B662" s="17" t="n">
        <v>529</v>
      </c>
      <c r="C662" s="17" t="n">
        <v>150</v>
      </c>
      <c r="D662" s="2" t="n">
        <f aca="false">C662/B662</f>
        <v>0.283553875236295</v>
      </c>
      <c r="E662" s="17" t="n">
        <v>34</v>
      </c>
      <c r="F662" s="2" t="n">
        <f aca="false">E662/B662</f>
        <v>0.0642722117202269</v>
      </c>
      <c r="G662" s="17" t="n">
        <v>199</v>
      </c>
      <c r="H662" s="2" t="n">
        <f aca="false">G662/B662</f>
        <v>0.376181474480151</v>
      </c>
      <c r="I662" s="17" t="n">
        <v>58</v>
      </c>
      <c r="J662" s="2" t="n">
        <f aca="false">I662/B662</f>
        <v>0.109640831758034</v>
      </c>
      <c r="K662" s="17" t="n">
        <v>39</v>
      </c>
      <c r="L662" s="2" t="n">
        <f aca="false">K662/B662</f>
        <v>0.0737240075614367</v>
      </c>
      <c r="M662" s="17" t="n">
        <v>39</v>
      </c>
      <c r="N662" s="2" t="n">
        <f aca="false">M662/B662</f>
        <v>0.0737240075614367</v>
      </c>
      <c r="O662" s="17" t="n">
        <v>10</v>
      </c>
      <c r="P662" s="2" t="n">
        <f aca="false">O662/B662</f>
        <v>0.0189035916824197</v>
      </c>
      <c r="Q662" s="2" t="n">
        <f aca="false">SUM(O662,M662,K662,I662,G662)/B662</f>
        <v>0.652173913043478</v>
      </c>
      <c r="R662" s="2" t="n">
        <f aca="false">SUM(O662,M662)/B662</f>
        <v>0.0926275992438563</v>
      </c>
    </row>
    <row r="663" customFormat="false" ht="12.75" hidden="false" customHeight="false" outlineLevel="0" collapsed="false">
      <c r="A663" s="0" t="s">
        <v>676</v>
      </c>
      <c r="B663" s="17" t="n">
        <v>25</v>
      </c>
      <c r="C663" s="17" t="n">
        <v>2</v>
      </c>
      <c r="D663" s="2" t="n">
        <f aca="false">C663/B663</f>
        <v>0.08</v>
      </c>
      <c r="E663" s="17" t="n">
        <v>1</v>
      </c>
      <c r="F663" s="2" t="n">
        <f aca="false">E663/B663</f>
        <v>0.04</v>
      </c>
      <c r="G663" s="17" t="n">
        <v>22</v>
      </c>
      <c r="H663" s="2" t="n">
        <f aca="false">G663/B663</f>
        <v>0.88</v>
      </c>
      <c r="I663" s="17" t="n">
        <v>0</v>
      </c>
      <c r="J663" s="2" t="n">
        <f aca="false">I663/B663</f>
        <v>0</v>
      </c>
      <c r="K663" s="17" t="n">
        <v>0</v>
      </c>
      <c r="L663" s="2" t="n">
        <f aca="false">K663/B663</f>
        <v>0</v>
      </c>
      <c r="M663" s="17" t="n">
        <v>0</v>
      </c>
      <c r="N663" s="2" t="n">
        <f aca="false">M663/B663</f>
        <v>0</v>
      </c>
      <c r="O663" s="17" t="n">
        <v>0</v>
      </c>
      <c r="P663" s="2" t="n">
        <f aca="false">O663/B663</f>
        <v>0</v>
      </c>
      <c r="Q663" s="2" t="n">
        <f aca="false">SUM(O663,M663,K663,I663,G663)/B663</f>
        <v>0.88</v>
      </c>
      <c r="R663" s="2" t="n">
        <f aca="false">SUM(O663,M663)/B663</f>
        <v>0</v>
      </c>
    </row>
    <row r="664" customFormat="false" ht="12.75" hidden="false" customHeight="false" outlineLevel="0" collapsed="false">
      <c r="A664" s="0" t="s">
        <v>677</v>
      </c>
      <c r="B664" s="17" t="n">
        <v>328</v>
      </c>
      <c r="C664" s="17" t="n">
        <v>34</v>
      </c>
      <c r="D664" s="2" t="n">
        <f aca="false">C664/B664</f>
        <v>0.103658536585366</v>
      </c>
      <c r="E664" s="17" t="n">
        <v>61</v>
      </c>
      <c r="F664" s="2" t="n">
        <f aca="false">E664/B664</f>
        <v>0.185975609756098</v>
      </c>
      <c r="G664" s="17" t="n">
        <v>158</v>
      </c>
      <c r="H664" s="2" t="n">
        <f aca="false">G664/B664</f>
        <v>0.481707317073171</v>
      </c>
      <c r="I664" s="17" t="n">
        <v>42</v>
      </c>
      <c r="J664" s="2" t="n">
        <f aca="false">I664/B664</f>
        <v>0.128048780487805</v>
      </c>
      <c r="K664" s="17" t="n">
        <v>20</v>
      </c>
      <c r="L664" s="2" t="n">
        <f aca="false">K664/B664</f>
        <v>0.0609756097560976</v>
      </c>
      <c r="M664" s="17" t="n">
        <v>13</v>
      </c>
      <c r="N664" s="2" t="n">
        <f aca="false">M664/B664</f>
        <v>0.0396341463414634</v>
      </c>
      <c r="O664" s="17" t="n">
        <v>0</v>
      </c>
      <c r="P664" s="2" t="n">
        <f aca="false">O664/B664</f>
        <v>0</v>
      </c>
      <c r="Q664" s="2" t="n">
        <f aca="false">SUM(O664,M664,K664,I664,G664)/B664</f>
        <v>0.710365853658537</v>
      </c>
      <c r="R664" s="2" t="n">
        <f aca="false">SUM(O664,M664)/B664</f>
        <v>0.0396341463414634</v>
      </c>
    </row>
    <row r="665" customFormat="false" ht="12.75" hidden="false" customHeight="false" outlineLevel="0" collapsed="false">
      <c r="A665" s="0" t="s">
        <v>678</v>
      </c>
      <c r="B665" s="17" t="n">
        <v>73</v>
      </c>
      <c r="C665" s="17" t="n">
        <v>9</v>
      </c>
      <c r="D665" s="2" t="n">
        <f aca="false">C665/B665</f>
        <v>0.123287671232877</v>
      </c>
      <c r="E665" s="17" t="n">
        <v>20</v>
      </c>
      <c r="F665" s="2" t="n">
        <f aca="false">E665/B665</f>
        <v>0.273972602739726</v>
      </c>
      <c r="G665" s="17" t="n">
        <v>36</v>
      </c>
      <c r="H665" s="2" t="n">
        <f aca="false">G665/B665</f>
        <v>0.493150684931507</v>
      </c>
      <c r="I665" s="17" t="n">
        <v>6</v>
      </c>
      <c r="J665" s="2" t="n">
        <f aca="false">I665/B665</f>
        <v>0.0821917808219178</v>
      </c>
      <c r="K665" s="17" t="n">
        <v>2</v>
      </c>
      <c r="L665" s="2" t="n">
        <f aca="false">K665/B665</f>
        <v>0.0273972602739726</v>
      </c>
      <c r="M665" s="17" t="n">
        <v>0</v>
      </c>
      <c r="N665" s="2" t="n">
        <f aca="false">M665/B665</f>
        <v>0</v>
      </c>
      <c r="O665" s="17" t="n">
        <v>0</v>
      </c>
      <c r="P665" s="2" t="n">
        <f aca="false">O665/B665</f>
        <v>0</v>
      </c>
      <c r="Q665" s="2" t="n">
        <f aca="false">SUM(O665,M665,K665,I665,G665)/B665</f>
        <v>0.602739726027397</v>
      </c>
      <c r="R665" s="2" t="n">
        <f aca="false">SUM(O665,M665)/B665</f>
        <v>0</v>
      </c>
    </row>
    <row r="666" customFormat="false" ht="12.75" hidden="false" customHeight="false" outlineLevel="0" collapsed="false">
      <c r="A666" s="0" t="s">
        <v>679</v>
      </c>
      <c r="B666" s="17" t="n">
        <v>52</v>
      </c>
      <c r="C666" s="17" t="n">
        <v>4</v>
      </c>
      <c r="D666" s="2" t="n">
        <f aca="false">C666/B666</f>
        <v>0.0769230769230769</v>
      </c>
      <c r="E666" s="17" t="n">
        <v>21</v>
      </c>
      <c r="F666" s="2" t="n">
        <f aca="false">E666/B666</f>
        <v>0.403846153846154</v>
      </c>
      <c r="G666" s="17" t="n">
        <v>16</v>
      </c>
      <c r="H666" s="2" t="n">
        <f aca="false">G666/B666</f>
        <v>0.307692307692308</v>
      </c>
      <c r="I666" s="17" t="n">
        <v>6</v>
      </c>
      <c r="J666" s="2" t="n">
        <f aca="false">I666/B666</f>
        <v>0.115384615384615</v>
      </c>
      <c r="K666" s="17" t="n">
        <v>3</v>
      </c>
      <c r="L666" s="2" t="n">
        <f aca="false">K666/B666</f>
        <v>0.0576923076923077</v>
      </c>
      <c r="M666" s="17" t="n">
        <v>0</v>
      </c>
      <c r="N666" s="2" t="n">
        <f aca="false">M666/B666</f>
        <v>0</v>
      </c>
      <c r="O666" s="17" t="n">
        <v>2</v>
      </c>
      <c r="P666" s="2" t="n">
        <f aca="false">O666/B666</f>
        <v>0.0384615384615385</v>
      </c>
      <c r="Q666" s="2" t="n">
        <f aca="false">SUM(O666,M666,K666,I666,G666)/B666</f>
        <v>0.519230769230769</v>
      </c>
      <c r="R666" s="2" t="n">
        <f aca="false">SUM(O666,M666)/B666</f>
        <v>0.0384615384615385</v>
      </c>
    </row>
    <row r="667" customFormat="false" ht="12.75" hidden="false" customHeight="false" outlineLevel="0" collapsed="false">
      <c r="A667" s="0" t="s">
        <v>680</v>
      </c>
      <c r="B667" s="17" t="n">
        <v>16535</v>
      </c>
      <c r="C667" s="1" t="n">
        <v>2049</v>
      </c>
      <c r="D667" s="2" t="n">
        <f aca="false">C667/B667</f>
        <v>0.12391895978228</v>
      </c>
      <c r="E667" s="1" t="n">
        <v>2576</v>
      </c>
      <c r="F667" s="2" t="n">
        <f aca="false">E667/B667</f>
        <v>0.155790746900514</v>
      </c>
      <c r="G667" s="1" t="n">
        <v>6252</v>
      </c>
      <c r="H667" s="2" t="n">
        <f aca="false">G667/B667</f>
        <v>0.37810704566072</v>
      </c>
      <c r="I667" s="1" t="n">
        <v>2657</v>
      </c>
      <c r="J667" s="2" t="n">
        <f aca="false">I667/B667</f>
        <v>0.160689446628364</v>
      </c>
      <c r="K667" s="1" t="n">
        <v>1142</v>
      </c>
      <c r="L667" s="2" t="n">
        <f aca="false">K667/B667</f>
        <v>0.0690656183852434</v>
      </c>
      <c r="M667" s="1" t="n">
        <v>1247</v>
      </c>
      <c r="N667" s="2" t="n">
        <f aca="false">M667/B667</f>
        <v>0.0754157846991231</v>
      </c>
      <c r="O667" s="17" t="n">
        <v>612</v>
      </c>
      <c r="P667" s="2" t="n">
        <f aca="false">O667/B667</f>
        <v>0.0370123979437557</v>
      </c>
      <c r="Q667" s="2" t="n">
        <f aca="false">SUM(O667,M667,K667,I667,G667)/B667</f>
        <v>0.720290293317206</v>
      </c>
      <c r="R667" s="2" t="n">
        <f aca="false">SUM(O667,M667)/B667</f>
        <v>0.112428182642879</v>
      </c>
    </row>
    <row r="668" customFormat="false" ht="12.75" hidden="false" customHeight="false" outlineLevel="0" collapsed="false">
      <c r="A668" s="0" t="s">
        <v>681</v>
      </c>
      <c r="B668" s="17" t="n">
        <v>13</v>
      </c>
      <c r="C668" s="17" t="n">
        <v>0</v>
      </c>
      <c r="D668" s="2" t="n">
        <f aca="false">C668/B668</f>
        <v>0</v>
      </c>
      <c r="E668" s="17" t="n">
        <v>2</v>
      </c>
      <c r="F668" s="2" t="n">
        <f aca="false">E668/B668</f>
        <v>0.153846153846154</v>
      </c>
      <c r="G668" s="17" t="n">
        <v>9</v>
      </c>
      <c r="H668" s="2" t="n">
        <f aca="false">G668/B668</f>
        <v>0.692307692307692</v>
      </c>
      <c r="I668" s="17" t="n">
        <v>2</v>
      </c>
      <c r="J668" s="2" t="n">
        <f aca="false">I668/B668</f>
        <v>0.153846153846154</v>
      </c>
      <c r="K668" s="17" t="n">
        <v>0</v>
      </c>
      <c r="L668" s="2" t="n">
        <f aca="false">K668/B668</f>
        <v>0</v>
      </c>
      <c r="M668" s="17" t="n">
        <v>0</v>
      </c>
      <c r="N668" s="2" t="n">
        <f aca="false">M668/B668</f>
        <v>0</v>
      </c>
      <c r="O668" s="17" t="n">
        <v>0</v>
      </c>
      <c r="P668" s="2" t="n">
        <f aca="false">O668/B668</f>
        <v>0</v>
      </c>
      <c r="Q668" s="2" t="n">
        <f aca="false">SUM(O668,M668,K668,I668,G668)/B668</f>
        <v>0.846153846153846</v>
      </c>
      <c r="R668" s="2" t="n">
        <f aca="false">SUM(O668,M668)/B668</f>
        <v>0</v>
      </c>
    </row>
    <row r="669" customFormat="false" ht="12.75" hidden="false" customHeight="false" outlineLevel="0" collapsed="false">
      <c r="A669" s="0" t="s">
        <v>682</v>
      </c>
      <c r="B669" s="17" t="n">
        <v>445</v>
      </c>
      <c r="C669" s="17" t="n">
        <v>45</v>
      </c>
      <c r="D669" s="2" t="n">
        <f aca="false">C669/B669</f>
        <v>0.101123595505618</v>
      </c>
      <c r="E669" s="17" t="n">
        <v>39</v>
      </c>
      <c r="F669" s="2" t="n">
        <f aca="false">E669/B669</f>
        <v>0.0876404494382023</v>
      </c>
      <c r="G669" s="17" t="n">
        <v>217</v>
      </c>
      <c r="H669" s="2" t="n">
        <f aca="false">G669/B669</f>
        <v>0.487640449438202</v>
      </c>
      <c r="I669" s="17" t="n">
        <v>75</v>
      </c>
      <c r="J669" s="2" t="n">
        <f aca="false">I669/B669</f>
        <v>0.168539325842697</v>
      </c>
      <c r="K669" s="17" t="n">
        <v>28</v>
      </c>
      <c r="L669" s="2" t="n">
        <f aca="false">K669/B669</f>
        <v>0.0629213483146068</v>
      </c>
      <c r="M669" s="17" t="n">
        <v>35</v>
      </c>
      <c r="N669" s="2" t="n">
        <f aca="false">M669/B669</f>
        <v>0.0786516853932584</v>
      </c>
      <c r="O669" s="17" t="n">
        <v>6</v>
      </c>
      <c r="P669" s="2" t="n">
        <f aca="false">O669/B669</f>
        <v>0.0134831460674157</v>
      </c>
      <c r="Q669" s="2" t="n">
        <f aca="false">SUM(O669,M669,K669,I669,G669)/B669</f>
        <v>0.81123595505618</v>
      </c>
      <c r="R669" s="2" t="n">
        <f aca="false">SUM(O669,M669)/B669</f>
        <v>0.0921348314606742</v>
      </c>
    </row>
    <row r="670" customFormat="false" ht="12.75" hidden="false" customHeight="false" outlineLevel="0" collapsed="false">
      <c r="A670" s="0" t="s">
        <v>683</v>
      </c>
      <c r="B670" s="17" t="n">
        <v>406</v>
      </c>
      <c r="C670" s="17" t="n">
        <v>71</v>
      </c>
      <c r="D670" s="2" t="n">
        <f aca="false">C670/B670</f>
        <v>0.17487684729064</v>
      </c>
      <c r="E670" s="17" t="n">
        <v>64</v>
      </c>
      <c r="F670" s="2" t="n">
        <f aca="false">E670/B670</f>
        <v>0.157635467980296</v>
      </c>
      <c r="G670" s="17" t="n">
        <v>173</v>
      </c>
      <c r="H670" s="2" t="n">
        <f aca="false">G670/B670</f>
        <v>0.426108374384236</v>
      </c>
      <c r="I670" s="17" t="n">
        <v>49</v>
      </c>
      <c r="J670" s="2" t="n">
        <f aca="false">I670/B670</f>
        <v>0.120689655172414</v>
      </c>
      <c r="K670" s="17" t="n">
        <v>16</v>
      </c>
      <c r="L670" s="2" t="n">
        <f aca="false">K670/B670</f>
        <v>0.0394088669950739</v>
      </c>
      <c r="M670" s="17" t="n">
        <v>21</v>
      </c>
      <c r="N670" s="2" t="n">
        <f aca="false">M670/B670</f>
        <v>0.0517241379310345</v>
      </c>
      <c r="O670" s="17" t="n">
        <v>12</v>
      </c>
      <c r="P670" s="2" t="n">
        <f aca="false">O670/B670</f>
        <v>0.0295566502463054</v>
      </c>
      <c r="Q670" s="2" t="n">
        <f aca="false">SUM(O670,M670,K670,I670,G670)/B670</f>
        <v>0.667487684729064</v>
      </c>
      <c r="R670" s="2" t="n">
        <f aca="false">SUM(O670,M670)/B670</f>
        <v>0.0812807881773399</v>
      </c>
    </row>
    <row r="671" customFormat="false" ht="12.75" hidden="false" customHeight="false" outlineLevel="0" collapsed="false">
      <c r="A671" s="0" t="s">
        <v>684</v>
      </c>
      <c r="B671" s="17" t="n">
        <v>72</v>
      </c>
      <c r="C671" s="17" t="n">
        <v>11</v>
      </c>
      <c r="D671" s="2" t="n">
        <f aca="false">C671/B671</f>
        <v>0.152777777777778</v>
      </c>
      <c r="E671" s="17" t="n">
        <v>5</v>
      </c>
      <c r="F671" s="2" t="n">
        <f aca="false">E671/B671</f>
        <v>0.0694444444444445</v>
      </c>
      <c r="G671" s="17" t="n">
        <v>37</v>
      </c>
      <c r="H671" s="2" t="n">
        <f aca="false">G671/B671</f>
        <v>0.513888888888889</v>
      </c>
      <c r="I671" s="17" t="n">
        <v>9</v>
      </c>
      <c r="J671" s="2" t="n">
        <f aca="false">I671/B671</f>
        <v>0.125</v>
      </c>
      <c r="K671" s="17" t="n">
        <v>2</v>
      </c>
      <c r="L671" s="2" t="n">
        <f aca="false">K671/B671</f>
        <v>0.0277777777777778</v>
      </c>
      <c r="M671" s="17" t="n">
        <v>4</v>
      </c>
      <c r="N671" s="2" t="n">
        <f aca="false">M671/B671</f>
        <v>0.0555555555555556</v>
      </c>
      <c r="O671" s="17" t="n">
        <v>4</v>
      </c>
      <c r="P671" s="2" t="n">
        <f aca="false">O671/B671</f>
        <v>0.0555555555555556</v>
      </c>
      <c r="Q671" s="2" t="n">
        <f aca="false">SUM(O671,M671,K671,I671,G671)/B671</f>
        <v>0.777777777777778</v>
      </c>
      <c r="R671" s="2" t="n">
        <f aca="false">SUM(O671,M671)/B671</f>
        <v>0.111111111111111</v>
      </c>
    </row>
    <row r="672" customFormat="false" ht="12.75" hidden="false" customHeight="false" outlineLevel="0" collapsed="false">
      <c r="A672" s="0" t="s">
        <v>685</v>
      </c>
      <c r="B672" s="17" t="n">
        <v>315</v>
      </c>
      <c r="C672" s="17" t="n">
        <v>38</v>
      </c>
      <c r="D672" s="2" t="n">
        <f aca="false">C672/B672</f>
        <v>0.120634920634921</v>
      </c>
      <c r="E672" s="17" t="n">
        <v>61</v>
      </c>
      <c r="F672" s="2" t="n">
        <f aca="false">E672/B672</f>
        <v>0.193650793650794</v>
      </c>
      <c r="G672" s="17" t="n">
        <v>124</v>
      </c>
      <c r="H672" s="2" t="n">
        <f aca="false">G672/B672</f>
        <v>0.393650793650794</v>
      </c>
      <c r="I672" s="17" t="n">
        <v>60</v>
      </c>
      <c r="J672" s="2" t="n">
        <f aca="false">I672/B672</f>
        <v>0.19047619047619</v>
      </c>
      <c r="K672" s="17" t="n">
        <v>29</v>
      </c>
      <c r="L672" s="2" t="n">
        <f aca="false">K672/B672</f>
        <v>0.0920634920634921</v>
      </c>
      <c r="M672" s="17" t="n">
        <v>0</v>
      </c>
      <c r="N672" s="2" t="n">
        <f aca="false">M672/B672</f>
        <v>0</v>
      </c>
      <c r="O672" s="17" t="n">
        <v>3</v>
      </c>
      <c r="P672" s="2" t="n">
        <f aca="false">O672/B672</f>
        <v>0.00952380952380953</v>
      </c>
      <c r="Q672" s="2" t="n">
        <f aca="false">SUM(O672,M672,K672,I672,G672)/B672</f>
        <v>0.685714285714286</v>
      </c>
      <c r="R672" s="2" t="n">
        <f aca="false">SUM(O672,M672)/B672</f>
        <v>0.00952380952380953</v>
      </c>
    </row>
    <row r="673" customFormat="false" ht="12.75" hidden="false" customHeight="false" outlineLevel="0" collapsed="false">
      <c r="A673" s="0" t="s">
        <v>686</v>
      </c>
      <c r="B673" s="17" t="n">
        <v>144</v>
      </c>
      <c r="C673" s="17" t="n">
        <v>9</v>
      </c>
      <c r="D673" s="2" t="n">
        <f aca="false">C673/B673</f>
        <v>0.0625</v>
      </c>
      <c r="E673" s="17" t="n">
        <v>24</v>
      </c>
      <c r="F673" s="2" t="n">
        <f aca="false">E673/B673</f>
        <v>0.166666666666667</v>
      </c>
      <c r="G673" s="17" t="n">
        <v>73</v>
      </c>
      <c r="H673" s="2" t="n">
        <f aca="false">G673/B673</f>
        <v>0.506944444444444</v>
      </c>
      <c r="I673" s="17" t="n">
        <v>23</v>
      </c>
      <c r="J673" s="2" t="n">
        <f aca="false">I673/B673</f>
        <v>0.159722222222222</v>
      </c>
      <c r="K673" s="17" t="n">
        <v>10</v>
      </c>
      <c r="L673" s="2" t="n">
        <f aca="false">K673/B673</f>
        <v>0.0694444444444445</v>
      </c>
      <c r="M673" s="17" t="n">
        <v>5</v>
      </c>
      <c r="N673" s="2" t="n">
        <f aca="false">M673/B673</f>
        <v>0.0347222222222222</v>
      </c>
      <c r="O673" s="17" t="n">
        <v>0</v>
      </c>
      <c r="P673" s="2" t="n">
        <f aca="false">O673/B673</f>
        <v>0</v>
      </c>
      <c r="Q673" s="2" t="n">
        <f aca="false">SUM(O673,M673,K673,I673,G673)/B673</f>
        <v>0.770833333333333</v>
      </c>
      <c r="R673" s="2" t="n">
        <f aca="false">SUM(O673,M673)/B673</f>
        <v>0.0347222222222222</v>
      </c>
    </row>
    <row r="674" customFormat="false" ht="12.75" hidden="false" customHeight="false" outlineLevel="0" collapsed="false">
      <c r="A674" s="0" t="s">
        <v>687</v>
      </c>
      <c r="B674" s="17" t="n">
        <v>160</v>
      </c>
      <c r="C674" s="17" t="n">
        <v>34</v>
      </c>
      <c r="D674" s="2" t="n">
        <f aca="false">C674/B674</f>
        <v>0.2125</v>
      </c>
      <c r="E674" s="17" t="n">
        <v>13</v>
      </c>
      <c r="F674" s="2" t="n">
        <f aca="false">E674/B674</f>
        <v>0.08125</v>
      </c>
      <c r="G674" s="17" t="n">
        <v>54</v>
      </c>
      <c r="H674" s="2" t="n">
        <f aca="false">G674/B674</f>
        <v>0.3375</v>
      </c>
      <c r="I674" s="17" t="n">
        <v>21</v>
      </c>
      <c r="J674" s="2" t="n">
        <f aca="false">I674/B674</f>
        <v>0.13125</v>
      </c>
      <c r="K674" s="17" t="n">
        <v>8</v>
      </c>
      <c r="L674" s="2" t="n">
        <f aca="false">K674/B674</f>
        <v>0.05</v>
      </c>
      <c r="M674" s="17" t="n">
        <v>21</v>
      </c>
      <c r="N674" s="2" t="n">
        <f aca="false">M674/B674</f>
        <v>0.13125</v>
      </c>
      <c r="O674" s="17" t="n">
        <v>9</v>
      </c>
      <c r="P674" s="2" t="n">
        <f aca="false">O674/B674</f>
        <v>0.05625</v>
      </c>
      <c r="Q674" s="2" t="n">
        <f aca="false">SUM(O674,M674,K674,I674,G674)/B674</f>
        <v>0.70625</v>
      </c>
      <c r="R674" s="2" t="n">
        <f aca="false">SUM(O674,M674)/B674</f>
        <v>0.1875</v>
      </c>
    </row>
    <row r="675" customFormat="false" ht="12.75" hidden="false" customHeight="false" outlineLevel="0" collapsed="false">
      <c r="A675" s="0" t="s">
        <v>688</v>
      </c>
      <c r="B675" s="17" t="n">
        <v>314</v>
      </c>
      <c r="C675" s="17" t="n">
        <v>22</v>
      </c>
      <c r="D675" s="2" t="n">
        <f aca="false">C675/B675</f>
        <v>0.0700636942675159</v>
      </c>
      <c r="E675" s="17" t="n">
        <v>23</v>
      </c>
      <c r="F675" s="2" t="n">
        <f aca="false">E675/B675</f>
        <v>0.0732484076433121</v>
      </c>
      <c r="G675" s="17" t="n">
        <v>166</v>
      </c>
      <c r="H675" s="2" t="n">
        <f aca="false">G675/B675</f>
        <v>0.528662420382166</v>
      </c>
      <c r="I675" s="17" t="n">
        <v>61</v>
      </c>
      <c r="J675" s="2" t="n">
        <f aca="false">I675/B675</f>
        <v>0.194267515923567</v>
      </c>
      <c r="K675" s="17" t="n">
        <v>18</v>
      </c>
      <c r="L675" s="2" t="n">
        <f aca="false">K675/B675</f>
        <v>0.0573248407643312</v>
      </c>
      <c r="M675" s="17" t="n">
        <v>19</v>
      </c>
      <c r="N675" s="2" t="n">
        <f aca="false">M675/B675</f>
        <v>0.0605095541401274</v>
      </c>
      <c r="O675" s="17" t="n">
        <v>5</v>
      </c>
      <c r="P675" s="2" t="n">
        <f aca="false">O675/B675</f>
        <v>0.0159235668789809</v>
      </c>
      <c r="Q675" s="2" t="n">
        <f aca="false">SUM(O675,M675,K675,I675,G675)/B675</f>
        <v>0.856687898089172</v>
      </c>
      <c r="R675" s="2" t="n">
        <f aca="false">SUM(O675,M675)/B675</f>
        <v>0.0764331210191083</v>
      </c>
    </row>
    <row r="676" customFormat="false" ht="12.75" hidden="false" customHeight="false" outlineLevel="0" collapsed="false">
      <c r="A676" s="0" t="s">
        <v>689</v>
      </c>
      <c r="B676" s="17" t="n">
        <v>152</v>
      </c>
      <c r="C676" s="17" t="n">
        <v>30</v>
      </c>
      <c r="D676" s="2" t="n">
        <f aca="false">C676/B676</f>
        <v>0.197368421052632</v>
      </c>
      <c r="E676" s="17" t="n">
        <v>18</v>
      </c>
      <c r="F676" s="2" t="n">
        <f aca="false">E676/B676</f>
        <v>0.118421052631579</v>
      </c>
      <c r="G676" s="17" t="n">
        <v>59</v>
      </c>
      <c r="H676" s="2" t="n">
        <f aca="false">G676/B676</f>
        <v>0.388157894736842</v>
      </c>
      <c r="I676" s="17" t="n">
        <v>26</v>
      </c>
      <c r="J676" s="2" t="n">
        <f aca="false">I676/B676</f>
        <v>0.171052631578947</v>
      </c>
      <c r="K676" s="17" t="n">
        <v>8</v>
      </c>
      <c r="L676" s="2" t="n">
        <f aca="false">K676/B676</f>
        <v>0.0526315789473684</v>
      </c>
      <c r="M676" s="17" t="n">
        <v>11</v>
      </c>
      <c r="N676" s="2" t="n">
        <f aca="false">M676/B676</f>
        <v>0.0723684210526316</v>
      </c>
      <c r="O676" s="17" t="n">
        <v>0</v>
      </c>
      <c r="P676" s="2" t="n">
        <f aca="false">O676/B676</f>
        <v>0</v>
      </c>
      <c r="Q676" s="2" t="n">
        <f aca="false">SUM(O676,M676,K676,I676,G676)/B676</f>
        <v>0.68421052631579</v>
      </c>
      <c r="R676" s="2" t="n">
        <f aca="false">SUM(O676,M676)/B676</f>
        <v>0.0723684210526316</v>
      </c>
    </row>
    <row r="677" customFormat="false" ht="12.75" hidden="false" customHeight="false" outlineLevel="0" collapsed="false">
      <c r="A677" s="0" t="s">
        <v>690</v>
      </c>
      <c r="B677" s="17" t="n">
        <v>766</v>
      </c>
      <c r="C677" s="17" t="n">
        <v>105</v>
      </c>
      <c r="D677" s="2" t="n">
        <f aca="false">C677/B677</f>
        <v>0.137075718015666</v>
      </c>
      <c r="E677" s="17" t="n">
        <v>121</v>
      </c>
      <c r="F677" s="2" t="n">
        <f aca="false">E677/B677</f>
        <v>0.157963446475196</v>
      </c>
      <c r="G677" s="17" t="n">
        <v>298</v>
      </c>
      <c r="H677" s="2" t="n">
        <f aca="false">G677/B677</f>
        <v>0.389033942558747</v>
      </c>
      <c r="I677" s="17" t="n">
        <v>110</v>
      </c>
      <c r="J677" s="2" t="n">
        <f aca="false">I677/B677</f>
        <v>0.143603133159269</v>
      </c>
      <c r="K677" s="17" t="n">
        <v>46</v>
      </c>
      <c r="L677" s="2" t="n">
        <f aca="false">K677/B677</f>
        <v>0.0600522193211488</v>
      </c>
      <c r="M677" s="17" t="n">
        <v>73</v>
      </c>
      <c r="N677" s="2" t="n">
        <f aca="false">M677/B677</f>
        <v>0.0953002610966058</v>
      </c>
      <c r="O677" s="17" t="n">
        <v>13</v>
      </c>
      <c r="P677" s="2" t="n">
        <f aca="false">O677/B677</f>
        <v>0.0169712793733681</v>
      </c>
      <c r="Q677" s="2" t="n">
        <f aca="false">SUM(O677,M677,K677,I677,G677)/B677</f>
        <v>0.704960835509138</v>
      </c>
      <c r="R677" s="2" t="n">
        <f aca="false">SUM(O677,M677)/B677</f>
        <v>0.112271540469974</v>
      </c>
    </row>
    <row r="678" customFormat="false" ht="12.75" hidden="false" customHeight="false" outlineLevel="0" collapsed="false">
      <c r="A678" s="0" t="s">
        <v>691</v>
      </c>
      <c r="B678" s="17" t="n">
        <v>108</v>
      </c>
      <c r="C678" s="17" t="n">
        <v>16</v>
      </c>
      <c r="D678" s="2" t="n">
        <f aca="false">C678/B678</f>
        <v>0.148148148148148</v>
      </c>
      <c r="E678" s="17" t="n">
        <v>15</v>
      </c>
      <c r="F678" s="2" t="n">
        <f aca="false">E678/B678</f>
        <v>0.138888888888889</v>
      </c>
      <c r="G678" s="17" t="n">
        <v>34</v>
      </c>
      <c r="H678" s="2" t="n">
        <f aca="false">G678/B678</f>
        <v>0.314814814814815</v>
      </c>
      <c r="I678" s="17" t="n">
        <v>17</v>
      </c>
      <c r="J678" s="2" t="n">
        <f aca="false">I678/B678</f>
        <v>0.157407407407407</v>
      </c>
      <c r="K678" s="17" t="n">
        <v>12</v>
      </c>
      <c r="L678" s="2" t="n">
        <f aca="false">K678/B678</f>
        <v>0.111111111111111</v>
      </c>
      <c r="M678" s="17" t="n">
        <v>10</v>
      </c>
      <c r="N678" s="2" t="n">
        <f aca="false">M678/B678</f>
        <v>0.0925925925925926</v>
      </c>
      <c r="O678" s="17" t="n">
        <v>4</v>
      </c>
      <c r="P678" s="2" t="n">
        <f aca="false">O678/B678</f>
        <v>0.037037037037037</v>
      </c>
      <c r="Q678" s="2" t="n">
        <f aca="false">SUM(O678,M678,K678,I678,G678)/B678</f>
        <v>0.712962962962963</v>
      </c>
      <c r="R678" s="2" t="n">
        <f aca="false">SUM(O678,M678)/B678</f>
        <v>0.12962962962963</v>
      </c>
    </row>
    <row r="679" customFormat="false" ht="12.75" hidden="false" customHeight="false" outlineLevel="0" collapsed="false">
      <c r="A679" s="0" t="s">
        <v>692</v>
      </c>
      <c r="B679" s="17" t="n">
        <v>1245</v>
      </c>
      <c r="C679" s="17" t="n">
        <v>282</v>
      </c>
      <c r="D679" s="2" t="n">
        <f aca="false">C679/B679</f>
        <v>0.226506024096386</v>
      </c>
      <c r="E679" s="17" t="n">
        <v>131</v>
      </c>
      <c r="F679" s="2" t="n">
        <f aca="false">E679/B679</f>
        <v>0.105220883534137</v>
      </c>
      <c r="G679" s="17" t="n">
        <v>493</v>
      </c>
      <c r="H679" s="2" t="n">
        <f aca="false">G679/B679</f>
        <v>0.395983935742972</v>
      </c>
      <c r="I679" s="17" t="n">
        <v>138</v>
      </c>
      <c r="J679" s="2" t="n">
        <f aca="false">I679/B679</f>
        <v>0.110843373493976</v>
      </c>
      <c r="K679" s="17" t="n">
        <v>71</v>
      </c>
      <c r="L679" s="2" t="n">
        <f aca="false">K679/B679</f>
        <v>0.0570281124497992</v>
      </c>
      <c r="M679" s="17" t="n">
        <v>84</v>
      </c>
      <c r="N679" s="2" t="n">
        <f aca="false">M679/B679</f>
        <v>0.0674698795180723</v>
      </c>
      <c r="O679" s="17" t="n">
        <v>46</v>
      </c>
      <c r="P679" s="2" t="n">
        <f aca="false">O679/B679</f>
        <v>0.0369477911646586</v>
      </c>
      <c r="Q679" s="2" t="n">
        <f aca="false">SUM(O679,M679,K679,I679,G679)/B679</f>
        <v>0.668273092369478</v>
      </c>
      <c r="R679" s="2" t="n">
        <f aca="false">SUM(O679,M679)/B679</f>
        <v>0.104417670682731</v>
      </c>
    </row>
    <row r="680" customFormat="false" ht="12.75" hidden="false" customHeight="false" outlineLevel="0" collapsed="false">
      <c r="A680" s="0" t="s">
        <v>693</v>
      </c>
      <c r="B680" s="17" t="n">
        <v>1128</v>
      </c>
      <c r="C680" s="17" t="n">
        <v>14</v>
      </c>
      <c r="D680" s="2" t="n">
        <f aca="false">C680/B680</f>
        <v>0.0124113475177305</v>
      </c>
      <c r="E680" s="17" t="n">
        <v>70</v>
      </c>
      <c r="F680" s="2" t="n">
        <f aca="false">E680/B680</f>
        <v>0.0620567375886525</v>
      </c>
      <c r="G680" s="17" t="n">
        <v>349</v>
      </c>
      <c r="H680" s="2" t="n">
        <f aca="false">G680/B680</f>
        <v>0.309397163120567</v>
      </c>
      <c r="I680" s="17" t="n">
        <v>232</v>
      </c>
      <c r="J680" s="2" t="n">
        <f aca="false">I680/B680</f>
        <v>0.205673758865248</v>
      </c>
      <c r="K680" s="17" t="n">
        <v>173</v>
      </c>
      <c r="L680" s="2" t="n">
        <f aca="false">K680/B680</f>
        <v>0.153368794326241</v>
      </c>
      <c r="M680" s="17" t="n">
        <v>275</v>
      </c>
      <c r="N680" s="2" t="n">
        <f aca="false">M680/B680</f>
        <v>0.243794326241135</v>
      </c>
      <c r="O680" s="17" t="n">
        <v>15</v>
      </c>
      <c r="P680" s="2" t="n">
        <f aca="false">O680/B680</f>
        <v>0.0132978723404255</v>
      </c>
      <c r="Q680" s="2" t="n">
        <f aca="false">SUM(O680,M680,K680,I680,G680)/B680</f>
        <v>0.925531914893617</v>
      </c>
      <c r="R680" s="2" t="n">
        <f aca="false">SUM(O680,M680)/B680</f>
        <v>0.25709219858156</v>
      </c>
    </row>
    <row r="681" customFormat="false" ht="12.75" hidden="false" customHeight="false" outlineLevel="0" collapsed="false">
      <c r="A681" s="0" t="s">
        <v>694</v>
      </c>
      <c r="B681" s="17" t="n">
        <v>140</v>
      </c>
      <c r="C681" s="17" t="n">
        <v>15</v>
      </c>
      <c r="D681" s="2" t="n">
        <f aca="false">C681/B681</f>
        <v>0.107142857142857</v>
      </c>
      <c r="E681" s="17" t="n">
        <v>25</v>
      </c>
      <c r="F681" s="2" t="n">
        <f aca="false">E681/B681</f>
        <v>0.178571428571429</v>
      </c>
      <c r="G681" s="17" t="n">
        <v>73</v>
      </c>
      <c r="H681" s="2" t="n">
        <f aca="false">G681/B681</f>
        <v>0.521428571428572</v>
      </c>
      <c r="I681" s="17" t="n">
        <v>5</v>
      </c>
      <c r="J681" s="2" t="n">
        <f aca="false">I681/B681</f>
        <v>0.0357142857142857</v>
      </c>
      <c r="K681" s="17" t="n">
        <v>0</v>
      </c>
      <c r="L681" s="2" t="n">
        <f aca="false">K681/B681</f>
        <v>0</v>
      </c>
      <c r="M681" s="17" t="n">
        <v>16</v>
      </c>
      <c r="N681" s="2" t="n">
        <f aca="false">M681/B681</f>
        <v>0.114285714285714</v>
      </c>
      <c r="O681" s="17" t="n">
        <v>6</v>
      </c>
      <c r="P681" s="2" t="n">
        <f aca="false">O681/B681</f>
        <v>0.0428571428571429</v>
      </c>
      <c r="Q681" s="2" t="n">
        <f aca="false">SUM(O681,M681,K681,I681,G681)/B681</f>
        <v>0.714285714285714</v>
      </c>
      <c r="R681" s="2" t="n">
        <f aca="false">SUM(O681,M681)/B681</f>
        <v>0.157142857142857</v>
      </c>
    </row>
    <row r="682" customFormat="false" ht="12.75" hidden="false" customHeight="false" outlineLevel="0" collapsed="false">
      <c r="A682" s="0" t="s">
        <v>695</v>
      </c>
      <c r="B682" s="17" t="n">
        <v>201</v>
      </c>
      <c r="C682" s="17" t="n">
        <v>20</v>
      </c>
      <c r="D682" s="2" t="n">
        <f aca="false">C682/B682</f>
        <v>0.0995024875621891</v>
      </c>
      <c r="E682" s="17" t="n">
        <v>27</v>
      </c>
      <c r="F682" s="2" t="n">
        <f aca="false">E682/B682</f>
        <v>0.134328358208955</v>
      </c>
      <c r="G682" s="17" t="n">
        <v>110</v>
      </c>
      <c r="H682" s="2" t="n">
        <f aca="false">G682/B682</f>
        <v>0.54726368159204</v>
      </c>
      <c r="I682" s="17" t="n">
        <v>21</v>
      </c>
      <c r="J682" s="2" t="n">
        <f aca="false">I682/B682</f>
        <v>0.104477611940299</v>
      </c>
      <c r="K682" s="17" t="n">
        <v>10</v>
      </c>
      <c r="L682" s="2" t="n">
        <f aca="false">K682/B682</f>
        <v>0.0497512437810945</v>
      </c>
      <c r="M682" s="17" t="n">
        <v>6</v>
      </c>
      <c r="N682" s="2" t="n">
        <f aca="false">M682/B682</f>
        <v>0.0298507462686567</v>
      </c>
      <c r="O682" s="17" t="n">
        <v>7</v>
      </c>
      <c r="P682" s="2" t="n">
        <f aca="false">O682/B682</f>
        <v>0.0348258706467662</v>
      </c>
      <c r="Q682" s="2" t="n">
        <f aca="false">SUM(O682,M682,K682,I682,G682)/B682</f>
        <v>0.766169154228856</v>
      </c>
      <c r="R682" s="2" t="n">
        <f aca="false">SUM(O682,M682)/B682</f>
        <v>0.0646766169154229</v>
      </c>
    </row>
    <row r="683" customFormat="false" ht="12.75" hidden="false" customHeight="false" outlineLevel="0" collapsed="false">
      <c r="A683" s="0" t="s">
        <v>696</v>
      </c>
      <c r="B683" s="17" t="n">
        <v>103</v>
      </c>
      <c r="C683" s="17" t="n">
        <v>11</v>
      </c>
      <c r="D683" s="2" t="n">
        <f aca="false">C683/B683</f>
        <v>0.106796116504854</v>
      </c>
      <c r="E683" s="17" t="n">
        <v>21</v>
      </c>
      <c r="F683" s="2" t="n">
        <f aca="false">E683/B683</f>
        <v>0.203883495145631</v>
      </c>
      <c r="G683" s="17" t="n">
        <v>48</v>
      </c>
      <c r="H683" s="2" t="n">
        <f aca="false">G683/B683</f>
        <v>0.466019417475728</v>
      </c>
      <c r="I683" s="17" t="n">
        <v>14</v>
      </c>
      <c r="J683" s="2" t="n">
        <f aca="false">I683/B683</f>
        <v>0.135922330097087</v>
      </c>
      <c r="K683" s="17" t="n">
        <v>4</v>
      </c>
      <c r="L683" s="2" t="n">
        <f aca="false">K683/B683</f>
        <v>0.0388349514563107</v>
      </c>
      <c r="M683" s="17" t="n">
        <v>5</v>
      </c>
      <c r="N683" s="2" t="n">
        <f aca="false">M683/B683</f>
        <v>0.0485436893203884</v>
      </c>
      <c r="O683" s="17" t="n">
        <v>0</v>
      </c>
      <c r="P683" s="2" t="n">
        <f aca="false">O683/B683</f>
        <v>0</v>
      </c>
      <c r="Q683" s="2" t="n">
        <f aca="false">SUM(O683,M683,K683,I683,G683)/B683</f>
        <v>0.689320388349515</v>
      </c>
      <c r="R683" s="2" t="n">
        <f aca="false">SUM(O683,M683)/B683</f>
        <v>0.0485436893203884</v>
      </c>
    </row>
    <row r="684" customFormat="false" ht="12.75" hidden="false" customHeight="false" outlineLevel="0" collapsed="false">
      <c r="A684" s="0" t="s">
        <v>697</v>
      </c>
      <c r="B684" s="17" t="n">
        <v>856</v>
      </c>
      <c r="C684" s="17" t="n">
        <v>191</v>
      </c>
      <c r="D684" s="2" t="n">
        <f aca="false">C684/B684</f>
        <v>0.223130841121495</v>
      </c>
      <c r="E684" s="17" t="n">
        <v>73</v>
      </c>
      <c r="F684" s="2" t="n">
        <f aca="false">E684/B684</f>
        <v>0.0852803738317757</v>
      </c>
      <c r="G684" s="17" t="n">
        <v>308</v>
      </c>
      <c r="H684" s="2" t="n">
        <f aca="false">G684/B684</f>
        <v>0.35981308411215</v>
      </c>
      <c r="I684" s="17" t="n">
        <v>117</v>
      </c>
      <c r="J684" s="2" t="n">
        <f aca="false">I684/B684</f>
        <v>0.136682242990654</v>
      </c>
      <c r="K684" s="17" t="n">
        <v>56</v>
      </c>
      <c r="L684" s="2" t="n">
        <f aca="false">K684/B684</f>
        <v>0.0654205607476635</v>
      </c>
      <c r="M684" s="17" t="n">
        <v>77</v>
      </c>
      <c r="N684" s="2" t="n">
        <f aca="false">M684/B684</f>
        <v>0.0899532710280374</v>
      </c>
      <c r="O684" s="17" t="n">
        <v>34</v>
      </c>
      <c r="P684" s="2" t="n">
        <f aca="false">O684/B684</f>
        <v>0.0397196261682243</v>
      </c>
      <c r="Q684" s="2" t="n">
        <f aca="false">SUM(O684,M684,K684,I684,G684)/B684</f>
        <v>0.691588785046729</v>
      </c>
      <c r="R684" s="2" t="n">
        <f aca="false">SUM(O684,M684)/B684</f>
        <v>0.129672897196262</v>
      </c>
    </row>
    <row r="685" customFormat="false" ht="12.75" hidden="false" customHeight="false" outlineLevel="0" collapsed="false">
      <c r="A685" s="0" t="s">
        <v>698</v>
      </c>
      <c r="B685" s="17" t="n">
        <v>5158</v>
      </c>
      <c r="C685" s="1" t="n">
        <v>1122</v>
      </c>
      <c r="D685" s="2" t="n">
        <f aca="false">C685/B685</f>
        <v>0.217526172935246</v>
      </c>
      <c r="E685" s="17" t="n">
        <v>358</v>
      </c>
      <c r="F685" s="2" t="n">
        <f aca="false">E685/B685</f>
        <v>0.0694067468010857</v>
      </c>
      <c r="G685" s="1" t="n">
        <v>1451</v>
      </c>
      <c r="H685" s="2" t="n">
        <f aca="false">G685/B685</f>
        <v>0.281310585498255</v>
      </c>
      <c r="I685" s="17" t="n">
        <v>808</v>
      </c>
      <c r="J685" s="2" t="n">
        <f aca="false">I685/B685</f>
        <v>0.156649864288484</v>
      </c>
      <c r="K685" s="17" t="n">
        <v>294</v>
      </c>
      <c r="L685" s="2" t="n">
        <f aca="false">K685/B685</f>
        <v>0.0569988367584335</v>
      </c>
      <c r="M685" s="17" t="n">
        <v>885</v>
      </c>
      <c r="N685" s="2" t="n">
        <f aca="false">M685/B685</f>
        <v>0.17157813105855</v>
      </c>
      <c r="O685" s="17" t="n">
        <v>240</v>
      </c>
      <c r="P685" s="2" t="n">
        <f aca="false">O685/B685</f>
        <v>0.0465296626599457</v>
      </c>
      <c r="Q685" s="2" t="n">
        <f aca="false">SUM(O685,M685,K685,I685,G685)/B685</f>
        <v>0.713067080263668</v>
      </c>
      <c r="R685" s="2" t="n">
        <f aca="false">SUM(O685,M685)/B685</f>
        <v>0.218107793718496</v>
      </c>
    </row>
    <row r="686" customFormat="false" ht="12.75" hidden="false" customHeight="false" outlineLevel="0" collapsed="false">
      <c r="A686" s="0" t="s">
        <v>699</v>
      </c>
      <c r="B686" s="17" t="n">
        <v>70</v>
      </c>
      <c r="C686" s="17" t="n">
        <v>4</v>
      </c>
      <c r="D686" s="2" t="n">
        <f aca="false">C686/B686</f>
        <v>0.0571428571428571</v>
      </c>
      <c r="E686" s="17" t="n">
        <v>6</v>
      </c>
      <c r="F686" s="2" t="n">
        <f aca="false">E686/B686</f>
        <v>0.0857142857142857</v>
      </c>
      <c r="G686" s="17" t="n">
        <v>31</v>
      </c>
      <c r="H686" s="2" t="n">
        <f aca="false">G686/B686</f>
        <v>0.442857142857143</v>
      </c>
      <c r="I686" s="17" t="n">
        <v>21</v>
      </c>
      <c r="J686" s="2" t="n">
        <f aca="false">I686/B686</f>
        <v>0.3</v>
      </c>
      <c r="K686" s="17" t="n">
        <v>2</v>
      </c>
      <c r="L686" s="2" t="n">
        <f aca="false">K686/B686</f>
        <v>0.0285714285714286</v>
      </c>
      <c r="M686" s="17" t="n">
        <v>6</v>
      </c>
      <c r="N686" s="2" t="n">
        <f aca="false">M686/B686</f>
        <v>0.0857142857142857</v>
      </c>
      <c r="O686" s="17" t="n">
        <v>0</v>
      </c>
      <c r="P686" s="2" t="n">
        <f aca="false">O686/B686</f>
        <v>0</v>
      </c>
      <c r="Q686" s="2" t="n">
        <f aca="false">SUM(O686,M686,K686,I686,G686)/B686</f>
        <v>0.857142857142857</v>
      </c>
      <c r="R686" s="2" t="n">
        <f aca="false">SUM(O686,M686)/B686</f>
        <v>0.0857142857142857</v>
      </c>
    </row>
    <row r="687" customFormat="false" ht="12.75" hidden="false" customHeight="false" outlineLevel="0" collapsed="false">
      <c r="A687" s="0" t="s">
        <v>700</v>
      </c>
      <c r="B687" s="17" t="n">
        <v>4465</v>
      </c>
      <c r="C687" s="17" t="n">
        <v>373</v>
      </c>
      <c r="D687" s="2" t="n">
        <f aca="false">C687/B687</f>
        <v>0.083538633818589</v>
      </c>
      <c r="E687" s="17" t="n">
        <v>576</v>
      </c>
      <c r="F687" s="2" t="n">
        <f aca="false">E687/B687</f>
        <v>0.129003359462486</v>
      </c>
      <c r="G687" s="1" t="n">
        <v>1910</v>
      </c>
      <c r="H687" s="2" t="n">
        <f aca="false">G687/B687</f>
        <v>0.427771556550952</v>
      </c>
      <c r="I687" s="17" t="n">
        <v>735</v>
      </c>
      <c r="J687" s="2" t="n">
        <f aca="false">I687/B687</f>
        <v>0.16461366181411</v>
      </c>
      <c r="K687" s="17" t="n">
        <v>271</v>
      </c>
      <c r="L687" s="2" t="n">
        <f aca="false">K687/B687</f>
        <v>0.0606942889137738</v>
      </c>
      <c r="M687" s="17" t="n">
        <v>433</v>
      </c>
      <c r="N687" s="2" t="n">
        <f aca="false">M687/B687</f>
        <v>0.096976483762598</v>
      </c>
      <c r="O687" s="17" t="n">
        <v>167</v>
      </c>
      <c r="P687" s="2" t="n">
        <f aca="false">O687/B687</f>
        <v>0.0374020156774916</v>
      </c>
      <c r="Q687" s="2" t="n">
        <f aca="false">SUM(O687,M687,K687,I687,G687)/B687</f>
        <v>0.787458006718925</v>
      </c>
      <c r="R687" s="2" t="n">
        <f aca="false">SUM(O687,M687)/B687</f>
        <v>0.13437849944009</v>
      </c>
    </row>
    <row r="688" customFormat="false" ht="12.75" hidden="false" customHeight="false" outlineLevel="0" collapsed="false">
      <c r="A688" s="0" t="s">
        <v>701</v>
      </c>
      <c r="B688" s="17" t="n">
        <v>211</v>
      </c>
      <c r="C688" s="17" t="n">
        <v>18</v>
      </c>
      <c r="D688" s="2" t="n">
        <f aca="false">C688/B688</f>
        <v>0.0853080568720379</v>
      </c>
      <c r="E688" s="17" t="n">
        <v>25</v>
      </c>
      <c r="F688" s="2" t="n">
        <f aca="false">E688/B688</f>
        <v>0.118483412322275</v>
      </c>
      <c r="G688" s="17" t="n">
        <v>109</v>
      </c>
      <c r="H688" s="2" t="n">
        <f aca="false">G688/B688</f>
        <v>0.516587677725119</v>
      </c>
      <c r="I688" s="17" t="n">
        <v>38</v>
      </c>
      <c r="J688" s="2" t="n">
        <f aca="false">I688/B688</f>
        <v>0.180094786729858</v>
      </c>
      <c r="K688" s="17" t="n">
        <v>19</v>
      </c>
      <c r="L688" s="2" t="n">
        <f aca="false">K688/B688</f>
        <v>0.0900473933649289</v>
      </c>
      <c r="M688" s="17" t="n">
        <v>0</v>
      </c>
      <c r="N688" s="2" t="n">
        <f aca="false">M688/B688</f>
        <v>0</v>
      </c>
      <c r="O688" s="17" t="n">
        <v>2</v>
      </c>
      <c r="P688" s="2" t="n">
        <f aca="false">O688/B688</f>
        <v>0.00947867298578199</v>
      </c>
      <c r="Q688" s="2" t="n">
        <f aca="false">SUM(O688,M688,K688,I688,G688)/B688</f>
        <v>0.796208530805687</v>
      </c>
      <c r="R688" s="2" t="n">
        <f aca="false">SUM(O688,M688)/B688</f>
        <v>0.00947867298578199</v>
      </c>
    </row>
    <row r="689" customFormat="false" ht="12.75" hidden="false" customHeight="false" outlineLevel="0" collapsed="false">
      <c r="A689" s="0" t="s">
        <v>702</v>
      </c>
      <c r="B689" s="17" t="n">
        <v>288</v>
      </c>
      <c r="C689" s="17" t="n">
        <v>27</v>
      </c>
      <c r="D689" s="2" t="n">
        <f aca="false">C689/B689</f>
        <v>0.09375</v>
      </c>
      <c r="E689" s="17" t="n">
        <v>52</v>
      </c>
      <c r="F689" s="2" t="n">
        <f aca="false">E689/B689</f>
        <v>0.180555555555556</v>
      </c>
      <c r="G689" s="17" t="n">
        <v>118</v>
      </c>
      <c r="H689" s="2" t="n">
        <f aca="false">G689/B689</f>
        <v>0.409722222222222</v>
      </c>
      <c r="I689" s="17" t="n">
        <v>48</v>
      </c>
      <c r="J689" s="2" t="n">
        <f aca="false">I689/B689</f>
        <v>0.166666666666667</v>
      </c>
      <c r="K689" s="17" t="n">
        <v>23</v>
      </c>
      <c r="L689" s="2" t="n">
        <f aca="false">K689/B689</f>
        <v>0.0798611111111111</v>
      </c>
      <c r="M689" s="17" t="n">
        <v>15</v>
      </c>
      <c r="N689" s="2" t="n">
        <f aca="false">M689/B689</f>
        <v>0.0520833333333333</v>
      </c>
      <c r="O689" s="17" t="n">
        <v>5</v>
      </c>
      <c r="P689" s="2" t="n">
        <f aca="false">O689/B689</f>
        <v>0.0173611111111111</v>
      </c>
      <c r="Q689" s="2" t="n">
        <f aca="false">SUM(O689,M689,K689,I689,G689)/B689</f>
        <v>0.725694444444444</v>
      </c>
      <c r="R689" s="2" t="n">
        <f aca="false">SUM(O689,M689)/B689</f>
        <v>0.0694444444444445</v>
      </c>
    </row>
    <row r="690" customFormat="false" ht="12.75" hidden="false" customHeight="false" outlineLevel="0" collapsed="false">
      <c r="A690" s="0" t="s">
        <v>703</v>
      </c>
      <c r="B690" s="17" t="n">
        <v>214</v>
      </c>
      <c r="C690" s="17" t="n">
        <v>33</v>
      </c>
      <c r="D690" s="2" t="n">
        <f aca="false">C690/B690</f>
        <v>0.154205607476636</v>
      </c>
      <c r="E690" s="17" t="n">
        <v>22</v>
      </c>
      <c r="F690" s="2" t="n">
        <f aca="false">E690/B690</f>
        <v>0.102803738317757</v>
      </c>
      <c r="G690" s="17" t="n">
        <v>103</v>
      </c>
      <c r="H690" s="2" t="n">
        <f aca="false">G690/B690</f>
        <v>0.481308411214953</v>
      </c>
      <c r="I690" s="17" t="n">
        <v>25</v>
      </c>
      <c r="J690" s="2" t="n">
        <f aca="false">I690/B690</f>
        <v>0.116822429906542</v>
      </c>
      <c r="K690" s="17" t="n">
        <v>11</v>
      </c>
      <c r="L690" s="2" t="n">
        <f aca="false">K690/B690</f>
        <v>0.0514018691588785</v>
      </c>
      <c r="M690" s="17" t="n">
        <v>14</v>
      </c>
      <c r="N690" s="2" t="n">
        <f aca="false">M690/B690</f>
        <v>0.0654205607476635</v>
      </c>
      <c r="O690" s="17" t="n">
        <v>6</v>
      </c>
      <c r="P690" s="2" t="n">
        <f aca="false">O690/B690</f>
        <v>0.0280373831775701</v>
      </c>
      <c r="Q690" s="2" t="n">
        <f aca="false">SUM(O690,M690,K690,I690,G690)/B690</f>
        <v>0.742990654205608</v>
      </c>
      <c r="R690" s="2" t="n">
        <f aca="false">SUM(O690,M690)/B690</f>
        <v>0.0934579439252336</v>
      </c>
    </row>
    <row r="691" customFormat="false" ht="12.75" hidden="false" customHeight="false" outlineLevel="0" collapsed="false">
      <c r="A691" s="0" t="s">
        <v>704</v>
      </c>
      <c r="B691" s="17" t="n">
        <v>142</v>
      </c>
      <c r="C691" s="17" t="n">
        <v>4</v>
      </c>
      <c r="D691" s="2" t="n">
        <f aca="false">C691/B691</f>
        <v>0.028169014084507</v>
      </c>
      <c r="E691" s="17" t="n">
        <v>46</v>
      </c>
      <c r="F691" s="2" t="n">
        <f aca="false">E691/B691</f>
        <v>0.323943661971831</v>
      </c>
      <c r="G691" s="17" t="n">
        <v>60</v>
      </c>
      <c r="H691" s="2" t="n">
        <f aca="false">G691/B691</f>
        <v>0.422535211267606</v>
      </c>
      <c r="I691" s="17" t="n">
        <v>17</v>
      </c>
      <c r="J691" s="2" t="n">
        <f aca="false">I691/B691</f>
        <v>0.119718309859155</v>
      </c>
      <c r="K691" s="17" t="n">
        <v>9</v>
      </c>
      <c r="L691" s="2" t="n">
        <f aca="false">K691/B691</f>
        <v>0.0633802816901408</v>
      </c>
      <c r="M691" s="17" t="n">
        <v>3</v>
      </c>
      <c r="N691" s="2" t="n">
        <f aca="false">M691/B691</f>
        <v>0.0211267605633803</v>
      </c>
      <c r="O691" s="17" t="n">
        <v>3</v>
      </c>
      <c r="P691" s="2" t="n">
        <f aca="false">O691/B691</f>
        <v>0.0211267605633803</v>
      </c>
      <c r="Q691" s="2" t="n">
        <f aca="false">SUM(O691,M691,K691,I691,G691)/B691</f>
        <v>0.647887323943662</v>
      </c>
      <c r="R691" s="2" t="n">
        <f aca="false">SUM(O691,M691)/B691</f>
        <v>0.0422535211267606</v>
      </c>
    </row>
    <row r="692" customFormat="false" ht="12.75" hidden="false" customHeight="false" outlineLevel="0" collapsed="false">
      <c r="A692" s="0" t="s">
        <v>705</v>
      </c>
      <c r="B692" s="17" t="n">
        <v>20</v>
      </c>
      <c r="C692" s="17" t="n">
        <v>0</v>
      </c>
      <c r="D692" s="2" t="n">
        <f aca="false">C692/B692</f>
        <v>0</v>
      </c>
      <c r="E692" s="17" t="n">
        <v>3</v>
      </c>
      <c r="F692" s="2" t="n">
        <f aca="false">E692/B692</f>
        <v>0.15</v>
      </c>
      <c r="G692" s="17" t="n">
        <v>13</v>
      </c>
      <c r="H692" s="2" t="n">
        <f aca="false">G692/B692</f>
        <v>0.65</v>
      </c>
      <c r="I692" s="17" t="n">
        <v>4</v>
      </c>
      <c r="J692" s="2" t="n">
        <f aca="false">I692/B692</f>
        <v>0.2</v>
      </c>
      <c r="K692" s="17" t="n">
        <v>0</v>
      </c>
      <c r="L692" s="2" t="n">
        <f aca="false">K692/B692</f>
        <v>0</v>
      </c>
      <c r="M692" s="17" t="n">
        <v>0</v>
      </c>
      <c r="N692" s="2" t="n">
        <f aca="false">M692/B692</f>
        <v>0</v>
      </c>
      <c r="O692" s="17" t="n">
        <v>0</v>
      </c>
      <c r="P692" s="2" t="n">
        <f aca="false">O692/B692</f>
        <v>0</v>
      </c>
      <c r="Q692" s="2" t="n">
        <f aca="false">SUM(O692,M692,K692,I692,G692)/B692</f>
        <v>0.85</v>
      </c>
      <c r="R692" s="2" t="n">
        <f aca="false">SUM(O692,M692)/B692</f>
        <v>0</v>
      </c>
    </row>
    <row r="693" customFormat="false" ht="12.75" hidden="false" customHeight="false" outlineLevel="0" collapsed="false">
      <c r="A693" s="0" t="s">
        <v>706</v>
      </c>
      <c r="B693" s="17" t="n">
        <v>199</v>
      </c>
      <c r="C693" s="17" t="n">
        <v>25</v>
      </c>
      <c r="D693" s="2" t="n">
        <f aca="false">C693/B693</f>
        <v>0.125628140703518</v>
      </c>
      <c r="E693" s="17" t="n">
        <v>32</v>
      </c>
      <c r="F693" s="2" t="n">
        <f aca="false">E693/B693</f>
        <v>0.160804020100503</v>
      </c>
      <c r="G693" s="17" t="n">
        <v>96</v>
      </c>
      <c r="H693" s="2" t="n">
        <f aca="false">G693/B693</f>
        <v>0.482412060301508</v>
      </c>
      <c r="I693" s="17" t="n">
        <v>25</v>
      </c>
      <c r="J693" s="2" t="n">
        <f aca="false">I693/B693</f>
        <v>0.125628140703518</v>
      </c>
      <c r="K693" s="17" t="n">
        <v>6</v>
      </c>
      <c r="L693" s="2" t="n">
        <f aca="false">K693/B693</f>
        <v>0.0301507537688442</v>
      </c>
      <c r="M693" s="17" t="n">
        <v>12</v>
      </c>
      <c r="N693" s="2" t="n">
        <f aca="false">M693/B693</f>
        <v>0.0603015075376884</v>
      </c>
      <c r="O693" s="17" t="n">
        <v>3</v>
      </c>
      <c r="P693" s="2" t="n">
        <f aca="false">O693/B693</f>
        <v>0.0150753768844221</v>
      </c>
      <c r="Q693" s="2" t="n">
        <f aca="false">SUM(O693,M693,K693,I693,G693)/B693</f>
        <v>0.71356783919598</v>
      </c>
      <c r="R693" s="2" t="n">
        <f aca="false">SUM(O693,M693)/B693</f>
        <v>0.0753768844221106</v>
      </c>
    </row>
    <row r="694" customFormat="false" ht="12.75" hidden="false" customHeight="false" outlineLevel="0" collapsed="false">
      <c r="A694" s="0" t="s">
        <v>707</v>
      </c>
      <c r="B694" s="17" t="n">
        <v>310</v>
      </c>
      <c r="C694" s="17" t="n">
        <v>27</v>
      </c>
      <c r="D694" s="2" t="n">
        <f aca="false">C694/B694</f>
        <v>0.0870967741935484</v>
      </c>
      <c r="E694" s="17" t="n">
        <v>38</v>
      </c>
      <c r="F694" s="2" t="n">
        <f aca="false">E694/B694</f>
        <v>0.12258064516129</v>
      </c>
      <c r="G694" s="17" t="n">
        <v>162</v>
      </c>
      <c r="H694" s="2" t="n">
        <f aca="false">G694/B694</f>
        <v>0.52258064516129</v>
      </c>
      <c r="I694" s="17" t="n">
        <v>37</v>
      </c>
      <c r="J694" s="2" t="n">
        <f aca="false">I694/B694</f>
        <v>0.119354838709677</v>
      </c>
      <c r="K694" s="17" t="n">
        <v>16</v>
      </c>
      <c r="L694" s="2" t="n">
        <f aca="false">K694/B694</f>
        <v>0.0516129032258065</v>
      </c>
      <c r="M694" s="17" t="n">
        <v>23</v>
      </c>
      <c r="N694" s="2" t="n">
        <f aca="false">M694/B694</f>
        <v>0.0741935483870968</v>
      </c>
      <c r="O694" s="17" t="n">
        <v>7</v>
      </c>
      <c r="P694" s="2" t="n">
        <f aca="false">O694/B694</f>
        <v>0.0225806451612903</v>
      </c>
      <c r="Q694" s="2" t="n">
        <f aca="false">SUM(O694,M694,K694,I694,G694)/B694</f>
        <v>0.790322580645161</v>
      </c>
      <c r="R694" s="2" t="n">
        <f aca="false">SUM(O694,M694)/B694</f>
        <v>0.0967741935483871</v>
      </c>
    </row>
    <row r="695" customFormat="false" ht="12.75" hidden="false" customHeight="false" outlineLevel="0" collapsed="false">
      <c r="A695" s="0" t="s">
        <v>708</v>
      </c>
      <c r="B695" s="17" t="n">
        <v>57</v>
      </c>
      <c r="C695" s="17" t="n">
        <v>14</v>
      </c>
      <c r="D695" s="2" t="n">
        <f aca="false">C695/B695</f>
        <v>0.245614035087719</v>
      </c>
      <c r="E695" s="17" t="n">
        <v>9</v>
      </c>
      <c r="F695" s="2" t="n">
        <f aca="false">E695/B695</f>
        <v>0.157894736842105</v>
      </c>
      <c r="G695" s="17" t="n">
        <v>19</v>
      </c>
      <c r="H695" s="2" t="n">
        <f aca="false">G695/B695</f>
        <v>0.333333333333333</v>
      </c>
      <c r="I695" s="17" t="n">
        <v>8</v>
      </c>
      <c r="J695" s="2" t="n">
        <f aca="false">I695/B695</f>
        <v>0.140350877192982</v>
      </c>
      <c r="K695" s="17" t="n">
        <v>5</v>
      </c>
      <c r="L695" s="2" t="n">
        <f aca="false">K695/B695</f>
        <v>0.087719298245614</v>
      </c>
      <c r="M695" s="17" t="n">
        <v>2</v>
      </c>
      <c r="N695" s="2" t="n">
        <f aca="false">M695/B695</f>
        <v>0.0350877192982456</v>
      </c>
      <c r="O695" s="17" t="n">
        <v>0</v>
      </c>
      <c r="P695" s="2" t="n">
        <f aca="false">O695/B695</f>
        <v>0</v>
      </c>
      <c r="Q695" s="2" t="n">
        <f aca="false">SUM(O695,M695,K695,I695,G695)/B695</f>
        <v>0.596491228070175</v>
      </c>
      <c r="R695" s="2" t="n">
        <f aca="false">SUM(O695,M695)/B695</f>
        <v>0.0350877192982456</v>
      </c>
    </row>
    <row r="696" customFormat="false" ht="12.75" hidden="false" customHeight="false" outlineLevel="0" collapsed="false">
      <c r="A696" s="0" t="s">
        <v>709</v>
      </c>
      <c r="B696" s="17" t="n">
        <v>2310</v>
      </c>
      <c r="C696" s="17" t="n">
        <v>34</v>
      </c>
      <c r="D696" s="2" t="n">
        <f aca="false">C696/B696</f>
        <v>0.0147186147186147</v>
      </c>
      <c r="E696" s="17" t="n">
        <v>231</v>
      </c>
      <c r="F696" s="2" t="n">
        <f aca="false">E696/B696</f>
        <v>0.1</v>
      </c>
      <c r="G696" s="17" t="n">
        <v>918</v>
      </c>
      <c r="H696" s="2" t="n">
        <f aca="false">G696/B696</f>
        <v>0.397402597402597</v>
      </c>
      <c r="I696" s="17" t="n">
        <v>500</v>
      </c>
      <c r="J696" s="2" t="n">
        <f aca="false">I696/B696</f>
        <v>0.216450216450216</v>
      </c>
      <c r="K696" s="17" t="n">
        <v>272</v>
      </c>
      <c r="L696" s="2" t="n">
        <f aca="false">K696/B696</f>
        <v>0.117748917748918</v>
      </c>
      <c r="M696" s="17" t="n">
        <v>235</v>
      </c>
      <c r="N696" s="2" t="n">
        <f aca="false">M696/B696</f>
        <v>0.101731601731602</v>
      </c>
      <c r="O696" s="17" t="n">
        <v>120</v>
      </c>
      <c r="P696" s="2" t="n">
        <f aca="false">O696/B696</f>
        <v>0.051948051948052</v>
      </c>
      <c r="Q696" s="2" t="n">
        <f aca="false">SUM(O696,M696,K696,I696,G696)/B696</f>
        <v>0.885281385281385</v>
      </c>
      <c r="R696" s="2" t="n">
        <f aca="false">SUM(O696,M696)/B696</f>
        <v>0.153679653679654</v>
      </c>
    </row>
    <row r="697" customFormat="false" ht="12.75" hidden="false" customHeight="false" outlineLevel="0" collapsed="false">
      <c r="A697" s="0" t="s">
        <v>710</v>
      </c>
      <c r="B697" s="17" t="n">
        <v>31</v>
      </c>
      <c r="C697" s="17" t="n">
        <v>11</v>
      </c>
      <c r="D697" s="2" t="n">
        <f aca="false">C697/B697</f>
        <v>0.354838709677419</v>
      </c>
      <c r="E697" s="17" t="n">
        <v>7</v>
      </c>
      <c r="F697" s="2" t="n">
        <f aca="false">E697/B697</f>
        <v>0.225806451612903</v>
      </c>
      <c r="G697" s="17" t="n">
        <v>7</v>
      </c>
      <c r="H697" s="2" t="n">
        <f aca="false">G697/B697</f>
        <v>0.225806451612903</v>
      </c>
      <c r="I697" s="17" t="n">
        <v>2</v>
      </c>
      <c r="J697" s="2" t="n">
        <f aca="false">I697/B697</f>
        <v>0.0645161290322581</v>
      </c>
      <c r="K697" s="17" t="n">
        <v>0</v>
      </c>
      <c r="L697" s="2" t="n">
        <f aca="false">K697/B697</f>
        <v>0</v>
      </c>
      <c r="M697" s="17" t="n">
        <v>2</v>
      </c>
      <c r="N697" s="2" t="n">
        <f aca="false">M697/B697</f>
        <v>0.0645161290322581</v>
      </c>
      <c r="O697" s="17" t="n">
        <v>2</v>
      </c>
      <c r="P697" s="2" t="n">
        <f aca="false">O697/B697</f>
        <v>0.0645161290322581</v>
      </c>
      <c r="Q697" s="2" t="n">
        <f aca="false">SUM(O697,M697,K697,I697,G697)/B697</f>
        <v>0.419354838709677</v>
      </c>
      <c r="R697" s="2" t="n">
        <f aca="false">SUM(O697,M697)/B697</f>
        <v>0.129032258064516</v>
      </c>
    </row>
    <row r="698" customFormat="false" ht="12.75" hidden="false" customHeight="false" outlineLevel="0" collapsed="false">
      <c r="A698" s="0" t="s">
        <v>711</v>
      </c>
      <c r="B698" s="17" t="n">
        <v>64</v>
      </c>
      <c r="C698" s="17" t="n">
        <v>5</v>
      </c>
      <c r="D698" s="2" t="n">
        <f aca="false">C698/B698</f>
        <v>0.078125</v>
      </c>
      <c r="E698" s="17" t="n">
        <v>13</v>
      </c>
      <c r="F698" s="2" t="n">
        <f aca="false">E698/B698</f>
        <v>0.203125</v>
      </c>
      <c r="G698" s="17" t="n">
        <v>21</v>
      </c>
      <c r="H698" s="2" t="n">
        <f aca="false">G698/B698</f>
        <v>0.328125</v>
      </c>
      <c r="I698" s="17" t="n">
        <v>7</v>
      </c>
      <c r="J698" s="2" t="n">
        <f aca="false">I698/B698</f>
        <v>0.109375</v>
      </c>
      <c r="K698" s="17" t="n">
        <v>10</v>
      </c>
      <c r="L698" s="2" t="n">
        <f aca="false">K698/B698</f>
        <v>0.15625</v>
      </c>
      <c r="M698" s="17" t="n">
        <v>6</v>
      </c>
      <c r="N698" s="2" t="n">
        <f aca="false">M698/B698</f>
        <v>0.09375</v>
      </c>
      <c r="O698" s="17" t="n">
        <v>2</v>
      </c>
      <c r="P698" s="2" t="n">
        <f aca="false">O698/B698</f>
        <v>0.03125</v>
      </c>
      <c r="Q698" s="2" t="n">
        <f aca="false">SUM(O698,M698,K698,I698,G698)/B698</f>
        <v>0.71875</v>
      </c>
      <c r="R698" s="2" t="n">
        <f aca="false">SUM(O698,M698)/B698</f>
        <v>0.125</v>
      </c>
    </row>
    <row r="699" customFormat="false" ht="12.75" hidden="false" customHeight="false" outlineLevel="0" collapsed="false">
      <c r="A699" s="0" t="s">
        <v>712</v>
      </c>
      <c r="B699" s="17" t="n">
        <v>1014</v>
      </c>
      <c r="C699" s="17" t="n">
        <v>68</v>
      </c>
      <c r="D699" s="2" t="n">
        <f aca="false">C699/B699</f>
        <v>0.0670611439842209</v>
      </c>
      <c r="E699" s="17" t="n">
        <v>143</v>
      </c>
      <c r="F699" s="2" t="n">
        <f aca="false">E699/B699</f>
        <v>0.141025641025641</v>
      </c>
      <c r="G699" s="17" t="n">
        <v>491</v>
      </c>
      <c r="H699" s="2" t="n">
        <f aca="false">G699/B699</f>
        <v>0.48422090729783</v>
      </c>
      <c r="I699" s="17" t="n">
        <v>138</v>
      </c>
      <c r="J699" s="2" t="n">
        <f aca="false">I699/B699</f>
        <v>0.136094674556213</v>
      </c>
      <c r="K699" s="17" t="n">
        <v>72</v>
      </c>
      <c r="L699" s="2" t="n">
        <f aca="false">K699/B699</f>
        <v>0.0710059171597633</v>
      </c>
      <c r="M699" s="17" t="n">
        <v>77</v>
      </c>
      <c r="N699" s="2" t="n">
        <f aca="false">M699/B699</f>
        <v>0.0759368836291913</v>
      </c>
      <c r="O699" s="17" t="n">
        <v>25</v>
      </c>
      <c r="P699" s="2" t="n">
        <f aca="false">O699/B699</f>
        <v>0.02465483234714</v>
      </c>
      <c r="Q699" s="2" t="n">
        <f aca="false">SUM(O699,M699,K699,I699,G699)/B699</f>
        <v>0.791913214990138</v>
      </c>
      <c r="R699" s="2" t="n">
        <f aca="false">SUM(O699,M699)/B699</f>
        <v>0.100591715976331</v>
      </c>
    </row>
    <row r="700" customFormat="false" ht="12.75" hidden="false" customHeight="false" outlineLevel="0" collapsed="false">
      <c r="A700" s="0" t="s">
        <v>713</v>
      </c>
      <c r="B700" s="17" t="n">
        <v>66</v>
      </c>
      <c r="C700" s="17" t="n">
        <v>9</v>
      </c>
      <c r="D700" s="2" t="n">
        <f aca="false">C700/B700</f>
        <v>0.136363636363636</v>
      </c>
      <c r="E700" s="17" t="n">
        <v>9</v>
      </c>
      <c r="F700" s="2" t="n">
        <f aca="false">E700/B700</f>
        <v>0.136363636363636</v>
      </c>
      <c r="G700" s="17" t="n">
        <v>27</v>
      </c>
      <c r="H700" s="2" t="n">
        <f aca="false">G700/B700</f>
        <v>0.409090909090909</v>
      </c>
      <c r="I700" s="17" t="n">
        <v>6</v>
      </c>
      <c r="J700" s="2" t="n">
        <f aca="false">I700/B700</f>
        <v>0.0909090909090909</v>
      </c>
      <c r="K700" s="17" t="n">
        <v>12</v>
      </c>
      <c r="L700" s="2" t="n">
        <f aca="false">K700/B700</f>
        <v>0.181818181818182</v>
      </c>
      <c r="M700" s="17" t="n">
        <v>2</v>
      </c>
      <c r="N700" s="2" t="n">
        <f aca="false">M700/B700</f>
        <v>0.0303030303030303</v>
      </c>
      <c r="O700" s="17" t="n">
        <v>1</v>
      </c>
      <c r="P700" s="2" t="n">
        <f aca="false">O700/B700</f>
        <v>0.0151515151515152</v>
      </c>
      <c r="Q700" s="2" t="n">
        <f aca="false">SUM(O700,M700,K700,I700,G700)/B700</f>
        <v>0.727272727272727</v>
      </c>
      <c r="R700" s="2" t="n">
        <f aca="false">SUM(O700,M700)/B700</f>
        <v>0.0454545454545455</v>
      </c>
    </row>
    <row r="701" customFormat="false" ht="12.75" hidden="false" customHeight="false" outlineLevel="0" collapsed="false">
      <c r="A701" s="0" t="s">
        <v>714</v>
      </c>
      <c r="B701" s="17" t="n">
        <v>282</v>
      </c>
      <c r="C701" s="17" t="n">
        <v>28</v>
      </c>
      <c r="D701" s="2" t="n">
        <f aca="false">C701/B701</f>
        <v>0.099290780141844</v>
      </c>
      <c r="E701" s="17" t="n">
        <v>29</v>
      </c>
      <c r="F701" s="2" t="n">
        <f aca="false">E701/B701</f>
        <v>0.102836879432624</v>
      </c>
      <c r="G701" s="17" t="n">
        <v>131</v>
      </c>
      <c r="H701" s="2" t="n">
        <f aca="false">G701/B701</f>
        <v>0.464539007092199</v>
      </c>
      <c r="I701" s="17" t="n">
        <v>35</v>
      </c>
      <c r="J701" s="2" t="n">
        <f aca="false">I701/B701</f>
        <v>0.124113475177305</v>
      </c>
      <c r="K701" s="17" t="n">
        <v>44</v>
      </c>
      <c r="L701" s="2" t="n">
        <f aca="false">K701/B701</f>
        <v>0.156028368794326</v>
      </c>
      <c r="M701" s="17" t="n">
        <v>7</v>
      </c>
      <c r="N701" s="2" t="n">
        <f aca="false">M701/B701</f>
        <v>0.024822695035461</v>
      </c>
      <c r="O701" s="17" t="n">
        <v>8</v>
      </c>
      <c r="P701" s="2" t="n">
        <f aca="false">O701/B701</f>
        <v>0.0283687943262411</v>
      </c>
      <c r="Q701" s="2" t="n">
        <f aca="false">SUM(O701,M701,K701,I701,G701)/B701</f>
        <v>0.797872340425532</v>
      </c>
      <c r="R701" s="2" t="n">
        <f aca="false">SUM(O701,M701)/B701</f>
        <v>0.0531914893617021</v>
      </c>
    </row>
    <row r="702" customFormat="false" ht="12.75" hidden="false" customHeight="false" outlineLevel="0" collapsed="false">
      <c r="A702" s="0" t="s">
        <v>715</v>
      </c>
      <c r="B702" s="17" t="n">
        <v>1506</v>
      </c>
      <c r="C702" s="17" t="n">
        <v>181</v>
      </c>
      <c r="D702" s="2" t="n">
        <f aca="false">C702/B702</f>
        <v>0.120185922974768</v>
      </c>
      <c r="E702" s="17" t="n">
        <v>151</v>
      </c>
      <c r="F702" s="2" t="n">
        <f aca="false">E702/B702</f>
        <v>0.100265604249668</v>
      </c>
      <c r="G702" s="17" t="n">
        <v>543</v>
      </c>
      <c r="H702" s="2" t="n">
        <f aca="false">G702/B702</f>
        <v>0.360557768924303</v>
      </c>
      <c r="I702" s="17" t="n">
        <v>267</v>
      </c>
      <c r="J702" s="2" t="n">
        <f aca="false">I702/B702</f>
        <v>0.177290836653386</v>
      </c>
      <c r="K702" s="17" t="n">
        <v>129</v>
      </c>
      <c r="L702" s="2" t="n">
        <f aca="false">K702/B702</f>
        <v>0.0856573705179283</v>
      </c>
      <c r="M702" s="17" t="n">
        <v>176</v>
      </c>
      <c r="N702" s="2" t="n">
        <f aca="false">M702/B702</f>
        <v>0.116865869853918</v>
      </c>
      <c r="O702" s="17" t="n">
        <v>59</v>
      </c>
      <c r="P702" s="2" t="n">
        <f aca="false">O702/B702</f>
        <v>0.0391766268260292</v>
      </c>
      <c r="Q702" s="2" t="n">
        <f aca="false">SUM(O702,M702,K702,I702,G702)/B702</f>
        <v>0.779548472775564</v>
      </c>
      <c r="R702" s="2" t="n">
        <f aca="false">SUM(O702,M702)/B702</f>
        <v>0.156042496679947</v>
      </c>
    </row>
    <row r="703" customFormat="false" ht="12.75" hidden="false" customHeight="false" outlineLevel="0" collapsed="false">
      <c r="A703" s="0" t="s">
        <v>716</v>
      </c>
      <c r="B703" s="17" t="n">
        <v>1137</v>
      </c>
      <c r="C703" s="17" t="n">
        <v>43</v>
      </c>
      <c r="D703" s="2" t="n">
        <f aca="false">C703/B703</f>
        <v>0.0378188214599824</v>
      </c>
      <c r="E703" s="17" t="n">
        <v>94</v>
      </c>
      <c r="F703" s="2" t="n">
        <f aca="false">E703/B703</f>
        <v>0.0826737027264732</v>
      </c>
      <c r="G703" s="17" t="n">
        <v>449</v>
      </c>
      <c r="H703" s="2" t="n">
        <f aca="false">G703/B703</f>
        <v>0.394898856640281</v>
      </c>
      <c r="I703" s="17" t="n">
        <v>264</v>
      </c>
      <c r="J703" s="2" t="n">
        <f aca="false">I703/B703</f>
        <v>0.232189973614776</v>
      </c>
      <c r="K703" s="17" t="n">
        <v>116</v>
      </c>
      <c r="L703" s="2" t="n">
        <f aca="false">K703/B703</f>
        <v>0.102022867194371</v>
      </c>
      <c r="M703" s="17" t="n">
        <v>123</v>
      </c>
      <c r="N703" s="2" t="n">
        <f aca="false">M703/B703</f>
        <v>0.108179419525066</v>
      </c>
      <c r="O703" s="17" t="n">
        <v>48</v>
      </c>
      <c r="P703" s="2" t="n">
        <f aca="false">O703/B703</f>
        <v>0.0422163588390501</v>
      </c>
      <c r="Q703" s="2" t="n">
        <f aca="false">SUM(O703,M703,K703,I703,G703)/B703</f>
        <v>0.879507475813544</v>
      </c>
      <c r="R703" s="2" t="n">
        <f aca="false">SUM(O703,M703)/B703</f>
        <v>0.150395778364116</v>
      </c>
    </row>
    <row r="704" customFormat="false" ht="12.75" hidden="false" customHeight="false" outlineLevel="0" collapsed="false">
      <c r="A704" s="0" t="s">
        <v>717</v>
      </c>
      <c r="B704" s="17" t="n">
        <v>557</v>
      </c>
      <c r="C704" s="17" t="n">
        <v>143</v>
      </c>
      <c r="D704" s="2" t="n">
        <f aca="false">C704/B704</f>
        <v>0.25673249551167</v>
      </c>
      <c r="E704" s="17" t="n">
        <v>40</v>
      </c>
      <c r="F704" s="2" t="n">
        <f aca="false">E704/B704</f>
        <v>0.0718132854578097</v>
      </c>
      <c r="G704" s="17" t="n">
        <v>168</v>
      </c>
      <c r="H704" s="2" t="n">
        <f aca="false">G704/B704</f>
        <v>0.301615798922801</v>
      </c>
      <c r="I704" s="17" t="n">
        <v>93</v>
      </c>
      <c r="J704" s="2" t="n">
        <f aca="false">I704/B704</f>
        <v>0.166965888689408</v>
      </c>
      <c r="K704" s="17" t="n">
        <v>55</v>
      </c>
      <c r="L704" s="2" t="n">
        <f aca="false">K704/B704</f>
        <v>0.0987432675044883</v>
      </c>
      <c r="M704" s="17" t="n">
        <v>36</v>
      </c>
      <c r="N704" s="2" t="n">
        <f aca="false">M704/B704</f>
        <v>0.0646319569120287</v>
      </c>
      <c r="O704" s="17" t="n">
        <v>22</v>
      </c>
      <c r="P704" s="2" t="n">
        <f aca="false">O704/B704</f>
        <v>0.0394973070017953</v>
      </c>
      <c r="Q704" s="2" t="n">
        <f aca="false">SUM(O704,M704,K704,I704,G704)/B704</f>
        <v>0.671454219030521</v>
      </c>
      <c r="R704" s="2" t="n">
        <f aca="false">SUM(O704,M704)/B704</f>
        <v>0.104129263913824</v>
      </c>
    </row>
    <row r="705" customFormat="false" ht="12.75" hidden="false" customHeight="false" outlineLevel="0" collapsed="false">
      <c r="A705" s="0" t="s">
        <v>718</v>
      </c>
      <c r="B705" s="17" t="n">
        <v>70</v>
      </c>
      <c r="C705" s="17" t="n">
        <v>16</v>
      </c>
      <c r="D705" s="2" t="n">
        <f aca="false">C705/B705</f>
        <v>0.228571428571429</v>
      </c>
      <c r="E705" s="17" t="n">
        <v>4</v>
      </c>
      <c r="F705" s="2" t="n">
        <f aca="false">E705/B705</f>
        <v>0.0571428571428571</v>
      </c>
      <c r="G705" s="17" t="n">
        <v>39</v>
      </c>
      <c r="H705" s="2" t="n">
        <f aca="false">G705/B705</f>
        <v>0.557142857142857</v>
      </c>
      <c r="I705" s="17" t="n">
        <v>6</v>
      </c>
      <c r="J705" s="2" t="n">
        <f aca="false">I705/B705</f>
        <v>0.0857142857142857</v>
      </c>
      <c r="K705" s="17" t="n">
        <v>3</v>
      </c>
      <c r="L705" s="2" t="n">
        <f aca="false">K705/B705</f>
        <v>0.0428571428571429</v>
      </c>
      <c r="M705" s="17" t="n">
        <v>2</v>
      </c>
      <c r="N705" s="2" t="n">
        <f aca="false">M705/B705</f>
        <v>0.0285714285714286</v>
      </c>
      <c r="O705" s="17" t="n">
        <v>0</v>
      </c>
      <c r="P705" s="2" t="n">
        <f aca="false">O705/B705</f>
        <v>0</v>
      </c>
      <c r="Q705" s="2" t="n">
        <f aca="false">SUM(O705,M705,K705,I705,G705)/B705</f>
        <v>0.714285714285714</v>
      </c>
      <c r="R705" s="2" t="n">
        <f aca="false">SUM(O705,M705)/B705</f>
        <v>0.0285714285714286</v>
      </c>
    </row>
    <row r="706" customFormat="false" ht="12.75" hidden="false" customHeight="false" outlineLevel="0" collapsed="false">
      <c r="A706" s="0" t="s">
        <v>719</v>
      </c>
      <c r="B706" s="17" t="n">
        <v>128</v>
      </c>
      <c r="C706" s="17" t="n">
        <v>17</v>
      </c>
      <c r="D706" s="2" t="n">
        <f aca="false">C706/B706</f>
        <v>0.1328125</v>
      </c>
      <c r="E706" s="17" t="n">
        <v>8</v>
      </c>
      <c r="F706" s="2" t="n">
        <f aca="false">E706/B706</f>
        <v>0.0625</v>
      </c>
      <c r="G706" s="17" t="n">
        <v>67</v>
      </c>
      <c r="H706" s="2" t="n">
        <f aca="false">G706/B706</f>
        <v>0.5234375</v>
      </c>
      <c r="I706" s="17" t="n">
        <v>26</v>
      </c>
      <c r="J706" s="2" t="n">
        <f aca="false">I706/B706</f>
        <v>0.203125</v>
      </c>
      <c r="K706" s="17" t="n">
        <v>8</v>
      </c>
      <c r="L706" s="2" t="n">
        <f aca="false">K706/B706</f>
        <v>0.0625</v>
      </c>
      <c r="M706" s="17" t="n">
        <v>2</v>
      </c>
      <c r="N706" s="2" t="n">
        <f aca="false">M706/B706</f>
        <v>0.015625</v>
      </c>
      <c r="O706" s="17" t="n">
        <v>0</v>
      </c>
      <c r="P706" s="2" t="n">
        <f aca="false">O706/B706</f>
        <v>0</v>
      </c>
      <c r="Q706" s="2" t="n">
        <f aca="false">SUM(O706,M706,K706,I706,G706)/B706</f>
        <v>0.8046875</v>
      </c>
      <c r="R706" s="2" t="n">
        <f aca="false">SUM(O706,M706)/B706</f>
        <v>0.015625</v>
      </c>
    </row>
    <row r="707" customFormat="false" ht="12.75" hidden="false" customHeight="false" outlineLevel="0" collapsed="false">
      <c r="A707" s="0" t="s">
        <v>720</v>
      </c>
      <c r="B707" s="17" t="n">
        <v>1089</v>
      </c>
      <c r="C707" s="17" t="n">
        <v>212</v>
      </c>
      <c r="D707" s="2" t="n">
        <f aca="false">C707/B707</f>
        <v>0.194674012855831</v>
      </c>
      <c r="E707" s="17" t="n">
        <v>92</v>
      </c>
      <c r="F707" s="2" t="n">
        <f aca="false">E707/B707</f>
        <v>0.0844811753902663</v>
      </c>
      <c r="G707" s="17" t="n">
        <v>489</v>
      </c>
      <c r="H707" s="2" t="n">
        <f aca="false">G707/B707</f>
        <v>0.449035812672176</v>
      </c>
      <c r="I707" s="17" t="n">
        <v>92</v>
      </c>
      <c r="J707" s="2" t="n">
        <f aca="false">I707/B707</f>
        <v>0.0844811753902663</v>
      </c>
      <c r="K707" s="17" t="n">
        <v>112</v>
      </c>
      <c r="L707" s="2" t="n">
        <f aca="false">K707/B707</f>
        <v>0.102846648301194</v>
      </c>
      <c r="M707" s="17" t="n">
        <v>53</v>
      </c>
      <c r="N707" s="2" t="n">
        <f aca="false">M707/B707</f>
        <v>0.0486685032139578</v>
      </c>
      <c r="O707" s="17" t="n">
        <v>39</v>
      </c>
      <c r="P707" s="2" t="n">
        <f aca="false">O707/B707</f>
        <v>0.0358126721763085</v>
      </c>
      <c r="Q707" s="2" t="n">
        <f aca="false">SUM(O707,M707,K707,I707,G707)/B707</f>
        <v>0.720844811753903</v>
      </c>
      <c r="R707" s="2" t="n">
        <f aca="false">SUM(O707,M707)/B707</f>
        <v>0.0844811753902663</v>
      </c>
    </row>
    <row r="708" customFormat="false" ht="12.75" hidden="false" customHeight="false" outlineLevel="0" collapsed="false">
      <c r="A708" s="0" t="s">
        <v>721</v>
      </c>
      <c r="B708" s="17" t="n">
        <v>126</v>
      </c>
      <c r="C708" s="17" t="n">
        <v>17</v>
      </c>
      <c r="D708" s="2" t="n">
        <f aca="false">C708/B708</f>
        <v>0.134920634920635</v>
      </c>
      <c r="E708" s="17" t="n">
        <v>21</v>
      </c>
      <c r="F708" s="2" t="n">
        <f aca="false">E708/B708</f>
        <v>0.166666666666667</v>
      </c>
      <c r="G708" s="17" t="n">
        <v>78</v>
      </c>
      <c r="H708" s="2" t="n">
        <f aca="false">G708/B708</f>
        <v>0.619047619047619</v>
      </c>
      <c r="I708" s="17" t="n">
        <v>5</v>
      </c>
      <c r="J708" s="2" t="n">
        <f aca="false">I708/B708</f>
        <v>0.0396825396825397</v>
      </c>
      <c r="K708" s="17" t="n">
        <v>0</v>
      </c>
      <c r="L708" s="2" t="n">
        <f aca="false">K708/B708</f>
        <v>0</v>
      </c>
      <c r="M708" s="17" t="n">
        <v>3</v>
      </c>
      <c r="N708" s="2" t="n">
        <f aca="false">M708/B708</f>
        <v>0.0238095238095238</v>
      </c>
      <c r="O708" s="17" t="n">
        <v>2</v>
      </c>
      <c r="P708" s="2" t="n">
        <f aca="false">O708/B708</f>
        <v>0.0158730158730159</v>
      </c>
      <c r="Q708" s="2" t="n">
        <f aca="false">SUM(O708,M708,K708,I708,G708)/B708</f>
        <v>0.698412698412698</v>
      </c>
      <c r="R708" s="2" t="n">
        <f aca="false">SUM(O708,M708)/B708</f>
        <v>0.0396825396825397</v>
      </c>
    </row>
    <row r="709" customFormat="false" ht="12.75" hidden="false" customHeight="false" outlineLevel="0" collapsed="false">
      <c r="A709" s="0" t="s">
        <v>722</v>
      </c>
      <c r="B709" s="17" t="n">
        <v>909</v>
      </c>
      <c r="C709" s="17" t="n">
        <v>133</v>
      </c>
      <c r="D709" s="2" t="n">
        <f aca="false">C709/B709</f>
        <v>0.146314631463146</v>
      </c>
      <c r="E709" s="17" t="n">
        <v>107</v>
      </c>
      <c r="F709" s="2" t="n">
        <f aca="false">E709/B709</f>
        <v>0.117711771177118</v>
      </c>
      <c r="G709" s="17" t="n">
        <v>365</v>
      </c>
      <c r="H709" s="2" t="n">
        <f aca="false">G709/B709</f>
        <v>0.401540154015402</v>
      </c>
      <c r="I709" s="17" t="n">
        <v>135</v>
      </c>
      <c r="J709" s="2" t="n">
        <f aca="false">I709/B709</f>
        <v>0.148514851485149</v>
      </c>
      <c r="K709" s="17" t="n">
        <v>68</v>
      </c>
      <c r="L709" s="2" t="n">
        <f aca="false">K709/B709</f>
        <v>0.0748074807480748</v>
      </c>
      <c r="M709" s="17" t="n">
        <v>83</v>
      </c>
      <c r="N709" s="2" t="n">
        <f aca="false">M709/B709</f>
        <v>0.0913091309130913</v>
      </c>
      <c r="O709" s="17" t="n">
        <v>18</v>
      </c>
      <c r="P709" s="2" t="n">
        <f aca="false">O709/B709</f>
        <v>0.0198019801980198</v>
      </c>
      <c r="Q709" s="2" t="n">
        <f aca="false">SUM(O709,M709,K709,I709,G709)/B709</f>
        <v>0.735973597359736</v>
      </c>
      <c r="R709" s="2" t="n">
        <f aca="false">SUM(O709,M709)/B709</f>
        <v>0.111111111111111</v>
      </c>
    </row>
    <row r="710" customFormat="false" ht="12.75" hidden="false" customHeight="false" outlineLevel="0" collapsed="false">
      <c r="A710" s="0" t="s">
        <v>723</v>
      </c>
      <c r="B710" s="17" t="n">
        <v>209</v>
      </c>
      <c r="C710" s="17" t="n">
        <v>35</v>
      </c>
      <c r="D710" s="2" t="n">
        <f aca="false">C710/B710</f>
        <v>0.167464114832536</v>
      </c>
      <c r="E710" s="17" t="n">
        <v>20</v>
      </c>
      <c r="F710" s="2" t="n">
        <f aca="false">E710/B710</f>
        <v>0.0956937799043062</v>
      </c>
      <c r="G710" s="17" t="n">
        <v>104</v>
      </c>
      <c r="H710" s="2" t="n">
        <f aca="false">G710/B710</f>
        <v>0.497607655502392</v>
      </c>
      <c r="I710" s="17" t="n">
        <v>27</v>
      </c>
      <c r="J710" s="2" t="n">
        <f aca="false">I710/B710</f>
        <v>0.129186602870813</v>
      </c>
      <c r="K710" s="17" t="n">
        <v>10</v>
      </c>
      <c r="L710" s="2" t="n">
        <f aca="false">K710/B710</f>
        <v>0.0478468899521531</v>
      </c>
      <c r="M710" s="17" t="n">
        <v>9</v>
      </c>
      <c r="N710" s="2" t="n">
        <f aca="false">M710/B710</f>
        <v>0.0430622009569378</v>
      </c>
      <c r="O710" s="17" t="n">
        <v>4</v>
      </c>
      <c r="P710" s="2" t="n">
        <f aca="false">O710/B710</f>
        <v>0.0191387559808612</v>
      </c>
      <c r="Q710" s="2" t="n">
        <f aca="false">SUM(O710,M710,K710,I710,G710)/B710</f>
        <v>0.736842105263158</v>
      </c>
      <c r="R710" s="2" t="n">
        <f aca="false">SUM(O710,M710)/B710</f>
        <v>0.062200956937799</v>
      </c>
    </row>
    <row r="711" customFormat="false" ht="12.75" hidden="false" customHeight="false" outlineLevel="0" collapsed="false">
      <c r="A711" s="0" t="s">
        <v>724</v>
      </c>
      <c r="B711" s="17" t="n">
        <v>657</v>
      </c>
      <c r="C711" s="17" t="n">
        <v>141</v>
      </c>
      <c r="D711" s="2" t="n">
        <f aca="false">C711/B711</f>
        <v>0.214611872146119</v>
      </c>
      <c r="E711" s="17" t="n">
        <v>48</v>
      </c>
      <c r="F711" s="2" t="n">
        <f aca="false">E711/B711</f>
        <v>0.0730593607305936</v>
      </c>
      <c r="G711" s="17" t="n">
        <v>285</v>
      </c>
      <c r="H711" s="2" t="n">
        <f aca="false">G711/B711</f>
        <v>0.4337899543379</v>
      </c>
      <c r="I711" s="17" t="n">
        <v>68</v>
      </c>
      <c r="J711" s="2" t="n">
        <f aca="false">I711/B711</f>
        <v>0.103500761035008</v>
      </c>
      <c r="K711" s="17" t="n">
        <v>44</v>
      </c>
      <c r="L711" s="2" t="n">
        <f aca="false">K711/B711</f>
        <v>0.0669710806697108</v>
      </c>
      <c r="M711" s="17" t="n">
        <v>53</v>
      </c>
      <c r="N711" s="2" t="n">
        <f aca="false">M711/B711</f>
        <v>0.0806697108066971</v>
      </c>
      <c r="O711" s="17" t="n">
        <v>18</v>
      </c>
      <c r="P711" s="2" t="n">
        <f aca="false">O711/B711</f>
        <v>0.0273972602739726</v>
      </c>
      <c r="Q711" s="2" t="n">
        <f aca="false">SUM(O711,M711,K711,I711,G711)/B711</f>
        <v>0.712328767123288</v>
      </c>
      <c r="R711" s="2" t="n">
        <f aca="false">SUM(O711,M711)/B711</f>
        <v>0.10806697108067</v>
      </c>
    </row>
    <row r="712" customFormat="false" ht="12.75" hidden="false" customHeight="false" outlineLevel="0" collapsed="false">
      <c r="A712" s="0" t="s">
        <v>725</v>
      </c>
      <c r="B712" s="17" t="n">
        <v>674</v>
      </c>
      <c r="C712" s="17" t="n">
        <v>94</v>
      </c>
      <c r="D712" s="2" t="n">
        <f aca="false">C712/B712</f>
        <v>0.13946587537092</v>
      </c>
      <c r="E712" s="17" t="n">
        <v>59</v>
      </c>
      <c r="F712" s="2" t="n">
        <f aca="false">E712/B712</f>
        <v>0.0875370919881306</v>
      </c>
      <c r="G712" s="17" t="n">
        <v>255</v>
      </c>
      <c r="H712" s="2" t="n">
        <f aca="false">G712/B712</f>
        <v>0.378338278931751</v>
      </c>
      <c r="I712" s="17" t="n">
        <v>115</v>
      </c>
      <c r="J712" s="2" t="n">
        <f aca="false">I712/B712</f>
        <v>0.170623145400593</v>
      </c>
      <c r="K712" s="17" t="n">
        <v>50</v>
      </c>
      <c r="L712" s="2" t="n">
        <f aca="false">K712/B712</f>
        <v>0.0741839762611276</v>
      </c>
      <c r="M712" s="17" t="n">
        <v>63</v>
      </c>
      <c r="N712" s="2" t="n">
        <f aca="false">M712/B712</f>
        <v>0.0934718100890208</v>
      </c>
      <c r="O712" s="17" t="n">
        <v>38</v>
      </c>
      <c r="P712" s="2" t="n">
        <f aca="false">O712/B712</f>
        <v>0.056379821958457</v>
      </c>
      <c r="Q712" s="2" t="n">
        <f aca="false">SUM(O712,M712,K712,I712,G712)/B712</f>
        <v>0.77299703264095</v>
      </c>
      <c r="R712" s="2" t="n">
        <f aca="false">SUM(O712,M712)/B712</f>
        <v>0.149851632047478</v>
      </c>
    </row>
    <row r="713" customFormat="false" ht="12.75" hidden="false" customHeight="false" outlineLevel="0" collapsed="false">
      <c r="A713" s="0" t="s">
        <v>726</v>
      </c>
      <c r="B713" s="17" t="n">
        <v>515</v>
      </c>
      <c r="C713" s="17" t="n">
        <v>24</v>
      </c>
      <c r="D713" s="2" t="n">
        <f aca="false">C713/B713</f>
        <v>0.0466019417475728</v>
      </c>
      <c r="E713" s="17" t="n">
        <v>82</v>
      </c>
      <c r="F713" s="2" t="n">
        <f aca="false">E713/B713</f>
        <v>0.159223300970874</v>
      </c>
      <c r="G713" s="17" t="n">
        <v>250</v>
      </c>
      <c r="H713" s="2" t="n">
        <f aca="false">G713/B713</f>
        <v>0.485436893203884</v>
      </c>
      <c r="I713" s="17" t="n">
        <v>78</v>
      </c>
      <c r="J713" s="2" t="n">
        <f aca="false">I713/B713</f>
        <v>0.151456310679612</v>
      </c>
      <c r="K713" s="17" t="n">
        <v>32</v>
      </c>
      <c r="L713" s="2" t="n">
        <f aca="false">K713/B713</f>
        <v>0.0621359223300971</v>
      </c>
      <c r="M713" s="17" t="n">
        <v>29</v>
      </c>
      <c r="N713" s="2" t="n">
        <f aca="false">M713/B713</f>
        <v>0.0563106796116505</v>
      </c>
      <c r="O713" s="17" t="n">
        <v>20</v>
      </c>
      <c r="P713" s="2" t="n">
        <f aca="false">O713/B713</f>
        <v>0.0388349514563107</v>
      </c>
      <c r="Q713" s="2" t="n">
        <f aca="false">SUM(O713,M713,K713,I713,G713)/B713</f>
        <v>0.794174757281553</v>
      </c>
      <c r="R713" s="2" t="n">
        <f aca="false">SUM(O713,M713)/B713</f>
        <v>0.0951456310679612</v>
      </c>
    </row>
    <row r="714" customFormat="false" ht="12.75" hidden="false" customHeight="false" outlineLevel="0" collapsed="false">
      <c r="A714" s="0" t="s">
        <v>727</v>
      </c>
      <c r="B714" s="17" t="n">
        <v>84</v>
      </c>
      <c r="C714" s="17" t="n">
        <v>25</v>
      </c>
      <c r="D714" s="2" t="n">
        <f aca="false">C714/B714</f>
        <v>0.297619047619048</v>
      </c>
      <c r="E714" s="17" t="n">
        <v>24</v>
      </c>
      <c r="F714" s="2" t="n">
        <f aca="false">E714/B714</f>
        <v>0.285714285714286</v>
      </c>
      <c r="G714" s="17" t="n">
        <v>21</v>
      </c>
      <c r="H714" s="2" t="n">
        <f aca="false">G714/B714</f>
        <v>0.25</v>
      </c>
      <c r="I714" s="17" t="n">
        <v>6</v>
      </c>
      <c r="J714" s="2" t="n">
        <f aca="false">I714/B714</f>
        <v>0.0714285714285714</v>
      </c>
      <c r="K714" s="17" t="n">
        <v>5</v>
      </c>
      <c r="L714" s="2" t="n">
        <f aca="false">K714/B714</f>
        <v>0.0595238095238095</v>
      </c>
      <c r="M714" s="17" t="n">
        <v>0</v>
      </c>
      <c r="N714" s="2" t="n">
        <f aca="false">M714/B714</f>
        <v>0</v>
      </c>
      <c r="O714" s="17" t="n">
        <v>3</v>
      </c>
      <c r="P714" s="2" t="n">
        <f aca="false">O714/B714</f>
        <v>0.0357142857142857</v>
      </c>
      <c r="Q714" s="2" t="n">
        <f aca="false">SUM(O714,M714,K714,I714,G714)/B714</f>
        <v>0.416666666666667</v>
      </c>
      <c r="R714" s="2" t="n">
        <f aca="false">SUM(O714,M714)/B714</f>
        <v>0.0357142857142857</v>
      </c>
    </row>
    <row r="715" customFormat="false" ht="12.75" hidden="false" customHeight="false" outlineLevel="0" collapsed="false">
      <c r="A715" s="0" t="s">
        <v>728</v>
      </c>
      <c r="B715" s="17" t="n">
        <v>230</v>
      </c>
      <c r="C715" s="17" t="n">
        <v>83</v>
      </c>
      <c r="D715" s="2" t="n">
        <f aca="false">C715/B715</f>
        <v>0.360869565217391</v>
      </c>
      <c r="E715" s="17" t="n">
        <v>29</v>
      </c>
      <c r="F715" s="2" t="n">
        <f aca="false">E715/B715</f>
        <v>0.126086956521739</v>
      </c>
      <c r="G715" s="17" t="n">
        <v>86</v>
      </c>
      <c r="H715" s="2" t="n">
        <f aca="false">G715/B715</f>
        <v>0.373913043478261</v>
      </c>
      <c r="I715" s="17" t="n">
        <v>11</v>
      </c>
      <c r="J715" s="2" t="n">
        <f aca="false">I715/B715</f>
        <v>0.0478260869565217</v>
      </c>
      <c r="K715" s="17" t="n">
        <v>11</v>
      </c>
      <c r="L715" s="2" t="n">
        <f aca="false">K715/B715</f>
        <v>0.0478260869565217</v>
      </c>
      <c r="M715" s="17" t="n">
        <v>10</v>
      </c>
      <c r="N715" s="2" t="n">
        <f aca="false">M715/B715</f>
        <v>0.0434782608695652</v>
      </c>
      <c r="O715" s="17" t="n">
        <v>0</v>
      </c>
      <c r="P715" s="2" t="n">
        <f aca="false">O715/B715</f>
        <v>0</v>
      </c>
      <c r="Q715" s="2" t="n">
        <f aca="false">SUM(O715,M715,K715,I715,G715)/B715</f>
        <v>0.51304347826087</v>
      </c>
      <c r="R715" s="2" t="n">
        <f aca="false">SUM(O715,M715)/B715</f>
        <v>0.0434782608695652</v>
      </c>
    </row>
    <row r="716" customFormat="false" ht="12.75" hidden="false" customHeight="false" outlineLevel="0" collapsed="false">
      <c r="A716" s="0" t="s">
        <v>729</v>
      </c>
      <c r="B716" s="17" t="n">
        <v>132</v>
      </c>
      <c r="C716" s="17" t="n">
        <v>16</v>
      </c>
      <c r="D716" s="2" t="n">
        <f aca="false">C716/B716</f>
        <v>0.121212121212121</v>
      </c>
      <c r="E716" s="17" t="n">
        <v>24</v>
      </c>
      <c r="F716" s="2" t="n">
        <f aca="false">E716/B716</f>
        <v>0.181818181818182</v>
      </c>
      <c r="G716" s="17" t="n">
        <v>57</v>
      </c>
      <c r="H716" s="2" t="n">
        <f aca="false">G716/B716</f>
        <v>0.431818181818182</v>
      </c>
      <c r="I716" s="17" t="n">
        <v>21</v>
      </c>
      <c r="J716" s="2" t="n">
        <f aca="false">I716/B716</f>
        <v>0.159090909090909</v>
      </c>
      <c r="K716" s="17" t="n">
        <v>9</v>
      </c>
      <c r="L716" s="2" t="n">
        <f aca="false">K716/B716</f>
        <v>0.0681818181818182</v>
      </c>
      <c r="M716" s="17" t="n">
        <v>0</v>
      </c>
      <c r="N716" s="2" t="n">
        <f aca="false">M716/B716</f>
        <v>0</v>
      </c>
      <c r="O716" s="17" t="n">
        <v>5</v>
      </c>
      <c r="P716" s="2" t="n">
        <f aca="false">O716/B716</f>
        <v>0.0378787878787879</v>
      </c>
      <c r="Q716" s="2" t="n">
        <f aca="false">SUM(O716,M716,K716,I716,G716)/B716</f>
        <v>0.696969696969697</v>
      </c>
      <c r="R716" s="2" t="n">
        <f aca="false">SUM(O716,M716)/B716</f>
        <v>0.0378787878787879</v>
      </c>
    </row>
    <row r="717" customFormat="false" ht="12.75" hidden="false" customHeight="false" outlineLevel="0" collapsed="false">
      <c r="A717" s="0" t="s">
        <v>730</v>
      </c>
      <c r="B717" s="17" t="n">
        <v>390</v>
      </c>
      <c r="C717" s="17" t="n">
        <v>50</v>
      </c>
      <c r="D717" s="2" t="n">
        <f aca="false">C717/B717</f>
        <v>0.128205128205128</v>
      </c>
      <c r="E717" s="17" t="n">
        <v>69</v>
      </c>
      <c r="F717" s="2" t="n">
        <f aca="false">E717/B717</f>
        <v>0.176923076923077</v>
      </c>
      <c r="G717" s="17" t="n">
        <v>207</v>
      </c>
      <c r="H717" s="2" t="n">
        <f aca="false">G717/B717</f>
        <v>0.530769230769231</v>
      </c>
      <c r="I717" s="17" t="n">
        <v>35</v>
      </c>
      <c r="J717" s="2" t="n">
        <f aca="false">I717/B717</f>
        <v>0.0897435897435897</v>
      </c>
      <c r="K717" s="17" t="n">
        <v>18</v>
      </c>
      <c r="L717" s="2" t="n">
        <f aca="false">K717/B717</f>
        <v>0.0461538461538462</v>
      </c>
      <c r="M717" s="17" t="n">
        <v>9</v>
      </c>
      <c r="N717" s="2" t="n">
        <f aca="false">M717/B717</f>
        <v>0.0230769230769231</v>
      </c>
      <c r="O717" s="17" t="n">
        <v>2</v>
      </c>
      <c r="P717" s="2" t="n">
        <f aca="false">O717/B717</f>
        <v>0.00512820512820513</v>
      </c>
      <c r="Q717" s="2" t="n">
        <f aca="false">SUM(O717,M717,K717,I717,G717)/B717</f>
        <v>0.694871794871795</v>
      </c>
      <c r="R717" s="2" t="n">
        <f aca="false">SUM(O717,M717)/B717</f>
        <v>0.0282051282051282</v>
      </c>
    </row>
    <row r="718" customFormat="false" ht="12.75" hidden="false" customHeight="false" outlineLevel="0" collapsed="false">
      <c r="A718" s="0" t="s">
        <v>731</v>
      </c>
      <c r="B718" s="17" t="n">
        <v>223</v>
      </c>
      <c r="C718" s="17" t="n">
        <v>14</v>
      </c>
      <c r="D718" s="2" t="n">
        <f aca="false">C718/B718</f>
        <v>0.062780269058296</v>
      </c>
      <c r="E718" s="17" t="n">
        <v>20</v>
      </c>
      <c r="F718" s="2" t="n">
        <f aca="false">E718/B718</f>
        <v>0.0896860986547085</v>
      </c>
      <c r="G718" s="17" t="n">
        <v>126</v>
      </c>
      <c r="H718" s="2" t="n">
        <f aca="false">G718/B718</f>
        <v>0.565022421524664</v>
      </c>
      <c r="I718" s="17" t="n">
        <v>33</v>
      </c>
      <c r="J718" s="2" t="n">
        <f aca="false">I718/B718</f>
        <v>0.147982062780269</v>
      </c>
      <c r="K718" s="17" t="n">
        <v>10</v>
      </c>
      <c r="L718" s="2" t="n">
        <f aca="false">K718/B718</f>
        <v>0.0448430493273543</v>
      </c>
      <c r="M718" s="17" t="n">
        <v>12</v>
      </c>
      <c r="N718" s="2" t="n">
        <f aca="false">M718/B718</f>
        <v>0.0538116591928251</v>
      </c>
      <c r="O718" s="17" t="n">
        <v>8</v>
      </c>
      <c r="P718" s="2" t="n">
        <f aca="false">O718/B718</f>
        <v>0.0358744394618834</v>
      </c>
      <c r="Q718" s="2" t="n">
        <f aca="false">SUM(O718,M718,K718,I718,G718)/B718</f>
        <v>0.847533632286996</v>
      </c>
      <c r="R718" s="2" t="n">
        <f aca="false">SUM(O718,M718)/B718</f>
        <v>0.0896860986547085</v>
      </c>
    </row>
    <row r="719" customFormat="false" ht="12.75" hidden="false" customHeight="false" outlineLevel="0" collapsed="false">
      <c r="A719" s="0" t="s">
        <v>732</v>
      </c>
      <c r="B719" s="17" t="n">
        <v>397</v>
      </c>
      <c r="C719" s="17" t="n">
        <v>33</v>
      </c>
      <c r="D719" s="2" t="n">
        <f aca="false">C719/B719</f>
        <v>0.0831234256926952</v>
      </c>
      <c r="E719" s="17" t="n">
        <v>50</v>
      </c>
      <c r="F719" s="2" t="n">
        <f aca="false">E719/B719</f>
        <v>0.125944584382872</v>
      </c>
      <c r="G719" s="17" t="n">
        <v>194</v>
      </c>
      <c r="H719" s="2" t="n">
        <f aca="false">G719/B719</f>
        <v>0.488664987405542</v>
      </c>
      <c r="I719" s="17" t="n">
        <v>55</v>
      </c>
      <c r="J719" s="2" t="n">
        <f aca="false">I719/B719</f>
        <v>0.138539042821159</v>
      </c>
      <c r="K719" s="17" t="n">
        <v>24</v>
      </c>
      <c r="L719" s="2" t="n">
        <f aca="false">K719/B719</f>
        <v>0.0604534005037783</v>
      </c>
      <c r="M719" s="17" t="n">
        <v>29</v>
      </c>
      <c r="N719" s="2" t="n">
        <f aca="false">M719/B719</f>
        <v>0.0730478589420655</v>
      </c>
      <c r="O719" s="17" t="n">
        <v>12</v>
      </c>
      <c r="P719" s="2" t="n">
        <f aca="false">O719/B719</f>
        <v>0.0302267002518892</v>
      </c>
      <c r="Q719" s="2" t="n">
        <f aca="false">SUM(O719,M719,K719,I719,G719)/B719</f>
        <v>0.790931989924433</v>
      </c>
      <c r="R719" s="2" t="n">
        <f aca="false">SUM(O719,M719)/B719</f>
        <v>0.103274559193955</v>
      </c>
    </row>
    <row r="720" customFormat="false" ht="12.75" hidden="false" customHeight="false" outlineLevel="0" collapsed="false">
      <c r="A720" s="0" t="s">
        <v>733</v>
      </c>
      <c r="B720" s="17" t="n">
        <v>171</v>
      </c>
      <c r="C720" s="17" t="n">
        <v>41</v>
      </c>
      <c r="D720" s="2" t="n">
        <f aca="false">C720/B720</f>
        <v>0.239766081871345</v>
      </c>
      <c r="E720" s="17" t="n">
        <v>24</v>
      </c>
      <c r="F720" s="2" t="n">
        <f aca="false">E720/B720</f>
        <v>0.140350877192982</v>
      </c>
      <c r="G720" s="17" t="n">
        <v>63</v>
      </c>
      <c r="H720" s="2" t="n">
        <f aca="false">G720/B720</f>
        <v>0.368421052631579</v>
      </c>
      <c r="I720" s="17" t="n">
        <v>30</v>
      </c>
      <c r="J720" s="2" t="n">
        <f aca="false">I720/B720</f>
        <v>0.175438596491228</v>
      </c>
      <c r="K720" s="17" t="n">
        <v>12</v>
      </c>
      <c r="L720" s="2" t="n">
        <f aca="false">K720/B720</f>
        <v>0.0701754385964912</v>
      </c>
      <c r="M720" s="17" t="n">
        <v>1</v>
      </c>
      <c r="N720" s="2" t="n">
        <f aca="false">M720/B720</f>
        <v>0.00584795321637427</v>
      </c>
      <c r="O720" s="17" t="n">
        <v>0</v>
      </c>
      <c r="P720" s="2" t="n">
        <f aca="false">O720/B720</f>
        <v>0</v>
      </c>
      <c r="Q720" s="2" t="n">
        <f aca="false">SUM(O720,M720,K720,I720,G720)/B720</f>
        <v>0.619883040935673</v>
      </c>
      <c r="R720" s="2" t="n">
        <f aca="false">SUM(O720,M720)/B720</f>
        <v>0.00584795321637427</v>
      </c>
    </row>
    <row r="721" customFormat="false" ht="12.75" hidden="false" customHeight="false" outlineLevel="0" collapsed="false">
      <c r="A721" s="0" t="s">
        <v>734</v>
      </c>
      <c r="B721" s="17" t="n">
        <v>58</v>
      </c>
      <c r="C721" s="17" t="n">
        <v>5</v>
      </c>
      <c r="D721" s="2" t="n">
        <f aca="false">C721/B721</f>
        <v>0.0862068965517241</v>
      </c>
      <c r="E721" s="17" t="n">
        <v>6</v>
      </c>
      <c r="F721" s="2" t="n">
        <f aca="false">E721/B721</f>
        <v>0.103448275862069</v>
      </c>
      <c r="G721" s="17" t="n">
        <v>31</v>
      </c>
      <c r="H721" s="2" t="n">
        <f aca="false">G721/B721</f>
        <v>0.53448275862069</v>
      </c>
      <c r="I721" s="17" t="n">
        <v>8</v>
      </c>
      <c r="J721" s="2" t="n">
        <f aca="false">I721/B721</f>
        <v>0.137931034482759</v>
      </c>
      <c r="K721" s="17" t="n">
        <v>4</v>
      </c>
      <c r="L721" s="2" t="n">
        <f aca="false">K721/B721</f>
        <v>0.0689655172413793</v>
      </c>
      <c r="M721" s="17" t="n">
        <v>4</v>
      </c>
      <c r="N721" s="2" t="n">
        <f aca="false">M721/B721</f>
        <v>0.0689655172413793</v>
      </c>
      <c r="O721" s="17" t="n">
        <v>0</v>
      </c>
      <c r="P721" s="2" t="n">
        <f aca="false">O721/B721</f>
        <v>0</v>
      </c>
      <c r="Q721" s="2" t="n">
        <f aca="false">SUM(O721,M721,K721,I721,G721)/B721</f>
        <v>0.810344827586207</v>
      </c>
      <c r="R721" s="2" t="n">
        <f aca="false">SUM(O721,M721)/B721</f>
        <v>0.0689655172413793</v>
      </c>
    </row>
    <row r="722" customFormat="false" ht="12.75" hidden="false" customHeight="false" outlineLevel="0" collapsed="false">
      <c r="A722" s="0" t="s">
        <v>735</v>
      </c>
      <c r="B722" s="17" t="n">
        <v>51</v>
      </c>
      <c r="C722" s="17" t="n">
        <v>4</v>
      </c>
      <c r="D722" s="2" t="n">
        <f aca="false">C722/B722</f>
        <v>0.0784313725490196</v>
      </c>
      <c r="E722" s="17" t="n">
        <v>5</v>
      </c>
      <c r="F722" s="2" t="n">
        <f aca="false">E722/B722</f>
        <v>0.0980392156862745</v>
      </c>
      <c r="G722" s="17" t="n">
        <v>27</v>
      </c>
      <c r="H722" s="2" t="n">
        <f aca="false">G722/B722</f>
        <v>0.529411764705882</v>
      </c>
      <c r="I722" s="17" t="n">
        <v>11</v>
      </c>
      <c r="J722" s="2" t="n">
        <f aca="false">I722/B722</f>
        <v>0.215686274509804</v>
      </c>
      <c r="K722" s="17" t="n">
        <v>2</v>
      </c>
      <c r="L722" s="2" t="n">
        <f aca="false">K722/B722</f>
        <v>0.0392156862745098</v>
      </c>
      <c r="M722" s="17" t="n">
        <v>0</v>
      </c>
      <c r="N722" s="2" t="n">
        <f aca="false">M722/B722</f>
        <v>0</v>
      </c>
      <c r="O722" s="17" t="n">
        <v>2</v>
      </c>
      <c r="P722" s="2" t="n">
        <f aca="false">O722/B722</f>
        <v>0.0392156862745098</v>
      </c>
      <c r="Q722" s="2" t="n">
        <f aca="false">SUM(O722,M722,K722,I722,G722)/B722</f>
        <v>0.823529411764706</v>
      </c>
      <c r="R722" s="2" t="n">
        <f aca="false">SUM(O722,M722)/B722</f>
        <v>0.0392156862745098</v>
      </c>
    </row>
    <row r="723" customFormat="false" ht="12.75" hidden="false" customHeight="false" outlineLevel="0" collapsed="false">
      <c r="A723" s="0" t="s">
        <v>736</v>
      </c>
      <c r="B723" s="17" t="n">
        <v>113</v>
      </c>
      <c r="C723" s="17" t="n">
        <v>8</v>
      </c>
      <c r="D723" s="2" t="n">
        <f aca="false">C723/B723</f>
        <v>0.0707964601769912</v>
      </c>
      <c r="E723" s="17" t="n">
        <v>6</v>
      </c>
      <c r="F723" s="2" t="n">
        <f aca="false">E723/B723</f>
        <v>0.0530973451327434</v>
      </c>
      <c r="G723" s="17" t="n">
        <v>46</v>
      </c>
      <c r="H723" s="2" t="n">
        <f aca="false">G723/B723</f>
        <v>0.407079646017699</v>
      </c>
      <c r="I723" s="17" t="n">
        <v>24</v>
      </c>
      <c r="J723" s="2" t="n">
        <f aca="false">I723/B723</f>
        <v>0.212389380530973</v>
      </c>
      <c r="K723" s="17" t="n">
        <v>11</v>
      </c>
      <c r="L723" s="2" t="n">
        <f aca="false">K723/B723</f>
        <v>0.0973451327433628</v>
      </c>
      <c r="M723" s="17" t="n">
        <v>12</v>
      </c>
      <c r="N723" s="2" t="n">
        <f aca="false">M723/B723</f>
        <v>0.106194690265487</v>
      </c>
      <c r="O723" s="17" t="n">
        <v>6</v>
      </c>
      <c r="P723" s="2" t="n">
        <f aca="false">O723/B723</f>
        <v>0.0530973451327434</v>
      </c>
      <c r="Q723" s="2" t="n">
        <f aca="false">SUM(O723,M723,K723,I723,G723)/B723</f>
        <v>0.876106194690266</v>
      </c>
      <c r="R723" s="2" t="n">
        <f aca="false">SUM(O723,M723)/B723</f>
        <v>0.15929203539823</v>
      </c>
    </row>
    <row r="724" customFormat="false" ht="12.75" hidden="false" customHeight="false" outlineLevel="0" collapsed="false">
      <c r="A724" s="0" t="s">
        <v>737</v>
      </c>
      <c r="B724" s="17" t="n">
        <v>155</v>
      </c>
      <c r="C724" s="17" t="n">
        <v>11</v>
      </c>
      <c r="D724" s="2" t="n">
        <f aca="false">C724/B724</f>
        <v>0.0709677419354839</v>
      </c>
      <c r="E724" s="17" t="n">
        <v>25</v>
      </c>
      <c r="F724" s="2" t="n">
        <f aca="false">E724/B724</f>
        <v>0.161290322580645</v>
      </c>
      <c r="G724" s="17" t="n">
        <v>86</v>
      </c>
      <c r="H724" s="2" t="n">
        <f aca="false">G724/B724</f>
        <v>0.554838709677419</v>
      </c>
      <c r="I724" s="17" t="n">
        <v>13</v>
      </c>
      <c r="J724" s="2" t="n">
        <f aca="false">I724/B724</f>
        <v>0.0838709677419355</v>
      </c>
      <c r="K724" s="17" t="n">
        <v>8</v>
      </c>
      <c r="L724" s="2" t="n">
        <f aca="false">K724/B724</f>
        <v>0.0516129032258065</v>
      </c>
      <c r="M724" s="17" t="n">
        <v>12</v>
      </c>
      <c r="N724" s="2" t="n">
        <f aca="false">M724/B724</f>
        <v>0.0774193548387097</v>
      </c>
      <c r="O724" s="17" t="n">
        <v>0</v>
      </c>
      <c r="P724" s="2" t="n">
        <f aca="false">O724/B724</f>
        <v>0</v>
      </c>
      <c r="Q724" s="2" t="n">
        <f aca="false">SUM(O724,M724,K724,I724,G724)/B724</f>
        <v>0.767741935483871</v>
      </c>
      <c r="R724" s="2" t="n">
        <f aca="false">SUM(O724,M724)/B724</f>
        <v>0.0774193548387097</v>
      </c>
    </row>
    <row r="725" customFormat="false" ht="12.75" hidden="false" customHeight="false" outlineLevel="0" collapsed="false">
      <c r="A725" s="0" t="s">
        <v>738</v>
      </c>
      <c r="B725" s="17" t="n">
        <v>55</v>
      </c>
      <c r="C725" s="17" t="n">
        <v>16</v>
      </c>
      <c r="D725" s="2" t="n">
        <f aca="false">C725/B725</f>
        <v>0.290909090909091</v>
      </c>
      <c r="E725" s="17" t="n">
        <v>11</v>
      </c>
      <c r="F725" s="2" t="n">
        <f aca="false">E725/B725</f>
        <v>0.2</v>
      </c>
      <c r="G725" s="17" t="n">
        <v>21</v>
      </c>
      <c r="H725" s="2" t="n">
        <f aca="false">G725/B725</f>
        <v>0.381818181818182</v>
      </c>
      <c r="I725" s="17" t="n">
        <v>5</v>
      </c>
      <c r="J725" s="2" t="n">
        <f aca="false">I725/B725</f>
        <v>0.0909090909090909</v>
      </c>
      <c r="K725" s="17" t="n">
        <v>0</v>
      </c>
      <c r="L725" s="2" t="n">
        <f aca="false">K725/B725</f>
        <v>0</v>
      </c>
      <c r="M725" s="17" t="n">
        <v>2</v>
      </c>
      <c r="N725" s="2" t="n">
        <f aca="false">M725/B725</f>
        <v>0.0363636363636364</v>
      </c>
      <c r="O725" s="17" t="n">
        <v>0</v>
      </c>
      <c r="P725" s="2" t="n">
        <f aca="false">O725/B725</f>
        <v>0</v>
      </c>
      <c r="Q725" s="2" t="n">
        <f aca="false">SUM(O725,M725,K725,I725,G725)/B725</f>
        <v>0.509090909090909</v>
      </c>
      <c r="R725" s="2" t="n">
        <f aca="false">SUM(O725,M725)/B725</f>
        <v>0.0363636363636364</v>
      </c>
    </row>
    <row r="726" customFormat="false" ht="12.75" hidden="false" customHeight="false" outlineLevel="0" collapsed="false">
      <c r="A726" s="0" t="s">
        <v>739</v>
      </c>
      <c r="B726" s="17" t="n">
        <v>388</v>
      </c>
      <c r="C726" s="17" t="n">
        <v>49</v>
      </c>
      <c r="D726" s="2" t="n">
        <f aca="false">C726/B726</f>
        <v>0.126288659793814</v>
      </c>
      <c r="E726" s="17" t="n">
        <v>45</v>
      </c>
      <c r="F726" s="2" t="n">
        <f aca="false">E726/B726</f>
        <v>0.115979381443299</v>
      </c>
      <c r="G726" s="17" t="n">
        <v>211</v>
      </c>
      <c r="H726" s="2" t="n">
        <f aca="false">G726/B726</f>
        <v>0.543814432989691</v>
      </c>
      <c r="I726" s="17" t="n">
        <v>34</v>
      </c>
      <c r="J726" s="2" t="n">
        <f aca="false">I726/B726</f>
        <v>0.0876288659793814</v>
      </c>
      <c r="K726" s="17" t="n">
        <v>19</v>
      </c>
      <c r="L726" s="2" t="n">
        <f aca="false">K726/B726</f>
        <v>0.0489690721649485</v>
      </c>
      <c r="M726" s="17" t="n">
        <v>26</v>
      </c>
      <c r="N726" s="2" t="n">
        <f aca="false">M726/B726</f>
        <v>0.0670103092783505</v>
      </c>
      <c r="O726" s="17" t="n">
        <v>4</v>
      </c>
      <c r="P726" s="2" t="n">
        <f aca="false">O726/B726</f>
        <v>0.0103092783505155</v>
      </c>
      <c r="Q726" s="2" t="n">
        <f aca="false">SUM(O726,M726,K726,I726,G726)/B726</f>
        <v>0.757731958762887</v>
      </c>
      <c r="R726" s="2" t="n">
        <f aca="false">SUM(O726,M726)/B726</f>
        <v>0.077319587628866</v>
      </c>
    </row>
    <row r="727" customFormat="false" ht="12.75" hidden="false" customHeight="false" outlineLevel="0" collapsed="false">
      <c r="A727" s="0" t="s">
        <v>740</v>
      </c>
      <c r="B727" s="17" t="n">
        <v>497</v>
      </c>
      <c r="C727" s="17" t="n">
        <v>112</v>
      </c>
      <c r="D727" s="2" t="n">
        <f aca="false">C727/B727</f>
        <v>0.225352112676056</v>
      </c>
      <c r="E727" s="17" t="n">
        <v>45</v>
      </c>
      <c r="F727" s="2" t="n">
        <f aca="false">E727/B727</f>
        <v>0.0905432595573441</v>
      </c>
      <c r="G727" s="17" t="n">
        <v>217</v>
      </c>
      <c r="H727" s="2" t="n">
        <f aca="false">G727/B727</f>
        <v>0.436619718309859</v>
      </c>
      <c r="I727" s="17" t="n">
        <v>39</v>
      </c>
      <c r="J727" s="2" t="n">
        <f aca="false">I727/B727</f>
        <v>0.0784708249496982</v>
      </c>
      <c r="K727" s="17" t="n">
        <v>33</v>
      </c>
      <c r="L727" s="2" t="n">
        <f aca="false">K727/B727</f>
        <v>0.0663983903420523</v>
      </c>
      <c r="M727" s="17" t="n">
        <v>40</v>
      </c>
      <c r="N727" s="2" t="n">
        <f aca="false">M727/B727</f>
        <v>0.0804828973843058</v>
      </c>
      <c r="O727" s="17" t="n">
        <v>11</v>
      </c>
      <c r="P727" s="2" t="n">
        <f aca="false">O727/B727</f>
        <v>0.0221327967806841</v>
      </c>
      <c r="Q727" s="2" t="n">
        <f aca="false">SUM(O727,M727,K727,I727,G727)/B727</f>
        <v>0.6841046277666</v>
      </c>
      <c r="R727" s="2" t="n">
        <f aca="false">SUM(O727,M727)/B727</f>
        <v>0.10261569416499</v>
      </c>
    </row>
    <row r="728" customFormat="false" ht="12.75" hidden="false" customHeight="false" outlineLevel="0" collapsed="false">
      <c r="A728" s="0" t="s">
        <v>741</v>
      </c>
      <c r="B728" s="17" t="n">
        <v>125</v>
      </c>
      <c r="C728" s="17" t="n">
        <v>19</v>
      </c>
      <c r="D728" s="2" t="n">
        <f aca="false">C728/B728</f>
        <v>0.152</v>
      </c>
      <c r="E728" s="17" t="n">
        <v>12</v>
      </c>
      <c r="F728" s="2" t="n">
        <f aca="false">E728/B728</f>
        <v>0.096</v>
      </c>
      <c r="G728" s="17" t="n">
        <v>69</v>
      </c>
      <c r="H728" s="2" t="n">
        <f aca="false">G728/B728</f>
        <v>0.552</v>
      </c>
      <c r="I728" s="17" t="n">
        <v>17</v>
      </c>
      <c r="J728" s="2" t="n">
        <f aca="false">I728/B728</f>
        <v>0.136</v>
      </c>
      <c r="K728" s="17" t="n">
        <v>4</v>
      </c>
      <c r="L728" s="2" t="n">
        <f aca="false">K728/B728</f>
        <v>0.032</v>
      </c>
      <c r="M728" s="17" t="n">
        <v>4</v>
      </c>
      <c r="N728" s="2" t="n">
        <f aca="false">M728/B728</f>
        <v>0.032</v>
      </c>
      <c r="O728" s="17" t="n">
        <v>0</v>
      </c>
      <c r="P728" s="2" t="n">
        <f aca="false">O728/B728</f>
        <v>0</v>
      </c>
      <c r="Q728" s="2" t="n">
        <f aca="false">SUM(O728,M728,K728,I728,G728)/B728</f>
        <v>0.752</v>
      </c>
      <c r="R728" s="2" t="n">
        <f aca="false">SUM(O728,M728)/B728</f>
        <v>0.032</v>
      </c>
    </row>
    <row r="729" customFormat="false" ht="12.75" hidden="false" customHeight="false" outlineLevel="0" collapsed="false">
      <c r="A729" s="0" t="s">
        <v>742</v>
      </c>
      <c r="B729" s="17" t="n">
        <v>69</v>
      </c>
      <c r="C729" s="17" t="n">
        <v>19</v>
      </c>
      <c r="D729" s="2" t="n">
        <f aca="false">C729/B729</f>
        <v>0.27536231884058</v>
      </c>
      <c r="E729" s="17" t="n">
        <v>18</v>
      </c>
      <c r="F729" s="2" t="n">
        <f aca="false">E729/B729</f>
        <v>0.260869565217391</v>
      </c>
      <c r="G729" s="17" t="n">
        <v>20</v>
      </c>
      <c r="H729" s="2" t="n">
        <f aca="false">G729/B729</f>
        <v>0.289855072463768</v>
      </c>
      <c r="I729" s="17" t="n">
        <v>6</v>
      </c>
      <c r="J729" s="2" t="n">
        <f aca="false">I729/B729</f>
        <v>0.0869565217391304</v>
      </c>
      <c r="K729" s="17" t="n">
        <v>2</v>
      </c>
      <c r="L729" s="2" t="n">
        <f aca="false">K729/B729</f>
        <v>0.0289855072463768</v>
      </c>
      <c r="M729" s="17" t="n">
        <v>4</v>
      </c>
      <c r="N729" s="2" t="n">
        <f aca="false">M729/B729</f>
        <v>0.0579710144927536</v>
      </c>
      <c r="O729" s="17" t="n">
        <v>0</v>
      </c>
      <c r="P729" s="2" t="n">
        <f aca="false">O729/B729</f>
        <v>0</v>
      </c>
      <c r="Q729" s="2" t="n">
        <f aca="false">SUM(O729,M729,K729,I729,G729)/B729</f>
        <v>0.463768115942029</v>
      </c>
      <c r="R729" s="2" t="n">
        <f aca="false">SUM(O729,M729)/B729</f>
        <v>0.0579710144927536</v>
      </c>
    </row>
    <row r="730" customFormat="false" ht="12.75" hidden="false" customHeight="false" outlineLevel="0" collapsed="false">
      <c r="A730" s="0" t="s">
        <v>743</v>
      </c>
      <c r="B730" s="17" t="n">
        <v>579</v>
      </c>
      <c r="C730" s="17" t="n">
        <v>44</v>
      </c>
      <c r="D730" s="2" t="n">
        <f aca="false">C730/B730</f>
        <v>0.075993091537133</v>
      </c>
      <c r="E730" s="17" t="n">
        <v>117</v>
      </c>
      <c r="F730" s="2" t="n">
        <f aca="false">E730/B730</f>
        <v>0.202072538860104</v>
      </c>
      <c r="G730" s="17" t="n">
        <v>259</v>
      </c>
      <c r="H730" s="2" t="n">
        <f aca="false">G730/B730</f>
        <v>0.447322970639033</v>
      </c>
      <c r="I730" s="17" t="n">
        <v>80</v>
      </c>
      <c r="J730" s="2" t="n">
        <f aca="false">I730/B730</f>
        <v>0.138169257340242</v>
      </c>
      <c r="K730" s="17" t="n">
        <v>27</v>
      </c>
      <c r="L730" s="2" t="n">
        <f aca="false">K730/B730</f>
        <v>0.0466321243523316</v>
      </c>
      <c r="M730" s="17" t="n">
        <v>36</v>
      </c>
      <c r="N730" s="2" t="n">
        <f aca="false">M730/B730</f>
        <v>0.0621761658031088</v>
      </c>
      <c r="O730" s="17" t="n">
        <v>16</v>
      </c>
      <c r="P730" s="2" t="n">
        <f aca="false">O730/B730</f>
        <v>0.0276338514680484</v>
      </c>
      <c r="Q730" s="2" t="n">
        <f aca="false">SUM(O730,M730,K730,I730,G730)/B730</f>
        <v>0.721934369602763</v>
      </c>
      <c r="R730" s="2" t="n">
        <f aca="false">SUM(O730,M730)/B730</f>
        <v>0.0898100172711572</v>
      </c>
    </row>
    <row r="731" customFormat="false" ht="12.75" hidden="false" customHeight="false" outlineLevel="0" collapsed="false">
      <c r="A731" s="0" t="s">
        <v>744</v>
      </c>
      <c r="B731" s="17" t="n">
        <v>4337</v>
      </c>
      <c r="C731" s="17" t="n">
        <v>425</v>
      </c>
      <c r="D731" s="2" t="n">
        <f aca="false">C731/B731</f>
        <v>0.0979940050726309</v>
      </c>
      <c r="E731" s="17" t="n">
        <v>433</v>
      </c>
      <c r="F731" s="2" t="n">
        <f aca="false">E731/B731</f>
        <v>0.0998385981092921</v>
      </c>
      <c r="G731" s="1" t="n">
        <v>1866</v>
      </c>
      <c r="H731" s="2" t="n">
        <f aca="false">G731/B731</f>
        <v>0.430251325801245</v>
      </c>
      <c r="I731" s="17" t="n">
        <v>731</v>
      </c>
      <c r="J731" s="2" t="n">
        <f aca="false">I731/B731</f>
        <v>0.168549688724925</v>
      </c>
      <c r="K731" s="17" t="n">
        <v>285</v>
      </c>
      <c r="L731" s="2" t="n">
        <f aca="false">K731/B731</f>
        <v>0.0657136269310583</v>
      </c>
      <c r="M731" s="17" t="n">
        <v>462</v>
      </c>
      <c r="N731" s="2" t="n">
        <f aca="false">M731/B731</f>
        <v>0.106525247867189</v>
      </c>
      <c r="O731" s="17" t="n">
        <v>135</v>
      </c>
      <c r="P731" s="2" t="n">
        <f aca="false">O731/B731</f>
        <v>0.0311275074936592</v>
      </c>
      <c r="Q731" s="2" t="n">
        <f aca="false">SUM(O731,M731,K731,I731,G731)/B731</f>
        <v>0.802167396818077</v>
      </c>
      <c r="R731" s="2" t="n">
        <f aca="false">SUM(O731,M731)/B731</f>
        <v>0.137652755360849</v>
      </c>
    </row>
    <row r="732" customFormat="false" ht="12.75" hidden="false" customHeight="false" outlineLevel="0" collapsed="false">
      <c r="A732" s="0" t="s">
        <v>745</v>
      </c>
      <c r="B732" s="17" t="n">
        <v>1174</v>
      </c>
      <c r="C732" s="17" t="n">
        <v>140</v>
      </c>
      <c r="D732" s="2" t="n">
        <f aca="false">C732/B732</f>
        <v>0.119250425894378</v>
      </c>
      <c r="E732" s="17" t="n">
        <v>107</v>
      </c>
      <c r="F732" s="2" t="n">
        <f aca="false">E732/B732</f>
        <v>0.0911413969335605</v>
      </c>
      <c r="G732" s="17" t="n">
        <v>518</v>
      </c>
      <c r="H732" s="2" t="n">
        <f aca="false">G732/B732</f>
        <v>0.441226575809199</v>
      </c>
      <c r="I732" s="17" t="n">
        <v>187</v>
      </c>
      <c r="J732" s="2" t="n">
        <f aca="false">I732/B732</f>
        <v>0.159284497444634</v>
      </c>
      <c r="K732" s="17" t="n">
        <v>75</v>
      </c>
      <c r="L732" s="2" t="n">
        <f aca="false">K732/B732</f>
        <v>0.0638841567291312</v>
      </c>
      <c r="M732" s="17" t="n">
        <v>107</v>
      </c>
      <c r="N732" s="2" t="n">
        <f aca="false">M732/B732</f>
        <v>0.0911413969335605</v>
      </c>
      <c r="O732" s="17" t="n">
        <v>40</v>
      </c>
      <c r="P732" s="2" t="n">
        <f aca="false">O732/B732</f>
        <v>0.0340715502555366</v>
      </c>
      <c r="Q732" s="2" t="n">
        <f aca="false">SUM(O732,M732,K732,I732,G732)/B732</f>
        <v>0.789608177172061</v>
      </c>
      <c r="R732" s="2" t="n">
        <f aca="false">SUM(O732,M732)/B732</f>
        <v>0.125212947189097</v>
      </c>
    </row>
    <row r="733" customFormat="false" ht="12.75" hidden="false" customHeight="false" outlineLevel="0" collapsed="false">
      <c r="A733" s="0" t="s">
        <v>746</v>
      </c>
      <c r="B733" s="17" t="n">
        <v>155</v>
      </c>
      <c r="C733" s="17" t="n">
        <v>11</v>
      </c>
      <c r="D733" s="2" t="n">
        <f aca="false">C733/B733</f>
        <v>0.0709677419354839</v>
      </c>
      <c r="E733" s="17" t="n">
        <v>13</v>
      </c>
      <c r="F733" s="2" t="n">
        <f aca="false">E733/B733</f>
        <v>0.0838709677419355</v>
      </c>
      <c r="G733" s="17" t="n">
        <v>67</v>
      </c>
      <c r="H733" s="2" t="n">
        <f aca="false">G733/B733</f>
        <v>0.432258064516129</v>
      </c>
      <c r="I733" s="17" t="n">
        <v>36</v>
      </c>
      <c r="J733" s="2" t="n">
        <f aca="false">I733/B733</f>
        <v>0.232258064516129</v>
      </c>
      <c r="K733" s="17" t="n">
        <v>16</v>
      </c>
      <c r="L733" s="2" t="n">
        <f aca="false">K733/B733</f>
        <v>0.103225806451613</v>
      </c>
      <c r="M733" s="17" t="n">
        <v>12</v>
      </c>
      <c r="N733" s="2" t="n">
        <f aca="false">M733/B733</f>
        <v>0.0774193548387097</v>
      </c>
      <c r="O733" s="17" t="n">
        <v>0</v>
      </c>
      <c r="P733" s="2" t="n">
        <f aca="false">O733/B733</f>
        <v>0</v>
      </c>
      <c r="Q733" s="2" t="n">
        <f aca="false">SUM(O733,M733,K733,I733,G733)/B733</f>
        <v>0.845161290322581</v>
      </c>
      <c r="R733" s="2" t="n">
        <f aca="false">SUM(O733,M733)/B733</f>
        <v>0.0774193548387097</v>
      </c>
    </row>
    <row r="734" customFormat="false" ht="12.75" hidden="false" customHeight="false" outlineLevel="0" collapsed="false">
      <c r="A734" s="0" t="s">
        <v>747</v>
      </c>
      <c r="B734" s="17" t="n">
        <v>1009</v>
      </c>
      <c r="C734" s="17" t="n">
        <v>195</v>
      </c>
      <c r="D734" s="2" t="n">
        <f aca="false">C734/B734</f>
        <v>0.193260654112983</v>
      </c>
      <c r="E734" s="17" t="n">
        <v>95</v>
      </c>
      <c r="F734" s="2" t="n">
        <f aca="false">E734/B734</f>
        <v>0.0941526263627354</v>
      </c>
      <c r="G734" s="17" t="n">
        <v>436</v>
      </c>
      <c r="H734" s="2" t="n">
        <f aca="false">G734/B734</f>
        <v>0.43211100099108</v>
      </c>
      <c r="I734" s="17" t="n">
        <v>131</v>
      </c>
      <c r="J734" s="2" t="n">
        <f aca="false">I734/B734</f>
        <v>0.129831516352825</v>
      </c>
      <c r="K734" s="17" t="n">
        <v>64</v>
      </c>
      <c r="L734" s="2" t="n">
        <f aca="false">K734/B734</f>
        <v>0.0634291377601586</v>
      </c>
      <c r="M734" s="17" t="n">
        <v>71</v>
      </c>
      <c r="N734" s="2" t="n">
        <f aca="false">M734/B734</f>
        <v>0.0703666997026759</v>
      </c>
      <c r="O734" s="17" t="n">
        <v>17</v>
      </c>
      <c r="P734" s="2" t="n">
        <f aca="false">O734/B734</f>
        <v>0.0168483647175421</v>
      </c>
      <c r="Q734" s="2" t="n">
        <f aca="false">SUM(O734,M734,K734,I734,G734)/B734</f>
        <v>0.712586719524281</v>
      </c>
      <c r="R734" s="2" t="n">
        <f aca="false">SUM(O734,M734)/B734</f>
        <v>0.087215064420218</v>
      </c>
    </row>
    <row r="735" customFormat="false" ht="12.75" hidden="false" customHeight="false" outlineLevel="0" collapsed="false">
      <c r="A735" s="0" t="s">
        <v>748</v>
      </c>
      <c r="B735" s="17" t="n">
        <v>203</v>
      </c>
      <c r="C735" s="17" t="n">
        <v>12</v>
      </c>
      <c r="D735" s="2" t="n">
        <f aca="false">C735/B735</f>
        <v>0.0591133004926108</v>
      </c>
      <c r="E735" s="17" t="n">
        <v>26</v>
      </c>
      <c r="F735" s="2" t="n">
        <f aca="false">E735/B735</f>
        <v>0.12807881773399</v>
      </c>
      <c r="G735" s="17" t="n">
        <v>82</v>
      </c>
      <c r="H735" s="2" t="n">
        <f aca="false">G735/B735</f>
        <v>0.403940886699507</v>
      </c>
      <c r="I735" s="17" t="n">
        <v>43</v>
      </c>
      <c r="J735" s="2" t="n">
        <f aca="false">I735/B735</f>
        <v>0.211822660098522</v>
      </c>
      <c r="K735" s="17" t="n">
        <v>10</v>
      </c>
      <c r="L735" s="2" t="n">
        <f aca="false">K735/B735</f>
        <v>0.0492610837438424</v>
      </c>
      <c r="M735" s="17" t="n">
        <v>18</v>
      </c>
      <c r="N735" s="2" t="n">
        <f aca="false">M735/B735</f>
        <v>0.0886699507389163</v>
      </c>
      <c r="O735" s="17" t="n">
        <v>12</v>
      </c>
      <c r="P735" s="2" t="n">
        <f aca="false">O735/B735</f>
        <v>0.0591133004926108</v>
      </c>
      <c r="Q735" s="2" t="n">
        <f aca="false">SUM(O735,M735,K735,I735,G735)/B735</f>
        <v>0.812807881773399</v>
      </c>
      <c r="R735" s="2" t="n">
        <f aca="false">SUM(O735,M735)/B735</f>
        <v>0.147783251231527</v>
      </c>
    </row>
    <row r="736" customFormat="false" ht="12.75" hidden="false" customHeight="false" outlineLevel="0" collapsed="false">
      <c r="A736" s="0" t="s">
        <v>749</v>
      </c>
      <c r="B736" s="17" t="n">
        <v>175</v>
      </c>
      <c r="C736" s="17" t="n">
        <v>19</v>
      </c>
      <c r="D736" s="2" t="n">
        <f aca="false">C736/B736</f>
        <v>0.108571428571429</v>
      </c>
      <c r="E736" s="17" t="n">
        <v>29</v>
      </c>
      <c r="F736" s="2" t="n">
        <f aca="false">E736/B736</f>
        <v>0.165714285714286</v>
      </c>
      <c r="G736" s="17" t="n">
        <v>95</v>
      </c>
      <c r="H736" s="2" t="n">
        <f aca="false">G736/B736</f>
        <v>0.542857142857143</v>
      </c>
      <c r="I736" s="17" t="n">
        <v>24</v>
      </c>
      <c r="J736" s="2" t="n">
        <f aca="false">I736/B736</f>
        <v>0.137142857142857</v>
      </c>
      <c r="K736" s="17" t="n">
        <v>8</v>
      </c>
      <c r="L736" s="2" t="n">
        <f aca="false">K736/B736</f>
        <v>0.0457142857142857</v>
      </c>
      <c r="M736" s="17" t="n">
        <v>0</v>
      </c>
      <c r="N736" s="2" t="n">
        <f aca="false">M736/B736</f>
        <v>0</v>
      </c>
      <c r="O736" s="17" t="n">
        <v>0</v>
      </c>
      <c r="P736" s="2" t="n">
        <f aca="false">O736/B736</f>
        <v>0</v>
      </c>
      <c r="Q736" s="2" t="n">
        <f aca="false">SUM(O736,M736,K736,I736,G736)/B736</f>
        <v>0.725714285714286</v>
      </c>
      <c r="R736" s="2" t="n">
        <f aca="false">SUM(O736,M736)/B736</f>
        <v>0</v>
      </c>
    </row>
    <row r="737" customFormat="false" ht="12.75" hidden="false" customHeight="false" outlineLevel="0" collapsed="false">
      <c r="A737" s="0" t="s">
        <v>750</v>
      </c>
      <c r="B737" s="17" t="n">
        <v>614</v>
      </c>
      <c r="C737" s="17" t="n">
        <v>131</v>
      </c>
      <c r="D737" s="2" t="n">
        <f aca="false">C737/B737</f>
        <v>0.213355048859935</v>
      </c>
      <c r="E737" s="17" t="n">
        <v>59</v>
      </c>
      <c r="F737" s="2" t="n">
        <f aca="false">E737/B737</f>
        <v>0.0960912052117264</v>
      </c>
      <c r="G737" s="17" t="n">
        <v>255</v>
      </c>
      <c r="H737" s="2" t="n">
        <f aca="false">G737/B737</f>
        <v>0.415309446254072</v>
      </c>
      <c r="I737" s="17" t="n">
        <v>66</v>
      </c>
      <c r="J737" s="2" t="n">
        <f aca="false">I737/B737</f>
        <v>0.107491856677524</v>
      </c>
      <c r="K737" s="17" t="n">
        <v>37</v>
      </c>
      <c r="L737" s="2" t="n">
        <f aca="false">K737/B737</f>
        <v>0.0602605863192182</v>
      </c>
      <c r="M737" s="17" t="n">
        <v>55</v>
      </c>
      <c r="N737" s="2" t="n">
        <f aca="false">M737/B737</f>
        <v>0.0895765472312704</v>
      </c>
      <c r="O737" s="17" t="n">
        <v>11</v>
      </c>
      <c r="P737" s="2" t="n">
        <f aca="false">O737/B737</f>
        <v>0.0179153094462541</v>
      </c>
      <c r="Q737" s="2" t="n">
        <f aca="false">SUM(O737,M737,K737,I737,G737)/B737</f>
        <v>0.690553745928339</v>
      </c>
      <c r="R737" s="2" t="n">
        <f aca="false">SUM(O737,M737)/B737</f>
        <v>0.107491856677524</v>
      </c>
    </row>
    <row r="738" customFormat="false" ht="12.75" hidden="false" customHeight="false" outlineLevel="0" collapsed="false">
      <c r="A738" s="0" t="s">
        <v>751</v>
      </c>
      <c r="B738" s="17" t="n">
        <v>382</v>
      </c>
      <c r="C738" s="17" t="n">
        <v>36</v>
      </c>
      <c r="D738" s="2" t="n">
        <f aca="false">C738/B738</f>
        <v>0.0942408376963351</v>
      </c>
      <c r="E738" s="17" t="n">
        <v>46</v>
      </c>
      <c r="F738" s="2" t="n">
        <f aca="false">E738/B738</f>
        <v>0.120418848167539</v>
      </c>
      <c r="G738" s="17" t="n">
        <v>163</v>
      </c>
      <c r="H738" s="2" t="n">
        <f aca="false">G738/B738</f>
        <v>0.426701570680628</v>
      </c>
      <c r="I738" s="17" t="n">
        <v>63</v>
      </c>
      <c r="J738" s="2" t="n">
        <f aca="false">I738/B738</f>
        <v>0.164921465968586</v>
      </c>
      <c r="K738" s="17" t="n">
        <v>29</v>
      </c>
      <c r="L738" s="2" t="n">
        <f aca="false">K738/B738</f>
        <v>0.0759162303664921</v>
      </c>
      <c r="M738" s="17" t="n">
        <v>32</v>
      </c>
      <c r="N738" s="2" t="n">
        <f aca="false">M738/B738</f>
        <v>0.0837696335078534</v>
      </c>
      <c r="O738" s="17" t="n">
        <v>13</v>
      </c>
      <c r="P738" s="2" t="n">
        <f aca="false">O738/B738</f>
        <v>0.0340314136125654</v>
      </c>
      <c r="Q738" s="2" t="n">
        <f aca="false">SUM(O738,M738,K738,I738,G738)/B738</f>
        <v>0.785340314136126</v>
      </c>
      <c r="R738" s="2" t="n">
        <f aca="false">SUM(O738,M738)/B738</f>
        <v>0.117801047120419</v>
      </c>
    </row>
    <row r="739" customFormat="false" ht="12.75" hidden="false" customHeight="false" outlineLevel="0" collapsed="false">
      <c r="A739" s="0" t="s">
        <v>752</v>
      </c>
      <c r="B739" s="17" t="n">
        <v>110</v>
      </c>
      <c r="C739" s="17" t="n">
        <v>29</v>
      </c>
      <c r="D739" s="2" t="n">
        <f aca="false">C739/B739</f>
        <v>0.263636363636364</v>
      </c>
      <c r="E739" s="17" t="n">
        <v>9</v>
      </c>
      <c r="F739" s="2" t="n">
        <f aca="false">E739/B739</f>
        <v>0.0818181818181818</v>
      </c>
      <c r="G739" s="17" t="n">
        <v>51</v>
      </c>
      <c r="H739" s="2" t="n">
        <f aca="false">G739/B739</f>
        <v>0.463636363636364</v>
      </c>
      <c r="I739" s="17" t="n">
        <v>9</v>
      </c>
      <c r="J739" s="2" t="n">
        <f aca="false">I739/B739</f>
        <v>0.0818181818181818</v>
      </c>
      <c r="K739" s="17" t="n">
        <v>2</v>
      </c>
      <c r="L739" s="2" t="n">
        <f aca="false">K739/B739</f>
        <v>0.0181818181818182</v>
      </c>
      <c r="M739" s="17" t="n">
        <v>10</v>
      </c>
      <c r="N739" s="2" t="n">
        <f aca="false">M739/B739</f>
        <v>0.0909090909090909</v>
      </c>
      <c r="O739" s="17" t="n">
        <v>0</v>
      </c>
      <c r="P739" s="2" t="n">
        <f aca="false">O739/B739</f>
        <v>0</v>
      </c>
      <c r="Q739" s="2" t="n">
        <f aca="false">SUM(O739,M739,K739,I739,G739)/B739</f>
        <v>0.654545454545455</v>
      </c>
      <c r="R739" s="2" t="n">
        <f aca="false">SUM(O739,M739)/B739</f>
        <v>0.0909090909090909</v>
      </c>
    </row>
    <row r="740" customFormat="false" ht="12.75" hidden="false" customHeight="false" outlineLevel="0" collapsed="false">
      <c r="A740" s="0" t="s">
        <v>753</v>
      </c>
      <c r="B740" s="17" t="n">
        <v>78</v>
      </c>
      <c r="C740" s="17" t="n">
        <v>30</v>
      </c>
      <c r="D740" s="2" t="n">
        <f aca="false">C740/B740</f>
        <v>0.384615384615385</v>
      </c>
      <c r="E740" s="17" t="n">
        <v>7</v>
      </c>
      <c r="F740" s="2" t="n">
        <f aca="false">E740/B740</f>
        <v>0.0897435897435897</v>
      </c>
      <c r="G740" s="17" t="n">
        <v>20</v>
      </c>
      <c r="H740" s="2" t="n">
        <f aca="false">G740/B740</f>
        <v>0.256410256410256</v>
      </c>
      <c r="I740" s="17" t="n">
        <v>3</v>
      </c>
      <c r="J740" s="2" t="n">
        <f aca="false">I740/B740</f>
        <v>0.0384615384615385</v>
      </c>
      <c r="K740" s="17" t="n">
        <v>14</v>
      </c>
      <c r="L740" s="2" t="n">
        <f aca="false">K740/B740</f>
        <v>0.17948717948718</v>
      </c>
      <c r="M740" s="17" t="n">
        <v>4</v>
      </c>
      <c r="N740" s="2" t="n">
        <f aca="false">M740/B740</f>
        <v>0.0512820512820513</v>
      </c>
      <c r="O740" s="17" t="n">
        <v>0</v>
      </c>
      <c r="P740" s="2" t="n">
        <f aca="false">O740/B740</f>
        <v>0</v>
      </c>
      <c r="Q740" s="2" t="n">
        <f aca="false">SUM(O740,M740,K740,I740,G740)/B740</f>
        <v>0.525641025641026</v>
      </c>
      <c r="R740" s="2" t="n">
        <f aca="false">SUM(O740,M740)/B740</f>
        <v>0.0512820512820513</v>
      </c>
    </row>
    <row r="741" customFormat="false" ht="12.75" hidden="false" customHeight="false" outlineLevel="0" collapsed="false">
      <c r="A741" s="0" t="s">
        <v>754</v>
      </c>
      <c r="B741" s="17" t="n">
        <v>206</v>
      </c>
      <c r="C741" s="17" t="n">
        <v>39</v>
      </c>
      <c r="D741" s="2" t="n">
        <f aca="false">C741/B741</f>
        <v>0.189320388349515</v>
      </c>
      <c r="E741" s="17" t="n">
        <v>31</v>
      </c>
      <c r="F741" s="2" t="n">
        <f aca="false">E741/B741</f>
        <v>0.150485436893204</v>
      </c>
      <c r="G741" s="17" t="n">
        <v>92</v>
      </c>
      <c r="H741" s="2" t="n">
        <f aca="false">G741/B741</f>
        <v>0.446601941747573</v>
      </c>
      <c r="I741" s="17" t="n">
        <v>24</v>
      </c>
      <c r="J741" s="2" t="n">
        <f aca="false">I741/B741</f>
        <v>0.116504854368932</v>
      </c>
      <c r="K741" s="17" t="n">
        <v>13</v>
      </c>
      <c r="L741" s="2" t="n">
        <f aca="false">K741/B741</f>
        <v>0.0631067961165049</v>
      </c>
      <c r="M741" s="17" t="n">
        <v>7</v>
      </c>
      <c r="N741" s="2" t="n">
        <f aca="false">M741/B741</f>
        <v>0.0339805825242718</v>
      </c>
      <c r="O741" s="17" t="n">
        <v>0</v>
      </c>
      <c r="P741" s="2" t="n">
        <f aca="false">O741/B741</f>
        <v>0</v>
      </c>
      <c r="Q741" s="2" t="n">
        <f aca="false">SUM(O741,M741,K741,I741,G741)/B741</f>
        <v>0.660194174757282</v>
      </c>
      <c r="R741" s="2" t="n">
        <f aca="false">SUM(O741,M741)/B741</f>
        <v>0.0339805825242718</v>
      </c>
    </row>
    <row r="742" customFormat="false" ht="12.75" hidden="false" customHeight="false" outlineLevel="0" collapsed="false">
      <c r="A742" s="0" t="s">
        <v>755</v>
      </c>
      <c r="B742" s="17" t="n">
        <v>45</v>
      </c>
      <c r="C742" s="17" t="n">
        <v>1</v>
      </c>
      <c r="D742" s="2" t="n">
        <f aca="false">C742/B742</f>
        <v>0.0222222222222222</v>
      </c>
      <c r="E742" s="17" t="n">
        <v>12</v>
      </c>
      <c r="F742" s="2" t="n">
        <f aca="false">E742/B742</f>
        <v>0.266666666666667</v>
      </c>
      <c r="G742" s="17" t="n">
        <v>15</v>
      </c>
      <c r="H742" s="2" t="n">
        <f aca="false">G742/B742</f>
        <v>0.333333333333333</v>
      </c>
      <c r="I742" s="17" t="n">
        <v>6</v>
      </c>
      <c r="J742" s="2" t="n">
        <f aca="false">I742/B742</f>
        <v>0.133333333333333</v>
      </c>
      <c r="K742" s="17" t="n">
        <v>7</v>
      </c>
      <c r="L742" s="2" t="n">
        <f aca="false">K742/B742</f>
        <v>0.155555555555556</v>
      </c>
      <c r="M742" s="17" t="n">
        <v>4</v>
      </c>
      <c r="N742" s="2" t="n">
        <f aca="false">M742/B742</f>
        <v>0.0888888888888889</v>
      </c>
      <c r="O742" s="17" t="n">
        <v>0</v>
      </c>
      <c r="P742" s="2" t="n">
        <f aca="false">O742/B742</f>
        <v>0</v>
      </c>
      <c r="Q742" s="2" t="n">
        <f aca="false">SUM(O742,M742,K742,I742,G742)/B742</f>
        <v>0.711111111111111</v>
      </c>
      <c r="R742" s="2" t="n">
        <f aca="false">SUM(O742,M742)/B742</f>
        <v>0.0888888888888889</v>
      </c>
    </row>
    <row r="743" customFormat="false" ht="12.75" hidden="false" customHeight="false" outlineLevel="0" collapsed="false">
      <c r="A743" s="0" t="s">
        <v>756</v>
      </c>
      <c r="B743" s="17" t="n">
        <v>347</v>
      </c>
      <c r="C743" s="17" t="n">
        <v>25</v>
      </c>
      <c r="D743" s="2" t="n">
        <f aca="false">C743/B743</f>
        <v>0.0720461095100865</v>
      </c>
      <c r="E743" s="17" t="n">
        <v>26</v>
      </c>
      <c r="F743" s="2" t="n">
        <f aca="false">E743/B743</f>
        <v>0.0749279538904899</v>
      </c>
      <c r="G743" s="17" t="n">
        <v>132</v>
      </c>
      <c r="H743" s="2" t="n">
        <f aca="false">G743/B743</f>
        <v>0.380403458213257</v>
      </c>
      <c r="I743" s="17" t="n">
        <v>86</v>
      </c>
      <c r="J743" s="2" t="n">
        <f aca="false">I743/B743</f>
        <v>0.247838616714697</v>
      </c>
      <c r="K743" s="17" t="n">
        <v>35</v>
      </c>
      <c r="L743" s="2" t="n">
        <f aca="false">K743/B743</f>
        <v>0.100864553314121</v>
      </c>
      <c r="M743" s="17" t="n">
        <v>41</v>
      </c>
      <c r="N743" s="2" t="n">
        <f aca="false">M743/B743</f>
        <v>0.118155619596542</v>
      </c>
      <c r="O743" s="17" t="n">
        <v>2</v>
      </c>
      <c r="P743" s="2" t="n">
        <f aca="false">O743/B743</f>
        <v>0.00576368876080692</v>
      </c>
      <c r="Q743" s="2" t="n">
        <f aca="false">SUM(O743,M743,K743,I743,G743)/B743</f>
        <v>0.853025936599424</v>
      </c>
      <c r="R743" s="2" t="n">
        <f aca="false">SUM(O743,M743)/B743</f>
        <v>0.123919308357349</v>
      </c>
    </row>
    <row r="744" customFormat="false" ht="12.75" hidden="false" customHeight="false" outlineLevel="0" collapsed="false">
      <c r="A744" s="0" t="s">
        <v>757</v>
      </c>
      <c r="B744" s="17" t="n">
        <v>196</v>
      </c>
      <c r="C744" s="17" t="n">
        <v>5</v>
      </c>
      <c r="D744" s="2" t="n">
        <f aca="false">C744/B744</f>
        <v>0.0255102040816327</v>
      </c>
      <c r="E744" s="17" t="n">
        <v>24</v>
      </c>
      <c r="F744" s="2" t="n">
        <f aca="false">E744/B744</f>
        <v>0.122448979591837</v>
      </c>
      <c r="G744" s="17" t="n">
        <v>118</v>
      </c>
      <c r="H744" s="2" t="n">
        <f aca="false">G744/B744</f>
        <v>0.602040816326531</v>
      </c>
      <c r="I744" s="17" t="n">
        <v>27</v>
      </c>
      <c r="J744" s="2" t="n">
        <f aca="false">I744/B744</f>
        <v>0.137755102040816</v>
      </c>
      <c r="K744" s="17" t="n">
        <v>10</v>
      </c>
      <c r="L744" s="2" t="n">
        <f aca="false">K744/B744</f>
        <v>0.0510204081632653</v>
      </c>
      <c r="M744" s="17" t="n">
        <v>10</v>
      </c>
      <c r="N744" s="2" t="n">
        <f aca="false">M744/B744</f>
        <v>0.0510204081632653</v>
      </c>
      <c r="O744" s="17" t="n">
        <v>2</v>
      </c>
      <c r="P744" s="2" t="n">
        <f aca="false">O744/B744</f>
        <v>0.0102040816326531</v>
      </c>
      <c r="Q744" s="2" t="n">
        <f aca="false">SUM(O744,M744,K744,I744,G744)/B744</f>
        <v>0.852040816326531</v>
      </c>
      <c r="R744" s="2" t="n">
        <f aca="false">SUM(O744,M744)/B744</f>
        <v>0.0612244897959184</v>
      </c>
    </row>
    <row r="745" customFormat="false" ht="12.75" hidden="false" customHeight="false" outlineLevel="0" collapsed="false">
      <c r="A745" s="0" t="s">
        <v>758</v>
      </c>
      <c r="B745" s="17" t="n">
        <v>327</v>
      </c>
      <c r="C745" s="17" t="n">
        <v>20</v>
      </c>
      <c r="D745" s="2" t="n">
        <f aca="false">C745/B745</f>
        <v>0.0611620795107034</v>
      </c>
      <c r="E745" s="17" t="n">
        <v>27</v>
      </c>
      <c r="F745" s="2" t="n">
        <f aca="false">E745/B745</f>
        <v>0.0825688073394496</v>
      </c>
      <c r="G745" s="17" t="n">
        <v>114</v>
      </c>
      <c r="H745" s="2" t="n">
        <f aca="false">G745/B745</f>
        <v>0.348623853211009</v>
      </c>
      <c r="I745" s="17" t="n">
        <v>69</v>
      </c>
      <c r="J745" s="2" t="n">
        <f aca="false">I745/B745</f>
        <v>0.211009174311927</v>
      </c>
      <c r="K745" s="17" t="n">
        <v>29</v>
      </c>
      <c r="L745" s="2" t="n">
        <f aca="false">K745/B745</f>
        <v>0.0886850152905199</v>
      </c>
      <c r="M745" s="17" t="n">
        <v>47</v>
      </c>
      <c r="N745" s="2" t="n">
        <f aca="false">M745/B745</f>
        <v>0.143730886850153</v>
      </c>
      <c r="O745" s="17" t="n">
        <v>21</v>
      </c>
      <c r="P745" s="2" t="n">
        <f aca="false">O745/B745</f>
        <v>0.0642201834862385</v>
      </c>
      <c r="Q745" s="2" t="n">
        <f aca="false">SUM(O745,M745,K745,I745,G745)/B745</f>
        <v>0.856269113149847</v>
      </c>
      <c r="R745" s="2" t="n">
        <f aca="false">SUM(O745,M745)/B745</f>
        <v>0.207951070336391</v>
      </c>
    </row>
    <row r="746" customFormat="false" ht="12.75" hidden="false" customHeight="false" outlineLevel="0" collapsed="false">
      <c r="A746" s="0" t="s">
        <v>759</v>
      </c>
      <c r="B746" s="17" t="n">
        <v>513</v>
      </c>
      <c r="C746" s="17" t="n">
        <v>38</v>
      </c>
      <c r="D746" s="2" t="n">
        <f aca="false">C746/B746</f>
        <v>0.0740740740740741</v>
      </c>
      <c r="E746" s="17" t="n">
        <v>33</v>
      </c>
      <c r="F746" s="2" t="n">
        <f aca="false">E746/B746</f>
        <v>0.064327485380117</v>
      </c>
      <c r="G746" s="17" t="n">
        <v>226</v>
      </c>
      <c r="H746" s="2" t="n">
        <f aca="false">G746/B746</f>
        <v>0.440545808966862</v>
      </c>
      <c r="I746" s="17" t="n">
        <v>116</v>
      </c>
      <c r="J746" s="2" t="n">
        <f aca="false">I746/B746</f>
        <v>0.226120857699805</v>
      </c>
      <c r="K746" s="17" t="n">
        <v>40</v>
      </c>
      <c r="L746" s="2" t="n">
        <f aca="false">K746/B746</f>
        <v>0.0779727095516569</v>
      </c>
      <c r="M746" s="17" t="n">
        <v>32</v>
      </c>
      <c r="N746" s="2" t="n">
        <f aca="false">M746/B746</f>
        <v>0.0623781676413255</v>
      </c>
      <c r="O746" s="17" t="n">
        <v>28</v>
      </c>
      <c r="P746" s="2" t="n">
        <f aca="false">O746/B746</f>
        <v>0.0545808966861598</v>
      </c>
      <c r="Q746" s="2" t="n">
        <f aca="false">SUM(O746,M746,K746,I746,G746)/B746</f>
        <v>0.861598440545809</v>
      </c>
      <c r="R746" s="2" t="n">
        <f aca="false">SUM(O746,M746)/B746</f>
        <v>0.116959064327485</v>
      </c>
    </row>
    <row r="747" customFormat="false" ht="12.75" hidden="false" customHeight="false" outlineLevel="0" collapsed="false">
      <c r="A747" s="0" t="s">
        <v>760</v>
      </c>
      <c r="B747" s="17" t="n">
        <v>237</v>
      </c>
      <c r="C747" s="17" t="n">
        <v>50</v>
      </c>
      <c r="D747" s="2" t="n">
        <f aca="false">C747/B747</f>
        <v>0.210970464135021</v>
      </c>
      <c r="E747" s="17" t="n">
        <v>38</v>
      </c>
      <c r="F747" s="2" t="n">
        <f aca="false">E747/B747</f>
        <v>0.160337552742616</v>
      </c>
      <c r="G747" s="17" t="n">
        <v>110</v>
      </c>
      <c r="H747" s="2" t="n">
        <f aca="false">G747/B747</f>
        <v>0.464135021097046</v>
      </c>
      <c r="I747" s="17" t="n">
        <v>15</v>
      </c>
      <c r="J747" s="2" t="n">
        <f aca="false">I747/B747</f>
        <v>0.0632911392405063</v>
      </c>
      <c r="K747" s="17" t="n">
        <v>19</v>
      </c>
      <c r="L747" s="2" t="n">
        <f aca="false">K747/B747</f>
        <v>0.080168776371308</v>
      </c>
      <c r="M747" s="17" t="n">
        <v>2</v>
      </c>
      <c r="N747" s="2" t="n">
        <f aca="false">M747/B747</f>
        <v>0.00843881856540084</v>
      </c>
      <c r="O747" s="17" t="n">
        <v>3</v>
      </c>
      <c r="P747" s="2" t="n">
        <f aca="false">O747/B747</f>
        <v>0.0126582278481013</v>
      </c>
      <c r="Q747" s="2" t="n">
        <f aca="false">SUM(O747,M747,K747,I747,G747)/B747</f>
        <v>0.628691983122363</v>
      </c>
      <c r="R747" s="2" t="n">
        <f aca="false">SUM(O747,M747)/B747</f>
        <v>0.0210970464135021</v>
      </c>
    </row>
    <row r="748" customFormat="false" ht="12.75" hidden="false" customHeight="false" outlineLevel="0" collapsed="false">
      <c r="A748" s="0" t="s">
        <v>761</v>
      </c>
      <c r="B748" s="17" t="n">
        <v>570</v>
      </c>
      <c r="C748" s="17" t="n">
        <v>33</v>
      </c>
      <c r="D748" s="2" t="n">
        <f aca="false">C748/B748</f>
        <v>0.0578947368421053</v>
      </c>
      <c r="E748" s="17" t="n">
        <v>54</v>
      </c>
      <c r="F748" s="2" t="n">
        <f aca="false">E748/B748</f>
        <v>0.0947368421052632</v>
      </c>
      <c r="G748" s="17" t="n">
        <v>199</v>
      </c>
      <c r="H748" s="2" t="n">
        <f aca="false">G748/B748</f>
        <v>0.349122807017544</v>
      </c>
      <c r="I748" s="17" t="n">
        <v>90</v>
      </c>
      <c r="J748" s="2" t="n">
        <f aca="false">I748/B748</f>
        <v>0.157894736842105</v>
      </c>
      <c r="K748" s="17" t="n">
        <v>76</v>
      </c>
      <c r="L748" s="2" t="n">
        <f aca="false">K748/B748</f>
        <v>0.133333333333333</v>
      </c>
      <c r="M748" s="17" t="n">
        <v>98</v>
      </c>
      <c r="N748" s="2" t="n">
        <f aca="false">M748/B748</f>
        <v>0.171929824561404</v>
      </c>
      <c r="O748" s="17" t="n">
        <v>20</v>
      </c>
      <c r="P748" s="2" t="n">
        <f aca="false">O748/B748</f>
        <v>0.0350877192982456</v>
      </c>
      <c r="Q748" s="2" t="n">
        <f aca="false">SUM(O748,M748,K748,I748,G748)/B748</f>
        <v>0.847368421052632</v>
      </c>
      <c r="R748" s="2" t="n">
        <f aca="false">SUM(O748,M748)/B748</f>
        <v>0.207017543859649</v>
      </c>
    </row>
    <row r="749" customFormat="false" ht="12.75" hidden="false" customHeight="false" outlineLevel="0" collapsed="false">
      <c r="A749" s="0" t="s">
        <v>762</v>
      </c>
      <c r="B749" s="17" t="n">
        <v>85</v>
      </c>
      <c r="C749" s="17" t="n">
        <v>11</v>
      </c>
      <c r="D749" s="2" t="n">
        <f aca="false">C749/B749</f>
        <v>0.129411764705882</v>
      </c>
      <c r="E749" s="17" t="n">
        <v>12</v>
      </c>
      <c r="F749" s="2" t="n">
        <f aca="false">E749/B749</f>
        <v>0.141176470588235</v>
      </c>
      <c r="G749" s="17" t="n">
        <v>39</v>
      </c>
      <c r="H749" s="2" t="n">
        <f aca="false">G749/B749</f>
        <v>0.458823529411765</v>
      </c>
      <c r="I749" s="17" t="n">
        <v>7</v>
      </c>
      <c r="J749" s="2" t="n">
        <f aca="false">I749/B749</f>
        <v>0.0823529411764706</v>
      </c>
      <c r="K749" s="17" t="n">
        <v>4</v>
      </c>
      <c r="L749" s="2" t="n">
        <f aca="false">K749/B749</f>
        <v>0.0470588235294118</v>
      </c>
      <c r="M749" s="17" t="n">
        <v>9</v>
      </c>
      <c r="N749" s="2" t="n">
        <f aca="false">M749/B749</f>
        <v>0.105882352941176</v>
      </c>
      <c r="O749" s="17" t="n">
        <v>3</v>
      </c>
      <c r="P749" s="2" t="n">
        <f aca="false">O749/B749</f>
        <v>0.0352941176470588</v>
      </c>
      <c r="Q749" s="2" t="n">
        <f aca="false">SUM(O749,M749,K749,I749,G749)/B749</f>
        <v>0.729411764705882</v>
      </c>
      <c r="R749" s="2" t="n">
        <f aca="false">SUM(O749,M749)/B749</f>
        <v>0.141176470588235</v>
      </c>
    </row>
    <row r="750" customFormat="false" ht="12.75" hidden="false" customHeight="false" outlineLevel="0" collapsed="false">
      <c r="A750" s="0" t="s">
        <v>763</v>
      </c>
      <c r="B750" s="17" t="n">
        <v>551</v>
      </c>
      <c r="C750" s="17" t="n">
        <v>49</v>
      </c>
      <c r="D750" s="2" t="n">
        <f aca="false">C750/B750</f>
        <v>0.088929219600726</v>
      </c>
      <c r="E750" s="17" t="n">
        <v>79</v>
      </c>
      <c r="F750" s="2" t="n">
        <f aca="false">E750/B750</f>
        <v>0.143375680580762</v>
      </c>
      <c r="G750" s="17" t="n">
        <v>243</v>
      </c>
      <c r="H750" s="2" t="n">
        <f aca="false">G750/B750</f>
        <v>0.441016333938294</v>
      </c>
      <c r="I750" s="17" t="n">
        <v>61</v>
      </c>
      <c r="J750" s="2" t="n">
        <f aca="false">I750/B750</f>
        <v>0.11070780399274</v>
      </c>
      <c r="K750" s="17" t="n">
        <v>47</v>
      </c>
      <c r="L750" s="2" t="n">
        <f aca="false">K750/B750</f>
        <v>0.0852994555353902</v>
      </c>
      <c r="M750" s="17" t="n">
        <v>50</v>
      </c>
      <c r="N750" s="2" t="n">
        <f aca="false">M750/B750</f>
        <v>0.0907441016333938</v>
      </c>
      <c r="O750" s="17" t="n">
        <v>22</v>
      </c>
      <c r="P750" s="2" t="n">
        <f aca="false">O750/B750</f>
        <v>0.0399274047186933</v>
      </c>
      <c r="Q750" s="2" t="n">
        <f aca="false">SUM(O750,M750,K750,I750,G750)/B750</f>
        <v>0.767695099818512</v>
      </c>
      <c r="R750" s="2" t="n">
        <f aca="false">SUM(O750,M750)/B750</f>
        <v>0.130671506352087</v>
      </c>
    </row>
    <row r="751" customFormat="false" ht="12.75" hidden="false" customHeight="false" outlineLevel="0" collapsed="false">
      <c r="A751" s="0" t="s">
        <v>764</v>
      </c>
      <c r="B751" s="17" t="n">
        <v>1805</v>
      </c>
      <c r="C751" s="17" t="n">
        <v>397</v>
      </c>
      <c r="D751" s="2" t="n">
        <f aca="false">C751/B751</f>
        <v>0.21994459833795</v>
      </c>
      <c r="E751" s="17" t="n">
        <v>146</v>
      </c>
      <c r="F751" s="2" t="n">
        <f aca="false">E751/B751</f>
        <v>0.0808864265927978</v>
      </c>
      <c r="G751" s="17" t="n">
        <v>635</v>
      </c>
      <c r="H751" s="2" t="n">
        <f aca="false">G751/B751</f>
        <v>0.351800554016621</v>
      </c>
      <c r="I751" s="17" t="n">
        <v>241</v>
      </c>
      <c r="J751" s="2" t="n">
        <f aca="false">I751/B751</f>
        <v>0.133518005540166</v>
      </c>
      <c r="K751" s="17" t="n">
        <v>136</v>
      </c>
      <c r="L751" s="2" t="n">
        <f aca="false">K751/B751</f>
        <v>0.0753462603878116</v>
      </c>
      <c r="M751" s="17" t="n">
        <v>188</v>
      </c>
      <c r="N751" s="2" t="n">
        <f aca="false">M751/B751</f>
        <v>0.10415512465374</v>
      </c>
      <c r="O751" s="17" t="n">
        <v>62</v>
      </c>
      <c r="P751" s="2" t="n">
        <f aca="false">O751/B751</f>
        <v>0.0343490304709141</v>
      </c>
      <c r="Q751" s="2" t="n">
        <f aca="false">SUM(O751,M751,K751,I751,G751)/B751</f>
        <v>0.699168975069252</v>
      </c>
      <c r="R751" s="2" t="n">
        <f aca="false">SUM(O751,M751)/B751</f>
        <v>0.138504155124654</v>
      </c>
    </row>
    <row r="752" customFormat="false" ht="12.75" hidden="false" customHeight="false" outlineLevel="0" collapsed="false">
      <c r="A752" s="0" t="s">
        <v>765</v>
      </c>
      <c r="B752" s="17" t="n">
        <v>1587</v>
      </c>
      <c r="C752" s="17" t="n">
        <v>558</v>
      </c>
      <c r="D752" s="2" t="n">
        <f aca="false">C752/B752</f>
        <v>0.351606805293006</v>
      </c>
      <c r="E752" s="17" t="n">
        <v>98</v>
      </c>
      <c r="F752" s="2" t="n">
        <f aca="false">E752/B752</f>
        <v>0.0617517328292376</v>
      </c>
      <c r="G752" s="17" t="n">
        <v>495</v>
      </c>
      <c r="H752" s="2" t="n">
        <f aca="false">G752/B752</f>
        <v>0.311909262759924</v>
      </c>
      <c r="I752" s="17" t="n">
        <v>167</v>
      </c>
      <c r="J752" s="2" t="n">
        <f aca="false">I752/B752</f>
        <v>0.105229993698803</v>
      </c>
      <c r="K752" s="17" t="n">
        <v>72</v>
      </c>
      <c r="L752" s="2" t="n">
        <f aca="false">K752/B752</f>
        <v>0.0453686200378072</v>
      </c>
      <c r="M752" s="17" t="n">
        <v>145</v>
      </c>
      <c r="N752" s="2" t="n">
        <f aca="false">M752/B752</f>
        <v>0.0913673597983617</v>
      </c>
      <c r="O752" s="17" t="n">
        <v>52</v>
      </c>
      <c r="P752" s="2" t="n">
        <f aca="false">O752/B752</f>
        <v>0.0327662255828607</v>
      </c>
      <c r="Q752" s="2" t="n">
        <f aca="false">SUM(O752,M752,K752,I752,G752)/B752</f>
        <v>0.586641461877757</v>
      </c>
      <c r="R752" s="2" t="n">
        <f aca="false">SUM(O752,M752)/B752</f>
        <v>0.124133585381222</v>
      </c>
    </row>
    <row r="753" customFormat="false" ht="12.75" hidden="false" customHeight="false" outlineLevel="0" collapsed="false">
      <c r="A753" s="0" t="s">
        <v>766</v>
      </c>
      <c r="B753" s="17" t="n">
        <v>670</v>
      </c>
      <c r="C753" s="17" t="n">
        <v>77</v>
      </c>
      <c r="D753" s="2" t="n">
        <f aca="false">C753/B753</f>
        <v>0.114925373134328</v>
      </c>
      <c r="E753" s="17" t="n">
        <v>54</v>
      </c>
      <c r="F753" s="2" t="n">
        <f aca="false">E753/B753</f>
        <v>0.0805970149253731</v>
      </c>
      <c r="G753" s="17" t="n">
        <v>269</v>
      </c>
      <c r="H753" s="2" t="n">
        <f aca="false">G753/B753</f>
        <v>0.401492537313433</v>
      </c>
      <c r="I753" s="17" t="n">
        <v>155</v>
      </c>
      <c r="J753" s="2" t="n">
        <f aca="false">I753/B753</f>
        <v>0.23134328358209</v>
      </c>
      <c r="K753" s="17" t="n">
        <v>56</v>
      </c>
      <c r="L753" s="2" t="n">
        <f aca="false">K753/B753</f>
        <v>0.0835820895522388</v>
      </c>
      <c r="M753" s="17" t="n">
        <v>41</v>
      </c>
      <c r="N753" s="2" t="n">
        <f aca="false">M753/B753</f>
        <v>0.0611940298507463</v>
      </c>
      <c r="O753" s="17" t="n">
        <v>18</v>
      </c>
      <c r="P753" s="2" t="n">
        <f aca="false">O753/B753</f>
        <v>0.026865671641791</v>
      </c>
      <c r="Q753" s="2" t="n">
        <f aca="false">SUM(O753,M753,K753,I753,G753)/B753</f>
        <v>0.804477611940299</v>
      </c>
      <c r="R753" s="2" t="n">
        <f aca="false">SUM(O753,M753)/B753</f>
        <v>0.0880597014925373</v>
      </c>
    </row>
    <row r="754" customFormat="false" ht="12.75" hidden="false" customHeight="false" outlineLevel="0" collapsed="false">
      <c r="A754" s="0" t="s">
        <v>767</v>
      </c>
      <c r="B754" s="17" t="n">
        <v>1406</v>
      </c>
      <c r="C754" s="17" t="n">
        <v>118</v>
      </c>
      <c r="D754" s="2" t="n">
        <f aca="false">C754/B754</f>
        <v>0.0839260312944524</v>
      </c>
      <c r="E754" s="17" t="n">
        <v>151</v>
      </c>
      <c r="F754" s="2" t="n">
        <f aca="false">E754/B754</f>
        <v>0.107396870554765</v>
      </c>
      <c r="G754" s="17" t="n">
        <v>621</v>
      </c>
      <c r="H754" s="2" t="n">
        <f aca="false">G754/B754</f>
        <v>0.441678520625889</v>
      </c>
      <c r="I754" s="17" t="n">
        <v>253</v>
      </c>
      <c r="J754" s="2" t="n">
        <f aca="false">I754/B754</f>
        <v>0.179943100995733</v>
      </c>
      <c r="K754" s="17" t="n">
        <v>101</v>
      </c>
      <c r="L754" s="2" t="n">
        <f aca="false">K754/B754</f>
        <v>0.0718349928876245</v>
      </c>
      <c r="M754" s="17" t="n">
        <v>122</v>
      </c>
      <c r="N754" s="2" t="n">
        <f aca="false">M754/B754</f>
        <v>0.0867709815078236</v>
      </c>
      <c r="O754" s="17" t="n">
        <v>40</v>
      </c>
      <c r="P754" s="2" t="n">
        <f aca="false">O754/B754</f>
        <v>0.0284495021337127</v>
      </c>
      <c r="Q754" s="2" t="n">
        <f aca="false">SUM(O754,M754,K754,I754,G754)/B754</f>
        <v>0.808677098150782</v>
      </c>
      <c r="R754" s="2" t="n">
        <f aca="false">SUM(O754,M754)/B754</f>
        <v>0.115220483641536</v>
      </c>
    </row>
    <row r="755" customFormat="false" ht="12.75" hidden="false" customHeight="false" outlineLevel="0" collapsed="false">
      <c r="A755" s="0" t="s">
        <v>768</v>
      </c>
      <c r="B755" s="17" t="n">
        <v>29</v>
      </c>
      <c r="C755" s="17" t="n">
        <v>0</v>
      </c>
      <c r="D755" s="2" t="n">
        <f aca="false">C755/B755</f>
        <v>0</v>
      </c>
      <c r="E755" s="17" t="n">
        <v>0</v>
      </c>
      <c r="F755" s="2" t="n">
        <f aca="false">E755/B755</f>
        <v>0</v>
      </c>
      <c r="G755" s="17" t="n">
        <v>19</v>
      </c>
      <c r="H755" s="2" t="n">
        <f aca="false">G755/B755</f>
        <v>0.655172413793103</v>
      </c>
      <c r="I755" s="17" t="n">
        <v>6</v>
      </c>
      <c r="J755" s="2" t="n">
        <f aca="false">I755/B755</f>
        <v>0.206896551724138</v>
      </c>
      <c r="K755" s="17" t="n">
        <v>4</v>
      </c>
      <c r="L755" s="2" t="n">
        <f aca="false">K755/B755</f>
        <v>0.137931034482759</v>
      </c>
      <c r="M755" s="17" t="n">
        <v>0</v>
      </c>
      <c r="N755" s="2" t="n">
        <f aca="false">M755/B755</f>
        <v>0</v>
      </c>
      <c r="O755" s="17" t="n">
        <v>0</v>
      </c>
      <c r="P755" s="2" t="n">
        <f aca="false">O755/B755</f>
        <v>0</v>
      </c>
      <c r="Q755" s="2" t="n">
        <f aca="false">SUM(O755,M755,K755,I755,G755)/B755</f>
        <v>1</v>
      </c>
      <c r="R755" s="2" t="n">
        <f aca="false">SUM(O755,M755)/B755</f>
        <v>0</v>
      </c>
    </row>
    <row r="756" customFormat="false" ht="12.75" hidden="false" customHeight="false" outlineLevel="0" collapsed="false">
      <c r="A756" s="0" t="s">
        <v>769</v>
      </c>
      <c r="B756" s="17" t="n">
        <v>46</v>
      </c>
      <c r="C756" s="17" t="n">
        <v>9</v>
      </c>
      <c r="D756" s="2" t="n">
        <f aca="false">C756/B756</f>
        <v>0.195652173913044</v>
      </c>
      <c r="E756" s="17" t="n">
        <v>19</v>
      </c>
      <c r="F756" s="2" t="n">
        <f aca="false">E756/B756</f>
        <v>0.41304347826087</v>
      </c>
      <c r="G756" s="17" t="n">
        <v>8</v>
      </c>
      <c r="H756" s="2" t="n">
        <f aca="false">G756/B756</f>
        <v>0.173913043478261</v>
      </c>
      <c r="I756" s="17" t="n">
        <v>6</v>
      </c>
      <c r="J756" s="2" t="n">
        <f aca="false">I756/B756</f>
        <v>0.130434782608696</v>
      </c>
      <c r="K756" s="17" t="n">
        <v>2</v>
      </c>
      <c r="L756" s="2" t="n">
        <f aca="false">K756/B756</f>
        <v>0.0434782608695652</v>
      </c>
      <c r="M756" s="17" t="n">
        <v>2</v>
      </c>
      <c r="N756" s="2" t="n">
        <f aca="false">M756/B756</f>
        <v>0.0434782608695652</v>
      </c>
      <c r="O756" s="17" t="n">
        <v>0</v>
      </c>
      <c r="P756" s="2" t="n">
        <f aca="false">O756/B756</f>
        <v>0</v>
      </c>
      <c r="Q756" s="2" t="n">
        <f aca="false">SUM(O756,M756,K756,I756,G756)/B756</f>
        <v>0.391304347826087</v>
      </c>
      <c r="R756" s="2" t="n">
        <f aca="false">SUM(O756,M756)/B756</f>
        <v>0.0434782608695652</v>
      </c>
    </row>
    <row r="757" customFormat="false" ht="12.75" hidden="false" customHeight="false" outlineLevel="0" collapsed="false">
      <c r="A757" s="0" t="s">
        <v>770</v>
      </c>
      <c r="B757" s="17" t="n">
        <v>664</v>
      </c>
      <c r="C757" s="17" t="n">
        <v>28</v>
      </c>
      <c r="D757" s="2" t="n">
        <f aca="false">C757/B757</f>
        <v>0.0421686746987952</v>
      </c>
      <c r="E757" s="17" t="n">
        <v>42</v>
      </c>
      <c r="F757" s="2" t="n">
        <f aca="false">E757/B757</f>
        <v>0.0632530120481928</v>
      </c>
      <c r="G757" s="17" t="n">
        <v>251</v>
      </c>
      <c r="H757" s="2" t="n">
        <f aca="false">G757/B757</f>
        <v>0.378012048192771</v>
      </c>
      <c r="I757" s="17" t="n">
        <v>133</v>
      </c>
      <c r="J757" s="2" t="n">
        <f aca="false">I757/B757</f>
        <v>0.200301204819277</v>
      </c>
      <c r="K757" s="17" t="n">
        <v>92</v>
      </c>
      <c r="L757" s="2" t="n">
        <f aca="false">K757/B757</f>
        <v>0.13855421686747</v>
      </c>
      <c r="M757" s="17" t="n">
        <v>71</v>
      </c>
      <c r="N757" s="2" t="n">
        <f aca="false">M757/B757</f>
        <v>0.106927710843373</v>
      </c>
      <c r="O757" s="17" t="n">
        <v>47</v>
      </c>
      <c r="P757" s="2" t="n">
        <f aca="false">O757/B757</f>
        <v>0.0707831325301205</v>
      </c>
      <c r="Q757" s="2" t="n">
        <f aca="false">SUM(O757,M757,K757,I757,G757)/B757</f>
        <v>0.894578313253012</v>
      </c>
      <c r="R757" s="2" t="n">
        <f aca="false">SUM(O757,M757)/B757</f>
        <v>0.177710843373494</v>
      </c>
    </row>
    <row r="758" customFormat="false" ht="12.75" hidden="false" customHeight="false" outlineLevel="0" collapsed="false">
      <c r="A758" s="0" t="s">
        <v>771</v>
      </c>
      <c r="B758" s="17" t="n">
        <v>515</v>
      </c>
      <c r="C758" s="17" t="n">
        <v>71</v>
      </c>
      <c r="D758" s="2" t="n">
        <f aca="false">C758/B758</f>
        <v>0.137864077669903</v>
      </c>
      <c r="E758" s="17" t="n">
        <v>68</v>
      </c>
      <c r="F758" s="2" t="n">
        <f aca="false">E758/B758</f>
        <v>0.132038834951456</v>
      </c>
      <c r="G758" s="17" t="n">
        <v>226</v>
      </c>
      <c r="H758" s="2" t="n">
        <f aca="false">G758/B758</f>
        <v>0.438834951456311</v>
      </c>
      <c r="I758" s="17" t="n">
        <v>49</v>
      </c>
      <c r="J758" s="2" t="n">
        <f aca="false">I758/B758</f>
        <v>0.0951456310679612</v>
      </c>
      <c r="K758" s="17" t="n">
        <v>58</v>
      </c>
      <c r="L758" s="2" t="n">
        <f aca="false">K758/B758</f>
        <v>0.112621359223301</v>
      </c>
      <c r="M758" s="17" t="n">
        <v>32</v>
      </c>
      <c r="N758" s="2" t="n">
        <f aca="false">M758/B758</f>
        <v>0.0621359223300971</v>
      </c>
      <c r="O758" s="17" t="n">
        <v>11</v>
      </c>
      <c r="P758" s="2" t="n">
        <f aca="false">O758/B758</f>
        <v>0.0213592233009709</v>
      </c>
      <c r="Q758" s="2" t="n">
        <f aca="false">SUM(O758,M758,K758,I758,G758)/B758</f>
        <v>0.730097087378641</v>
      </c>
      <c r="R758" s="2" t="n">
        <f aca="false">SUM(O758,M758)/B758</f>
        <v>0.083495145631068</v>
      </c>
    </row>
    <row r="759" customFormat="false" ht="12.75" hidden="false" customHeight="false" outlineLevel="0" collapsed="false">
      <c r="A759" s="0" t="s">
        <v>772</v>
      </c>
      <c r="B759" s="17" t="n">
        <v>63</v>
      </c>
      <c r="C759" s="17" t="n">
        <v>7</v>
      </c>
      <c r="D759" s="2" t="n">
        <f aca="false">C759/B759</f>
        <v>0.111111111111111</v>
      </c>
      <c r="E759" s="17" t="n">
        <v>10</v>
      </c>
      <c r="F759" s="2" t="n">
        <f aca="false">E759/B759</f>
        <v>0.158730158730159</v>
      </c>
      <c r="G759" s="17" t="n">
        <v>25</v>
      </c>
      <c r="H759" s="2" t="n">
        <f aca="false">G759/B759</f>
        <v>0.396825396825397</v>
      </c>
      <c r="I759" s="17" t="n">
        <v>13</v>
      </c>
      <c r="J759" s="2" t="n">
        <f aca="false">I759/B759</f>
        <v>0.206349206349206</v>
      </c>
      <c r="K759" s="17" t="n">
        <v>4</v>
      </c>
      <c r="L759" s="2" t="n">
        <f aca="false">K759/B759</f>
        <v>0.0634920634920635</v>
      </c>
      <c r="M759" s="17" t="n">
        <v>4</v>
      </c>
      <c r="N759" s="2" t="n">
        <f aca="false">M759/B759</f>
        <v>0.0634920634920635</v>
      </c>
      <c r="O759" s="17" t="n">
        <v>0</v>
      </c>
      <c r="P759" s="2" t="n">
        <f aca="false">O759/B759</f>
        <v>0</v>
      </c>
      <c r="Q759" s="2" t="n">
        <f aca="false">SUM(O759,M759,K759,I759,G759)/B759</f>
        <v>0.73015873015873</v>
      </c>
      <c r="R759" s="2" t="n">
        <f aca="false">SUM(O759,M759)/B759</f>
        <v>0.0634920634920635</v>
      </c>
    </row>
    <row r="760" customFormat="false" ht="12.75" hidden="false" customHeight="false" outlineLevel="0" collapsed="false">
      <c r="A760" s="0" t="s">
        <v>773</v>
      </c>
      <c r="B760" s="17" t="n">
        <v>107</v>
      </c>
      <c r="C760" s="17" t="n">
        <v>16</v>
      </c>
      <c r="D760" s="2" t="n">
        <f aca="false">C760/B760</f>
        <v>0.149532710280374</v>
      </c>
      <c r="E760" s="17" t="n">
        <v>16</v>
      </c>
      <c r="F760" s="2" t="n">
        <f aca="false">E760/B760</f>
        <v>0.149532710280374</v>
      </c>
      <c r="G760" s="17" t="n">
        <v>55</v>
      </c>
      <c r="H760" s="2" t="n">
        <f aca="false">G760/B760</f>
        <v>0.514018691588785</v>
      </c>
      <c r="I760" s="17" t="n">
        <v>10</v>
      </c>
      <c r="J760" s="2" t="n">
        <f aca="false">I760/B760</f>
        <v>0.0934579439252336</v>
      </c>
      <c r="K760" s="17" t="n">
        <v>4</v>
      </c>
      <c r="L760" s="2" t="n">
        <f aca="false">K760/B760</f>
        <v>0.0373831775700935</v>
      </c>
      <c r="M760" s="17" t="n">
        <v>6</v>
      </c>
      <c r="N760" s="2" t="n">
        <f aca="false">M760/B760</f>
        <v>0.0560747663551402</v>
      </c>
      <c r="O760" s="17" t="n">
        <v>0</v>
      </c>
      <c r="P760" s="2" t="n">
        <f aca="false">O760/B760</f>
        <v>0</v>
      </c>
      <c r="Q760" s="2" t="n">
        <f aca="false">SUM(O760,M760,K760,I760,G760)/B760</f>
        <v>0.700934579439252</v>
      </c>
      <c r="R760" s="2" t="n">
        <f aca="false">SUM(O760,M760)/B760</f>
        <v>0.0560747663551402</v>
      </c>
    </row>
    <row r="761" customFormat="false" ht="12.75" hidden="false" customHeight="false" outlineLevel="0" collapsed="false">
      <c r="A761" s="0" t="s">
        <v>774</v>
      </c>
      <c r="B761" s="17" t="n">
        <v>52</v>
      </c>
      <c r="C761" s="17" t="n">
        <v>0</v>
      </c>
      <c r="D761" s="2" t="n">
        <f aca="false">C761/B761</f>
        <v>0</v>
      </c>
      <c r="E761" s="17" t="n">
        <v>6</v>
      </c>
      <c r="F761" s="2" t="n">
        <f aca="false">E761/B761</f>
        <v>0.115384615384615</v>
      </c>
      <c r="G761" s="17" t="n">
        <v>27</v>
      </c>
      <c r="H761" s="2" t="n">
        <f aca="false">G761/B761</f>
        <v>0.519230769230769</v>
      </c>
      <c r="I761" s="17" t="n">
        <v>10</v>
      </c>
      <c r="J761" s="2" t="n">
        <f aca="false">I761/B761</f>
        <v>0.192307692307692</v>
      </c>
      <c r="K761" s="17" t="n">
        <v>4</v>
      </c>
      <c r="L761" s="2" t="n">
        <f aca="false">K761/B761</f>
        <v>0.0769230769230769</v>
      </c>
      <c r="M761" s="17" t="n">
        <v>5</v>
      </c>
      <c r="N761" s="2" t="n">
        <f aca="false">M761/B761</f>
        <v>0.0961538461538462</v>
      </c>
      <c r="O761" s="17" t="n">
        <v>0</v>
      </c>
      <c r="P761" s="2" t="n">
        <f aca="false">O761/B761</f>
        <v>0</v>
      </c>
      <c r="Q761" s="2" t="n">
        <f aca="false">SUM(O761,M761,K761,I761,G761)/B761</f>
        <v>0.884615384615385</v>
      </c>
      <c r="R761" s="2" t="n">
        <f aca="false">SUM(O761,M761)/B761</f>
        <v>0.0961538461538462</v>
      </c>
    </row>
    <row r="762" customFormat="false" ht="12.75" hidden="false" customHeight="false" outlineLevel="0" collapsed="false">
      <c r="A762" s="0" t="s">
        <v>775</v>
      </c>
      <c r="B762" s="17" t="n">
        <v>145</v>
      </c>
      <c r="C762" s="17" t="n">
        <v>14</v>
      </c>
      <c r="D762" s="2" t="n">
        <f aca="false">C762/B762</f>
        <v>0.096551724137931</v>
      </c>
      <c r="E762" s="17" t="n">
        <v>8</v>
      </c>
      <c r="F762" s="2" t="n">
        <f aca="false">E762/B762</f>
        <v>0.0551724137931035</v>
      </c>
      <c r="G762" s="17" t="n">
        <v>81</v>
      </c>
      <c r="H762" s="2" t="n">
        <f aca="false">G762/B762</f>
        <v>0.558620689655172</v>
      </c>
      <c r="I762" s="17" t="n">
        <v>24</v>
      </c>
      <c r="J762" s="2" t="n">
        <f aca="false">I762/B762</f>
        <v>0.16551724137931</v>
      </c>
      <c r="K762" s="17" t="n">
        <v>4</v>
      </c>
      <c r="L762" s="2" t="n">
        <f aca="false">K762/B762</f>
        <v>0.0275862068965517</v>
      </c>
      <c r="M762" s="17" t="n">
        <v>8</v>
      </c>
      <c r="N762" s="2" t="n">
        <f aca="false">M762/B762</f>
        <v>0.0551724137931035</v>
      </c>
      <c r="O762" s="17" t="n">
        <v>6</v>
      </c>
      <c r="P762" s="2" t="n">
        <f aca="false">O762/B762</f>
        <v>0.0413793103448276</v>
      </c>
      <c r="Q762" s="2" t="n">
        <f aca="false">SUM(O762,M762,K762,I762,G762)/B762</f>
        <v>0.848275862068966</v>
      </c>
      <c r="R762" s="2" t="n">
        <f aca="false">SUM(O762,M762)/B762</f>
        <v>0.096551724137931</v>
      </c>
    </row>
    <row r="763" customFormat="false" ht="12.75" hidden="false" customHeight="false" outlineLevel="0" collapsed="false">
      <c r="A763" s="0" t="s">
        <v>776</v>
      </c>
      <c r="B763" s="17" t="n">
        <v>155</v>
      </c>
      <c r="C763" s="17" t="n">
        <v>15</v>
      </c>
      <c r="D763" s="2" t="n">
        <f aca="false">C763/B763</f>
        <v>0.0967741935483871</v>
      </c>
      <c r="E763" s="17" t="n">
        <v>16</v>
      </c>
      <c r="F763" s="2" t="n">
        <f aca="false">E763/B763</f>
        <v>0.103225806451613</v>
      </c>
      <c r="G763" s="17" t="n">
        <v>84</v>
      </c>
      <c r="H763" s="2" t="n">
        <f aca="false">G763/B763</f>
        <v>0.541935483870968</v>
      </c>
      <c r="I763" s="17" t="n">
        <v>21</v>
      </c>
      <c r="J763" s="2" t="n">
        <f aca="false">I763/B763</f>
        <v>0.135483870967742</v>
      </c>
      <c r="K763" s="17" t="n">
        <v>6</v>
      </c>
      <c r="L763" s="2" t="n">
        <f aca="false">K763/B763</f>
        <v>0.0387096774193548</v>
      </c>
      <c r="M763" s="17" t="n">
        <v>10</v>
      </c>
      <c r="N763" s="2" t="n">
        <f aca="false">M763/B763</f>
        <v>0.0645161290322581</v>
      </c>
      <c r="O763" s="17" t="n">
        <v>3</v>
      </c>
      <c r="P763" s="2" t="n">
        <f aca="false">O763/B763</f>
        <v>0.0193548387096774</v>
      </c>
      <c r="Q763" s="2" t="n">
        <f aca="false">SUM(O763,M763,K763,I763,G763)/B763</f>
        <v>0.8</v>
      </c>
      <c r="R763" s="2" t="n">
        <f aca="false">SUM(O763,M763)/B763</f>
        <v>0.0838709677419355</v>
      </c>
    </row>
    <row r="764" customFormat="false" ht="12.75" hidden="false" customHeight="false" outlineLevel="0" collapsed="false">
      <c r="A764" s="0" t="s">
        <v>777</v>
      </c>
      <c r="B764" s="17" t="n">
        <v>323</v>
      </c>
      <c r="C764" s="17" t="n">
        <v>31</v>
      </c>
      <c r="D764" s="2" t="n">
        <f aca="false">C764/B764</f>
        <v>0.0959752321981424</v>
      </c>
      <c r="E764" s="17" t="n">
        <v>33</v>
      </c>
      <c r="F764" s="2" t="n">
        <f aca="false">E764/B764</f>
        <v>0.102167182662539</v>
      </c>
      <c r="G764" s="17" t="n">
        <v>138</v>
      </c>
      <c r="H764" s="2" t="n">
        <f aca="false">G764/B764</f>
        <v>0.427244582043344</v>
      </c>
      <c r="I764" s="17" t="n">
        <v>64</v>
      </c>
      <c r="J764" s="2" t="n">
        <f aca="false">I764/B764</f>
        <v>0.198142414860681</v>
      </c>
      <c r="K764" s="17" t="n">
        <v>24</v>
      </c>
      <c r="L764" s="2" t="n">
        <f aca="false">K764/B764</f>
        <v>0.0743034055727554</v>
      </c>
      <c r="M764" s="17" t="n">
        <v>25</v>
      </c>
      <c r="N764" s="2" t="n">
        <f aca="false">M764/B764</f>
        <v>0.0773993808049536</v>
      </c>
      <c r="O764" s="17" t="n">
        <v>8</v>
      </c>
      <c r="P764" s="2" t="n">
        <f aca="false">O764/B764</f>
        <v>0.0247678018575851</v>
      </c>
      <c r="Q764" s="2" t="n">
        <f aca="false">SUM(O764,M764,K764,I764,G764)/B764</f>
        <v>0.801857585139319</v>
      </c>
      <c r="R764" s="2" t="n">
        <f aca="false">SUM(O764,M764)/B764</f>
        <v>0.102167182662539</v>
      </c>
    </row>
    <row r="765" customFormat="false" ht="12.75" hidden="false" customHeight="false" outlineLevel="0" collapsed="false">
      <c r="A765" s="0" t="s">
        <v>778</v>
      </c>
      <c r="B765" s="17" t="n">
        <v>288</v>
      </c>
      <c r="C765" s="17" t="n">
        <v>36</v>
      </c>
      <c r="D765" s="2" t="n">
        <f aca="false">C765/B765</f>
        <v>0.125</v>
      </c>
      <c r="E765" s="17" t="n">
        <v>47</v>
      </c>
      <c r="F765" s="2" t="n">
        <f aca="false">E765/B765</f>
        <v>0.163194444444444</v>
      </c>
      <c r="G765" s="17" t="n">
        <v>116</v>
      </c>
      <c r="H765" s="2" t="n">
        <f aca="false">G765/B765</f>
        <v>0.402777777777778</v>
      </c>
      <c r="I765" s="17" t="n">
        <v>41</v>
      </c>
      <c r="J765" s="2" t="n">
        <f aca="false">I765/B765</f>
        <v>0.142361111111111</v>
      </c>
      <c r="K765" s="17" t="n">
        <v>16</v>
      </c>
      <c r="L765" s="2" t="n">
        <f aca="false">K765/B765</f>
        <v>0.0555555555555556</v>
      </c>
      <c r="M765" s="17" t="n">
        <v>24</v>
      </c>
      <c r="N765" s="2" t="n">
        <f aca="false">M765/B765</f>
        <v>0.0833333333333333</v>
      </c>
      <c r="O765" s="17" t="n">
        <v>8</v>
      </c>
      <c r="P765" s="2" t="n">
        <f aca="false">O765/B765</f>
        <v>0.0277777777777778</v>
      </c>
      <c r="Q765" s="2" t="n">
        <f aca="false">SUM(O765,M765,K765,I765,G765)/B765</f>
        <v>0.711805555555556</v>
      </c>
      <c r="R765" s="2" t="n">
        <f aca="false">SUM(O765,M765)/B765</f>
        <v>0.111111111111111</v>
      </c>
    </row>
    <row r="766" customFormat="false" ht="12.75" hidden="false" customHeight="false" outlineLevel="0" collapsed="false">
      <c r="A766" s="0" t="s">
        <v>779</v>
      </c>
      <c r="B766" s="17" t="n">
        <v>229</v>
      </c>
      <c r="C766" s="17" t="n">
        <v>16</v>
      </c>
      <c r="D766" s="2" t="n">
        <f aca="false">C766/B766</f>
        <v>0.0698689956331878</v>
      </c>
      <c r="E766" s="17" t="n">
        <v>41</v>
      </c>
      <c r="F766" s="2" t="n">
        <f aca="false">E766/B766</f>
        <v>0.179039301310044</v>
      </c>
      <c r="G766" s="17" t="n">
        <v>134</v>
      </c>
      <c r="H766" s="2" t="n">
        <f aca="false">G766/B766</f>
        <v>0.585152838427948</v>
      </c>
      <c r="I766" s="17" t="n">
        <v>23</v>
      </c>
      <c r="J766" s="2" t="n">
        <f aca="false">I766/B766</f>
        <v>0.100436681222707</v>
      </c>
      <c r="K766" s="17" t="n">
        <v>10</v>
      </c>
      <c r="L766" s="2" t="n">
        <f aca="false">K766/B766</f>
        <v>0.0436681222707424</v>
      </c>
      <c r="M766" s="17" t="n">
        <v>5</v>
      </c>
      <c r="N766" s="2" t="n">
        <f aca="false">M766/B766</f>
        <v>0.0218340611353712</v>
      </c>
      <c r="O766" s="17" t="n">
        <v>0</v>
      </c>
      <c r="P766" s="2" t="n">
        <f aca="false">O766/B766</f>
        <v>0</v>
      </c>
      <c r="Q766" s="2" t="n">
        <f aca="false">SUM(O766,M766,K766,I766,G766)/B766</f>
        <v>0.751091703056769</v>
      </c>
      <c r="R766" s="2" t="n">
        <f aca="false">SUM(O766,M766)/B766</f>
        <v>0.0218340611353712</v>
      </c>
    </row>
    <row r="767" customFormat="false" ht="12.75" hidden="false" customHeight="false" outlineLevel="0" collapsed="false">
      <c r="A767" s="0" t="s">
        <v>780</v>
      </c>
      <c r="B767" s="17" t="n">
        <v>371</v>
      </c>
      <c r="C767" s="17" t="n">
        <v>42</v>
      </c>
      <c r="D767" s="2" t="n">
        <f aca="false">C767/B767</f>
        <v>0.113207547169811</v>
      </c>
      <c r="E767" s="17" t="n">
        <v>59</v>
      </c>
      <c r="F767" s="2" t="n">
        <f aca="false">E767/B767</f>
        <v>0.159029649595687</v>
      </c>
      <c r="G767" s="17" t="n">
        <v>161</v>
      </c>
      <c r="H767" s="2" t="n">
        <f aca="false">G767/B767</f>
        <v>0.433962264150943</v>
      </c>
      <c r="I767" s="17" t="n">
        <v>55</v>
      </c>
      <c r="J767" s="2" t="n">
        <f aca="false">I767/B767</f>
        <v>0.148247978436658</v>
      </c>
      <c r="K767" s="17" t="n">
        <v>14</v>
      </c>
      <c r="L767" s="2" t="n">
        <f aca="false">K767/B767</f>
        <v>0.0377358490566038</v>
      </c>
      <c r="M767" s="17" t="n">
        <v>28</v>
      </c>
      <c r="N767" s="2" t="n">
        <f aca="false">M767/B767</f>
        <v>0.0754716981132075</v>
      </c>
      <c r="O767" s="17" t="n">
        <v>12</v>
      </c>
      <c r="P767" s="2" t="n">
        <f aca="false">O767/B767</f>
        <v>0.032345013477089</v>
      </c>
      <c r="Q767" s="2" t="n">
        <f aca="false">SUM(O767,M767,K767,I767,G767)/B767</f>
        <v>0.727762803234501</v>
      </c>
      <c r="R767" s="2" t="n">
        <f aca="false">SUM(O767,M767)/B767</f>
        <v>0.107816711590297</v>
      </c>
    </row>
    <row r="768" customFormat="false" ht="12.75" hidden="false" customHeight="false" outlineLevel="0" collapsed="false">
      <c r="A768" s="0" t="s">
        <v>781</v>
      </c>
      <c r="B768" s="17" t="n">
        <v>485</v>
      </c>
      <c r="C768" s="17" t="n">
        <v>37</v>
      </c>
      <c r="D768" s="2" t="n">
        <f aca="false">C768/B768</f>
        <v>0.0762886597938144</v>
      </c>
      <c r="E768" s="17" t="n">
        <v>87</v>
      </c>
      <c r="F768" s="2" t="n">
        <f aca="false">E768/B768</f>
        <v>0.179381443298969</v>
      </c>
      <c r="G768" s="17" t="n">
        <v>174</v>
      </c>
      <c r="H768" s="2" t="n">
        <f aca="false">G768/B768</f>
        <v>0.358762886597938</v>
      </c>
      <c r="I768" s="17" t="n">
        <v>86</v>
      </c>
      <c r="J768" s="2" t="n">
        <f aca="false">I768/B768</f>
        <v>0.177319587628866</v>
      </c>
      <c r="K768" s="17" t="n">
        <v>40</v>
      </c>
      <c r="L768" s="2" t="n">
        <f aca="false">K768/B768</f>
        <v>0.0824742268041237</v>
      </c>
      <c r="M768" s="17" t="n">
        <v>42</v>
      </c>
      <c r="N768" s="2" t="n">
        <f aca="false">M768/B768</f>
        <v>0.0865979381443299</v>
      </c>
      <c r="O768" s="17" t="n">
        <v>19</v>
      </c>
      <c r="P768" s="2" t="n">
        <f aca="false">O768/B768</f>
        <v>0.0391752577319588</v>
      </c>
      <c r="Q768" s="2" t="n">
        <f aca="false">SUM(O768,M768,K768,I768,G768)/B768</f>
        <v>0.744329896907217</v>
      </c>
      <c r="R768" s="2" t="n">
        <f aca="false">SUM(O768,M768)/B768</f>
        <v>0.125773195876289</v>
      </c>
    </row>
    <row r="769" customFormat="false" ht="12.75" hidden="false" customHeight="false" outlineLevel="0" collapsed="false">
      <c r="A769" s="0" t="s">
        <v>782</v>
      </c>
      <c r="B769" s="17" t="n">
        <v>92</v>
      </c>
      <c r="C769" s="17" t="n">
        <v>6</v>
      </c>
      <c r="D769" s="2" t="n">
        <f aca="false">C769/B769</f>
        <v>0.0652173913043478</v>
      </c>
      <c r="E769" s="17" t="n">
        <v>8</v>
      </c>
      <c r="F769" s="2" t="n">
        <f aca="false">E769/B769</f>
        <v>0.0869565217391304</v>
      </c>
      <c r="G769" s="17" t="n">
        <v>55</v>
      </c>
      <c r="H769" s="2" t="n">
        <f aca="false">G769/B769</f>
        <v>0.597826086956522</v>
      </c>
      <c r="I769" s="17" t="n">
        <v>17</v>
      </c>
      <c r="J769" s="2" t="n">
        <f aca="false">I769/B769</f>
        <v>0.184782608695652</v>
      </c>
      <c r="K769" s="17" t="n">
        <v>1</v>
      </c>
      <c r="L769" s="2" t="n">
        <f aca="false">K769/B769</f>
        <v>0.0108695652173913</v>
      </c>
      <c r="M769" s="17" t="n">
        <v>5</v>
      </c>
      <c r="N769" s="2" t="n">
        <f aca="false">M769/B769</f>
        <v>0.0543478260869565</v>
      </c>
      <c r="O769" s="17" t="n">
        <v>0</v>
      </c>
      <c r="P769" s="2" t="n">
        <f aca="false">O769/B769</f>
        <v>0</v>
      </c>
      <c r="Q769" s="2" t="n">
        <f aca="false">SUM(O769,M769,K769,I769,G769)/B769</f>
        <v>0.847826086956522</v>
      </c>
      <c r="R769" s="2" t="n">
        <f aca="false">SUM(O769,M769)/B769</f>
        <v>0.0543478260869565</v>
      </c>
    </row>
    <row r="770" customFormat="false" ht="12.75" hidden="false" customHeight="false" outlineLevel="0" collapsed="false">
      <c r="A770" s="0" t="s">
        <v>783</v>
      </c>
      <c r="B770" s="17" t="n">
        <v>233</v>
      </c>
      <c r="C770" s="17" t="n">
        <v>34</v>
      </c>
      <c r="D770" s="2" t="n">
        <f aca="false">C770/B770</f>
        <v>0.145922746781116</v>
      </c>
      <c r="E770" s="17" t="n">
        <v>22</v>
      </c>
      <c r="F770" s="2" t="n">
        <f aca="false">E770/B770</f>
        <v>0.0944206008583691</v>
      </c>
      <c r="G770" s="17" t="n">
        <v>125</v>
      </c>
      <c r="H770" s="2" t="n">
        <f aca="false">G770/B770</f>
        <v>0.536480686695279</v>
      </c>
      <c r="I770" s="17" t="n">
        <v>31</v>
      </c>
      <c r="J770" s="2" t="n">
        <f aca="false">I770/B770</f>
        <v>0.133047210300429</v>
      </c>
      <c r="K770" s="17" t="n">
        <v>10</v>
      </c>
      <c r="L770" s="2" t="n">
        <f aca="false">K770/B770</f>
        <v>0.0429184549356223</v>
      </c>
      <c r="M770" s="17" t="n">
        <v>5</v>
      </c>
      <c r="N770" s="2" t="n">
        <f aca="false">M770/B770</f>
        <v>0.0214592274678112</v>
      </c>
      <c r="O770" s="17" t="n">
        <v>6</v>
      </c>
      <c r="P770" s="2" t="n">
        <f aca="false">O770/B770</f>
        <v>0.0257510729613734</v>
      </c>
      <c r="Q770" s="2" t="n">
        <f aca="false">SUM(O770,M770,K770,I770,G770)/B770</f>
        <v>0.759656652360515</v>
      </c>
      <c r="R770" s="2" t="n">
        <f aca="false">SUM(O770,M770)/B770</f>
        <v>0.0472103004291846</v>
      </c>
    </row>
    <row r="771" customFormat="false" ht="12.75" hidden="false" customHeight="false" outlineLevel="0" collapsed="false">
      <c r="A771" s="0" t="s">
        <v>784</v>
      </c>
      <c r="B771" s="17" t="n">
        <v>486</v>
      </c>
      <c r="C771" s="17" t="n">
        <v>64</v>
      </c>
      <c r="D771" s="2" t="n">
        <f aca="false">C771/B771</f>
        <v>0.131687242798354</v>
      </c>
      <c r="E771" s="17" t="n">
        <v>100</v>
      </c>
      <c r="F771" s="2" t="n">
        <f aca="false">E771/B771</f>
        <v>0.205761316872428</v>
      </c>
      <c r="G771" s="17" t="n">
        <v>217</v>
      </c>
      <c r="H771" s="2" t="n">
        <f aca="false">G771/B771</f>
        <v>0.446502057613169</v>
      </c>
      <c r="I771" s="17" t="n">
        <v>64</v>
      </c>
      <c r="J771" s="2" t="n">
        <f aca="false">I771/B771</f>
        <v>0.131687242798354</v>
      </c>
      <c r="K771" s="17" t="n">
        <v>24</v>
      </c>
      <c r="L771" s="2" t="n">
        <f aca="false">K771/B771</f>
        <v>0.0493827160493827</v>
      </c>
      <c r="M771" s="17" t="n">
        <v>10</v>
      </c>
      <c r="N771" s="2" t="n">
        <f aca="false">M771/B771</f>
        <v>0.0205761316872428</v>
      </c>
      <c r="O771" s="17" t="n">
        <v>7</v>
      </c>
      <c r="P771" s="2" t="n">
        <f aca="false">O771/B771</f>
        <v>0.01440329218107</v>
      </c>
      <c r="Q771" s="2" t="n">
        <f aca="false">SUM(O771,M771,K771,I771,G771)/B771</f>
        <v>0.662551440329218</v>
      </c>
      <c r="R771" s="2" t="n">
        <f aca="false">SUM(O771,M771)/B771</f>
        <v>0.0349794238683128</v>
      </c>
    </row>
    <row r="772" customFormat="false" ht="12.75" hidden="false" customHeight="false" outlineLevel="0" collapsed="false">
      <c r="A772" s="0" t="s">
        <v>785</v>
      </c>
      <c r="B772" s="17" t="n">
        <v>1803</v>
      </c>
      <c r="C772" s="17" t="n">
        <v>201</v>
      </c>
      <c r="D772" s="2" t="n">
        <f aca="false">C772/B772</f>
        <v>0.111480865224626</v>
      </c>
      <c r="E772" s="17" t="n">
        <v>288</v>
      </c>
      <c r="F772" s="2" t="n">
        <f aca="false">E772/B772</f>
        <v>0.15973377703827</v>
      </c>
      <c r="G772" s="17" t="n">
        <v>695</v>
      </c>
      <c r="H772" s="2" t="n">
        <f aca="false">G772/B772</f>
        <v>0.38546866333888</v>
      </c>
      <c r="I772" s="17" t="n">
        <v>240</v>
      </c>
      <c r="J772" s="2" t="n">
        <f aca="false">I772/B772</f>
        <v>0.133111480865225</v>
      </c>
      <c r="K772" s="17" t="n">
        <v>138</v>
      </c>
      <c r="L772" s="2" t="n">
        <f aca="false">K772/B772</f>
        <v>0.0765391014975042</v>
      </c>
      <c r="M772" s="17" t="n">
        <v>191</v>
      </c>
      <c r="N772" s="2" t="n">
        <f aca="false">M772/B772</f>
        <v>0.105934553521908</v>
      </c>
      <c r="O772" s="17" t="n">
        <v>50</v>
      </c>
      <c r="P772" s="2" t="n">
        <f aca="false">O772/B772</f>
        <v>0.0277315585135885</v>
      </c>
      <c r="Q772" s="2" t="n">
        <f aca="false">SUM(O772,M772,K772,I772,G772)/B772</f>
        <v>0.728785357737105</v>
      </c>
      <c r="R772" s="2" t="n">
        <f aca="false">SUM(O772,M772)/B772</f>
        <v>0.133666112035496</v>
      </c>
    </row>
    <row r="773" customFormat="false" ht="12.75" hidden="false" customHeight="false" outlineLevel="0" collapsed="false">
      <c r="A773" s="0" t="s">
        <v>786</v>
      </c>
      <c r="B773" s="17" t="n">
        <v>182</v>
      </c>
      <c r="C773" s="17" t="n">
        <v>14</v>
      </c>
      <c r="D773" s="2" t="n">
        <f aca="false">C773/B773</f>
        <v>0.0769230769230769</v>
      </c>
      <c r="E773" s="17" t="n">
        <v>46</v>
      </c>
      <c r="F773" s="2" t="n">
        <f aca="false">E773/B773</f>
        <v>0.252747252747253</v>
      </c>
      <c r="G773" s="17" t="n">
        <v>80</v>
      </c>
      <c r="H773" s="2" t="n">
        <f aca="false">G773/B773</f>
        <v>0.43956043956044</v>
      </c>
      <c r="I773" s="17" t="n">
        <v>9</v>
      </c>
      <c r="J773" s="2" t="n">
        <f aca="false">I773/B773</f>
        <v>0.0494505494505495</v>
      </c>
      <c r="K773" s="17" t="n">
        <v>20</v>
      </c>
      <c r="L773" s="2" t="n">
        <f aca="false">K773/B773</f>
        <v>0.10989010989011</v>
      </c>
      <c r="M773" s="17" t="n">
        <v>12</v>
      </c>
      <c r="N773" s="2" t="n">
        <f aca="false">M773/B773</f>
        <v>0.0659340659340659</v>
      </c>
      <c r="O773" s="17" t="n">
        <v>1</v>
      </c>
      <c r="P773" s="2" t="n">
        <f aca="false">O773/B773</f>
        <v>0.0054945054945055</v>
      </c>
      <c r="Q773" s="2" t="n">
        <f aca="false">SUM(O773,M773,K773,I773,G773)/B773</f>
        <v>0.67032967032967</v>
      </c>
      <c r="R773" s="2" t="n">
        <f aca="false">SUM(O773,M773)/B773</f>
        <v>0.0714285714285714</v>
      </c>
    </row>
    <row r="774" customFormat="false" ht="12.75" hidden="false" customHeight="false" outlineLevel="0" collapsed="false">
      <c r="A774" s="0" t="s">
        <v>787</v>
      </c>
      <c r="B774" s="17" t="n">
        <v>777</v>
      </c>
      <c r="C774" s="17" t="n">
        <v>157</v>
      </c>
      <c r="D774" s="2" t="n">
        <f aca="false">C774/B774</f>
        <v>0.202059202059202</v>
      </c>
      <c r="E774" s="17" t="n">
        <v>78</v>
      </c>
      <c r="F774" s="2" t="n">
        <f aca="false">E774/B774</f>
        <v>0.1003861003861</v>
      </c>
      <c r="G774" s="17" t="n">
        <v>249</v>
      </c>
      <c r="H774" s="2" t="n">
        <f aca="false">G774/B774</f>
        <v>0.320463320463321</v>
      </c>
      <c r="I774" s="17" t="n">
        <v>117</v>
      </c>
      <c r="J774" s="2" t="n">
        <f aca="false">I774/B774</f>
        <v>0.150579150579151</v>
      </c>
      <c r="K774" s="17" t="n">
        <v>63</v>
      </c>
      <c r="L774" s="2" t="n">
        <f aca="false">K774/B774</f>
        <v>0.0810810810810811</v>
      </c>
      <c r="M774" s="17" t="n">
        <v>96</v>
      </c>
      <c r="N774" s="2" t="n">
        <f aca="false">M774/B774</f>
        <v>0.123552123552124</v>
      </c>
      <c r="O774" s="17" t="n">
        <v>17</v>
      </c>
      <c r="P774" s="2" t="n">
        <f aca="false">O774/B774</f>
        <v>0.0218790218790219</v>
      </c>
      <c r="Q774" s="2" t="n">
        <f aca="false">SUM(O774,M774,K774,I774,G774)/B774</f>
        <v>0.697554697554698</v>
      </c>
      <c r="R774" s="2" t="n">
        <f aca="false">SUM(O774,M774)/B774</f>
        <v>0.145431145431145</v>
      </c>
    </row>
    <row r="775" customFormat="false" ht="12.75" hidden="false" customHeight="false" outlineLevel="0" collapsed="false">
      <c r="A775" s="0" t="s">
        <v>788</v>
      </c>
      <c r="B775" s="17" t="n">
        <v>52</v>
      </c>
      <c r="C775" s="17" t="n">
        <v>6</v>
      </c>
      <c r="D775" s="2" t="n">
        <f aca="false">C775/B775</f>
        <v>0.115384615384615</v>
      </c>
      <c r="E775" s="17" t="n">
        <v>20</v>
      </c>
      <c r="F775" s="2" t="n">
        <f aca="false">E775/B775</f>
        <v>0.384615384615385</v>
      </c>
      <c r="G775" s="17" t="n">
        <v>17</v>
      </c>
      <c r="H775" s="2" t="n">
        <f aca="false">G775/B775</f>
        <v>0.326923076923077</v>
      </c>
      <c r="I775" s="17" t="n">
        <v>7</v>
      </c>
      <c r="J775" s="2" t="n">
        <f aca="false">I775/B775</f>
        <v>0.134615384615385</v>
      </c>
      <c r="K775" s="17" t="n">
        <v>0</v>
      </c>
      <c r="L775" s="2" t="n">
        <f aca="false">K775/B775</f>
        <v>0</v>
      </c>
      <c r="M775" s="17" t="n">
        <v>2</v>
      </c>
      <c r="N775" s="2" t="n">
        <f aca="false">M775/B775</f>
        <v>0.0384615384615385</v>
      </c>
      <c r="O775" s="17" t="n">
        <v>0</v>
      </c>
      <c r="P775" s="2" t="n">
        <f aca="false">O775/B775</f>
        <v>0</v>
      </c>
      <c r="Q775" s="2" t="n">
        <f aca="false">SUM(O775,M775,K775,I775,G775)/B775</f>
        <v>0.5</v>
      </c>
      <c r="R775" s="2" t="n">
        <f aca="false">SUM(O775,M775)/B775</f>
        <v>0.0384615384615385</v>
      </c>
    </row>
    <row r="776" customFormat="false" ht="12.75" hidden="false" customHeight="false" outlineLevel="0" collapsed="false">
      <c r="A776" s="0" t="s">
        <v>789</v>
      </c>
      <c r="B776" s="17" t="n">
        <v>305</v>
      </c>
      <c r="C776" s="17" t="n">
        <v>16</v>
      </c>
      <c r="D776" s="2" t="n">
        <f aca="false">C776/B776</f>
        <v>0.0524590163934426</v>
      </c>
      <c r="E776" s="17" t="n">
        <v>44</v>
      </c>
      <c r="F776" s="2" t="n">
        <f aca="false">E776/B776</f>
        <v>0.144262295081967</v>
      </c>
      <c r="G776" s="17" t="n">
        <v>158</v>
      </c>
      <c r="H776" s="2" t="n">
        <f aca="false">G776/B776</f>
        <v>0.518032786885246</v>
      </c>
      <c r="I776" s="17" t="n">
        <v>38</v>
      </c>
      <c r="J776" s="2" t="n">
        <f aca="false">I776/B776</f>
        <v>0.124590163934426</v>
      </c>
      <c r="K776" s="17" t="n">
        <v>10</v>
      </c>
      <c r="L776" s="2" t="n">
        <f aca="false">K776/B776</f>
        <v>0.0327868852459016</v>
      </c>
      <c r="M776" s="17" t="n">
        <v>31</v>
      </c>
      <c r="N776" s="2" t="n">
        <f aca="false">M776/B776</f>
        <v>0.101639344262295</v>
      </c>
      <c r="O776" s="17" t="n">
        <v>8</v>
      </c>
      <c r="P776" s="2" t="n">
        <f aca="false">O776/B776</f>
        <v>0.0262295081967213</v>
      </c>
      <c r="Q776" s="2" t="n">
        <f aca="false">SUM(O776,M776,K776,I776,G776)/B776</f>
        <v>0.80327868852459</v>
      </c>
      <c r="R776" s="2" t="n">
        <f aca="false">SUM(O776,M776)/B776</f>
        <v>0.127868852459016</v>
      </c>
    </row>
    <row r="777" customFormat="false" ht="12.75" hidden="false" customHeight="false" outlineLevel="0" collapsed="false">
      <c r="A777" s="0" t="s">
        <v>790</v>
      </c>
      <c r="B777" s="17" t="n">
        <v>92</v>
      </c>
      <c r="C777" s="17" t="n">
        <v>17</v>
      </c>
      <c r="D777" s="2" t="n">
        <f aca="false">C777/B777</f>
        <v>0.184782608695652</v>
      </c>
      <c r="E777" s="17" t="n">
        <v>10</v>
      </c>
      <c r="F777" s="2" t="n">
        <f aca="false">E777/B777</f>
        <v>0.108695652173913</v>
      </c>
      <c r="G777" s="17" t="n">
        <v>50</v>
      </c>
      <c r="H777" s="2" t="n">
        <f aca="false">G777/B777</f>
        <v>0.543478260869565</v>
      </c>
      <c r="I777" s="17" t="n">
        <v>4</v>
      </c>
      <c r="J777" s="2" t="n">
        <f aca="false">I777/B777</f>
        <v>0.0434782608695652</v>
      </c>
      <c r="K777" s="17" t="n">
        <v>4</v>
      </c>
      <c r="L777" s="2" t="n">
        <f aca="false">K777/B777</f>
        <v>0.0434782608695652</v>
      </c>
      <c r="M777" s="17" t="n">
        <v>7</v>
      </c>
      <c r="N777" s="2" t="n">
        <f aca="false">M777/B777</f>
        <v>0.0760869565217391</v>
      </c>
      <c r="O777" s="17" t="n">
        <v>0</v>
      </c>
      <c r="P777" s="2" t="n">
        <f aca="false">O777/B777</f>
        <v>0</v>
      </c>
      <c r="Q777" s="2" t="n">
        <f aca="false">SUM(O777,M777,K777,I777,G777)/B777</f>
        <v>0.706521739130435</v>
      </c>
      <c r="R777" s="2" t="n">
        <f aca="false">SUM(O777,M777)/B777</f>
        <v>0.0760869565217391</v>
      </c>
    </row>
    <row r="778" customFormat="false" ht="12.75" hidden="false" customHeight="false" outlineLevel="0" collapsed="false">
      <c r="A778" s="0" t="s">
        <v>791</v>
      </c>
      <c r="B778" s="17" t="n">
        <v>160</v>
      </c>
      <c r="C778" s="17" t="n">
        <v>70</v>
      </c>
      <c r="D778" s="2" t="n">
        <f aca="false">C778/B778</f>
        <v>0.4375</v>
      </c>
      <c r="E778" s="17" t="n">
        <v>11</v>
      </c>
      <c r="F778" s="2" t="n">
        <f aca="false">E778/B778</f>
        <v>0.06875</v>
      </c>
      <c r="G778" s="17" t="n">
        <v>42</v>
      </c>
      <c r="H778" s="2" t="n">
        <f aca="false">G778/B778</f>
        <v>0.2625</v>
      </c>
      <c r="I778" s="17" t="n">
        <v>15</v>
      </c>
      <c r="J778" s="2" t="n">
        <f aca="false">I778/B778</f>
        <v>0.09375</v>
      </c>
      <c r="K778" s="17" t="n">
        <v>10</v>
      </c>
      <c r="L778" s="2" t="n">
        <f aca="false">K778/B778</f>
        <v>0.0625</v>
      </c>
      <c r="M778" s="17" t="n">
        <v>10</v>
      </c>
      <c r="N778" s="2" t="n">
        <f aca="false">M778/B778</f>
        <v>0.0625</v>
      </c>
      <c r="O778" s="17" t="n">
        <v>2</v>
      </c>
      <c r="P778" s="2" t="n">
        <f aca="false">O778/B778</f>
        <v>0.0125</v>
      </c>
      <c r="Q778" s="2" t="n">
        <f aca="false">SUM(O778,M778,K778,I778,G778)/B778</f>
        <v>0.49375</v>
      </c>
      <c r="R778" s="2" t="n">
        <f aca="false">SUM(O778,M778)/B778</f>
        <v>0.075</v>
      </c>
    </row>
    <row r="779" customFormat="false" ht="12.75" hidden="false" customHeight="false" outlineLevel="0" collapsed="false">
      <c r="A779" s="0" t="s">
        <v>792</v>
      </c>
      <c r="B779" s="17" t="n">
        <v>54</v>
      </c>
      <c r="C779" s="17" t="n">
        <v>0</v>
      </c>
      <c r="D779" s="2" t="n">
        <f aca="false">C779/B779</f>
        <v>0</v>
      </c>
      <c r="E779" s="17" t="n">
        <v>4</v>
      </c>
      <c r="F779" s="2" t="n">
        <f aca="false">E779/B779</f>
        <v>0.0740740740740741</v>
      </c>
      <c r="G779" s="17" t="n">
        <v>30</v>
      </c>
      <c r="H779" s="2" t="n">
        <f aca="false">G779/B779</f>
        <v>0.555555555555556</v>
      </c>
      <c r="I779" s="17" t="n">
        <v>6</v>
      </c>
      <c r="J779" s="2" t="n">
        <f aca="false">I779/B779</f>
        <v>0.111111111111111</v>
      </c>
      <c r="K779" s="17" t="n">
        <v>10</v>
      </c>
      <c r="L779" s="2" t="n">
        <f aca="false">K779/B779</f>
        <v>0.185185185185185</v>
      </c>
      <c r="M779" s="17" t="n">
        <v>2</v>
      </c>
      <c r="N779" s="2" t="n">
        <f aca="false">M779/B779</f>
        <v>0.037037037037037</v>
      </c>
      <c r="O779" s="17" t="n">
        <v>2</v>
      </c>
      <c r="P779" s="2" t="n">
        <f aca="false">O779/B779</f>
        <v>0.037037037037037</v>
      </c>
      <c r="Q779" s="2" t="n">
        <f aca="false">SUM(O779,M779,K779,I779,G779)/B779</f>
        <v>0.925925925925926</v>
      </c>
      <c r="R779" s="2" t="n">
        <f aca="false">SUM(O779,M779)/B779</f>
        <v>0.0740740740740741</v>
      </c>
    </row>
    <row r="780" customFormat="false" ht="12.75" hidden="false" customHeight="false" outlineLevel="0" collapsed="false">
      <c r="A780" s="0" t="s">
        <v>793</v>
      </c>
      <c r="B780" s="17" t="n">
        <v>71</v>
      </c>
      <c r="C780" s="17" t="n">
        <v>13</v>
      </c>
      <c r="D780" s="2" t="n">
        <f aca="false">C780/B780</f>
        <v>0.183098591549296</v>
      </c>
      <c r="E780" s="17" t="n">
        <v>14</v>
      </c>
      <c r="F780" s="2" t="n">
        <f aca="false">E780/B780</f>
        <v>0.197183098591549</v>
      </c>
      <c r="G780" s="17" t="n">
        <v>31</v>
      </c>
      <c r="H780" s="2" t="n">
        <f aca="false">G780/B780</f>
        <v>0.436619718309859</v>
      </c>
      <c r="I780" s="17" t="n">
        <v>2</v>
      </c>
      <c r="J780" s="2" t="n">
        <f aca="false">I780/B780</f>
        <v>0.028169014084507</v>
      </c>
      <c r="K780" s="17" t="n">
        <v>6</v>
      </c>
      <c r="L780" s="2" t="n">
        <f aca="false">K780/B780</f>
        <v>0.0845070422535211</v>
      </c>
      <c r="M780" s="17" t="n">
        <v>2</v>
      </c>
      <c r="N780" s="2" t="n">
        <f aca="false">M780/B780</f>
        <v>0.028169014084507</v>
      </c>
      <c r="O780" s="17" t="n">
        <v>3</v>
      </c>
      <c r="P780" s="2" t="n">
        <f aca="false">O780/B780</f>
        <v>0.0422535211267606</v>
      </c>
      <c r="Q780" s="2" t="n">
        <f aca="false">SUM(O780,M780,K780,I780,G780)/B780</f>
        <v>0.619718309859155</v>
      </c>
      <c r="R780" s="2" t="n">
        <f aca="false">SUM(O780,M780)/B780</f>
        <v>0.0704225352112676</v>
      </c>
    </row>
    <row r="781" customFormat="false" ht="12.75" hidden="false" customHeight="false" outlineLevel="0" collapsed="false">
      <c r="A781" s="0" t="s">
        <v>794</v>
      </c>
      <c r="B781" s="17" t="n">
        <v>66</v>
      </c>
      <c r="C781" s="17" t="n">
        <v>14</v>
      </c>
      <c r="D781" s="2" t="n">
        <f aca="false">C781/B781</f>
        <v>0.212121212121212</v>
      </c>
      <c r="E781" s="17" t="n">
        <v>0</v>
      </c>
      <c r="F781" s="2" t="n">
        <f aca="false">E781/B781</f>
        <v>0</v>
      </c>
      <c r="G781" s="17" t="n">
        <v>24</v>
      </c>
      <c r="H781" s="2" t="n">
        <f aca="false">G781/B781</f>
        <v>0.363636363636364</v>
      </c>
      <c r="I781" s="17" t="n">
        <v>19</v>
      </c>
      <c r="J781" s="2" t="n">
        <f aca="false">I781/B781</f>
        <v>0.287878787878788</v>
      </c>
      <c r="K781" s="17" t="n">
        <v>4</v>
      </c>
      <c r="L781" s="2" t="n">
        <f aca="false">K781/B781</f>
        <v>0.0606060606060606</v>
      </c>
      <c r="M781" s="17" t="n">
        <v>5</v>
      </c>
      <c r="N781" s="2" t="n">
        <f aca="false">M781/B781</f>
        <v>0.0757575757575758</v>
      </c>
      <c r="O781" s="17" t="n">
        <v>0</v>
      </c>
      <c r="P781" s="2" t="n">
        <f aca="false">O781/B781</f>
        <v>0</v>
      </c>
      <c r="Q781" s="2" t="n">
        <f aca="false">SUM(O781,M781,K781,I781,G781)/B781</f>
        <v>0.787878787878788</v>
      </c>
      <c r="R781" s="2" t="n">
        <f aca="false">SUM(O781,M781)/B781</f>
        <v>0.0757575757575758</v>
      </c>
    </row>
    <row r="782" customFormat="false" ht="12.75" hidden="false" customHeight="false" outlineLevel="0" collapsed="false">
      <c r="A782" s="0" t="s">
        <v>795</v>
      </c>
      <c r="B782" s="17" t="n">
        <v>315</v>
      </c>
      <c r="C782" s="17" t="n">
        <v>34</v>
      </c>
      <c r="D782" s="2" t="n">
        <f aca="false">C782/B782</f>
        <v>0.107936507936508</v>
      </c>
      <c r="E782" s="17" t="n">
        <v>40</v>
      </c>
      <c r="F782" s="2" t="n">
        <f aca="false">E782/B782</f>
        <v>0.126984126984127</v>
      </c>
      <c r="G782" s="17" t="n">
        <v>164</v>
      </c>
      <c r="H782" s="2" t="n">
        <f aca="false">G782/B782</f>
        <v>0.520634920634921</v>
      </c>
      <c r="I782" s="17" t="n">
        <v>54</v>
      </c>
      <c r="J782" s="2" t="n">
        <f aca="false">I782/B782</f>
        <v>0.171428571428571</v>
      </c>
      <c r="K782" s="17" t="n">
        <v>13</v>
      </c>
      <c r="L782" s="2" t="n">
        <f aca="false">K782/B782</f>
        <v>0.0412698412698413</v>
      </c>
      <c r="M782" s="17" t="n">
        <v>7</v>
      </c>
      <c r="N782" s="2" t="n">
        <f aca="false">M782/B782</f>
        <v>0.0222222222222222</v>
      </c>
      <c r="O782" s="17" t="n">
        <v>3</v>
      </c>
      <c r="P782" s="2" t="n">
        <f aca="false">O782/B782</f>
        <v>0.00952380952380953</v>
      </c>
      <c r="Q782" s="2" t="n">
        <f aca="false">SUM(O782,M782,K782,I782,G782)/B782</f>
        <v>0.765079365079365</v>
      </c>
      <c r="R782" s="2" t="n">
        <f aca="false">SUM(O782,M782)/B782</f>
        <v>0.0317460317460317</v>
      </c>
    </row>
    <row r="783" customFormat="false" ht="12.75" hidden="false" customHeight="false" outlineLevel="0" collapsed="false">
      <c r="A783" s="0" t="s">
        <v>796</v>
      </c>
      <c r="B783" s="17" t="n">
        <v>255</v>
      </c>
      <c r="C783" s="17" t="n">
        <v>32</v>
      </c>
      <c r="D783" s="2" t="n">
        <f aca="false">C783/B783</f>
        <v>0.125490196078431</v>
      </c>
      <c r="E783" s="17" t="n">
        <v>45</v>
      </c>
      <c r="F783" s="2" t="n">
        <f aca="false">E783/B783</f>
        <v>0.176470588235294</v>
      </c>
      <c r="G783" s="17" t="n">
        <v>110</v>
      </c>
      <c r="H783" s="2" t="n">
        <f aca="false">G783/B783</f>
        <v>0.431372549019608</v>
      </c>
      <c r="I783" s="17" t="n">
        <v>42</v>
      </c>
      <c r="J783" s="2" t="n">
        <f aca="false">I783/B783</f>
        <v>0.164705882352941</v>
      </c>
      <c r="K783" s="17" t="n">
        <v>9</v>
      </c>
      <c r="L783" s="2" t="n">
        <f aca="false">K783/B783</f>
        <v>0.0352941176470588</v>
      </c>
      <c r="M783" s="17" t="n">
        <v>14</v>
      </c>
      <c r="N783" s="2" t="n">
        <f aca="false">M783/B783</f>
        <v>0.0549019607843137</v>
      </c>
      <c r="O783" s="17" t="n">
        <v>3</v>
      </c>
      <c r="P783" s="2" t="n">
        <f aca="false">O783/B783</f>
        <v>0.0117647058823529</v>
      </c>
      <c r="Q783" s="2" t="n">
        <f aca="false">SUM(O783,M783,K783,I783,G783)/B783</f>
        <v>0.698039215686275</v>
      </c>
      <c r="R783" s="2" t="n">
        <f aca="false">SUM(O783,M783)/B783</f>
        <v>0.0666666666666667</v>
      </c>
    </row>
    <row r="784" customFormat="false" ht="12.75" hidden="false" customHeight="false" outlineLevel="0" collapsed="false">
      <c r="A784" s="0" t="s">
        <v>797</v>
      </c>
      <c r="B784" s="17" t="n">
        <v>941</v>
      </c>
      <c r="C784" s="17" t="n">
        <v>213</v>
      </c>
      <c r="D784" s="2" t="n">
        <f aca="false">C784/B784</f>
        <v>0.226354941551541</v>
      </c>
      <c r="E784" s="17" t="n">
        <v>100</v>
      </c>
      <c r="F784" s="2" t="n">
        <f aca="false">E784/B784</f>
        <v>0.106269925611052</v>
      </c>
      <c r="G784" s="17" t="n">
        <v>334</v>
      </c>
      <c r="H784" s="2" t="n">
        <f aca="false">G784/B784</f>
        <v>0.354941551540914</v>
      </c>
      <c r="I784" s="17" t="n">
        <v>135</v>
      </c>
      <c r="J784" s="2" t="n">
        <f aca="false">I784/B784</f>
        <v>0.14346439957492</v>
      </c>
      <c r="K784" s="17" t="n">
        <v>55</v>
      </c>
      <c r="L784" s="2" t="n">
        <f aca="false">K784/B784</f>
        <v>0.0584484590860786</v>
      </c>
      <c r="M784" s="17" t="n">
        <v>68</v>
      </c>
      <c r="N784" s="2" t="n">
        <f aca="false">M784/B784</f>
        <v>0.0722635494155154</v>
      </c>
      <c r="O784" s="17" t="n">
        <v>36</v>
      </c>
      <c r="P784" s="2" t="n">
        <f aca="false">O784/B784</f>
        <v>0.0382571732199788</v>
      </c>
      <c r="Q784" s="2" t="n">
        <f aca="false">SUM(O784,M784,K784,I784,G784)/B784</f>
        <v>0.667375132837407</v>
      </c>
      <c r="R784" s="2" t="n">
        <f aca="false">SUM(O784,M784)/B784</f>
        <v>0.110520722635494</v>
      </c>
    </row>
    <row r="785" customFormat="false" ht="12.75" hidden="false" customHeight="false" outlineLevel="0" collapsed="false">
      <c r="A785" s="0" t="s">
        <v>798</v>
      </c>
      <c r="B785" s="17" t="n">
        <v>37</v>
      </c>
      <c r="C785" s="17" t="n">
        <v>6</v>
      </c>
      <c r="D785" s="2" t="n">
        <f aca="false">C785/B785</f>
        <v>0.162162162162162</v>
      </c>
      <c r="E785" s="17" t="n">
        <v>11</v>
      </c>
      <c r="F785" s="2" t="n">
        <f aca="false">E785/B785</f>
        <v>0.297297297297297</v>
      </c>
      <c r="G785" s="17" t="n">
        <v>14</v>
      </c>
      <c r="H785" s="2" t="n">
        <f aca="false">G785/B785</f>
        <v>0.378378378378378</v>
      </c>
      <c r="I785" s="17" t="n">
        <v>6</v>
      </c>
      <c r="J785" s="2" t="n">
        <f aca="false">I785/B785</f>
        <v>0.162162162162162</v>
      </c>
      <c r="K785" s="17" t="n">
        <v>0</v>
      </c>
      <c r="L785" s="2" t="n">
        <f aca="false">K785/B785</f>
        <v>0</v>
      </c>
      <c r="M785" s="17" t="n">
        <v>0</v>
      </c>
      <c r="N785" s="2" t="n">
        <f aca="false">M785/B785</f>
        <v>0</v>
      </c>
      <c r="O785" s="17" t="n">
        <v>0</v>
      </c>
      <c r="P785" s="2" t="n">
        <f aca="false">O785/B785</f>
        <v>0</v>
      </c>
      <c r="Q785" s="2" t="n">
        <f aca="false">SUM(O785,M785,K785,I785,G785)/B785</f>
        <v>0.540540540540541</v>
      </c>
      <c r="R785" s="2" t="n">
        <f aca="false">SUM(O785,M785)/B785</f>
        <v>0</v>
      </c>
    </row>
    <row r="786" customFormat="false" ht="12.75" hidden="false" customHeight="false" outlineLevel="0" collapsed="false">
      <c r="A786" s="0" t="s">
        <v>799</v>
      </c>
      <c r="B786" s="17" t="n">
        <v>1828</v>
      </c>
      <c r="C786" s="17" t="n">
        <v>83</v>
      </c>
      <c r="D786" s="2" t="n">
        <f aca="false">C786/B786</f>
        <v>0.0454048140043764</v>
      </c>
      <c r="E786" s="17" t="n">
        <v>148</v>
      </c>
      <c r="F786" s="2" t="n">
        <f aca="false">E786/B786</f>
        <v>0.0809628008752735</v>
      </c>
      <c r="G786" s="17" t="n">
        <v>624</v>
      </c>
      <c r="H786" s="2" t="n">
        <f aca="false">G786/B786</f>
        <v>0.341356673960613</v>
      </c>
      <c r="I786" s="17" t="n">
        <v>465</v>
      </c>
      <c r="J786" s="2" t="n">
        <f aca="false">I786/B786</f>
        <v>0.25437636761488</v>
      </c>
      <c r="K786" s="17" t="n">
        <v>206</v>
      </c>
      <c r="L786" s="2" t="n">
        <f aca="false">K786/B786</f>
        <v>0.112691466083151</v>
      </c>
      <c r="M786" s="17" t="n">
        <v>200</v>
      </c>
      <c r="N786" s="2" t="n">
        <f aca="false">M786/B786</f>
        <v>0.109409190371991</v>
      </c>
      <c r="O786" s="17" t="n">
        <v>102</v>
      </c>
      <c r="P786" s="2" t="n">
        <f aca="false">O786/B786</f>
        <v>0.0557986870897155</v>
      </c>
      <c r="Q786" s="2" t="n">
        <f aca="false">SUM(O786,M786,K786,I786,G786)/B786</f>
        <v>0.87363238512035</v>
      </c>
      <c r="R786" s="2" t="n">
        <f aca="false">SUM(O786,M786)/B786</f>
        <v>0.165207877461707</v>
      </c>
    </row>
    <row r="787" customFormat="false" ht="12.75" hidden="false" customHeight="false" outlineLevel="0" collapsed="false">
      <c r="A787" s="0" t="s">
        <v>800</v>
      </c>
      <c r="B787" s="17" t="n">
        <v>53</v>
      </c>
      <c r="C787" s="17" t="n">
        <v>10</v>
      </c>
      <c r="D787" s="2" t="n">
        <f aca="false">C787/B787</f>
        <v>0.188679245283019</v>
      </c>
      <c r="E787" s="17" t="n">
        <v>8</v>
      </c>
      <c r="F787" s="2" t="n">
        <f aca="false">E787/B787</f>
        <v>0.150943396226415</v>
      </c>
      <c r="G787" s="17" t="n">
        <v>20</v>
      </c>
      <c r="H787" s="2" t="n">
        <f aca="false">G787/B787</f>
        <v>0.377358490566038</v>
      </c>
      <c r="I787" s="17" t="n">
        <v>8</v>
      </c>
      <c r="J787" s="2" t="n">
        <f aca="false">I787/B787</f>
        <v>0.150943396226415</v>
      </c>
      <c r="K787" s="17" t="n">
        <v>4</v>
      </c>
      <c r="L787" s="2" t="n">
        <f aca="false">K787/B787</f>
        <v>0.0754716981132075</v>
      </c>
      <c r="M787" s="17" t="n">
        <v>3</v>
      </c>
      <c r="N787" s="2" t="n">
        <f aca="false">M787/B787</f>
        <v>0.0566037735849057</v>
      </c>
      <c r="O787" s="17" t="n">
        <v>0</v>
      </c>
      <c r="P787" s="2" t="n">
        <f aca="false">O787/B787</f>
        <v>0</v>
      </c>
      <c r="Q787" s="2" t="n">
        <f aca="false">SUM(O787,M787,K787,I787,G787)/B787</f>
        <v>0.660377358490566</v>
      </c>
      <c r="R787" s="2" t="n">
        <f aca="false">SUM(O787,M787)/B787</f>
        <v>0.0566037735849057</v>
      </c>
    </row>
    <row r="788" customFormat="false" ht="12.75" hidden="false" customHeight="false" outlineLevel="0" collapsed="false">
      <c r="A788" s="0" t="s">
        <v>801</v>
      </c>
      <c r="B788" s="17" t="n">
        <v>518</v>
      </c>
      <c r="C788" s="17" t="n">
        <v>36</v>
      </c>
      <c r="D788" s="2" t="n">
        <f aca="false">C788/B788</f>
        <v>0.0694980694980695</v>
      </c>
      <c r="E788" s="17" t="n">
        <v>56</v>
      </c>
      <c r="F788" s="2" t="n">
        <f aca="false">E788/B788</f>
        <v>0.108108108108108</v>
      </c>
      <c r="G788" s="17" t="n">
        <v>241</v>
      </c>
      <c r="H788" s="2" t="n">
        <f aca="false">G788/B788</f>
        <v>0.465250965250965</v>
      </c>
      <c r="I788" s="17" t="n">
        <v>74</v>
      </c>
      <c r="J788" s="2" t="n">
        <f aca="false">I788/B788</f>
        <v>0.142857142857143</v>
      </c>
      <c r="K788" s="17" t="n">
        <v>42</v>
      </c>
      <c r="L788" s="2" t="n">
        <f aca="false">K788/B788</f>
        <v>0.0810810810810811</v>
      </c>
      <c r="M788" s="17" t="n">
        <v>50</v>
      </c>
      <c r="N788" s="2" t="n">
        <f aca="false">M788/B788</f>
        <v>0.0965250965250965</v>
      </c>
      <c r="O788" s="17" t="n">
        <v>19</v>
      </c>
      <c r="P788" s="2" t="n">
        <f aca="false">O788/B788</f>
        <v>0.0366795366795367</v>
      </c>
      <c r="Q788" s="2" t="n">
        <f aca="false">SUM(O788,M788,K788,I788,G788)/B788</f>
        <v>0.822393822393822</v>
      </c>
      <c r="R788" s="2" t="n">
        <f aca="false">SUM(O788,M788)/B788</f>
        <v>0.133204633204633</v>
      </c>
    </row>
    <row r="789" customFormat="false" ht="12.75" hidden="false" customHeight="false" outlineLevel="0" collapsed="false">
      <c r="A789" s="0" t="s">
        <v>802</v>
      </c>
      <c r="B789" s="17" t="n">
        <v>623</v>
      </c>
      <c r="C789" s="17" t="n">
        <v>197</v>
      </c>
      <c r="D789" s="2" t="n">
        <f aca="false">C789/B789</f>
        <v>0.316211878009631</v>
      </c>
      <c r="E789" s="17" t="n">
        <v>53</v>
      </c>
      <c r="F789" s="2" t="n">
        <f aca="false">E789/B789</f>
        <v>0.0850722311396469</v>
      </c>
      <c r="G789" s="17" t="n">
        <v>234</v>
      </c>
      <c r="H789" s="2" t="n">
        <f aca="false">G789/B789</f>
        <v>0.375601926163724</v>
      </c>
      <c r="I789" s="17" t="n">
        <v>78</v>
      </c>
      <c r="J789" s="2" t="n">
        <f aca="false">I789/B789</f>
        <v>0.125200642054575</v>
      </c>
      <c r="K789" s="17" t="n">
        <v>27</v>
      </c>
      <c r="L789" s="2" t="n">
        <f aca="false">K789/B789</f>
        <v>0.043338683788122</v>
      </c>
      <c r="M789" s="17" t="n">
        <v>30</v>
      </c>
      <c r="N789" s="2" t="n">
        <f aca="false">M789/B789</f>
        <v>0.0481540930979133</v>
      </c>
      <c r="O789" s="17" t="n">
        <v>4</v>
      </c>
      <c r="P789" s="2" t="n">
        <f aca="false">O789/B789</f>
        <v>0.00642054574638844</v>
      </c>
      <c r="Q789" s="2" t="n">
        <f aca="false">SUM(O789,M789,K789,I789,G789)/B789</f>
        <v>0.598715890850722</v>
      </c>
      <c r="R789" s="2" t="n">
        <f aca="false">SUM(O789,M789)/B789</f>
        <v>0.0545746388443018</v>
      </c>
    </row>
    <row r="790" customFormat="false" ht="12.75" hidden="false" customHeight="false" outlineLevel="0" collapsed="false">
      <c r="A790" s="0" t="s">
        <v>803</v>
      </c>
      <c r="B790" s="17" t="n">
        <v>424</v>
      </c>
      <c r="C790" s="17" t="n">
        <v>72</v>
      </c>
      <c r="D790" s="2" t="n">
        <f aca="false">C790/B790</f>
        <v>0.169811320754717</v>
      </c>
      <c r="E790" s="17" t="n">
        <v>83</v>
      </c>
      <c r="F790" s="2" t="n">
        <f aca="false">E790/B790</f>
        <v>0.195754716981132</v>
      </c>
      <c r="G790" s="17" t="n">
        <v>161</v>
      </c>
      <c r="H790" s="2" t="n">
        <f aca="false">G790/B790</f>
        <v>0.379716981132075</v>
      </c>
      <c r="I790" s="17" t="n">
        <v>63</v>
      </c>
      <c r="J790" s="2" t="n">
        <f aca="false">I790/B790</f>
        <v>0.148584905660377</v>
      </c>
      <c r="K790" s="17" t="n">
        <v>19</v>
      </c>
      <c r="L790" s="2" t="n">
        <f aca="false">K790/B790</f>
        <v>0.044811320754717</v>
      </c>
      <c r="M790" s="17" t="n">
        <v>22</v>
      </c>
      <c r="N790" s="2" t="n">
        <f aca="false">M790/B790</f>
        <v>0.0518867924528302</v>
      </c>
      <c r="O790" s="17" t="n">
        <v>4</v>
      </c>
      <c r="P790" s="2" t="n">
        <f aca="false">O790/B790</f>
        <v>0.00943396226415094</v>
      </c>
      <c r="Q790" s="2" t="n">
        <f aca="false">SUM(O790,M790,K790,I790,G790)/B790</f>
        <v>0.634433962264151</v>
      </c>
      <c r="R790" s="2" t="n">
        <f aca="false">SUM(O790,M790)/B790</f>
        <v>0.0613207547169811</v>
      </c>
    </row>
    <row r="791" customFormat="false" ht="12.75" hidden="false" customHeight="false" outlineLevel="0" collapsed="false">
      <c r="A791" s="0" t="s">
        <v>804</v>
      </c>
      <c r="B791" s="17" t="n">
        <v>120</v>
      </c>
      <c r="C791" s="17" t="n">
        <v>27</v>
      </c>
      <c r="D791" s="2" t="n">
        <f aca="false">C791/B791</f>
        <v>0.225</v>
      </c>
      <c r="E791" s="17" t="n">
        <v>25</v>
      </c>
      <c r="F791" s="2" t="n">
        <f aca="false">E791/B791</f>
        <v>0.208333333333333</v>
      </c>
      <c r="G791" s="17" t="n">
        <v>52</v>
      </c>
      <c r="H791" s="2" t="n">
        <f aca="false">G791/B791</f>
        <v>0.433333333333333</v>
      </c>
      <c r="I791" s="17" t="n">
        <v>10</v>
      </c>
      <c r="J791" s="2" t="n">
        <f aca="false">I791/B791</f>
        <v>0.0833333333333333</v>
      </c>
      <c r="K791" s="17" t="n">
        <v>4</v>
      </c>
      <c r="L791" s="2" t="n">
        <f aca="false">K791/B791</f>
        <v>0.0333333333333333</v>
      </c>
      <c r="M791" s="17" t="n">
        <v>0</v>
      </c>
      <c r="N791" s="2" t="n">
        <f aca="false">M791/B791</f>
        <v>0</v>
      </c>
      <c r="O791" s="17" t="n">
        <v>2</v>
      </c>
      <c r="P791" s="2" t="n">
        <f aca="false">O791/B791</f>
        <v>0.0166666666666667</v>
      </c>
      <c r="Q791" s="2" t="n">
        <f aca="false">SUM(O791,M791,K791,I791,G791)/B791</f>
        <v>0.566666666666667</v>
      </c>
      <c r="R791" s="2" t="n">
        <f aca="false">SUM(O791,M791)/B791</f>
        <v>0.0166666666666667</v>
      </c>
    </row>
    <row r="792" customFormat="false" ht="12.75" hidden="false" customHeight="false" outlineLevel="0" collapsed="false">
      <c r="A792" s="0" t="s">
        <v>805</v>
      </c>
      <c r="B792" s="17" t="n">
        <v>1617</v>
      </c>
      <c r="C792" s="17" t="n">
        <v>164</v>
      </c>
      <c r="D792" s="2" t="n">
        <f aca="false">C792/B792</f>
        <v>0.101422387136673</v>
      </c>
      <c r="E792" s="17" t="n">
        <v>143</v>
      </c>
      <c r="F792" s="2" t="n">
        <f aca="false">E792/B792</f>
        <v>0.0884353741496599</v>
      </c>
      <c r="G792" s="17" t="n">
        <v>662</v>
      </c>
      <c r="H792" s="2" t="n">
        <f aca="false">G792/B792</f>
        <v>0.409400123685838</v>
      </c>
      <c r="I792" s="17" t="n">
        <v>328</v>
      </c>
      <c r="J792" s="2" t="n">
        <f aca="false">I792/B792</f>
        <v>0.202844774273346</v>
      </c>
      <c r="K792" s="17" t="n">
        <v>128</v>
      </c>
      <c r="L792" s="2" t="n">
        <f aca="false">K792/B792</f>
        <v>0.0791589363017935</v>
      </c>
      <c r="M792" s="17" t="n">
        <v>124</v>
      </c>
      <c r="N792" s="2" t="n">
        <f aca="false">M792/B792</f>
        <v>0.0766852195423624</v>
      </c>
      <c r="O792" s="17" t="n">
        <v>68</v>
      </c>
      <c r="P792" s="2" t="n">
        <f aca="false">O792/B792</f>
        <v>0.0420531849103278</v>
      </c>
      <c r="Q792" s="2" t="n">
        <f aca="false">SUM(O792,M792,K792,I792,G792)/B792</f>
        <v>0.810142238713667</v>
      </c>
      <c r="R792" s="2" t="n">
        <f aca="false">SUM(O792,M792)/B792</f>
        <v>0.11873840445269</v>
      </c>
    </row>
    <row r="793" customFormat="false" ht="12.75" hidden="false" customHeight="false" outlineLevel="0" collapsed="false">
      <c r="A793" s="0" t="s">
        <v>806</v>
      </c>
      <c r="B793" s="17" t="n">
        <v>624</v>
      </c>
      <c r="C793" s="17" t="n">
        <v>121</v>
      </c>
      <c r="D793" s="2" t="n">
        <f aca="false">C793/B793</f>
        <v>0.193910256410256</v>
      </c>
      <c r="E793" s="17" t="n">
        <v>96</v>
      </c>
      <c r="F793" s="2" t="n">
        <f aca="false">E793/B793</f>
        <v>0.153846153846154</v>
      </c>
      <c r="G793" s="17" t="n">
        <v>255</v>
      </c>
      <c r="H793" s="2" t="n">
        <f aca="false">G793/B793</f>
        <v>0.408653846153846</v>
      </c>
      <c r="I793" s="17" t="n">
        <v>67</v>
      </c>
      <c r="J793" s="2" t="n">
        <f aca="false">I793/B793</f>
        <v>0.107371794871795</v>
      </c>
      <c r="K793" s="17" t="n">
        <v>30</v>
      </c>
      <c r="L793" s="2" t="n">
        <f aca="false">K793/B793</f>
        <v>0.0480769230769231</v>
      </c>
      <c r="M793" s="17" t="n">
        <v>45</v>
      </c>
      <c r="N793" s="2" t="n">
        <f aca="false">M793/B793</f>
        <v>0.0721153846153846</v>
      </c>
      <c r="O793" s="17" t="n">
        <v>10</v>
      </c>
      <c r="P793" s="2" t="n">
        <f aca="false">O793/B793</f>
        <v>0.016025641025641</v>
      </c>
      <c r="Q793" s="2" t="n">
        <f aca="false">SUM(O793,M793,K793,I793,G793)/B793</f>
        <v>0.65224358974359</v>
      </c>
      <c r="R793" s="2" t="n">
        <f aca="false">SUM(O793,M793)/B793</f>
        <v>0.0881410256410257</v>
      </c>
    </row>
    <row r="794" customFormat="false" ht="12.75" hidden="false" customHeight="false" outlineLevel="0" collapsed="false">
      <c r="A794" s="0" t="s">
        <v>807</v>
      </c>
      <c r="B794" s="17" t="n">
        <v>127</v>
      </c>
      <c r="C794" s="17" t="n">
        <v>13</v>
      </c>
      <c r="D794" s="2" t="n">
        <f aca="false">C794/B794</f>
        <v>0.102362204724409</v>
      </c>
      <c r="E794" s="17" t="n">
        <v>19</v>
      </c>
      <c r="F794" s="2" t="n">
        <f aca="false">E794/B794</f>
        <v>0.149606299212598</v>
      </c>
      <c r="G794" s="17" t="n">
        <v>60</v>
      </c>
      <c r="H794" s="2" t="n">
        <f aca="false">G794/B794</f>
        <v>0.47244094488189</v>
      </c>
      <c r="I794" s="17" t="n">
        <v>12</v>
      </c>
      <c r="J794" s="2" t="n">
        <f aca="false">I794/B794</f>
        <v>0.094488188976378</v>
      </c>
      <c r="K794" s="17" t="n">
        <v>20</v>
      </c>
      <c r="L794" s="2" t="n">
        <f aca="false">K794/B794</f>
        <v>0.15748031496063</v>
      </c>
      <c r="M794" s="17" t="n">
        <v>2</v>
      </c>
      <c r="N794" s="2" t="n">
        <f aca="false">M794/B794</f>
        <v>0.015748031496063</v>
      </c>
      <c r="O794" s="17" t="n">
        <v>1</v>
      </c>
      <c r="P794" s="2" t="n">
        <f aca="false">O794/B794</f>
        <v>0.0078740157480315</v>
      </c>
      <c r="Q794" s="2" t="n">
        <f aca="false">SUM(O794,M794,K794,I794,G794)/B794</f>
        <v>0.748031496062992</v>
      </c>
      <c r="R794" s="2" t="n">
        <f aca="false">SUM(O794,M794)/B794</f>
        <v>0.0236220472440945</v>
      </c>
    </row>
    <row r="795" customFormat="false" ht="12.75" hidden="false" customHeight="false" outlineLevel="0" collapsed="false">
      <c r="A795" s="0" t="s">
        <v>808</v>
      </c>
      <c r="B795" s="17" t="n">
        <v>63</v>
      </c>
      <c r="C795" s="17" t="n">
        <v>12</v>
      </c>
      <c r="D795" s="2" t="n">
        <f aca="false">C795/B795</f>
        <v>0.19047619047619</v>
      </c>
      <c r="E795" s="17" t="n">
        <v>4</v>
      </c>
      <c r="F795" s="2" t="n">
        <f aca="false">E795/B795</f>
        <v>0.0634920634920635</v>
      </c>
      <c r="G795" s="17" t="n">
        <v>39</v>
      </c>
      <c r="H795" s="2" t="n">
        <f aca="false">G795/B795</f>
        <v>0.619047619047619</v>
      </c>
      <c r="I795" s="17" t="n">
        <v>3</v>
      </c>
      <c r="J795" s="2" t="n">
        <f aca="false">I795/B795</f>
        <v>0.0476190476190476</v>
      </c>
      <c r="K795" s="17" t="n">
        <v>5</v>
      </c>
      <c r="L795" s="2" t="n">
        <f aca="false">K795/B795</f>
        <v>0.0793650793650794</v>
      </c>
      <c r="M795" s="17" t="n">
        <v>0</v>
      </c>
      <c r="N795" s="2" t="n">
        <f aca="false">M795/B795</f>
        <v>0</v>
      </c>
      <c r="O795" s="17" t="n">
        <v>0</v>
      </c>
      <c r="P795" s="2" t="n">
        <f aca="false">O795/B795</f>
        <v>0</v>
      </c>
      <c r="Q795" s="2" t="n">
        <f aca="false">SUM(O795,M795,K795,I795,G795)/B795</f>
        <v>0.746031746031746</v>
      </c>
      <c r="R795" s="2" t="n">
        <f aca="false">SUM(O795,M795)/B795</f>
        <v>0</v>
      </c>
    </row>
    <row r="796" customFormat="false" ht="12.75" hidden="false" customHeight="false" outlineLevel="0" collapsed="false">
      <c r="A796" s="0" t="s">
        <v>809</v>
      </c>
      <c r="B796" s="17" t="n">
        <v>89</v>
      </c>
      <c r="C796" s="17" t="n">
        <v>22</v>
      </c>
      <c r="D796" s="2" t="n">
        <f aca="false">C796/B796</f>
        <v>0.247191011235955</v>
      </c>
      <c r="E796" s="17" t="n">
        <v>11</v>
      </c>
      <c r="F796" s="2" t="n">
        <f aca="false">E796/B796</f>
        <v>0.123595505617978</v>
      </c>
      <c r="G796" s="17" t="n">
        <v>47</v>
      </c>
      <c r="H796" s="2" t="n">
        <f aca="false">G796/B796</f>
        <v>0.528089887640449</v>
      </c>
      <c r="I796" s="17" t="n">
        <v>6</v>
      </c>
      <c r="J796" s="2" t="n">
        <f aca="false">I796/B796</f>
        <v>0.0674157303370787</v>
      </c>
      <c r="K796" s="17" t="n">
        <v>3</v>
      </c>
      <c r="L796" s="2" t="n">
        <f aca="false">K796/B796</f>
        <v>0.0337078651685393</v>
      </c>
      <c r="M796" s="17" t="n">
        <v>0</v>
      </c>
      <c r="N796" s="2" t="n">
        <f aca="false">M796/B796</f>
        <v>0</v>
      </c>
      <c r="O796" s="17" t="n">
        <v>0</v>
      </c>
      <c r="P796" s="2" t="n">
        <f aca="false">O796/B796</f>
        <v>0</v>
      </c>
      <c r="Q796" s="2" t="n">
        <f aca="false">SUM(O796,M796,K796,I796,G796)/B796</f>
        <v>0.629213483146067</v>
      </c>
      <c r="R796" s="2" t="n">
        <f aca="false">SUM(O796,M796)/B796</f>
        <v>0</v>
      </c>
    </row>
    <row r="797" customFormat="false" ht="12.75" hidden="false" customHeight="false" outlineLevel="0" collapsed="false">
      <c r="A797" s="0" t="s">
        <v>810</v>
      </c>
      <c r="B797" s="17" t="n">
        <v>795</v>
      </c>
      <c r="C797" s="17" t="n">
        <v>111</v>
      </c>
      <c r="D797" s="2" t="n">
        <f aca="false">C797/B797</f>
        <v>0.139622641509434</v>
      </c>
      <c r="E797" s="17" t="n">
        <v>80</v>
      </c>
      <c r="F797" s="2" t="n">
        <f aca="false">E797/B797</f>
        <v>0.10062893081761</v>
      </c>
      <c r="G797" s="17" t="n">
        <v>314</v>
      </c>
      <c r="H797" s="2" t="n">
        <f aca="false">G797/B797</f>
        <v>0.39496855345912</v>
      </c>
      <c r="I797" s="17" t="n">
        <v>135</v>
      </c>
      <c r="J797" s="2" t="n">
        <f aca="false">I797/B797</f>
        <v>0.169811320754717</v>
      </c>
      <c r="K797" s="17" t="n">
        <v>76</v>
      </c>
      <c r="L797" s="2" t="n">
        <f aca="false">K797/B797</f>
        <v>0.0955974842767296</v>
      </c>
      <c r="M797" s="17" t="n">
        <v>61</v>
      </c>
      <c r="N797" s="2" t="n">
        <f aca="false">M797/B797</f>
        <v>0.0767295597484277</v>
      </c>
      <c r="O797" s="17" t="n">
        <v>18</v>
      </c>
      <c r="P797" s="2" t="n">
        <f aca="false">O797/B797</f>
        <v>0.0226415094339623</v>
      </c>
      <c r="Q797" s="2" t="n">
        <f aca="false">SUM(O797,M797,K797,I797,G797)/B797</f>
        <v>0.759748427672956</v>
      </c>
      <c r="R797" s="2" t="n">
        <f aca="false">SUM(O797,M797)/B797</f>
        <v>0.0993710691823899</v>
      </c>
    </row>
    <row r="798" customFormat="false" ht="12.75" hidden="false" customHeight="false" outlineLevel="0" collapsed="false">
      <c r="A798" s="0" t="s">
        <v>811</v>
      </c>
      <c r="B798" s="17" t="n">
        <v>437</v>
      </c>
      <c r="C798" s="17" t="n">
        <v>66</v>
      </c>
      <c r="D798" s="2" t="n">
        <f aca="false">C798/B798</f>
        <v>0.151029748283753</v>
      </c>
      <c r="E798" s="17" t="n">
        <v>54</v>
      </c>
      <c r="F798" s="2" t="n">
        <f aca="false">E798/B798</f>
        <v>0.123569794050343</v>
      </c>
      <c r="G798" s="17" t="n">
        <v>202</v>
      </c>
      <c r="H798" s="2" t="n">
        <f aca="false">G798/B798</f>
        <v>0.462242562929062</v>
      </c>
      <c r="I798" s="17" t="n">
        <v>51</v>
      </c>
      <c r="J798" s="2" t="n">
        <f aca="false">I798/B798</f>
        <v>0.116704805491991</v>
      </c>
      <c r="K798" s="17" t="n">
        <v>15</v>
      </c>
      <c r="L798" s="2" t="n">
        <f aca="false">K798/B798</f>
        <v>0.034324942791762</v>
      </c>
      <c r="M798" s="17" t="n">
        <v>26</v>
      </c>
      <c r="N798" s="2" t="n">
        <f aca="false">M798/B798</f>
        <v>0.0594965675057208</v>
      </c>
      <c r="O798" s="17" t="n">
        <v>23</v>
      </c>
      <c r="P798" s="2" t="n">
        <f aca="false">O798/B798</f>
        <v>0.0526315789473684</v>
      </c>
      <c r="Q798" s="2" t="n">
        <f aca="false">SUM(O798,M798,K798,I798,G798)/B798</f>
        <v>0.725400457665904</v>
      </c>
      <c r="R798" s="2" t="n">
        <f aca="false">SUM(O798,M798)/B798</f>
        <v>0.112128146453089</v>
      </c>
    </row>
    <row r="799" customFormat="false" ht="12.75" hidden="false" customHeight="false" outlineLevel="0" collapsed="false">
      <c r="A799" s="0" t="s">
        <v>812</v>
      </c>
      <c r="B799" s="17" t="n">
        <v>193</v>
      </c>
      <c r="C799" s="17" t="n">
        <v>8</v>
      </c>
      <c r="D799" s="2" t="n">
        <f aca="false">C799/B799</f>
        <v>0.0414507772020725</v>
      </c>
      <c r="E799" s="17" t="n">
        <v>24</v>
      </c>
      <c r="F799" s="2" t="n">
        <f aca="false">E799/B799</f>
        <v>0.124352331606218</v>
      </c>
      <c r="G799" s="17" t="n">
        <v>62</v>
      </c>
      <c r="H799" s="2" t="n">
        <f aca="false">G799/B799</f>
        <v>0.321243523316062</v>
      </c>
      <c r="I799" s="17" t="n">
        <v>44</v>
      </c>
      <c r="J799" s="2" t="n">
        <f aca="false">I799/B799</f>
        <v>0.227979274611399</v>
      </c>
      <c r="K799" s="17" t="n">
        <v>25</v>
      </c>
      <c r="L799" s="2" t="n">
        <f aca="false">K799/B799</f>
        <v>0.129533678756477</v>
      </c>
      <c r="M799" s="17" t="n">
        <v>24</v>
      </c>
      <c r="N799" s="2" t="n">
        <f aca="false">M799/B799</f>
        <v>0.124352331606218</v>
      </c>
      <c r="O799" s="17" t="n">
        <v>6</v>
      </c>
      <c r="P799" s="2" t="n">
        <f aca="false">O799/B799</f>
        <v>0.0310880829015544</v>
      </c>
      <c r="Q799" s="2" t="n">
        <f aca="false">SUM(O799,M799,K799,I799,G799)/B799</f>
        <v>0.83419689119171</v>
      </c>
      <c r="R799" s="2" t="n">
        <f aca="false">SUM(O799,M799)/B799</f>
        <v>0.155440414507772</v>
      </c>
    </row>
    <row r="800" customFormat="false" ht="12.75" hidden="false" customHeight="false" outlineLevel="0" collapsed="false">
      <c r="A800" s="0" t="s">
        <v>813</v>
      </c>
      <c r="B800" s="17" t="n">
        <v>3211</v>
      </c>
      <c r="C800" s="17" t="n">
        <v>610</v>
      </c>
      <c r="D800" s="2" t="n">
        <f aca="false">C800/B800</f>
        <v>0.18997197134849</v>
      </c>
      <c r="E800" s="17" t="n">
        <v>312</v>
      </c>
      <c r="F800" s="2" t="n">
        <f aca="false">E800/B800</f>
        <v>0.097165991902834</v>
      </c>
      <c r="G800" s="17" t="n">
        <v>983</v>
      </c>
      <c r="H800" s="2" t="n">
        <f aca="false">G800/B800</f>
        <v>0.306135160386173</v>
      </c>
      <c r="I800" s="17" t="n">
        <v>535</v>
      </c>
      <c r="J800" s="2" t="n">
        <f aca="false">I800/B800</f>
        <v>0.166614761756462</v>
      </c>
      <c r="K800" s="17" t="n">
        <v>230</v>
      </c>
      <c r="L800" s="2" t="n">
        <f aca="false">K800/B800</f>
        <v>0.0716287760822174</v>
      </c>
      <c r="M800" s="17" t="n">
        <v>363</v>
      </c>
      <c r="N800" s="2" t="n">
        <f aca="false">M800/B800</f>
        <v>0.113048894425413</v>
      </c>
      <c r="O800" s="17" t="n">
        <v>178</v>
      </c>
      <c r="P800" s="2" t="n">
        <f aca="false">O800/B800</f>
        <v>0.0554344440984117</v>
      </c>
      <c r="Q800" s="2" t="n">
        <f aca="false">SUM(O800,M800,K800,I800,G800)/B800</f>
        <v>0.712862036748676</v>
      </c>
      <c r="R800" s="2" t="n">
        <f aca="false">SUM(O800,M800)/B800</f>
        <v>0.168483338523824</v>
      </c>
    </row>
    <row r="801" customFormat="false" ht="12.75" hidden="false" customHeight="false" outlineLevel="0" collapsed="false">
      <c r="A801" s="0" t="s">
        <v>814</v>
      </c>
      <c r="B801" s="17" t="n">
        <v>907</v>
      </c>
      <c r="C801" s="17" t="n">
        <v>103</v>
      </c>
      <c r="D801" s="2" t="n">
        <f aca="false">C801/B801</f>
        <v>0.113561190738699</v>
      </c>
      <c r="E801" s="17" t="n">
        <v>113</v>
      </c>
      <c r="F801" s="2" t="n">
        <f aca="false">E801/B801</f>
        <v>0.124586549062845</v>
      </c>
      <c r="G801" s="17" t="n">
        <v>389</v>
      </c>
      <c r="H801" s="2" t="n">
        <f aca="false">G801/B801</f>
        <v>0.428886438809261</v>
      </c>
      <c r="I801" s="17" t="n">
        <v>141</v>
      </c>
      <c r="J801" s="2" t="n">
        <f aca="false">I801/B801</f>
        <v>0.155457552370452</v>
      </c>
      <c r="K801" s="17" t="n">
        <v>69</v>
      </c>
      <c r="L801" s="2" t="n">
        <f aca="false">K801/B801</f>
        <v>0.0760749724366042</v>
      </c>
      <c r="M801" s="17" t="n">
        <v>67</v>
      </c>
      <c r="N801" s="2" t="n">
        <f aca="false">M801/B801</f>
        <v>0.0738699007717751</v>
      </c>
      <c r="O801" s="17" t="n">
        <v>25</v>
      </c>
      <c r="P801" s="2" t="n">
        <f aca="false">O801/B801</f>
        <v>0.0275633958103638</v>
      </c>
      <c r="Q801" s="2" t="n">
        <f aca="false">SUM(O801,M801,K801,I801,G801)/B801</f>
        <v>0.761852260198456</v>
      </c>
      <c r="R801" s="2" t="n">
        <f aca="false">SUM(O801,M801)/B801</f>
        <v>0.101433296582139</v>
      </c>
    </row>
    <row r="802" customFormat="false" ht="12.75" hidden="false" customHeight="false" outlineLevel="0" collapsed="false">
      <c r="A802" s="0" t="s">
        <v>815</v>
      </c>
      <c r="B802" s="17" t="n">
        <v>495</v>
      </c>
      <c r="C802" s="17" t="n">
        <v>43</v>
      </c>
      <c r="D802" s="2" t="n">
        <f aca="false">C802/B802</f>
        <v>0.0868686868686869</v>
      </c>
      <c r="E802" s="17" t="n">
        <v>56</v>
      </c>
      <c r="F802" s="2" t="n">
        <f aca="false">E802/B802</f>
        <v>0.113131313131313</v>
      </c>
      <c r="G802" s="17" t="n">
        <v>230</v>
      </c>
      <c r="H802" s="2" t="n">
        <f aca="false">G802/B802</f>
        <v>0.464646464646465</v>
      </c>
      <c r="I802" s="17" t="n">
        <v>88</v>
      </c>
      <c r="J802" s="2" t="n">
        <f aca="false">I802/B802</f>
        <v>0.177777777777778</v>
      </c>
      <c r="K802" s="17" t="n">
        <v>27</v>
      </c>
      <c r="L802" s="2" t="n">
        <f aca="false">K802/B802</f>
        <v>0.0545454545454545</v>
      </c>
      <c r="M802" s="17" t="n">
        <v>47</v>
      </c>
      <c r="N802" s="2" t="n">
        <f aca="false">M802/B802</f>
        <v>0.094949494949495</v>
      </c>
      <c r="O802" s="17" t="n">
        <v>4</v>
      </c>
      <c r="P802" s="2" t="n">
        <f aca="false">O802/B802</f>
        <v>0.00808080808080808</v>
      </c>
      <c r="Q802" s="2" t="n">
        <f aca="false">SUM(O802,M802,K802,I802,G802)/B802</f>
        <v>0.8</v>
      </c>
      <c r="R802" s="2" t="n">
        <f aca="false">SUM(O802,M802)/B802</f>
        <v>0.103030303030303</v>
      </c>
    </row>
    <row r="803" customFormat="false" ht="12.75" hidden="false" customHeight="false" outlineLevel="0" collapsed="false">
      <c r="A803" s="0" t="s">
        <v>816</v>
      </c>
      <c r="B803" s="17" t="n">
        <v>3891</v>
      </c>
      <c r="C803" s="17" t="n">
        <v>468</v>
      </c>
      <c r="D803" s="2" t="n">
        <f aca="false">C803/B803</f>
        <v>0.120277563608327</v>
      </c>
      <c r="E803" s="17" t="n">
        <v>506</v>
      </c>
      <c r="F803" s="2" t="n">
        <f aca="false">E803/B803</f>
        <v>0.130043690567977</v>
      </c>
      <c r="G803" s="1" t="n">
        <v>1583</v>
      </c>
      <c r="H803" s="2" t="n">
        <f aca="false">G803/B803</f>
        <v>0.406836288871755</v>
      </c>
      <c r="I803" s="17" t="n">
        <v>634</v>
      </c>
      <c r="J803" s="2" t="n">
        <f aca="false">I803/B803</f>
        <v>0.162940118221537</v>
      </c>
      <c r="K803" s="17" t="n">
        <v>234</v>
      </c>
      <c r="L803" s="2" t="n">
        <f aca="false">K803/B803</f>
        <v>0.0601387818041635</v>
      </c>
      <c r="M803" s="17" t="n">
        <v>352</v>
      </c>
      <c r="N803" s="2" t="n">
        <f aca="false">M803/B803</f>
        <v>0.0904651760472886</v>
      </c>
      <c r="O803" s="17" t="n">
        <v>114</v>
      </c>
      <c r="P803" s="2" t="n">
        <f aca="false">O803/B803</f>
        <v>0.0292983808789514</v>
      </c>
      <c r="Q803" s="2" t="n">
        <f aca="false">SUM(O803,M803,K803,I803,G803)/B803</f>
        <v>0.749678745823696</v>
      </c>
      <c r="R803" s="2" t="n">
        <f aca="false">SUM(O803,M803)/B803</f>
        <v>0.11976355692624</v>
      </c>
    </row>
    <row r="804" customFormat="false" ht="12.75" hidden="false" customHeight="false" outlineLevel="0" collapsed="false">
      <c r="A804" s="0" t="s">
        <v>817</v>
      </c>
      <c r="B804" s="17" t="n">
        <v>93</v>
      </c>
      <c r="C804" s="17" t="n">
        <v>22</v>
      </c>
      <c r="D804" s="2" t="n">
        <f aca="false">C804/B804</f>
        <v>0.236559139784946</v>
      </c>
      <c r="E804" s="17" t="n">
        <v>10</v>
      </c>
      <c r="F804" s="2" t="n">
        <f aca="false">E804/B804</f>
        <v>0.10752688172043</v>
      </c>
      <c r="G804" s="17" t="n">
        <v>43</v>
      </c>
      <c r="H804" s="2" t="n">
        <f aca="false">G804/B804</f>
        <v>0.462365591397849</v>
      </c>
      <c r="I804" s="17" t="n">
        <v>7</v>
      </c>
      <c r="J804" s="2" t="n">
        <f aca="false">I804/B804</f>
        <v>0.0752688172043011</v>
      </c>
      <c r="K804" s="17" t="n">
        <v>4</v>
      </c>
      <c r="L804" s="2" t="n">
        <f aca="false">K804/B804</f>
        <v>0.043010752688172</v>
      </c>
      <c r="M804" s="17" t="n">
        <v>6</v>
      </c>
      <c r="N804" s="2" t="n">
        <f aca="false">M804/B804</f>
        <v>0.0645161290322581</v>
      </c>
      <c r="O804" s="17" t="n">
        <v>1</v>
      </c>
      <c r="P804" s="2" t="n">
        <f aca="false">O804/B804</f>
        <v>0.010752688172043</v>
      </c>
      <c r="Q804" s="2" t="n">
        <f aca="false">SUM(O804,M804,K804,I804,G804)/B804</f>
        <v>0.655913978494624</v>
      </c>
      <c r="R804" s="2" t="n">
        <f aca="false">SUM(O804,M804)/B804</f>
        <v>0.0752688172043011</v>
      </c>
    </row>
    <row r="805" customFormat="false" ht="12.75" hidden="false" customHeight="false" outlineLevel="0" collapsed="false">
      <c r="A805" s="0" t="s">
        <v>818</v>
      </c>
      <c r="B805" s="17" t="n">
        <v>146</v>
      </c>
      <c r="C805" s="17" t="n">
        <v>11</v>
      </c>
      <c r="D805" s="2" t="n">
        <f aca="false">C805/B805</f>
        <v>0.0753424657534247</v>
      </c>
      <c r="E805" s="17" t="n">
        <v>10</v>
      </c>
      <c r="F805" s="2" t="n">
        <f aca="false">E805/B805</f>
        <v>0.0684931506849315</v>
      </c>
      <c r="G805" s="17" t="n">
        <v>63</v>
      </c>
      <c r="H805" s="2" t="n">
        <f aca="false">G805/B805</f>
        <v>0.431506849315069</v>
      </c>
      <c r="I805" s="17" t="n">
        <v>32</v>
      </c>
      <c r="J805" s="2" t="n">
        <f aca="false">I805/B805</f>
        <v>0.219178082191781</v>
      </c>
      <c r="K805" s="17" t="n">
        <v>12</v>
      </c>
      <c r="L805" s="2" t="n">
        <f aca="false">K805/B805</f>
        <v>0.0821917808219178</v>
      </c>
      <c r="M805" s="17" t="n">
        <v>12</v>
      </c>
      <c r="N805" s="2" t="n">
        <f aca="false">M805/B805</f>
        <v>0.0821917808219178</v>
      </c>
      <c r="O805" s="17" t="n">
        <v>6</v>
      </c>
      <c r="P805" s="2" t="n">
        <f aca="false">O805/B805</f>
        <v>0.0410958904109589</v>
      </c>
      <c r="Q805" s="2" t="n">
        <f aca="false">SUM(O805,M805,K805,I805,G805)/B805</f>
        <v>0.856164383561644</v>
      </c>
      <c r="R805" s="2" t="n">
        <f aca="false">SUM(O805,M805)/B805</f>
        <v>0.123287671232877</v>
      </c>
    </row>
    <row r="806" customFormat="false" ht="12.75" hidden="false" customHeight="false" outlineLevel="0" collapsed="false">
      <c r="A806" s="0" t="s">
        <v>819</v>
      </c>
      <c r="B806" s="17" t="n">
        <v>1913</v>
      </c>
      <c r="C806" s="17" t="n">
        <v>419</v>
      </c>
      <c r="D806" s="2" t="n">
        <f aca="false">C806/B806</f>
        <v>0.219027705175118</v>
      </c>
      <c r="E806" s="17" t="n">
        <v>155</v>
      </c>
      <c r="F806" s="2" t="n">
        <f aca="false">E806/B806</f>
        <v>0.0810245687401986</v>
      </c>
      <c r="G806" s="17" t="n">
        <v>712</v>
      </c>
      <c r="H806" s="2" t="n">
        <f aca="false">G806/B806</f>
        <v>0.372190277051751</v>
      </c>
      <c r="I806" s="17" t="n">
        <v>199</v>
      </c>
      <c r="J806" s="2" t="n">
        <f aca="false">I806/B806</f>
        <v>0.104025091479352</v>
      </c>
      <c r="K806" s="17" t="n">
        <v>140</v>
      </c>
      <c r="L806" s="2" t="n">
        <f aca="false">K806/B806</f>
        <v>0.0731834814427601</v>
      </c>
      <c r="M806" s="17" t="n">
        <v>167</v>
      </c>
      <c r="N806" s="2" t="n">
        <f aca="false">M806/B806</f>
        <v>0.0872974385781495</v>
      </c>
      <c r="O806" s="17" t="n">
        <v>121</v>
      </c>
      <c r="P806" s="2" t="n">
        <f aca="false">O806/B806</f>
        <v>0.0632514375326712</v>
      </c>
      <c r="Q806" s="2" t="n">
        <f aca="false">SUM(O806,M806,K806,I806,G806)/B806</f>
        <v>0.699947726084684</v>
      </c>
      <c r="R806" s="2" t="n">
        <f aca="false">SUM(O806,M806)/B806</f>
        <v>0.150548876110821</v>
      </c>
    </row>
    <row r="807" customFormat="false" ht="12.75" hidden="false" customHeight="false" outlineLevel="0" collapsed="false">
      <c r="A807" s="0" t="s">
        <v>820</v>
      </c>
      <c r="B807" s="17" t="n">
        <v>849</v>
      </c>
      <c r="C807" s="17" t="n">
        <v>70</v>
      </c>
      <c r="D807" s="2" t="n">
        <f aca="false">C807/B807</f>
        <v>0.0824499411071849</v>
      </c>
      <c r="E807" s="17" t="n">
        <v>101</v>
      </c>
      <c r="F807" s="2" t="n">
        <f aca="false">E807/B807</f>
        <v>0.118963486454653</v>
      </c>
      <c r="G807" s="17" t="n">
        <v>360</v>
      </c>
      <c r="H807" s="2" t="n">
        <f aca="false">G807/B807</f>
        <v>0.424028268551237</v>
      </c>
      <c r="I807" s="17" t="n">
        <v>145</v>
      </c>
      <c r="J807" s="2" t="n">
        <f aca="false">I807/B807</f>
        <v>0.170789163722026</v>
      </c>
      <c r="K807" s="17" t="n">
        <v>78</v>
      </c>
      <c r="L807" s="2" t="n">
        <f aca="false">K807/B807</f>
        <v>0.0918727915194346</v>
      </c>
      <c r="M807" s="17" t="n">
        <v>71</v>
      </c>
      <c r="N807" s="2" t="n">
        <f aca="false">M807/B807</f>
        <v>0.0836277974087161</v>
      </c>
      <c r="O807" s="17" t="n">
        <v>24</v>
      </c>
      <c r="P807" s="2" t="n">
        <f aca="false">O807/B807</f>
        <v>0.0282685512367491</v>
      </c>
      <c r="Q807" s="2" t="n">
        <f aca="false">SUM(O807,M807,K807,I807,G807)/B807</f>
        <v>0.798586572438163</v>
      </c>
      <c r="R807" s="2" t="n">
        <f aca="false">SUM(O807,M807)/B807</f>
        <v>0.111896348645465</v>
      </c>
    </row>
    <row r="808" customFormat="false" ht="12.75" hidden="false" customHeight="false" outlineLevel="0" collapsed="false">
      <c r="A808" s="0" t="s">
        <v>821</v>
      </c>
      <c r="B808" s="17" t="n">
        <v>1514</v>
      </c>
      <c r="C808" s="17" t="n">
        <v>227</v>
      </c>
      <c r="D808" s="2" t="n">
        <f aca="false">C808/B808</f>
        <v>0.149933949801849</v>
      </c>
      <c r="E808" s="17" t="n">
        <v>137</v>
      </c>
      <c r="F808" s="2" t="n">
        <f aca="false">E808/B808</f>
        <v>0.0904887714663144</v>
      </c>
      <c r="G808" s="17" t="n">
        <v>693</v>
      </c>
      <c r="H808" s="2" t="n">
        <f aca="false">G808/B808</f>
        <v>0.45772787318362</v>
      </c>
      <c r="I808" s="17" t="n">
        <v>203</v>
      </c>
      <c r="J808" s="2" t="n">
        <f aca="false">I808/B808</f>
        <v>0.134081902245707</v>
      </c>
      <c r="K808" s="17" t="n">
        <v>90</v>
      </c>
      <c r="L808" s="2" t="n">
        <f aca="false">K808/B808</f>
        <v>0.059445178335535</v>
      </c>
      <c r="M808" s="17" t="n">
        <v>109</v>
      </c>
      <c r="N808" s="2" t="n">
        <f aca="false">M808/B808</f>
        <v>0.071994715984148</v>
      </c>
      <c r="O808" s="17" t="n">
        <v>55</v>
      </c>
      <c r="P808" s="2" t="n">
        <f aca="false">O808/B808</f>
        <v>0.036327608982827</v>
      </c>
      <c r="Q808" s="2" t="n">
        <f aca="false">SUM(O808,M808,K808,I808,G808)/B808</f>
        <v>0.759577278731836</v>
      </c>
      <c r="R808" s="2" t="n">
        <f aca="false">SUM(O808,M808)/B808</f>
        <v>0.108322324966975</v>
      </c>
    </row>
    <row r="809" customFormat="false" ht="12.75" hidden="false" customHeight="false" outlineLevel="0" collapsed="false">
      <c r="A809" s="0" t="s">
        <v>822</v>
      </c>
      <c r="B809" s="17" t="n">
        <v>174</v>
      </c>
      <c r="C809" s="17" t="n">
        <v>21</v>
      </c>
      <c r="D809" s="2" t="n">
        <f aca="false">C809/B809</f>
        <v>0.120689655172414</v>
      </c>
      <c r="E809" s="17" t="n">
        <v>30</v>
      </c>
      <c r="F809" s="2" t="n">
        <f aca="false">E809/B809</f>
        <v>0.172413793103448</v>
      </c>
      <c r="G809" s="17" t="n">
        <v>64</v>
      </c>
      <c r="H809" s="2" t="n">
        <f aca="false">G809/B809</f>
        <v>0.367816091954023</v>
      </c>
      <c r="I809" s="17" t="n">
        <v>33</v>
      </c>
      <c r="J809" s="2" t="n">
        <f aca="false">I809/B809</f>
        <v>0.189655172413793</v>
      </c>
      <c r="K809" s="17" t="n">
        <v>11</v>
      </c>
      <c r="L809" s="2" t="n">
        <f aca="false">K809/B809</f>
        <v>0.0632183908045977</v>
      </c>
      <c r="M809" s="17" t="n">
        <v>13</v>
      </c>
      <c r="N809" s="2" t="n">
        <f aca="false">M809/B809</f>
        <v>0.0747126436781609</v>
      </c>
      <c r="O809" s="17" t="n">
        <v>2</v>
      </c>
      <c r="P809" s="2" t="n">
        <f aca="false">O809/B809</f>
        <v>0.0114942528735632</v>
      </c>
      <c r="Q809" s="2" t="n">
        <f aca="false">SUM(O809,M809,K809,I809,G809)/B809</f>
        <v>0.706896551724138</v>
      </c>
      <c r="R809" s="2" t="n">
        <f aca="false">SUM(O809,M809)/B809</f>
        <v>0.0862068965517241</v>
      </c>
    </row>
    <row r="810" customFormat="false" ht="12.75" hidden="false" customHeight="false" outlineLevel="0" collapsed="false">
      <c r="A810" s="0" t="s">
        <v>823</v>
      </c>
      <c r="B810" s="17" t="n">
        <v>2595</v>
      </c>
      <c r="C810" s="17" t="n">
        <v>475</v>
      </c>
      <c r="D810" s="2" t="n">
        <f aca="false">C810/B810</f>
        <v>0.183044315992293</v>
      </c>
      <c r="E810" s="17" t="n">
        <v>187</v>
      </c>
      <c r="F810" s="2" t="n">
        <f aca="false">E810/B810</f>
        <v>0.0720616570327553</v>
      </c>
      <c r="G810" s="17" t="n">
        <v>738</v>
      </c>
      <c r="H810" s="2" t="n">
        <f aca="false">G810/B810</f>
        <v>0.284393063583815</v>
      </c>
      <c r="I810" s="17" t="n">
        <v>408</v>
      </c>
      <c r="J810" s="2" t="n">
        <f aca="false">I810/B810</f>
        <v>0.157225433526012</v>
      </c>
      <c r="K810" s="17" t="n">
        <v>187</v>
      </c>
      <c r="L810" s="2" t="n">
        <f aca="false">K810/B810</f>
        <v>0.0720616570327553</v>
      </c>
      <c r="M810" s="17" t="n">
        <v>343</v>
      </c>
      <c r="N810" s="2" t="n">
        <f aca="false">M810/B810</f>
        <v>0.132177263969171</v>
      </c>
      <c r="O810" s="17" t="n">
        <v>257</v>
      </c>
      <c r="P810" s="2" t="n">
        <f aca="false">O810/B810</f>
        <v>0.0990366088631985</v>
      </c>
      <c r="Q810" s="2" t="n">
        <f aca="false">SUM(O810,M810,K810,I810,G810)/B810</f>
        <v>0.744894026974952</v>
      </c>
      <c r="R810" s="2" t="n">
        <f aca="false">SUM(O810,M810)/B810</f>
        <v>0.23121387283237</v>
      </c>
    </row>
    <row r="811" customFormat="false" ht="12.75" hidden="false" customHeight="false" outlineLevel="0" collapsed="false">
      <c r="A811" s="0" t="s">
        <v>824</v>
      </c>
      <c r="B811" s="17" t="n">
        <v>50000</v>
      </c>
      <c r="C811" s="1" t="n">
        <v>4278</v>
      </c>
      <c r="D811" s="2" t="n">
        <f aca="false">C811/B811</f>
        <v>0.08556</v>
      </c>
      <c r="E811" s="1" t="n">
        <v>6773</v>
      </c>
      <c r="F811" s="2" t="n">
        <f aca="false">E811/B811</f>
        <v>0.13546</v>
      </c>
      <c r="G811" s="1" t="n">
        <v>18213</v>
      </c>
      <c r="H811" s="2" t="n">
        <f aca="false">G811/B811</f>
        <v>0.36426</v>
      </c>
      <c r="I811" s="1" t="n">
        <v>8503</v>
      </c>
      <c r="J811" s="2" t="n">
        <f aca="false">I811/B811</f>
        <v>0.17006</v>
      </c>
      <c r="K811" s="1" t="n">
        <v>3465</v>
      </c>
      <c r="L811" s="2" t="n">
        <f aca="false">K811/B811</f>
        <v>0.0693</v>
      </c>
      <c r="M811" s="1" t="n">
        <v>6180</v>
      </c>
      <c r="N811" s="2" t="n">
        <f aca="false">M811/B811</f>
        <v>0.1236</v>
      </c>
      <c r="O811" s="1" t="n">
        <v>2588</v>
      </c>
      <c r="P811" s="2" t="n">
        <f aca="false">O811/B811</f>
        <v>0.05176</v>
      </c>
      <c r="Q811" s="2" t="n">
        <f aca="false">SUM(O811,M811,K811,I811,G811)/B811</f>
        <v>0.77898</v>
      </c>
      <c r="R811" s="2" t="n">
        <f aca="false">SUM(O811,M811)/B811</f>
        <v>0.17536</v>
      </c>
    </row>
    <row r="812" customFormat="false" ht="12.75" hidden="false" customHeight="false" outlineLevel="0" collapsed="false">
      <c r="A812" s="0" t="s">
        <v>825</v>
      </c>
      <c r="B812" s="17" t="n">
        <v>556</v>
      </c>
      <c r="C812" s="17" t="n">
        <v>45</v>
      </c>
      <c r="D812" s="2" t="n">
        <f aca="false">C812/B812</f>
        <v>0.0809352517985612</v>
      </c>
      <c r="E812" s="17" t="n">
        <v>84</v>
      </c>
      <c r="F812" s="2" t="n">
        <f aca="false">E812/B812</f>
        <v>0.151079136690648</v>
      </c>
      <c r="G812" s="17" t="n">
        <v>247</v>
      </c>
      <c r="H812" s="2" t="n">
        <f aca="false">G812/B812</f>
        <v>0.444244604316547</v>
      </c>
      <c r="I812" s="17" t="n">
        <v>83</v>
      </c>
      <c r="J812" s="2" t="n">
        <f aca="false">I812/B812</f>
        <v>0.149280575539568</v>
      </c>
      <c r="K812" s="17" t="n">
        <v>49</v>
      </c>
      <c r="L812" s="2" t="n">
        <f aca="false">K812/B812</f>
        <v>0.0881294964028777</v>
      </c>
      <c r="M812" s="17" t="n">
        <v>29</v>
      </c>
      <c r="N812" s="2" t="n">
        <f aca="false">M812/B812</f>
        <v>0.052158273381295</v>
      </c>
      <c r="O812" s="17" t="n">
        <v>19</v>
      </c>
      <c r="P812" s="2" t="n">
        <f aca="false">O812/B812</f>
        <v>0.0341726618705036</v>
      </c>
      <c r="Q812" s="2" t="n">
        <f aca="false">SUM(O812,M812,K812,I812,G812)/B812</f>
        <v>0.767985611510791</v>
      </c>
      <c r="R812" s="2" t="n">
        <f aca="false">SUM(O812,M812)/B812</f>
        <v>0.0863309352517986</v>
      </c>
    </row>
    <row r="813" customFormat="false" ht="12.75" hidden="false" customHeight="false" outlineLevel="0" collapsed="false">
      <c r="A813" s="0" t="s">
        <v>826</v>
      </c>
      <c r="B813" s="17" t="n">
        <v>812</v>
      </c>
      <c r="C813" s="17" t="n">
        <v>33</v>
      </c>
      <c r="D813" s="2" t="n">
        <f aca="false">C813/B813</f>
        <v>0.04064039408867</v>
      </c>
      <c r="E813" s="17" t="n">
        <v>49</v>
      </c>
      <c r="F813" s="2" t="n">
        <f aca="false">E813/B813</f>
        <v>0.0603448275862069</v>
      </c>
      <c r="G813" s="17" t="n">
        <v>309</v>
      </c>
      <c r="H813" s="2" t="n">
        <f aca="false">G813/B813</f>
        <v>0.380541871921182</v>
      </c>
      <c r="I813" s="17" t="n">
        <v>192</v>
      </c>
      <c r="J813" s="2" t="n">
        <f aca="false">I813/B813</f>
        <v>0.236453201970443</v>
      </c>
      <c r="K813" s="17" t="n">
        <v>71</v>
      </c>
      <c r="L813" s="2" t="n">
        <f aca="false">K813/B813</f>
        <v>0.0874384236453202</v>
      </c>
      <c r="M813" s="17" t="n">
        <v>113</v>
      </c>
      <c r="N813" s="2" t="n">
        <f aca="false">M813/B813</f>
        <v>0.139162561576355</v>
      </c>
      <c r="O813" s="17" t="n">
        <v>45</v>
      </c>
      <c r="P813" s="2" t="n">
        <f aca="false">O813/B813</f>
        <v>0.0554187192118227</v>
      </c>
      <c r="Q813" s="2" t="n">
        <f aca="false">SUM(O813,M813,K813,I813,G813)/B813</f>
        <v>0.899014778325123</v>
      </c>
      <c r="R813" s="2" t="n">
        <f aca="false">SUM(O813,M813)/B813</f>
        <v>0.194581280788177</v>
      </c>
    </row>
    <row r="814" customFormat="false" ht="12.75" hidden="false" customHeight="false" outlineLevel="0" collapsed="false">
      <c r="A814" s="0" t="s">
        <v>827</v>
      </c>
      <c r="B814" s="17" t="n">
        <v>585</v>
      </c>
      <c r="C814" s="17" t="n">
        <v>33</v>
      </c>
      <c r="D814" s="2" t="n">
        <f aca="false">C814/B814</f>
        <v>0.0564102564102564</v>
      </c>
      <c r="E814" s="17" t="n">
        <v>44</v>
      </c>
      <c r="F814" s="2" t="n">
        <f aca="false">E814/B814</f>
        <v>0.0752136752136752</v>
      </c>
      <c r="G814" s="17" t="n">
        <v>249</v>
      </c>
      <c r="H814" s="2" t="n">
        <f aca="false">G814/B814</f>
        <v>0.425641025641026</v>
      </c>
      <c r="I814" s="17" t="n">
        <v>105</v>
      </c>
      <c r="J814" s="2" t="n">
        <f aca="false">I814/B814</f>
        <v>0.17948717948718</v>
      </c>
      <c r="K814" s="17" t="n">
        <v>53</v>
      </c>
      <c r="L814" s="2" t="n">
        <f aca="false">K814/B814</f>
        <v>0.0905982905982906</v>
      </c>
      <c r="M814" s="17" t="n">
        <v>75</v>
      </c>
      <c r="N814" s="2" t="n">
        <f aca="false">M814/B814</f>
        <v>0.128205128205128</v>
      </c>
      <c r="O814" s="17" t="n">
        <v>26</v>
      </c>
      <c r="P814" s="2" t="n">
        <f aca="false">O814/B814</f>
        <v>0.0444444444444444</v>
      </c>
      <c r="Q814" s="2" t="n">
        <f aca="false">SUM(O814,M814,K814,I814,G814)/B814</f>
        <v>0.868376068376068</v>
      </c>
      <c r="R814" s="2" t="n">
        <f aca="false">SUM(O814,M814)/B814</f>
        <v>0.172649572649573</v>
      </c>
    </row>
    <row r="815" customFormat="false" ht="12.75" hidden="false" customHeight="false" outlineLevel="0" collapsed="false">
      <c r="A815" s="0" t="s">
        <v>828</v>
      </c>
      <c r="B815" s="17" t="n">
        <v>159</v>
      </c>
      <c r="C815" s="17" t="n">
        <v>28</v>
      </c>
      <c r="D815" s="2" t="n">
        <f aca="false">C815/B815</f>
        <v>0.176100628930818</v>
      </c>
      <c r="E815" s="17" t="n">
        <v>29</v>
      </c>
      <c r="F815" s="2" t="n">
        <f aca="false">E815/B815</f>
        <v>0.182389937106918</v>
      </c>
      <c r="G815" s="17" t="n">
        <v>73</v>
      </c>
      <c r="H815" s="2" t="n">
        <f aca="false">G815/B815</f>
        <v>0.459119496855346</v>
      </c>
      <c r="I815" s="17" t="n">
        <v>12</v>
      </c>
      <c r="J815" s="2" t="n">
        <f aca="false">I815/B815</f>
        <v>0.0754716981132075</v>
      </c>
      <c r="K815" s="17" t="n">
        <v>8</v>
      </c>
      <c r="L815" s="2" t="n">
        <f aca="false">K815/B815</f>
        <v>0.050314465408805</v>
      </c>
      <c r="M815" s="17" t="n">
        <v>7</v>
      </c>
      <c r="N815" s="2" t="n">
        <f aca="false">M815/B815</f>
        <v>0.0440251572327044</v>
      </c>
      <c r="O815" s="17" t="n">
        <v>2</v>
      </c>
      <c r="P815" s="2" t="n">
        <f aca="false">O815/B815</f>
        <v>0.0125786163522013</v>
      </c>
      <c r="Q815" s="2" t="n">
        <f aca="false">SUM(O815,M815,K815,I815,G815)/B815</f>
        <v>0.641509433962264</v>
      </c>
      <c r="R815" s="2" t="n">
        <f aca="false">SUM(O815,M815)/B815</f>
        <v>0.0566037735849057</v>
      </c>
    </row>
    <row r="816" customFormat="false" ht="12.75" hidden="false" customHeight="false" outlineLevel="0" collapsed="false">
      <c r="A816" s="0" t="s">
        <v>829</v>
      </c>
      <c r="B816" s="17" t="n">
        <v>159</v>
      </c>
      <c r="C816" s="17" t="n">
        <v>11</v>
      </c>
      <c r="D816" s="2" t="n">
        <f aca="false">C816/B816</f>
        <v>0.0691823899371069</v>
      </c>
      <c r="E816" s="17" t="n">
        <v>25</v>
      </c>
      <c r="F816" s="2" t="n">
        <f aca="false">E816/B816</f>
        <v>0.157232704402516</v>
      </c>
      <c r="G816" s="17" t="n">
        <v>79</v>
      </c>
      <c r="H816" s="2" t="n">
        <f aca="false">G816/B816</f>
        <v>0.49685534591195</v>
      </c>
      <c r="I816" s="17" t="n">
        <v>15</v>
      </c>
      <c r="J816" s="2" t="n">
        <f aca="false">I816/B816</f>
        <v>0.0943396226415094</v>
      </c>
      <c r="K816" s="17" t="n">
        <v>14</v>
      </c>
      <c r="L816" s="2" t="n">
        <f aca="false">K816/B816</f>
        <v>0.0880503144654088</v>
      </c>
      <c r="M816" s="17" t="n">
        <v>11</v>
      </c>
      <c r="N816" s="2" t="n">
        <f aca="false">M816/B816</f>
        <v>0.0691823899371069</v>
      </c>
      <c r="O816" s="17" t="n">
        <v>4</v>
      </c>
      <c r="P816" s="2" t="n">
        <f aca="false">O816/B816</f>
        <v>0.0251572327044025</v>
      </c>
      <c r="Q816" s="2" t="n">
        <f aca="false">SUM(O816,M816,K816,I816,G816)/B816</f>
        <v>0.773584905660377</v>
      </c>
      <c r="R816" s="2" t="n">
        <f aca="false">SUM(O816,M816)/B816</f>
        <v>0.0943396226415094</v>
      </c>
    </row>
    <row r="817" customFormat="false" ht="12.75" hidden="false" customHeight="false" outlineLevel="0" collapsed="false">
      <c r="A817" s="0" t="s">
        <v>830</v>
      </c>
      <c r="B817" s="17" t="n">
        <v>709</v>
      </c>
      <c r="C817" s="17" t="n">
        <v>50</v>
      </c>
      <c r="D817" s="2" t="n">
        <f aca="false">C817/B817</f>
        <v>0.0705218617771509</v>
      </c>
      <c r="E817" s="17" t="n">
        <v>65</v>
      </c>
      <c r="F817" s="2" t="n">
        <f aca="false">E817/B817</f>
        <v>0.0916784203102962</v>
      </c>
      <c r="G817" s="17" t="n">
        <v>294</v>
      </c>
      <c r="H817" s="2" t="n">
        <f aca="false">G817/B817</f>
        <v>0.414668547249647</v>
      </c>
      <c r="I817" s="17" t="n">
        <v>132</v>
      </c>
      <c r="J817" s="2" t="n">
        <f aca="false">I817/B817</f>
        <v>0.186177715091678</v>
      </c>
      <c r="K817" s="17" t="n">
        <v>68</v>
      </c>
      <c r="L817" s="2" t="n">
        <f aca="false">K817/B817</f>
        <v>0.0959097320169253</v>
      </c>
      <c r="M817" s="17" t="n">
        <v>78</v>
      </c>
      <c r="N817" s="2" t="n">
        <f aca="false">M817/B817</f>
        <v>0.110014104372355</v>
      </c>
      <c r="O817" s="17" t="n">
        <v>22</v>
      </c>
      <c r="P817" s="2" t="n">
        <f aca="false">O817/B817</f>
        <v>0.0310296191819464</v>
      </c>
      <c r="Q817" s="2" t="n">
        <f aca="false">SUM(O817,M817,K817,I817,G817)/B817</f>
        <v>0.837799717912553</v>
      </c>
      <c r="R817" s="2" t="n">
        <f aca="false">SUM(O817,M817)/B817</f>
        <v>0.141043723554302</v>
      </c>
    </row>
    <row r="818" customFormat="false" ht="12.75" hidden="false" customHeight="false" outlineLevel="0" collapsed="false">
      <c r="A818" s="0" t="s">
        <v>831</v>
      </c>
      <c r="B818" s="17" t="n">
        <v>91</v>
      </c>
      <c r="C818" s="17" t="n">
        <v>7</v>
      </c>
      <c r="D818" s="2" t="n">
        <f aca="false">C818/B818</f>
        <v>0.0769230769230769</v>
      </c>
      <c r="E818" s="17" t="n">
        <v>17</v>
      </c>
      <c r="F818" s="2" t="n">
        <f aca="false">E818/B818</f>
        <v>0.186813186813187</v>
      </c>
      <c r="G818" s="17" t="n">
        <v>42</v>
      </c>
      <c r="H818" s="2" t="n">
        <f aca="false">G818/B818</f>
        <v>0.461538461538462</v>
      </c>
      <c r="I818" s="17" t="n">
        <v>10</v>
      </c>
      <c r="J818" s="2" t="n">
        <f aca="false">I818/B818</f>
        <v>0.10989010989011</v>
      </c>
      <c r="K818" s="17" t="n">
        <v>7</v>
      </c>
      <c r="L818" s="2" t="n">
        <f aca="false">K818/B818</f>
        <v>0.0769230769230769</v>
      </c>
      <c r="M818" s="17" t="n">
        <v>7</v>
      </c>
      <c r="N818" s="2" t="n">
        <f aca="false">M818/B818</f>
        <v>0.0769230769230769</v>
      </c>
      <c r="O818" s="17" t="n">
        <v>1</v>
      </c>
      <c r="P818" s="2" t="n">
        <f aca="false">O818/B818</f>
        <v>0.010989010989011</v>
      </c>
      <c r="Q818" s="2" t="n">
        <f aca="false">SUM(O818,M818,K818,I818,G818)/B818</f>
        <v>0.736263736263736</v>
      </c>
      <c r="R818" s="2" t="n">
        <f aca="false">SUM(O818,M818)/B818</f>
        <v>0.0879120879120879</v>
      </c>
    </row>
    <row r="819" customFormat="false" ht="12.75" hidden="false" customHeight="false" outlineLevel="0" collapsed="false">
      <c r="A819" s="0" t="s">
        <v>832</v>
      </c>
      <c r="B819" s="17" t="n">
        <v>153</v>
      </c>
      <c r="C819" s="17" t="n">
        <v>7</v>
      </c>
      <c r="D819" s="2" t="n">
        <f aca="false">C819/B819</f>
        <v>0.0457516339869281</v>
      </c>
      <c r="E819" s="17" t="n">
        <v>25</v>
      </c>
      <c r="F819" s="2" t="n">
        <f aca="false">E819/B819</f>
        <v>0.163398692810458</v>
      </c>
      <c r="G819" s="17" t="n">
        <v>80</v>
      </c>
      <c r="H819" s="2" t="n">
        <f aca="false">G819/B819</f>
        <v>0.522875816993464</v>
      </c>
      <c r="I819" s="17" t="n">
        <v>20</v>
      </c>
      <c r="J819" s="2" t="n">
        <f aca="false">I819/B819</f>
        <v>0.130718954248366</v>
      </c>
      <c r="K819" s="17" t="n">
        <v>12</v>
      </c>
      <c r="L819" s="2" t="n">
        <f aca="false">K819/B819</f>
        <v>0.0784313725490196</v>
      </c>
      <c r="M819" s="17" t="n">
        <v>9</v>
      </c>
      <c r="N819" s="2" t="n">
        <f aca="false">M819/B819</f>
        <v>0.0588235294117647</v>
      </c>
      <c r="O819" s="17" t="n">
        <v>0</v>
      </c>
      <c r="P819" s="2" t="n">
        <f aca="false">O819/B819</f>
        <v>0</v>
      </c>
      <c r="Q819" s="2" t="n">
        <f aca="false">SUM(O819,M819,K819,I819,G819)/B819</f>
        <v>0.790849673202614</v>
      </c>
      <c r="R819" s="2" t="n">
        <f aca="false">SUM(O819,M819)/B819</f>
        <v>0.0588235294117647</v>
      </c>
    </row>
    <row r="820" customFormat="false" ht="12.75" hidden="false" customHeight="false" outlineLevel="0" collapsed="false">
      <c r="A820" s="0" t="s">
        <v>833</v>
      </c>
      <c r="B820" s="17" t="n">
        <v>7189</v>
      </c>
      <c r="C820" s="17" t="n">
        <v>454</v>
      </c>
      <c r="D820" s="2" t="n">
        <f aca="false">C820/B820</f>
        <v>0.0631520378355821</v>
      </c>
      <c r="E820" s="17" t="n">
        <v>603</v>
      </c>
      <c r="F820" s="2" t="n">
        <f aca="false">E820/B820</f>
        <v>0.0838781471692864</v>
      </c>
      <c r="G820" s="1" t="n">
        <v>2700</v>
      </c>
      <c r="H820" s="2" t="n">
        <f aca="false">G820/B820</f>
        <v>0.375573793295312</v>
      </c>
      <c r="I820" s="1" t="n">
        <v>1528</v>
      </c>
      <c r="J820" s="2" t="n">
        <f aca="false">I820/B820</f>
        <v>0.212546946724162</v>
      </c>
      <c r="K820" s="17" t="n">
        <v>747</v>
      </c>
      <c r="L820" s="2" t="n">
        <f aca="false">K820/B820</f>
        <v>0.10390874947837</v>
      </c>
      <c r="M820" s="17" t="n">
        <v>963</v>
      </c>
      <c r="N820" s="2" t="n">
        <f aca="false">M820/B820</f>
        <v>0.133954652941995</v>
      </c>
      <c r="O820" s="17" t="n">
        <v>194</v>
      </c>
      <c r="P820" s="2" t="n">
        <f aca="false">O820/B820</f>
        <v>0.0269856725552928</v>
      </c>
      <c r="Q820" s="2" t="n">
        <f aca="false">SUM(O820,M820,K820,I820,G820)/B820</f>
        <v>0.852969814995132</v>
      </c>
      <c r="R820" s="2" t="n">
        <f aca="false">SUM(O820,M820)/B820</f>
        <v>0.160940325497288</v>
      </c>
    </row>
    <row r="821" customFormat="false" ht="12.75" hidden="false" customHeight="false" outlineLevel="0" collapsed="false">
      <c r="A821" s="0" t="s">
        <v>834</v>
      </c>
      <c r="B821" s="17" t="n">
        <v>267</v>
      </c>
      <c r="C821" s="17" t="n">
        <v>77</v>
      </c>
      <c r="D821" s="2" t="n">
        <f aca="false">C821/B821</f>
        <v>0.288389513108614</v>
      </c>
      <c r="E821" s="17" t="n">
        <v>25</v>
      </c>
      <c r="F821" s="2" t="n">
        <f aca="false">E821/B821</f>
        <v>0.0936329588014981</v>
      </c>
      <c r="G821" s="17" t="n">
        <v>103</v>
      </c>
      <c r="H821" s="2" t="n">
        <f aca="false">G821/B821</f>
        <v>0.385767790262172</v>
      </c>
      <c r="I821" s="17" t="n">
        <v>38</v>
      </c>
      <c r="J821" s="2" t="n">
        <f aca="false">I821/B821</f>
        <v>0.142322097378277</v>
      </c>
      <c r="K821" s="17" t="n">
        <v>13</v>
      </c>
      <c r="L821" s="2" t="n">
        <f aca="false">K821/B821</f>
        <v>0.048689138576779</v>
      </c>
      <c r="M821" s="17" t="n">
        <v>7</v>
      </c>
      <c r="N821" s="2" t="n">
        <f aca="false">M821/B821</f>
        <v>0.0262172284644195</v>
      </c>
      <c r="O821" s="17" t="n">
        <v>4</v>
      </c>
      <c r="P821" s="2" t="n">
        <f aca="false">O821/B821</f>
        <v>0.0149812734082397</v>
      </c>
      <c r="Q821" s="2" t="n">
        <f aca="false">SUM(O821,M821,K821,I821,G821)/B821</f>
        <v>0.617977528089888</v>
      </c>
      <c r="R821" s="2" t="n">
        <f aca="false">SUM(O821,M821)/B821</f>
        <v>0.0411985018726592</v>
      </c>
    </row>
    <row r="822" customFormat="false" ht="12.75" hidden="false" customHeight="false" outlineLevel="0" collapsed="false">
      <c r="A822" s="0" t="s">
        <v>835</v>
      </c>
      <c r="B822" s="17" t="n">
        <v>2651</v>
      </c>
      <c r="C822" s="17" t="n">
        <v>191</v>
      </c>
      <c r="D822" s="2" t="n">
        <f aca="false">C822/B822</f>
        <v>0.0720482836665409</v>
      </c>
      <c r="E822" s="17" t="n">
        <v>257</v>
      </c>
      <c r="F822" s="2" t="n">
        <f aca="false">E822/B822</f>
        <v>0.0969445492267069</v>
      </c>
      <c r="G822" s="1" t="n">
        <v>1146</v>
      </c>
      <c r="H822" s="2" t="n">
        <f aca="false">G822/B822</f>
        <v>0.432289701999246</v>
      </c>
      <c r="I822" s="17" t="n">
        <v>357</v>
      </c>
      <c r="J822" s="2" t="n">
        <f aca="false">I822/B822</f>
        <v>0.134666163711807</v>
      </c>
      <c r="K822" s="17" t="n">
        <v>307</v>
      </c>
      <c r="L822" s="2" t="n">
        <f aca="false">K822/B822</f>
        <v>0.115805356469257</v>
      </c>
      <c r="M822" s="17" t="n">
        <v>273</v>
      </c>
      <c r="N822" s="2" t="n">
        <f aca="false">M822/B822</f>
        <v>0.102980007544323</v>
      </c>
      <c r="O822" s="17" t="n">
        <v>120</v>
      </c>
      <c r="P822" s="2" t="n">
        <f aca="false">O822/B822</f>
        <v>0.04526593738212</v>
      </c>
      <c r="Q822" s="2" t="n">
        <f aca="false">SUM(O822,M822,K822,I822,G822)/B822</f>
        <v>0.831007167106752</v>
      </c>
      <c r="R822" s="2" t="n">
        <f aca="false">SUM(O822,M822)/B822</f>
        <v>0.148245944926443</v>
      </c>
    </row>
    <row r="823" customFormat="false" ht="12.75" hidden="false" customHeight="false" outlineLevel="0" collapsed="false">
      <c r="A823" s="0" t="s">
        <v>836</v>
      </c>
      <c r="B823" s="17" t="n">
        <v>63</v>
      </c>
      <c r="C823" s="17" t="n">
        <v>14</v>
      </c>
      <c r="D823" s="2" t="n">
        <f aca="false">C823/B823</f>
        <v>0.222222222222222</v>
      </c>
      <c r="E823" s="17" t="n">
        <v>6</v>
      </c>
      <c r="F823" s="2" t="n">
        <f aca="false">E823/B823</f>
        <v>0.0952380952380952</v>
      </c>
      <c r="G823" s="17" t="n">
        <v>34</v>
      </c>
      <c r="H823" s="2" t="n">
        <f aca="false">G823/B823</f>
        <v>0.53968253968254</v>
      </c>
      <c r="I823" s="17" t="n">
        <v>3</v>
      </c>
      <c r="J823" s="2" t="n">
        <f aca="false">I823/B823</f>
        <v>0.0476190476190476</v>
      </c>
      <c r="K823" s="17" t="n">
        <v>6</v>
      </c>
      <c r="L823" s="2" t="n">
        <f aca="false">K823/B823</f>
        <v>0.0952380952380952</v>
      </c>
      <c r="M823" s="17" t="n">
        <v>0</v>
      </c>
      <c r="N823" s="2" t="n">
        <f aca="false">M823/B823</f>
        <v>0</v>
      </c>
      <c r="O823" s="17" t="n">
        <v>0</v>
      </c>
      <c r="P823" s="2" t="n">
        <f aca="false">O823/B823</f>
        <v>0</v>
      </c>
      <c r="Q823" s="2" t="n">
        <f aca="false">SUM(O823,M823,K823,I823,G823)/B823</f>
        <v>0.682539682539683</v>
      </c>
      <c r="R823" s="2" t="n">
        <f aca="false">SUM(O823,M823)/B823</f>
        <v>0</v>
      </c>
    </row>
    <row r="824" customFormat="false" ht="12.75" hidden="false" customHeight="false" outlineLevel="0" collapsed="false">
      <c r="A824" s="0" t="s">
        <v>837</v>
      </c>
      <c r="B824" s="17" t="n">
        <v>77</v>
      </c>
      <c r="C824" s="17" t="n">
        <v>22</v>
      </c>
      <c r="D824" s="2" t="n">
        <f aca="false">C824/B824</f>
        <v>0.285714285714286</v>
      </c>
      <c r="E824" s="17" t="n">
        <v>0</v>
      </c>
      <c r="F824" s="2" t="n">
        <f aca="false">E824/B824</f>
        <v>0</v>
      </c>
      <c r="G824" s="17" t="n">
        <v>33</v>
      </c>
      <c r="H824" s="2" t="n">
        <f aca="false">G824/B824</f>
        <v>0.428571428571429</v>
      </c>
      <c r="I824" s="17" t="n">
        <v>10</v>
      </c>
      <c r="J824" s="2" t="n">
        <f aca="false">I824/B824</f>
        <v>0.12987012987013</v>
      </c>
      <c r="K824" s="17" t="n">
        <v>7</v>
      </c>
      <c r="L824" s="2" t="n">
        <f aca="false">K824/B824</f>
        <v>0.0909090909090909</v>
      </c>
      <c r="M824" s="17" t="n">
        <v>0</v>
      </c>
      <c r="N824" s="2" t="n">
        <f aca="false">M824/B824</f>
        <v>0</v>
      </c>
      <c r="O824" s="17" t="n">
        <v>5</v>
      </c>
      <c r="P824" s="2" t="n">
        <f aca="false">O824/B824</f>
        <v>0.0649350649350649</v>
      </c>
      <c r="Q824" s="2" t="n">
        <f aca="false">SUM(O824,M824,K824,I824,G824)/B824</f>
        <v>0.714285714285714</v>
      </c>
      <c r="R824" s="2" t="n">
        <f aca="false">SUM(O824,M824)/B824</f>
        <v>0.0649350649350649</v>
      </c>
    </row>
    <row r="825" customFormat="false" ht="12.75" hidden="false" customHeight="false" outlineLevel="0" collapsed="false">
      <c r="A825" s="0" t="s">
        <v>838</v>
      </c>
      <c r="B825" s="17" t="n">
        <v>45</v>
      </c>
      <c r="C825" s="17" t="n">
        <v>4</v>
      </c>
      <c r="D825" s="2" t="n">
        <f aca="false">C825/B825</f>
        <v>0.0888888888888889</v>
      </c>
      <c r="E825" s="17" t="n">
        <v>10</v>
      </c>
      <c r="F825" s="2" t="n">
        <f aca="false">E825/B825</f>
        <v>0.222222222222222</v>
      </c>
      <c r="G825" s="17" t="n">
        <v>17</v>
      </c>
      <c r="H825" s="2" t="n">
        <f aca="false">G825/B825</f>
        <v>0.377777777777778</v>
      </c>
      <c r="I825" s="17" t="n">
        <v>8</v>
      </c>
      <c r="J825" s="2" t="n">
        <f aca="false">I825/B825</f>
        <v>0.177777777777778</v>
      </c>
      <c r="K825" s="17" t="n">
        <v>2</v>
      </c>
      <c r="L825" s="2" t="n">
        <f aca="false">K825/B825</f>
        <v>0.0444444444444444</v>
      </c>
      <c r="M825" s="17" t="n">
        <v>2</v>
      </c>
      <c r="N825" s="2" t="n">
        <f aca="false">M825/B825</f>
        <v>0.0444444444444444</v>
      </c>
      <c r="O825" s="17" t="n">
        <v>2</v>
      </c>
      <c r="P825" s="2" t="n">
        <f aca="false">O825/B825</f>
        <v>0.0444444444444444</v>
      </c>
      <c r="Q825" s="2" t="n">
        <f aca="false">SUM(O825,M825,K825,I825,G825)/B825</f>
        <v>0.688888888888889</v>
      </c>
      <c r="R825" s="2" t="n">
        <f aca="false">SUM(O825,M825)/B825</f>
        <v>0.0888888888888889</v>
      </c>
    </row>
    <row r="826" customFormat="false" ht="12.75" hidden="false" customHeight="false" outlineLevel="0" collapsed="false">
      <c r="A826" s="0" t="s">
        <v>839</v>
      </c>
      <c r="B826" s="17" t="n">
        <v>678</v>
      </c>
      <c r="C826" s="17" t="n">
        <v>40</v>
      </c>
      <c r="D826" s="2" t="n">
        <f aca="false">C826/B826</f>
        <v>0.0589970501474926</v>
      </c>
      <c r="E826" s="17" t="n">
        <v>88</v>
      </c>
      <c r="F826" s="2" t="n">
        <f aca="false">E826/B826</f>
        <v>0.129793510324484</v>
      </c>
      <c r="G826" s="17" t="n">
        <v>320</v>
      </c>
      <c r="H826" s="2" t="n">
        <f aca="false">G826/B826</f>
        <v>0.471976401179941</v>
      </c>
      <c r="I826" s="17" t="n">
        <v>104</v>
      </c>
      <c r="J826" s="2" t="n">
        <f aca="false">I826/B826</f>
        <v>0.153392330383481</v>
      </c>
      <c r="K826" s="17" t="n">
        <v>40</v>
      </c>
      <c r="L826" s="2" t="n">
        <f aca="false">K826/B826</f>
        <v>0.0589970501474926</v>
      </c>
      <c r="M826" s="17" t="n">
        <v>70</v>
      </c>
      <c r="N826" s="2" t="n">
        <f aca="false">M826/B826</f>
        <v>0.103244837758112</v>
      </c>
      <c r="O826" s="17" t="n">
        <v>16</v>
      </c>
      <c r="P826" s="2" t="n">
        <f aca="false">O826/B826</f>
        <v>0.0235988200589971</v>
      </c>
      <c r="Q826" s="2" t="n">
        <f aca="false">SUM(O826,M826,K826,I826,G826)/B826</f>
        <v>0.811209439528024</v>
      </c>
      <c r="R826" s="2" t="n">
        <f aca="false">SUM(O826,M826)/B826</f>
        <v>0.126843657817109</v>
      </c>
    </row>
    <row r="827" customFormat="false" ht="12.75" hidden="false" customHeight="false" outlineLevel="0" collapsed="false">
      <c r="A827" s="0" t="s">
        <v>840</v>
      </c>
      <c r="B827" s="17" t="n">
        <v>380</v>
      </c>
      <c r="C827" s="17" t="n">
        <v>78</v>
      </c>
      <c r="D827" s="2" t="n">
        <f aca="false">C827/B827</f>
        <v>0.205263157894737</v>
      </c>
      <c r="E827" s="17" t="n">
        <v>52</v>
      </c>
      <c r="F827" s="2" t="n">
        <f aca="false">E827/B827</f>
        <v>0.136842105263158</v>
      </c>
      <c r="G827" s="17" t="n">
        <v>160</v>
      </c>
      <c r="H827" s="2" t="n">
        <f aca="false">G827/B827</f>
        <v>0.421052631578947</v>
      </c>
      <c r="I827" s="17" t="n">
        <v>35</v>
      </c>
      <c r="J827" s="2" t="n">
        <f aca="false">I827/B827</f>
        <v>0.0921052631578947</v>
      </c>
      <c r="K827" s="17" t="n">
        <v>34</v>
      </c>
      <c r="L827" s="2" t="n">
        <f aca="false">K827/B827</f>
        <v>0.0894736842105263</v>
      </c>
      <c r="M827" s="17" t="n">
        <v>13</v>
      </c>
      <c r="N827" s="2" t="n">
        <f aca="false">M827/B827</f>
        <v>0.0342105263157895</v>
      </c>
      <c r="O827" s="17" t="n">
        <v>8</v>
      </c>
      <c r="P827" s="2" t="n">
        <f aca="false">O827/B827</f>
        <v>0.0210526315789474</v>
      </c>
      <c r="Q827" s="2" t="n">
        <f aca="false">SUM(O827,M827,K827,I827,G827)/B827</f>
        <v>0.657894736842105</v>
      </c>
      <c r="R827" s="2" t="n">
        <f aca="false">SUM(O827,M827)/B827</f>
        <v>0.0552631578947368</v>
      </c>
    </row>
    <row r="828" customFormat="false" ht="12.75" hidden="false" customHeight="false" outlineLevel="0" collapsed="false">
      <c r="A828" s="0" t="s">
        <v>841</v>
      </c>
      <c r="B828" s="17" t="n">
        <v>317</v>
      </c>
      <c r="C828" s="17" t="n">
        <v>24</v>
      </c>
      <c r="D828" s="2" t="n">
        <f aca="false">C828/B828</f>
        <v>0.0757097791798107</v>
      </c>
      <c r="E828" s="17" t="n">
        <v>35</v>
      </c>
      <c r="F828" s="2" t="n">
        <f aca="false">E828/B828</f>
        <v>0.110410094637224</v>
      </c>
      <c r="G828" s="17" t="n">
        <v>175</v>
      </c>
      <c r="H828" s="2" t="n">
        <f aca="false">G828/B828</f>
        <v>0.55205047318612</v>
      </c>
      <c r="I828" s="17" t="n">
        <v>35</v>
      </c>
      <c r="J828" s="2" t="n">
        <f aca="false">I828/B828</f>
        <v>0.110410094637224</v>
      </c>
      <c r="K828" s="17" t="n">
        <v>25</v>
      </c>
      <c r="L828" s="2" t="n">
        <f aca="false">K828/B828</f>
        <v>0.0788643533123028</v>
      </c>
      <c r="M828" s="17" t="n">
        <v>17</v>
      </c>
      <c r="N828" s="2" t="n">
        <f aca="false">M828/B828</f>
        <v>0.0536277602523659</v>
      </c>
      <c r="O828" s="17" t="n">
        <v>6</v>
      </c>
      <c r="P828" s="2" t="n">
        <f aca="false">O828/B828</f>
        <v>0.0189274447949527</v>
      </c>
      <c r="Q828" s="2" t="n">
        <f aca="false">SUM(O828,M828,K828,I828,G828)/B828</f>
        <v>0.813880126182965</v>
      </c>
      <c r="R828" s="2" t="n">
        <f aca="false">SUM(O828,M828)/B828</f>
        <v>0.0725552050473186</v>
      </c>
    </row>
    <row r="829" customFormat="false" ht="12.75" hidden="false" customHeight="false" outlineLevel="0" collapsed="false">
      <c r="A829" s="0" t="s">
        <v>842</v>
      </c>
      <c r="B829" s="17" t="n">
        <v>70</v>
      </c>
      <c r="C829" s="17" t="n">
        <v>5</v>
      </c>
      <c r="D829" s="2" t="n">
        <f aca="false">C829/B829</f>
        <v>0.0714285714285714</v>
      </c>
      <c r="E829" s="17" t="n">
        <v>4</v>
      </c>
      <c r="F829" s="2" t="n">
        <f aca="false">E829/B829</f>
        <v>0.0571428571428571</v>
      </c>
      <c r="G829" s="17" t="n">
        <v>35</v>
      </c>
      <c r="H829" s="2" t="n">
        <f aca="false">G829/B829</f>
        <v>0.5</v>
      </c>
      <c r="I829" s="17" t="n">
        <v>14</v>
      </c>
      <c r="J829" s="2" t="n">
        <f aca="false">I829/B829</f>
        <v>0.2</v>
      </c>
      <c r="K829" s="17" t="n">
        <v>8</v>
      </c>
      <c r="L829" s="2" t="n">
        <f aca="false">K829/B829</f>
        <v>0.114285714285714</v>
      </c>
      <c r="M829" s="17" t="n">
        <v>4</v>
      </c>
      <c r="N829" s="2" t="n">
        <f aca="false">M829/B829</f>
        <v>0.0571428571428571</v>
      </c>
      <c r="O829" s="17" t="n">
        <v>0</v>
      </c>
      <c r="P829" s="2" t="n">
        <f aca="false">O829/B829</f>
        <v>0</v>
      </c>
      <c r="Q829" s="2" t="n">
        <f aca="false">SUM(O829,M829,K829,I829,G829)/B829</f>
        <v>0.871428571428571</v>
      </c>
      <c r="R829" s="2" t="n">
        <f aca="false">SUM(O829,M829)/B829</f>
        <v>0.0571428571428571</v>
      </c>
    </row>
    <row r="830" customFormat="false" ht="12.75" hidden="false" customHeight="false" outlineLevel="0" collapsed="false">
      <c r="A830" s="0" t="s">
        <v>843</v>
      </c>
      <c r="B830" s="17" t="n">
        <v>481</v>
      </c>
      <c r="C830" s="17" t="n">
        <v>47</v>
      </c>
      <c r="D830" s="2" t="n">
        <f aca="false">C830/B830</f>
        <v>0.0977130977130977</v>
      </c>
      <c r="E830" s="17" t="n">
        <v>48</v>
      </c>
      <c r="F830" s="2" t="n">
        <f aca="false">E830/B830</f>
        <v>0.0997920997920998</v>
      </c>
      <c r="G830" s="17" t="n">
        <v>188</v>
      </c>
      <c r="H830" s="2" t="n">
        <f aca="false">G830/B830</f>
        <v>0.390852390852391</v>
      </c>
      <c r="I830" s="17" t="n">
        <v>94</v>
      </c>
      <c r="J830" s="2" t="n">
        <f aca="false">I830/B830</f>
        <v>0.195426195426195</v>
      </c>
      <c r="K830" s="17" t="n">
        <v>34</v>
      </c>
      <c r="L830" s="2" t="n">
        <f aca="false">K830/B830</f>
        <v>0.0706860706860707</v>
      </c>
      <c r="M830" s="17" t="n">
        <v>45</v>
      </c>
      <c r="N830" s="2" t="n">
        <f aca="false">M830/B830</f>
        <v>0.0935550935550936</v>
      </c>
      <c r="O830" s="17" t="n">
        <v>25</v>
      </c>
      <c r="P830" s="2" t="n">
        <f aca="false">O830/B830</f>
        <v>0.051975051975052</v>
      </c>
      <c r="Q830" s="2" t="n">
        <f aca="false">SUM(O830,M830,K830,I830,G830)/B830</f>
        <v>0.802494802494803</v>
      </c>
      <c r="R830" s="2" t="n">
        <f aca="false">SUM(O830,M830)/B830</f>
        <v>0.145530145530146</v>
      </c>
    </row>
    <row r="831" customFormat="false" ht="12.75" hidden="false" customHeight="false" outlineLevel="0" collapsed="false">
      <c r="A831" s="0" t="s">
        <v>844</v>
      </c>
      <c r="B831" s="17" t="n">
        <v>442</v>
      </c>
      <c r="C831" s="17" t="n">
        <v>35</v>
      </c>
      <c r="D831" s="2" t="n">
        <f aca="false">C831/B831</f>
        <v>0.079185520361991</v>
      </c>
      <c r="E831" s="17" t="n">
        <v>41</v>
      </c>
      <c r="F831" s="2" t="n">
        <f aca="false">E831/B831</f>
        <v>0.0927601809954751</v>
      </c>
      <c r="G831" s="17" t="n">
        <v>206</v>
      </c>
      <c r="H831" s="2" t="n">
        <f aca="false">G831/B831</f>
        <v>0.46606334841629</v>
      </c>
      <c r="I831" s="17" t="n">
        <v>66</v>
      </c>
      <c r="J831" s="2" t="n">
        <f aca="false">I831/B831</f>
        <v>0.149321266968326</v>
      </c>
      <c r="K831" s="17" t="n">
        <v>24</v>
      </c>
      <c r="L831" s="2" t="n">
        <f aca="false">K831/B831</f>
        <v>0.0542986425339367</v>
      </c>
      <c r="M831" s="17" t="n">
        <v>39</v>
      </c>
      <c r="N831" s="2" t="n">
        <f aca="false">M831/B831</f>
        <v>0.0882352941176471</v>
      </c>
      <c r="O831" s="17" t="n">
        <v>31</v>
      </c>
      <c r="P831" s="2" t="n">
        <f aca="false">O831/B831</f>
        <v>0.0701357466063348</v>
      </c>
      <c r="Q831" s="2" t="n">
        <f aca="false">SUM(O831,M831,K831,I831,G831)/B831</f>
        <v>0.828054298642534</v>
      </c>
      <c r="R831" s="2" t="n">
        <f aca="false">SUM(O831,M831)/B831</f>
        <v>0.158371040723982</v>
      </c>
    </row>
    <row r="832" customFormat="false" ht="12.75" hidden="false" customHeight="false" outlineLevel="0" collapsed="false">
      <c r="A832" s="0" t="s">
        <v>845</v>
      </c>
      <c r="B832" s="17" t="n">
        <v>886</v>
      </c>
      <c r="C832" s="17" t="n">
        <v>87</v>
      </c>
      <c r="D832" s="2" t="n">
        <f aca="false">C832/B832</f>
        <v>0.0981941309255079</v>
      </c>
      <c r="E832" s="17" t="n">
        <v>115</v>
      </c>
      <c r="F832" s="2" t="n">
        <f aca="false">E832/B832</f>
        <v>0.12979683972912</v>
      </c>
      <c r="G832" s="17" t="n">
        <v>373</v>
      </c>
      <c r="H832" s="2" t="n">
        <f aca="false">G832/B832</f>
        <v>0.420993227990971</v>
      </c>
      <c r="I832" s="17" t="n">
        <v>135</v>
      </c>
      <c r="J832" s="2" t="n">
        <f aca="false">I832/B832</f>
        <v>0.152370203160271</v>
      </c>
      <c r="K832" s="17" t="n">
        <v>69</v>
      </c>
      <c r="L832" s="2" t="n">
        <f aca="false">K832/B832</f>
        <v>0.0778781038374718</v>
      </c>
      <c r="M832" s="17" t="n">
        <v>76</v>
      </c>
      <c r="N832" s="2" t="n">
        <f aca="false">M832/B832</f>
        <v>0.0857787810383747</v>
      </c>
      <c r="O832" s="17" t="n">
        <v>31</v>
      </c>
      <c r="P832" s="2" t="n">
        <f aca="false">O832/B832</f>
        <v>0.0349887133182844</v>
      </c>
      <c r="Q832" s="2" t="n">
        <f aca="false">SUM(O832,M832,K832,I832,G832)/B832</f>
        <v>0.772009029345372</v>
      </c>
      <c r="R832" s="2" t="n">
        <f aca="false">SUM(O832,M832)/B832</f>
        <v>0.120767494356659</v>
      </c>
    </row>
    <row r="833" customFormat="false" ht="12.75" hidden="false" customHeight="false" outlineLevel="0" collapsed="false">
      <c r="A833" s="0" t="s">
        <v>846</v>
      </c>
      <c r="B833" s="17" t="n">
        <v>218</v>
      </c>
      <c r="C833" s="17" t="n">
        <v>19</v>
      </c>
      <c r="D833" s="2" t="n">
        <f aca="false">C833/B833</f>
        <v>0.0871559633027523</v>
      </c>
      <c r="E833" s="17" t="n">
        <v>30</v>
      </c>
      <c r="F833" s="2" t="n">
        <f aca="false">E833/B833</f>
        <v>0.137614678899083</v>
      </c>
      <c r="G833" s="17" t="n">
        <v>84</v>
      </c>
      <c r="H833" s="2" t="n">
        <f aca="false">G833/B833</f>
        <v>0.385321100917431</v>
      </c>
      <c r="I833" s="17" t="n">
        <v>36</v>
      </c>
      <c r="J833" s="2" t="n">
        <f aca="false">I833/B833</f>
        <v>0.165137614678899</v>
      </c>
      <c r="K833" s="17" t="n">
        <v>18</v>
      </c>
      <c r="L833" s="2" t="n">
        <f aca="false">K833/B833</f>
        <v>0.0825688073394496</v>
      </c>
      <c r="M833" s="17" t="n">
        <v>19</v>
      </c>
      <c r="N833" s="2" t="n">
        <f aca="false">M833/B833</f>
        <v>0.0871559633027523</v>
      </c>
      <c r="O833" s="17" t="n">
        <v>12</v>
      </c>
      <c r="P833" s="2" t="n">
        <f aca="false">O833/B833</f>
        <v>0.055045871559633</v>
      </c>
      <c r="Q833" s="2" t="n">
        <f aca="false">SUM(O833,M833,K833,I833,G833)/B833</f>
        <v>0.775229357798165</v>
      </c>
      <c r="R833" s="2" t="n">
        <f aca="false">SUM(O833,M833)/B833</f>
        <v>0.142201834862385</v>
      </c>
    </row>
    <row r="834" customFormat="false" ht="12.75" hidden="false" customHeight="false" outlineLevel="0" collapsed="false">
      <c r="A834" s="0" t="s">
        <v>847</v>
      </c>
      <c r="B834" s="17" t="n">
        <v>178</v>
      </c>
      <c r="C834" s="17" t="n">
        <v>16</v>
      </c>
      <c r="D834" s="2" t="n">
        <f aca="false">C834/B834</f>
        <v>0.0898876404494382</v>
      </c>
      <c r="E834" s="17" t="n">
        <v>37</v>
      </c>
      <c r="F834" s="2" t="n">
        <f aca="false">E834/B834</f>
        <v>0.207865168539326</v>
      </c>
      <c r="G834" s="17" t="n">
        <v>86</v>
      </c>
      <c r="H834" s="2" t="n">
        <f aca="false">G834/B834</f>
        <v>0.48314606741573</v>
      </c>
      <c r="I834" s="17" t="n">
        <v>25</v>
      </c>
      <c r="J834" s="2" t="n">
        <f aca="false">I834/B834</f>
        <v>0.140449438202247</v>
      </c>
      <c r="K834" s="17" t="n">
        <v>2</v>
      </c>
      <c r="L834" s="2" t="n">
        <f aca="false">K834/B834</f>
        <v>0.0112359550561798</v>
      </c>
      <c r="M834" s="17" t="n">
        <v>6</v>
      </c>
      <c r="N834" s="2" t="n">
        <f aca="false">M834/B834</f>
        <v>0.0337078651685393</v>
      </c>
      <c r="O834" s="17" t="n">
        <v>6</v>
      </c>
      <c r="P834" s="2" t="n">
        <f aca="false">O834/B834</f>
        <v>0.0337078651685393</v>
      </c>
      <c r="Q834" s="2" t="n">
        <f aca="false">SUM(O834,M834,K834,I834,G834)/B834</f>
        <v>0.702247191011236</v>
      </c>
      <c r="R834" s="2" t="n">
        <f aca="false">SUM(O834,M834)/B834</f>
        <v>0.0674157303370787</v>
      </c>
    </row>
    <row r="835" customFormat="false" ht="12.75" hidden="false" customHeight="false" outlineLevel="0" collapsed="false">
      <c r="A835" s="0" t="s">
        <v>848</v>
      </c>
      <c r="B835" s="17" t="n">
        <v>111</v>
      </c>
      <c r="C835" s="17" t="n">
        <v>16</v>
      </c>
      <c r="D835" s="2" t="n">
        <f aca="false">C835/B835</f>
        <v>0.144144144144144</v>
      </c>
      <c r="E835" s="17" t="n">
        <v>25</v>
      </c>
      <c r="F835" s="2" t="n">
        <f aca="false">E835/B835</f>
        <v>0.225225225225225</v>
      </c>
      <c r="G835" s="17" t="n">
        <v>37</v>
      </c>
      <c r="H835" s="2" t="n">
        <f aca="false">G835/B835</f>
        <v>0.333333333333333</v>
      </c>
      <c r="I835" s="17" t="n">
        <v>22</v>
      </c>
      <c r="J835" s="2" t="n">
        <f aca="false">I835/B835</f>
        <v>0.198198198198198</v>
      </c>
      <c r="K835" s="17" t="n">
        <v>11</v>
      </c>
      <c r="L835" s="2" t="n">
        <f aca="false">K835/B835</f>
        <v>0.0990990990990991</v>
      </c>
      <c r="M835" s="17" t="n">
        <v>0</v>
      </c>
      <c r="N835" s="2" t="n">
        <f aca="false">M835/B835</f>
        <v>0</v>
      </c>
      <c r="O835" s="17" t="n">
        <v>0</v>
      </c>
      <c r="P835" s="2" t="n">
        <f aca="false">O835/B835</f>
        <v>0</v>
      </c>
      <c r="Q835" s="2" t="n">
        <f aca="false">SUM(O835,M835,K835,I835,G835)/B835</f>
        <v>0.630630630630631</v>
      </c>
      <c r="R835" s="2" t="n">
        <f aca="false">SUM(O835,M835)/B835</f>
        <v>0</v>
      </c>
    </row>
    <row r="836" customFormat="false" ht="12.75" hidden="false" customHeight="false" outlineLevel="0" collapsed="false">
      <c r="A836" s="0" t="s">
        <v>849</v>
      </c>
      <c r="B836" s="17" t="n">
        <v>5220</v>
      </c>
      <c r="C836" s="17" t="n">
        <v>492</v>
      </c>
      <c r="D836" s="2" t="n">
        <f aca="false">C836/B836</f>
        <v>0.0942528735632184</v>
      </c>
      <c r="E836" s="17" t="n">
        <v>491</v>
      </c>
      <c r="F836" s="2" t="n">
        <f aca="false">E836/B836</f>
        <v>0.0940613026819923</v>
      </c>
      <c r="G836" s="1" t="n">
        <v>1999</v>
      </c>
      <c r="H836" s="2" t="n">
        <f aca="false">G836/B836</f>
        <v>0.382950191570881</v>
      </c>
      <c r="I836" s="17" t="n">
        <v>869</v>
      </c>
      <c r="J836" s="2" t="n">
        <f aca="false">I836/B836</f>
        <v>0.166475095785441</v>
      </c>
      <c r="K836" s="17" t="n">
        <v>484</v>
      </c>
      <c r="L836" s="2" t="n">
        <f aca="false">K836/B836</f>
        <v>0.09272030651341</v>
      </c>
      <c r="M836" s="17" t="n">
        <v>648</v>
      </c>
      <c r="N836" s="2" t="n">
        <f aca="false">M836/B836</f>
        <v>0.124137931034483</v>
      </c>
      <c r="O836" s="17" t="n">
        <v>237</v>
      </c>
      <c r="P836" s="2" t="n">
        <f aca="false">O836/B836</f>
        <v>0.0454022988505747</v>
      </c>
      <c r="Q836" s="2" t="n">
        <f aca="false">SUM(O836,M836,K836,I836,G836)/B836</f>
        <v>0.811685823754789</v>
      </c>
      <c r="R836" s="2" t="n">
        <f aca="false">SUM(O836,M836)/B836</f>
        <v>0.169540229885057</v>
      </c>
    </row>
    <row r="837" customFormat="false" ht="12.75" hidden="false" customHeight="false" outlineLevel="0" collapsed="false">
      <c r="A837" s="0" t="s">
        <v>850</v>
      </c>
      <c r="B837" s="17" t="n">
        <v>2117</v>
      </c>
      <c r="C837" s="17" t="n">
        <v>190</v>
      </c>
      <c r="D837" s="2" t="n">
        <f aca="false">C837/B837</f>
        <v>0.0897496457250827</v>
      </c>
      <c r="E837" s="17" t="n">
        <v>191</v>
      </c>
      <c r="F837" s="2" t="n">
        <f aca="false">E837/B837</f>
        <v>0.0902220122815305</v>
      </c>
      <c r="G837" s="17" t="n">
        <v>737</v>
      </c>
      <c r="H837" s="2" t="n">
        <f aca="false">G837/B837</f>
        <v>0.348134152102031</v>
      </c>
      <c r="I837" s="17" t="n">
        <v>417</v>
      </c>
      <c r="J837" s="2" t="n">
        <f aca="false">I837/B837</f>
        <v>0.196976854038734</v>
      </c>
      <c r="K837" s="17" t="n">
        <v>165</v>
      </c>
      <c r="L837" s="2" t="n">
        <f aca="false">K837/B837</f>
        <v>0.0779404818138876</v>
      </c>
      <c r="M837" s="17" t="n">
        <v>331</v>
      </c>
      <c r="N837" s="2" t="n">
        <f aca="false">M837/B837</f>
        <v>0.156353330184223</v>
      </c>
      <c r="O837" s="17" t="n">
        <v>86</v>
      </c>
      <c r="P837" s="2" t="n">
        <f aca="false">O837/B837</f>
        <v>0.0406235238545111</v>
      </c>
      <c r="Q837" s="2" t="n">
        <f aca="false">SUM(O837,M837,K837,I837,G837)/B837</f>
        <v>0.820028341993387</v>
      </c>
      <c r="R837" s="2" t="n">
        <f aca="false">SUM(O837,M837)/B837</f>
        <v>0.196976854038734</v>
      </c>
    </row>
    <row r="838" customFormat="false" ht="12.75" hidden="false" customHeight="false" outlineLevel="0" collapsed="false">
      <c r="A838" s="0" t="s">
        <v>851</v>
      </c>
      <c r="B838" s="17" t="n">
        <v>116</v>
      </c>
      <c r="C838" s="17" t="n">
        <v>17</v>
      </c>
      <c r="D838" s="2" t="n">
        <f aca="false">C838/B838</f>
        <v>0.146551724137931</v>
      </c>
      <c r="E838" s="17" t="n">
        <v>14</v>
      </c>
      <c r="F838" s="2" t="n">
        <f aca="false">E838/B838</f>
        <v>0.120689655172414</v>
      </c>
      <c r="G838" s="17" t="n">
        <v>57</v>
      </c>
      <c r="H838" s="2" t="n">
        <f aca="false">G838/B838</f>
        <v>0.491379310344828</v>
      </c>
      <c r="I838" s="17" t="n">
        <v>15</v>
      </c>
      <c r="J838" s="2" t="n">
        <f aca="false">I838/B838</f>
        <v>0.129310344827586</v>
      </c>
      <c r="K838" s="17" t="n">
        <v>10</v>
      </c>
      <c r="L838" s="2" t="n">
        <f aca="false">K838/B838</f>
        <v>0.0862068965517241</v>
      </c>
      <c r="M838" s="17" t="n">
        <v>3</v>
      </c>
      <c r="N838" s="2" t="n">
        <f aca="false">M838/B838</f>
        <v>0.0258620689655172</v>
      </c>
      <c r="O838" s="17" t="n">
        <v>0</v>
      </c>
      <c r="P838" s="2" t="n">
        <f aca="false">O838/B838</f>
        <v>0</v>
      </c>
      <c r="Q838" s="2" t="n">
        <f aca="false">SUM(O838,M838,K838,I838,G838)/B838</f>
        <v>0.732758620689655</v>
      </c>
      <c r="R838" s="2" t="n">
        <f aca="false">SUM(O838,M838)/B838</f>
        <v>0.0258620689655172</v>
      </c>
    </row>
    <row r="839" customFormat="false" ht="12.75" hidden="false" customHeight="false" outlineLevel="0" collapsed="false">
      <c r="A839" s="0" t="s">
        <v>852</v>
      </c>
      <c r="B839" s="17" t="n">
        <v>533</v>
      </c>
      <c r="C839" s="17" t="n">
        <v>84</v>
      </c>
      <c r="D839" s="2" t="n">
        <f aca="false">C839/B839</f>
        <v>0.157598499061914</v>
      </c>
      <c r="E839" s="17" t="n">
        <v>62</v>
      </c>
      <c r="F839" s="2" t="n">
        <f aca="false">E839/B839</f>
        <v>0.116322701688555</v>
      </c>
      <c r="G839" s="17" t="n">
        <v>257</v>
      </c>
      <c r="H839" s="2" t="n">
        <f aca="false">G839/B839</f>
        <v>0.482176360225141</v>
      </c>
      <c r="I839" s="17" t="n">
        <v>52</v>
      </c>
      <c r="J839" s="2" t="n">
        <f aca="false">I839/B839</f>
        <v>0.0975609756097561</v>
      </c>
      <c r="K839" s="17" t="n">
        <v>41</v>
      </c>
      <c r="L839" s="2" t="n">
        <f aca="false">K839/B839</f>
        <v>0.0769230769230769</v>
      </c>
      <c r="M839" s="17" t="n">
        <v>34</v>
      </c>
      <c r="N839" s="2" t="n">
        <f aca="false">M839/B839</f>
        <v>0.0637898686679174</v>
      </c>
      <c r="O839" s="17" t="n">
        <v>3</v>
      </c>
      <c r="P839" s="2" t="n">
        <f aca="false">O839/B839</f>
        <v>0.00562851782363978</v>
      </c>
      <c r="Q839" s="2" t="n">
        <f aca="false">SUM(O839,M839,K839,I839,G839)/B839</f>
        <v>0.726078799249531</v>
      </c>
      <c r="R839" s="2" t="n">
        <f aca="false">SUM(O839,M839)/B839</f>
        <v>0.0694183864915572</v>
      </c>
    </row>
    <row r="840" customFormat="false" ht="12.75" hidden="false" customHeight="false" outlineLevel="0" collapsed="false">
      <c r="A840" s="0" t="s">
        <v>853</v>
      </c>
      <c r="B840" s="17" t="n">
        <v>889</v>
      </c>
      <c r="C840" s="17" t="n">
        <v>103</v>
      </c>
      <c r="D840" s="2" t="n">
        <f aca="false">C840/B840</f>
        <v>0.115860517435321</v>
      </c>
      <c r="E840" s="17" t="n">
        <v>106</v>
      </c>
      <c r="F840" s="2" t="n">
        <f aca="false">E840/B840</f>
        <v>0.119235095613048</v>
      </c>
      <c r="G840" s="17" t="n">
        <v>391</v>
      </c>
      <c r="H840" s="2" t="n">
        <f aca="false">G840/B840</f>
        <v>0.439820022497188</v>
      </c>
      <c r="I840" s="17" t="n">
        <v>150</v>
      </c>
      <c r="J840" s="2" t="n">
        <f aca="false">I840/B840</f>
        <v>0.168728908886389</v>
      </c>
      <c r="K840" s="17" t="n">
        <v>39</v>
      </c>
      <c r="L840" s="2" t="n">
        <f aca="false">K840/B840</f>
        <v>0.0438695163104612</v>
      </c>
      <c r="M840" s="17" t="n">
        <v>68</v>
      </c>
      <c r="N840" s="2" t="n">
        <f aca="false">M840/B840</f>
        <v>0.0764904386951631</v>
      </c>
      <c r="O840" s="17" t="n">
        <v>32</v>
      </c>
      <c r="P840" s="2" t="n">
        <f aca="false">O840/B840</f>
        <v>0.0359955005624297</v>
      </c>
      <c r="Q840" s="2" t="n">
        <f aca="false">SUM(O840,M840,K840,I840,G840)/B840</f>
        <v>0.764904386951631</v>
      </c>
      <c r="R840" s="2" t="n">
        <f aca="false">SUM(O840,M840)/B840</f>
        <v>0.112485939257593</v>
      </c>
    </row>
    <row r="841" customFormat="false" ht="12.75" hidden="false" customHeight="false" outlineLevel="0" collapsed="false">
      <c r="A841" s="0" t="s">
        <v>854</v>
      </c>
      <c r="B841" s="17" t="n">
        <v>46</v>
      </c>
      <c r="C841" s="17" t="n">
        <v>10</v>
      </c>
      <c r="D841" s="2" t="n">
        <f aca="false">C841/B841</f>
        <v>0.217391304347826</v>
      </c>
      <c r="E841" s="17" t="n">
        <v>3</v>
      </c>
      <c r="F841" s="2" t="n">
        <f aca="false">E841/B841</f>
        <v>0.0652173913043478</v>
      </c>
      <c r="G841" s="17" t="n">
        <v>17</v>
      </c>
      <c r="H841" s="2" t="n">
        <f aca="false">G841/B841</f>
        <v>0.369565217391304</v>
      </c>
      <c r="I841" s="17" t="n">
        <v>9</v>
      </c>
      <c r="J841" s="2" t="n">
        <f aca="false">I841/B841</f>
        <v>0.195652173913044</v>
      </c>
      <c r="K841" s="17" t="n">
        <v>4</v>
      </c>
      <c r="L841" s="2" t="n">
        <f aca="false">K841/B841</f>
        <v>0.0869565217391304</v>
      </c>
      <c r="M841" s="17" t="n">
        <v>3</v>
      </c>
      <c r="N841" s="2" t="n">
        <f aca="false">M841/B841</f>
        <v>0.0652173913043478</v>
      </c>
      <c r="O841" s="17" t="n">
        <v>0</v>
      </c>
      <c r="P841" s="2" t="n">
        <f aca="false">O841/B841</f>
        <v>0</v>
      </c>
      <c r="Q841" s="2" t="n">
        <f aca="false">SUM(O841,M841,K841,I841,G841)/B841</f>
        <v>0.717391304347826</v>
      </c>
      <c r="R841" s="2" t="n">
        <f aca="false">SUM(O841,M841)/B841</f>
        <v>0.0652173913043478</v>
      </c>
    </row>
    <row r="842" customFormat="false" ht="12.75" hidden="false" customHeight="false" outlineLevel="0" collapsed="false">
      <c r="A842" s="0" t="s">
        <v>855</v>
      </c>
      <c r="B842" s="17" t="n">
        <v>1022</v>
      </c>
      <c r="C842" s="17" t="n">
        <v>89</v>
      </c>
      <c r="D842" s="2" t="n">
        <f aca="false">C842/B842</f>
        <v>0.0870841487279843</v>
      </c>
      <c r="E842" s="17" t="n">
        <v>178</v>
      </c>
      <c r="F842" s="2" t="n">
        <f aca="false">E842/B842</f>
        <v>0.174168297455969</v>
      </c>
      <c r="G842" s="17" t="n">
        <v>441</v>
      </c>
      <c r="H842" s="2" t="n">
        <f aca="false">G842/B842</f>
        <v>0.431506849315069</v>
      </c>
      <c r="I842" s="17" t="n">
        <v>156</v>
      </c>
      <c r="J842" s="2" t="n">
        <f aca="false">I842/B842</f>
        <v>0.152641878669276</v>
      </c>
      <c r="K842" s="17" t="n">
        <v>68</v>
      </c>
      <c r="L842" s="2" t="n">
        <f aca="false">K842/B842</f>
        <v>0.0665362035225049</v>
      </c>
      <c r="M842" s="17" t="n">
        <v>51</v>
      </c>
      <c r="N842" s="2" t="n">
        <f aca="false">M842/B842</f>
        <v>0.0499021526418787</v>
      </c>
      <c r="O842" s="17" t="n">
        <v>39</v>
      </c>
      <c r="P842" s="2" t="n">
        <f aca="false">O842/B842</f>
        <v>0.038160469667319</v>
      </c>
      <c r="Q842" s="2" t="n">
        <f aca="false">SUM(O842,M842,K842,I842,G842)/B842</f>
        <v>0.738747553816047</v>
      </c>
      <c r="R842" s="2" t="n">
        <f aca="false">SUM(O842,M842)/B842</f>
        <v>0.0880626223091977</v>
      </c>
    </row>
    <row r="843" customFormat="false" ht="12.75" hidden="false" customHeight="false" outlineLevel="0" collapsed="false">
      <c r="A843" s="0" t="s">
        <v>856</v>
      </c>
      <c r="B843" s="17" t="n">
        <v>559</v>
      </c>
      <c r="C843" s="17" t="n">
        <v>192</v>
      </c>
      <c r="D843" s="2" t="n">
        <f aca="false">C843/B843</f>
        <v>0.343470483005367</v>
      </c>
      <c r="E843" s="17" t="n">
        <v>23</v>
      </c>
      <c r="F843" s="2" t="n">
        <f aca="false">E843/B843</f>
        <v>0.0411449016100179</v>
      </c>
      <c r="G843" s="17" t="n">
        <v>231</v>
      </c>
      <c r="H843" s="2" t="n">
        <f aca="false">G843/B843</f>
        <v>0.413237924865832</v>
      </c>
      <c r="I843" s="17" t="n">
        <v>46</v>
      </c>
      <c r="J843" s="2" t="n">
        <f aca="false">I843/B843</f>
        <v>0.0822898032200358</v>
      </c>
      <c r="K843" s="17" t="n">
        <v>22</v>
      </c>
      <c r="L843" s="2" t="n">
        <f aca="false">K843/B843</f>
        <v>0.0393559928443649</v>
      </c>
      <c r="M843" s="17" t="n">
        <v>35</v>
      </c>
      <c r="N843" s="2" t="n">
        <f aca="false">M843/B843</f>
        <v>0.0626118067978533</v>
      </c>
      <c r="O843" s="17" t="n">
        <v>10</v>
      </c>
      <c r="P843" s="2" t="n">
        <f aca="false">O843/B843</f>
        <v>0.0178890876565295</v>
      </c>
      <c r="Q843" s="2" t="n">
        <f aca="false">SUM(O843,M843,K843,I843,G843)/B843</f>
        <v>0.615384615384615</v>
      </c>
      <c r="R843" s="2" t="n">
        <f aca="false">SUM(O843,M843)/B843</f>
        <v>0.0805008944543828</v>
      </c>
    </row>
    <row r="844" customFormat="false" ht="12.75" hidden="false" customHeight="false" outlineLevel="0" collapsed="false">
      <c r="A844" s="0" t="s">
        <v>857</v>
      </c>
      <c r="B844" s="17" t="n">
        <v>1455</v>
      </c>
      <c r="C844" s="17" t="n">
        <v>264</v>
      </c>
      <c r="D844" s="2" t="n">
        <f aca="false">C844/B844</f>
        <v>0.181443298969072</v>
      </c>
      <c r="E844" s="17" t="n">
        <v>116</v>
      </c>
      <c r="F844" s="2" t="n">
        <f aca="false">E844/B844</f>
        <v>0.0797250859106529</v>
      </c>
      <c r="G844" s="17" t="n">
        <v>602</v>
      </c>
      <c r="H844" s="2" t="n">
        <f aca="false">G844/B844</f>
        <v>0.413745704467354</v>
      </c>
      <c r="I844" s="17" t="n">
        <v>195</v>
      </c>
      <c r="J844" s="2" t="n">
        <f aca="false">I844/B844</f>
        <v>0.134020618556701</v>
      </c>
      <c r="K844" s="17" t="n">
        <v>82</v>
      </c>
      <c r="L844" s="2" t="n">
        <f aca="false">K844/B844</f>
        <v>0.0563573883161512</v>
      </c>
      <c r="M844" s="17" t="n">
        <v>146</v>
      </c>
      <c r="N844" s="2" t="n">
        <f aca="false">M844/B844</f>
        <v>0.100343642611684</v>
      </c>
      <c r="O844" s="17" t="n">
        <v>50</v>
      </c>
      <c r="P844" s="2" t="n">
        <f aca="false">O844/B844</f>
        <v>0.0343642611683849</v>
      </c>
      <c r="Q844" s="2" t="n">
        <f aca="false">SUM(O844,M844,K844,I844,G844)/B844</f>
        <v>0.738831615120275</v>
      </c>
      <c r="R844" s="2" t="n">
        <f aca="false">SUM(O844,M844)/B844</f>
        <v>0.134707903780069</v>
      </c>
    </row>
    <row r="845" customFormat="false" ht="12.75" hidden="false" customHeight="false" outlineLevel="0" collapsed="false">
      <c r="A845" s="0" t="s">
        <v>858</v>
      </c>
      <c r="B845" s="17" t="n">
        <v>95</v>
      </c>
      <c r="C845" s="17" t="n">
        <v>6</v>
      </c>
      <c r="D845" s="2" t="n">
        <f aca="false">C845/B845</f>
        <v>0.0631578947368421</v>
      </c>
      <c r="E845" s="17" t="n">
        <v>8</v>
      </c>
      <c r="F845" s="2" t="n">
        <f aca="false">E845/B845</f>
        <v>0.0842105263157895</v>
      </c>
      <c r="G845" s="17" t="n">
        <v>46</v>
      </c>
      <c r="H845" s="2" t="n">
        <f aca="false">G845/B845</f>
        <v>0.48421052631579</v>
      </c>
      <c r="I845" s="17" t="n">
        <v>17</v>
      </c>
      <c r="J845" s="2" t="n">
        <f aca="false">I845/B845</f>
        <v>0.178947368421053</v>
      </c>
      <c r="K845" s="17" t="n">
        <v>12</v>
      </c>
      <c r="L845" s="2" t="n">
        <f aca="false">K845/B845</f>
        <v>0.126315789473684</v>
      </c>
      <c r="M845" s="17" t="n">
        <v>4</v>
      </c>
      <c r="N845" s="2" t="n">
        <f aca="false">M845/B845</f>
        <v>0.0421052631578947</v>
      </c>
      <c r="O845" s="17" t="n">
        <v>2</v>
      </c>
      <c r="P845" s="2" t="n">
        <f aca="false">O845/B845</f>
        <v>0.0210526315789474</v>
      </c>
      <c r="Q845" s="2" t="n">
        <f aca="false">SUM(O845,M845,K845,I845,G845)/B845</f>
        <v>0.852631578947368</v>
      </c>
      <c r="R845" s="2" t="n">
        <f aca="false">SUM(O845,M845)/B845</f>
        <v>0.0631578947368421</v>
      </c>
    </row>
    <row r="846" customFormat="false" ht="12.75" hidden="false" customHeight="false" outlineLevel="0" collapsed="false">
      <c r="A846" s="0" t="s">
        <v>859</v>
      </c>
      <c r="B846" s="17" t="n">
        <v>522</v>
      </c>
      <c r="C846" s="17" t="n">
        <v>94</v>
      </c>
      <c r="D846" s="2" t="n">
        <f aca="false">C846/B846</f>
        <v>0.18007662835249</v>
      </c>
      <c r="E846" s="17" t="n">
        <v>67</v>
      </c>
      <c r="F846" s="2" t="n">
        <f aca="false">E846/B846</f>
        <v>0.128352490421456</v>
      </c>
      <c r="G846" s="17" t="n">
        <v>231</v>
      </c>
      <c r="H846" s="2" t="n">
        <f aca="false">G846/B846</f>
        <v>0.442528735632184</v>
      </c>
      <c r="I846" s="17" t="n">
        <v>67</v>
      </c>
      <c r="J846" s="2" t="n">
        <f aca="false">I846/B846</f>
        <v>0.128352490421456</v>
      </c>
      <c r="K846" s="17" t="n">
        <v>37</v>
      </c>
      <c r="L846" s="2" t="n">
        <f aca="false">K846/B846</f>
        <v>0.0708812260536399</v>
      </c>
      <c r="M846" s="17" t="n">
        <v>20</v>
      </c>
      <c r="N846" s="2" t="n">
        <f aca="false">M846/B846</f>
        <v>0.0383141762452107</v>
      </c>
      <c r="O846" s="17" t="n">
        <v>6</v>
      </c>
      <c r="P846" s="2" t="n">
        <f aca="false">O846/B846</f>
        <v>0.0114942528735632</v>
      </c>
      <c r="Q846" s="2" t="n">
        <f aca="false">SUM(O846,M846,K846,I846,G846)/B846</f>
        <v>0.691570881226054</v>
      </c>
      <c r="R846" s="2" t="n">
        <f aca="false">SUM(O846,M846)/B846</f>
        <v>0.0498084291187739</v>
      </c>
    </row>
    <row r="847" customFormat="false" ht="12.75" hidden="false" customHeight="false" outlineLevel="0" collapsed="false">
      <c r="A847" s="0" t="s">
        <v>860</v>
      </c>
      <c r="B847" s="17" t="n">
        <v>134</v>
      </c>
      <c r="C847" s="17" t="n">
        <v>15</v>
      </c>
      <c r="D847" s="2" t="n">
        <f aca="false">C847/B847</f>
        <v>0.111940298507463</v>
      </c>
      <c r="E847" s="17" t="n">
        <v>13</v>
      </c>
      <c r="F847" s="2" t="n">
        <f aca="false">E847/B847</f>
        <v>0.0970149253731343</v>
      </c>
      <c r="G847" s="17" t="n">
        <v>59</v>
      </c>
      <c r="H847" s="2" t="n">
        <f aca="false">G847/B847</f>
        <v>0.440298507462687</v>
      </c>
      <c r="I847" s="17" t="n">
        <v>28</v>
      </c>
      <c r="J847" s="2" t="n">
        <f aca="false">I847/B847</f>
        <v>0.208955223880597</v>
      </c>
      <c r="K847" s="17" t="n">
        <v>14</v>
      </c>
      <c r="L847" s="2" t="n">
        <f aca="false">K847/B847</f>
        <v>0.104477611940299</v>
      </c>
      <c r="M847" s="17" t="n">
        <v>5</v>
      </c>
      <c r="N847" s="2" t="n">
        <f aca="false">M847/B847</f>
        <v>0.0373134328358209</v>
      </c>
      <c r="O847" s="17" t="n">
        <v>0</v>
      </c>
      <c r="P847" s="2" t="n">
        <f aca="false">O847/B847</f>
        <v>0</v>
      </c>
      <c r="Q847" s="2" t="n">
        <f aca="false">SUM(O847,M847,K847,I847,G847)/B847</f>
        <v>0.791044776119403</v>
      </c>
      <c r="R847" s="2" t="n">
        <f aca="false">SUM(O847,M847)/B847</f>
        <v>0.0373134328358209</v>
      </c>
    </row>
    <row r="848" customFormat="false" ht="12.75" hidden="false" customHeight="false" outlineLevel="0" collapsed="false">
      <c r="A848" s="0" t="s">
        <v>861</v>
      </c>
      <c r="B848" s="17" t="n">
        <v>39</v>
      </c>
      <c r="C848" s="17" t="n">
        <v>3</v>
      </c>
      <c r="D848" s="2" t="n">
        <f aca="false">C848/B848</f>
        <v>0.0769230769230769</v>
      </c>
      <c r="E848" s="17" t="n">
        <v>9</v>
      </c>
      <c r="F848" s="2" t="n">
        <f aca="false">E848/B848</f>
        <v>0.230769230769231</v>
      </c>
      <c r="G848" s="17" t="n">
        <v>16</v>
      </c>
      <c r="H848" s="2" t="n">
        <f aca="false">G848/B848</f>
        <v>0.41025641025641</v>
      </c>
      <c r="I848" s="17" t="n">
        <v>7</v>
      </c>
      <c r="J848" s="2" t="n">
        <f aca="false">I848/B848</f>
        <v>0.17948717948718</v>
      </c>
      <c r="K848" s="17" t="n">
        <v>4</v>
      </c>
      <c r="L848" s="2" t="n">
        <f aca="false">K848/B848</f>
        <v>0.102564102564103</v>
      </c>
      <c r="M848" s="17" t="n">
        <v>0</v>
      </c>
      <c r="N848" s="2" t="n">
        <f aca="false">M848/B848</f>
        <v>0</v>
      </c>
      <c r="O848" s="17" t="n">
        <v>0</v>
      </c>
      <c r="P848" s="2" t="n">
        <f aca="false">O848/B848</f>
        <v>0</v>
      </c>
      <c r="Q848" s="2" t="n">
        <f aca="false">SUM(O848,M848,K848,I848,G848)/B848</f>
        <v>0.692307692307692</v>
      </c>
      <c r="R848" s="2" t="n">
        <f aca="false">SUM(O848,M848)/B848</f>
        <v>0</v>
      </c>
    </row>
    <row r="849" customFormat="false" ht="12.75" hidden="false" customHeight="false" outlineLevel="0" collapsed="false">
      <c r="A849" s="0" t="s">
        <v>862</v>
      </c>
      <c r="B849" s="17" t="n">
        <v>460</v>
      </c>
      <c r="C849" s="17" t="n">
        <v>61</v>
      </c>
      <c r="D849" s="2" t="n">
        <f aca="false">C849/B849</f>
        <v>0.132608695652174</v>
      </c>
      <c r="E849" s="17" t="n">
        <v>48</v>
      </c>
      <c r="F849" s="2" t="n">
        <f aca="false">E849/B849</f>
        <v>0.104347826086957</v>
      </c>
      <c r="G849" s="17" t="n">
        <v>176</v>
      </c>
      <c r="H849" s="2" t="n">
        <f aca="false">G849/B849</f>
        <v>0.382608695652174</v>
      </c>
      <c r="I849" s="17" t="n">
        <v>71</v>
      </c>
      <c r="J849" s="2" t="n">
        <f aca="false">I849/B849</f>
        <v>0.154347826086957</v>
      </c>
      <c r="K849" s="17" t="n">
        <v>46</v>
      </c>
      <c r="L849" s="2" t="n">
        <f aca="false">K849/B849</f>
        <v>0.1</v>
      </c>
      <c r="M849" s="17" t="n">
        <v>44</v>
      </c>
      <c r="N849" s="2" t="n">
        <f aca="false">M849/B849</f>
        <v>0.0956521739130435</v>
      </c>
      <c r="O849" s="17" t="n">
        <v>14</v>
      </c>
      <c r="P849" s="2" t="n">
        <f aca="false">O849/B849</f>
        <v>0.0304347826086957</v>
      </c>
      <c r="Q849" s="2" t="n">
        <f aca="false">SUM(O849,M849,K849,I849,G849)/B849</f>
        <v>0.76304347826087</v>
      </c>
      <c r="R849" s="2" t="n">
        <f aca="false">SUM(O849,M849)/B849</f>
        <v>0.126086956521739</v>
      </c>
    </row>
    <row r="850" customFormat="false" ht="12.75" hidden="false" customHeight="false" outlineLevel="0" collapsed="false">
      <c r="A850" s="0" t="s">
        <v>863</v>
      </c>
      <c r="B850" s="17" t="n">
        <v>406</v>
      </c>
      <c r="C850" s="17" t="n">
        <v>28</v>
      </c>
      <c r="D850" s="2" t="n">
        <f aca="false">C850/B850</f>
        <v>0.0689655172413793</v>
      </c>
      <c r="E850" s="17" t="n">
        <v>30</v>
      </c>
      <c r="F850" s="2" t="n">
        <f aca="false">E850/B850</f>
        <v>0.0738916256157636</v>
      </c>
      <c r="G850" s="17" t="n">
        <v>177</v>
      </c>
      <c r="H850" s="2" t="n">
        <f aca="false">G850/B850</f>
        <v>0.435960591133005</v>
      </c>
      <c r="I850" s="17" t="n">
        <v>69</v>
      </c>
      <c r="J850" s="2" t="n">
        <f aca="false">I850/B850</f>
        <v>0.169950738916256</v>
      </c>
      <c r="K850" s="17" t="n">
        <v>51</v>
      </c>
      <c r="L850" s="2" t="n">
        <f aca="false">K850/B850</f>
        <v>0.125615763546798</v>
      </c>
      <c r="M850" s="17" t="n">
        <v>38</v>
      </c>
      <c r="N850" s="2" t="n">
        <f aca="false">M850/B850</f>
        <v>0.0935960591133005</v>
      </c>
      <c r="O850" s="17" t="n">
        <v>13</v>
      </c>
      <c r="P850" s="2" t="n">
        <f aca="false">O850/B850</f>
        <v>0.0320197044334975</v>
      </c>
      <c r="Q850" s="2" t="n">
        <f aca="false">SUM(O850,M850,K850,I850,G850)/B850</f>
        <v>0.857142857142857</v>
      </c>
      <c r="R850" s="2" t="n">
        <f aca="false">SUM(O850,M850)/B850</f>
        <v>0.125615763546798</v>
      </c>
    </row>
    <row r="851" customFormat="false" ht="12.75" hidden="false" customHeight="false" outlineLevel="0" collapsed="false">
      <c r="A851" s="0" t="s">
        <v>864</v>
      </c>
      <c r="B851" s="17" t="n">
        <v>678</v>
      </c>
      <c r="C851" s="17" t="n">
        <v>74</v>
      </c>
      <c r="D851" s="2" t="n">
        <f aca="false">C851/B851</f>
        <v>0.109144542772861</v>
      </c>
      <c r="E851" s="17" t="n">
        <v>71</v>
      </c>
      <c r="F851" s="2" t="n">
        <f aca="false">E851/B851</f>
        <v>0.104719764011799</v>
      </c>
      <c r="G851" s="17" t="n">
        <v>273</v>
      </c>
      <c r="H851" s="2" t="n">
        <f aca="false">G851/B851</f>
        <v>0.402654867256637</v>
      </c>
      <c r="I851" s="17" t="n">
        <v>132</v>
      </c>
      <c r="J851" s="2" t="n">
        <f aca="false">I851/B851</f>
        <v>0.194690265486726</v>
      </c>
      <c r="K851" s="17" t="n">
        <v>48</v>
      </c>
      <c r="L851" s="2" t="n">
        <f aca="false">K851/B851</f>
        <v>0.0707964601769912</v>
      </c>
      <c r="M851" s="17" t="n">
        <v>65</v>
      </c>
      <c r="N851" s="2" t="n">
        <f aca="false">M851/B851</f>
        <v>0.0958702064896755</v>
      </c>
      <c r="O851" s="17" t="n">
        <v>15</v>
      </c>
      <c r="P851" s="2" t="n">
        <f aca="false">O851/B851</f>
        <v>0.0221238938053097</v>
      </c>
      <c r="Q851" s="2" t="n">
        <f aca="false">SUM(O851,M851,K851,I851,G851)/B851</f>
        <v>0.786135693215339</v>
      </c>
      <c r="R851" s="2" t="n">
        <f aca="false">SUM(O851,M851)/B851</f>
        <v>0.117994100294985</v>
      </c>
    </row>
    <row r="852" customFormat="false" ht="12.75" hidden="false" customHeight="false" outlineLevel="0" collapsed="false">
      <c r="A852" s="0" t="s">
        <v>865</v>
      </c>
      <c r="B852" s="17" t="n">
        <v>1701</v>
      </c>
      <c r="C852" s="17" t="n">
        <v>254</v>
      </c>
      <c r="D852" s="2" t="n">
        <f aca="false">C852/B852</f>
        <v>0.149323927101705</v>
      </c>
      <c r="E852" s="17" t="n">
        <v>179</v>
      </c>
      <c r="F852" s="2" t="n">
        <f aca="false">E852/B852</f>
        <v>0.105232216343327</v>
      </c>
      <c r="G852" s="17" t="n">
        <v>780</v>
      </c>
      <c r="H852" s="2" t="n">
        <f aca="false">G852/B852</f>
        <v>0.458553791887125</v>
      </c>
      <c r="I852" s="17" t="n">
        <v>244</v>
      </c>
      <c r="J852" s="2" t="n">
        <f aca="false">I852/B852</f>
        <v>0.143445032333921</v>
      </c>
      <c r="K852" s="17" t="n">
        <v>61</v>
      </c>
      <c r="L852" s="2" t="n">
        <f aca="false">K852/B852</f>
        <v>0.0358612580834803</v>
      </c>
      <c r="M852" s="17" t="n">
        <v>134</v>
      </c>
      <c r="N852" s="2" t="n">
        <f aca="false">M852/B852</f>
        <v>0.078777189888301</v>
      </c>
      <c r="O852" s="17" t="n">
        <v>49</v>
      </c>
      <c r="P852" s="2" t="n">
        <f aca="false">O852/B852</f>
        <v>0.0288065843621399</v>
      </c>
      <c r="Q852" s="2" t="n">
        <f aca="false">SUM(O852,M852,K852,I852,G852)/B852</f>
        <v>0.745443856554968</v>
      </c>
      <c r="R852" s="2" t="n">
        <f aca="false">SUM(O852,M852)/B852</f>
        <v>0.107583774250441</v>
      </c>
    </row>
    <row r="853" customFormat="false" ht="12.75" hidden="false" customHeight="false" outlineLevel="0" collapsed="false">
      <c r="A853" s="0" t="s">
        <v>866</v>
      </c>
      <c r="B853" s="17" t="n">
        <v>232</v>
      </c>
      <c r="C853" s="17" t="n">
        <v>70</v>
      </c>
      <c r="D853" s="2" t="n">
        <f aca="false">C853/B853</f>
        <v>0.301724137931035</v>
      </c>
      <c r="E853" s="17" t="n">
        <v>15</v>
      </c>
      <c r="F853" s="2" t="n">
        <f aca="false">E853/B853</f>
        <v>0.0646551724137931</v>
      </c>
      <c r="G853" s="17" t="n">
        <v>90</v>
      </c>
      <c r="H853" s="2" t="n">
        <f aca="false">G853/B853</f>
        <v>0.387931034482759</v>
      </c>
      <c r="I853" s="17" t="n">
        <v>35</v>
      </c>
      <c r="J853" s="2" t="n">
        <f aca="false">I853/B853</f>
        <v>0.150862068965517</v>
      </c>
      <c r="K853" s="17" t="n">
        <v>18</v>
      </c>
      <c r="L853" s="2" t="n">
        <f aca="false">K853/B853</f>
        <v>0.0775862068965517</v>
      </c>
      <c r="M853" s="17" t="n">
        <v>4</v>
      </c>
      <c r="N853" s="2" t="n">
        <f aca="false">M853/B853</f>
        <v>0.0172413793103448</v>
      </c>
      <c r="O853" s="17" t="n">
        <v>0</v>
      </c>
      <c r="P853" s="2" t="n">
        <f aca="false">O853/B853</f>
        <v>0</v>
      </c>
      <c r="Q853" s="2" t="n">
        <f aca="false">SUM(O853,M853,K853,I853,G853)/B853</f>
        <v>0.633620689655172</v>
      </c>
      <c r="R853" s="2" t="n">
        <f aca="false">SUM(O853,M853)/B853</f>
        <v>0.0172413793103448</v>
      </c>
    </row>
    <row r="854" customFormat="false" ht="12.75" hidden="false" customHeight="false" outlineLevel="0" collapsed="false">
      <c r="A854" s="0" t="s">
        <v>867</v>
      </c>
      <c r="B854" s="17" t="n">
        <v>46</v>
      </c>
      <c r="C854" s="17" t="n">
        <v>6</v>
      </c>
      <c r="D854" s="2" t="n">
        <f aca="false">C854/B854</f>
        <v>0.130434782608696</v>
      </c>
      <c r="E854" s="17" t="n">
        <v>10</v>
      </c>
      <c r="F854" s="2" t="n">
        <f aca="false">E854/B854</f>
        <v>0.217391304347826</v>
      </c>
      <c r="G854" s="17" t="n">
        <v>20</v>
      </c>
      <c r="H854" s="2" t="n">
        <f aca="false">G854/B854</f>
        <v>0.434782608695652</v>
      </c>
      <c r="I854" s="17" t="n">
        <v>4</v>
      </c>
      <c r="J854" s="2" t="n">
        <f aca="false">I854/B854</f>
        <v>0.0869565217391304</v>
      </c>
      <c r="K854" s="17" t="n">
        <v>4</v>
      </c>
      <c r="L854" s="2" t="n">
        <f aca="false">K854/B854</f>
        <v>0.0869565217391304</v>
      </c>
      <c r="M854" s="17" t="n">
        <v>0</v>
      </c>
      <c r="N854" s="2" t="n">
        <f aca="false">M854/B854</f>
        <v>0</v>
      </c>
      <c r="O854" s="17" t="n">
        <v>2</v>
      </c>
      <c r="P854" s="2" t="n">
        <f aca="false">O854/B854</f>
        <v>0.0434782608695652</v>
      </c>
      <c r="Q854" s="2" t="n">
        <f aca="false">SUM(O854,M854,K854,I854,G854)/B854</f>
        <v>0.652173913043478</v>
      </c>
      <c r="R854" s="2" t="n">
        <f aca="false">SUM(O854,M854)/B854</f>
        <v>0.0434782608695652</v>
      </c>
    </row>
    <row r="855" customFormat="false" ht="12.75" hidden="false" customHeight="false" outlineLevel="0" collapsed="false">
      <c r="A855" s="0" t="s">
        <v>868</v>
      </c>
      <c r="B855" s="17" t="n">
        <v>260</v>
      </c>
      <c r="C855" s="17" t="n">
        <v>19</v>
      </c>
      <c r="D855" s="2" t="n">
        <f aca="false">C855/B855</f>
        <v>0.0730769230769231</v>
      </c>
      <c r="E855" s="17" t="n">
        <v>29</v>
      </c>
      <c r="F855" s="2" t="n">
        <f aca="false">E855/B855</f>
        <v>0.111538461538462</v>
      </c>
      <c r="G855" s="17" t="n">
        <v>109</v>
      </c>
      <c r="H855" s="2" t="n">
        <f aca="false">G855/B855</f>
        <v>0.419230769230769</v>
      </c>
      <c r="I855" s="17" t="n">
        <v>41</v>
      </c>
      <c r="J855" s="2" t="n">
        <f aca="false">I855/B855</f>
        <v>0.157692307692308</v>
      </c>
      <c r="K855" s="17" t="n">
        <v>35</v>
      </c>
      <c r="L855" s="2" t="n">
        <f aca="false">K855/B855</f>
        <v>0.134615384615385</v>
      </c>
      <c r="M855" s="17" t="n">
        <v>19</v>
      </c>
      <c r="N855" s="2" t="n">
        <f aca="false">M855/B855</f>
        <v>0.0730769230769231</v>
      </c>
      <c r="O855" s="17" t="n">
        <v>8</v>
      </c>
      <c r="P855" s="2" t="n">
        <f aca="false">O855/B855</f>
        <v>0.0307692307692308</v>
      </c>
      <c r="Q855" s="2" t="n">
        <f aca="false">SUM(O855,M855,K855,I855,G855)/B855</f>
        <v>0.815384615384615</v>
      </c>
      <c r="R855" s="2" t="n">
        <f aca="false">SUM(O855,M855)/B855</f>
        <v>0.103846153846154</v>
      </c>
    </row>
    <row r="856" customFormat="false" ht="12.75" hidden="false" customHeight="false" outlineLevel="0" collapsed="false">
      <c r="A856" s="0" t="s">
        <v>869</v>
      </c>
      <c r="B856" s="17" t="n">
        <v>57</v>
      </c>
      <c r="C856" s="17" t="n">
        <v>12</v>
      </c>
      <c r="D856" s="2" t="n">
        <f aca="false">C856/B856</f>
        <v>0.210526315789474</v>
      </c>
      <c r="E856" s="17" t="n">
        <v>14</v>
      </c>
      <c r="F856" s="2" t="n">
        <f aca="false">E856/B856</f>
        <v>0.245614035087719</v>
      </c>
      <c r="G856" s="17" t="n">
        <v>26</v>
      </c>
      <c r="H856" s="2" t="n">
        <f aca="false">G856/B856</f>
        <v>0.456140350877193</v>
      </c>
      <c r="I856" s="17" t="n">
        <v>5</v>
      </c>
      <c r="J856" s="2" t="n">
        <f aca="false">I856/B856</f>
        <v>0.087719298245614</v>
      </c>
      <c r="K856" s="17" t="n">
        <v>0</v>
      </c>
      <c r="L856" s="2" t="n">
        <f aca="false">K856/B856</f>
        <v>0</v>
      </c>
      <c r="M856" s="17" t="n">
        <v>0</v>
      </c>
      <c r="N856" s="2" t="n">
        <f aca="false">M856/B856</f>
        <v>0</v>
      </c>
      <c r="O856" s="17" t="n">
        <v>0</v>
      </c>
      <c r="P856" s="2" t="n">
        <f aca="false">O856/B856</f>
        <v>0</v>
      </c>
      <c r="Q856" s="2" t="n">
        <f aca="false">SUM(O856,M856,K856,I856,G856)/B856</f>
        <v>0.543859649122807</v>
      </c>
      <c r="R856" s="2" t="n">
        <f aca="false">SUM(O856,M856)/B856</f>
        <v>0</v>
      </c>
    </row>
    <row r="857" customFormat="false" ht="12.75" hidden="false" customHeight="false" outlineLevel="0" collapsed="false">
      <c r="A857" s="0" t="s">
        <v>870</v>
      </c>
      <c r="B857" s="17" t="n">
        <v>358</v>
      </c>
      <c r="C857" s="17" t="n">
        <v>55</v>
      </c>
      <c r="D857" s="2" t="n">
        <f aca="false">C857/B857</f>
        <v>0.153631284916201</v>
      </c>
      <c r="E857" s="17" t="n">
        <v>41</v>
      </c>
      <c r="F857" s="2" t="n">
        <f aca="false">E857/B857</f>
        <v>0.114525139664804</v>
      </c>
      <c r="G857" s="17" t="n">
        <v>142</v>
      </c>
      <c r="H857" s="2" t="n">
        <f aca="false">G857/B857</f>
        <v>0.396648044692737</v>
      </c>
      <c r="I857" s="17" t="n">
        <v>66</v>
      </c>
      <c r="J857" s="2" t="n">
        <f aca="false">I857/B857</f>
        <v>0.184357541899441</v>
      </c>
      <c r="K857" s="17" t="n">
        <v>22</v>
      </c>
      <c r="L857" s="2" t="n">
        <f aca="false">K857/B857</f>
        <v>0.0614525139664804</v>
      </c>
      <c r="M857" s="17" t="n">
        <v>24</v>
      </c>
      <c r="N857" s="2" t="n">
        <f aca="false">M857/B857</f>
        <v>0.0670391061452514</v>
      </c>
      <c r="O857" s="17" t="n">
        <v>8</v>
      </c>
      <c r="P857" s="2" t="n">
        <f aca="false">O857/B857</f>
        <v>0.0223463687150838</v>
      </c>
      <c r="Q857" s="2" t="n">
        <f aca="false">SUM(O857,M857,K857,I857,G857)/B857</f>
        <v>0.731843575418994</v>
      </c>
      <c r="R857" s="2" t="n">
        <f aca="false">SUM(O857,M857)/B857</f>
        <v>0.0893854748603352</v>
      </c>
    </row>
    <row r="858" customFormat="false" ht="12.75" hidden="false" customHeight="false" outlineLevel="0" collapsed="false">
      <c r="A858" s="0" t="s">
        <v>871</v>
      </c>
      <c r="B858" s="17" t="n">
        <v>146</v>
      </c>
      <c r="C858" s="17" t="n">
        <v>16</v>
      </c>
      <c r="D858" s="2" t="n">
        <f aca="false">C858/B858</f>
        <v>0.10958904109589</v>
      </c>
      <c r="E858" s="17" t="n">
        <v>19</v>
      </c>
      <c r="F858" s="2" t="n">
        <f aca="false">E858/B858</f>
        <v>0.13013698630137</v>
      </c>
      <c r="G858" s="17" t="n">
        <v>74</v>
      </c>
      <c r="H858" s="2" t="n">
        <f aca="false">G858/B858</f>
        <v>0.506849315068493</v>
      </c>
      <c r="I858" s="17" t="n">
        <v>17</v>
      </c>
      <c r="J858" s="2" t="n">
        <f aca="false">I858/B858</f>
        <v>0.116438356164384</v>
      </c>
      <c r="K858" s="17" t="n">
        <v>6</v>
      </c>
      <c r="L858" s="2" t="n">
        <f aca="false">K858/B858</f>
        <v>0.0410958904109589</v>
      </c>
      <c r="M858" s="17" t="n">
        <v>10</v>
      </c>
      <c r="N858" s="2" t="n">
        <f aca="false">M858/B858</f>
        <v>0.0684931506849315</v>
      </c>
      <c r="O858" s="17" t="n">
        <v>4</v>
      </c>
      <c r="P858" s="2" t="n">
        <f aca="false">O858/B858</f>
        <v>0.0273972602739726</v>
      </c>
      <c r="Q858" s="2" t="n">
        <f aca="false">SUM(O858,M858,K858,I858,G858)/B858</f>
        <v>0.76027397260274</v>
      </c>
      <c r="R858" s="2" t="n">
        <f aca="false">SUM(O858,M858)/B858</f>
        <v>0.0958904109589041</v>
      </c>
    </row>
    <row r="859" customFormat="false" ht="12.75" hidden="false" customHeight="false" outlineLevel="0" collapsed="false">
      <c r="A859" s="0" t="s">
        <v>872</v>
      </c>
      <c r="B859" s="17" t="n">
        <v>71</v>
      </c>
      <c r="C859" s="17" t="n">
        <v>9</v>
      </c>
      <c r="D859" s="2" t="n">
        <f aca="false">C859/B859</f>
        <v>0.126760563380282</v>
      </c>
      <c r="E859" s="17" t="n">
        <v>9</v>
      </c>
      <c r="F859" s="2" t="n">
        <f aca="false">E859/B859</f>
        <v>0.126760563380282</v>
      </c>
      <c r="G859" s="17" t="n">
        <v>28</v>
      </c>
      <c r="H859" s="2" t="n">
        <f aca="false">G859/B859</f>
        <v>0.394366197183099</v>
      </c>
      <c r="I859" s="17" t="n">
        <v>5</v>
      </c>
      <c r="J859" s="2" t="n">
        <f aca="false">I859/B859</f>
        <v>0.0704225352112676</v>
      </c>
      <c r="K859" s="17" t="n">
        <v>1</v>
      </c>
      <c r="L859" s="2" t="n">
        <f aca="false">K859/B859</f>
        <v>0.0140845070422535</v>
      </c>
      <c r="M859" s="17" t="n">
        <v>15</v>
      </c>
      <c r="N859" s="2" t="n">
        <f aca="false">M859/B859</f>
        <v>0.211267605633803</v>
      </c>
      <c r="O859" s="17" t="n">
        <v>4</v>
      </c>
      <c r="P859" s="2" t="n">
        <f aca="false">O859/B859</f>
        <v>0.0563380281690141</v>
      </c>
      <c r="Q859" s="2" t="n">
        <f aca="false">SUM(O859,M859,K859,I859,G859)/B859</f>
        <v>0.746478873239437</v>
      </c>
      <c r="R859" s="2" t="n">
        <f aca="false">SUM(O859,M859)/B859</f>
        <v>0.267605633802817</v>
      </c>
    </row>
    <row r="860" customFormat="false" ht="12.75" hidden="false" customHeight="false" outlineLevel="0" collapsed="false">
      <c r="A860" s="0" t="s">
        <v>873</v>
      </c>
      <c r="B860" s="17" t="n">
        <v>303</v>
      </c>
      <c r="C860" s="17" t="n">
        <v>23</v>
      </c>
      <c r="D860" s="2" t="n">
        <f aca="false">C860/B860</f>
        <v>0.0759075907590759</v>
      </c>
      <c r="E860" s="17" t="n">
        <v>20</v>
      </c>
      <c r="F860" s="2" t="n">
        <f aca="false">E860/B860</f>
        <v>0.066006600660066</v>
      </c>
      <c r="G860" s="17" t="n">
        <v>135</v>
      </c>
      <c r="H860" s="2" t="n">
        <f aca="false">G860/B860</f>
        <v>0.445544554455446</v>
      </c>
      <c r="I860" s="17" t="n">
        <v>50</v>
      </c>
      <c r="J860" s="2" t="n">
        <f aca="false">I860/B860</f>
        <v>0.165016501650165</v>
      </c>
      <c r="K860" s="17" t="n">
        <v>40</v>
      </c>
      <c r="L860" s="2" t="n">
        <f aca="false">K860/B860</f>
        <v>0.132013201320132</v>
      </c>
      <c r="M860" s="17" t="n">
        <v>29</v>
      </c>
      <c r="N860" s="2" t="n">
        <f aca="false">M860/B860</f>
        <v>0.0957095709570957</v>
      </c>
      <c r="O860" s="17" t="n">
        <v>6</v>
      </c>
      <c r="P860" s="2" t="n">
        <f aca="false">O860/B860</f>
        <v>0.0198019801980198</v>
      </c>
      <c r="Q860" s="2" t="n">
        <f aca="false">SUM(O860,M860,K860,I860,G860)/B860</f>
        <v>0.858085808580858</v>
      </c>
      <c r="R860" s="2" t="n">
        <f aca="false">SUM(O860,M860)/B860</f>
        <v>0.115511551155116</v>
      </c>
    </row>
    <row r="861" customFormat="false" ht="12.75" hidden="false" customHeight="false" outlineLevel="0" collapsed="false">
      <c r="A861" s="0" t="s">
        <v>874</v>
      </c>
      <c r="B861" s="17" t="n">
        <v>144</v>
      </c>
      <c r="C861" s="17" t="n">
        <v>16</v>
      </c>
      <c r="D861" s="2" t="n">
        <f aca="false">C861/B861</f>
        <v>0.111111111111111</v>
      </c>
      <c r="E861" s="17" t="n">
        <v>38</v>
      </c>
      <c r="F861" s="2" t="n">
        <f aca="false">E861/B861</f>
        <v>0.263888888888889</v>
      </c>
      <c r="G861" s="17" t="n">
        <v>49</v>
      </c>
      <c r="H861" s="2" t="n">
        <f aca="false">G861/B861</f>
        <v>0.340277777777778</v>
      </c>
      <c r="I861" s="17" t="n">
        <v>15</v>
      </c>
      <c r="J861" s="2" t="n">
        <f aca="false">I861/B861</f>
        <v>0.104166666666667</v>
      </c>
      <c r="K861" s="17" t="n">
        <v>8</v>
      </c>
      <c r="L861" s="2" t="n">
        <f aca="false">K861/B861</f>
        <v>0.0555555555555556</v>
      </c>
      <c r="M861" s="17" t="n">
        <v>18</v>
      </c>
      <c r="N861" s="2" t="n">
        <f aca="false">M861/B861</f>
        <v>0.125</v>
      </c>
      <c r="O861" s="17" t="n">
        <v>0</v>
      </c>
      <c r="P861" s="2" t="n">
        <f aca="false">O861/B861</f>
        <v>0</v>
      </c>
      <c r="Q861" s="2" t="n">
        <f aca="false">SUM(O861,M861,K861,I861,G861)/B861</f>
        <v>0.625</v>
      </c>
      <c r="R861" s="2" t="n">
        <f aca="false">SUM(O861,M861)/B861</f>
        <v>0.125</v>
      </c>
    </row>
    <row r="862" customFormat="false" ht="12.75" hidden="false" customHeight="false" outlineLevel="0" collapsed="false">
      <c r="A862" s="0" t="s">
        <v>875</v>
      </c>
      <c r="B862" s="17" t="n">
        <v>296</v>
      </c>
      <c r="C862" s="17" t="n">
        <v>11</v>
      </c>
      <c r="D862" s="2" t="n">
        <f aca="false">C862/B862</f>
        <v>0.0371621621621622</v>
      </c>
      <c r="E862" s="17" t="n">
        <v>24</v>
      </c>
      <c r="F862" s="2" t="n">
        <f aca="false">E862/B862</f>
        <v>0.0810810810810811</v>
      </c>
      <c r="G862" s="17" t="n">
        <v>137</v>
      </c>
      <c r="H862" s="2" t="n">
        <f aca="false">G862/B862</f>
        <v>0.462837837837838</v>
      </c>
      <c r="I862" s="17" t="n">
        <v>61</v>
      </c>
      <c r="J862" s="2" t="n">
        <f aca="false">I862/B862</f>
        <v>0.206081081081081</v>
      </c>
      <c r="K862" s="17" t="n">
        <v>18</v>
      </c>
      <c r="L862" s="2" t="n">
        <f aca="false">K862/B862</f>
        <v>0.0608108108108108</v>
      </c>
      <c r="M862" s="17" t="n">
        <v>31</v>
      </c>
      <c r="N862" s="2" t="n">
        <f aca="false">M862/B862</f>
        <v>0.10472972972973</v>
      </c>
      <c r="O862" s="17" t="n">
        <v>14</v>
      </c>
      <c r="P862" s="2" t="n">
        <f aca="false">O862/B862</f>
        <v>0.0472972972972973</v>
      </c>
      <c r="Q862" s="2" t="n">
        <f aca="false">SUM(O862,M862,K862,I862,G862)/B862</f>
        <v>0.881756756756757</v>
      </c>
      <c r="R862" s="2" t="n">
        <f aca="false">SUM(O862,M862)/B862</f>
        <v>0.152027027027027</v>
      </c>
    </row>
    <row r="863" customFormat="false" ht="12.75" hidden="false" customHeight="false" outlineLevel="0" collapsed="false">
      <c r="A863" s="0" t="s">
        <v>876</v>
      </c>
      <c r="B863" s="17" t="n">
        <v>134</v>
      </c>
      <c r="C863" s="17" t="n">
        <v>32</v>
      </c>
      <c r="D863" s="2" t="n">
        <f aca="false">C863/B863</f>
        <v>0.238805970149254</v>
      </c>
      <c r="E863" s="17" t="n">
        <v>18</v>
      </c>
      <c r="F863" s="2" t="n">
        <f aca="false">E863/B863</f>
        <v>0.134328358208955</v>
      </c>
      <c r="G863" s="17" t="n">
        <v>46</v>
      </c>
      <c r="H863" s="2" t="n">
        <f aca="false">G863/B863</f>
        <v>0.343283582089552</v>
      </c>
      <c r="I863" s="17" t="n">
        <v>21</v>
      </c>
      <c r="J863" s="2" t="n">
        <f aca="false">I863/B863</f>
        <v>0.156716417910448</v>
      </c>
      <c r="K863" s="17" t="n">
        <v>3</v>
      </c>
      <c r="L863" s="2" t="n">
        <f aca="false">K863/B863</f>
        <v>0.0223880597014925</v>
      </c>
      <c r="M863" s="17" t="n">
        <v>8</v>
      </c>
      <c r="N863" s="2" t="n">
        <f aca="false">M863/B863</f>
        <v>0.0597014925373134</v>
      </c>
      <c r="O863" s="17" t="n">
        <v>6</v>
      </c>
      <c r="P863" s="2" t="n">
        <f aca="false">O863/B863</f>
        <v>0.0447761194029851</v>
      </c>
      <c r="Q863" s="2" t="n">
        <f aca="false">SUM(O863,M863,K863,I863,G863)/B863</f>
        <v>0.626865671641791</v>
      </c>
      <c r="R863" s="2" t="n">
        <f aca="false">SUM(O863,M863)/B863</f>
        <v>0.104477611940299</v>
      </c>
    </row>
    <row r="864" customFormat="false" ht="12.75" hidden="false" customHeight="false" outlineLevel="0" collapsed="false">
      <c r="A864" s="0" t="s">
        <v>877</v>
      </c>
      <c r="B864" s="17" t="n">
        <v>2039</v>
      </c>
      <c r="C864" s="17" t="n">
        <v>293</v>
      </c>
      <c r="D864" s="2" t="n">
        <f aca="false">C864/B864</f>
        <v>0.1436978911231</v>
      </c>
      <c r="E864" s="17" t="n">
        <v>231</v>
      </c>
      <c r="F864" s="2" t="n">
        <f aca="false">E864/B864</f>
        <v>0.113290828837666</v>
      </c>
      <c r="G864" s="17" t="n">
        <v>829</v>
      </c>
      <c r="H864" s="2" t="n">
        <f aca="false">G864/B864</f>
        <v>0.406571848945562</v>
      </c>
      <c r="I864" s="17" t="n">
        <v>326</v>
      </c>
      <c r="J864" s="2" t="n">
        <f aca="false">I864/B864</f>
        <v>0.159882295242766</v>
      </c>
      <c r="K864" s="17" t="n">
        <v>112</v>
      </c>
      <c r="L864" s="2" t="n">
        <f aca="false">K864/B864</f>
        <v>0.0549288867091712</v>
      </c>
      <c r="M864" s="17" t="n">
        <v>183</v>
      </c>
      <c r="N864" s="2" t="n">
        <f aca="false">M864/B864</f>
        <v>0.0897498773908779</v>
      </c>
      <c r="O864" s="17" t="n">
        <v>65</v>
      </c>
      <c r="P864" s="2" t="n">
        <f aca="false">O864/B864</f>
        <v>0.0318783717508583</v>
      </c>
      <c r="Q864" s="2" t="n">
        <f aca="false">SUM(O864,M864,K864,I864,G864)/B864</f>
        <v>0.743011280039235</v>
      </c>
      <c r="R864" s="2" t="n">
        <f aca="false">SUM(O864,M864)/B864</f>
        <v>0.121628249141736</v>
      </c>
    </row>
    <row r="865" customFormat="false" ht="12.75" hidden="false" customHeight="false" outlineLevel="0" collapsed="false">
      <c r="A865" s="0" t="s">
        <v>878</v>
      </c>
      <c r="B865" s="17" t="n">
        <v>432</v>
      </c>
      <c r="C865" s="17" t="n">
        <v>125</v>
      </c>
      <c r="D865" s="2" t="n">
        <f aca="false">C865/B865</f>
        <v>0.289351851851852</v>
      </c>
      <c r="E865" s="17" t="n">
        <v>41</v>
      </c>
      <c r="F865" s="2" t="n">
        <f aca="false">E865/B865</f>
        <v>0.0949074074074074</v>
      </c>
      <c r="G865" s="17" t="n">
        <v>156</v>
      </c>
      <c r="H865" s="2" t="n">
        <f aca="false">G865/B865</f>
        <v>0.361111111111111</v>
      </c>
      <c r="I865" s="17" t="n">
        <v>51</v>
      </c>
      <c r="J865" s="2" t="n">
        <f aca="false">I865/B865</f>
        <v>0.118055555555556</v>
      </c>
      <c r="K865" s="17" t="n">
        <v>22</v>
      </c>
      <c r="L865" s="2" t="n">
        <f aca="false">K865/B865</f>
        <v>0.0509259259259259</v>
      </c>
      <c r="M865" s="17" t="n">
        <v>34</v>
      </c>
      <c r="N865" s="2" t="n">
        <f aca="false">M865/B865</f>
        <v>0.0787037037037037</v>
      </c>
      <c r="O865" s="17" t="n">
        <v>3</v>
      </c>
      <c r="P865" s="2" t="n">
        <f aca="false">O865/B865</f>
        <v>0.00694444444444444</v>
      </c>
      <c r="Q865" s="2" t="n">
        <f aca="false">SUM(O865,M865,K865,I865,G865)/B865</f>
        <v>0.615740740740741</v>
      </c>
      <c r="R865" s="2" t="n">
        <f aca="false">SUM(O865,M865)/B865</f>
        <v>0.0856481481481482</v>
      </c>
    </row>
    <row r="866" customFormat="false" ht="12.75" hidden="false" customHeight="false" outlineLevel="0" collapsed="false">
      <c r="A866" s="0" t="s">
        <v>879</v>
      </c>
      <c r="B866" s="17" t="n">
        <v>1553</v>
      </c>
      <c r="C866" s="17" t="n">
        <v>207</v>
      </c>
      <c r="D866" s="2" t="n">
        <f aca="false">C866/B866</f>
        <v>0.133290405666452</v>
      </c>
      <c r="E866" s="17" t="n">
        <v>161</v>
      </c>
      <c r="F866" s="2" t="n">
        <f aca="false">E866/B866</f>
        <v>0.103670315518352</v>
      </c>
      <c r="G866" s="17" t="n">
        <v>649</v>
      </c>
      <c r="H866" s="2" t="n">
        <f aca="false">G866/B866</f>
        <v>0.417900837089504</v>
      </c>
      <c r="I866" s="17" t="n">
        <v>237</v>
      </c>
      <c r="J866" s="2" t="n">
        <f aca="false">I866/B866</f>
        <v>0.152607855763039</v>
      </c>
      <c r="K866" s="17" t="n">
        <v>78</v>
      </c>
      <c r="L866" s="2" t="n">
        <f aca="false">K866/B866</f>
        <v>0.0502253702511269</v>
      </c>
      <c r="M866" s="17" t="n">
        <v>138</v>
      </c>
      <c r="N866" s="2" t="n">
        <f aca="false">M866/B866</f>
        <v>0.0888602704443014</v>
      </c>
      <c r="O866" s="17" t="n">
        <v>83</v>
      </c>
      <c r="P866" s="2" t="n">
        <f aca="false">O866/B866</f>
        <v>0.0534449452672247</v>
      </c>
      <c r="Q866" s="2" t="n">
        <f aca="false">SUM(O866,M866,K866,I866,G866)/B866</f>
        <v>0.763039278815196</v>
      </c>
      <c r="R866" s="2" t="n">
        <f aca="false">SUM(O866,M866)/B866</f>
        <v>0.142305215711526</v>
      </c>
    </row>
    <row r="867" customFormat="false" ht="12.75" hidden="false" customHeight="false" outlineLevel="0" collapsed="false">
      <c r="A867" s="0" t="s">
        <v>880</v>
      </c>
      <c r="B867" s="17" t="n">
        <v>81</v>
      </c>
      <c r="C867" s="17" t="n">
        <v>7</v>
      </c>
      <c r="D867" s="2" t="n">
        <f aca="false">C867/B867</f>
        <v>0.0864197530864198</v>
      </c>
      <c r="E867" s="17" t="n">
        <v>18</v>
      </c>
      <c r="F867" s="2" t="n">
        <f aca="false">E867/B867</f>
        <v>0.222222222222222</v>
      </c>
      <c r="G867" s="17" t="n">
        <v>34</v>
      </c>
      <c r="H867" s="2" t="n">
        <f aca="false">G867/B867</f>
        <v>0.419753086419753</v>
      </c>
      <c r="I867" s="17" t="n">
        <v>15</v>
      </c>
      <c r="J867" s="2" t="n">
        <f aca="false">I867/B867</f>
        <v>0.185185185185185</v>
      </c>
      <c r="K867" s="17" t="n">
        <v>2</v>
      </c>
      <c r="L867" s="2" t="n">
        <f aca="false">K867/B867</f>
        <v>0.0246913580246914</v>
      </c>
      <c r="M867" s="17" t="n">
        <v>5</v>
      </c>
      <c r="N867" s="2" t="n">
        <f aca="false">M867/B867</f>
        <v>0.0617283950617284</v>
      </c>
      <c r="O867" s="17" t="n">
        <v>0</v>
      </c>
      <c r="P867" s="2" t="n">
        <f aca="false">O867/B867</f>
        <v>0</v>
      </c>
      <c r="Q867" s="2" t="n">
        <f aca="false">SUM(O867,M867,K867,I867,G867)/B867</f>
        <v>0.691358024691358</v>
      </c>
      <c r="R867" s="2" t="n">
        <f aca="false">SUM(O867,M867)/B867</f>
        <v>0.0617283950617284</v>
      </c>
    </row>
    <row r="868" customFormat="false" ht="12.75" hidden="false" customHeight="false" outlineLevel="0" collapsed="false">
      <c r="A868" s="0" t="s">
        <v>881</v>
      </c>
      <c r="B868" s="17" t="n">
        <v>1082</v>
      </c>
      <c r="C868" s="17" t="n">
        <v>149</v>
      </c>
      <c r="D868" s="2" t="n">
        <f aca="false">C868/B868</f>
        <v>0.137707948243993</v>
      </c>
      <c r="E868" s="17" t="n">
        <v>124</v>
      </c>
      <c r="F868" s="2" t="n">
        <f aca="false">E868/B868</f>
        <v>0.11460258780037</v>
      </c>
      <c r="G868" s="17" t="n">
        <v>406</v>
      </c>
      <c r="H868" s="2" t="n">
        <f aca="false">G868/B868</f>
        <v>0.375231053604436</v>
      </c>
      <c r="I868" s="17" t="n">
        <v>178</v>
      </c>
      <c r="J868" s="2" t="n">
        <f aca="false">I868/B868</f>
        <v>0.164510166358595</v>
      </c>
      <c r="K868" s="17" t="n">
        <v>82</v>
      </c>
      <c r="L868" s="2" t="n">
        <f aca="false">K868/B868</f>
        <v>0.0757855822550832</v>
      </c>
      <c r="M868" s="17" t="n">
        <v>96</v>
      </c>
      <c r="N868" s="2" t="n">
        <f aca="false">M868/B868</f>
        <v>0.088724584103512</v>
      </c>
      <c r="O868" s="17" t="n">
        <v>47</v>
      </c>
      <c r="P868" s="2" t="n">
        <f aca="false">O868/B868</f>
        <v>0.0434380776340111</v>
      </c>
      <c r="Q868" s="2" t="n">
        <f aca="false">SUM(O868,M868,K868,I868,G868)/B868</f>
        <v>0.747689463955638</v>
      </c>
      <c r="R868" s="2" t="n">
        <f aca="false">SUM(O868,M868)/B868</f>
        <v>0.132162661737523</v>
      </c>
    </row>
    <row r="869" customFormat="false" ht="12.75" hidden="false" customHeight="false" outlineLevel="0" collapsed="false">
      <c r="A869" s="0" t="s">
        <v>882</v>
      </c>
      <c r="B869" s="17" t="n">
        <v>573</v>
      </c>
      <c r="C869" s="17" t="n">
        <v>41</v>
      </c>
      <c r="D869" s="2" t="n">
        <f aca="false">C869/B869</f>
        <v>0.0715532286212915</v>
      </c>
      <c r="E869" s="17" t="n">
        <v>45</v>
      </c>
      <c r="F869" s="2" t="n">
        <f aca="false">E869/B869</f>
        <v>0.0785340314136126</v>
      </c>
      <c r="G869" s="17" t="n">
        <v>233</v>
      </c>
      <c r="H869" s="2" t="n">
        <f aca="false">G869/B869</f>
        <v>0.406631762652705</v>
      </c>
      <c r="I869" s="17" t="n">
        <v>87</v>
      </c>
      <c r="J869" s="2" t="n">
        <f aca="false">I869/B869</f>
        <v>0.151832460732984</v>
      </c>
      <c r="K869" s="17" t="n">
        <v>63</v>
      </c>
      <c r="L869" s="2" t="n">
        <f aca="false">K869/B869</f>
        <v>0.109947643979058</v>
      </c>
      <c r="M869" s="17" t="n">
        <v>75</v>
      </c>
      <c r="N869" s="2" t="n">
        <f aca="false">M869/B869</f>
        <v>0.130890052356021</v>
      </c>
      <c r="O869" s="17" t="n">
        <v>29</v>
      </c>
      <c r="P869" s="2" t="n">
        <f aca="false">O869/B869</f>
        <v>0.0506108202443281</v>
      </c>
      <c r="Q869" s="2" t="n">
        <f aca="false">SUM(O869,M869,K869,I869,G869)/B869</f>
        <v>0.849912739965096</v>
      </c>
      <c r="R869" s="2" t="n">
        <f aca="false">SUM(O869,M869)/B869</f>
        <v>0.181500872600349</v>
      </c>
    </row>
    <row r="870" customFormat="false" ht="12.75" hidden="false" customHeight="false" outlineLevel="0" collapsed="false">
      <c r="A870" s="0" t="s">
        <v>883</v>
      </c>
      <c r="B870" s="17" t="n">
        <v>857</v>
      </c>
      <c r="C870" s="17" t="n">
        <v>156</v>
      </c>
      <c r="D870" s="2" t="n">
        <f aca="false">C870/B870</f>
        <v>0.182030338389732</v>
      </c>
      <c r="E870" s="17" t="n">
        <v>69</v>
      </c>
      <c r="F870" s="2" t="n">
        <f aca="false">E870/B870</f>
        <v>0.0805134189031505</v>
      </c>
      <c r="G870" s="17" t="n">
        <v>382</v>
      </c>
      <c r="H870" s="2" t="n">
        <f aca="false">G870/B870</f>
        <v>0.445740956826138</v>
      </c>
      <c r="I870" s="17" t="n">
        <v>113</v>
      </c>
      <c r="J870" s="2" t="n">
        <f aca="false">I870/B870</f>
        <v>0.131855309218203</v>
      </c>
      <c r="K870" s="17" t="n">
        <v>57</v>
      </c>
      <c r="L870" s="2" t="n">
        <f aca="false">K870/B870</f>
        <v>0.0665110851808635</v>
      </c>
      <c r="M870" s="17" t="n">
        <v>67</v>
      </c>
      <c r="N870" s="2" t="n">
        <f aca="false">M870/B870</f>
        <v>0.0781796966161027</v>
      </c>
      <c r="O870" s="17" t="n">
        <v>13</v>
      </c>
      <c r="P870" s="2" t="n">
        <f aca="false">O870/B870</f>
        <v>0.015169194865811</v>
      </c>
      <c r="Q870" s="2" t="n">
        <f aca="false">SUM(O870,M870,K870,I870,G870)/B870</f>
        <v>0.737456242707118</v>
      </c>
      <c r="R870" s="2" t="n">
        <f aca="false">SUM(O870,M870)/B870</f>
        <v>0.0933488914819137</v>
      </c>
    </row>
    <row r="871" customFormat="false" ht="12.75" hidden="false" customHeight="false" outlineLevel="0" collapsed="false">
      <c r="A871" s="0" t="s">
        <v>884</v>
      </c>
      <c r="B871" s="17" t="n">
        <v>80</v>
      </c>
      <c r="C871" s="17" t="n">
        <v>4</v>
      </c>
      <c r="D871" s="2" t="n">
        <f aca="false">C871/B871</f>
        <v>0.05</v>
      </c>
      <c r="E871" s="17" t="n">
        <v>12</v>
      </c>
      <c r="F871" s="2" t="n">
        <f aca="false">E871/B871</f>
        <v>0.15</v>
      </c>
      <c r="G871" s="17" t="n">
        <v>47</v>
      </c>
      <c r="H871" s="2" t="n">
        <f aca="false">G871/B871</f>
        <v>0.5875</v>
      </c>
      <c r="I871" s="17" t="n">
        <v>11</v>
      </c>
      <c r="J871" s="2" t="n">
        <f aca="false">I871/B871</f>
        <v>0.1375</v>
      </c>
      <c r="K871" s="17" t="n">
        <v>2</v>
      </c>
      <c r="L871" s="2" t="n">
        <f aca="false">K871/B871</f>
        <v>0.025</v>
      </c>
      <c r="M871" s="17" t="n">
        <v>2</v>
      </c>
      <c r="N871" s="2" t="n">
        <f aca="false">M871/B871</f>
        <v>0.025</v>
      </c>
      <c r="O871" s="17" t="n">
        <v>2</v>
      </c>
      <c r="P871" s="2" t="n">
        <f aca="false">O871/B871</f>
        <v>0.025</v>
      </c>
      <c r="Q871" s="2" t="n">
        <f aca="false">SUM(O871,M871,K871,I871,G871)/B871</f>
        <v>0.8</v>
      </c>
      <c r="R871" s="2" t="n">
        <f aca="false">SUM(O871,M871)/B871</f>
        <v>0.05</v>
      </c>
    </row>
    <row r="872" customFormat="false" ht="12.75" hidden="false" customHeight="false" outlineLevel="0" collapsed="false">
      <c r="A872" s="0" t="s">
        <v>885</v>
      </c>
      <c r="B872" s="17" t="n">
        <v>255</v>
      </c>
      <c r="C872" s="17" t="n">
        <v>22</v>
      </c>
      <c r="D872" s="2" t="n">
        <f aca="false">C872/B872</f>
        <v>0.0862745098039216</v>
      </c>
      <c r="E872" s="17" t="n">
        <v>39</v>
      </c>
      <c r="F872" s="2" t="n">
        <f aca="false">E872/B872</f>
        <v>0.152941176470588</v>
      </c>
      <c r="G872" s="17" t="n">
        <v>112</v>
      </c>
      <c r="H872" s="2" t="n">
        <f aca="false">G872/B872</f>
        <v>0.43921568627451</v>
      </c>
      <c r="I872" s="17" t="n">
        <v>47</v>
      </c>
      <c r="J872" s="2" t="n">
        <f aca="false">I872/B872</f>
        <v>0.184313725490196</v>
      </c>
      <c r="K872" s="17" t="n">
        <v>21</v>
      </c>
      <c r="L872" s="2" t="n">
        <f aca="false">K872/B872</f>
        <v>0.0823529411764706</v>
      </c>
      <c r="M872" s="17" t="n">
        <v>10</v>
      </c>
      <c r="N872" s="2" t="n">
        <f aca="false">M872/B872</f>
        <v>0.0392156862745098</v>
      </c>
      <c r="O872" s="17" t="n">
        <v>4</v>
      </c>
      <c r="P872" s="2" t="n">
        <f aca="false">O872/B872</f>
        <v>0.0156862745098039</v>
      </c>
      <c r="Q872" s="2" t="n">
        <f aca="false">SUM(O872,M872,K872,I872,G872)/B872</f>
        <v>0.76078431372549</v>
      </c>
      <c r="R872" s="2" t="n">
        <f aca="false">SUM(O872,M872)/B872</f>
        <v>0.0549019607843137</v>
      </c>
    </row>
    <row r="873" customFormat="false" ht="12.75" hidden="false" customHeight="false" outlineLevel="0" collapsed="false">
      <c r="A873" s="0" t="s">
        <v>886</v>
      </c>
      <c r="B873" s="17" t="n">
        <v>57</v>
      </c>
      <c r="C873" s="17" t="n">
        <v>7</v>
      </c>
      <c r="D873" s="2" t="n">
        <f aca="false">C873/B873</f>
        <v>0.12280701754386</v>
      </c>
      <c r="E873" s="17" t="n">
        <v>9</v>
      </c>
      <c r="F873" s="2" t="n">
        <f aca="false">E873/B873</f>
        <v>0.157894736842105</v>
      </c>
      <c r="G873" s="17" t="n">
        <v>26</v>
      </c>
      <c r="H873" s="2" t="n">
        <f aca="false">G873/B873</f>
        <v>0.456140350877193</v>
      </c>
      <c r="I873" s="17" t="n">
        <v>8</v>
      </c>
      <c r="J873" s="2" t="n">
        <f aca="false">I873/B873</f>
        <v>0.140350877192982</v>
      </c>
      <c r="K873" s="17" t="n">
        <v>5</v>
      </c>
      <c r="L873" s="2" t="n">
        <f aca="false">K873/B873</f>
        <v>0.087719298245614</v>
      </c>
      <c r="M873" s="17" t="n">
        <v>2</v>
      </c>
      <c r="N873" s="2" t="n">
        <f aca="false">M873/B873</f>
        <v>0.0350877192982456</v>
      </c>
      <c r="O873" s="17" t="n">
        <v>0</v>
      </c>
      <c r="P873" s="2" t="n">
        <f aca="false">O873/B873</f>
        <v>0</v>
      </c>
      <c r="Q873" s="2" t="n">
        <f aca="false">SUM(O873,M873,K873,I873,G873)/B873</f>
        <v>0.719298245614035</v>
      </c>
      <c r="R873" s="2" t="n">
        <f aca="false">SUM(O873,M873)/B873</f>
        <v>0.0350877192982456</v>
      </c>
    </row>
    <row r="874" customFormat="false" ht="12.75" hidden="false" customHeight="false" outlineLevel="0" collapsed="false">
      <c r="A874" s="0" t="s">
        <v>887</v>
      </c>
      <c r="B874" s="17" t="n">
        <v>44</v>
      </c>
      <c r="C874" s="17" t="n">
        <v>2</v>
      </c>
      <c r="D874" s="2" t="n">
        <f aca="false">C874/B874</f>
        <v>0.0454545454545455</v>
      </c>
      <c r="E874" s="17" t="n">
        <v>8</v>
      </c>
      <c r="F874" s="2" t="n">
        <f aca="false">E874/B874</f>
        <v>0.181818181818182</v>
      </c>
      <c r="G874" s="17" t="n">
        <v>21</v>
      </c>
      <c r="H874" s="2" t="n">
        <f aca="false">G874/B874</f>
        <v>0.477272727272727</v>
      </c>
      <c r="I874" s="17" t="n">
        <v>11</v>
      </c>
      <c r="J874" s="2" t="n">
        <f aca="false">I874/B874</f>
        <v>0.25</v>
      </c>
      <c r="K874" s="17" t="n">
        <v>2</v>
      </c>
      <c r="L874" s="2" t="n">
        <f aca="false">K874/B874</f>
        <v>0.0454545454545455</v>
      </c>
      <c r="M874" s="17" t="n">
        <v>0</v>
      </c>
      <c r="N874" s="2" t="n">
        <f aca="false">M874/B874</f>
        <v>0</v>
      </c>
      <c r="O874" s="17" t="n">
        <v>0</v>
      </c>
      <c r="P874" s="2" t="n">
        <f aca="false">O874/B874</f>
        <v>0</v>
      </c>
      <c r="Q874" s="2" t="n">
        <f aca="false">SUM(O874,M874,K874,I874,G874)/B874</f>
        <v>0.772727272727273</v>
      </c>
      <c r="R874" s="2" t="n">
        <f aca="false">SUM(O874,M874)/B874</f>
        <v>0</v>
      </c>
    </row>
    <row r="875" customFormat="false" ht="12.75" hidden="false" customHeight="false" outlineLevel="0" collapsed="false">
      <c r="A875" s="0" t="s">
        <v>888</v>
      </c>
      <c r="B875" s="17" t="n">
        <v>331</v>
      </c>
      <c r="C875" s="17" t="n">
        <v>17</v>
      </c>
      <c r="D875" s="2" t="n">
        <f aca="false">C875/B875</f>
        <v>0.0513595166163142</v>
      </c>
      <c r="E875" s="17" t="n">
        <v>37</v>
      </c>
      <c r="F875" s="2" t="n">
        <f aca="false">E875/B875</f>
        <v>0.11178247734139</v>
      </c>
      <c r="G875" s="17" t="n">
        <v>143</v>
      </c>
      <c r="H875" s="2" t="n">
        <f aca="false">G875/B875</f>
        <v>0.43202416918429</v>
      </c>
      <c r="I875" s="17" t="n">
        <v>68</v>
      </c>
      <c r="J875" s="2" t="n">
        <f aca="false">I875/B875</f>
        <v>0.205438066465257</v>
      </c>
      <c r="K875" s="17" t="n">
        <v>23</v>
      </c>
      <c r="L875" s="2" t="n">
        <f aca="false">K875/B875</f>
        <v>0.0694864048338369</v>
      </c>
      <c r="M875" s="17" t="n">
        <v>34</v>
      </c>
      <c r="N875" s="2" t="n">
        <f aca="false">M875/B875</f>
        <v>0.102719033232628</v>
      </c>
      <c r="O875" s="17" t="n">
        <v>9</v>
      </c>
      <c r="P875" s="2" t="n">
        <f aca="false">O875/B875</f>
        <v>0.027190332326284</v>
      </c>
      <c r="Q875" s="2" t="n">
        <f aca="false">SUM(O875,M875,K875,I875,G875)/B875</f>
        <v>0.836858006042296</v>
      </c>
      <c r="R875" s="2" t="n">
        <f aca="false">SUM(O875,M875)/B875</f>
        <v>0.129909365558912</v>
      </c>
    </row>
    <row r="876" customFormat="false" ht="12.75" hidden="false" customHeight="false" outlineLevel="0" collapsed="false">
      <c r="A876" s="0" t="s">
        <v>889</v>
      </c>
      <c r="B876" s="17" t="n">
        <v>315</v>
      </c>
      <c r="C876" s="17" t="n">
        <v>16</v>
      </c>
      <c r="D876" s="2" t="n">
        <f aca="false">C876/B876</f>
        <v>0.0507936507936508</v>
      </c>
      <c r="E876" s="17" t="n">
        <v>38</v>
      </c>
      <c r="F876" s="2" t="n">
        <f aca="false">E876/B876</f>
        <v>0.120634920634921</v>
      </c>
      <c r="G876" s="17" t="n">
        <v>136</v>
      </c>
      <c r="H876" s="2" t="n">
        <f aca="false">G876/B876</f>
        <v>0.431746031746032</v>
      </c>
      <c r="I876" s="17" t="n">
        <v>53</v>
      </c>
      <c r="J876" s="2" t="n">
        <f aca="false">I876/B876</f>
        <v>0.168253968253968</v>
      </c>
      <c r="K876" s="17" t="n">
        <v>26</v>
      </c>
      <c r="L876" s="2" t="n">
        <f aca="false">K876/B876</f>
        <v>0.0825396825396825</v>
      </c>
      <c r="M876" s="17" t="n">
        <v>42</v>
      </c>
      <c r="N876" s="2" t="n">
        <f aca="false">M876/B876</f>
        <v>0.133333333333333</v>
      </c>
      <c r="O876" s="17" t="n">
        <v>4</v>
      </c>
      <c r="P876" s="2" t="n">
        <f aca="false">O876/B876</f>
        <v>0.0126984126984127</v>
      </c>
      <c r="Q876" s="2" t="n">
        <f aca="false">SUM(O876,M876,K876,I876,G876)/B876</f>
        <v>0.828571428571429</v>
      </c>
      <c r="R876" s="2" t="n">
        <f aca="false">SUM(O876,M876)/B876</f>
        <v>0.146031746031746</v>
      </c>
    </row>
    <row r="877" customFormat="false" ht="12.75" hidden="false" customHeight="false" outlineLevel="0" collapsed="false">
      <c r="A877" s="0" t="s">
        <v>890</v>
      </c>
      <c r="B877" s="17" t="n">
        <v>91</v>
      </c>
      <c r="C877" s="17" t="n">
        <v>7</v>
      </c>
      <c r="D877" s="2" t="n">
        <f aca="false">C877/B877</f>
        <v>0.0769230769230769</v>
      </c>
      <c r="E877" s="17" t="n">
        <v>33</v>
      </c>
      <c r="F877" s="2" t="n">
        <f aca="false">E877/B877</f>
        <v>0.362637362637363</v>
      </c>
      <c r="G877" s="17" t="n">
        <v>35</v>
      </c>
      <c r="H877" s="2" t="n">
        <f aca="false">G877/B877</f>
        <v>0.384615384615385</v>
      </c>
      <c r="I877" s="17" t="n">
        <v>7</v>
      </c>
      <c r="J877" s="2" t="n">
        <f aca="false">I877/B877</f>
        <v>0.0769230769230769</v>
      </c>
      <c r="K877" s="17" t="n">
        <v>6</v>
      </c>
      <c r="L877" s="2" t="n">
        <f aca="false">K877/B877</f>
        <v>0.0659340659340659</v>
      </c>
      <c r="M877" s="17" t="n">
        <v>1</v>
      </c>
      <c r="N877" s="2" t="n">
        <f aca="false">M877/B877</f>
        <v>0.010989010989011</v>
      </c>
      <c r="O877" s="17" t="n">
        <v>2</v>
      </c>
      <c r="P877" s="2" t="n">
        <f aca="false">O877/B877</f>
        <v>0.021978021978022</v>
      </c>
      <c r="Q877" s="2" t="n">
        <f aca="false">SUM(O877,M877,K877,I877,G877)/B877</f>
        <v>0.56043956043956</v>
      </c>
      <c r="R877" s="2" t="n">
        <f aca="false">SUM(O877,M877)/B877</f>
        <v>0.032967032967033</v>
      </c>
    </row>
    <row r="878" customFormat="false" ht="12.75" hidden="false" customHeight="false" outlineLevel="0" collapsed="false">
      <c r="A878" s="0" t="s">
        <v>891</v>
      </c>
      <c r="B878" s="17" t="n">
        <v>767</v>
      </c>
      <c r="C878" s="17" t="n">
        <v>5</v>
      </c>
      <c r="D878" s="2" t="n">
        <f aca="false">C878/B878</f>
        <v>0.00651890482398957</v>
      </c>
      <c r="E878" s="17" t="n">
        <v>11</v>
      </c>
      <c r="F878" s="2" t="n">
        <f aca="false">E878/B878</f>
        <v>0.0143415906127771</v>
      </c>
      <c r="G878" s="17" t="n">
        <v>60</v>
      </c>
      <c r="H878" s="2" t="n">
        <f aca="false">G878/B878</f>
        <v>0.0782268578878748</v>
      </c>
      <c r="I878" s="17" t="n">
        <v>116</v>
      </c>
      <c r="J878" s="2" t="n">
        <f aca="false">I878/B878</f>
        <v>0.151238591916558</v>
      </c>
      <c r="K878" s="17" t="n">
        <v>40</v>
      </c>
      <c r="L878" s="2" t="n">
        <f aca="false">K878/B878</f>
        <v>0.0521512385919166</v>
      </c>
      <c r="M878" s="17" t="n">
        <v>230</v>
      </c>
      <c r="N878" s="2" t="n">
        <f aca="false">M878/B878</f>
        <v>0.29986962190352</v>
      </c>
      <c r="O878" s="17" t="n">
        <v>305</v>
      </c>
      <c r="P878" s="2" t="n">
        <f aca="false">O878/B878</f>
        <v>0.397653194263364</v>
      </c>
      <c r="Q878" s="2" t="n">
        <f aca="false">SUM(O878,M878,K878,I878,G878)/B878</f>
        <v>0.979139504563233</v>
      </c>
      <c r="R878" s="2" t="n">
        <f aca="false">SUM(O878,M878)/B878</f>
        <v>0.697522816166884</v>
      </c>
    </row>
    <row r="879" customFormat="false" ht="12.75" hidden="false" customHeight="false" outlineLevel="0" collapsed="false">
      <c r="A879" s="0" t="s">
        <v>892</v>
      </c>
      <c r="B879" s="17" t="n">
        <v>331</v>
      </c>
      <c r="C879" s="17" t="n">
        <v>21</v>
      </c>
      <c r="D879" s="2" t="n">
        <f aca="false">C879/B879</f>
        <v>0.0634441087613293</v>
      </c>
      <c r="E879" s="17" t="n">
        <v>23</v>
      </c>
      <c r="F879" s="2" t="n">
        <f aca="false">E879/B879</f>
        <v>0.0694864048338369</v>
      </c>
      <c r="G879" s="17" t="n">
        <v>111</v>
      </c>
      <c r="H879" s="2" t="n">
        <f aca="false">G879/B879</f>
        <v>0.335347432024169</v>
      </c>
      <c r="I879" s="17" t="n">
        <v>71</v>
      </c>
      <c r="J879" s="2" t="n">
        <f aca="false">I879/B879</f>
        <v>0.214501510574018</v>
      </c>
      <c r="K879" s="17" t="n">
        <v>22</v>
      </c>
      <c r="L879" s="2" t="n">
        <f aca="false">K879/B879</f>
        <v>0.0664652567975831</v>
      </c>
      <c r="M879" s="17" t="n">
        <v>50</v>
      </c>
      <c r="N879" s="2" t="n">
        <f aca="false">M879/B879</f>
        <v>0.151057401812689</v>
      </c>
      <c r="O879" s="17" t="n">
        <v>33</v>
      </c>
      <c r="P879" s="2" t="n">
        <f aca="false">O879/B879</f>
        <v>0.0996978851963746</v>
      </c>
      <c r="Q879" s="2" t="n">
        <f aca="false">SUM(O879,M879,K879,I879,G879)/B879</f>
        <v>0.867069486404834</v>
      </c>
      <c r="R879" s="2" t="n">
        <f aca="false">SUM(O879,M879)/B879</f>
        <v>0.250755287009063</v>
      </c>
    </row>
    <row r="880" customFormat="false" ht="12.75" hidden="false" customHeight="false" outlineLevel="0" collapsed="false">
      <c r="A880" s="0" t="s">
        <v>893</v>
      </c>
      <c r="B880" s="17" t="n">
        <v>339</v>
      </c>
      <c r="C880" s="17" t="n">
        <v>49</v>
      </c>
      <c r="D880" s="2" t="n">
        <f aca="false">C880/B880</f>
        <v>0.144542772861357</v>
      </c>
      <c r="E880" s="17" t="n">
        <v>46</v>
      </c>
      <c r="F880" s="2" t="n">
        <f aca="false">E880/B880</f>
        <v>0.135693215339233</v>
      </c>
      <c r="G880" s="17" t="n">
        <v>161</v>
      </c>
      <c r="H880" s="2" t="n">
        <f aca="false">G880/B880</f>
        <v>0.474926253687316</v>
      </c>
      <c r="I880" s="17" t="n">
        <v>52</v>
      </c>
      <c r="J880" s="2" t="n">
        <f aca="false">I880/B880</f>
        <v>0.153392330383481</v>
      </c>
      <c r="K880" s="17" t="n">
        <v>23</v>
      </c>
      <c r="L880" s="2" t="n">
        <f aca="false">K880/B880</f>
        <v>0.0678466076696165</v>
      </c>
      <c r="M880" s="17" t="n">
        <v>8</v>
      </c>
      <c r="N880" s="2" t="n">
        <f aca="false">M880/B880</f>
        <v>0.0235988200589971</v>
      </c>
      <c r="O880" s="17" t="n">
        <v>0</v>
      </c>
      <c r="P880" s="2" t="n">
        <f aca="false">O880/B880</f>
        <v>0</v>
      </c>
      <c r="Q880" s="2" t="n">
        <f aca="false">SUM(O880,M880,K880,I880,G880)/B880</f>
        <v>0.71976401179941</v>
      </c>
      <c r="R880" s="2" t="n">
        <f aca="false">SUM(O880,M880)/B880</f>
        <v>0.0235988200589971</v>
      </c>
    </row>
    <row r="881" customFormat="false" ht="12.75" hidden="false" customHeight="false" outlineLevel="0" collapsed="false">
      <c r="A881" s="0" t="s">
        <v>894</v>
      </c>
      <c r="B881" s="17" t="n">
        <v>15314</v>
      </c>
      <c r="C881" s="17" t="n">
        <v>119</v>
      </c>
      <c r="D881" s="2" t="n">
        <f aca="false">C881/B881</f>
        <v>0.00777066736319707</v>
      </c>
      <c r="E881" s="17" t="n">
        <v>531</v>
      </c>
      <c r="F881" s="2" t="n">
        <f aca="false">E881/B881</f>
        <v>0.0346741543685517</v>
      </c>
      <c r="G881" s="1" t="n">
        <v>3900</v>
      </c>
      <c r="H881" s="2" t="n">
        <f aca="false">G881/B881</f>
        <v>0.254668930390492</v>
      </c>
      <c r="I881" s="1" t="n">
        <v>3599</v>
      </c>
      <c r="J881" s="2" t="n">
        <f aca="false">I881/B881</f>
        <v>0.235013712942406</v>
      </c>
      <c r="K881" s="1" t="n">
        <v>1428</v>
      </c>
      <c r="L881" s="2" t="n">
        <f aca="false">K881/B881</f>
        <v>0.0932480083583649</v>
      </c>
      <c r="M881" s="1" t="n">
        <v>4181</v>
      </c>
      <c r="N881" s="2" t="n">
        <f aca="false">M881/B881</f>
        <v>0.273018153323756</v>
      </c>
      <c r="O881" s="1" t="n">
        <v>1556</v>
      </c>
      <c r="P881" s="2" t="n">
        <f aca="false">O881/B881</f>
        <v>0.101606373253232</v>
      </c>
      <c r="Q881" s="2" t="n">
        <f aca="false">SUM(O881,M881,K881,I881,G881)/B881</f>
        <v>0.957555178268251</v>
      </c>
      <c r="R881" s="2" t="n">
        <f aca="false">SUM(O881,M881)/B881</f>
        <v>0.374624526576988</v>
      </c>
    </row>
    <row r="882" customFormat="false" ht="12.75" hidden="false" customHeight="false" outlineLevel="0" collapsed="false">
      <c r="A882" s="0" t="s">
        <v>895</v>
      </c>
      <c r="B882" s="17" t="n">
        <v>311</v>
      </c>
      <c r="C882" s="17" t="n">
        <v>64</v>
      </c>
      <c r="D882" s="2" t="n">
        <f aca="false">C882/B882</f>
        <v>0.205787781350482</v>
      </c>
      <c r="E882" s="17" t="n">
        <v>38</v>
      </c>
      <c r="F882" s="2" t="n">
        <f aca="false">E882/B882</f>
        <v>0.122186495176849</v>
      </c>
      <c r="G882" s="17" t="n">
        <v>158</v>
      </c>
      <c r="H882" s="2" t="n">
        <f aca="false">G882/B882</f>
        <v>0.508038585209003</v>
      </c>
      <c r="I882" s="17" t="n">
        <v>23</v>
      </c>
      <c r="J882" s="2" t="n">
        <f aca="false">I882/B882</f>
        <v>0.0739549839228296</v>
      </c>
      <c r="K882" s="17" t="n">
        <v>7</v>
      </c>
      <c r="L882" s="2" t="n">
        <f aca="false">K882/B882</f>
        <v>0.022508038585209</v>
      </c>
      <c r="M882" s="17" t="n">
        <v>16</v>
      </c>
      <c r="N882" s="2" t="n">
        <f aca="false">M882/B882</f>
        <v>0.0514469453376206</v>
      </c>
      <c r="O882" s="17" t="n">
        <v>5</v>
      </c>
      <c r="P882" s="2" t="n">
        <f aca="false">O882/B882</f>
        <v>0.0160771704180064</v>
      </c>
      <c r="Q882" s="2" t="n">
        <f aca="false">SUM(O882,M882,K882,I882,G882)/B882</f>
        <v>0.672025723472669</v>
      </c>
      <c r="R882" s="2" t="n">
        <f aca="false">SUM(O882,M882)/B882</f>
        <v>0.067524115755627</v>
      </c>
    </row>
    <row r="883" customFormat="false" ht="12.75" hidden="false" customHeight="false" outlineLevel="0" collapsed="false">
      <c r="A883" s="0" t="s">
        <v>896</v>
      </c>
      <c r="B883" s="17" t="n">
        <v>239</v>
      </c>
      <c r="C883" s="17" t="n">
        <v>29</v>
      </c>
      <c r="D883" s="2" t="n">
        <f aca="false">C883/B883</f>
        <v>0.121338912133891</v>
      </c>
      <c r="E883" s="17" t="n">
        <v>11</v>
      </c>
      <c r="F883" s="2" t="n">
        <f aca="false">E883/B883</f>
        <v>0.0460251046025105</v>
      </c>
      <c r="G883" s="17" t="n">
        <v>156</v>
      </c>
      <c r="H883" s="2" t="n">
        <f aca="false">G883/B883</f>
        <v>0.652719665271967</v>
      </c>
      <c r="I883" s="17" t="n">
        <v>33</v>
      </c>
      <c r="J883" s="2" t="n">
        <f aca="false">I883/B883</f>
        <v>0.138075313807531</v>
      </c>
      <c r="K883" s="17" t="n">
        <v>4</v>
      </c>
      <c r="L883" s="2" t="n">
        <f aca="false">K883/B883</f>
        <v>0.0167364016736402</v>
      </c>
      <c r="M883" s="17" t="n">
        <v>6</v>
      </c>
      <c r="N883" s="2" t="n">
        <f aca="false">M883/B883</f>
        <v>0.0251046025104603</v>
      </c>
      <c r="O883" s="17" t="n">
        <v>0</v>
      </c>
      <c r="P883" s="2" t="n">
        <f aca="false">O883/B883</f>
        <v>0</v>
      </c>
      <c r="Q883" s="2" t="n">
        <f aca="false">SUM(O883,M883,K883,I883,G883)/B883</f>
        <v>0.832635983263598</v>
      </c>
      <c r="R883" s="2" t="n">
        <f aca="false">SUM(O883,M883)/B883</f>
        <v>0.0251046025104603</v>
      </c>
    </row>
    <row r="884" customFormat="false" ht="12.75" hidden="false" customHeight="false" outlineLevel="0" collapsed="false">
      <c r="A884" s="0" t="s">
        <v>897</v>
      </c>
      <c r="B884" s="17" t="n">
        <v>48</v>
      </c>
      <c r="C884" s="17" t="n">
        <v>8</v>
      </c>
      <c r="D884" s="2" t="n">
        <f aca="false">C884/B884</f>
        <v>0.166666666666667</v>
      </c>
      <c r="E884" s="17" t="n">
        <v>4</v>
      </c>
      <c r="F884" s="2" t="n">
        <f aca="false">E884/B884</f>
        <v>0.0833333333333333</v>
      </c>
      <c r="G884" s="17" t="n">
        <v>36</v>
      </c>
      <c r="H884" s="2" t="n">
        <f aca="false">G884/B884</f>
        <v>0.75</v>
      </c>
      <c r="I884" s="17" t="n">
        <v>0</v>
      </c>
      <c r="J884" s="2" t="n">
        <f aca="false">I884/B884</f>
        <v>0</v>
      </c>
      <c r="K884" s="17" t="n">
        <v>0</v>
      </c>
      <c r="L884" s="2" t="n">
        <f aca="false">K884/B884</f>
        <v>0</v>
      </c>
      <c r="M884" s="17" t="n">
        <v>0</v>
      </c>
      <c r="N884" s="2" t="n">
        <f aca="false">M884/B884</f>
        <v>0</v>
      </c>
      <c r="O884" s="17" t="n">
        <v>0</v>
      </c>
      <c r="P884" s="2" t="n">
        <f aca="false">O884/B884</f>
        <v>0</v>
      </c>
      <c r="Q884" s="2" t="n">
        <f aca="false">SUM(O884,M884,K884,I884,G884)/B884</f>
        <v>0.75</v>
      </c>
      <c r="R884" s="2" t="n">
        <f aca="false">SUM(O884,M884)/B884</f>
        <v>0</v>
      </c>
    </row>
    <row r="885" customFormat="false" ht="12.75" hidden="false" customHeight="false" outlineLevel="0" collapsed="false">
      <c r="A885" s="0" t="s">
        <v>898</v>
      </c>
      <c r="B885" s="17" t="n">
        <v>485</v>
      </c>
      <c r="C885" s="17" t="n">
        <v>58</v>
      </c>
      <c r="D885" s="2" t="n">
        <f aca="false">C885/B885</f>
        <v>0.119587628865979</v>
      </c>
      <c r="E885" s="17" t="n">
        <v>39</v>
      </c>
      <c r="F885" s="2" t="n">
        <f aca="false">E885/B885</f>
        <v>0.0804123711340206</v>
      </c>
      <c r="G885" s="17" t="n">
        <v>191</v>
      </c>
      <c r="H885" s="2" t="n">
        <f aca="false">G885/B885</f>
        <v>0.393814432989691</v>
      </c>
      <c r="I885" s="17" t="n">
        <v>69</v>
      </c>
      <c r="J885" s="2" t="n">
        <f aca="false">I885/B885</f>
        <v>0.142268041237113</v>
      </c>
      <c r="K885" s="17" t="n">
        <v>34</v>
      </c>
      <c r="L885" s="2" t="n">
        <f aca="false">K885/B885</f>
        <v>0.0701030927835052</v>
      </c>
      <c r="M885" s="17" t="n">
        <v>65</v>
      </c>
      <c r="N885" s="2" t="n">
        <f aca="false">M885/B885</f>
        <v>0.134020618556701</v>
      </c>
      <c r="O885" s="17" t="n">
        <v>29</v>
      </c>
      <c r="P885" s="2" t="n">
        <f aca="false">O885/B885</f>
        <v>0.0597938144329897</v>
      </c>
      <c r="Q885" s="2" t="n">
        <f aca="false">SUM(O885,M885,K885,I885,G885)/B885</f>
        <v>0.8</v>
      </c>
      <c r="R885" s="2" t="n">
        <f aca="false">SUM(O885,M885)/B885</f>
        <v>0.193814432989691</v>
      </c>
    </row>
    <row r="886" customFormat="false" ht="12.75" hidden="false" customHeight="false" outlineLevel="0" collapsed="false">
      <c r="A886" s="0" t="s">
        <v>899</v>
      </c>
      <c r="B886" s="17" t="n">
        <v>479</v>
      </c>
      <c r="C886" s="17" t="n">
        <v>31</v>
      </c>
      <c r="D886" s="2" t="n">
        <f aca="false">C886/B886</f>
        <v>0.0647181628392484</v>
      </c>
      <c r="E886" s="17" t="n">
        <v>42</v>
      </c>
      <c r="F886" s="2" t="n">
        <f aca="false">E886/B886</f>
        <v>0.0876826722338205</v>
      </c>
      <c r="G886" s="17" t="n">
        <v>203</v>
      </c>
      <c r="H886" s="2" t="n">
        <f aca="false">G886/B886</f>
        <v>0.423799582463466</v>
      </c>
      <c r="I886" s="17" t="n">
        <v>81</v>
      </c>
      <c r="J886" s="2" t="n">
        <f aca="false">I886/B886</f>
        <v>0.169102296450939</v>
      </c>
      <c r="K886" s="17" t="n">
        <v>54</v>
      </c>
      <c r="L886" s="2" t="n">
        <f aca="false">K886/B886</f>
        <v>0.112734864300626</v>
      </c>
      <c r="M886" s="17" t="n">
        <v>52</v>
      </c>
      <c r="N886" s="2" t="n">
        <f aca="false">M886/B886</f>
        <v>0.108559498956159</v>
      </c>
      <c r="O886" s="17" t="n">
        <v>16</v>
      </c>
      <c r="P886" s="2" t="n">
        <f aca="false">O886/B886</f>
        <v>0.0334029227557411</v>
      </c>
      <c r="Q886" s="2" t="n">
        <f aca="false">SUM(O886,M886,K886,I886,G886)/B886</f>
        <v>0.847599164926931</v>
      </c>
      <c r="R886" s="2" t="n">
        <f aca="false">SUM(O886,M886)/B886</f>
        <v>0.1419624217119</v>
      </c>
    </row>
    <row r="887" customFormat="false" ht="12.75" hidden="false" customHeight="false" outlineLevel="0" collapsed="false">
      <c r="A887" s="0" t="s">
        <v>900</v>
      </c>
      <c r="B887" s="17" t="n">
        <v>156</v>
      </c>
      <c r="C887" s="17" t="n">
        <v>23</v>
      </c>
      <c r="D887" s="2" t="n">
        <f aca="false">C887/B887</f>
        <v>0.147435897435897</v>
      </c>
      <c r="E887" s="17" t="n">
        <v>35</v>
      </c>
      <c r="F887" s="2" t="n">
        <f aca="false">E887/B887</f>
        <v>0.224358974358974</v>
      </c>
      <c r="G887" s="17" t="n">
        <v>85</v>
      </c>
      <c r="H887" s="2" t="n">
        <f aca="false">G887/B887</f>
        <v>0.544871794871795</v>
      </c>
      <c r="I887" s="17" t="n">
        <v>11</v>
      </c>
      <c r="J887" s="2" t="n">
        <f aca="false">I887/B887</f>
        <v>0.0705128205128205</v>
      </c>
      <c r="K887" s="17" t="n">
        <v>0</v>
      </c>
      <c r="L887" s="2" t="n">
        <f aca="false">K887/B887</f>
        <v>0</v>
      </c>
      <c r="M887" s="17" t="n">
        <v>2</v>
      </c>
      <c r="N887" s="2" t="n">
        <f aca="false">M887/B887</f>
        <v>0.0128205128205128</v>
      </c>
      <c r="O887" s="17" t="n">
        <v>0</v>
      </c>
      <c r="P887" s="2" t="n">
        <f aca="false">O887/B887</f>
        <v>0</v>
      </c>
      <c r="Q887" s="2" t="n">
        <f aca="false">SUM(O887,M887,K887,I887,G887)/B887</f>
        <v>0.628205128205128</v>
      </c>
      <c r="R887" s="2" t="n">
        <f aca="false">SUM(O887,M887)/B887</f>
        <v>0.0128205128205128</v>
      </c>
    </row>
    <row r="888" customFormat="false" ht="12.75" hidden="false" customHeight="false" outlineLevel="0" collapsed="false">
      <c r="A888" s="0" t="s">
        <v>901</v>
      </c>
      <c r="B888" s="17" t="n">
        <v>63</v>
      </c>
      <c r="C888" s="17" t="n">
        <v>6</v>
      </c>
      <c r="D888" s="2" t="n">
        <f aca="false">C888/B888</f>
        <v>0.0952380952380952</v>
      </c>
      <c r="E888" s="17" t="n">
        <v>0</v>
      </c>
      <c r="F888" s="2" t="n">
        <f aca="false">E888/B888</f>
        <v>0</v>
      </c>
      <c r="G888" s="17" t="n">
        <v>43</v>
      </c>
      <c r="H888" s="2" t="n">
        <f aca="false">G888/B888</f>
        <v>0.682539682539683</v>
      </c>
      <c r="I888" s="17" t="n">
        <v>10</v>
      </c>
      <c r="J888" s="2" t="n">
        <f aca="false">I888/B888</f>
        <v>0.158730158730159</v>
      </c>
      <c r="K888" s="17" t="n">
        <v>2</v>
      </c>
      <c r="L888" s="2" t="n">
        <f aca="false">K888/B888</f>
        <v>0.0317460317460317</v>
      </c>
      <c r="M888" s="17" t="n">
        <v>2</v>
      </c>
      <c r="N888" s="2" t="n">
        <f aca="false">M888/B888</f>
        <v>0.0317460317460317</v>
      </c>
      <c r="O888" s="17" t="n">
        <v>0</v>
      </c>
      <c r="P888" s="2" t="n">
        <f aca="false">O888/B888</f>
        <v>0</v>
      </c>
      <c r="Q888" s="2" t="n">
        <f aca="false">SUM(O888,M888,K888,I888,G888)/B888</f>
        <v>0.904761904761905</v>
      </c>
      <c r="R888" s="2" t="n">
        <f aca="false">SUM(O888,M888)/B888</f>
        <v>0.0317460317460317</v>
      </c>
    </row>
    <row r="889" customFormat="false" ht="12.75" hidden="false" customHeight="false" outlineLevel="0" collapsed="false">
      <c r="A889" s="0" t="s">
        <v>902</v>
      </c>
      <c r="B889" s="17" t="n">
        <v>435</v>
      </c>
      <c r="C889" s="17" t="n">
        <v>30</v>
      </c>
      <c r="D889" s="2" t="n">
        <f aca="false">C889/B889</f>
        <v>0.0689655172413793</v>
      </c>
      <c r="E889" s="17" t="n">
        <v>55</v>
      </c>
      <c r="F889" s="2" t="n">
        <f aca="false">E889/B889</f>
        <v>0.126436781609195</v>
      </c>
      <c r="G889" s="17" t="n">
        <v>179</v>
      </c>
      <c r="H889" s="2" t="n">
        <f aca="false">G889/B889</f>
        <v>0.411494252873563</v>
      </c>
      <c r="I889" s="17" t="n">
        <v>69</v>
      </c>
      <c r="J889" s="2" t="n">
        <f aca="false">I889/B889</f>
        <v>0.158620689655172</v>
      </c>
      <c r="K889" s="17" t="n">
        <v>37</v>
      </c>
      <c r="L889" s="2" t="n">
        <f aca="false">K889/B889</f>
        <v>0.0850574712643678</v>
      </c>
      <c r="M889" s="17" t="n">
        <v>49</v>
      </c>
      <c r="N889" s="2" t="n">
        <f aca="false">M889/B889</f>
        <v>0.11264367816092</v>
      </c>
      <c r="O889" s="17" t="n">
        <v>16</v>
      </c>
      <c r="P889" s="2" t="n">
        <f aca="false">O889/B889</f>
        <v>0.0367816091954023</v>
      </c>
      <c r="Q889" s="2" t="n">
        <f aca="false">SUM(O889,M889,K889,I889,G889)/B889</f>
        <v>0.804597701149425</v>
      </c>
      <c r="R889" s="2" t="n">
        <f aca="false">SUM(O889,M889)/B889</f>
        <v>0.149425287356322</v>
      </c>
    </row>
    <row r="890" customFormat="false" ht="12.75" hidden="false" customHeight="false" outlineLevel="0" collapsed="false">
      <c r="A890" s="0" t="s">
        <v>903</v>
      </c>
      <c r="B890" s="17" t="n">
        <v>664</v>
      </c>
      <c r="C890" s="17" t="n">
        <v>64</v>
      </c>
      <c r="D890" s="2" t="n">
        <f aca="false">C890/B890</f>
        <v>0.0963855421686747</v>
      </c>
      <c r="E890" s="17" t="n">
        <v>42</v>
      </c>
      <c r="F890" s="2" t="n">
        <f aca="false">E890/B890</f>
        <v>0.0632530120481928</v>
      </c>
      <c r="G890" s="17" t="n">
        <v>312</v>
      </c>
      <c r="H890" s="2" t="n">
        <f aca="false">G890/B890</f>
        <v>0.469879518072289</v>
      </c>
      <c r="I890" s="17" t="n">
        <v>116</v>
      </c>
      <c r="J890" s="2" t="n">
        <f aca="false">I890/B890</f>
        <v>0.174698795180723</v>
      </c>
      <c r="K890" s="17" t="n">
        <v>37</v>
      </c>
      <c r="L890" s="2" t="n">
        <f aca="false">K890/B890</f>
        <v>0.0557228915662651</v>
      </c>
      <c r="M890" s="17" t="n">
        <v>62</v>
      </c>
      <c r="N890" s="2" t="n">
        <f aca="false">M890/B890</f>
        <v>0.0933734939759036</v>
      </c>
      <c r="O890" s="17" t="n">
        <v>31</v>
      </c>
      <c r="P890" s="2" t="n">
        <f aca="false">O890/B890</f>
        <v>0.0466867469879518</v>
      </c>
      <c r="Q890" s="2" t="n">
        <f aca="false">SUM(O890,M890,K890,I890,G890)/B890</f>
        <v>0.840361445783133</v>
      </c>
      <c r="R890" s="2" t="n">
        <f aca="false">SUM(O890,M890)/B890</f>
        <v>0.140060240963855</v>
      </c>
    </row>
    <row r="891" customFormat="false" ht="12.75" hidden="false" customHeight="false" outlineLevel="0" collapsed="false">
      <c r="A891" s="0" t="s">
        <v>904</v>
      </c>
      <c r="B891" s="17" t="n">
        <v>939</v>
      </c>
      <c r="C891" s="17" t="n">
        <v>137</v>
      </c>
      <c r="D891" s="2" t="n">
        <f aca="false">C891/B891</f>
        <v>0.145899893503727</v>
      </c>
      <c r="E891" s="17" t="n">
        <v>137</v>
      </c>
      <c r="F891" s="2" t="n">
        <f aca="false">E891/B891</f>
        <v>0.145899893503727</v>
      </c>
      <c r="G891" s="17" t="n">
        <v>373</v>
      </c>
      <c r="H891" s="2" t="n">
        <f aca="false">G891/B891</f>
        <v>0.397231096911608</v>
      </c>
      <c r="I891" s="17" t="n">
        <v>147</v>
      </c>
      <c r="J891" s="2" t="n">
        <f aca="false">I891/B891</f>
        <v>0.156549520766773</v>
      </c>
      <c r="K891" s="17" t="n">
        <v>58</v>
      </c>
      <c r="L891" s="2" t="n">
        <f aca="false">K891/B891</f>
        <v>0.0617678381256656</v>
      </c>
      <c r="M891" s="17" t="n">
        <v>51</v>
      </c>
      <c r="N891" s="2" t="n">
        <f aca="false">M891/B891</f>
        <v>0.0543130990415335</v>
      </c>
      <c r="O891" s="17" t="n">
        <v>36</v>
      </c>
      <c r="P891" s="2" t="n">
        <f aca="false">O891/B891</f>
        <v>0.0383386581469649</v>
      </c>
      <c r="Q891" s="2" t="n">
        <f aca="false">SUM(O891,M891,K891,I891,G891)/B891</f>
        <v>0.708200212992545</v>
      </c>
      <c r="R891" s="2" t="n">
        <f aca="false">SUM(O891,M891)/B891</f>
        <v>0.0926517571884984</v>
      </c>
    </row>
    <row r="892" customFormat="false" ht="12.75" hidden="false" customHeight="false" outlineLevel="0" collapsed="false">
      <c r="A892" s="0" t="s">
        <v>905</v>
      </c>
      <c r="B892" s="17" t="n">
        <v>120</v>
      </c>
      <c r="C892" s="17" t="n">
        <v>13</v>
      </c>
      <c r="D892" s="2" t="n">
        <f aca="false">C892/B892</f>
        <v>0.108333333333333</v>
      </c>
      <c r="E892" s="17" t="n">
        <v>10</v>
      </c>
      <c r="F892" s="2" t="n">
        <f aca="false">E892/B892</f>
        <v>0.0833333333333333</v>
      </c>
      <c r="G892" s="17" t="n">
        <v>47</v>
      </c>
      <c r="H892" s="2" t="n">
        <f aca="false">G892/B892</f>
        <v>0.391666666666667</v>
      </c>
      <c r="I892" s="17" t="n">
        <v>34</v>
      </c>
      <c r="J892" s="2" t="n">
        <f aca="false">I892/B892</f>
        <v>0.283333333333333</v>
      </c>
      <c r="K892" s="17" t="n">
        <v>8</v>
      </c>
      <c r="L892" s="2" t="n">
        <f aca="false">K892/B892</f>
        <v>0.0666666666666667</v>
      </c>
      <c r="M892" s="17" t="n">
        <v>7</v>
      </c>
      <c r="N892" s="2" t="n">
        <f aca="false">M892/B892</f>
        <v>0.0583333333333333</v>
      </c>
      <c r="O892" s="17" t="n">
        <v>1</v>
      </c>
      <c r="P892" s="2" t="n">
        <f aca="false">O892/B892</f>
        <v>0.00833333333333333</v>
      </c>
      <c r="Q892" s="2" t="n">
        <f aca="false">SUM(O892,M892,K892,I892,G892)/B892</f>
        <v>0.808333333333333</v>
      </c>
      <c r="R892" s="2" t="n">
        <f aca="false">SUM(O892,M892)/B892</f>
        <v>0.0666666666666667</v>
      </c>
    </row>
    <row r="893" customFormat="false" ht="12.75" hidden="false" customHeight="false" outlineLevel="0" collapsed="false">
      <c r="A893" s="0" t="s">
        <v>906</v>
      </c>
      <c r="B893" s="17" t="n">
        <v>56</v>
      </c>
      <c r="C893" s="17" t="n">
        <v>7</v>
      </c>
      <c r="D893" s="2" t="n">
        <f aca="false">C893/B893</f>
        <v>0.125</v>
      </c>
      <c r="E893" s="17" t="n">
        <v>13</v>
      </c>
      <c r="F893" s="2" t="n">
        <f aca="false">E893/B893</f>
        <v>0.232142857142857</v>
      </c>
      <c r="G893" s="17" t="n">
        <v>31</v>
      </c>
      <c r="H893" s="2" t="n">
        <f aca="false">G893/B893</f>
        <v>0.553571428571429</v>
      </c>
      <c r="I893" s="17" t="n">
        <v>3</v>
      </c>
      <c r="J893" s="2" t="n">
        <f aca="false">I893/B893</f>
        <v>0.0535714285714286</v>
      </c>
      <c r="K893" s="17" t="n">
        <v>0</v>
      </c>
      <c r="L893" s="2" t="n">
        <f aca="false">K893/B893</f>
        <v>0</v>
      </c>
      <c r="M893" s="17" t="n">
        <v>2</v>
      </c>
      <c r="N893" s="2" t="n">
        <f aca="false">M893/B893</f>
        <v>0.0357142857142857</v>
      </c>
      <c r="O893" s="17" t="n">
        <v>0</v>
      </c>
      <c r="P893" s="2" t="n">
        <f aca="false">O893/B893</f>
        <v>0</v>
      </c>
      <c r="Q893" s="2" t="n">
        <f aca="false">SUM(O893,M893,K893,I893,G893)/B893</f>
        <v>0.642857142857143</v>
      </c>
      <c r="R893" s="2" t="n">
        <f aca="false">SUM(O893,M893)/B893</f>
        <v>0.0357142857142857</v>
      </c>
    </row>
    <row r="894" customFormat="false" ht="12.75" hidden="false" customHeight="false" outlineLevel="0" collapsed="false">
      <c r="A894" s="0" t="s">
        <v>907</v>
      </c>
      <c r="B894" s="17" t="n">
        <v>3288</v>
      </c>
      <c r="C894" s="17" t="n">
        <v>307</v>
      </c>
      <c r="D894" s="2" t="n">
        <f aca="false">C894/B894</f>
        <v>0.0933698296836983</v>
      </c>
      <c r="E894" s="17" t="n">
        <v>447</v>
      </c>
      <c r="F894" s="2" t="n">
        <f aca="false">E894/B894</f>
        <v>0.135948905109489</v>
      </c>
      <c r="G894" s="1" t="n">
        <v>1451</v>
      </c>
      <c r="H894" s="2" t="n">
        <f aca="false">G894/B894</f>
        <v>0.441301703163017</v>
      </c>
      <c r="I894" s="17" t="n">
        <v>480</v>
      </c>
      <c r="J894" s="2" t="n">
        <f aca="false">I894/B894</f>
        <v>0.145985401459854</v>
      </c>
      <c r="K894" s="17" t="n">
        <v>274</v>
      </c>
      <c r="L894" s="2" t="n">
        <f aca="false">K894/B894</f>
        <v>0.0833333333333333</v>
      </c>
      <c r="M894" s="17" t="n">
        <v>251</v>
      </c>
      <c r="N894" s="2" t="n">
        <f aca="false">M894/B894</f>
        <v>0.076338199513382</v>
      </c>
      <c r="O894" s="17" t="n">
        <v>78</v>
      </c>
      <c r="P894" s="2" t="n">
        <f aca="false">O894/B894</f>
        <v>0.0237226277372263</v>
      </c>
      <c r="Q894" s="2" t="n">
        <f aca="false">SUM(O894,M894,K894,I894,G894)/B894</f>
        <v>0.770681265206813</v>
      </c>
      <c r="R894" s="2" t="n">
        <f aca="false">SUM(O894,M894)/B894</f>
        <v>0.100060827250608</v>
      </c>
    </row>
    <row r="895" customFormat="false" ht="12.75" hidden="false" customHeight="false" outlineLevel="0" collapsed="false">
      <c r="A895" s="0" t="s">
        <v>908</v>
      </c>
      <c r="B895" s="17" t="n">
        <v>207</v>
      </c>
      <c r="C895" s="17" t="n">
        <v>39</v>
      </c>
      <c r="D895" s="2" t="n">
        <f aca="false">C895/B895</f>
        <v>0.188405797101449</v>
      </c>
      <c r="E895" s="17" t="n">
        <v>17</v>
      </c>
      <c r="F895" s="2" t="n">
        <f aca="false">E895/B895</f>
        <v>0.0821256038647343</v>
      </c>
      <c r="G895" s="17" t="n">
        <v>100</v>
      </c>
      <c r="H895" s="2" t="n">
        <f aca="false">G895/B895</f>
        <v>0.483091787439614</v>
      </c>
      <c r="I895" s="17" t="n">
        <v>37</v>
      </c>
      <c r="J895" s="2" t="n">
        <f aca="false">I895/B895</f>
        <v>0.178743961352657</v>
      </c>
      <c r="K895" s="17" t="n">
        <v>7</v>
      </c>
      <c r="L895" s="2" t="n">
        <f aca="false">K895/B895</f>
        <v>0.0338164251207729</v>
      </c>
      <c r="M895" s="17" t="n">
        <v>7</v>
      </c>
      <c r="N895" s="2" t="n">
        <f aca="false">M895/B895</f>
        <v>0.0338164251207729</v>
      </c>
      <c r="O895" s="17" t="n">
        <v>0</v>
      </c>
      <c r="P895" s="2" t="n">
        <f aca="false">O895/B895</f>
        <v>0</v>
      </c>
      <c r="Q895" s="2" t="n">
        <f aca="false">SUM(O895,M895,K895,I895,G895)/B895</f>
        <v>0.729468599033816</v>
      </c>
      <c r="R895" s="2" t="n">
        <f aca="false">SUM(O895,M895)/B895</f>
        <v>0.0338164251207729</v>
      </c>
    </row>
    <row r="896" customFormat="false" ht="12.75" hidden="false" customHeight="false" outlineLevel="0" collapsed="false">
      <c r="A896" s="0" t="s">
        <v>909</v>
      </c>
      <c r="B896" s="17" t="n">
        <v>150</v>
      </c>
      <c r="C896" s="17" t="n">
        <v>13</v>
      </c>
      <c r="D896" s="2" t="n">
        <f aca="false">C896/B896</f>
        <v>0.0866666666666667</v>
      </c>
      <c r="E896" s="17" t="n">
        <v>31</v>
      </c>
      <c r="F896" s="2" t="n">
        <f aca="false">E896/B896</f>
        <v>0.206666666666667</v>
      </c>
      <c r="G896" s="17" t="n">
        <v>66</v>
      </c>
      <c r="H896" s="2" t="n">
        <f aca="false">G896/B896</f>
        <v>0.44</v>
      </c>
      <c r="I896" s="17" t="n">
        <v>15</v>
      </c>
      <c r="J896" s="2" t="n">
        <f aca="false">I896/B896</f>
        <v>0.1</v>
      </c>
      <c r="K896" s="17" t="n">
        <v>9</v>
      </c>
      <c r="L896" s="2" t="n">
        <f aca="false">K896/B896</f>
        <v>0.06</v>
      </c>
      <c r="M896" s="17" t="n">
        <v>10</v>
      </c>
      <c r="N896" s="2" t="n">
        <f aca="false">M896/B896</f>
        <v>0.0666666666666667</v>
      </c>
      <c r="O896" s="17" t="n">
        <v>6</v>
      </c>
      <c r="P896" s="2" t="n">
        <f aca="false">O896/B896</f>
        <v>0.04</v>
      </c>
      <c r="Q896" s="2" t="n">
        <f aca="false">SUM(O896,M896,K896,I896,G896)/B896</f>
        <v>0.706666666666667</v>
      </c>
      <c r="R896" s="2" t="n">
        <f aca="false">SUM(O896,M896)/B896</f>
        <v>0.106666666666667</v>
      </c>
    </row>
    <row r="897" customFormat="false" ht="12.75" hidden="false" customHeight="false" outlineLevel="0" collapsed="false">
      <c r="A897" s="0" t="s">
        <v>910</v>
      </c>
      <c r="B897" s="17" t="n">
        <v>455</v>
      </c>
      <c r="C897" s="17" t="n">
        <v>0</v>
      </c>
      <c r="D897" s="2" t="n">
        <f aca="false">C897/B897</f>
        <v>0</v>
      </c>
      <c r="E897" s="17" t="n">
        <v>45</v>
      </c>
      <c r="F897" s="2" t="n">
        <f aca="false">E897/B897</f>
        <v>0.0989010989010989</v>
      </c>
      <c r="G897" s="17" t="n">
        <v>134</v>
      </c>
      <c r="H897" s="2" t="n">
        <f aca="false">G897/B897</f>
        <v>0.294505494505495</v>
      </c>
      <c r="I897" s="17" t="n">
        <v>80</v>
      </c>
      <c r="J897" s="2" t="n">
        <f aca="false">I897/B897</f>
        <v>0.175824175824176</v>
      </c>
      <c r="K897" s="17" t="n">
        <v>23</v>
      </c>
      <c r="L897" s="2" t="n">
        <f aca="false">K897/B897</f>
        <v>0.0505494505494506</v>
      </c>
      <c r="M897" s="17" t="n">
        <v>113</v>
      </c>
      <c r="N897" s="2" t="n">
        <f aca="false">M897/B897</f>
        <v>0.248351648351648</v>
      </c>
      <c r="O897" s="17" t="n">
        <v>60</v>
      </c>
      <c r="P897" s="2" t="n">
        <f aca="false">O897/B897</f>
        <v>0.131868131868132</v>
      </c>
      <c r="Q897" s="2" t="n">
        <f aca="false">SUM(O897,M897,K897,I897,G897)/B897</f>
        <v>0.901098901098901</v>
      </c>
      <c r="R897" s="2" t="n">
        <f aca="false">SUM(O897,M897)/B897</f>
        <v>0.38021978021978</v>
      </c>
    </row>
    <row r="898" customFormat="false" ht="12.75" hidden="false" customHeight="false" outlineLevel="0" collapsed="false">
      <c r="A898" s="0" t="s">
        <v>911</v>
      </c>
      <c r="B898" s="17" t="n">
        <v>854</v>
      </c>
      <c r="C898" s="17" t="n">
        <v>94</v>
      </c>
      <c r="D898" s="2" t="n">
        <f aca="false">C898/B898</f>
        <v>0.110070257611241</v>
      </c>
      <c r="E898" s="17" t="n">
        <v>104</v>
      </c>
      <c r="F898" s="2" t="n">
        <f aca="false">E898/B898</f>
        <v>0.121779859484778</v>
      </c>
      <c r="G898" s="17" t="n">
        <v>372</v>
      </c>
      <c r="H898" s="2" t="n">
        <f aca="false">G898/B898</f>
        <v>0.43559718969555</v>
      </c>
      <c r="I898" s="17" t="n">
        <v>131</v>
      </c>
      <c r="J898" s="2" t="n">
        <f aca="false">I898/B898</f>
        <v>0.153395784543326</v>
      </c>
      <c r="K898" s="17" t="n">
        <v>49</v>
      </c>
      <c r="L898" s="2" t="n">
        <f aca="false">K898/B898</f>
        <v>0.0573770491803279</v>
      </c>
      <c r="M898" s="17" t="n">
        <v>62</v>
      </c>
      <c r="N898" s="2" t="n">
        <f aca="false">M898/B898</f>
        <v>0.0725995316159251</v>
      </c>
      <c r="O898" s="17" t="n">
        <v>42</v>
      </c>
      <c r="P898" s="2" t="n">
        <f aca="false">O898/B898</f>
        <v>0.0491803278688525</v>
      </c>
      <c r="Q898" s="2" t="n">
        <f aca="false">SUM(O898,M898,K898,I898,G898)/B898</f>
        <v>0.768149882903981</v>
      </c>
      <c r="R898" s="2" t="n">
        <f aca="false">SUM(O898,M898)/B898</f>
        <v>0.121779859484778</v>
      </c>
    </row>
    <row r="899" customFormat="false" ht="12.75" hidden="false" customHeight="false" outlineLevel="0" collapsed="false">
      <c r="A899" s="0" t="s">
        <v>912</v>
      </c>
      <c r="B899" s="17" t="n">
        <v>170</v>
      </c>
      <c r="C899" s="17" t="n">
        <v>12</v>
      </c>
      <c r="D899" s="2" t="n">
        <f aca="false">C899/B899</f>
        <v>0.0705882352941177</v>
      </c>
      <c r="E899" s="17" t="n">
        <v>14</v>
      </c>
      <c r="F899" s="2" t="n">
        <f aca="false">E899/B899</f>
        <v>0.0823529411764706</v>
      </c>
      <c r="G899" s="17" t="n">
        <v>84</v>
      </c>
      <c r="H899" s="2" t="n">
        <f aca="false">G899/B899</f>
        <v>0.494117647058824</v>
      </c>
      <c r="I899" s="17" t="n">
        <v>19</v>
      </c>
      <c r="J899" s="2" t="n">
        <f aca="false">I899/B899</f>
        <v>0.111764705882353</v>
      </c>
      <c r="K899" s="17" t="n">
        <v>14</v>
      </c>
      <c r="L899" s="2" t="n">
        <f aca="false">K899/B899</f>
        <v>0.0823529411764706</v>
      </c>
      <c r="M899" s="17" t="n">
        <v>27</v>
      </c>
      <c r="N899" s="2" t="n">
        <f aca="false">M899/B899</f>
        <v>0.158823529411765</v>
      </c>
      <c r="O899" s="17" t="n">
        <v>0</v>
      </c>
      <c r="P899" s="2" t="n">
        <f aca="false">O899/B899</f>
        <v>0</v>
      </c>
      <c r="Q899" s="2" t="n">
        <f aca="false">SUM(O899,M899,K899,I899,G899)/B899</f>
        <v>0.847058823529412</v>
      </c>
      <c r="R899" s="2" t="n">
        <f aca="false">SUM(O899,M899)/B899</f>
        <v>0.158823529411765</v>
      </c>
    </row>
    <row r="900" customFormat="false" ht="12.75" hidden="false" customHeight="false" outlineLevel="0" collapsed="false">
      <c r="A900" s="0" t="s">
        <v>913</v>
      </c>
      <c r="B900" s="17" t="n">
        <v>418</v>
      </c>
      <c r="C900" s="17" t="n">
        <v>29</v>
      </c>
      <c r="D900" s="2" t="n">
        <f aca="false">C900/B900</f>
        <v>0.069377990430622</v>
      </c>
      <c r="E900" s="17" t="n">
        <v>63</v>
      </c>
      <c r="F900" s="2" t="n">
        <f aca="false">E900/B900</f>
        <v>0.150717703349282</v>
      </c>
      <c r="G900" s="17" t="n">
        <v>209</v>
      </c>
      <c r="H900" s="2" t="n">
        <f aca="false">G900/B900</f>
        <v>0.5</v>
      </c>
      <c r="I900" s="17" t="n">
        <v>66</v>
      </c>
      <c r="J900" s="2" t="n">
        <f aca="false">I900/B900</f>
        <v>0.157894736842105</v>
      </c>
      <c r="K900" s="17" t="n">
        <v>17</v>
      </c>
      <c r="L900" s="2" t="n">
        <f aca="false">K900/B900</f>
        <v>0.0406698564593301</v>
      </c>
      <c r="M900" s="17" t="n">
        <v>29</v>
      </c>
      <c r="N900" s="2" t="n">
        <f aca="false">M900/B900</f>
        <v>0.069377990430622</v>
      </c>
      <c r="O900" s="17" t="n">
        <v>5</v>
      </c>
      <c r="P900" s="2" t="n">
        <f aca="false">O900/B900</f>
        <v>0.0119617224880383</v>
      </c>
      <c r="Q900" s="2" t="n">
        <f aca="false">SUM(O900,M900,K900,I900,G900)/B900</f>
        <v>0.779904306220096</v>
      </c>
      <c r="R900" s="2" t="n">
        <f aca="false">SUM(O900,M900)/B900</f>
        <v>0.0813397129186603</v>
      </c>
    </row>
    <row r="901" customFormat="false" ht="12.75" hidden="false" customHeight="false" outlineLevel="0" collapsed="false">
      <c r="A901" s="0" t="s">
        <v>914</v>
      </c>
      <c r="B901" s="17" t="n">
        <v>128</v>
      </c>
      <c r="C901" s="17" t="n">
        <v>13</v>
      </c>
      <c r="D901" s="2" t="n">
        <f aca="false">C901/B901</f>
        <v>0.1015625</v>
      </c>
      <c r="E901" s="17" t="n">
        <v>17</v>
      </c>
      <c r="F901" s="2" t="n">
        <f aca="false">E901/B901</f>
        <v>0.1328125</v>
      </c>
      <c r="G901" s="17" t="n">
        <v>64</v>
      </c>
      <c r="H901" s="2" t="n">
        <f aca="false">G901/B901</f>
        <v>0.5</v>
      </c>
      <c r="I901" s="17" t="n">
        <v>17</v>
      </c>
      <c r="J901" s="2" t="n">
        <f aca="false">I901/B901</f>
        <v>0.1328125</v>
      </c>
      <c r="K901" s="17" t="n">
        <v>14</v>
      </c>
      <c r="L901" s="2" t="n">
        <f aca="false">K901/B901</f>
        <v>0.109375</v>
      </c>
      <c r="M901" s="17" t="n">
        <v>0</v>
      </c>
      <c r="N901" s="2" t="n">
        <f aca="false">M901/B901</f>
        <v>0</v>
      </c>
      <c r="O901" s="17" t="n">
        <v>3</v>
      </c>
      <c r="P901" s="2" t="n">
        <f aca="false">O901/B901</f>
        <v>0.0234375</v>
      </c>
      <c r="Q901" s="2" t="n">
        <f aca="false">SUM(O901,M901,K901,I901,G901)/B901</f>
        <v>0.765625</v>
      </c>
      <c r="R901" s="2" t="n">
        <f aca="false">SUM(O901,M901)/B901</f>
        <v>0.0234375</v>
      </c>
    </row>
    <row r="902" customFormat="false" ht="12.75" hidden="false" customHeight="false" outlineLevel="0" collapsed="false">
      <c r="A902" s="0" t="s">
        <v>915</v>
      </c>
      <c r="B902" s="17" t="n">
        <v>626</v>
      </c>
      <c r="C902" s="17" t="n">
        <v>147</v>
      </c>
      <c r="D902" s="2" t="n">
        <f aca="false">C902/B902</f>
        <v>0.23482428115016</v>
      </c>
      <c r="E902" s="17" t="n">
        <v>93</v>
      </c>
      <c r="F902" s="2" t="n">
        <f aca="false">E902/B902</f>
        <v>0.148562300319489</v>
      </c>
      <c r="G902" s="17" t="n">
        <v>206</v>
      </c>
      <c r="H902" s="2" t="n">
        <f aca="false">G902/B902</f>
        <v>0.329073482428115</v>
      </c>
      <c r="I902" s="17" t="n">
        <v>78</v>
      </c>
      <c r="J902" s="2" t="n">
        <f aca="false">I902/B902</f>
        <v>0.124600638977636</v>
      </c>
      <c r="K902" s="17" t="n">
        <v>41</v>
      </c>
      <c r="L902" s="2" t="n">
        <f aca="false">K902/B902</f>
        <v>0.0654952076677316</v>
      </c>
      <c r="M902" s="17" t="n">
        <v>39</v>
      </c>
      <c r="N902" s="2" t="n">
        <f aca="false">M902/B902</f>
        <v>0.0623003194888179</v>
      </c>
      <c r="O902" s="17" t="n">
        <v>22</v>
      </c>
      <c r="P902" s="2" t="n">
        <f aca="false">O902/B902</f>
        <v>0.0351437699680511</v>
      </c>
      <c r="Q902" s="2" t="n">
        <f aca="false">SUM(O902,M902,K902,I902,G902)/B902</f>
        <v>0.616613418530352</v>
      </c>
      <c r="R902" s="2" t="n">
        <f aca="false">SUM(O902,M902)/B902</f>
        <v>0.097444089456869</v>
      </c>
    </row>
    <row r="903" customFormat="false" ht="12.75" hidden="false" customHeight="false" outlineLevel="0" collapsed="false">
      <c r="A903" s="0" t="s">
        <v>916</v>
      </c>
      <c r="B903" s="17" t="n">
        <v>569</v>
      </c>
      <c r="C903" s="17" t="n">
        <v>91</v>
      </c>
      <c r="D903" s="2" t="n">
        <f aca="false">C903/B903</f>
        <v>0.159929701230228</v>
      </c>
      <c r="E903" s="17" t="n">
        <v>43</v>
      </c>
      <c r="F903" s="2" t="n">
        <f aca="false">E903/B903</f>
        <v>0.0755711775043937</v>
      </c>
      <c r="G903" s="17" t="n">
        <v>244</v>
      </c>
      <c r="H903" s="2" t="n">
        <f aca="false">G903/B903</f>
        <v>0.428822495606327</v>
      </c>
      <c r="I903" s="17" t="n">
        <v>110</v>
      </c>
      <c r="J903" s="2" t="n">
        <f aca="false">I903/B903</f>
        <v>0.193321616871705</v>
      </c>
      <c r="K903" s="17" t="n">
        <v>23</v>
      </c>
      <c r="L903" s="2" t="n">
        <f aca="false">K903/B903</f>
        <v>0.0404217926186292</v>
      </c>
      <c r="M903" s="17" t="n">
        <v>43</v>
      </c>
      <c r="N903" s="2" t="n">
        <f aca="false">M903/B903</f>
        <v>0.0755711775043937</v>
      </c>
      <c r="O903" s="17" t="n">
        <v>15</v>
      </c>
      <c r="P903" s="2" t="n">
        <f aca="false">O903/B903</f>
        <v>0.0263620386643234</v>
      </c>
      <c r="Q903" s="2" t="n">
        <f aca="false">SUM(O903,M903,K903,I903,G903)/B903</f>
        <v>0.764499121265378</v>
      </c>
      <c r="R903" s="2" t="n">
        <f aca="false">SUM(O903,M903)/B903</f>
        <v>0.101933216168717</v>
      </c>
    </row>
    <row r="904" customFormat="false" ht="12.75" hidden="false" customHeight="false" outlineLevel="0" collapsed="false">
      <c r="A904" s="0" t="s">
        <v>917</v>
      </c>
      <c r="B904" s="17" t="n">
        <v>1324</v>
      </c>
      <c r="C904" s="17" t="n">
        <v>99</v>
      </c>
      <c r="D904" s="2" t="n">
        <f aca="false">C904/B904</f>
        <v>0.074773413897281</v>
      </c>
      <c r="E904" s="17" t="n">
        <v>171</v>
      </c>
      <c r="F904" s="2" t="n">
        <f aca="false">E904/B904</f>
        <v>0.129154078549849</v>
      </c>
      <c r="G904" s="17" t="n">
        <v>540</v>
      </c>
      <c r="H904" s="2" t="n">
        <f aca="false">G904/B904</f>
        <v>0.40785498489426</v>
      </c>
      <c r="I904" s="17" t="n">
        <v>240</v>
      </c>
      <c r="J904" s="2" t="n">
        <f aca="false">I904/B904</f>
        <v>0.181268882175227</v>
      </c>
      <c r="K904" s="17" t="n">
        <v>117</v>
      </c>
      <c r="L904" s="2" t="n">
        <f aca="false">K904/B904</f>
        <v>0.088368580060423</v>
      </c>
      <c r="M904" s="17" t="n">
        <v>122</v>
      </c>
      <c r="N904" s="2" t="n">
        <f aca="false">M904/B904</f>
        <v>0.0921450151057402</v>
      </c>
      <c r="O904" s="17" t="n">
        <v>35</v>
      </c>
      <c r="P904" s="2" t="n">
        <f aca="false">O904/B904</f>
        <v>0.0264350453172205</v>
      </c>
      <c r="Q904" s="2" t="n">
        <f aca="false">SUM(O904,M904,K904,I904,G904)/B904</f>
        <v>0.79607250755287</v>
      </c>
      <c r="R904" s="2" t="n">
        <f aca="false">SUM(O904,M904)/B904</f>
        <v>0.118580060422961</v>
      </c>
    </row>
    <row r="905" customFormat="false" ht="12.75" hidden="false" customHeight="false" outlineLevel="0" collapsed="false">
      <c r="A905" s="0" t="s">
        <v>918</v>
      </c>
      <c r="B905" s="17" t="n">
        <v>4891</v>
      </c>
      <c r="C905" s="17" t="n">
        <v>488</v>
      </c>
      <c r="D905" s="2" t="n">
        <f aca="false">C905/B905</f>
        <v>0.099775097117154</v>
      </c>
      <c r="E905" s="17" t="n">
        <v>563</v>
      </c>
      <c r="F905" s="2" t="n">
        <f aca="false">E905/B905</f>
        <v>0.11510938458393</v>
      </c>
      <c r="G905" s="1" t="n">
        <v>2034</v>
      </c>
      <c r="H905" s="2" t="n">
        <f aca="false">G905/B905</f>
        <v>0.415865876098957</v>
      </c>
      <c r="I905" s="17" t="n">
        <v>834</v>
      </c>
      <c r="J905" s="2" t="n">
        <f aca="false">I905/B905</f>
        <v>0.170517276630546</v>
      </c>
      <c r="K905" s="17" t="n">
        <v>325</v>
      </c>
      <c r="L905" s="2" t="n">
        <f aca="false">K905/B905</f>
        <v>0.0664485790226947</v>
      </c>
      <c r="M905" s="17" t="n">
        <v>481</v>
      </c>
      <c r="N905" s="2" t="n">
        <f aca="false">M905/B905</f>
        <v>0.0983438969535882</v>
      </c>
      <c r="O905" s="17" t="n">
        <v>166</v>
      </c>
      <c r="P905" s="2" t="n">
        <f aca="false">O905/B905</f>
        <v>0.0339398895931302</v>
      </c>
      <c r="Q905" s="2" t="n">
        <f aca="false">SUM(O905,M905,K905,I905,G905)/B905</f>
        <v>0.785115518298916</v>
      </c>
      <c r="R905" s="2" t="n">
        <f aca="false">SUM(O905,M905)/B905</f>
        <v>0.132283786546718</v>
      </c>
    </row>
    <row r="906" customFormat="false" ht="12.75" hidden="false" customHeight="false" outlineLevel="0" collapsed="false">
      <c r="A906" s="0" t="s">
        <v>919</v>
      </c>
      <c r="B906" s="17" t="n">
        <v>186</v>
      </c>
      <c r="C906" s="17" t="n">
        <v>23</v>
      </c>
      <c r="D906" s="2" t="n">
        <f aca="false">C906/B906</f>
        <v>0.123655913978495</v>
      </c>
      <c r="E906" s="17" t="n">
        <v>34</v>
      </c>
      <c r="F906" s="2" t="n">
        <f aca="false">E906/B906</f>
        <v>0.182795698924731</v>
      </c>
      <c r="G906" s="17" t="n">
        <v>85</v>
      </c>
      <c r="H906" s="2" t="n">
        <f aca="false">G906/B906</f>
        <v>0.456989247311828</v>
      </c>
      <c r="I906" s="17" t="n">
        <v>29</v>
      </c>
      <c r="J906" s="2" t="n">
        <f aca="false">I906/B906</f>
        <v>0.155913978494624</v>
      </c>
      <c r="K906" s="17" t="n">
        <v>2</v>
      </c>
      <c r="L906" s="2" t="n">
        <f aca="false">K906/B906</f>
        <v>0.010752688172043</v>
      </c>
      <c r="M906" s="17" t="n">
        <v>10</v>
      </c>
      <c r="N906" s="2" t="n">
        <f aca="false">M906/B906</f>
        <v>0.0537634408602151</v>
      </c>
      <c r="O906" s="17" t="n">
        <v>3</v>
      </c>
      <c r="P906" s="2" t="n">
        <f aca="false">O906/B906</f>
        <v>0.0161290322580645</v>
      </c>
      <c r="Q906" s="2" t="n">
        <f aca="false">SUM(O906,M906,K906,I906,G906)/B906</f>
        <v>0.693548387096774</v>
      </c>
      <c r="R906" s="2" t="n">
        <f aca="false">SUM(O906,M906)/B906</f>
        <v>0.0698924731182796</v>
      </c>
    </row>
    <row r="907" customFormat="false" ht="12.75" hidden="false" customHeight="false" outlineLevel="0" collapsed="false">
      <c r="A907" s="0" t="s">
        <v>920</v>
      </c>
      <c r="B907" s="17" t="n">
        <v>42987</v>
      </c>
      <c r="C907" s="1" t="n">
        <v>3563</v>
      </c>
      <c r="D907" s="2" t="n">
        <f aca="false">C907/B907</f>
        <v>0.0828855235303696</v>
      </c>
      <c r="E907" s="1" t="n">
        <v>5932</v>
      </c>
      <c r="F907" s="2" t="n">
        <f aca="false">E907/B907</f>
        <v>0.137995207853537</v>
      </c>
      <c r="G907" s="1" t="n">
        <v>17548</v>
      </c>
      <c r="H907" s="2" t="n">
        <f aca="false">G907/B907</f>
        <v>0.408216437527625</v>
      </c>
      <c r="I907" s="1" t="n">
        <v>6732</v>
      </c>
      <c r="J907" s="2" t="n">
        <f aca="false">I907/B907</f>
        <v>0.156605485379301</v>
      </c>
      <c r="K907" s="1" t="n">
        <v>3154</v>
      </c>
      <c r="L907" s="2" t="n">
        <f aca="false">K907/B907</f>
        <v>0.073371019145323</v>
      </c>
      <c r="M907" s="1" t="n">
        <v>4196</v>
      </c>
      <c r="N907" s="2" t="n">
        <f aca="false">M907/B907</f>
        <v>0.0976109056226301</v>
      </c>
      <c r="O907" s="1" t="n">
        <v>1862</v>
      </c>
      <c r="P907" s="2" t="n">
        <f aca="false">O907/B907</f>
        <v>0.0433154209412148</v>
      </c>
      <c r="Q907" s="2" t="n">
        <f aca="false">SUM(O907,M907,K907,I907,G907)/B907</f>
        <v>0.779119268616093</v>
      </c>
      <c r="R907" s="2" t="n">
        <f aca="false">SUM(O907,M907)/B907</f>
        <v>0.140926326563845</v>
      </c>
    </row>
    <row r="908" customFormat="false" ht="12.75" hidden="false" customHeight="false" outlineLevel="0" collapsed="false">
      <c r="A908" s="0" t="s">
        <v>921</v>
      </c>
      <c r="B908" s="17" t="n">
        <v>83</v>
      </c>
      <c r="C908" s="17" t="n">
        <v>10</v>
      </c>
      <c r="D908" s="2" t="n">
        <f aca="false">C908/B908</f>
        <v>0.120481927710843</v>
      </c>
      <c r="E908" s="17" t="n">
        <v>10</v>
      </c>
      <c r="F908" s="2" t="n">
        <f aca="false">E908/B908</f>
        <v>0.120481927710843</v>
      </c>
      <c r="G908" s="17" t="n">
        <v>45</v>
      </c>
      <c r="H908" s="2" t="n">
        <f aca="false">G908/B908</f>
        <v>0.542168674698795</v>
      </c>
      <c r="I908" s="17" t="n">
        <v>11</v>
      </c>
      <c r="J908" s="2" t="n">
        <f aca="false">I908/B908</f>
        <v>0.132530120481928</v>
      </c>
      <c r="K908" s="17" t="n">
        <v>5</v>
      </c>
      <c r="L908" s="2" t="n">
        <f aca="false">K908/B908</f>
        <v>0.0602409638554217</v>
      </c>
      <c r="M908" s="17" t="n">
        <v>2</v>
      </c>
      <c r="N908" s="2" t="n">
        <f aca="false">M908/B908</f>
        <v>0.0240963855421687</v>
      </c>
      <c r="O908" s="17" t="n">
        <v>0</v>
      </c>
      <c r="P908" s="2" t="n">
        <f aca="false">O908/B908</f>
        <v>0</v>
      </c>
      <c r="Q908" s="2" t="n">
        <f aca="false">SUM(O908,M908,K908,I908,G908)/B908</f>
        <v>0.759036144578313</v>
      </c>
      <c r="R908" s="2" t="n">
        <f aca="false">SUM(O908,M908)/B908</f>
        <v>0.0240963855421687</v>
      </c>
    </row>
    <row r="909" customFormat="false" ht="12.75" hidden="false" customHeight="false" outlineLevel="0" collapsed="false">
      <c r="A909" s="0" t="s">
        <v>922</v>
      </c>
      <c r="B909" s="17" t="n">
        <v>194</v>
      </c>
      <c r="C909" s="17" t="n">
        <v>53</v>
      </c>
      <c r="D909" s="2" t="n">
        <f aca="false">C909/B909</f>
        <v>0.27319587628866</v>
      </c>
      <c r="E909" s="17" t="n">
        <v>21</v>
      </c>
      <c r="F909" s="2" t="n">
        <f aca="false">E909/B909</f>
        <v>0.108247422680412</v>
      </c>
      <c r="G909" s="17" t="n">
        <v>80</v>
      </c>
      <c r="H909" s="2" t="n">
        <f aca="false">G909/B909</f>
        <v>0.412371134020619</v>
      </c>
      <c r="I909" s="17" t="n">
        <v>28</v>
      </c>
      <c r="J909" s="2" t="n">
        <f aca="false">I909/B909</f>
        <v>0.144329896907216</v>
      </c>
      <c r="K909" s="17" t="n">
        <v>7</v>
      </c>
      <c r="L909" s="2" t="n">
        <f aca="false">K909/B909</f>
        <v>0.0360824742268041</v>
      </c>
      <c r="M909" s="17" t="n">
        <v>5</v>
      </c>
      <c r="N909" s="2" t="n">
        <f aca="false">M909/B909</f>
        <v>0.0257731958762887</v>
      </c>
      <c r="O909" s="17" t="n">
        <v>0</v>
      </c>
      <c r="P909" s="2" t="n">
        <f aca="false">O909/B909</f>
        <v>0</v>
      </c>
      <c r="Q909" s="2" t="n">
        <f aca="false">SUM(O909,M909,K909,I909,G909)/B909</f>
        <v>0.618556701030928</v>
      </c>
      <c r="R909" s="2" t="n">
        <f aca="false">SUM(O909,M909)/B909</f>
        <v>0.0257731958762887</v>
      </c>
    </row>
    <row r="910" customFormat="false" ht="12.75" hidden="false" customHeight="false" outlineLevel="0" collapsed="false">
      <c r="A910" s="0" t="s">
        <v>923</v>
      </c>
      <c r="B910" s="17" t="n">
        <v>1604</v>
      </c>
      <c r="C910" s="17" t="n">
        <v>56</v>
      </c>
      <c r="D910" s="2" t="n">
        <f aca="false">C910/B910</f>
        <v>0.0349127182044888</v>
      </c>
      <c r="E910" s="17" t="n">
        <v>99</v>
      </c>
      <c r="F910" s="2" t="n">
        <f aca="false">E910/B910</f>
        <v>0.0617206982543641</v>
      </c>
      <c r="G910" s="17" t="n">
        <v>639</v>
      </c>
      <c r="H910" s="2" t="n">
        <f aca="false">G910/B910</f>
        <v>0.398379052369077</v>
      </c>
      <c r="I910" s="17" t="n">
        <v>375</v>
      </c>
      <c r="J910" s="2" t="n">
        <f aca="false">I910/B910</f>
        <v>0.233790523690773</v>
      </c>
      <c r="K910" s="17" t="n">
        <v>137</v>
      </c>
      <c r="L910" s="2" t="n">
        <f aca="false">K910/B910</f>
        <v>0.0854114713216958</v>
      </c>
      <c r="M910" s="17" t="n">
        <v>249</v>
      </c>
      <c r="N910" s="2" t="n">
        <f aca="false">M910/B910</f>
        <v>0.155236907730673</v>
      </c>
      <c r="O910" s="17" t="n">
        <v>49</v>
      </c>
      <c r="P910" s="2" t="n">
        <f aca="false">O910/B910</f>
        <v>0.0305486284289277</v>
      </c>
      <c r="Q910" s="2" t="n">
        <f aca="false">SUM(O910,M910,K910,I910,G910)/B910</f>
        <v>0.903366583541147</v>
      </c>
      <c r="R910" s="2" t="n">
        <f aca="false">SUM(O910,M910)/B910</f>
        <v>0.185785536159601</v>
      </c>
    </row>
    <row r="911" customFormat="false" ht="12.75" hidden="false" customHeight="false" outlineLevel="0" collapsed="false">
      <c r="A911" s="0" t="s">
        <v>924</v>
      </c>
      <c r="B911" s="17" t="n">
        <v>2741</v>
      </c>
      <c r="C911" s="17" t="n">
        <v>419</v>
      </c>
      <c r="D911" s="2" t="n">
        <f aca="false">C911/B911</f>
        <v>0.152863918278001</v>
      </c>
      <c r="E911" s="17" t="n">
        <v>314</v>
      </c>
      <c r="F911" s="2" t="n">
        <f aca="false">E911/B911</f>
        <v>0.114556731120029</v>
      </c>
      <c r="G911" s="1" t="n">
        <v>1146</v>
      </c>
      <c r="H911" s="2" t="n">
        <f aca="false">G911/B911</f>
        <v>0.418095585552718</v>
      </c>
      <c r="I911" s="17" t="n">
        <v>357</v>
      </c>
      <c r="J911" s="2" t="n">
        <f aca="false">I911/B911</f>
        <v>0.130244436337103</v>
      </c>
      <c r="K911" s="17" t="n">
        <v>168</v>
      </c>
      <c r="L911" s="2" t="n">
        <f aca="false">K911/B911</f>
        <v>0.0612914994527545</v>
      </c>
      <c r="M911" s="17" t="n">
        <v>207</v>
      </c>
      <c r="N911" s="2" t="n">
        <f aca="false">M911/B911</f>
        <v>0.0755198832542868</v>
      </c>
      <c r="O911" s="17" t="n">
        <v>130</v>
      </c>
      <c r="P911" s="2" t="n">
        <f aca="false">O911/B911</f>
        <v>0.0474279460051076</v>
      </c>
      <c r="Q911" s="2" t="n">
        <f aca="false">SUM(O911,M911,K911,I911,G911)/B911</f>
        <v>0.73257935060197</v>
      </c>
      <c r="R911" s="2" t="n">
        <f aca="false">SUM(O911,M911)/B911</f>
        <v>0.122947829259394</v>
      </c>
    </row>
    <row r="912" customFormat="false" ht="12.75" hidden="false" customHeight="false" outlineLevel="0" collapsed="false">
      <c r="A912" s="0" t="s">
        <v>925</v>
      </c>
      <c r="B912" s="17" t="n">
        <v>4971</v>
      </c>
      <c r="C912" s="17" t="n">
        <v>605</v>
      </c>
      <c r="D912" s="2" t="n">
        <f aca="false">C912/B912</f>
        <v>0.12170589418628</v>
      </c>
      <c r="E912" s="17" t="n">
        <v>476</v>
      </c>
      <c r="F912" s="2" t="n">
        <f aca="false">E912/B912</f>
        <v>0.0957553812110239</v>
      </c>
      <c r="G912" s="1" t="n">
        <v>1627</v>
      </c>
      <c r="H912" s="2" t="n">
        <f aca="false">G912/B912</f>
        <v>0.327298330315832</v>
      </c>
      <c r="I912" s="17" t="n">
        <v>767</v>
      </c>
      <c r="J912" s="2" t="n">
        <f aca="false">I912/B912</f>
        <v>0.154294910480789</v>
      </c>
      <c r="K912" s="17" t="n">
        <v>386</v>
      </c>
      <c r="L912" s="2" t="n">
        <f aca="false">K912/B912</f>
        <v>0.0776503721585194</v>
      </c>
      <c r="M912" s="17" t="n">
        <v>740</v>
      </c>
      <c r="N912" s="2" t="n">
        <f aca="false">M912/B912</f>
        <v>0.148863407765037</v>
      </c>
      <c r="O912" s="17" t="n">
        <v>370</v>
      </c>
      <c r="P912" s="2" t="n">
        <f aca="false">O912/B912</f>
        <v>0.0744317038825186</v>
      </c>
      <c r="Q912" s="2" t="n">
        <f aca="false">SUM(O912,M912,K912,I912,G912)/B912</f>
        <v>0.782538724602696</v>
      </c>
      <c r="R912" s="2" t="n">
        <f aca="false">SUM(O912,M912)/B912</f>
        <v>0.223295111647556</v>
      </c>
    </row>
    <row r="913" customFormat="false" ht="12.75" hidden="false" customHeight="false" outlineLevel="0" collapsed="false">
      <c r="A913" s="0" t="s">
        <v>926</v>
      </c>
      <c r="B913" s="17" t="n">
        <v>572</v>
      </c>
      <c r="C913" s="17" t="n">
        <v>90</v>
      </c>
      <c r="D913" s="2" t="n">
        <f aca="false">C913/B913</f>
        <v>0.157342657342657</v>
      </c>
      <c r="E913" s="17" t="n">
        <v>73</v>
      </c>
      <c r="F913" s="2" t="n">
        <f aca="false">E913/B913</f>
        <v>0.127622377622378</v>
      </c>
      <c r="G913" s="17" t="n">
        <v>230</v>
      </c>
      <c r="H913" s="2" t="n">
        <f aca="false">G913/B913</f>
        <v>0.402097902097902</v>
      </c>
      <c r="I913" s="17" t="n">
        <v>52</v>
      </c>
      <c r="J913" s="2" t="n">
        <f aca="false">I913/B913</f>
        <v>0.0909090909090909</v>
      </c>
      <c r="K913" s="17" t="n">
        <v>59</v>
      </c>
      <c r="L913" s="2" t="n">
        <f aca="false">K913/B913</f>
        <v>0.103146853146853</v>
      </c>
      <c r="M913" s="17" t="n">
        <v>50</v>
      </c>
      <c r="N913" s="2" t="n">
        <f aca="false">M913/B913</f>
        <v>0.0874125874125874</v>
      </c>
      <c r="O913" s="17" t="n">
        <v>18</v>
      </c>
      <c r="P913" s="2" t="n">
        <f aca="false">O913/B913</f>
        <v>0.0314685314685315</v>
      </c>
      <c r="Q913" s="2" t="n">
        <f aca="false">SUM(O913,M913,K913,I913,G913)/B913</f>
        <v>0.715034965034965</v>
      </c>
      <c r="R913" s="2" t="n">
        <f aca="false">SUM(O913,M913)/B913</f>
        <v>0.118881118881119</v>
      </c>
    </row>
    <row r="914" customFormat="false" ht="12.75" hidden="false" customHeight="false" outlineLevel="0" collapsed="false">
      <c r="A914" s="0" t="s">
        <v>927</v>
      </c>
      <c r="B914" s="17" t="n">
        <v>118</v>
      </c>
      <c r="C914" s="17" t="n">
        <v>4</v>
      </c>
      <c r="D914" s="2" t="n">
        <f aca="false">C914/B914</f>
        <v>0.0338983050847458</v>
      </c>
      <c r="E914" s="17" t="n">
        <v>20</v>
      </c>
      <c r="F914" s="2" t="n">
        <f aca="false">E914/B914</f>
        <v>0.169491525423729</v>
      </c>
      <c r="G914" s="17" t="n">
        <v>52</v>
      </c>
      <c r="H914" s="2" t="n">
        <f aca="false">G914/B914</f>
        <v>0.440677966101695</v>
      </c>
      <c r="I914" s="17" t="n">
        <v>26</v>
      </c>
      <c r="J914" s="2" t="n">
        <f aca="false">I914/B914</f>
        <v>0.220338983050847</v>
      </c>
      <c r="K914" s="17" t="n">
        <v>7</v>
      </c>
      <c r="L914" s="2" t="n">
        <f aca="false">K914/B914</f>
        <v>0.0593220338983051</v>
      </c>
      <c r="M914" s="17" t="n">
        <v>9</v>
      </c>
      <c r="N914" s="2" t="n">
        <f aca="false">M914/B914</f>
        <v>0.076271186440678</v>
      </c>
      <c r="O914" s="17" t="n">
        <v>0</v>
      </c>
      <c r="P914" s="2" t="n">
        <f aca="false">O914/B914</f>
        <v>0</v>
      </c>
      <c r="Q914" s="2" t="n">
        <f aca="false">SUM(O914,M914,K914,I914,G914)/B914</f>
        <v>0.796610169491525</v>
      </c>
      <c r="R914" s="2" t="n">
        <f aca="false">SUM(O914,M914)/B914</f>
        <v>0.076271186440678</v>
      </c>
    </row>
    <row r="915" customFormat="false" ht="12.75" hidden="false" customHeight="false" outlineLevel="0" collapsed="false">
      <c r="A915" s="0" t="s">
        <v>928</v>
      </c>
      <c r="B915" s="17" t="n">
        <v>76</v>
      </c>
      <c r="C915" s="17" t="n">
        <v>10</v>
      </c>
      <c r="D915" s="2" t="n">
        <f aca="false">C915/B915</f>
        <v>0.131578947368421</v>
      </c>
      <c r="E915" s="17" t="n">
        <v>5</v>
      </c>
      <c r="F915" s="2" t="n">
        <f aca="false">E915/B915</f>
        <v>0.0657894736842105</v>
      </c>
      <c r="G915" s="17" t="n">
        <v>51</v>
      </c>
      <c r="H915" s="2" t="n">
        <f aca="false">G915/B915</f>
        <v>0.671052631578947</v>
      </c>
      <c r="I915" s="17" t="n">
        <v>4</v>
      </c>
      <c r="J915" s="2" t="n">
        <f aca="false">I915/B915</f>
        <v>0.0526315789473684</v>
      </c>
      <c r="K915" s="17" t="n">
        <v>2</v>
      </c>
      <c r="L915" s="2" t="n">
        <f aca="false">K915/B915</f>
        <v>0.0263157894736842</v>
      </c>
      <c r="M915" s="17" t="n">
        <v>4</v>
      </c>
      <c r="N915" s="2" t="n">
        <f aca="false">M915/B915</f>
        <v>0.0526315789473684</v>
      </c>
      <c r="O915" s="17" t="n">
        <v>0</v>
      </c>
      <c r="P915" s="2" t="n">
        <f aca="false">O915/B915</f>
        <v>0</v>
      </c>
      <c r="Q915" s="2" t="n">
        <f aca="false">SUM(O915,M915,K915,I915,G915)/B915</f>
        <v>0.802631578947369</v>
      </c>
      <c r="R915" s="2" t="n">
        <f aca="false">SUM(O915,M915)/B915</f>
        <v>0.0526315789473684</v>
      </c>
    </row>
    <row r="916" customFormat="false" ht="12.75" hidden="false" customHeight="false" outlineLevel="0" collapsed="false">
      <c r="A916" s="0" t="s">
        <v>929</v>
      </c>
      <c r="B916" s="17" t="n">
        <v>5378</v>
      </c>
      <c r="C916" s="17" t="n">
        <v>439</v>
      </c>
      <c r="D916" s="2" t="n">
        <f aca="false">C916/B916</f>
        <v>0.08162885831164</v>
      </c>
      <c r="E916" s="17" t="n">
        <v>811</v>
      </c>
      <c r="F916" s="2" t="n">
        <f aca="false">E916/B916</f>
        <v>0.150799553737449</v>
      </c>
      <c r="G916" s="1" t="n">
        <v>2033</v>
      </c>
      <c r="H916" s="2" t="n">
        <f aca="false">G916/B916</f>
        <v>0.378021569356638</v>
      </c>
      <c r="I916" s="17" t="n">
        <v>932</v>
      </c>
      <c r="J916" s="2" t="n">
        <f aca="false">I916/B916</f>
        <v>0.173298624023801</v>
      </c>
      <c r="K916" s="17" t="n">
        <v>494</v>
      </c>
      <c r="L916" s="2" t="n">
        <f aca="false">K916/B916</f>
        <v>0.0918557084417999</v>
      </c>
      <c r="M916" s="17" t="n">
        <v>507</v>
      </c>
      <c r="N916" s="2" t="n">
        <f aca="false">M916/B916</f>
        <v>0.0942729639271105</v>
      </c>
      <c r="O916" s="17" t="n">
        <v>162</v>
      </c>
      <c r="P916" s="2" t="n">
        <f aca="false">O916/B916</f>
        <v>0.0301227222015619</v>
      </c>
      <c r="Q916" s="2" t="n">
        <f aca="false">SUM(O916,M916,K916,I916,G916)/B916</f>
        <v>0.767571587950911</v>
      </c>
      <c r="R916" s="2" t="n">
        <f aca="false">SUM(O916,M916)/B916</f>
        <v>0.124395686128672</v>
      </c>
    </row>
    <row r="917" customFormat="false" ht="12.75" hidden="false" customHeight="false" outlineLevel="0" collapsed="false">
      <c r="A917" s="0" t="s">
        <v>930</v>
      </c>
      <c r="B917" s="17" t="n">
        <v>90</v>
      </c>
      <c r="C917" s="17" t="n">
        <v>11</v>
      </c>
      <c r="D917" s="2" t="n">
        <f aca="false">C917/B917</f>
        <v>0.122222222222222</v>
      </c>
      <c r="E917" s="17" t="n">
        <v>8</v>
      </c>
      <c r="F917" s="2" t="n">
        <f aca="false">E917/B917</f>
        <v>0.0888888888888889</v>
      </c>
      <c r="G917" s="17" t="n">
        <v>60</v>
      </c>
      <c r="H917" s="2" t="n">
        <f aca="false">G917/B917</f>
        <v>0.666666666666667</v>
      </c>
      <c r="I917" s="17" t="n">
        <v>6</v>
      </c>
      <c r="J917" s="2" t="n">
        <f aca="false">I917/B917</f>
        <v>0.0666666666666667</v>
      </c>
      <c r="K917" s="17" t="n">
        <v>2</v>
      </c>
      <c r="L917" s="2" t="n">
        <f aca="false">K917/B917</f>
        <v>0.0222222222222222</v>
      </c>
      <c r="M917" s="17" t="n">
        <v>3</v>
      </c>
      <c r="N917" s="2" t="n">
        <f aca="false">M917/B917</f>
        <v>0.0333333333333333</v>
      </c>
      <c r="O917" s="17" t="n">
        <v>0</v>
      </c>
      <c r="P917" s="2" t="n">
        <f aca="false">O917/B917</f>
        <v>0</v>
      </c>
      <c r="Q917" s="2" t="n">
        <f aca="false">SUM(O917,M917,K917,I917,G917)/B917</f>
        <v>0.788888888888889</v>
      </c>
      <c r="R917" s="2" t="n">
        <f aca="false">SUM(O917,M917)/B917</f>
        <v>0.0333333333333333</v>
      </c>
    </row>
    <row r="918" customFormat="false" ht="12.75" hidden="false" customHeight="false" outlineLevel="0" collapsed="false">
      <c r="A918" s="0" t="s">
        <v>931</v>
      </c>
      <c r="B918" s="17" t="n">
        <v>781</v>
      </c>
      <c r="C918" s="17" t="n">
        <v>164</v>
      </c>
      <c r="D918" s="2" t="n">
        <f aca="false">C918/B918</f>
        <v>0.209987195902689</v>
      </c>
      <c r="E918" s="17" t="n">
        <v>83</v>
      </c>
      <c r="F918" s="2" t="n">
        <f aca="false">E918/B918</f>
        <v>0.106274007682458</v>
      </c>
      <c r="G918" s="17" t="n">
        <v>315</v>
      </c>
      <c r="H918" s="2" t="n">
        <f aca="false">G918/B918</f>
        <v>0.403329065300896</v>
      </c>
      <c r="I918" s="17" t="n">
        <v>112</v>
      </c>
      <c r="J918" s="2" t="n">
        <f aca="false">I918/B918</f>
        <v>0.143405889884763</v>
      </c>
      <c r="K918" s="17" t="n">
        <v>42</v>
      </c>
      <c r="L918" s="2" t="n">
        <f aca="false">K918/B918</f>
        <v>0.0537772087067862</v>
      </c>
      <c r="M918" s="17" t="n">
        <v>44</v>
      </c>
      <c r="N918" s="2" t="n">
        <f aca="false">M918/B918</f>
        <v>0.0563380281690141</v>
      </c>
      <c r="O918" s="17" t="n">
        <v>21</v>
      </c>
      <c r="P918" s="2" t="n">
        <f aca="false">O918/B918</f>
        <v>0.0268886043533931</v>
      </c>
      <c r="Q918" s="2" t="n">
        <f aca="false">SUM(O918,M918,K918,I918,G918)/B918</f>
        <v>0.683738796414853</v>
      </c>
      <c r="R918" s="2" t="n">
        <f aca="false">SUM(O918,M918)/B918</f>
        <v>0.0832266325224072</v>
      </c>
    </row>
    <row r="919" customFormat="false" ht="12.75" hidden="false" customHeight="false" outlineLevel="0" collapsed="false">
      <c r="A919" s="0" t="s">
        <v>932</v>
      </c>
      <c r="B919" s="17" t="n">
        <v>531</v>
      </c>
      <c r="C919" s="17" t="n">
        <v>146</v>
      </c>
      <c r="D919" s="2" t="n">
        <f aca="false">C919/B919</f>
        <v>0.274952919020716</v>
      </c>
      <c r="E919" s="17" t="n">
        <v>40</v>
      </c>
      <c r="F919" s="2" t="n">
        <f aca="false">E919/B919</f>
        <v>0.0753295668549906</v>
      </c>
      <c r="G919" s="17" t="n">
        <v>192</v>
      </c>
      <c r="H919" s="2" t="n">
        <f aca="false">G919/B919</f>
        <v>0.361581920903955</v>
      </c>
      <c r="I919" s="17" t="n">
        <v>64</v>
      </c>
      <c r="J919" s="2" t="n">
        <f aca="false">I919/B919</f>
        <v>0.120527306967985</v>
      </c>
      <c r="K919" s="17" t="n">
        <v>39</v>
      </c>
      <c r="L919" s="2" t="n">
        <f aca="false">K919/B919</f>
        <v>0.0734463276836158</v>
      </c>
      <c r="M919" s="17" t="n">
        <v>37</v>
      </c>
      <c r="N919" s="2" t="n">
        <f aca="false">M919/B919</f>
        <v>0.0696798493408663</v>
      </c>
      <c r="O919" s="17" t="n">
        <v>13</v>
      </c>
      <c r="P919" s="2" t="n">
        <f aca="false">O919/B919</f>
        <v>0.0244821092278719</v>
      </c>
      <c r="Q919" s="2" t="n">
        <f aca="false">SUM(O919,M919,K919,I919,G919)/B919</f>
        <v>0.649717514124294</v>
      </c>
      <c r="R919" s="2" t="n">
        <f aca="false">SUM(O919,M919)/B919</f>
        <v>0.0941619585687382</v>
      </c>
    </row>
    <row r="920" customFormat="false" ht="12.75" hidden="false" customHeight="false" outlineLevel="0" collapsed="false">
      <c r="A920" s="0" t="s">
        <v>933</v>
      </c>
      <c r="B920" s="17" t="n">
        <v>98</v>
      </c>
      <c r="C920" s="17" t="n">
        <v>15</v>
      </c>
      <c r="D920" s="2" t="n">
        <f aca="false">C920/B920</f>
        <v>0.153061224489796</v>
      </c>
      <c r="E920" s="17" t="n">
        <v>10</v>
      </c>
      <c r="F920" s="2" t="n">
        <f aca="false">E920/B920</f>
        <v>0.102040816326531</v>
      </c>
      <c r="G920" s="17" t="n">
        <v>43</v>
      </c>
      <c r="H920" s="2" t="n">
        <f aca="false">G920/B920</f>
        <v>0.438775510204082</v>
      </c>
      <c r="I920" s="17" t="n">
        <v>23</v>
      </c>
      <c r="J920" s="2" t="n">
        <f aca="false">I920/B920</f>
        <v>0.23469387755102</v>
      </c>
      <c r="K920" s="17" t="n">
        <v>5</v>
      </c>
      <c r="L920" s="2" t="n">
        <f aca="false">K920/B920</f>
        <v>0.0510204081632653</v>
      </c>
      <c r="M920" s="17" t="n">
        <v>2</v>
      </c>
      <c r="N920" s="2" t="n">
        <f aca="false">M920/B920</f>
        <v>0.0204081632653061</v>
      </c>
      <c r="O920" s="17" t="n">
        <v>0</v>
      </c>
      <c r="P920" s="2" t="n">
        <f aca="false">O920/B920</f>
        <v>0</v>
      </c>
      <c r="Q920" s="2" t="n">
        <f aca="false">SUM(O920,M920,K920,I920,G920)/B920</f>
        <v>0.744897959183674</v>
      </c>
      <c r="R920" s="2" t="n">
        <f aca="false">SUM(O920,M920)/B920</f>
        <v>0.0204081632653061</v>
      </c>
    </row>
    <row r="921" customFormat="false" ht="12.75" hidden="false" customHeight="false" outlineLevel="0" collapsed="false">
      <c r="A921" s="0" t="s">
        <v>934</v>
      </c>
      <c r="B921" s="17" t="n">
        <v>311</v>
      </c>
      <c r="C921" s="17" t="n">
        <v>69</v>
      </c>
      <c r="D921" s="2" t="n">
        <f aca="false">C921/B921</f>
        <v>0.221864951768489</v>
      </c>
      <c r="E921" s="17" t="n">
        <v>19</v>
      </c>
      <c r="F921" s="2" t="n">
        <f aca="false">E921/B921</f>
        <v>0.0610932475884244</v>
      </c>
      <c r="G921" s="17" t="n">
        <v>143</v>
      </c>
      <c r="H921" s="2" t="n">
        <f aca="false">G921/B921</f>
        <v>0.459807073954984</v>
      </c>
      <c r="I921" s="17" t="n">
        <v>33</v>
      </c>
      <c r="J921" s="2" t="n">
        <f aca="false">I921/B921</f>
        <v>0.106109324758842</v>
      </c>
      <c r="K921" s="17" t="n">
        <v>31</v>
      </c>
      <c r="L921" s="2" t="n">
        <f aca="false">K921/B921</f>
        <v>0.0996784565916399</v>
      </c>
      <c r="M921" s="17" t="n">
        <v>9</v>
      </c>
      <c r="N921" s="2" t="n">
        <f aca="false">M921/B921</f>
        <v>0.0289389067524116</v>
      </c>
      <c r="O921" s="17" t="n">
        <v>7</v>
      </c>
      <c r="P921" s="2" t="n">
        <f aca="false">O921/B921</f>
        <v>0.022508038585209</v>
      </c>
      <c r="Q921" s="2" t="n">
        <f aca="false">SUM(O921,M921,K921,I921,G921)/B921</f>
        <v>0.717041800643087</v>
      </c>
      <c r="R921" s="2" t="n">
        <f aca="false">SUM(O921,M921)/B921</f>
        <v>0.0514469453376206</v>
      </c>
    </row>
    <row r="922" customFormat="false" ht="12.75" hidden="false" customHeight="false" outlineLevel="0" collapsed="false">
      <c r="A922" s="0" t="s">
        <v>935</v>
      </c>
      <c r="B922" s="17" t="n">
        <v>615</v>
      </c>
      <c r="C922" s="17" t="n">
        <v>149</v>
      </c>
      <c r="D922" s="2" t="n">
        <f aca="false">C922/B922</f>
        <v>0.242276422764228</v>
      </c>
      <c r="E922" s="17" t="n">
        <v>67</v>
      </c>
      <c r="F922" s="2" t="n">
        <f aca="false">E922/B922</f>
        <v>0.108943089430894</v>
      </c>
      <c r="G922" s="17" t="n">
        <v>212</v>
      </c>
      <c r="H922" s="2" t="n">
        <f aca="false">G922/B922</f>
        <v>0.344715447154472</v>
      </c>
      <c r="I922" s="17" t="n">
        <v>64</v>
      </c>
      <c r="J922" s="2" t="n">
        <f aca="false">I922/B922</f>
        <v>0.104065040650407</v>
      </c>
      <c r="K922" s="17" t="n">
        <v>55</v>
      </c>
      <c r="L922" s="2" t="n">
        <f aca="false">K922/B922</f>
        <v>0.0894308943089431</v>
      </c>
      <c r="M922" s="17" t="n">
        <v>55</v>
      </c>
      <c r="N922" s="2" t="n">
        <f aca="false">M922/B922</f>
        <v>0.0894308943089431</v>
      </c>
      <c r="O922" s="17" t="n">
        <v>13</v>
      </c>
      <c r="P922" s="2" t="n">
        <f aca="false">O922/B922</f>
        <v>0.0211382113821138</v>
      </c>
      <c r="Q922" s="2" t="n">
        <f aca="false">SUM(O922,M922,K922,I922,G922)/B922</f>
        <v>0.648780487804878</v>
      </c>
      <c r="R922" s="2" t="n">
        <f aca="false">SUM(O922,M922)/B922</f>
        <v>0.110569105691057</v>
      </c>
    </row>
    <row r="923" customFormat="false" ht="12.75" hidden="false" customHeight="false" outlineLevel="0" collapsed="false">
      <c r="A923" s="0" t="s">
        <v>936</v>
      </c>
      <c r="B923" s="17" t="n">
        <v>1228</v>
      </c>
      <c r="C923" s="17" t="n">
        <v>86</v>
      </c>
      <c r="D923" s="2" t="n">
        <f aca="false">C923/B923</f>
        <v>0.0700325732899023</v>
      </c>
      <c r="E923" s="17" t="n">
        <v>87</v>
      </c>
      <c r="F923" s="2" t="n">
        <f aca="false">E923/B923</f>
        <v>0.0708469055374593</v>
      </c>
      <c r="G923" s="17" t="n">
        <v>456</v>
      </c>
      <c r="H923" s="2" t="n">
        <f aca="false">G923/B923</f>
        <v>0.371335504885994</v>
      </c>
      <c r="I923" s="17" t="n">
        <v>227</v>
      </c>
      <c r="J923" s="2" t="n">
        <f aca="false">I923/B923</f>
        <v>0.18485342019544</v>
      </c>
      <c r="K923" s="17" t="n">
        <v>120</v>
      </c>
      <c r="L923" s="2" t="n">
        <f aca="false">K923/B923</f>
        <v>0.0977198697068404</v>
      </c>
      <c r="M923" s="17" t="n">
        <v>181</v>
      </c>
      <c r="N923" s="2" t="n">
        <f aca="false">M923/B923</f>
        <v>0.147394136807818</v>
      </c>
      <c r="O923" s="17" t="n">
        <v>71</v>
      </c>
      <c r="P923" s="2" t="n">
        <f aca="false">O923/B923</f>
        <v>0.0578175895765472</v>
      </c>
      <c r="Q923" s="2" t="n">
        <f aca="false">SUM(O923,M923,K923,I923,G923)/B923</f>
        <v>0.859120521172639</v>
      </c>
      <c r="R923" s="2" t="n">
        <f aca="false">SUM(O923,M923)/B923</f>
        <v>0.205211726384365</v>
      </c>
    </row>
    <row r="924" customFormat="false" ht="12.75" hidden="false" customHeight="false" outlineLevel="0" collapsed="false">
      <c r="A924" s="0" t="s">
        <v>937</v>
      </c>
      <c r="B924" s="17" t="n">
        <v>2114</v>
      </c>
      <c r="C924" s="17" t="n">
        <v>153</v>
      </c>
      <c r="D924" s="2" t="n">
        <f aca="false">C924/B924</f>
        <v>0.0723746452223273</v>
      </c>
      <c r="E924" s="17" t="n">
        <v>272</v>
      </c>
      <c r="F924" s="2" t="n">
        <f aca="false">E924/B924</f>
        <v>0.128666035950804</v>
      </c>
      <c r="G924" s="17" t="n">
        <v>992</v>
      </c>
      <c r="H924" s="2" t="n">
        <f aca="false">G924/B924</f>
        <v>0.469252601702933</v>
      </c>
      <c r="I924" s="17" t="n">
        <v>296</v>
      </c>
      <c r="J924" s="2" t="n">
        <f aca="false">I924/B924</f>
        <v>0.140018921475875</v>
      </c>
      <c r="K924" s="17" t="n">
        <v>172</v>
      </c>
      <c r="L924" s="2" t="n">
        <f aca="false">K924/B924</f>
        <v>0.0813623462630085</v>
      </c>
      <c r="M924" s="17" t="n">
        <v>135</v>
      </c>
      <c r="N924" s="2" t="n">
        <f aca="false">M924/B924</f>
        <v>0.0638599810785241</v>
      </c>
      <c r="O924" s="17" t="n">
        <v>94</v>
      </c>
      <c r="P924" s="2" t="n">
        <f aca="false">O924/B924</f>
        <v>0.0444654683065279</v>
      </c>
      <c r="Q924" s="2" t="n">
        <f aca="false">SUM(O924,M924,K924,I924,G924)/B924</f>
        <v>0.798959318826869</v>
      </c>
      <c r="R924" s="2" t="n">
        <f aca="false">SUM(O924,M924)/B924</f>
        <v>0.108325449385052</v>
      </c>
    </row>
    <row r="925" customFormat="false" ht="12.75" hidden="false" customHeight="false" outlineLevel="0" collapsed="false">
      <c r="A925" s="0" t="s">
        <v>938</v>
      </c>
      <c r="B925" s="17" t="n">
        <v>134</v>
      </c>
      <c r="C925" s="17" t="n">
        <v>24</v>
      </c>
      <c r="D925" s="2" t="n">
        <f aca="false">C925/B925</f>
        <v>0.17910447761194</v>
      </c>
      <c r="E925" s="17" t="n">
        <v>14</v>
      </c>
      <c r="F925" s="2" t="n">
        <f aca="false">E925/B925</f>
        <v>0.104477611940299</v>
      </c>
      <c r="G925" s="17" t="n">
        <v>74</v>
      </c>
      <c r="H925" s="2" t="n">
        <f aca="false">G925/B925</f>
        <v>0.552238805970149</v>
      </c>
      <c r="I925" s="17" t="n">
        <v>12</v>
      </c>
      <c r="J925" s="2" t="n">
        <f aca="false">I925/B925</f>
        <v>0.0895522388059701</v>
      </c>
      <c r="K925" s="17" t="n">
        <v>5</v>
      </c>
      <c r="L925" s="2" t="n">
        <f aca="false">K925/B925</f>
        <v>0.0373134328358209</v>
      </c>
      <c r="M925" s="17" t="n">
        <v>5</v>
      </c>
      <c r="N925" s="2" t="n">
        <f aca="false">M925/B925</f>
        <v>0.0373134328358209</v>
      </c>
      <c r="O925" s="17" t="n">
        <v>0</v>
      </c>
      <c r="P925" s="2" t="n">
        <f aca="false">O925/B925</f>
        <v>0</v>
      </c>
      <c r="Q925" s="2" t="n">
        <f aca="false">SUM(O925,M925,K925,I925,G925)/B925</f>
        <v>0.716417910447761</v>
      </c>
      <c r="R925" s="2" t="n">
        <f aca="false">SUM(O925,M925)/B925</f>
        <v>0.0373134328358209</v>
      </c>
    </row>
    <row r="926" customFormat="false" ht="12.75" hidden="false" customHeight="false" outlineLevel="0" collapsed="false">
      <c r="A926" s="0" t="s">
        <v>939</v>
      </c>
      <c r="B926" s="17" t="n">
        <v>21051</v>
      </c>
      <c r="C926" s="17" t="n">
        <v>258</v>
      </c>
      <c r="D926" s="2" t="n">
        <f aca="false">C926/B926</f>
        <v>0.0122559498361123</v>
      </c>
      <c r="E926" s="17" t="n">
        <v>847</v>
      </c>
      <c r="F926" s="2" t="n">
        <f aca="false">E926/B926</f>
        <v>0.0402356182604152</v>
      </c>
      <c r="G926" s="1" t="n">
        <v>4477</v>
      </c>
      <c r="H926" s="2" t="n">
        <f aca="false">G926/B926</f>
        <v>0.212673982233623</v>
      </c>
      <c r="I926" s="1" t="n">
        <v>4783</v>
      </c>
      <c r="J926" s="2" t="n">
        <f aca="false">I926/B926</f>
        <v>0.227210108783431</v>
      </c>
      <c r="K926" s="1" t="n">
        <v>1880</v>
      </c>
      <c r="L926" s="2" t="n">
        <f aca="false">K926/B926</f>
        <v>0.0893069212863997</v>
      </c>
      <c r="M926" s="1" t="n">
        <v>6213</v>
      </c>
      <c r="N926" s="2" t="n">
        <f aca="false">M926/B926</f>
        <v>0.295140373378937</v>
      </c>
      <c r="O926" s="1" t="n">
        <v>2593</v>
      </c>
      <c r="P926" s="2" t="n">
        <f aca="false">O926/B926</f>
        <v>0.123177046221082</v>
      </c>
      <c r="Q926" s="2" t="n">
        <f aca="false">SUM(O926,M926,K926,I926,G926)/B926</f>
        <v>0.947508431903473</v>
      </c>
      <c r="R926" s="2" t="n">
        <f aca="false">SUM(O926,M926)/B926</f>
        <v>0.418317419600019</v>
      </c>
    </row>
    <row r="927" customFormat="false" ht="12.75" hidden="false" customHeight="false" outlineLevel="0" collapsed="false">
      <c r="A927" s="0" t="s">
        <v>940</v>
      </c>
      <c r="B927" s="17" t="n">
        <v>112</v>
      </c>
      <c r="C927" s="17" t="n">
        <v>15</v>
      </c>
      <c r="D927" s="2" t="n">
        <f aca="false">C927/B927</f>
        <v>0.133928571428571</v>
      </c>
      <c r="E927" s="17" t="n">
        <v>31</v>
      </c>
      <c r="F927" s="2" t="n">
        <f aca="false">E927/B927</f>
        <v>0.276785714285714</v>
      </c>
      <c r="G927" s="17" t="n">
        <v>45</v>
      </c>
      <c r="H927" s="2" t="n">
        <f aca="false">G927/B927</f>
        <v>0.401785714285714</v>
      </c>
      <c r="I927" s="17" t="n">
        <v>10</v>
      </c>
      <c r="J927" s="2" t="n">
        <f aca="false">I927/B927</f>
        <v>0.0892857142857143</v>
      </c>
      <c r="K927" s="17" t="n">
        <v>8</v>
      </c>
      <c r="L927" s="2" t="n">
        <f aca="false">K927/B927</f>
        <v>0.0714285714285714</v>
      </c>
      <c r="M927" s="17" t="n">
        <v>0</v>
      </c>
      <c r="N927" s="2" t="n">
        <f aca="false">M927/B927</f>
        <v>0</v>
      </c>
      <c r="O927" s="17" t="n">
        <v>3</v>
      </c>
      <c r="P927" s="2" t="n">
        <f aca="false">O927/B927</f>
        <v>0.0267857142857143</v>
      </c>
      <c r="Q927" s="2" t="n">
        <f aca="false">SUM(O927,M927,K927,I927,G927)/B927</f>
        <v>0.589285714285714</v>
      </c>
      <c r="R927" s="2" t="n">
        <f aca="false">SUM(O927,M927)/B927</f>
        <v>0.0267857142857143</v>
      </c>
    </row>
    <row r="928" customFormat="false" ht="12.75" hidden="false" customHeight="false" outlineLevel="0" collapsed="false">
      <c r="A928" s="0" t="s">
        <v>941</v>
      </c>
      <c r="B928" s="17" t="n">
        <v>147</v>
      </c>
      <c r="C928" s="17" t="n">
        <v>18</v>
      </c>
      <c r="D928" s="2" t="n">
        <f aca="false">C928/B928</f>
        <v>0.122448979591837</v>
      </c>
      <c r="E928" s="17" t="n">
        <v>11</v>
      </c>
      <c r="F928" s="2" t="n">
        <f aca="false">E928/B928</f>
        <v>0.0748299319727891</v>
      </c>
      <c r="G928" s="17" t="n">
        <v>82</v>
      </c>
      <c r="H928" s="2" t="n">
        <f aca="false">G928/B928</f>
        <v>0.557823129251701</v>
      </c>
      <c r="I928" s="17" t="n">
        <v>13</v>
      </c>
      <c r="J928" s="2" t="n">
        <f aca="false">I928/B928</f>
        <v>0.0884353741496599</v>
      </c>
      <c r="K928" s="17" t="n">
        <v>8</v>
      </c>
      <c r="L928" s="2" t="n">
        <f aca="false">K928/B928</f>
        <v>0.054421768707483</v>
      </c>
      <c r="M928" s="17" t="n">
        <v>13</v>
      </c>
      <c r="N928" s="2" t="n">
        <f aca="false">M928/B928</f>
        <v>0.0884353741496599</v>
      </c>
      <c r="O928" s="17" t="n">
        <v>2</v>
      </c>
      <c r="P928" s="2" t="n">
        <f aca="false">O928/B928</f>
        <v>0.0136054421768707</v>
      </c>
      <c r="Q928" s="2" t="n">
        <f aca="false">SUM(O928,M928,K928,I928,G928)/B928</f>
        <v>0.802721088435374</v>
      </c>
      <c r="R928" s="2" t="n">
        <f aca="false">SUM(O928,M928)/B928</f>
        <v>0.102040816326531</v>
      </c>
    </row>
    <row r="929" customFormat="false" ht="12.75" hidden="false" customHeight="false" outlineLevel="0" collapsed="false">
      <c r="A929" s="0" t="s">
        <v>942</v>
      </c>
      <c r="B929" s="17" t="n">
        <v>1798</v>
      </c>
      <c r="C929" s="17" t="n">
        <v>284</v>
      </c>
      <c r="D929" s="2" t="n">
        <f aca="false">C929/B929</f>
        <v>0.157953281423804</v>
      </c>
      <c r="E929" s="17" t="n">
        <v>255</v>
      </c>
      <c r="F929" s="2" t="n">
        <f aca="false">E929/B929</f>
        <v>0.14182424916574</v>
      </c>
      <c r="G929" s="17" t="n">
        <v>644</v>
      </c>
      <c r="H929" s="2" t="n">
        <f aca="false">G929/B929</f>
        <v>0.35817575083426</v>
      </c>
      <c r="I929" s="17" t="n">
        <v>305</v>
      </c>
      <c r="J929" s="2" t="n">
        <f aca="false">I929/B929</f>
        <v>0.169632925472748</v>
      </c>
      <c r="K929" s="17" t="n">
        <v>72</v>
      </c>
      <c r="L929" s="2" t="n">
        <f aca="false">K929/B929</f>
        <v>0.0400444938820912</v>
      </c>
      <c r="M929" s="17" t="n">
        <v>175</v>
      </c>
      <c r="N929" s="2" t="n">
        <f aca="false">M929/B929</f>
        <v>0.0973303670745273</v>
      </c>
      <c r="O929" s="17" t="n">
        <v>63</v>
      </c>
      <c r="P929" s="2" t="n">
        <f aca="false">O929/B929</f>
        <v>0.0350389321468298</v>
      </c>
      <c r="Q929" s="2" t="n">
        <f aca="false">SUM(O929,M929,K929,I929,G929)/B929</f>
        <v>0.700222469410456</v>
      </c>
      <c r="R929" s="2" t="n">
        <f aca="false">SUM(O929,M929)/B929</f>
        <v>0.132369299221357</v>
      </c>
    </row>
    <row r="930" customFormat="false" ht="12.75" hidden="false" customHeight="false" outlineLevel="0" collapsed="false">
      <c r="A930" s="0" t="s">
        <v>943</v>
      </c>
      <c r="B930" s="17" t="n">
        <v>231</v>
      </c>
      <c r="C930" s="17" t="n">
        <v>7</v>
      </c>
      <c r="D930" s="2" t="n">
        <f aca="false">C930/B930</f>
        <v>0.0303030303030303</v>
      </c>
      <c r="E930" s="17" t="n">
        <v>16</v>
      </c>
      <c r="F930" s="2" t="n">
        <f aca="false">E930/B930</f>
        <v>0.0692640692640693</v>
      </c>
      <c r="G930" s="17" t="n">
        <v>87</v>
      </c>
      <c r="H930" s="2" t="n">
        <f aca="false">G930/B930</f>
        <v>0.376623376623377</v>
      </c>
      <c r="I930" s="17" t="n">
        <v>56</v>
      </c>
      <c r="J930" s="2" t="n">
        <f aca="false">I930/B930</f>
        <v>0.242424242424242</v>
      </c>
      <c r="K930" s="17" t="n">
        <v>11</v>
      </c>
      <c r="L930" s="2" t="n">
        <f aca="false">K930/B930</f>
        <v>0.0476190476190476</v>
      </c>
      <c r="M930" s="17" t="n">
        <v>25</v>
      </c>
      <c r="N930" s="2" t="n">
        <f aca="false">M930/B930</f>
        <v>0.108225108225108</v>
      </c>
      <c r="O930" s="17" t="n">
        <v>29</v>
      </c>
      <c r="P930" s="2" t="n">
        <f aca="false">O930/B930</f>
        <v>0.125541125541126</v>
      </c>
      <c r="Q930" s="2" t="n">
        <f aca="false">SUM(O930,M930,K930,I930,G930)/B930</f>
        <v>0.900432900432901</v>
      </c>
      <c r="R930" s="2" t="n">
        <f aca="false">SUM(O930,M930)/B930</f>
        <v>0.233766233766234</v>
      </c>
    </row>
    <row r="931" customFormat="false" ht="12.75" hidden="false" customHeight="false" outlineLevel="0" collapsed="false">
      <c r="A931" s="0" t="s">
        <v>944</v>
      </c>
      <c r="B931" s="17" t="n">
        <v>96</v>
      </c>
      <c r="C931" s="17" t="n">
        <v>15</v>
      </c>
      <c r="D931" s="2" t="n">
        <f aca="false">C931/B931</f>
        <v>0.15625</v>
      </c>
      <c r="E931" s="17" t="n">
        <v>4</v>
      </c>
      <c r="F931" s="2" t="n">
        <f aca="false">E931/B931</f>
        <v>0.0416666666666667</v>
      </c>
      <c r="G931" s="17" t="n">
        <v>64</v>
      </c>
      <c r="H931" s="2" t="n">
        <f aca="false">G931/B931</f>
        <v>0.666666666666667</v>
      </c>
      <c r="I931" s="17" t="n">
        <v>4</v>
      </c>
      <c r="J931" s="2" t="n">
        <f aca="false">I931/B931</f>
        <v>0.0416666666666667</v>
      </c>
      <c r="K931" s="17" t="n">
        <v>4</v>
      </c>
      <c r="L931" s="2" t="n">
        <f aca="false">K931/B931</f>
        <v>0.0416666666666667</v>
      </c>
      <c r="M931" s="17" t="n">
        <v>3</v>
      </c>
      <c r="N931" s="2" t="n">
        <f aca="false">M931/B931</f>
        <v>0.03125</v>
      </c>
      <c r="O931" s="17" t="n">
        <v>2</v>
      </c>
      <c r="P931" s="2" t="n">
        <f aca="false">O931/B931</f>
        <v>0.0208333333333333</v>
      </c>
      <c r="Q931" s="2" t="n">
        <f aca="false">SUM(O931,M931,K931,I931,G931)/B931</f>
        <v>0.802083333333333</v>
      </c>
      <c r="R931" s="2" t="n">
        <f aca="false">SUM(O931,M931)/B931</f>
        <v>0.0520833333333333</v>
      </c>
    </row>
    <row r="932" customFormat="false" ht="12.75" hidden="false" customHeight="false" outlineLevel="0" collapsed="false">
      <c r="A932" s="0" t="s">
        <v>945</v>
      </c>
      <c r="B932" s="17" t="n">
        <v>728</v>
      </c>
      <c r="C932" s="17" t="n">
        <v>122</v>
      </c>
      <c r="D932" s="2" t="n">
        <f aca="false">C932/B932</f>
        <v>0.167582417582418</v>
      </c>
      <c r="E932" s="17" t="n">
        <v>54</v>
      </c>
      <c r="F932" s="2" t="n">
        <f aca="false">E932/B932</f>
        <v>0.0741758241758242</v>
      </c>
      <c r="G932" s="17" t="n">
        <v>319</v>
      </c>
      <c r="H932" s="2" t="n">
        <f aca="false">G932/B932</f>
        <v>0.438186813186813</v>
      </c>
      <c r="I932" s="17" t="n">
        <v>111</v>
      </c>
      <c r="J932" s="2" t="n">
        <f aca="false">I932/B932</f>
        <v>0.152472527472527</v>
      </c>
      <c r="K932" s="17" t="n">
        <v>35</v>
      </c>
      <c r="L932" s="2" t="n">
        <f aca="false">K932/B932</f>
        <v>0.0480769230769231</v>
      </c>
      <c r="M932" s="17" t="n">
        <v>66</v>
      </c>
      <c r="N932" s="2" t="n">
        <f aca="false">M932/B932</f>
        <v>0.0906593406593407</v>
      </c>
      <c r="O932" s="17" t="n">
        <v>21</v>
      </c>
      <c r="P932" s="2" t="n">
        <f aca="false">O932/B932</f>
        <v>0.0288461538461538</v>
      </c>
      <c r="Q932" s="2" t="n">
        <f aca="false">SUM(O932,M932,K932,I932,G932)/B932</f>
        <v>0.758241758241758</v>
      </c>
      <c r="R932" s="2" t="n">
        <f aca="false">SUM(O932,M932)/B932</f>
        <v>0.119505494505495</v>
      </c>
    </row>
    <row r="933" customFormat="false" ht="12.75" hidden="false" customHeight="false" outlineLevel="0" collapsed="false">
      <c r="A933" s="0" t="s">
        <v>946</v>
      </c>
      <c r="B933" s="17" t="n">
        <v>248</v>
      </c>
      <c r="C933" s="17" t="n">
        <v>16</v>
      </c>
      <c r="D933" s="2" t="n">
        <f aca="false">C933/B933</f>
        <v>0.0645161290322581</v>
      </c>
      <c r="E933" s="17" t="n">
        <v>26</v>
      </c>
      <c r="F933" s="2" t="n">
        <f aca="false">E933/B933</f>
        <v>0.104838709677419</v>
      </c>
      <c r="G933" s="17" t="n">
        <v>114</v>
      </c>
      <c r="H933" s="2" t="n">
        <f aca="false">G933/B933</f>
        <v>0.459677419354839</v>
      </c>
      <c r="I933" s="17" t="n">
        <v>32</v>
      </c>
      <c r="J933" s="2" t="n">
        <f aca="false">I933/B933</f>
        <v>0.129032258064516</v>
      </c>
      <c r="K933" s="17" t="n">
        <v>15</v>
      </c>
      <c r="L933" s="2" t="n">
        <f aca="false">K933/B933</f>
        <v>0.0604838709677419</v>
      </c>
      <c r="M933" s="17" t="n">
        <v>37</v>
      </c>
      <c r="N933" s="2" t="n">
        <f aca="false">M933/B933</f>
        <v>0.149193548387097</v>
      </c>
      <c r="O933" s="17" t="n">
        <v>8</v>
      </c>
      <c r="P933" s="2" t="n">
        <f aca="false">O933/B933</f>
        <v>0.032258064516129</v>
      </c>
      <c r="Q933" s="2" t="n">
        <f aca="false">SUM(O933,M933,K933,I933,G933)/B933</f>
        <v>0.830645161290323</v>
      </c>
      <c r="R933" s="2" t="n">
        <f aca="false">SUM(O933,M933)/B933</f>
        <v>0.181451612903226</v>
      </c>
    </row>
    <row r="934" customFormat="false" ht="12.75" hidden="false" customHeight="false" outlineLevel="0" collapsed="false">
      <c r="A934" s="0" t="s">
        <v>947</v>
      </c>
      <c r="B934" s="17" t="n">
        <v>1702</v>
      </c>
      <c r="C934" s="17" t="n">
        <v>243</v>
      </c>
      <c r="D934" s="2" t="n">
        <f aca="false">C934/B934</f>
        <v>0.142773207990599</v>
      </c>
      <c r="E934" s="17" t="n">
        <v>76</v>
      </c>
      <c r="F934" s="2" t="n">
        <f aca="false">E934/B934</f>
        <v>0.0446533490011751</v>
      </c>
      <c r="G934" s="17" t="n">
        <v>691</v>
      </c>
      <c r="H934" s="2" t="n">
        <f aca="false">G934/B934</f>
        <v>0.40599294947121</v>
      </c>
      <c r="I934" s="17" t="n">
        <v>318</v>
      </c>
      <c r="J934" s="2" t="n">
        <f aca="false">I934/B934</f>
        <v>0.186839012925969</v>
      </c>
      <c r="K934" s="17" t="n">
        <v>138</v>
      </c>
      <c r="L934" s="2" t="n">
        <f aca="false">K934/B934</f>
        <v>0.0810810810810811</v>
      </c>
      <c r="M934" s="17" t="n">
        <v>147</v>
      </c>
      <c r="N934" s="2" t="n">
        <f aca="false">M934/B934</f>
        <v>0.0863689776733255</v>
      </c>
      <c r="O934" s="17" t="n">
        <v>89</v>
      </c>
      <c r="P934" s="2" t="n">
        <f aca="false">O934/B934</f>
        <v>0.0522914218566393</v>
      </c>
      <c r="Q934" s="2" t="n">
        <f aca="false">SUM(O934,M934,K934,I934,G934)/B934</f>
        <v>0.812573443008226</v>
      </c>
      <c r="R934" s="2" t="n">
        <f aca="false">SUM(O934,M934)/B934</f>
        <v>0.138660399529965</v>
      </c>
    </row>
    <row r="935" customFormat="false" ht="12.75" hidden="false" customHeight="false" outlineLevel="0" collapsed="false">
      <c r="A935" s="0" t="s">
        <v>948</v>
      </c>
      <c r="B935" s="17" t="n">
        <v>68</v>
      </c>
      <c r="C935" s="17" t="n">
        <v>3</v>
      </c>
      <c r="D935" s="2" t="n">
        <f aca="false">C935/B935</f>
        <v>0.0441176470588235</v>
      </c>
      <c r="E935" s="17" t="n">
        <v>2</v>
      </c>
      <c r="F935" s="2" t="n">
        <f aca="false">E935/B935</f>
        <v>0.0294117647058824</v>
      </c>
      <c r="G935" s="17" t="n">
        <v>13</v>
      </c>
      <c r="H935" s="2" t="n">
        <f aca="false">G935/B935</f>
        <v>0.191176470588235</v>
      </c>
      <c r="I935" s="17" t="n">
        <v>12</v>
      </c>
      <c r="J935" s="2" t="n">
        <f aca="false">I935/B935</f>
        <v>0.176470588235294</v>
      </c>
      <c r="K935" s="17" t="n">
        <v>7</v>
      </c>
      <c r="L935" s="2" t="n">
        <f aca="false">K935/B935</f>
        <v>0.102941176470588</v>
      </c>
      <c r="M935" s="17" t="n">
        <v>22</v>
      </c>
      <c r="N935" s="2" t="n">
        <f aca="false">M935/B935</f>
        <v>0.323529411764706</v>
      </c>
      <c r="O935" s="17" t="n">
        <v>9</v>
      </c>
      <c r="P935" s="2" t="n">
        <f aca="false">O935/B935</f>
        <v>0.132352941176471</v>
      </c>
      <c r="Q935" s="2" t="n">
        <f aca="false">SUM(O935,M935,K935,I935,G935)/B935</f>
        <v>0.926470588235294</v>
      </c>
      <c r="R935" s="2" t="n">
        <f aca="false">SUM(O935,M935)/B935</f>
        <v>0.455882352941176</v>
      </c>
    </row>
    <row r="936" customFormat="false" ht="12.75" hidden="false" customHeight="false" outlineLevel="0" collapsed="false">
      <c r="A936" s="0" t="s">
        <v>949</v>
      </c>
      <c r="B936" s="17" t="n">
        <v>527</v>
      </c>
      <c r="C936" s="17" t="n">
        <v>94</v>
      </c>
      <c r="D936" s="2" t="n">
        <f aca="false">C936/B936</f>
        <v>0.178368121442125</v>
      </c>
      <c r="E936" s="17" t="n">
        <v>83</v>
      </c>
      <c r="F936" s="2" t="n">
        <f aca="false">E936/B936</f>
        <v>0.157495256166983</v>
      </c>
      <c r="G936" s="17" t="n">
        <v>242</v>
      </c>
      <c r="H936" s="2" t="n">
        <f aca="false">G936/B936</f>
        <v>0.459203036053131</v>
      </c>
      <c r="I936" s="17" t="n">
        <v>65</v>
      </c>
      <c r="J936" s="2" t="n">
        <f aca="false">I936/B936</f>
        <v>0.123339658444023</v>
      </c>
      <c r="K936" s="17" t="n">
        <v>14</v>
      </c>
      <c r="L936" s="2" t="n">
        <f aca="false">K936/B936</f>
        <v>0.0265654648956357</v>
      </c>
      <c r="M936" s="17" t="n">
        <v>26</v>
      </c>
      <c r="N936" s="2" t="n">
        <f aca="false">M936/B936</f>
        <v>0.0493358633776091</v>
      </c>
      <c r="O936" s="17" t="n">
        <v>3</v>
      </c>
      <c r="P936" s="2" t="n">
        <f aca="false">O936/B936</f>
        <v>0.00569259962049336</v>
      </c>
      <c r="Q936" s="2" t="n">
        <f aca="false">SUM(O936,M936,K936,I936,G936)/B936</f>
        <v>0.664136622390892</v>
      </c>
      <c r="R936" s="2" t="n">
        <f aca="false">SUM(O936,M936)/B936</f>
        <v>0.0550284629981025</v>
      </c>
    </row>
    <row r="937" customFormat="false" ht="12.75" hidden="false" customHeight="false" outlineLevel="0" collapsed="false">
      <c r="A937" s="0" t="s">
        <v>950</v>
      </c>
      <c r="B937" s="17" t="n">
        <v>509</v>
      </c>
      <c r="C937" s="17" t="n">
        <v>108</v>
      </c>
      <c r="D937" s="2" t="n">
        <f aca="false">C937/B937</f>
        <v>0.212180746561886</v>
      </c>
      <c r="E937" s="17" t="n">
        <v>73</v>
      </c>
      <c r="F937" s="2" t="n">
        <f aca="false">E937/B937</f>
        <v>0.143418467583497</v>
      </c>
      <c r="G937" s="17" t="n">
        <v>206</v>
      </c>
      <c r="H937" s="2" t="n">
        <f aca="false">G937/B937</f>
        <v>0.404715127701375</v>
      </c>
      <c r="I937" s="17" t="n">
        <v>61</v>
      </c>
      <c r="J937" s="2" t="n">
        <f aca="false">I937/B937</f>
        <v>0.119842829076621</v>
      </c>
      <c r="K937" s="17" t="n">
        <v>21</v>
      </c>
      <c r="L937" s="2" t="n">
        <f aca="false">K937/B937</f>
        <v>0.0412573673870334</v>
      </c>
      <c r="M937" s="17" t="n">
        <v>32</v>
      </c>
      <c r="N937" s="2" t="n">
        <f aca="false">M937/B937</f>
        <v>0.0628683693516699</v>
      </c>
      <c r="O937" s="17" t="n">
        <v>8</v>
      </c>
      <c r="P937" s="2" t="n">
        <f aca="false">O937/B937</f>
        <v>0.0157170923379175</v>
      </c>
      <c r="Q937" s="2" t="n">
        <f aca="false">SUM(O937,M937,K937,I937,G937)/B937</f>
        <v>0.644400785854617</v>
      </c>
      <c r="R937" s="2" t="n">
        <f aca="false">SUM(O937,M937)/B937</f>
        <v>0.0785854616895874</v>
      </c>
    </row>
    <row r="938" customFormat="false" ht="12.75" hidden="false" customHeight="false" outlineLevel="0" collapsed="false">
      <c r="A938" s="0" t="s">
        <v>951</v>
      </c>
      <c r="B938" s="17" t="n">
        <v>498</v>
      </c>
      <c r="C938" s="17" t="n">
        <v>49</v>
      </c>
      <c r="D938" s="2" t="n">
        <f aca="false">C938/B938</f>
        <v>0.0983935742971888</v>
      </c>
      <c r="E938" s="17" t="n">
        <v>95</v>
      </c>
      <c r="F938" s="2" t="n">
        <f aca="false">E938/B938</f>
        <v>0.190763052208835</v>
      </c>
      <c r="G938" s="17" t="n">
        <v>217</v>
      </c>
      <c r="H938" s="2" t="n">
        <f aca="false">G938/B938</f>
        <v>0.43574297188755</v>
      </c>
      <c r="I938" s="17" t="n">
        <v>73</v>
      </c>
      <c r="J938" s="2" t="n">
        <f aca="false">I938/B938</f>
        <v>0.146586345381526</v>
      </c>
      <c r="K938" s="17" t="n">
        <v>29</v>
      </c>
      <c r="L938" s="2" t="n">
        <f aca="false">K938/B938</f>
        <v>0.0582329317269076</v>
      </c>
      <c r="M938" s="17" t="n">
        <v>25</v>
      </c>
      <c r="N938" s="2" t="n">
        <f aca="false">M938/B938</f>
        <v>0.0502008032128514</v>
      </c>
      <c r="O938" s="17" t="n">
        <v>10</v>
      </c>
      <c r="P938" s="2" t="n">
        <f aca="false">O938/B938</f>
        <v>0.0200803212851406</v>
      </c>
      <c r="Q938" s="2" t="n">
        <f aca="false">SUM(O938,M938,K938,I938,G938)/B938</f>
        <v>0.710843373493976</v>
      </c>
      <c r="R938" s="2" t="n">
        <f aca="false">SUM(O938,M938)/B938</f>
        <v>0.070281124497992</v>
      </c>
    </row>
    <row r="939" customFormat="false" ht="12.75" hidden="false" customHeight="false" outlineLevel="0" collapsed="false">
      <c r="A939" s="0" t="s">
        <v>952</v>
      </c>
      <c r="B939" s="17" t="n">
        <v>369</v>
      </c>
      <c r="C939" s="17" t="n">
        <v>52</v>
      </c>
      <c r="D939" s="2" t="n">
        <f aca="false">C939/B939</f>
        <v>0.140921409214092</v>
      </c>
      <c r="E939" s="17" t="n">
        <v>38</v>
      </c>
      <c r="F939" s="2" t="n">
        <f aca="false">E939/B939</f>
        <v>0.102981029810298</v>
      </c>
      <c r="G939" s="17" t="n">
        <v>172</v>
      </c>
      <c r="H939" s="2" t="n">
        <f aca="false">G939/B939</f>
        <v>0.466124661246612</v>
      </c>
      <c r="I939" s="17" t="n">
        <v>45</v>
      </c>
      <c r="J939" s="2" t="n">
        <f aca="false">I939/B939</f>
        <v>0.121951219512195</v>
      </c>
      <c r="K939" s="17" t="n">
        <v>30</v>
      </c>
      <c r="L939" s="2" t="n">
        <f aca="false">K939/B939</f>
        <v>0.0813008130081301</v>
      </c>
      <c r="M939" s="17" t="n">
        <v>22</v>
      </c>
      <c r="N939" s="2" t="n">
        <f aca="false">M939/B939</f>
        <v>0.0596205962059621</v>
      </c>
      <c r="O939" s="17" t="n">
        <v>10</v>
      </c>
      <c r="P939" s="2" t="n">
        <f aca="false">O939/B939</f>
        <v>0.02710027100271</v>
      </c>
      <c r="Q939" s="2" t="n">
        <f aca="false">SUM(O939,M939,K939,I939,G939)/B939</f>
        <v>0.75609756097561</v>
      </c>
      <c r="R939" s="2" t="n">
        <f aca="false">SUM(O939,M939)/B939</f>
        <v>0.0867208672086721</v>
      </c>
    </row>
    <row r="940" customFormat="false" ht="12.75" hidden="false" customHeight="false" outlineLevel="0" collapsed="false">
      <c r="A940" s="0" t="s">
        <v>953</v>
      </c>
      <c r="B940" s="17" t="n">
        <v>81</v>
      </c>
      <c r="C940" s="17" t="n">
        <v>2</v>
      </c>
      <c r="D940" s="2" t="n">
        <f aca="false">C940/B940</f>
        <v>0.0246913580246914</v>
      </c>
      <c r="E940" s="17" t="n">
        <v>17</v>
      </c>
      <c r="F940" s="2" t="n">
        <f aca="false">E940/B940</f>
        <v>0.209876543209877</v>
      </c>
      <c r="G940" s="17" t="n">
        <v>27</v>
      </c>
      <c r="H940" s="2" t="n">
        <f aca="false">G940/B940</f>
        <v>0.333333333333333</v>
      </c>
      <c r="I940" s="17" t="n">
        <v>26</v>
      </c>
      <c r="J940" s="2" t="n">
        <f aca="false">I940/B940</f>
        <v>0.320987654320988</v>
      </c>
      <c r="K940" s="17" t="n">
        <v>8</v>
      </c>
      <c r="L940" s="2" t="n">
        <f aca="false">K940/B940</f>
        <v>0.0987654320987654</v>
      </c>
      <c r="M940" s="17" t="n">
        <v>1</v>
      </c>
      <c r="N940" s="2" t="n">
        <f aca="false">M940/B940</f>
        <v>0.0123456790123457</v>
      </c>
      <c r="O940" s="17" t="n">
        <v>0</v>
      </c>
      <c r="P940" s="2" t="n">
        <f aca="false">O940/B940</f>
        <v>0</v>
      </c>
      <c r="Q940" s="2" t="n">
        <f aca="false">SUM(O940,M940,K940,I940,G940)/B940</f>
        <v>0.765432098765432</v>
      </c>
      <c r="R940" s="2" t="n">
        <f aca="false">SUM(O940,M940)/B940</f>
        <v>0.0123456790123457</v>
      </c>
    </row>
    <row r="941" customFormat="false" ht="12.75" hidden="false" customHeight="false" outlineLevel="0" collapsed="false">
      <c r="A941" s="0" t="s">
        <v>954</v>
      </c>
      <c r="B941" s="17" t="n">
        <v>48</v>
      </c>
      <c r="C941" s="17" t="n">
        <v>12</v>
      </c>
      <c r="D941" s="2" t="n">
        <f aca="false">C941/B941</f>
        <v>0.25</v>
      </c>
      <c r="E941" s="17" t="n">
        <v>3</v>
      </c>
      <c r="F941" s="2" t="n">
        <f aca="false">E941/B941</f>
        <v>0.0625</v>
      </c>
      <c r="G941" s="17" t="n">
        <v>21</v>
      </c>
      <c r="H941" s="2" t="n">
        <f aca="false">G941/B941</f>
        <v>0.4375</v>
      </c>
      <c r="I941" s="17" t="n">
        <v>10</v>
      </c>
      <c r="J941" s="2" t="n">
        <f aca="false">I941/B941</f>
        <v>0.208333333333333</v>
      </c>
      <c r="K941" s="17" t="n">
        <v>2</v>
      </c>
      <c r="L941" s="2" t="n">
        <f aca="false">K941/B941</f>
        <v>0.0416666666666667</v>
      </c>
      <c r="M941" s="17" t="n">
        <v>0</v>
      </c>
      <c r="N941" s="2" t="n">
        <f aca="false">M941/B941</f>
        <v>0</v>
      </c>
      <c r="O941" s="17" t="n">
        <v>0</v>
      </c>
      <c r="P941" s="2" t="n">
        <f aca="false">O941/B941</f>
        <v>0</v>
      </c>
      <c r="Q941" s="2" t="n">
        <f aca="false">SUM(O941,M941,K941,I941,G941)/B941</f>
        <v>0.6875</v>
      </c>
      <c r="R941" s="2" t="n">
        <f aca="false">SUM(O941,M941)/B941</f>
        <v>0</v>
      </c>
    </row>
    <row r="942" customFormat="false" ht="12.75" hidden="false" customHeight="false" outlineLevel="0" collapsed="false">
      <c r="A942" s="0" t="s">
        <v>955</v>
      </c>
      <c r="B942" s="17" t="n">
        <v>273</v>
      </c>
      <c r="C942" s="17" t="n">
        <v>38</v>
      </c>
      <c r="D942" s="2" t="n">
        <f aca="false">C942/B942</f>
        <v>0.139194139194139</v>
      </c>
      <c r="E942" s="17" t="n">
        <v>37</v>
      </c>
      <c r="F942" s="2" t="n">
        <f aca="false">E942/B942</f>
        <v>0.135531135531136</v>
      </c>
      <c r="G942" s="17" t="n">
        <v>121</v>
      </c>
      <c r="H942" s="2" t="n">
        <f aca="false">G942/B942</f>
        <v>0.443223443223443</v>
      </c>
      <c r="I942" s="17" t="n">
        <v>37</v>
      </c>
      <c r="J942" s="2" t="n">
        <f aca="false">I942/B942</f>
        <v>0.135531135531136</v>
      </c>
      <c r="K942" s="17" t="n">
        <v>20</v>
      </c>
      <c r="L942" s="2" t="n">
        <f aca="false">K942/B942</f>
        <v>0.0732600732600733</v>
      </c>
      <c r="M942" s="17" t="n">
        <v>17</v>
      </c>
      <c r="N942" s="2" t="n">
        <f aca="false">M942/B942</f>
        <v>0.0622710622710623</v>
      </c>
      <c r="O942" s="17" t="n">
        <v>3</v>
      </c>
      <c r="P942" s="2" t="n">
        <f aca="false">O942/B942</f>
        <v>0.010989010989011</v>
      </c>
      <c r="Q942" s="2" t="n">
        <f aca="false">SUM(O942,M942,K942,I942,G942)/B942</f>
        <v>0.725274725274725</v>
      </c>
      <c r="R942" s="2" t="n">
        <f aca="false">SUM(O942,M942)/B942</f>
        <v>0.0732600732600733</v>
      </c>
    </row>
    <row r="943" customFormat="false" ht="12.75" hidden="false" customHeight="false" outlineLevel="0" collapsed="false">
      <c r="A943" s="0" t="s">
        <v>956</v>
      </c>
      <c r="B943" s="17" t="n">
        <v>1476</v>
      </c>
      <c r="C943" s="17" t="n">
        <v>239</v>
      </c>
      <c r="D943" s="2" t="n">
        <f aca="false">C943/B943</f>
        <v>0.161924119241192</v>
      </c>
      <c r="E943" s="17" t="n">
        <v>112</v>
      </c>
      <c r="F943" s="2" t="n">
        <f aca="false">E943/B943</f>
        <v>0.0758807588075881</v>
      </c>
      <c r="G943" s="17" t="n">
        <v>548</v>
      </c>
      <c r="H943" s="2" t="n">
        <f aca="false">G943/B943</f>
        <v>0.371273712737127</v>
      </c>
      <c r="I943" s="17" t="n">
        <v>224</v>
      </c>
      <c r="J943" s="2" t="n">
        <f aca="false">I943/B943</f>
        <v>0.151761517615176</v>
      </c>
      <c r="K943" s="17" t="n">
        <v>115</v>
      </c>
      <c r="L943" s="2" t="n">
        <f aca="false">K943/B943</f>
        <v>0.0779132791327913</v>
      </c>
      <c r="M943" s="17" t="n">
        <v>163</v>
      </c>
      <c r="N943" s="2" t="n">
        <f aca="false">M943/B943</f>
        <v>0.110433604336043</v>
      </c>
      <c r="O943" s="17" t="n">
        <v>75</v>
      </c>
      <c r="P943" s="2" t="n">
        <f aca="false">O943/B943</f>
        <v>0.0508130081300813</v>
      </c>
      <c r="Q943" s="2" t="n">
        <f aca="false">SUM(O943,M943,K943,I943,G943)/B943</f>
        <v>0.76219512195122</v>
      </c>
      <c r="R943" s="2" t="n">
        <f aca="false">SUM(O943,M943)/B943</f>
        <v>0.161246612466125</v>
      </c>
    </row>
    <row r="944" customFormat="false" ht="12.75" hidden="false" customHeight="false" outlineLevel="0" collapsed="false">
      <c r="A944" s="0" t="s">
        <v>957</v>
      </c>
      <c r="B944" s="17" t="n">
        <v>108</v>
      </c>
      <c r="C944" s="17" t="n">
        <v>16</v>
      </c>
      <c r="D944" s="2" t="n">
        <f aca="false">C944/B944</f>
        <v>0.148148148148148</v>
      </c>
      <c r="E944" s="17" t="n">
        <v>23</v>
      </c>
      <c r="F944" s="2" t="n">
        <f aca="false">E944/B944</f>
        <v>0.212962962962963</v>
      </c>
      <c r="G944" s="17" t="n">
        <v>58</v>
      </c>
      <c r="H944" s="2" t="n">
        <f aca="false">G944/B944</f>
        <v>0.537037037037037</v>
      </c>
      <c r="I944" s="17" t="n">
        <v>0</v>
      </c>
      <c r="J944" s="2" t="n">
        <f aca="false">I944/B944</f>
        <v>0</v>
      </c>
      <c r="K944" s="17" t="n">
        <v>7</v>
      </c>
      <c r="L944" s="2" t="n">
        <f aca="false">K944/B944</f>
        <v>0.0648148148148148</v>
      </c>
      <c r="M944" s="17" t="n">
        <v>4</v>
      </c>
      <c r="N944" s="2" t="n">
        <f aca="false">M944/B944</f>
        <v>0.037037037037037</v>
      </c>
      <c r="O944" s="17" t="n">
        <v>0</v>
      </c>
      <c r="P944" s="2" t="n">
        <f aca="false">O944/B944</f>
        <v>0</v>
      </c>
      <c r="Q944" s="2" t="n">
        <f aca="false">SUM(O944,M944,K944,I944,G944)/B944</f>
        <v>0.638888888888889</v>
      </c>
      <c r="R944" s="2" t="n">
        <f aca="false">SUM(O944,M944)/B944</f>
        <v>0.037037037037037</v>
      </c>
    </row>
    <row r="945" customFormat="false" ht="12.75" hidden="false" customHeight="false" outlineLevel="0" collapsed="false">
      <c r="A945" s="0" t="s">
        <v>958</v>
      </c>
      <c r="B945" s="17" t="n">
        <v>1694</v>
      </c>
      <c r="C945" s="17" t="n">
        <v>131</v>
      </c>
      <c r="D945" s="2" t="n">
        <f aca="false">C945/B945</f>
        <v>0.077331759149941</v>
      </c>
      <c r="E945" s="17" t="n">
        <v>218</v>
      </c>
      <c r="F945" s="2" t="n">
        <f aca="false">E945/B945</f>
        <v>0.128689492325856</v>
      </c>
      <c r="G945" s="17" t="n">
        <v>687</v>
      </c>
      <c r="H945" s="2" t="n">
        <f aca="false">G945/B945</f>
        <v>0.405548996458087</v>
      </c>
      <c r="I945" s="17" t="n">
        <v>312</v>
      </c>
      <c r="J945" s="2" t="n">
        <f aca="false">I945/B945</f>
        <v>0.18417945690673</v>
      </c>
      <c r="K945" s="17" t="n">
        <v>174</v>
      </c>
      <c r="L945" s="2" t="n">
        <f aca="false">K945/B945</f>
        <v>0.10271546635183</v>
      </c>
      <c r="M945" s="17" t="n">
        <v>131</v>
      </c>
      <c r="N945" s="2" t="n">
        <f aca="false">M945/B945</f>
        <v>0.077331759149941</v>
      </c>
      <c r="O945" s="17" t="n">
        <v>41</v>
      </c>
      <c r="P945" s="2" t="n">
        <f aca="false">O945/B945</f>
        <v>0.0242030696576151</v>
      </c>
      <c r="Q945" s="2" t="n">
        <f aca="false">SUM(O945,M945,K945,I945,G945)/B945</f>
        <v>0.793978748524203</v>
      </c>
      <c r="R945" s="2" t="n">
        <f aca="false">SUM(O945,M945)/B945</f>
        <v>0.101534828807556</v>
      </c>
    </row>
    <row r="946" customFormat="false" ht="12.75" hidden="false" customHeight="false" outlineLevel="0" collapsed="false">
      <c r="A946" s="0" t="s">
        <v>959</v>
      </c>
      <c r="B946" s="17" t="n">
        <v>3838</v>
      </c>
      <c r="C946" s="17" t="n">
        <v>34</v>
      </c>
      <c r="D946" s="2" t="n">
        <f aca="false">C946/B946</f>
        <v>0.0088587806149036</v>
      </c>
      <c r="E946" s="17" t="n">
        <v>145</v>
      </c>
      <c r="F946" s="2" t="n">
        <f aca="false">E946/B946</f>
        <v>0.0377800937988536</v>
      </c>
      <c r="G946" s="1" t="n">
        <v>1054</v>
      </c>
      <c r="H946" s="2" t="n">
        <f aca="false">G946/B946</f>
        <v>0.274622199062011</v>
      </c>
      <c r="I946" s="17" t="n">
        <v>636</v>
      </c>
      <c r="J946" s="2" t="n">
        <f aca="false">I946/B946</f>
        <v>0.165711307972903</v>
      </c>
      <c r="K946" s="17" t="n">
        <v>343</v>
      </c>
      <c r="L946" s="2" t="n">
        <f aca="false">K946/B946</f>
        <v>0.0893694632621157</v>
      </c>
      <c r="M946" s="1" t="n">
        <v>1031</v>
      </c>
      <c r="N946" s="2" t="n">
        <f aca="false">M946/B946</f>
        <v>0.2686294945284</v>
      </c>
      <c r="O946" s="17" t="n">
        <v>595</v>
      </c>
      <c r="P946" s="2" t="n">
        <f aca="false">O946/B946</f>
        <v>0.155028660760813</v>
      </c>
      <c r="Q946" s="2" t="n">
        <f aca="false">SUM(O946,M946,K946,I946,G946)/B946</f>
        <v>0.953361125586243</v>
      </c>
      <c r="R946" s="2" t="n">
        <f aca="false">SUM(O946,M946)/B946</f>
        <v>0.423658155289213</v>
      </c>
    </row>
    <row r="947" customFormat="false" ht="12.75" hidden="false" customHeight="false" outlineLevel="0" collapsed="false">
      <c r="A947" s="0" t="s">
        <v>960</v>
      </c>
      <c r="B947" s="17" t="n">
        <v>710</v>
      </c>
      <c r="C947" s="17" t="n">
        <v>92</v>
      </c>
      <c r="D947" s="2" t="n">
        <f aca="false">C947/B947</f>
        <v>0.129577464788732</v>
      </c>
      <c r="E947" s="17" t="n">
        <v>49</v>
      </c>
      <c r="F947" s="2" t="n">
        <f aca="false">E947/B947</f>
        <v>0.0690140845070423</v>
      </c>
      <c r="G947" s="17" t="n">
        <v>325</v>
      </c>
      <c r="H947" s="2" t="n">
        <f aca="false">G947/B947</f>
        <v>0.457746478873239</v>
      </c>
      <c r="I947" s="17" t="n">
        <v>106</v>
      </c>
      <c r="J947" s="2" t="n">
        <f aca="false">I947/B947</f>
        <v>0.149295774647887</v>
      </c>
      <c r="K947" s="17" t="n">
        <v>45</v>
      </c>
      <c r="L947" s="2" t="n">
        <f aca="false">K947/B947</f>
        <v>0.0633802816901408</v>
      </c>
      <c r="M947" s="17" t="n">
        <v>76</v>
      </c>
      <c r="N947" s="2" t="n">
        <f aca="false">M947/B947</f>
        <v>0.107042253521127</v>
      </c>
      <c r="O947" s="17" t="n">
        <v>17</v>
      </c>
      <c r="P947" s="2" t="n">
        <f aca="false">O947/B947</f>
        <v>0.023943661971831</v>
      </c>
      <c r="Q947" s="2" t="n">
        <f aca="false">SUM(O947,M947,K947,I947,G947)/B947</f>
        <v>0.801408450704225</v>
      </c>
      <c r="R947" s="2" t="n">
        <f aca="false">SUM(O947,M947)/B947</f>
        <v>0.130985915492958</v>
      </c>
    </row>
    <row r="948" customFormat="false" ht="12.75" hidden="false" customHeight="false" outlineLevel="0" collapsed="false">
      <c r="A948" s="0" t="s">
        <v>961</v>
      </c>
      <c r="B948" s="17" t="n">
        <v>2880</v>
      </c>
      <c r="C948" s="17" t="n">
        <v>333</v>
      </c>
      <c r="D948" s="2" t="n">
        <f aca="false">C948/B948</f>
        <v>0.115625</v>
      </c>
      <c r="E948" s="17" t="n">
        <v>308</v>
      </c>
      <c r="F948" s="2" t="n">
        <f aca="false">E948/B948</f>
        <v>0.106944444444444</v>
      </c>
      <c r="G948" s="1" t="n">
        <v>1129</v>
      </c>
      <c r="H948" s="2" t="n">
        <f aca="false">G948/B948</f>
        <v>0.392013888888889</v>
      </c>
      <c r="I948" s="17" t="n">
        <v>514</v>
      </c>
      <c r="J948" s="2" t="n">
        <f aca="false">I948/B948</f>
        <v>0.178472222222222</v>
      </c>
      <c r="K948" s="17" t="n">
        <v>210</v>
      </c>
      <c r="L948" s="2" t="n">
        <f aca="false">K948/B948</f>
        <v>0.0729166666666667</v>
      </c>
      <c r="M948" s="17" t="n">
        <v>273</v>
      </c>
      <c r="N948" s="2" t="n">
        <f aca="false">M948/B948</f>
        <v>0.0947916666666667</v>
      </c>
      <c r="O948" s="17" t="n">
        <v>113</v>
      </c>
      <c r="P948" s="2" t="n">
        <f aca="false">O948/B948</f>
        <v>0.0392361111111111</v>
      </c>
      <c r="Q948" s="2" t="n">
        <f aca="false">SUM(O948,M948,K948,I948,G948)/B948</f>
        <v>0.777430555555556</v>
      </c>
      <c r="R948" s="2" t="n">
        <f aca="false">SUM(O948,M948)/B948</f>
        <v>0.134027777777778</v>
      </c>
    </row>
    <row r="949" customFormat="false" ht="12.75" hidden="false" customHeight="false" outlineLevel="0" collapsed="false">
      <c r="A949" s="0" t="s">
        <v>962</v>
      </c>
      <c r="B949" s="17" t="n">
        <v>463</v>
      </c>
      <c r="C949" s="17" t="n">
        <v>32</v>
      </c>
      <c r="D949" s="2" t="n">
        <f aca="false">C949/B949</f>
        <v>0.0691144708423326</v>
      </c>
      <c r="E949" s="17" t="n">
        <v>45</v>
      </c>
      <c r="F949" s="2" t="n">
        <f aca="false">E949/B949</f>
        <v>0.0971922246220302</v>
      </c>
      <c r="G949" s="17" t="n">
        <v>207</v>
      </c>
      <c r="H949" s="2" t="n">
        <f aca="false">G949/B949</f>
        <v>0.447084233261339</v>
      </c>
      <c r="I949" s="17" t="n">
        <v>72</v>
      </c>
      <c r="J949" s="2" t="n">
        <f aca="false">I949/B949</f>
        <v>0.155507559395248</v>
      </c>
      <c r="K949" s="17" t="n">
        <v>33</v>
      </c>
      <c r="L949" s="2" t="n">
        <f aca="false">K949/B949</f>
        <v>0.0712742980561555</v>
      </c>
      <c r="M949" s="17" t="n">
        <v>58</v>
      </c>
      <c r="N949" s="2" t="n">
        <f aca="false">M949/B949</f>
        <v>0.125269978401728</v>
      </c>
      <c r="O949" s="17" t="n">
        <v>16</v>
      </c>
      <c r="P949" s="2" t="n">
        <f aca="false">O949/B949</f>
        <v>0.0345572354211663</v>
      </c>
      <c r="Q949" s="2" t="n">
        <f aca="false">SUM(O949,M949,K949,I949,G949)/B949</f>
        <v>0.833693304535637</v>
      </c>
      <c r="R949" s="2" t="n">
        <f aca="false">SUM(O949,M949)/B949</f>
        <v>0.159827213822894</v>
      </c>
    </row>
    <row r="950" customFormat="false" ht="12.75" hidden="false" customHeight="false" outlineLevel="0" collapsed="false">
      <c r="A950" s="0" t="s">
        <v>963</v>
      </c>
      <c r="B950" s="17" t="n">
        <v>125</v>
      </c>
      <c r="C950" s="17" t="n">
        <v>16</v>
      </c>
      <c r="D950" s="2" t="n">
        <f aca="false">C950/B950</f>
        <v>0.128</v>
      </c>
      <c r="E950" s="17" t="n">
        <v>15</v>
      </c>
      <c r="F950" s="2" t="n">
        <f aca="false">E950/B950</f>
        <v>0.12</v>
      </c>
      <c r="G950" s="17" t="n">
        <v>67</v>
      </c>
      <c r="H950" s="2" t="n">
        <f aca="false">G950/B950</f>
        <v>0.536</v>
      </c>
      <c r="I950" s="17" t="n">
        <v>16</v>
      </c>
      <c r="J950" s="2" t="n">
        <f aca="false">I950/B950</f>
        <v>0.128</v>
      </c>
      <c r="K950" s="17" t="n">
        <v>5</v>
      </c>
      <c r="L950" s="2" t="n">
        <f aca="false">K950/B950</f>
        <v>0.04</v>
      </c>
      <c r="M950" s="17" t="n">
        <v>6</v>
      </c>
      <c r="N950" s="2" t="n">
        <f aca="false">M950/B950</f>
        <v>0.048</v>
      </c>
      <c r="O950" s="17" t="n">
        <v>0</v>
      </c>
      <c r="P950" s="2" t="n">
        <f aca="false">O950/B950</f>
        <v>0</v>
      </c>
      <c r="Q950" s="2" t="n">
        <f aca="false">SUM(O950,M950,K950,I950,G950)/B950</f>
        <v>0.752</v>
      </c>
      <c r="R950" s="2" t="n">
        <f aca="false">SUM(O950,M950)/B950</f>
        <v>0.048</v>
      </c>
    </row>
    <row r="951" customFormat="false" ht="12.75" hidden="false" customHeight="false" outlineLevel="0" collapsed="false">
      <c r="A951" s="0" t="s">
        <v>964</v>
      </c>
      <c r="B951" s="17" t="n">
        <v>162</v>
      </c>
      <c r="C951" s="17" t="n">
        <v>35</v>
      </c>
      <c r="D951" s="2" t="n">
        <f aca="false">C951/B951</f>
        <v>0.216049382716049</v>
      </c>
      <c r="E951" s="17" t="n">
        <v>9</v>
      </c>
      <c r="F951" s="2" t="n">
        <f aca="false">E951/B951</f>
        <v>0.0555555555555556</v>
      </c>
      <c r="G951" s="17" t="n">
        <v>82</v>
      </c>
      <c r="H951" s="2" t="n">
        <f aca="false">G951/B951</f>
        <v>0.506172839506173</v>
      </c>
      <c r="I951" s="17" t="n">
        <v>17</v>
      </c>
      <c r="J951" s="2" t="n">
        <f aca="false">I951/B951</f>
        <v>0.104938271604938</v>
      </c>
      <c r="K951" s="17" t="n">
        <v>9</v>
      </c>
      <c r="L951" s="2" t="n">
        <f aca="false">K951/B951</f>
        <v>0.0555555555555556</v>
      </c>
      <c r="M951" s="17" t="n">
        <v>6</v>
      </c>
      <c r="N951" s="2" t="n">
        <f aca="false">M951/B951</f>
        <v>0.037037037037037</v>
      </c>
      <c r="O951" s="17" t="n">
        <v>4</v>
      </c>
      <c r="P951" s="2" t="n">
        <f aca="false">O951/B951</f>
        <v>0.0246913580246914</v>
      </c>
      <c r="Q951" s="2" t="n">
        <f aca="false">SUM(O951,M951,K951,I951,G951)/B951</f>
        <v>0.728395061728395</v>
      </c>
      <c r="R951" s="2" t="n">
        <f aca="false">SUM(O951,M951)/B951</f>
        <v>0.0617283950617284</v>
      </c>
    </row>
    <row r="952" customFormat="false" ht="12.75" hidden="false" customHeight="false" outlineLevel="0" collapsed="false">
      <c r="A952" s="0" t="s">
        <v>965</v>
      </c>
      <c r="B952" s="17" t="n">
        <v>1021</v>
      </c>
      <c r="C952" s="17" t="n">
        <v>159</v>
      </c>
      <c r="D952" s="2" t="n">
        <f aca="false">C952/B952</f>
        <v>0.155729676787463</v>
      </c>
      <c r="E952" s="17" t="n">
        <v>161</v>
      </c>
      <c r="F952" s="2" t="n">
        <f aca="false">E952/B952</f>
        <v>0.157688540646425</v>
      </c>
      <c r="G952" s="17" t="n">
        <v>408</v>
      </c>
      <c r="H952" s="2" t="n">
        <f aca="false">G952/B952</f>
        <v>0.399608227228208</v>
      </c>
      <c r="I952" s="17" t="n">
        <v>142</v>
      </c>
      <c r="J952" s="2" t="n">
        <f aca="false">I952/B952</f>
        <v>0.139079333986288</v>
      </c>
      <c r="K952" s="17" t="n">
        <v>45</v>
      </c>
      <c r="L952" s="2" t="n">
        <f aca="false">K952/B952</f>
        <v>0.0440744368266406</v>
      </c>
      <c r="M952" s="17" t="n">
        <v>72</v>
      </c>
      <c r="N952" s="2" t="n">
        <f aca="false">M952/B952</f>
        <v>0.0705190989226249</v>
      </c>
      <c r="O952" s="17" t="n">
        <v>34</v>
      </c>
      <c r="P952" s="2" t="n">
        <f aca="false">O952/B952</f>
        <v>0.0333006856023506</v>
      </c>
      <c r="Q952" s="2" t="n">
        <f aca="false">SUM(O952,M952,K952,I952,G952)/B952</f>
        <v>0.686581782566112</v>
      </c>
      <c r="R952" s="2" t="n">
        <f aca="false">SUM(O952,M952)/B952</f>
        <v>0.103819784524976</v>
      </c>
    </row>
    <row r="953" customFormat="false" ht="12.75" hidden="false" customHeight="false" outlineLevel="0" collapsed="false">
      <c r="A953" s="0" t="s">
        <v>966</v>
      </c>
      <c r="B953" s="17" t="n">
        <v>155</v>
      </c>
      <c r="C953" s="17" t="n">
        <v>13</v>
      </c>
      <c r="D953" s="2" t="n">
        <f aca="false">C953/B953</f>
        <v>0.0838709677419355</v>
      </c>
      <c r="E953" s="17" t="n">
        <v>34</v>
      </c>
      <c r="F953" s="2" t="n">
        <f aca="false">E953/B953</f>
        <v>0.219354838709677</v>
      </c>
      <c r="G953" s="17" t="n">
        <v>82</v>
      </c>
      <c r="H953" s="2" t="n">
        <f aca="false">G953/B953</f>
        <v>0.529032258064516</v>
      </c>
      <c r="I953" s="17" t="n">
        <v>21</v>
      </c>
      <c r="J953" s="2" t="n">
        <f aca="false">I953/B953</f>
        <v>0.135483870967742</v>
      </c>
      <c r="K953" s="17" t="n">
        <v>5</v>
      </c>
      <c r="L953" s="2" t="n">
        <f aca="false">K953/B953</f>
        <v>0.032258064516129</v>
      </c>
      <c r="M953" s="17" t="n">
        <v>0</v>
      </c>
      <c r="N953" s="2" t="n">
        <f aca="false">M953/B953</f>
        <v>0</v>
      </c>
      <c r="O953" s="17" t="n">
        <v>0</v>
      </c>
      <c r="P953" s="2" t="n">
        <f aca="false">O953/B953</f>
        <v>0</v>
      </c>
      <c r="Q953" s="2" t="n">
        <f aca="false">SUM(O953,M953,K953,I953,G953)/B953</f>
        <v>0.696774193548387</v>
      </c>
      <c r="R953" s="2" t="n">
        <f aca="false">SUM(O953,M953)/B953</f>
        <v>0</v>
      </c>
    </row>
    <row r="954" customFormat="false" ht="12.75" hidden="false" customHeight="false" outlineLevel="0" collapsed="false">
      <c r="A954" s="0" t="s">
        <v>967</v>
      </c>
      <c r="B954" s="17" t="n">
        <v>780</v>
      </c>
      <c r="C954" s="17" t="n">
        <v>42</v>
      </c>
      <c r="D954" s="2" t="n">
        <f aca="false">C954/B954</f>
        <v>0.0538461538461539</v>
      </c>
      <c r="E954" s="17" t="n">
        <v>62</v>
      </c>
      <c r="F954" s="2" t="n">
        <f aca="false">E954/B954</f>
        <v>0.0794871794871795</v>
      </c>
      <c r="G954" s="17" t="n">
        <v>365</v>
      </c>
      <c r="H954" s="2" t="n">
        <f aca="false">G954/B954</f>
        <v>0.467948717948718</v>
      </c>
      <c r="I954" s="17" t="n">
        <v>153</v>
      </c>
      <c r="J954" s="2" t="n">
        <f aca="false">I954/B954</f>
        <v>0.196153846153846</v>
      </c>
      <c r="K954" s="17" t="n">
        <v>62</v>
      </c>
      <c r="L954" s="2" t="n">
        <f aca="false">K954/B954</f>
        <v>0.0794871794871795</v>
      </c>
      <c r="M954" s="17" t="n">
        <v>67</v>
      </c>
      <c r="N954" s="2" t="n">
        <f aca="false">M954/B954</f>
        <v>0.0858974358974359</v>
      </c>
      <c r="O954" s="17" t="n">
        <v>29</v>
      </c>
      <c r="P954" s="2" t="n">
        <f aca="false">O954/B954</f>
        <v>0.0371794871794872</v>
      </c>
      <c r="Q954" s="2" t="n">
        <f aca="false">SUM(O954,M954,K954,I954,G954)/B954</f>
        <v>0.866666666666667</v>
      </c>
      <c r="R954" s="2" t="n">
        <f aca="false">SUM(O954,M954)/B954</f>
        <v>0.123076923076923</v>
      </c>
    </row>
    <row r="955" customFormat="false" ht="12.75" hidden="false" customHeight="false" outlineLevel="0" collapsed="false">
      <c r="A955" s="0" t="s">
        <v>968</v>
      </c>
      <c r="B955" s="17" t="n">
        <v>156</v>
      </c>
      <c r="C955" s="17" t="n">
        <v>36</v>
      </c>
      <c r="D955" s="2" t="n">
        <f aca="false">C955/B955</f>
        <v>0.230769230769231</v>
      </c>
      <c r="E955" s="17" t="n">
        <v>14</v>
      </c>
      <c r="F955" s="2" t="n">
        <f aca="false">E955/B955</f>
        <v>0.0897435897435897</v>
      </c>
      <c r="G955" s="17" t="n">
        <v>78</v>
      </c>
      <c r="H955" s="2" t="n">
        <f aca="false">G955/B955</f>
        <v>0.5</v>
      </c>
      <c r="I955" s="17" t="n">
        <v>22</v>
      </c>
      <c r="J955" s="2" t="n">
        <f aca="false">I955/B955</f>
        <v>0.141025641025641</v>
      </c>
      <c r="K955" s="17" t="n">
        <v>6</v>
      </c>
      <c r="L955" s="2" t="n">
        <f aca="false">K955/B955</f>
        <v>0.0384615384615385</v>
      </c>
      <c r="M955" s="17" t="n">
        <v>0</v>
      </c>
      <c r="N955" s="2" t="n">
        <f aca="false">M955/B955</f>
        <v>0</v>
      </c>
      <c r="O955" s="17" t="n">
        <v>0</v>
      </c>
      <c r="P955" s="2" t="n">
        <f aca="false">O955/B955</f>
        <v>0</v>
      </c>
      <c r="Q955" s="2" t="n">
        <f aca="false">SUM(O955,M955,K955,I955,G955)/B955</f>
        <v>0.67948717948718</v>
      </c>
      <c r="R955" s="2" t="n">
        <f aca="false">SUM(O955,M955)/B955</f>
        <v>0</v>
      </c>
    </row>
    <row r="956" customFormat="false" ht="12.75" hidden="false" customHeight="false" outlineLevel="0" collapsed="false">
      <c r="A956" s="0" t="s">
        <v>969</v>
      </c>
      <c r="B956" s="17" t="n">
        <v>257</v>
      </c>
      <c r="C956" s="17" t="n">
        <v>47</v>
      </c>
      <c r="D956" s="2" t="n">
        <f aca="false">C956/B956</f>
        <v>0.182879377431907</v>
      </c>
      <c r="E956" s="17" t="n">
        <v>26</v>
      </c>
      <c r="F956" s="2" t="n">
        <f aca="false">E956/B956</f>
        <v>0.101167315175097</v>
      </c>
      <c r="G956" s="17" t="n">
        <v>135</v>
      </c>
      <c r="H956" s="2" t="n">
        <f aca="false">G956/B956</f>
        <v>0.525291828793774</v>
      </c>
      <c r="I956" s="17" t="n">
        <v>28</v>
      </c>
      <c r="J956" s="2" t="n">
        <f aca="false">I956/B956</f>
        <v>0.108949416342412</v>
      </c>
      <c r="K956" s="17" t="n">
        <v>11</v>
      </c>
      <c r="L956" s="2" t="n">
        <f aca="false">K956/B956</f>
        <v>0.0428015564202335</v>
      </c>
      <c r="M956" s="17" t="n">
        <v>8</v>
      </c>
      <c r="N956" s="2" t="n">
        <f aca="false">M956/B956</f>
        <v>0.0311284046692607</v>
      </c>
      <c r="O956" s="17" t="n">
        <v>2</v>
      </c>
      <c r="P956" s="2" t="n">
        <f aca="false">O956/B956</f>
        <v>0.00778210116731518</v>
      </c>
      <c r="Q956" s="2" t="n">
        <f aca="false">SUM(O956,M956,K956,I956,G956)/B956</f>
        <v>0.715953307392996</v>
      </c>
      <c r="R956" s="2" t="n">
        <f aca="false">SUM(O956,M956)/B956</f>
        <v>0.0389105058365759</v>
      </c>
    </row>
    <row r="957" customFormat="false" ht="12.75" hidden="false" customHeight="false" outlineLevel="0" collapsed="false">
      <c r="A957" s="0" t="s">
        <v>970</v>
      </c>
      <c r="B957" s="17" t="n">
        <v>449</v>
      </c>
      <c r="C957" s="17" t="n">
        <v>35</v>
      </c>
      <c r="D957" s="2" t="n">
        <f aca="false">C957/B957</f>
        <v>0.0779510022271715</v>
      </c>
      <c r="E957" s="17" t="n">
        <v>65</v>
      </c>
      <c r="F957" s="2" t="n">
        <f aca="false">E957/B957</f>
        <v>0.144766146993319</v>
      </c>
      <c r="G957" s="17" t="n">
        <v>210</v>
      </c>
      <c r="H957" s="2" t="n">
        <f aca="false">G957/B957</f>
        <v>0.467706013363029</v>
      </c>
      <c r="I957" s="17" t="n">
        <v>86</v>
      </c>
      <c r="J957" s="2" t="n">
        <f aca="false">I957/B957</f>
        <v>0.191536748329621</v>
      </c>
      <c r="K957" s="17" t="n">
        <v>27</v>
      </c>
      <c r="L957" s="2" t="n">
        <f aca="false">K957/B957</f>
        <v>0.0601336302895323</v>
      </c>
      <c r="M957" s="17" t="n">
        <v>18</v>
      </c>
      <c r="N957" s="2" t="n">
        <f aca="false">M957/B957</f>
        <v>0.0400890868596882</v>
      </c>
      <c r="O957" s="17" t="n">
        <v>8</v>
      </c>
      <c r="P957" s="2" t="n">
        <f aca="false">O957/B957</f>
        <v>0.0178173719376392</v>
      </c>
      <c r="Q957" s="2" t="n">
        <f aca="false">SUM(O957,M957,K957,I957,G957)/B957</f>
        <v>0.77728285077951</v>
      </c>
      <c r="R957" s="2" t="n">
        <f aca="false">SUM(O957,M957)/B957</f>
        <v>0.0579064587973274</v>
      </c>
    </row>
    <row r="958" customFormat="false" ht="12.75" hidden="false" customHeight="false" outlineLevel="0" collapsed="false">
      <c r="A958" s="0" t="s">
        <v>971</v>
      </c>
      <c r="B958" s="17" t="n">
        <v>157</v>
      </c>
      <c r="C958" s="17" t="n">
        <v>13</v>
      </c>
      <c r="D958" s="2" t="n">
        <f aca="false">C958/B958</f>
        <v>0.0828025477707006</v>
      </c>
      <c r="E958" s="17" t="n">
        <v>17</v>
      </c>
      <c r="F958" s="2" t="n">
        <f aca="false">E958/B958</f>
        <v>0.10828025477707</v>
      </c>
      <c r="G958" s="17" t="n">
        <v>81</v>
      </c>
      <c r="H958" s="2" t="n">
        <f aca="false">G958/B958</f>
        <v>0.515923566878981</v>
      </c>
      <c r="I958" s="17" t="n">
        <v>22</v>
      </c>
      <c r="J958" s="2" t="n">
        <f aca="false">I958/B958</f>
        <v>0.140127388535032</v>
      </c>
      <c r="K958" s="17" t="n">
        <v>11</v>
      </c>
      <c r="L958" s="2" t="n">
        <f aca="false">K958/B958</f>
        <v>0.0700636942675159</v>
      </c>
      <c r="M958" s="17" t="n">
        <v>13</v>
      </c>
      <c r="N958" s="2" t="n">
        <f aca="false">M958/B958</f>
        <v>0.0828025477707006</v>
      </c>
      <c r="O958" s="17" t="n">
        <v>0</v>
      </c>
      <c r="P958" s="2" t="n">
        <f aca="false">O958/B958</f>
        <v>0</v>
      </c>
      <c r="Q958" s="2" t="n">
        <f aca="false">SUM(O958,M958,K958,I958,G958)/B958</f>
        <v>0.808917197452229</v>
      </c>
      <c r="R958" s="2" t="n">
        <f aca="false">SUM(O958,M958)/B958</f>
        <v>0.0828025477707006</v>
      </c>
    </row>
    <row r="959" customFormat="false" ht="12.75" hidden="false" customHeight="false" outlineLevel="0" collapsed="false">
      <c r="A959" s="0" t="s">
        <v>972</v>
      </c>
      <c r="B959" s="17" t="n">
        <v>23</v>
      </c>
      <c r="C959" s="17" t="n">
        <v>4</v>
      </c>
      <c r="D959" s="2" t="n">
        <f aca="false">C959/B959</f>
        <v>0.173913043478261</v>
      </c>
      <c r="E959" s="17" t="n">
        <v>11</v>
      </c>
      <c r="F959" s="2" t="n">
        <f aca="false">E959/B959</f>
        <v>0.478260869565217</v>
      </c>
      <c r="G959" s="17" t="n">
        <v>6</v>
      </c>
      <c r="H959" s="2" t="n">
        <f aca="false">G959/B959</f>
        <v>0.260869565217391</v>
      </c>
      <c r="I959" s="17" t="n">
        <v>0</v>
      </c>
      <c r="J959" s="2" t="n">
        <f aca="false">I959/B959</f>
        <v>0</v>
      </c>
      <c r="K959" s="17" t="n">
        <v>0</v>
      </c>
      <c r="L959" s="2" t="n">
        <f aca="false">K959/B959</f>
        <v>0</v>
      </c>
      <c r="M959" s="17" t="n">
        <v>2</v>
      </c>
      <c r="N959" s="2" t="n">
        <f aca="false">M959/B959</f>
        <v>0.0869565217391304</v>
      </c>
      <c r="O959" s="17" t="n">
        <v>0</v>
      </c>
      <c r="P959" s="2" t="n">
        <f aca="false">O959/B959</f>
        <v>0</v>
      </c>
      <c r="Q959" s="2" t="n">
        <f aca="false">SUM(O959,M959,K959,I959,G959)/B959</f>
        <v>0.347826086956522</v>
      </c>
      <c r="R959" s="2" t="n">
        <f aca="false">SUM(O959,M959)/B959</f>
        <v>0.0869565217391304</v>
      </c>
    </row>
    <row r="960" customFormat="false" ht="12.75" hidden="false" customHeight="false" outlineLevel="0" collapsed="false">
      <c r="A960" s="0" t="s">
        <v>973</v>
      </c>
      <c r="B960" s="17" t="n">
        <v>64</v>
      </c>
      <c r="C960" s="17" t="n">
        <v>11</v>
      </c>
      <c r="D960" s="2" t="n">
        <f aca="false">C960/B960</f>
        <v>0.171875</v>
      </c>
      <c r="E960" s="17" t="n">
        <v>4</v>
      </c>
      <c r="F960" s="2" t="n">
        <f aca="false">E960/B960</f>
        <v>0.0625</v>
      </c>
      <c r="G960" s="17" t="n">
        <v>31</v>
      </c>
      <c r="H960" s="2" t="n">
        <f aca="false">G960/B960</f>
        <v>0.484375</v>
      </c>
      <c r="I960" s="17" t="n">
        <v>8</v>
      </c>
      <c r="J960" s="2" t="n">
        <f aca="false">I960/B960</f>
        <v>0.125</v>
      </c>
      <c r="K960" s="17" t="n">
        <v>4</v>
      </c>
      <c r="L960" s="2" t="n">
        <f aca="false">K960/B960</f>
        <v>0.0625</v>
      </c>
      <c r="M960" s="17" t="n">
        <v>4</v>
      </c>
      <c r="N960" s="2" t="n">
        <f aca="false">M960/B960</f>
        <v>0.0625</v>
      </c>
      <c r="O960" s="17" t="n">
        <v>2</v>
      </c>
      <c r="P960" s="2" t="n">
        <f aca="false">O960/B960</f>
        <v>0.03125</v>
      </c>
      <c r="Q960" s="2" t="n">
        <f aca="false">SUM(O960,M960,K960,I960,G960)/B960</f>
        <v>0.765625</v>
      </c>
      <c r="R960" s="2" t="n">
        <f aca="false">SUM(O960,M960)/B960</f>
        <v>0.09375</v>
      </c>
    </row>
    <row r="961" customFormat="false" ht="12.75" hidden="false" customHeight="false" outlineLevel="0" collapsed="false">
      <c r="A961" s="0" t="s">
        <v>974</v>
      </c>
      <c r="B961" s="17" t="n">
        <v>425</v>
      </c>
      <c r="C961" s="17" t="n">
        <v>50</v>
      </c>
      <c r="D961" s="2" t="n">
        <f aca="false">C961/B961</f>
        <v>0.117647058823529</v>
      </c>
      <c r="E961" s="17" t="n">
        <v>29</v>
      </c>
      <c r="F961" s="2" t="n">
        <f aca="false">E961/B961</f>
        <v>0.0682352941176471</v>
      </c>
      <c r="G961" s="17" t="n">
        <v>205</v>
      </c>
      <c r="H961" s="2" t="n">
        <f aca="false">G961/B961</f>
        <v>0.482352941176471</v>
      </c>
      <c r="I961" s="17" t="n">
        <v>60</v>
      </c>
      <c r="J961" s="2" t="n">
        <f aca="false">I961/B961</f>
        <v>0.141176470588235</v>
      </c>
      <c r="K961" s="17" t="n">
        <v>33</v>
      </c>
      <c r="L961" s="2" t="n">
        <f aca="false">K961/B961</f>
        <v>0.0776470588235294</v>
      </c>
      <c r="M961" s="17" t="n">
        <v>38</v>
      </c>
      <c r="N961" s="2" t="n">
        <f aca="false">M961/B961</f>
        <v>0.0894117647058824</v>
      </c>
      <c r="O961" s="17" t="n">
        <v>10</v>
      </c>
      <c r="P961" s="2" t="n">
        <f aca="false">O961/B961</f>
        <v>0.0235294117647059</v>
      </c>
      <c r="Q961" s="2" t="n">
        <f aca="false">SUM(O961,M961,K961,I961,G961)/B961</f>
        <v>0.814117647058824</v>
      </c>
      <c r="R961" s="2" t="n">
        <f aca="false">SUM(O961,M961)/B961</f>
        <v>0.112941176470588</v>
      </c>
    </row>
    <row r="962" customFormat="false" ht="12.75" hidden="false" customHeight="false" outlineLevel="0" collapsed="false">
      <c r="A962" s="0" t="s">
        <v>975</v>
      </c>
      <c r="B962" s="17" t="n">
        <v>57</v>
      </c>
      <c r="C962" s="17" t="n">
        <v>6</v>
      </c>
      <c r="D962" s="2" t="n">
        <f aca="false">C962/B962</f>
        <v>0.105263157894737</v>
      </c>
      <c r="E962" s="17" t="n">
        <v>12</v>
      </c>
      <c r="F962" s="2" t="n">
        <f aca="false">E962/B962</f>
        <v>0.210526315789474</v>
      </c>
      <c r="G962" s="17" t="n">
        <v>21</v>
      </c>
      <c r="H962" s="2" t="n">
        <f aca="false">G962/B962</f>
        <v>0.368421052631579</v>
      </c>
      <c r="I962" s="17" t="n">
        <v>10</v>
      </c>
      <c r="J962" s="2" t="n">
        <f aca="false">I962/B962</f>
        <v>0.175438596491228</v>
      </c>
      <c r="K962" s="17" t="n">
        <v>5</v>
      </c>
      <c r="L962" s="2" t="n">
        <f aca="false">K962/B962</f>
        <v>0.087719298245614</v>
      </c>
      <c r="M962" s="17" t="n">
        <v>3</v>
      </c>
      <c r="N962" s="2" t="n">
        <f aca="false">M962/B962</f>
        <v>0.0526315789473684</v>
      </c>
      <c r="O962" s="17" t="n">
        <v>0</v>
      </c>
      <c r="P962" s="2" t="n">
        <f aca="false">O962/B962</f>
        <v>0</v>
      </c>
      <c r="Q962" s="2" t="n">
        <f aca="false">SUM(O962,M962,K962,I962,G962)/B962</f>
        <v>0.68421052631579</v>
      </c>
      <c r="R962" s="2" t="n">
        <f aca="false">SUM(O962,M962)/B962</f>
        <v>0.0526315789473684</v>
      </c>
    </row>
    <row r="964" customFormat="false" ht="12.75" hidden="false" customHeight="false" outlineLevel="0" collapsed="false">
      <c r="A964" s="18" t="s">
        <v>976</v>
      </c>
      <c r="B964" s="18"/>
      <c r="C964" s="19"/>
      <c r="D964" s="20"/>
      <c r="E964" s="19"/>
      <c r="F964" s="20"/>
      <c r="G964" s="19"/>
      <c r="H964" s="20"/>
      <c r="I964" s="19"/>
      <c r="J964" s="20"/>
      <c r="K964" s="19"/>
      <c r="L964" s="20"/>
      <c r="M964" s="19"/>
      <c r="N964" s="20"/>
      <c r="O964" s="19"/>
      <c r="P964" s="20"/>
      <c r="Q964" s="20"/>
      <c r="R964" s="20"/>
      <c r="S964" s="18"/>
      <c r="T964" s="18"/>
      <c r="U964" s="18"/>
      <c r="V964" s="18"/>
      <c r="W964" s="18"/>
      <c r="X964" s="18"/>
      <c r="Y964" s="18"/>
    </row>
    <row r="965" customFormat="false" ht="12.75" hidden="false" customHeight="false" outlineLevel="0" collapsed="false">
      <c r="A965" s="21" t="s">
        <v>977</v>
      </c>
      <c r="B965" s="18"/>
      <c r="C965" s="19"/>
      <c r="D965" s="20"/>
      <c r="E965" s="19"/>
      <c r="F965" s="20"/>
      <c r="G965" s="19"/>
      <c r="H965" s="20"/>
      <c r="I965" s="19"/>
      <c r="J965" s="20"/>
      <c r="K965" s="19"/>
      <c r="L965" s="20"/>
      <c r="M965" s="19"/>
      <c r="N965" s="20"/>
      <c r="O965" s="19"/>
      <c r="P965" s="20"/>
      <c r="Q965" s="20"/>
      <c r="R965" s="20"/>
      <c r="S965" s="18"/>
      <c r="T965" s="18"/>
      <c r="U965" s="18"/>
      <c r="V965" s="18"/>
      <c r="W965" s="18"/>
      <c r="X965" s="18"/>
      <c r="Y965" s="18"/>
    </row>
    <row r="966" customFormat="false" ht="12.75" hidden="false" customHeight="false" outlineLevel="0" collapsed="false">
      <c r="A966" s="18" t="s">
        <v>978</v>
      </c>
      <c r="B966" s="18"/>
      <c r="C966" s="19"/>
      <c r="D966" s="20"/>
      <c r="E966" s="19"/>
      <c r="F966" s="20"/>
      <c r="G966" s="19"/>
      <c r="H966" s="20"/>
      <c r="I966" s="19"/>
      <c r="J966" s="20"/>
      <c r="K966" s="19"/>
      <c r="L966" s="20"/>
      <c r="M966" s="19"/>
      <c r="N966" s="20"/>
      <c r="O966" s="19"/>
      <c r="P966" s="20"/>
      <c r="Q966" s="20"/>
      <c r="R966" s="20"/>
      <c r="S966" s="18"/>
      <c r="T966" s="18"/>
      <c r="U966" s="18"/>
      <c r="V966" s="18"/>
      <c r="W966" s="18"/>
      <c r="X966" s="18"/>
      <c r="Y966" s="18"/>
    </row>
  </sheetData>
  <mergeCells count="12">
    <mergeCell ref="B3:R3"/>
    <mergeCell ref="E4:F4"/>
    <mergeCell ref="G4:H4"/>
    <mergeCell ref="I4:J4"/>
    <mergeCell ref="O4:P4"/>
    <mergeCell ref="C5:D5"/>
    <mergeCell ref="E5:F5"/>
    <mergeCell ref="G5:H5"/>
    <mergeCell ref="I5:J5"/>
    <mergeCell ref="K5:L5"/>
    <mergeCell ref="M5:N5"/>
    <mergeCell ref="O5:P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6T19:33:14Z</dcterms:created>
  <dc:creator>Gary Krob</dc:creator>
  <dc:description/>
  <dc:language>en-US</dc:language>
  <cp:lastModifiedBy>bhennin</cp:lastModifiedBy>
  <cp:lastPrinted>2002-05-01T19:08:07Z</cp:lastPrinted>
  <cp:revision>0</cp:revision>
  <dc:subject/>
  <dc:title/>
</cp:coreProperties>
</file>