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ty Status" sheetId="1" state="visible" r:id="rId2"/>
  </sheets>
  <definedNames>
    <definedName function="false" hidden="false" localSheetId="0" name="_xlnm.Print_Titles" vbProcedure="false">'Disability Statu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72">
  <si>
    <t xml:space="preserve">Disability and Employment Status by Age for Iowa's Incorporated Places: 2000</t>
  </si>
  <si>
    <t xml:space="preserve">Universe: Civilian noninstitutionalized population age 5 and over</t>
  </si>
  <si>
    <t xml:space="preserve">Population 5 to 20 Years</t>
  </si>
  <si>
    <t xml:space="preserve">Population 21 to 64 years</t>
  </si>
  <si>
    <t xml:space="preserve">Population 65 years and over</t>
  </si>
  <si>
    <t xml:space="preserve">With a disability</t>
  </si>
  <si>
    <t xml:space="preserve">No disability</t>
  </si>
  <si>
    <t xml:space="preserve">Percent </t>
  </si>
  <si>
    <t xml:space="preserve">Area</t>
  </si>
  <si>
    <t xml:space="preserve">Total</t>
  </si>
  <si>
    <t xml:space="preserve">Number</t>
  </si>
  <si>
    <t xml:space="preserve">Percent</t>
  </si>
  <si>
    <t xml:space="preserve">employed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</t>
  </si>
  <si>
    <t xml:space="preserve">2000 Census: SF3, Table P42</t>
  </si>
  <si>
    <t xml:space="preserve">Prepared By: State Library of Iowa, State Data Center Program, 800-248-4483, 2/192007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8" style="0" width="9.99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2"/>
      <c r="B4" s="3" t="s">
        <v>2</v>
      </c>
      <c r="C4" s="3"/>
      <c r="D4" s="3"/>
      <c r="E4" s="3" t="s">
        <v>3</v>
      </c>
      <c r="F4" s="3"/>
      <c r="G4" s="3"/>
      <c r="H4" s="3"/>
      <c r="I4" s="3"/>
      <c r="J4" s="3"/>
      <c r="K4" s="3"/>
      <c r="L4" s="3" t="s">
        <v>4</v>
      </c>
      <c r="M4" s="3"/>
      <c r="N4" s="3"/>
    </row>
    <row r="5" s="1" customFormat="true" ht="12.75" hidden="false" customHeight="false" outlineLevel="0" collapsed="false">
      <c r="A5" s="4"/>
      <c r="B5" s="2"/>
      <c r="C5" s="5"/>
      <c r="D5" s="5"/>
      <c r="E5" s="2"/>
      <c r="F5" s="6" t="s">
        <v>5</v>
      </c>
      <c r="G5" s="6"/>
      <c r="H5" s="6"/>
      <c r="I5" s="3" t="s">
        <v>6</v>
      </c>
      <c r="J5" s="3"/>
      <c r="K5" s="3"/>
      <c r="L5" s="7"/>
      <c r="M5" s="8"/>
      <c r="N5" s="9"/>
    </row>
    <row r="6" s="1" customFormat="true" ht="12.75" hidden="false" customHeight="false" outlineLevel="0" collapsed="false">
      <c r="A6" s="4"/>
      <c r="B6" s="4"/>
      <c r="C6" s="6" t="s">
        <v>5</v>
      </c>
      <c r="D6" s="6"/>
      <c r="E6" s="4"/>
      <c r="F6" s="2"/>
      <c r="G6" s="2"/>
      <c r="H6" s="10" t="s">
        <v>7</v>
      </c>
      <c r="I6" s="2"/>
      <c r="J6" s="2"/>
      <c r="K6" s="10" t="s">
        <v>7</v>
      </c>
      <c r="L6" s="11"/>
      <c r="M6" s="6" t="s">
        <v>5</v>
      </c>
      <c r="N6" s="6"/>
    </row>
    <row r="7" s="1" customFormat="true" ht="12.75" hidden="false" customHeight="false" outlineLevel="0" collapsed="false">
      <c r="A7" s="12" t="s">
        <v>8</v>
      </c>
      <c r="B7" s="6" t="s">
        <v>9</v>
      </c>
      <c r="C7" s="6" t="s">
        <v>10</v>
      </c>
      <c r="D7" s="6" t="s">
        <v>11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  <c r="L7" s="6" t="s">
        <v>9</v>
      </c>
      <c r="M7" s="6" t="s">
        <v>10</v>
      </c>
      <c r="N7" s="6" t="s">
        <v>11</v>
      </c>
    </row>
    <row r="9" customFormat="false" ht="12.75" hidden="false" customHeight="false" outlineLevel="0" collapsed="false">
      <c r="A9" s="1" t="s">
        <v>13</v>
      </c>
      <c r="B9" s="13" t="n">
        <v>680631</v>
      </c>
      <c r="C9" s="13" t="n">
        <v>49880</v>
      </c>
      <c r="D9" s="14" t="n">
        <f aca="false">+(C9/B9)*100</f>
        <v>7.32849370657522</v>
      </c>
      <c r="E9" s="13" t="n">
        <v>1602398</v>
      </c>
      <c r="F9" s="13" t="n">
        <v>244183</v>
      </c>
      <c r="G9" s="14" t="n">
        <f aca="false">+(F9/E9)*100</f>
        <v>15.2385986502729</v>
      </c>
      <c r="H9" s="14" t="n">
        <v>63</v>
      </c>
      <c r="I9" s="13" t="n">
        <v>1358215</v>
      </c>
      <c r="J9" s="14" t="n">
        <f aca="false">+(I9/E9)*100</f>
        <v>84.7614013497271</v>
      </c>
      <c r="K9" s="14" t="n">
        <v>84</v>
      </c>
      <c r="L9" s="13" t="n">
        <v>403731</v>
      </c>
      <c r="M9" s="13" t="n">
        <v>152602</v>
      </c>
      <c r="N9" s="14" t="n">
        <f aca="false">+(M9/L9)*100</f>
        <v>37.797939717287</v>
      </c>
    </row>
    <row r="10" customFormat="false" ht="12.75" hidden="false" customHeight="false" outlineLevel="0" collapsed="false">
      <c r="B10" s="13"/>
      <c r="C10" s="13"/>
      <c r="D10" s="15"/>
      <c r="E10" s="13"/>
      <c r="F10" s="13"/>
      <c r="G10" s="15"/>
      <c r="H10" s="14"/>
      <c r="I10" s="13"/>
      <c r="J10" s="15"/>
      <c r="K10" s="14"/>
      <c r="L10" s="13"/>
      <c r="M10" s="13"/>
      <c r="N10" s="15"/>
    </row>
    <row r="11" customFormat="false" ht="12.75" hidden="false" customHeight="false" outlineLevel="0" collapsed="false">
      <c r="A11" s="0" t="s">
        <v>14</v>
      </c>
      <c r="B11" s="13" t="n">
        <v>366</v>
      </c>
      <c r="C11" s="13" t="n">
        <v>21</v>
      </c>
      <c r="D11" s="14" t="n">
        <f aca="false">+(C11/B11)*100</f>
        <v>5.73770491803279</v>
      </c>
      <c r="E11" s="13" t="n">
        <v>861</v>
      </c>
      <c r="F11" s="13" t="n">
        <v>139</v>
      </c>
      <c r="G11" s="14" t="n">
        <f aca="false">+(F11/E11)*100</f>
        <v>16.144018583043</v>
      </c>
      <c r="H11" s="14" t="n">
        <v>57.6</v>
      </c>
      <c r="I11" s="13" t="n">
        <v>722</v>
      </c>
      <c r="J11" s="14" t="n">
        <f aca="false">+(I11/E11)*100</f>
        <v>83.855981416957</v>
      </c>
      <c r="K11" s="14" t="n">
        <v>82</v>
      </c>
      <c r="L11" s="13" t="n">
        <v>387</v>
      </c>
      <c r="M11" s="13" t="n">
        <v>135</v>
      </c>
      <c r="N11" s="14" t="n">
        <f aca="false">+(M11/L11)*100</f>
        <v>34.8837209302326</v>
      </c>
    </row>
    <row r="12" customFormat="false" ht="12.75" hidden="false" customHeight="false" outlineLevel="0" collapsed="false">
      <c r="A12" s="0" t="s">
        <v>15</v>
      </c>
      <c r="B12" s="13" t="n">
        <v>10</v>
      </c>
      <c r="C12" s="13" t="n">
        <v>2</v>
      </c>
      <c r="D12" s="14" t="n">
        <f aca="false">+(C12/B12)*100</f>
        <v>20</v>
      </c>
      <c r="E12" s="13" t="n">
        <v>43</v>
      </c>
      <c r="F12" s="13" t="n">
        <v>4</v>
      </c>
      <c r="G12" s="14" t="n">
        <f aca="false">+(F12/E12)*100</f>
        <v>9.30232558139535</v>
      </c>
      <c r="H12" s="14" t="n">
        <v>50</v>
      </c>
      <c r="I12" s="13" t="n">
        <v>39</v>
      </c>
      <c r="J12" s="14" t="n">
        <f aca="false">+(I12/E12)*100</f>
        <v>90.6976744186047</v>
      </c>
      <c r="K12" s="14" t="n">
        <v>100</v>
      </c>
      <c r="L12" s="13" t="n">
        <v>17</v>
      </c>
      <c r="M12" s="13" t="n">
        <v>2</v>
      </c>
      <c r="N12" s="14" t="n">
        <f aca="false">+(M12/L12)*100</f>
        <v>11.7647058823529</v>
      </c>
    </row>
    <row r="13" customFormat="false" ht="12.75" hidden="false" customHeight="false" outlineLevel="0" collapsed="false">
      <c r="A13" s="0" t="s">
        <v>16</v>
      </c>
      <c r="B13" s="13" t="n">
        <v>167</v>
      </c>
      <c r="C13" s="13" t="n">
        <v>5</v>
      </c>
      <c r="D13" s="14" t="n">
        <f aca="false">+(C13/B13)*100</f>
        <v>2.9940119760479</v>
      </c>
      <c r="E13" s="13" t="n">
        <v>406</v>
      </c>
      <c r="F13" s="13" t="n">
        <v>43</v>
      </c>
      <c r="G13" s="14" t="n">
        <f aca="false">+(F13/E13)*100</f>
        <v>10.5911330049261</v>
      </c>
      <c r="H13" s="14" t="n">
        <v>65.1</v>
      </c>
      <c r="I13" s="13" t="n">
        <v>363</v>
      </c>
      <c r="J13" s="14" t="n">
        <f aca="false">+(I13/E13)*100</f>
        <v>89.4088669950739</v>
      </c>
      <c r="K13" s="14" t="n">
        <v>84</v>
      </c>
      <c r="L13" s="13" t="n">
        <v>174</v>
      </c>
      <c r="M13" s="13" t="n">
        <v>68</v>
      </c>
      <c r="N13" s="14" t="n">
        <f aca="false">+(M13/L13)*100</f>
        <v>39.0804597701149</v>
      </c>
    </row>
    <row r="14" customFormat="false" ht="12.75" hidden="false" customHeight="false" outlineLevel="0" collapsed="false">
      <c r="A14" s="0" t="s">
        <v>17</v>
      </c>
      <c r="B14" s="13" t="n">
        <v>834</v>
      </c>
      <c r="C14" s="13" t="n">
        <v>95</v>
      </c>
      <c r="D14" s="14" t="n">
        <f aca="false">+(C14/B14)*100</f>
        <v>11.3908872901679</v>
      </c>
      <c r="E14" s="13" t="n">
        <v>1850</v>
      </c>
      <c r="F14" s="13" t="n">
        <v>238</v>
      </c>
      <c r="G14" s="14" t="n">
        <f aca="false">+(F14/E14)*100</f>
        <v>12.8648648648649</v>
      </c>
      <c r="H14" s="14" t="n">
        <v>55.9</v>
      </c>
      <c r="I14" s="13" t="n">
        <v>1612</v>
      </c>
      <c r="J14" s="14" t="n">
        <f aca="false">+(I14/E14)*100</f>
        <v>87.1351351351351</v>
      </c>
      <c r="K14" s="14" t="n">
        <v>85.7</v>
      </c>
      <c r="L14" s="13" t="n">
        <v>433</v>
      </c>
      <c r="M14" s="13" t="n">
        <v>135</v>
      </c>
      <c r="N14" s="14" t="n">
        <f aca="false">+(M14/L14)*100</f>
        <v>31.1778290993072</v>
      </c>
    </row>
    <row r="15" customFormat="false" ht="12.75" hidden="false" customHeight="false" outlineLevel="0" collapsed="false">
      <c r="A15" s="0" t="s">
        <v>18</v>
      </c>
      <c r="B15" s="13" t="n">
        <v>203</v>
      </c>
      <c r="C15" s="13" t="n">
        <v>18</v>
      </c>
      <c r="D15" s="14" t="n">
        <f aca="false">+(C15/B15)*100</f>
        <v>8.86699507389163</v>
      </c>
      <c r="E15" s="13" t="n">
        <v>475</v>
      </c>
      <c r="F15" s="13" t="n">
        <v>101</v>
      </c>
      <c r="G15" s="14" t="n">
        <f aca="false">+(F15/E15)*100</f>
        <v>21.2631578947368</v>
      </c>
      <c r="H15" s="14" t="n">
        <v>56.4</v>
      </c>
      <c r="I15" s="13" t="n">
        <v>374</v>
      </c>
      <c r="J15" s="14" t="n">
        <f aca="false">+(I15/E15)*100</f>
        <v>78.7368421052632</v>
      </c>
      <c r="K15" s="14" t="n">
        <v>85</v>
      </c>
      <c r="L15" s="13" t="n">
        <v>178</v>
      </c>
      <c r="M15" s="13" t="n">
        <v>84</v>
      </c>
      <c r="N15" s="14" t="n">
        <f aca="false">+(M15/L15)*100</f>
        <v>47.1910112359551</v>
      </c>
    </row>
    <row r="16" customFormat="false" ht="12.75" hidden="false" customHeight="false" outlineLevel="0" collapsed="false">
      <c r="A16" s="0" t="s">
        <v>19</v>
      </c>
      <c r="B16" s="13" t="n">
        <v>135</v>
      </c>
      <c r="C16" s="13" t="n">
        <v>12</v>
      </c>
      <c r="D16" s="14" t="n">
        <f aca="false">+(C16/B16)*100</f>
        <v>8.88888888888889</v>
      </c>
      <c r="E16" s="13" t="n">
        <v>324</v>
      </c>
      <c r="F16" s="13" t="n">
        <v>51</v>
      </c>
      <c r="G16" s="14" t="n">
        <f aca="false">+(F16/E16)*100</f>
        <v>15.7407407407407</v>
      </c>
      <c r="H16" s="14" t="n">
        <v>47.1</v>
      </c>
      <c r="I16" s="13" t="n">
        <v>273</v>
      </c>
      <c r="J16" s="14" t="n">
        <f aca="false">+(I16/E16)*100</f>
        <v>84.2592592592593</v>
      </c>
      <c r="K16" s="14" t="n">
        <v>83.5</v>
      </c>
      <c r="L16" s="13" t="n">
        <v>153</v>
      </c>
      <c r="M16" s="13" t="n">
        <v>68</v>
      </c>
      <c r="N16" s="14" t="n">
        <f aca="false">+(M16/L16)*100</f>
        <v>44.4444444444444</v>
      </c>
    </row>
    <row r="17" customFormat="false" ht="12.75" hidden="false" customHeight="false" outlineLevel="0" collapsed="false">
      <c r="A17" s="0" t="s">
        <v>20</v>
      </c>
      <c r="B17" s="13" t="n">
        <v>143</v>
      </c>
      <c r="C17" s="13" t="n">
        <v>11</v>
      </c>
      <c r="D17" s="14" t="n">
        <f aca="false">+(C17/B17)*100</f>
        <v>7.69230769230769</v>
      </c>
      <c r="E17" s="13" t="n">
        <v>297</v>
      </c>
      <c r="F17" s="13" t="n">
        <v>61</v>
      </c>
      <c r="G17" s="14" t="n">
        <f aca="false">+(F17/E17)*100</f>
        <v>20.5387205387205</v>
      </c>
      <c r="H17" s="14" t="n">
        <v>73.8</v>
      </c>
      <c r="I17" s="13" t="n">
        <v>236</v>
      </c>
      <c r="J17" s="14" t="n">
        <f aca="false">+(I17/E17)*100</f>
        <v>79.4612794612795</v>
      </c>
      <c r="K17" s="14" t="n">
        <v>89.4</v>
      </c>
      <c r="L17" s="13" t="n">
        <v>50</v>
      </c>
      <c r="M17" s="13" t="n">
        <v>23</v>
      </c>
      <c r="N17" s="14" t="n">
        <f aca="false">+(M17/L17)*100</f>
        <v>46</v>
      </c>
    </row>
    <row r="18" customFormat="false" ht="12.75" hidden="false" customHeight="false" outlineLevel="0" collapsed="false">
      <c r="A18" s="0" t="s">
        <v>21</v>
      </c>
      <c r="B18" s="13" t="n">
        <v>321</v>
      </c>
      <c r="C18" s="13" t="n">
        <v>33</v>
      </c>
      <c r="D18" s="14" t="n">
        <f aca="false">+(C18/B18)*100</f>
        <v>10.2803738317757</v>
      </c>
      <c r="E18" s="13" t="n">
        <v>689</v>
      </c>
      <c r="F18" s="13" t="n">
        <v>81</v>
      </c>
      <c r="G18" s="14" t="n">
        <f aca="false">+(F18/E18)*100</f>
        <v>11.7561683599419</v>
      </c>
      <c r="H18" s="14" t="n">
        <v>48.1</v>
      </c>
      <c r="I18" s="13" t="n">
        <v>608</v>
      </c>
      <c r="J18" s="14" t="n">
        <f aca="false">+(I18/E18)*100</f>
        <v>88.2438316400581</v>
      </c>
      <c r="K18" s="14" t="n">
        <v>90.8</v>
      </c>
      <c r="L18" s="13" t="n">
        <v>410</v>
      </c>
      <c r="M18" s="13" t="n">
        <v>145</v>
      </c>
      <c r="N18" s="14" t="n">
        <f aca="false">+(M18/L18)*100</f>
        <v>35.3658536585366</v>
      </c>
    </row>
    <row r="19" customFormat="false" ht="12.75" hidden="false" customHeight="false" outlineLevel="0" collapsed="false">
      <c r="A19" s="0" t="s">
        <v>22</v>
      </c>
      <c r="B19" s="13" t="n">
        <v>189</v>
      </c>
      <c r="C19" s="13" t="n">
        <v>3</v>
      </c>
      <c r="D19" s="14" t="n">
        <f aca="false">+(C19/B19)*100</f>
        <v>1.58730158730159</v>
      </c>
      <c r="E19" s="13" t="n">
        <v>369</v>
      </c>
      <c r="F19" s="13" t="n">
        <v>44</v>
      </c>
      <c r="G19" s="14" t="n">
        <f aca="false">+(F19/E19)*100</f>
        <v>11.9241192411924</v>
      </c>
      <c r="H19" s="14" t="n">
        <v>59.1</v>
      </c>
      <c r="I19" s="13" t="n">
        <v>325</v>
      </c>
      <c r="J19" s="14" t="n">
        <f aca="false">+(I19/E19)*100</f>
        <v>88.0758807588076</v>
      </c>
      <c r="K19" s="14" t="n">
        <v>88</v>
      </c>
      <c r="L19" s="13" t="n">
        <v>107</v>
      </c>
      <c r="M19" s="13" t="n">
        <v>37</v>
      </c>
      <c r="N19" s="14" t="n">
        <f aca="false">+(M19/L19)*100</f>
        <v>34.5794392523365</v>
      </c>
    </row>
    <row r="20" customFormat="false" ht="12.75" hidden="false" customHeight="false" outlineLevel="0" collapsed="false">
      <c r="A20" s="0" t="s">
        <v>23</v>
      </c>
      <c r="B20" s="13" t="n">
        <v>744</v>
      </c>
      <c r="C20" s="13" t="n">
        <v>51</v>
      </c>
      <c r="D20" s="14" t="n">
        <f aca="false">+(C20/B20)*100</f>
        <v>6.85483870967742</v>
      </c>
      <c r="E20" s="13" t="n">
        <v>1732</v>
      </c>
      <c r="F20" s="13" t="n">
        <v>434</v>
      </c>
      <c r="G20" s="14" t="n">
        <f aca="false">+(F20/E20)*100</f>
        <v>25.0577367205543</v>
      </c>
      <c r="H20" s="14" t="n">
        <v>62</v>
      </c>
      <c r="I20" s="13" t="n">
        <v>1298</v>
      </c>
      <c r="J20" s="14" t="n">
        <f aca="false">+(I20/E20)*100</f>
        <v>74.9422632794457</v>
      </c>
      <c r="K20" s="14" t="n">
        <v>82.4</v>
      </c>
      <c r="L20" s="13" t="n">
        <v>685</v>
      </c>
      <c r="M20" s="13" t="n">
        <v>353</v>
      </c>
      <c r="N20" s="14" t="n">
        <f aca="false">+(M20/L20)*100</f>
        <v>51.5328467153285</v>
      </c>
    </row>
    <row r="21" customFormat="false" ht="12.75" hidden="false" customHeight="false" outlineLevel="0" collapsed="false">
      <c r="A21" s="0" t="s">
        <v>24</v>
      </c>
      <c r="B21" s="13" t="n">
        <v>154</v>
      </c>
      <c r="C21" s="13" t="n">
        <v>25</v>
      </c>
      <c r="D21" s="14" t="n">
        <f aca="false">+(C21/B21)*100</f>
        <v>16.2337662337662</v>
      </c>
      <c r="E21" s="13" t="n">
        <v>330</v>
      </c>
      <c r="F21" s="13" t="n">
        <v>56</v>
      </c>
      <c r="G21" s="14" t="n">
        <f aca="false">+(F21/E21)*100</f>
        <v>16.969696969697</v>
      </c>
      <c r="H21" s="14" t="n">
        <v>53.6</v>
      </c>
      <c r="I21" s="13" t="n">
        <v>274</v>
      </c>
      <c r="J21" s="14" t="n">
        <f aca="false">+(I21/E21)*100</f>
        <v>83.030303030303</v>
      </c>
      <c r="K21" s="14" t="n">
        <v>77.7</v>
      </c>
      <c r="L21" s="13" t="n">
        <v>80</v>
      </c>
      <c r="M21" s="13" t="n">
        <v>34</v>
      </c>
      <c r="N21" s="14" t="n">
        <f aca="false">+(M21/L21)*100</f>
        <v>42.5</v>
      </c>
    </row>
    <row r="22" customFormat="false" ht="12.75" hidden="false" customHeight="false" outlineLevel="0" collapsed="false">
      <c r="A22" s="0" t="s">
        <v>25</v>
      </c>
      <c r="B22" s="13" t="n">
        <v>138</v>
      </c>
      <c r="C22" s="13" t="n">
        <v>2</v>
      </c>
      <c r="D22" s="14" t="n">
        <f aca="false">+(C22/B22)*100</f>
        <v>1.44927536231884</v>
      </c>
      <c r="E22" s="13" t="n">
        <v>329</v>
      </c>
      <c r="F22" s="13" t="n">
        <v>49</v>
      </c>
      <c r="G22" s="14" t="n">
        <f aca="false">+(F22/E22)*100</f>
        <v>14.8936170212766</v>
      </c>
      <c r="H22" s="14" t="n">
        <v>57.1</v>
      </c>
      <c r="I22" s="13" t="n">
        <v>280</v>
      </c>
      <c r="J22" s="14" t="n">
        <f aca="false">+(I22/E22)*100</f>
        <v>85.1063829787234</v>
      </c>
      <c r="K22" s="14" t="n">
        <v>88.6</v>
      </c>
      <c r="L22" s="13" t="n">
        <v>50</v>
      </c>
      <c r="M22" s="13" t="n">
        <v>31</v>
      </c>
      <c r="N22" s="14" t="n">
        <f aca="false">+(M22/L22)*100</f>
        <v>62</v>
      </c>
    </row>
    <row r="23" customFormat="false" ht="12.75" hidden="false" customHeight="false" outlineLevel="0" collapsed="false">
      <c r="A23" s="0" t="s">
        <v>26</v>
      </c>
      <c r="B23" s="13" t="n">
        <v>230</v>
      </c>
      <c r="C23" s="13" t="n">
        <v>20</v>
      </c>
      <c r="D23" s="14" t="n">
        <f aca="false">+(C23/B23)*100</f>
        <v>8.69565217391304</v>
      </c>
      <c r="E23" s="13" t="n">
        <v>454</v>
      </c>
      <c r="F23" s="13" t="n">
        <v>78</v>
      </c>
      <c r="G23" s="14" t="n">
        <f aca="false">+(F23/E23)*100</f>
        <v>17.1806167400881</v>
      </c>
      <c r="H23" s="14" t="n">
        <v>67.9</v>
      </c>
      <c r="I23" s="13" t="n">
        <v>376</v>
      </c>
      <c r="J23" s="14" t="n">
        <f aca="false">+(I23/E23)*100</f>
        <v>82.8193832599119</v>
      </c>
      <c r="K23" s="14" t="n">
        <v>84.3</v>
      </c>
      <c r="L23" s="13" t="n">
        <v>144</v>
      </c>
      <c r="M23" s="13" t="n">
        <v>51</v>
      </c>
      <c r="N23" s="14" t="n">
        <f aca="false">+(M23/L23)*100</f>
        <v>35.4166666666667</v>
      </c>
    </row>
    <row r="24" customFormat="false" ht="12.75" hidden="false" customHeight="false" outlineLevel="0" collapsed="false">
      <c r="A24" s="0" t="s">
        <v>27</v>
      </c>
      <c r="B24" s="13" t="n">
        <v>25</v>
      </c>
      <c r="C24" s="13" t="n">
        <v>5</v>
      </c>
      <c r="D24" s="14" t="n">
        <f aca="false">+(C24/B24)*100</f>
        <v>20</v>
      </c>
      <c r="E24" s="13" t="n">
        <v>85</v>
      </c>
      <c r="F24" s="13" t="n">
        <v>9</v>
      </c>
      <c r="G24" s="14" t="n">
        <f aca="false">+(F24/E24)*100</f>
        <v>10.5882352941176</v>
      </c>
      <c r="H24" s="14" t="n">
        <v>66.7</v>
      </c>
      <c r="I24" s="13" t="n">
        <v>76</v>
      </c>
      <c r="J24" s="14" t="n">
        <f aca="false">+(I24/E24)*100</f>
        <v>89.4117647058824</v>
      </c>
      <c r="K24" s="14" t="n">
        <v>78.9</v>
      </c>
      <c r="L24" s="13" t="n">
        <v>53</v>
      </c>
      <c r="M24" s="13" t="n">
        <v>16</v>
      </c>
      <c r="N24" s="14" t="n">
        <f aca="false">+(M24/L24)*100</f>
        <v>30.188679245283</v>
      </c>
    </row>
    <row r="25" customFormat="false" ht="12.75" hidden="false" customHeight="false" outlineLevel="0" collapsed="false">
      <c r="A25" s="0" t="s">
        <v>28</v>
      </c>
      <c r="B25" s="13" t="n">
        <v>1250</v>
      </c>
      <c r="C25" s="13" t="n">
        <v>107</v>
      </c>
      <c r="D25" s="14" t="n">
        <f aca="false">+(C25/B25)*100</f>
        <v>8.56</v>
      </c>
      <c r="E25" s="13" t="n">
        <v>2902</v>
      </c>
      <c r="F25" s="13" t="n">
        <v>453</v>
      </c>
      <c r="G25" s="14" t="n">
        <f aca="false">+(F25/E25)*100</f>
        <v>15.6099241902136</v>
      </c>
      <c r="H25" s="14" t="n">
        <v>49.4</v>
      </c>
      <c r="I25" s="13" t="n">
        <v>2449</v>
      </c>
      <c r="J25" s="14" t="n">
        <f aca="false">+(I25/E25)*100</f>
        <v>84.3900758097864</v>
      </c>
      <c r="K25" s="14" t="n">
        <v>85.1</v>
      </c>
      <c r="L25" s="13" t="n">
        <v>1069</v>
      </c>
      <c r="M25" s="13" t="n">
        <v>411</v>
      </c>
      <c r="N25" s="14" t="n">
        <f aca="false">+(M25/L25)*100</f>
        <v>38.4471468662301</v>
      </c>
    </row>
    <row r="26" customFormat="false" ht="12.75" hidden="false" customHeight="false" outlineLevel="0" collapsed="false">
      <c r="A26" s="0" t="s">
        <v>29</v>
      </c>
      <c r="B26" s="13" t="n">
        <v>107</v>
      </c>
      <c r="C26" s="13" t="n">
        <v>5</v>
      </c>
      <c r="D26" s="14" t="n">
        <f aca="false">+(C26/B26)*100</f>
        <v>4.67289719626168</v>
      </c>
      <c r="E26" s="13" t="n">
        <v>252</v>
      </c>
      <c r="F26" s="13" t="n">
        <v>26</v>
      </c>
      <c r="G26" s="14" t="n">
        <f aca="false">+(F26/E26)*100</f>
        <v>10.3174603174603</v>
      </c>
      <c r="H26" s="14" t="n">
        <v>34.6</v>
      </c>
      <c r="I26" s="13" t="n">
        <v>226</v>
      </c>
      <c r="J26" s="14" t="n">
        <f aca="false">+(I26/E26)*100</f>
        <v>89.6825396825397</v>
      </c>
      <c r="K26" s="14" t="n">
        <v>81.4</v>
      </c>
      <c r="L26" s="13" t="n">
        <v>34</v>
      </c>
      <c r="M26" s="13" t="n">
        <v>11</v>
      </c>
      <c r="N26" s="14" t="n">
        <f aca="false">+(M26/L26)*100</f>
        <v>32.3529411764706</v>
      </c>
    </row>
    <row r="27" customFormat="false" ht="12.75" hidden="false" customHeight="false" outlineLevel="0" collapsed="false">
      <c r="A27" s="0" t="s">
        <v>30</v>
      </c>
      <c r="B27" s="13" t="n">
        <v>166</v>
      </c>
      <c r="C27" s="13" t="n">
        <v>13</v>
      </c>
      <c r="D27" s="14" t="n">
        <f aca="false">+(C27/B27)*100</f>
        <v>7.83132530120482</v>
      </c>
      <c r="E27" s="13" t="n">
        <v>274</v>
      </c>
      <c r="F27" s="13" t="n">
        <v>71</v>
      </c>
      <c r="G27" s="14" t="n">
        <f aca="false">+(F27/E27)*100</f>
        <v>25.9124087591241</v>
      </c>
      <c r="H27" s="14" t="n">
        <v>32.4</v>
      </c>
      <c r="I27" s="13" t="n">
        <v>203</v>
      </c>
      <c r="J27" s="14" t="n">
        <f aca="false">+(I27/E27)*100</f>
        <v>74.0875912408759</v>
      </c>
      <c r="K27" s="14" t="n">
        <v>86.2</v>
      </c>
      <c r="L27" s="13" t="n">
        <v>80</v>
      </c>
      <c r="M27" s="13" t="n">
        <v>43</v>
      </c>
      <c r="N27" s="14" t="n">
        <f aca="false">+(M27/L27)*100</f>
        <v>53.75</v>
      </c>
    </row>
    <row r="28" customFormat="false" ht="12.75" hidden="false" customHeight="false" outlineLevel="0" collapsed="false">
      <c r="A28" s="0" t="s">
        <v>31</v>
      </c>
      <c r="B28" s="13" t="n">
        <v>181</v>
      </c>
      <c r="C28" s="13" t="n">
        <v>10</v>
      </c>
      <c r="D28" s="14" t="n">
        <f aca="false">+(C28/B28)*100</f>
        <v>5.52486187845304</v>
      </c>
      <c r="E28" s="13" t="n">
        <v>450</v>
      </c>
      <c r="F28" s="13" t="n">
        <v>42</v>
      </c>
      <c r="G28" s="14" t="n">
        <f aca="false">+(F28/E28)*100</f>
        <v>9.33333333333333</v>
      </c>
      <c r="H28" s="14" t="n">
        <v>47.6</v>
      </c>
      <c r="I28" s="13" t="n">
        <v>408</v>
      </c>
      <c r="J28" s="14" t="n">
        <f aca="false">+(I28/E28)*100</f>
        <v>90.6666666666667</v>
      </c>
      <c r="K28" s="14" t="n">
        <v>88</v>
      </c>
      <c r="L28" s="13" t="n">
        <v>237</v>
      </c>
      <c r="M28" s="13" t="n">
        <v>87</v>
      </c>
      <c r="N28" s="14" t="n">
        <f aca="false">+(M28/L28)*100</f>
        <v>36.7088607594937</v>
      </c>
    </row>
    <row r="29" customFormat="false" ht="12.75" hidden="false" customHeight="false" outlineLevel="0" collapsed="false">
      <c r="A29" s="0" t="s">
        <v>32</v>
      </c>
      <c r="B29" s="13" t="n">
        <v>488</v>
      </c>
      <c r="C29" s="13" t="n">
        <v>31</v>
      </c>
      <c r="D29" s="14" t="n">
        <f aca="false">+(C29/B29)*100</f>
        <v>6.35245901639344</v>
      </c>
      <c r="E29" s="13" t="n">
        <v>977</v>
      </c>
      <c r="F29" s="13" t="n">
        <v>137</v>
      </c>
      <c r="G29" s="14" t="n">
        <f aca="false">+(F29/E29)*100</f>
        <v>14.0225179119754</v>
      </c>
      <c r="H29" s="14" t="n">
        <v>60.6</v>
      </c>
      <c r="I29" s="13" t="n">
        <v>840</v>
      </c>
      <c r="J29" s="14" t="n">
        <f aca="false">+(I29/E29)*100</f>
        <v>85.9774820880246</v>
      </c>
      <c r="K29" s="14" t="n">
        <v>83.1</v>
      </c>
      <c r="L29" s="13" t="n">
        <v>278</v>
      </c>
      <c r="M29" s="13" t="n">
        <v>91</v>
      </c>
      <c r="N29" s="14" t="n">
        <f aca="false">+(M29/L29)*100</f>
        <v>32.7338129496403</v>
      </c>
    </row>
    <row r="30" customFormat="false" ht="12.75" hidden="false" customHeight="false" outlineLevel="0" collapsed="false">
      <c r="A30" s="0" t="s">
        <v>33</v>
      </c>
      <c r="B30" s="13" t="n">
        <v>47</v>
      </c>
      <c r="C30" s="13" t="n">
        <v>6</v>
      </c>
      <c r="D30" s="14" t="n">
        <f aca="false">+(C30/B30)*100</f>
        <v>12.7659574468085</v>
      </c>
      <c r="E30" s="13" t="n">
        <v>131</v>
      </c>
      <c r="F30" s="13" t="n">
        <v>20</v>
      </c>
      <c r="G30" s="14" t="n">
        <f aca="false">+(F30/E30)*100</f>
        <v>15.2671755725191</v>
      </c>
      <c r="H30" s="14" t="n">
        <v>65</v>
      </c>
      <c r="I30" s="13" t="n">
        <v>111</v>
      </c>
      <c r="J30" s="14" t="n">
        <f aca="false">+(I30/E30)*100</f>
        <v>84.7328244274809</v>
      </c>
      <c r="K30" s="14" t="n">
        <v>89.2</v>
      </c>
      <c r="L30" s="13" t="n">
        <v>64</v>
      </c>
      <c r="M30" s="13" t="n">
        <v>26</v>
      </c>
      <c r="N30" s="14" t="n">
        <f aca="false">+(M30/L30)*100</f>
        <v>40.625</v>
      </c>
    </row>
    <row r="31" customFormat="false" ht="12.75" hidden="false" customHeight="false" outlineLevel="0" collapsed="false">
      <c r="A31" s="0" t="s">
        <v>34</v>
      </c>
      <c r="B31" s="13" t="n">
        <v>311</v>
      </c>
      <c r="C31" s="13" t="n">
        <v>15</v>
      </c>
      <c r="D31" s="14" t="n">
        <f aca="false">+(C31/B31)*100</f>
        <v>4.82315112540193</v>
      </c>
      <c r="E31" s="13" t="n">
        <v>577</v>
      </c>
      <c r="F31" s="13" t="n">
        <v>69</v>
      </c>
      <c r="G31" s="14" t="n">
        <f aca="false">+(F31/E31)*100</f>
        <v>11.9584055459272</v>
      </c>
      <c r="H31" s="14" t="n">
        <v>78.3</v>
      </c>
      <c r="I31" s="13" t="n">
        <v>508</v>
      </c>
      <c r="J31" s="14" t="n">
        <f aca="false">+(I31/E31)*100</f>
        <v>88.0415944540728</v>
      </c>
      <c r="K31" s="14" t="n">
        <v>92.9</v>
      </c>
      <c r="L31" s="13" t="n">
        <v>150</v>
      </c>
      <c r="M31" s="13" t="n">
        <v>47</v>
      </c>
      <c r="N31" s="14" t="n">
        <f aca="false">+(M31/L31)*100</f>
        <v>31.3333333333333</v>
      </c>
    </row>
    <row r="32" customFormat="false" ht="12.75" hidden="false" customHeight="false" outlineLevel="0" collapsed="false">
      <c r="A32" s="0" t="s">
        <v>35</v>
      </c>
      <c r="B32" s="13" t="n">
        <v>2632</v>
      </c>
      <c r="C32" s="13" t="n">
        <v>149</v>
      </c>
      <c r="D32" s="14" t="n">
        <f aca="false">+(C32/B32)*100</f>
        <v>5.66109422492401</v>
      </c>
      <c r="E32" s="13" t="n">
        <v>5909</v>
      </c>
      <c r="F32" s="13" t="n">
        <v>706</v>
      </c>
      <c r="G32" s="14" t="n">
        <f aca="false">+(F32/E32)*100</f>
        <v>11.9478761211711</v>
      </c>
      <c r="H32" s="14" t="n">
        <v>62.6</v>
      </c>
      <c r="I32" s="13" t="n">
        <v>5203</v>
      </c>
      <c r="J32" s="14" t="n">
        <f aca="false">+(I32/E32)*100</f>
        <v>88.0521238788289</v>
      </c>
      <c r="K32" s="14" t="n">
        <v>88.8</v>
      </c>
      <c r="L32" s="13" t="n">
        <v>741</v>
      </c>
      <c r="M32" s="13" t="n">
        <v>306</v>
      </c>
      <c r="N32" s="14" t="n">
        <f aca="false">+(M32/L32)*100</f>
        <v>41.2955465587045</v>
      </c>
    </row>
    <row r="33" customFormat="false" ht="12.75" hidden="false" customHeight="false" outlineLevel="0" collapsed="false">
      <c r="A33" s="0" t="s">
        <v>36</v>
      </c>
      <c r="B33" s="13" t="n">
        <v>49</v>
      </c>
      <c r="C33" s="13" t="n">
        <v>5</v>
      </c>
      <c r="D33" s="14" t="n">
        <f aca="false">+(C33/B33)*100</f>
        <v>10.2040816326531</v>
      </c>
      <c r="E33" s="13" t="n">
        <v>126</v>
      </c>
      <c r="F33" s="13" t="n">
        <v>6</v>
      </c>
      <c r="G33" s="14" t="n">
        <f aca="false">+(F33/E33)*100</f>
        <v>4.76190476190476</v>
      </c>
      <c r="H33" s="14" t="n">
        <v>66.7</v>
      </c>
      <c r="I33" s="13" t="n">
        <v>120</v>
      </c>
      <c r="J33" s="14" t="n">
        <f aca="false">+(I33/E33)*100</f>
        <v>95.2380952380952</v>
      </c>
      <c r="K33" s="14" t="n">
        <v>97.5</v>
      </c>
      <c r="L33" s="13" t="n">
        <v>24</v>
      </c>
      <c r="M33" s="13" t="n">
        <v>15</v>
      </c>
      <c r="N33" s="14" t="n">
        <f aca="false">+(M33/L33)*100</f>
        <v>62.5</v>
      </c>
    </row>
    <row r="34" customFormat="false" ht="12.75" hidden="false" customHeight="false" outlineLevel="0" collapsed="false">
      <c r="A34" s="0" t="s">
        <v>37</v>
      </c>
      <c r="B34" s="13" t="n">
        <v>14790</v>
      </c>
      <c r="C34" s="13" t="n">
        <v>740</v>
      </c>
      <c r="D34" s="14" t="n">
        <f aca="false">+(C34/B34)*100</f>
        <v>5.00338066260987</v>
      </c>
      <c r="E34" s="13" t="n">
        <v>29732</v>
      </c>
      <c r="F34" s="13" t="n">
        <v>2123</v>
      </c>
      <c r="G34" s="14" t="n">
        <f aca="false">+(F34/E34)*100</f>
        <v>7.14045472891161</v>
      </c>
      <c r="H34" s="14" t="n">
        <v>66.3</v>
      </c>
      <c r="I34" s="13" t="n">
        <v>27609</v>
      </c>
      <c r="J34" s="14" t="n">
        <f aca="false">+(I34/E34)*100</f>
        <v>92.8595452710884</v>
      </c>
      <c r="K34" s="14" t="n">
        <v>79</v>
      </c>
      <c r="L34" s="13" t="n">
        <v>3601</v>
      </c>
      <c r="M34" s="13" t="n">
        <v>1138</v>
      </c>
      <c r="N34" s="14" t="n">
        <f aca="false">+(M34/L34)*100</f>
        <v>31.6023326853652</v>
      </c>
    </row>
    <row r="35" customFormat="false" ht="12.75" hidden="false" customHeight="false" outlineLevel="0" collapsed="false">
      <c r="A35" s="0" t="s">
        <v>38</v>
      </c>
      <c r="B35" s="13" t="n">
        <v>891</v>
      </c>
      <c r="C35" s="13" t="n">
        <v>96</v>
      </c>
      <c r="D35" s="14" t="n">
        <f aca="false">+(C35/B35)*100</f>
        <v>10.7744107744108</v>
      </c>
      <c r="E35" s="13" t="n">
        <v>2263</v>
      </c>
      <c r="F35" s="13" t="n">
        <v>347</v>
      </c>
      <c r="G35" s="14" t="n">
        <f aca="false">+(F35/E35)*100</f>
        <v>15.3336279275298</v>
      </c>
      <c r="H35" s="14" t="n">
        <v>66</v>
      </c>
      <c r="I35" s="13" t="n">
        <v>1916</v>
      </c>
      <c r="J35" s="14" t="n">
        <f aca="false">+(I35/E35)*100</f>
        <v>84.6663720724702</v>
      </c>
      <c r="K35" s="14" t="n">
        <v>86.3</v>
      </c>
      <c r="L35" s="13" t="n">
        <v>749</v>
      </c>
      <c r="M35" s="13" t="n">
        <v>368</v>
      </c>
      <c r="N35" s="14" t="n">
        <f aca="false">+(M35/L35)*100</f>
        <v>49.13217623498</v>
      </c>
    </row>
    <row r="36" customFormat="false" ht="12.75" hidden="false" customHeight="false" outlineLevel="0" collapsed="false">
      <c r="A36" s="0" t="s">
        <v>39</v>
      </c>
      <c r="B36" s="13" t="n">
        <v>8</v>
      </c>
      <c r="C36" s="13" t="n">
        <v>0</v>
      </c>
      <c r="D36" s="14" t="n">
        <f aca="false">+(C36/B36)*100</f>
        <v>0</v>
      </c>
      <c r="E36" s="13" t="n">
        <v>47</v>
      </c>
      <c r="F36" s="13" t="n">
        <v>12</v>
      </c>
      <c r="G36" s="14" t="n">
        <f aca="false">+(F36/E36)*100</f>
        <v>25.531914893617</v>
      </c>
      <c r="H36" s="14" t="n">
        <v>91.7</v>
      </c>
      <c r="I36" s="13" t="n">
        <v>35</v>
      </c>
      <c r="J36" s="14" t="n">
        <f aca="false">+(I36/E36)*100</f>
        <v>74.468085106383</v>
      </c>
      <c r="K36" s="14" t="n">
        <v>82.9</v>
      </c>
      <c r="L36" s="13" t="n">
        <v>26</v>
      </c>
      <c r="M36" s="13" t="n">
        <v>2</v>
      </c>
      <c r="N36" s="14" t="n">
        <f aca="false">+(M36/L36)*100</f>
        <v>7.69230769230769</v>
      </c>
    </row>
    <row r="37" customFormat="false" ht="12.75" hidden="false" customHeight="false" outlineLevel="0" collapsed="false">
      <c r="A37" s="0" t="s">
        <v>40</v>
      </c>
      <c r="B37" s="13" t="n">
        <v>178</v>
      </c>
      <c r="C37" s="13" t="n">
        <v>24</v>
      </c>
      <c r="D37" s="14" t="n">
        <f aca="false">+(C37/B37)*100</f>
        <v>13.4831460674157</v>
      </c>
      <c r="E37" s="13" t="n">
        <v>219</v>
      </c>
      <c r="F37" s="13" t="n">
        <v>39</v>
      </c>
      <c r="G37" s="14" t="n">
        <f aca="false">+(F37/E37)*100</f>
        <v>17.8082191780822</v>
      </c>
      <c r="H37" s="14" t="n">
        <v>48.7</v>
      </c>
      <c r="I37" s="13" t="n">
        <v>180</v>
      </c>
      <c r="J37" s="14" t="n">
        <f aca="false">+(I37/E37)*100</f>
        <v>82.1917808219178</v>
      </c>
      <c r="K37" s="14" t="n">
        <v>82.8</v>
      </c>
      <c r="L37" s="13" t="n">
        <v>41</v>
      </c>
      <c r="M37" s="13" t="n">
        <v>20</v>
      </c>
      <c r="N37" s="14" t="n">
        <f aca="false">+(M37/L37)*100</f>
        <v>48.7804878048781</v>
      </c>
    </row>
    <row r="38" customFormat="false" ht="12.75" hidden="false" customHeight="false" outlineLevel="0" collapsed="false">
      <c r="A38" s="0" t="s">
        <v>41</v>
      </c>
      <c r="B38" s="13" t="n">
        <v>222</v>
      </c>
      <c r="C38" s="13" t="n">
        <v>10</v>
      </c>
      <c r="D38" s="14" t="n">
        <f aca="false">+(C38/B38)*100</f>
        <v>4.50450450450451</v>
      </c>
      <c r="E38" s="13" t="n">
        <v>518</v>
      </c>
      <c r="F38" s="13" t="n">
        <v>95</v>
      </c>
      <c r="G38" s="14" t="n">
        <f aca="false">+(F38/E38)*100</f>
        <v>18.3397683397683</v>
      </c>
      <c r="H38" s="14" t="n">
        <v>51.6</v>
      </c>
      <c r="I38" s="13" t="n">
        <v>423</v>
      </c>
      <c r="J38" s="14" t="n">
        <f aca="false">+(I38/E38)*100</f>
        <v>81.6602316602317</v>
      </c>
      <c r="K38" s="14" t="n">
        <v>82.3</v>
      </c>
      <c r="L38" s="13" t="n">
        <v>219</v>
      </c>
      <c r="M38" s="13" t="n">
        <v>107</v>
      </c>
      <c r="N38" s="14" t="n">
        <f aca="false">+(M38/L38)*100</f>
        <v>48.8584474885845</v>
      </c>
    </row>
    <row r="39" customFormat="false" ht="12.75" hidden="false" customHeight="false" outlineLevel="0" collapsed="false">
      <c r="A39" s="0" t="s">
        <v>42</v>
      </c>
      <c r="B39" s="13" t="n">
        <v>6507</v>
      </c>
      <c r="C39" s="13" t="n">
        <v>279</v>
      </c>
      <c r="D39" s="14" t="n">
        <f aca="false">+(C39/B39)*100</f>
        <v>4.28769017980636</v>
      </c>
      <c r="E39" s="13" t="n">
        <v>16069</v>
      </c>
      <c r="F39" s="13" t="n">
        <v>1709</v>
      </c>
      <c r="G39" s="14" t="n">
        <f aca="false">+(F39/E39)*100</f>
        <v>10.6353849026075</v>
      </c>
      <c r="H39" s="14" t="n">
        <v>79.6</v>
      </c>
      <c r="I39" s="13" t="n">
        <v>14360</v>
      </c>
      <c r="J39" s="14" t="n">
        <f aca="false">+(I39/E39)*100</f>
        <v>89.3646150973925</v>
      </c>
      <c r="K39" s="14" t="n">
        <v>88.1</v>
      </c>
      <c r="L39" s="13" t="n">
        <v>1895</v>
      </c>
      <c r="M39" s="13" t="n">
        <v>698</v>
      </c>
      <c r="N39" s="14" t="n">
        <f aca="false">+(M39/L39)*100</f>
        <v>36.8337730870712</v>
      </c>
    </row>
    <row r="40" customFormat="false" ht="12.75" hidden="false" customHeight="false" outlineLevel="0" collapsed="false">
      <c r="A40" s="0" t="s">
        <v>43</v>
      </c>
      <c r="B40" s="13" t="n">
        <v>131</v>
      </c>
      <c r="C40" s="13" t="n">
        <v>8</v>
      </c>
      <c r="D40" s="14" t="n">
        <f aca="false">+(C40/B40)*100</f>
        <v>6.10687022900763</v>
      </c>
      <c r="E40" s="13" t="n">
        <v>281</v>
      </c>
      <c r="F40" s="13" t="n">
        <v>49</v>
      </c>
      <c r="G40" s="14" t="n">
        <f aca="false">+(F40/E40)*100</f>
        <v>17.4377224199288</v>
      </c>
      <c r="H40" s="14" t="n">
        <v>61.2</v>
      </c>
      <c r="I40" s="13" t="n">
        <v>232</v>
      </c>
      <c r="J40" s="14" t="n">
        <f aca="false">+(I40/E40)*100</f>
        <v>82.5622775800712</v>
      </c>
      <c r="K40" s="14" t="n">
        <v>85.3</v>
      </c>
      <c r="L40" s="13" t="n">
        <v>181</v>
      </c>
      <c r="M40" s="13" t="n">
        <v>76</v>
      </c>
      <c r="N40" s="14" t="n">
        <f aca="false">+(M40/L40)*100</f>
        <v>41.9889502762431</v>
      </c>
    </row>
    <row r="41" customFormat="false" ht="12.75" hidden="false" customHeight="false" outlineLevel="0" collapsed="false">
      <c r="A41" s="0" t="s">
        <v>44</v>
      </c>
      <c r="B41" s="13" t="n">
        <v>201</v>
      </c>
      <c r="C41" s="13" t="n">
        <v>17</v>
      </c>
      <c r="D41" s="14" t="n">
        <f aca="false">+(C41/B41)*100</f>
        <v>8.45771144278607</v>
      </c>
      <c r="E41" s="13" t="n">
        <v>458</v>
      </c>
      <c r="F41" s="13" t="n">
        <v>81</v>
      </c>
      <c r="G41" s="14" t="n">
        <f aca="false">+(F41/E41)*100</f>
        <v>17.6855895196507</v>
      </c>
      <c r="H41" s="14" t="n">
        <v>65.4</v>
      </c>
      <c r="I41" s="13" t="n">
        <v>377</v>
      </c>
      <c r="J41" s="14" t="n">
        <f aca="false">+(I41/E41)*100</f>
        <v>82.3144104803493</v>
      </c>
      <c r="K41" s="14" t="n">
        <v>85.7</v>
      </c>
      <c r="L41" s="13" t="n">
        <v>272</v>
      </c>
      <c r="M41" s="13" t="n">
        <v>112</v>
      </c>
      <c r="N41" s="14" t="n">
        <f aca="false">+(M41/L41)*100</f>
        <v>41.1764705882353</v>
      </c>
    </row>
    <row r="42" customFormat="false" ht="12.75" hidden="false" customHeight="false" outlineLevel="0" collapsed="false">
      <c r="A42" s="0" t="s">
        <v>45</v>
      </c>
      <c r="B42" s="13" t="n">
        <v>110</v>
      </c>
      <c r="C42" s="13" t="n">
        <v>8</v>
      </c>
      <c r="D42" s="14" t="n">
        <f aca="false">+(C42/B42)*100</f>
        <v>7.27272727272727</v>
      </c>
      <c r="E42" s="13" t="n">
        <v>218</v>
      </c>
      <c r="F42" s="13" t="n">
        <v>42</v>
      </c>
      <c r="G42" s="14" t="n">
        <f aca="false">+(F42/E42)*100</f>
        <v>19.2660550458716</v>
      </c>
      <c r="H42" s="14" t="n">
        <v>88.1</v>
      </c>
      <c r="I42" s="13" t="n">
        <v>176</v>
      </c>
      <c r="J42" s="14" t="n">
        <f aca="false">+(I42/E42)*100</f>
        <v>80.7339449541285</v>
      </c>
      <c r="K42" s="14" t="n">
        <v>92</v>
      </c>
      <c r="L42" s="13" t="n">
        <v>81</v>
      </c>
      <c r="M42" s="13" t="n">
        <v>29</v>
      </c>
      <c r="N42" s="14" t="n">
        <f aca="false">+(M42/L42)*100</f>
        <v>35.8024691358025</v>
      </c>
    </row>
    <row r="43" customFormat="false" ht="12.75" hidden="false" customHeight="false" outlineLevel="0" collapsed="false">
      <c r="A43" s="0" t="s">
        <v>46</v>
      </c>
      <c r="B43" s="13" t="n">
        <v>20</v>
      </c>
      <c r="C43" s="13" t="n">
        <v>0</v>
      </c>
      <c r="D43" s="14" t="n">
        <f aca="false">+(C43/B43)*100</f>
        <v>0</v>
      </c>
      <c r="E43" s="13" t="n">
        <v>67</v>
      </c>
      <c r="F43" s="13" t="n">
        <v>4</v>
      </c>
      <c r="G43" s="14" t="n">
        <f aca="false">+(F43/E43)*100</f>
        <v>5.97014925373134</v>
      </c>
      <c r="H43" s="14" t="n">
        <v>100</v>
      </c>
      <c r="I43" s="13" t="n">
        <v>63</v>
      </c>
      <c r="J43" s="14" t="n">
        <f aca="false">+(I43/E43)*100</f>
        <v>94.0298507462687</v>
      </c>
      <c r="K43" s="14" t="n">
        <v>87.3</v>
      </c>
      <c r="L43" s="13" t="n">
        <v>33</v>
      </c>
      <c r="M43" s="13" t="n">
        <v>16</v>
      </c>
      <c r="N43" s="14" t="n">
        <f aca="false">+(M43/L43)*100</f>
        <v>48.4848484848485</v>
      </c>
    </row>
    <row r="44" customFormat="false" ht="12.75" hidden="false" customHeight="false" outlineLevel="0" collapsed="false">
      <c r="A44" s="0" t="s">
        <v>47</v>
      </c>
      <c r="B44" s="13" t="n">
        <v>17</v>
      </c>
      <c r="C44" s="13" t="n">
        <v>0</v>
      </c>
      <c r="D44" s="14" t="n">
        <f aca="false">+(C44/B44)*100</f>
        <v>0</v>
      </c>
      <c r="E44" s="13" t="n">
        <v>28</v>
      </c>
      <c r="F44" s="13" t="n">
        <v>6</v>
      </c>
      <c r="G44" s="14" t="n">
        <f aca="false">+(F44/E44)*100</f>
        <v>21.4285714285714</v>
      </c>
      <c r="H44" s="14" t="n">
        <v>100</v>
      </c>
      <c r="I44" s="13" t="n">
        <v>22</v>
      </c>
      <c r="J44" s="14" t="n">
        <f aca="false">+(I44/E44)*100</f>
        <v>78.5714285714286</v>
      </c>
      <c r="K44" s="14" t="n">
        <v>77.3</v>
      </c>
      <c r="L44" s="13" t="n">
        <v>27</v>
      </c>
      <c r="M44" s="13" t="n">
        <v>7</v>
      </c>
      <c r="N44" s="14" t="n">
        <f aca="false">+(M44/L44)*100</f>
        <v>25.9259259259259</v>
      </c>
    </row>
    <row r="45" customFormat="false" ht="12.75" hidden="false" customHeight="false" outlineLevel="0" collapsed="false">
      <c r="A45" s="0" t="s">
        <v>48</v>
      </c>
      <c r="B45" s="13" t="n">
        <v>31</v>
      </c>
      <c r="C45" s="13" t="n">
        <v>7</v>
      </c>
      <c r="D45" s="14" t="n">
        <f aca="false">+(C45/B45)*100</f>
        <v>22.5806451612903</v>
      </c>
      <c r="E45" s="13" t="n">
        <v>89</v>
      </c>
      <c r="F45" s="13" t="n">
        <v>38</v>
      </c>
      <c r="G45" s="14" t="n">
        <f aca="false">+(F45/E45)*100</f>
        <v>42.6966292134831</v>
      </c>
      <c r="H45" s="14" t="n">
        <v>42.1</v>
      </c>
      <c r="I45" s="13" t="n">
        <v>51</v>
      </c>
      <c r="J45" s="14" t="n">
        <f aca="false">+(I45/E45)*100</f>
        <v>57.3033707865169</v>
      </c>
      <c r="K45" s="14" t="n">
        <v>92.2</v>
      </c>
      <c r="L45" s="13" t="n">
        <v>14</v>
      </c>
      <c r="M45" s="13" t="n">
        <v>10</v>
      </c>
      <c r="N45" s="14" t="n">
        <f aca="false">+(M45/L45)*100</f>
        <v>71.4285714285714</v>
      </c>
    </row>
    <row r="46" customFormat="false" ht="12.75" hidden="false" customHeight="false" outlineLevel="0" collapsed="false">
      <c r="A46" s="0" t="s">
        <v>49</v>
      </c>
      <c r="B46" s="13" t="n">
        <v>17</v>
      </c>
      <c r="C46" s="13" t="n">
        <v>5</v>
      </c>
      <c r="D46" s="14" t="n">
        <f aca="false">+(C46/B46)*100</f>
        <v>29.4117647058824</v>
      </c>
      <c r="E46" s="13" t="n">
        <v>31</v>
      </c>
      <c r="F46" s="13" t="n">
        <v>7</v>
      </c>
      <c r="G46" s="14" t="n">
        <f aca="false">+(F46/E46)*100</f>
        <v>22.5806451612903</v>
      </c>
      <c r="H46" s="14" t="n">
        <v>71.4</v>
      </c>
      <c r="I46" s="13" t="n">
        <v>24</v>
      </c>
      <c r="J46" s="14" t="n">
        <f aca="false">+(I46/E46)*100</f>
        <v>77.4193548387097</v>
      </c>
      <c r="K46" s="14" t="n">
        <v>91.7</v>
      </c>
      <c r="L46" s="13" t="n">
        <v>29</v>
      </c>
      <c r="M46" s="13" t="n">
        <v>8</v>
      </c>
      <c r="N46" s="14" t="n">
        <f aca="false">+(M46/L46)*100</f>
        <v>27.5862068965517</v>
      </c>
    </row>
    <row r="47" customFormat="false" ht="12.75" hidden="false" customHeight="false" outlineLevel="0" collapsed="false">
      <c r="A47" s="0" t="s">
        <v>50</v>
      </c>
      <c r="B47" s="13" t="n">
        <v>108</v>
      </c>
      <c r="C47" s="13" t="n">
        <v>10</v>
      </c>
      <c r="D47" s="14" t="n">
        <f aca="false">+(C47/B47)*100</f>
        <v>9.25925925925926</v>
      </c>
      <c r="E47" s="13" t="n">
        <v>230</v>
      </c>
      <c r="F47" s="13" t="n">
        <v>54</v>
      </c>
      <c r="G47" s="14" t="n">
        <f aca="false">+(F47/E47)*100</f>
        <v>23.4782608695652</v>
      </c>
      <c r="H47" s="14" t="n">
        <v>59.3</v>
      </c>
      <c r="I47" s="13" t="n">
        <v>176</v>
      </c>
      <c r="J47" s="14" t="n">
        <f aca="false">+(I47/E47)*100</f>
        <v>76.5217391304348</v>
      </c>
      <c r="K47" s="14" t="n">
        <v>84.1</v>
      </c>
      <c r="L47" s="13" t="n">
        <v>104</v>
      </c>
      <c r="M47" s="13" t="n">
        <v>47</v>
      </c>
      <c r="N47" s="14" t="n">
        <f aca="false">+(M47/L47)*100</f>
        <v>45.1923076923077</v>
      </c>
    </row>
    <row r="48" customFormat="false" ht="12.75" hidden="false" customHeight="false" outlineLevel="0" collapsed="false">
      <c r="A48" s="0" t="s">
        <v>51</v>
      </c>
      <c r="B48" s="13" t="n">
        <v>208</v>
      </c>
      <c r="C48" s="13" t="n">
        <v>12</v>
      </c>
      <c r="D48" s="14" t="n">
        <f aca="false">+(C48/B48)*100</f>
        <v>5.76923076923077</v>
      </c>
      <c r="E48" s="13" t="n">
        <v>480</v>
      </c>
      <c r="F48" s="13" t="n">
        <v>63</v>
      </c>
      <c r="G48" s="14" t="n">
        <f aca="false">+(F48/E48)*100</f>
        <v>13.125</v>
      </c>
      <c r="H48" s="14" t="n">
        <v>81</v>
      </c>
      <c r="I48" s="13" t="n">
        <v>417</v>
      </c>
      <c r="J48" s="14" t="n">
        <f aca="false">+(I48/E48)*100</f>
        <v>86.875</v>
      </c>
      <c r="K48" s="14" t="n">
        <v>87.8</v>
      </c>
      <c r="L48" s="13" t="n">
        <v>194</v>
      </c>
      <c r="M48" s="13" t="n">
        <v>79</v>
      </c>
      <c r="N48" s="14" t="n">
        <f aca="false">+(M48/L48)*100</f>
        <v>40.7216494845361</v>
      </c>
    </row>
    <row r="49" customFormat="false" ht="12.75" hidden="false" customHeight="false" outlineLevel="0" collapsed="false">
      <c r="A49" s="0" t="s">
        <v>52</v>
      </c>
      <c r="B49" s="13" t="n">
        <v>153</v>
      </c>
      <c r="C49" s="13" t="n">
        <v>6</v>
      </c>
      <c r="D49" s="14" t="n">
        <f aca="false">+(C49/B49)*100</f>
        <v>3.92156862745098</v>
      </c>
      <c r="E49" s="13" t="n">
        <v>672</v>
      </c>
      <c r="F49" s="13" t="n">
        <v>76</v>
      </c>
      <c r="G49" s="14" t="n">
        <f aca="false">+(F49/E49)*100</f>
        <v>11.3095238095238</v>
      </c>
      <c r="H49" s="14" t="n">
        <v>67.1</v>
      </c>
      <c r="I49" s="13" t="n">
        <v>596</v>
      </c>
      <c r="J49" s="14" t="n">
        <f aca="false">+(I49/E49)*100</f>
        <v>88.6904761904762</v>
      </c>
      <c r="K49" s="14" t="n">
        <v>83.1</v>
      </c>
      <c r="L49" s="13" t="n">
        <v>280</v>
      </c>
      <c r="M49" s="13" t="n">
        <v>79</v>
      </c>
      <c r="N49" s="14" t="n">
        <f aca="false">+(M49/L49)*100</f>
        <v>28.2142857142857</v>
      </c>
    </row>
    <row r="50" customFormat="false" ht="12.75" hidden="false" customHeight="false" outlineLevel="0" collapsed="false">
      <c r="A50" s="0" t="s">
        <v>53</v>
      </c>
      <c r="B50" s="13" t="n">
        <v>62</v>
      </c>
      <c r="C50" s="13" t="n">
        <v>15</v>
      </c>
      <c r="D50" s="14" t="n">
        <f aca="false">+(C50/B50)*100</f>
        <v>24.1935483870968</v>
      </c>
      <c r="E50" s="13" t="n">
        <v>105</v>
      </c>
      <c r="F50" s="13" t="n">
        <v>27</v>
      </c>
      <c r="G50" s="14" t="n">
        <f aca="false">+(F50/E50)*100</f>
        <v>25.7142857142857</v>
      </c>
      <c r="H50" s="14" t="n">
        <v>63</v>
      </c>
      <c r="I50" s="13" t="n">
        <v>78</v>
      </c>
      <c r="J50" s="14" t="n">
        <f aca="false">+(I50/E50)*100</f>
        <v>74.2857142857143</v>
      </c>
      <c r="K50" s="14" t="n">
        <v>92.3</v>
      </c>
      <c r="L50" s="13" t="n">
        <v>59</v>
      </c>
      <c r="M50" s="13" t="n">
        <v>19</v>
      </c>
      <c r="N50" s="14" t="n">
        <f aca="false">+(M50/L50)*100</f>
        <v>32.2033898305085</v>
      </c>
    </row>
    <row r="51" customFormat="false" ht="12.75" hidden="false" customHeight="false" outlineLevel="0" collapsed="false">
      <c r="A51" s="0" t="s">
        <v>54</v>
      </c>
      <c r="B51" s="13" t="n">
        <v>645</v>
      </c>
      <c r="C51" s="13" t="n">
        <v>55</v>
      </c>
      <c r="D51" s="14" t="n">
        <f aca="false">+(C51/B51)*100</f>
        <v>8.52713178294574</v>
      </c>
      <c r="E51" s="13" t="n">
        <v>1450</v>
      </c>
      <c r="F51" s="13" t="n">
        <v>183</v>
      </c>
      <c r="G51" s="14" t="n">
        <f aca="false">+(F51/E51)*100</f>
        <v>12.6206896551724</v>
      </c>
      <c r="H51" s="14" t="n">
        <v>74.3</v>
      </c>
      <c r="I51" s="13" t="n">
        <v>1267</v>
      </c>
      <c r="J51" s="14" t="n">
        <f aca="false">+(I51/E51)*100</f>
        <v>87.3793103448276</v>
      </c>
      <c r="K51" s="14" t="n">
        <v>83.8</v>
      </c>
      <c r="L51" s="13" t="n">
        <v>152</v>
      </c>
      <c r="M51" s="13" t="n">
        <v>61</v>
      </c>
      <c r="N51" s="14" t="n">
        <f aca="false">+(M51/L51)*100</f>
        <v>40.1315789473684</v>
      </c>
    </row>
    <row r="52" customFormat="false" ht="12.75" hidden="false" customHeight="false" outlineLevel="0" collapsed="false">
      <c r="A52" s="0" t="s">
        <v>55</v>
      </c>
      <c r="B52" s="13" t="n">
        <v>93</v>
      </c>
      <c r="C52" s="13" t="n">
        <v>15</v>
      </c>
      <c r="D52" s="14" t="n">
        <f aca="false">+(C52/B52)*100</f>
        <v>16.1290322580645</v>
      </c>
      <c r="E52" s="13" t="n">
        <v>256</v>
      </c>
      <c r="F52" s="13" t="n">
        <v>35</v>
      </c>
      <c r="G52" s="14" t="n">
        <f aca="false">+(F52/E52)*100</f>
        <v>13.671875</v>
      </c>
      <c r="H52" s="14" t="n">
        <v>65.7</v>
      </c>
      <c r="I52" s="13" t="n">
        <v>221</v>
      </c>
      <c r="J52" s="14" t="n">
        <f aca="false">+(I52/E52)*100</f>
        <v>86.328125</v>
      </c>
      <c r="K52" s="14" t="n">
        <v>81.9</v>
      </c>
      <c r="L52" s="13" t="n">
        <v>86</v>
      </c>
      <c r="M52" s="13" t="n">
        <v>24</v>
      </c>
      <c r="N52" s="14" t="n">
        <f aca="false">+(M52/L52)*100</f>
        <v>27.906976744186</v>
      </c>
    </row>
    <row r="53" customFormat="false" ht="12.75" hidden="false" customHeight="false" outlineLevel="0" collapsed="false">
      <c r="A53" s="0" t="s">
        <v>56</v>
      </c>
      <c r="B53" s="13" t="n">
        <v>11</v>
      </c>
      <c r="C53" s="13" t="n">
        <v>3</v>
      </c>
      <c r="D53" s="14" t="n">
        <f aca="false">+(C53/B53)*100</f>
        <v>27.2727272727273</v>
      </c>
      <c r="E53" s="13" t="n">
        <v>33</v>
      </c>
      <c r="F53" s="13" t="n">
        <v>10</v>
      </c>
      <c r="G53" s="14" t="n">
        <f aca="false">+(F53/E53)*100</f>
        <v>30.3030303030303</v>
      </c>
      <c r="H53" s="14" t="n">
        <v>70</v>
      </c>
      <c r="I53" s="13" t="n">
        <v>23</v>
      </c>
      <c r="J53" s="14" t="n">
        <f aca="false">+(I53/E53)*100</f>
        <v>69.6969696969697</v>
      </c>
      <c r="K53" s="14" t="n">
        <v>78.3</v>
      </c>
      <c r="L53" s="13" t="n">
        <v>19</v>
      </c>
      <c r="M53" s="13" t="n">
        <v>8</v>
      </c>
      <c r="N53" s="14" t="n">
        <f aca="false">+(M53/L53)*100</f>
        <v>42.1052631578947</v>
      </c>
    </row>
    <row r="54" customFormat="false" ht="12.75" hidden="false" customHeight="false" outlineLevel="0" collapsed="false">
      <c r="A54" s="0" t="s">
        <v>57</v>
      </c>
      <c r="B54" s="13" t="n">
        <v>65</v>
      </c>
      <c r="C54" s="13" t="n">
        <v>5</v>
      </c>
      <c r="D54" s="14" t="n">
        <f aca="false">+(C54/B54)*100</f>
        <v>7.69230769230769</v>
      </c>
      <c r="E54" s="13" t="n">
        <v>174</v>
      </c>
      <c r="F54" s="13" t="n">
        <v>33</v>
      </c>
      <c r="G54" s="14" t="n">
        <f aca="false">+(F54/E54)*100</f>
        <v>18.9655172413793</v>
      </c>
      <c r="H54" s="14" t="n">
        <v>69.7</v>
      </c>
      <c r="I54" s="13" t="n">
        <v>141</v>
      </c>
      <c r="J54" s="14" t="n">
        <f aca="false">+(I54/E54)*100</f>
        <v>81.0344827586207</v>
      </c>
      <c r="K54" s="14" t="n">
        <v>90.8</v>
      </c>
      <c r="L54" s="13" t="n">
        <v>36</v>
      </c>
      <c r="M54" s="13" t="n">
        <v>15</v>
      </c>
      <c r="N54" s="14" t="n">
        <f aca="false">+(M54/L54)*100</f>
        <v>41.6666666666667</v>
      </c>
    </row>
    <row r="55" customFormat="false" ht="12.75" hidden="false" customHeight="false" outlineLevel="0" collapsed="false">
      <c r="A55" s="0" t="s">
        <v>58</v>
      </c>
      <c r="B55" s="13" t="n">
        <v>0</v>
      </c>
      <c r="C55" s="13" t="n">
        <v>0</v>
      </c>
      <c r="D55" s="14" t="n">
        <v>0</v>
      </c>
      <c r="E55" s="13" t="n">
        <v>9</v>
      </c>
      <c r="F55" s="13" t="n">
        <v>6</v>
      </c>
      <c r="G55" s="14" t="n">
        <f aca="false">+(F55/E55)*100</f>
        <v>66.6666666666667</v>
      </c>
      <c r="H55" s="14" t="n">
        <v>66.7</v>
      </c>
      <c r="I55" s="13" t="n">
        <v>3</v>
      </c>
      <c r="J55" s="14" t="n">
        <f aca="false">+(I55/E55)*100</f>
        <v>33.3333333333333</v>
      </c>
      <c r="K55" s="14" t="n">
        <v>0</v>
      </c>
      <c r="L55" s="13" t="n">
        <v>10</v>
      </c>
      <c r="M55" s="13" t="n">
        <v>8</v>
      </c>
      <c r="N55" s="14" t="n">
        <f aca="false">+(M55/L55)*100</f>
        <v>80</v>
      </c>
    </row>
    <row r="56" customFormat="false" ht="12.75" hidden="false" customHeight="false" outlineLevel="0" collapsed="false">
      <c r="A56" s="0" t="s">
        <v>59</v>
      </c>
      <c r="B56" s="13" t="n">
        <v>213</v>
      </c>
      <c r="C56" s="13" t="n">
        <v>16</v>
      </c>
      <c r="D56" s="14" t="n">
        <f aca="false">+(C56/B56)*100</f>
        <v>7.51173708920188</v>
      </c>
      <c r="E56" s="13" t="n">
        <v>537</v>
      </c>
      <c r="F56" s="13" t="n">
        <v>105</v>
      </c>
      <c r="G56" s="14" t="n">
        <f aca="false">+(F56/E56)*100</f>
        <v>19.5530726256983</v>
      </c>
      <c r="H56" s="14" t="n">
        <v>75.2</v>
      </c>
      <c r="I56" s="13" t="n">
        <v>432</v>
      </c>
      <c r="J56" s="14" t="n">
        <f aca="false">+(I56/E56)*100</f>
        <v>80.4469273743017</v>
      </c>
      <c r="K56" s="14" t="n">
        <v>85.9</v>
      </c>
      <c r="L56" s="13" t="n">
        <v>119</v>
      </c>
      <c r="M56" s="13" t="n">
        <v>44</v>
      </c>
      <c r="N56" s="14" t="n">
        <f aca="false">+(M56/L56)*100</f>
        <v>36.9747899159664</v>
      </c>
    </row>
    <row r="57" customFormat="false" ht="12.75" hidden="false" customHeight="false" outlineLevel="0" collapsed="false">
      <c r="A57" s="0" t="s">
        <v>60</v>
      </c>
      <c r="B57" s="13" t="n">
        <v>1505</v>
      </c>
      <c r="C57" s="13" t="n">
        <v>168</v>
      </c>
      <c r="D57" s="14" t="n">
        <f aca="false">+(C57/B57)*100</f>
        <v>11.1627906976744</v>
      </c>
      <c r="E57" s="13" t="n">
        <v>3668</v>
      </c>
      <c r="F57" s="13" t="n">
        <v>621</v>
      </c>
      <c r="G57" s="14" t="n">
        <f aca="false">+(F57/E57)*100</f>
        <v>16.9302071973828</v>
      </c>
      <c r="H57" s="14" t="n">
        <v>61.7</v>
      </c>
      <c r="I57" s="13" t="n">
        <v>3047</v>
      </c>
      <c r="J57" s="14" t="n">
        <f aca="false">+(I57/E57)*100</f>
        <v>83.0697928026172</v>
      </c>
      <c r="K57" s="14" t="n">
        <v>86.4</v>
      </c>
      <c r="L57" s="13" t="n">
        <v>1562</v>
      </c>
      <c r="M57" s="13" t="n">
        <v>555</v>
      </c>
      <c r="N57" s="14" t="n">
        <f aca="false">+(M57/L57)*100</f>
        <v>35.5313700384123</v>
      </c>
    </row>
    <row r="58" customFormat="false" ht="12.75" hidden="false" customHeight="false" outlineLevel="0" collapsed="false">
      <c r="A58" s="0" t="s">
        <v>61</v>
      </c>
      <c r="B58" s="13" t="n">
        <v>82</v>
      </c>
      <c r="C58" s="13" t="n">
        <v>2</v>
      </c>
      <c r="D58" s="14" t="n">
        <f aca="false">+(C58/B58)*100</f>
        <v>2.4390243902439</v>
      </c>
      <c r="E58" s="13" t="n">
        <v>144</v>
      </c>
      <c r="F58" s="13" t="n">
        <v>16</v>
      </c>
      <c r="G58" s="14" t="n">
        <f aca="false">+(F58/E58)*100</f>
        <v>11.1111111111111</v>
      </c>
      <c r="H58" s="14" t="n">
        <v>43.8</v>
      </c>
      <c r="I58" s="13" t="n">
        <v>128</v>
      </c>
      <c r="J58" s="14" t="n">
        <f aca="false">+(I58/E58)*100</f>
        <v>88.8888888888889</v>
      </c>
      <c r="K58" s="14" t="n">
        <v>91.4</v>
      </c>
      <c r="L58" s="13" t="n">
        <v>68</v>
      </c>
      <c r="M58" s="13" t="n">
        <v>33</v>
      </c>
      <c r="N58" s="14" t="n">
        <f aca="false">+(M58/L58)*100</f>
        <v>48.5294117647059</v>
      </c>
    </row>
    <row r="59" customFormat="false" ht="12.75" hidden="false" customHeight="false" outlineLevel="0" collapsed="false">
      <c r="A59" s="0" t="s">
        <v>62</v>
      </c>
      <c r="B59" s="13" t="n">
        <v>452</v>
      </c>
      <c r="C59" s="13" t="n">
        <v>14</v>
      </c>
      <c r="D59" s="14" t="n">
        <f aca="false">+(C59/B59)*100</f>
        <v>3.09734513274336</v>
      </c>
      <c r="E59" s="13" t="n">
        <v>1029</v>
      </c>
      <c r="F59" s="13" t="n">
        <v>122</v>
      </c>
      <c r="G59" s="14" t="n">
        <f aca="false">+(F59/E59)*100</f>
        <v>11.8561710398445</v>
      </c>
      <c r="H59" s="14" t="n">
        <v>45.9</v>
      </c>
      <c r="I59" s="13" t="n">
        <v>907</v>
      </c>
      <c r="J59" s="14" t="n">
        <f aca="false">+(I59/E59)*100</f>
        <v>88.1438289601555</v>
      </c>
      <c r="K59" s="14" t="n">
        <v>87.1</v>
      </c>
      <c r="L59" s="13" t="n">
        <v>632</v>
      </c>
      <c r="M59" s="13" t="n">
        <v>222</v>
      </c>
      <c r="N59" s="14" t="n">
        <f aca="false">+(M59/L59)*100</f>
        <v>35.126582278481</v>
      </c>
    </row>
    <row r="60" customFormat="false" ht="12.75" hidden="false" customHeight="false" outlineLevel="0" collapsed="false">
      <c r="A60" s="0" t="s">
        <v>63</v>
      </c>
      <c r="B60" s="13" t="n">
        <v>223</v>
      </c>
      <c r="C60" s="13" t="n">
        <v>21</v>
      </c>
      <c r="D60" s="14" t="n">
        <f aca="false">+(C60/B60)*100</f>
        <v>9.41704035874439</v>
      </c>
      <c r="E60" s="13" t="n">
        <v>461</v>
      </c>
      <c r="F60" s="13" t="n">
        <v>46</v>
      </c>
      <c r="G60" s="14" t="n">
        <f aca="false">+(F60/E60)*100</f>
        <v>9.97830802603037</v>
      </c>
      <c r="H60" s="14" t="n">
        <v>54.3</v>
      </c>
      <c r="I60" s="13" t="n">
        <v>415</v>
      </c>
      <c r="J60" s="14" t="n">
        <f aca="false">+(I60/E60)*100</f>
        <v>90.0216919739696</v>
      </c>
      <c r="K60" s="14" t="n">
        <v>93</v>
      </c>
      <c r="L60" s="13" t="n">
        <v>242</v>
      </c>
      <c r="M60" s="13" t="n">
        <v>72</v>
      </c>
      <c r="N60" s="14" t="n">
        <f aca="false">+(M60/L60)*100</f>
        <v>29.7520661157025</v>
      </c>
    </row>
    <row r="61" customFormat="false" ht="12.75" hidden="false" customHeight="false" outlineLevel="0" collapsed="false">
      <c r="A61" s="0" t="s">
        <v>64</v>
      </c>
      <c r="B61" s="13" t="n">
        <v>45</v>
      </c>
      <c r="C61" s="13" t="n">
        <v>16</v>
      </c>
      <c r="D61" s="14" t="n">
        <f aca="false">+(C61/B61)*100</f>
        <v>35.5555555555556</v>
      </c>
      <c r="E61" s="13" t="n">
        <v>113</v>
      </c>
      <c r="F61" s="13" t="n">
        <v>20</v>
      </c>
      <c r="G61" s="14" t="n">
        <f aca="false">+(F61/E61)*100</f>
        <v>17.6991150442478</v>
      </c>
      <c r="H61" s="14" t="n">
        <v>60</v>
      </c>
      <c r="I61" s="13" t="n">
        <v>93</v>
      </c>
      <c r="J61" s="14" t="n">
        <f aca="false">+(I61/E61)*100</f>
        <v>82.3008849557522</v>
      </c>
      <c r="K61" s="14" t="n">
        <v>76.3</v>
      </c>
      <c r="L61" s="13" t="n">
        <v>30</v>
      </c>
      <c r="M61" s="13" t="n">
        <v>8</v>
      </c>
      <c r="N61" s="14" t="n">
        <f aca="false">+(M61/L61)*100</f>
        <v>26.6666666666667</v>
      </c>
    </row>
    <row r="62" customFormat="false" ht="12.75" hidden="false" customHeight="false" outlineLevel="0" collapsed="false">
      <c r="A62" s="0" t="s">
        <v>65</v>
      </c>
      <c r="B62" s="13" t="n">
        <v>285</v>
      </c>
      <c r="C62" s="13" t="n">
        <v>10</v>
      </c>
      <c r="D62" s="14" t="n">
        <f aca="false">+(C62/B62)*100</f>
        <v>3.50877192982456</v>
      </c>
      <c r="E62" s="13" t="n">
        <v>859</v>
      </c>
      <c r="F62" s="13" t="n">
        <v>107</v>
      </c>
      <c r="G62" s="14" t="n">
        <f aca="false">+(F62/E62)*100</f>
        <v>12.4563445867288</v>
      </c>
      <c r="H62" s="14" t="n">
        <v>57</v>
      </c>
      <c r="I62" s="13" t="n">
        <v>752</v>
      </c>
      <c r="J62" s="14" t="n">
        <f aca="false">+(I62/E62)*100</f>
        <v>87.5436554132713</v>
      </c>
      <c r="K62" s="14" t="n">
        <v>87.2</v>
      </c>
      <c r="L62" s="13" t="n">
        <v>311</v>
      </c>
      <c r="M62" s="13" t="n">
        <v>72</v>
      </c>
      <c r="N62" s="14" t="n">
        <f aca="false">+(M62/L62)*100</f>
        <v>23.1511254019293</v>
      </c>
    </row>
    <row r="63" customFormat="false" ht="12.75" hidden="false" customHeight="false" outlineLevel="0" collapsed="false">
      <c r="A63" s="0" t="s">
        <v>66</v>
      </c>
      <c r="B63" s="13" t="n">
        <v>33</v>
      </c>
      <c r="C63" s="13" t="n">
        <v>0</v>
      </c>
      <c r="D63" s="14" t="n">
        <f aca="false">+(C63/B63)*100</f>
        <v>0</v>
      </c>
      <c r="E63" s="13" t="n">
        <v>116</v>
      </c>
      <c r="F63" s="13" t="n">
        <v>39</v>
      </c>
      <c r="G63" s="14" t="n">
        <f aca="false">+(F63/E63)*100</f>
        <v>33.6206896551724</v>
      </c>
      <c r="H63" s="14" t="n">
        <v>64.1</v>
      </c>
      <c r="I63" s="13" t="n">
        <v>77</v>
      </c>
      <c r="J63" s="14" t="n">
        <f aca="false">+(I63/E63)*100</f>
        <v>66.3793103448276</v>
      </c>
      <c r="K63" s="14" t="n">
        <v>68.8</v>
      </c>
      <c r="L63" s="13" t="n">
        <v>28</v>
      </c>
      <c r="M63" s="13" t="n">
        <v>12</v>
      </c>
      <c r="N63" s="14" t="n">
        <f aca="false">+(M63/L63)*100</f>
        <v>42.8571428571429</v>
      </c>
    </row>
    <row r="64" customFormat="false" ht="12.75" hidden="false" customHeight="false" outlineLevel="0" collapsed="false">
      <c r="A64" s="0" t="s">
        <v>67</v>
      </c>
      <c r="B64" s="13" t="n">
        <v>231</v>
      </c>
      <c r="C64" s="13" t="n">
        <v>4</v>
      </c>
      <c r="D64" s="14" t="n">
        <f aca="false">+(C64/B64)*100</f>
        <v>1.73160173160173</v>
      </c>
      <c r="E64" s="13" t="n">
        <v>336</v>
      </c>
      <c r="F64" s="13" t="n">
        <v>43</v>
      </c>
      <c r="G64" s="14" t="n">
        <f aca="false">+(F64/E64)*100</f>
        <v>12.797619047619</v>
      </c>
      <c r="H64" s="14" t="n">
        <v>65.1</v>
      </c>
      <c r="I64" s="13" t="n">
        <v>293</v>
      </c>
      <c r="J64" s="14" t="n">
        <f aca="false">+(I64/E64)*100</f>
        <v>87.202380952381</v>
      </c>
      <c r="K64" s="14" t="n">
        <v>86.7</v>
      </c>
      <c r="L64" s="13" t="n">
        <v>80</v>
      </c>
      <c r="M64" s="13" t="n">
        <v>37</v>
      </c>
      <c r="N64" s="14" t="n">
        <f aca="false">+(M64/L64)*100</f>
        <v>46.25</v>
      </c>
    </row>
    <row r="65" customFormat="false" ht="12.75" hidden="false" customHeight="false" outlineLevel="0" collapsed="false">
      <c r="A65" s="0" t="s">
        <v>68</v>
      </c>
      <c r="B65" s="13" t="n">
        <v>83</v>
      </c>
      <c r="C65" s="13" t="n">
        <v>9</v>
      </c>
      <c r="D65" s="14" t="n">
        <f aca="false">+(C65/B65)*100</f>
        <v>10.8433734939759</v>
      </c>
      <c r="E65" s="13" t="n">
        <v>185</v>
      </c>
      <c r="F65" s="13" t="n">
        <v>35</v>
      </c>
      <c r="G65" s="14" t="n">
        <f aca="false">+(F65/E65)*100</f>
        <v>18.9189189189189</v>
      </c>
      <c r="H65" s="14" t="n">
        <v>65.7</v>
      </c>
      <c r="I65" s="13" t="n">
        <v>150</v>
      </c>
      <c r="J65" s="14" t="n">
        <f aca="false">+(I65/E65)*100</f>
        <v>81.0810810810811</v>
      </c>
      <c r="K65" s="14" t="n">
        <v>86</v>
      </c>
      <c r="L65" s="13" t="n">
        <v>61</v>
      </c>
      <c r="M65" s="13" t="n">
        <v>16</v>
      </c>
      <c r="N65" s="14" t="n">
        <f aca="false">+(M65/L65)*100</f>
        <v>26.2295081967213</v>
      </c>
    </row>
    <row r="66" customFormat="false" ht="12.75" hidden="false" customHeight="false" outlineLevel="0" collapsed="false">
      <c r="A66" s="0" t="s">
        <v>69</v>
      </c>
      <c r="B66" s="13" t="n">
        <v>37</v>
      </c>
      <c r="C66" s="13" t="n">
        <v>7</v>
      </c>
      <c r="D66" s="14" t="n">
        <f aca="false">+(C66/B66)*100</f>
        <v>18.9189189189189</v>
      </c>
      <c r="E66" s="13" t="n">
        <v>61</v>
      </c>
      <c r="F66" s="13" t="n">
        <v>19</v>
      </c>
      <c r="G66" s="14" t="n">
        <f aca="false">+(F66/E66)*100</f>
        <v>31.1475409836066</v>
      </c>
      <c r="H66" s="14" t="n">
        <v>52.6</v>
      </c>
      <c r="I66" s="13" t="n">
        <v>42</v>
      </c>
      <c r="J66" s="14" t="n">
        <f aca="false">+(I66/E66)*100</f>
        <v>68.8524590163934</v>
      </c>
      <c r="K66" s="14" t="n">
        <v>81</v>
      </c>
      <c r="L66" s="13" t="n">
        <v>28</v>
      </c>
      <c r="M66" s="13" t="n">
        <v>15</v>
      </c>
      <c r="N66" s="14" t="n">
        <f aca="false">+(M66/L66)*100</f>
        <v>53.5714285714286</v>
      </c>
    </row>
    <row r="67" customFormat="false" ht="12.75" hidden="false" customHeight="false" outlineLevel="0" collapsed="false">
      <c r="A67" s="0" t="s">
        <v>70</v>
      </c>
      <c r="B67" s="13" t="n">
        <v>15</v>
      </c>
      <c r="C67" s="13" t="n">
        <v>2</v>
      </c>
      <c r="D67" s="14" t="n">
        <f aca="false">+(C67/B67)*100</f>
        <v>13.3333333333333</v>
      </c>
      <c r="E67" s="13" t="n">
        <v>33</v>
      </c>
      <c r="F67" s="13" t="n">
        <v>2</v>
      </c>
      <c r="G67" s="14" t="n">
        <f aca="false">+(F67/E67)*100</f>
        <v>6.06060606060606</v>
      </c>
      <c r="H67" s="14" t="n">
        <v>100</v>
      </c>
      <c r="I67" s="13" t="n">
        <v>31</v>
      </c>
      <c r="J67" s="14" t="n">
        <f aca="false">+(I67/E67)*100</f>
        <v>93.9393939393939</v>
      </c>
      <c r="K67" s="14" t="n">
        <v>83.9</v>
      </c>
      <c r="L67" s="13" t="n">
        <v>11</v>
      </c>
      <c r="M67" s="13" t="n">
        <v>3</v>
      </c>
      <c r="N67" s="14" t="n">
        <f aca="false">+(M67/L67)*100</f>
        <v>27.2727272727273</v>
      </c>
    </row>
    <row r="68" customFormat="false" ht="12.75" hidden="false" customHeight="false" outlineLevel="0" collapsed="false">
      <c r="A68" s="0" t="s">
        <v>71</v>
      </c>
      <c r="B68" s="13" t="n">
        <v>172</v>
      </c>
      <c r="C68" s="13" t="n">
        <v>15</v>
      </c>
      <c r="D68" s="14" t="n">
        <f aca="false">+(C68/B68)*100</f>
        <v>8.72093023255814</v>
      </c>
      <c r="E68" s="13" t="n">
        <v>370</v>
      </c>
      <c r="F68" s="13" t="n">
        <v>61</v>
      </c>
      <c r="G68" s="14" t="n">
        <f aca="false">+(F68/E68)*100</f>
        <v>16.4864864864865</v>
      </c>
      <c r="H68" s="14" t="n">
        <v>45.9</v>
      </c>
      <c r="I68" s="13" t="n">
        <v>309</v>
      </c>
      <c r="J68" s="14" t="n">
        <f aca="false">+(I68/E68)*100</f>
        <v>83.5135135135135</v>
      </c>
      <c r="K68" s="14" t="n">
        <v>82.8</v>
      </c>
      <c r="L68" s="13" t="n">
        <v>186</v>
      </c>
      <c r="M68" s="13" t="n">
        <v>61</v>
      </c>
      <c r="N68" s="14" t="n">
        <f aca="false">+(M68/L68)*100</f>
        <v>32.7956989247312</v>
      </c>
    </row>
    <row r="69" customFormat="false" ht="12.75" hidden="false" customHeight="false" outlineLevel="0" collapsed="false">
      <c r="A69" s="0" t="s">
        <v>72</v>
      </c>
      <c r="B69" s="13" t="n">
        <v>10</v>
      </c>
      <c r="C69" s="13" t="n">
        <v>0</v>
      </c>
      <c r="D69" s="14" t="n">
        <f aca="false">+(C69/B69)*100</f>
        <v>0</v>
      </c>
      <c r="E69" s="13" t="n">
        <v>12</v>
      </c>
      <c r="F69" s="13" t="n">
        <v>4</v>
      </c>
      <c r="G69" s="14" t="n">
        <f aca="false">+(F69/E69)*100</f>
        <v>33.3333333333333</v>
      </c>
      <c r="H69" s="14" t="n">
        <v>50</v>
      </c>
      <c r="I69" s="13" t="n">
        <v>8</v>
      </c>
      <c r="J69" s="14" t="n">
        <f aca="false">+(I69/E69)*100</f>
        <v>66.6666666666667</v>
      </c>
      <c r="K69" s="14" t="n">
        <v>75</v>
      </c>
      <c r="L69" s="13" t="n">
        <v>2</v>
      </c>
      <c r="M69" s="13" t="n">
        <v>1</v>
      </c>
      <c r="N69" s="14" t="n">
        <f aca="false">+(M69/L69)*100</f>
        <v>50</v>
      </c>
    </row>
    <row r="70" customFormat="false" ht="12.75" hidden="false" customHeight="false" outlineLevel="0" collapsed="false">
      <c r="A70" s="0" t="s">
        <v>73</v>
      </c>
      <c r="B70" s="13" t="n">
        <v>47</v>
      </c>
      <c r="C70" s="13" t="n">
        <v>2</v>
      </c>
      <c r="D70" s="14" t="n">
        <f aca="false">+(C70/B70)*100</f>
        <v>4.25531914893617</v>
      </c>
      <c r="E70" s="13" t="n">
        <v>112</v>
      </c>
      <c r="F70" s="13" t="n">
        <v>31</v>
      </c>
      <c r="G70" s="14" t="n">
        <f aca="false">+(F70/E70)*100</f>
        <v>27.6785714285714</v>
      </c>
      <c r="H70" s="14" t="n">
        <v>54.8</v>
      </c>
      <c r="I70" s="13" t="n">
        <v>81</v>
      </c>
      <c r="J70" s="14" t="n">
        <f aca="false">+(I70/E70)*100</f>
        <v>72.3214285714286</v>
      </c>
      <c r="K70" s="14" t="n">
        <v>85.2</v>
      </c>
      <c r="L70" s="13" t="n">
        <v>34</v>
      </c>
      <c r="M70" s="13" t="n">
        <v>15</v>
      </c>
      <c r="N70" s="14" t="n">
        <f aca="false">+(M70/L70)*100</f>
        <v>44.1176470588235</v>
      </c>
    </row>
    <row r="71" customFormat="false" ht="12.75" hidden="false" customHeight="false" outlineLevel="0" collapsed="false">
      <c r="A71" s="0" t="s">
        <v>74</v>
      </c>
      <c r="B71" s="13" t="n">
        <v>61</v>
      </c>
      <c r="C71" s="13" t="n">
        <v>4</v>
      </c>
      <c r="D71" s="14" t="n">
        <f aca="false">+(C71/B71)*100</f>
        <v>6.55737704918033</v>
      </c>
      <c r="E71" s="13" t="n">
        <v>104</v>
      </c>
      <c r="F71" s="13" t="n">
        <v>17</v>
      </c>
      <c r="G71" s="14" t="n">
        <f aca="false">+(F71/E71)*100</f>
        <v>16.3461538461538</v>
      </c>
      <c r="H71" s="14" t="n">
        <v>58.8</v>
      </c>
      <c r="I71" s="13" t="n">
        <v>87</v>
      </c>
      <c r="J71" s="14" t="n">
        <f aca="false">+(I71/E71)*100</f>
        <v>83.6538461538462</v>
      </c>
      <c r="K71" s="14" t="n">
        <v>77</v>
      </c>
      <c r="L71" s="13" t="n">
        <v>7</v>
      </c>
      <c r="M71" s="13" t="n">
        <v>5</v>
      </c>
      <c r="N71" s="14" t="n">
        <f aca="false">+(M71/L71)*100</f>
        <v>71.4285714285714</v>
      </c>
    </row>
    <row r="72" customFormat="false" ht="12.75" hidden="false" customHeight="false" outlineLevel="0" collapsed="false">
      <c r="A72" s="0" t="s">
        <v>75</v>
      </c>
      <c r="B72" s="13" t="n">
        <v>15</v>
      </c>
      <c r="C72" s="13" t="n">
        <v>0</v>
      </c>
      <c r="D72" s="14" t="n">
        <f aca="false">+(C72/B72)*100</f>
        <v>0</v>
      </c>
      <c r="E72" s="13" t="n">
        <v>42</v>
      </c>
      <c r="F72" s="13" t="n">
        <v>8</v>
      </c>
      <c r="G72" s="14" t="n">
        <f aca="false">+(F72/E72)*100</f>
        <v>19.047619047619</v>
      </c>
      <c r="H72" s="14" t="n">
        <v>50</v>
      </c>
      <c r="I72" s="13" t="n">
        <v>34</v>
      </c>
      <c r="J72" s="14" t="n">
        <f aca="false">+(I72/E72)*100</f>
        <v>80.952380952381</v>
      </c>
      <c r="K72" s="14" t="n">
        <v>79.4</v>
      </c>
      <c r="L72" s="13" t="n">
        <v>10</v>
      </c>
      <c r="M72" s="13" t="n">
        <v>1</v>
      </c>
      <c r="N72" s="14" t="n">
        <f aca="false">+(M72/L72)*100</f>
        <v>10</v>
      </c>
    </row>
    <row r="73" customFormat="false" ht="12.75" hidden="false" customHeight="false" outlineLevel="0" collapsed="false">
      <c r="A73" s="0" t="s">
        <v>76</v>
      </c>
      <c r="B73" s="13" t="n">
        <v>102</v>
      </c>
      <c r="C73" s="13" t="n">
        <v>14</v>
      </c>
      <c r="D73" s="14" t="n">
        <f aca="false">+(C73/B73)*100</f>
        <v>13.7254901960784</v>
      </c>
      <c r="E73" s="13" t="n">
        <v>296</v>
      </c>
      <c r="F73" s="13" t="n">
        <v>55</v>
      </c>
      <c r="G73" s="14" t="n">
        <f aca="false">+(F73/E73)*100</f>
        <v>18.5810810810811</v>
      </c>
      <c r="H73" s="14" t="n">
        <v>60</v>
      </c>
      <c r="I73" s="13" t="n">
        <v>241</v>
      </c>
      <c r="J73" s="14" t="n">
        <f aca="false">+(I73/E73)*100</f>
        <v>81.4189189189189</v>
      </c>
      <c r="K73" s="14" t="n">
        <v>86.3</v>
      </c>
      <c r="L73" s="13" t="n">
        <v>75</v>
      </c>
      <c r="M73" s="13" t="n">
        <v>26</v>
      </c>
      <c r="N73" s="14" t="n">
        <f aca="false">+(M73/L73)*100</f>
        <v>34.6666666666667</v>
      </c>
    </row>
    <row r="74" customFormat="false" ht="12.75" hidden="false" customHeight="false" outlineLevel="0" collapsed="false">
      <c r="A74" s="0" t="s">
        <v>77</v>
      </c>
      <c r="B74" s="13" t="n">
        <v>138</v>
      </c>
      <c r="C74" s="13" t="n">
        <v>2</v>
      </c>
      <c r="D74" s="14" t="n">
        <f aca="false">+(C74/B74)*100</f>
        <v>1.44927536231884</v>
      </c>
      <c r="E74" s="13" t="n">
        <v>379</v>
      </c>
      <c r="F74" s="13" t="n">
        <v>60</v>
      </c>
      <c r="G74" s="14" t="n">
        <f aca="false">+(F74/E74)*100</f>
        <v>15.8311345646438</v>
      </c>
      <c r="H74" s="14" t="n">
        <v>71.7</v>
      </c>
      <c r="I74" s="13" t="n">
        <v>319</v>
      </c>
      <c r="J74" s="14" t="n">
        <f aca="false">+(I74/E74)*100</f>
        <v>84.1688654353562</v>
      </c>
      <c r="K74" s="14" t="n">
        <v>81.2</v>
      </c>
      <c r="L74" s="13" t="n">
        <v>166</v>
      </c>
      <c r="M74" s="13" t="n">
        <v>71</v>
      </c>
      <c r="N74" s="14" t="n">
        <f aca="false">+(M74/L74)*100</f>
        <v>42.7710843373494</v>
      </c>
    </row>
    <row r="75" customFormat="false" ht="12.75" hidden="false" customHeight="false" outlineLevel="0" collapsed="false">
      <c r="A75" s="0" t="s">
        <v>78</v>
      </c>
      <c r="B75" s="13" t="n">
        <v>239</v>
      </c>
      <c r="C75" s="13" t="n">
        <v>12</v>
      </c>
      <c r="D75" s="14" t="n">
        <f aca="false">+(C75/B75)*100</f>
        <v>5.02092050209205</v>
      </c>
      <c r="E75" s="13" t="n">
        <v>539</v>
      </c>
      <c r="F75" s="13" t="n">
        <v>84</v>
      </c>
      <c r="G75" s="14" t="n">
        <f aca="false">+(F75/E75)*100</f>
        <v>15.5844155844156</v>
      </c>
      <c r="H75" s="14" t="n">
        <v>71.4</v>
      </c>
      <c r="I75" s="13" t="n">
        <v>455</v>
      </c>
      <c r="J75" s="14" t="n">
        <f aca="false">+(I75/E75)*100</f>
        <v>84.4155844155844</v>
      </c>
      <c r="K75" s="14" t="n">
        <v>82.6</v>
      </c>
      <c r="L75" s="13" t="n">
        <v>165</v>
      </c>
      <c r="M75" s="13" t="n">
        <v>53</v>
      </c>
      <c r="N75" s="14" t="n">
        <f aca="false">+(M75/L75)*100</f>
        <v>32.1212121212121</v>
      </c>
    </row>
    <row r="76" customFormat="false" ht="12.75" hidden="false" customHeight="false" outlineLevel="0" collapsed="false">
      <c r="A76" s="0" t="s">
        <v>79</v>
      </c>
      <c r="B76" s="13" t="n">
        <v>127</v>
      </c>
      <c r="C76" s="13" t="n">
        <v>9</v>
      </c>
      <c r="D76" s="14" t="n">
        <f aca="false">+(C76/B76)*100</f>
        <v>7.08661417322835</v>
      </c>
      <c r="E76" s="13" t="n">
        <v>237</v>
      </c>
      <c r="F76" s="13" t="n">
        <v>62</v>
      </c>
      <c r="G76" s="14" t="n">
        <f aca="false">+(F76/E76)*100</f>
        <v>26.1603375527426</v>
      </c>
      <c r="H76" s="14" t="n">
        <v>83.9</v>
      </c>
      <c r="I76" s="13" t="n">
        <v>175</v>
      </c>
      <c r="J76" s="14" t="n">
        <f aca="false">+(I76/E76)*100</f>
        <v>73.8396624472574</v>
      </c>
      <c r="K76" s="14" t="n">
        <v>74.9</v>
      </c>
      <c r="L76" s="13" t="n">
        <v>107</v>
      </c>
      <c r="M76" s="13" t="n">
        <v>53</v>
      </c>
      <c r="N76" s="14" t="n">
        <f aca="false">+(M76/L76)*100</f>
        <v>49.5327102803738</v>
      </c>
    </row>
    <row r="77" customFormat="false" ht="12.75" hidden="false" customHeight="false" outlineLevel="0" collapsed="false">
      <c r="A77" s="0" t="s">
        <v>80</v>
      </c>
      <c r="B77" s="13" t="n">
        <v>91</v>
      </c>
      <c r="C77" s="13" t="n">
        <v>12</v>
      </c>
      <c r="D77" s="14" t="n">
        <f aca="false">+(C77/B77)*100</f>
        <v>13.1868131868132</v>
      </c>
      <c r="E77" s="13" t="n">
        <v>324</v>
      </c>
      <c r="F77" s="13" t="n">
        <v>91</v>
      </c>
      <c r="G77" s="14" t="n">
        <f aca="false">+(F77/E77)*100</f>
        <v>28.0864197530864</v>
      </c>
      <c r="H77" s="14" t="n">
        <v>53.8</v>
      </c>
      <c r="I77" s="13" t="n">
        <v>233</v>
      </c>
      <c r="J77" s="14" t="n">
        <f aca="false">+(I77/E77)*100</f>
        <v>71.9135802469136</v>
      </c>
      <c r="K77" s="14" t="n">
        <v>86.7</v>
      </c>
      <c r="L77" s="13" t="n">
        <v>61</v>
      </c>
      <c r="M77" s="13" t="n">
        <v>23</v>
      </c>
      <c r="N77" s="14" t="n">
        <f aca="false">+(M77/L77)*100</f>
        <v>37.7049180327869</v>
      </c>
    </row>
    <row r="78" customFormat="false" ht="12.75" hidden="false" customHeight="false" outlineLevel="0" collapsed="false">
      <c r="A78" s="0" t="s">
        <v>81</v>
      </c>
      <c r="B78" s="13" t="n">
        <v>0</v>
      </c>
      <c r="C78" s="13" t="n">
        <v>0</v>
      </c>
      <c r="D78" s="14" t="n">
        <v>0</v>
      </c>
      <c r="E78" s="13" t="n">
        <v>0</v>
      </c>
      <c r="F78" s="13" t="n">
        <v>0</v>
      </c>
      <c r="G78" s="14" t="n">
        <v>0</v>
      </c>
      <c r="H78" s="14" t="n">
        <v>0</v>
      </c>
      <c r="I78" s="13" t="n">
        <v>0</v>
      </c>
      <c r="J78" s="14" t="n">
        <v>0</v>
      </c>
      <c r="K78" s="14" t="n">
        <v>0</v>
      </c>
      <c r="L78" s="13" t="n">
        <v>10</v>
      </c>
      <c r="M78" s="13" t="n">
        <v>2</v>
      </c>
      <c r="N78" s="14" t="n">
        <f aca="false">+(M78/L78)*100</f>
        <v>20</v>
      </c>
    </row>
    <row r="79" customFormat="false" ht="12.75" hidden="false" customHeight="false" outlineLevel="0" collapsed="false">
      <c r="A79" s="0" t="s">
        <v>82</v>
      </c>
      <c r="B79" s="13" t="n">
        <v>52</v>
      </c>
      <c r="C79" s="13" t="n">
        <v>0</v>
      </c>
      <c r="D79" s="14" t="n">
        <f aca="false">+(C79/B79)*100</f>
        <v>0</v>
      </c>
      <c r="E79" s="13" t="n">
        <v>112</v>
      </c>
      <c r="F79" s="13" t="n">
        <v>7</v>
      </c>
      <c r="G79" s="14" t="n">
        <f aca="false">+(F79/E79)*100</f>
        <v>6.25</v>
      </c>
      <c r="H79" s="14" t="n">
        <v>42.9</v>
      </c>
      <c r="I79" s="13" t="n">
        <v>105</v>
      </c>
      <c r="J79" s="14" t="n">
        <f aca="false">+(I79/E79)*100</f>
        <v>93.75</v>
      </c>
      <c r="K79" s="14" t="n">
        <v>93.3</v>
      </c>
      <c r="L79" s="13" t="n">
        <v>45</v>
      </c>
      <c r="M79" s="13" t="n">
        <v>11</v>
      </c>
      <c r="N79" s="14" t="n">
        <f aca="false">+(M79/L79)*100</f>
        <v>24.4444444444444</v>
      </c>
    </row>
    <row r="80" customFormat="false" ht="12.75" hidden="false" customHeight="false" outlineLevel="0" collapsed="false">
      <c r="A80" s="0" t="s">
        <v>83</v>
      </c>
      <c r="B80" s="13" t="n">
        <v>20</v>
      </c>
      <c r="C80" s="13" t="n">
        <v>0</v>
      </c>
      <c r="D80" s="14" t="n">
        <f aca="false">+(C80/B80)*100</f>
        <v>0</v>
      </c>
      <c r="E80" s="13" t="n">
        <v>34</v>
      </c>
      <c r="F80" s="13" t="n">
        <v>7</v>
      </c>
      <c r="G80" s="14" t="n">
        <f aca="false">+(F80/E80)*100</f>
        <v>20.5882352941176</v>
      </c>
      <c r="H80" s="14" t="n">
        <v>57.1</v>
      </c>
      <c r="I80" s="13" t="n">
        <v>27</v>
      </c>
      <c r="J80" s="14" t="n">
        <f aca="false">+(I80/E80)*100</f>
        <v>79.4117647058824</v>
      </c>
      <c r="K80" s="14" t="n">
        <v>88.9</v>
      </c>
      <c r="L80" s="13" t="n">
        <v>1</v>
      </c>
      <c r="M80" s="13" t="n">
        <v>0</v>
      </c>
      <c r="N80" s="14" t="n">
        <f aca="false">+(M80/L80)*100</f>
        <v>0</v>
      </c>
    </row>
    <row r="81" customFormat="false" ht="12.75" hidden="false" customHeight="false" outlineLevel="0" collapsed="false">
      <c r="A81" s="0" t="s">
        <v>84</v>
      </c>
      <c r="B81" s="13" t="n">
        <v>350</v>
      </c>
      <c r="C81" s="13" t="n">
        <v>10</v>
      </c>
      <c r="D81" s="14" t="n">
        <f aca="false">+(C81/B81)*100</f>
        <v>2.85714285714286</v>
      </c>
      <c r="E81" s="13" t="n">
        <v>738</v>
      </c>
      <c r="F81" s="13" t="n">
        <v>125</v>
      </c>
      <c r="G81" s="14" t="n">
        <f aca="false">+(F81/E81)*100</f>
        <v>16.9376693766938</v>
      </c>
      <c r="H81" s="14" t="n">
        <v>58.4</v>
      </c>
      <c r="I81" s="13" t="n">
        <v>613</v>
      </c>
      <c r="J81" s="14" t="n">
        <f aca="false">+(I81/E81)*100</f>
        <v>83.0623306233062</v>
      </c>
      <c r="K81" s="14" t="n">
        <v>82.7</v>
      </c>
      <c r="L81" s="13" t="n">
        <v>393</v>
      </c>
      <c r="M81" s="13" t="n">
        <v>191</v>
      </c>
      <c r="N81" s="14" t="n">
        <f aca="false">+(M81/L81)*100</f>
        <v>48.6005089058524</v>
      </c>
    </row>
    <row r="82" customFormat="false" ht="12.75" hidden="false" customHeight="false" outlineLevel="0" collapsed="false">
      <c r="A82" s="0" t="s">
        <v>85</v>
      </c>
      <c r="B82" s="13" t="n">
        <v>683</v>
      </c>
      <c r="C82" s="13" t="n">
        <v>65</v>
      </c>
      <c r="D82" s="14" t="n">
        <f aca="false">+(C82/B82)*100</f>
        <v>9.51683748169839</v>
      </c>
      <c r="E82" s="13" t="n">
        <v>1409</v>
      </c>
      <c r="F82" s="13" t="n">
        <v>360</v>
      </c>
      <c r="G82" s="14" t="n">
        <f aca="false">+(F82/E82)*100</f>
        <v>25.5500354861604</v>
      </c>
      <c r="H82" s="14" t="n">
        <v>63.6</v>
      </c>
      <c r="I82" s="13" t="n">
        <v>1049</v>
      </c>
      <c r="J82" s="14" t="n">
        <f aca="false">+(I82/E82)*100</f>
        <v>74.4499645138396</v>
      </c>
      <c r="K82" s="14" t="n">
        <v>85.4</v>
      </c>
      <c r="L82" s="13" t="n">
        <v>567</v>
      </c>
      <c r="M82" s="13" t="n">
        <v>220</v>
      </c>
      <c r="N82" s="14" t="n">
        <f aca="false">+(M82/L82)*100</f>
        <v>38.8007054673721</v>
      </c>
    </row>
    <row r="83" customFormat="false" ht="12.75" hidden="false" customHeight="false" outlineLevel="0" collapsed="false">
      <c r="A83" s="0" t="s">
        <v>86</v>
      </c>
      <c r="B83" s="13" t="n">
        <v>535</v>
      </c>
      <c r="C83" s="13" t="n">
        <v>26</v>
      </c>
      <c r="D83" s="14" t="n">
        <f aca="false">+(C83/B83)*100</f>
        <v>4.85981308411215</v>
      </c>
      <c r="E83" s="13" t="n">
        <v>1183</v>
      </c>
      <c r="F83" s="13" t="n">
        <v>145</v>
      </c>
      <c r="G83" s="14" t="n">
        <f aca="false">+(F83/E83)*100</f>
        <v>12.2569737954353</v>
      </c>
      <c r="H83" s="14" t="n">
        <v>57.2</v>
      </c>
      <c r="I83" s="13" t="n">
        <v>1038</v>
      </c>
      <c r="J83" s="14" t="n">
        <f aca="false">+(I83/E83)*100</f>
        <v>87.7430262045647</v>
      </c>
      <c r="K83" s="14" t="n">
        <v>86.5</v>
      </c>
      <c r="L83" s="13" t="n">
        <v>443</v>
      </c>
      <c r="M83" s="13" t="n">
        <v>161</v>
      </c>
      <c r="N83" s="14" t="n">
        <f aca="false">+(M83/L83)*100</f>
        <v>36.3431151241535</v>
      </c>
    </row>
    <row r="84" customFormat="false" ht="12.75" hidden="false" customHeight="false" outlineLevel="0" collapsed="false">
      <c r="A84" s="0" t="s">
        <v>87</v>
      </c>
      <c r="B84" s="13" t="n">
        <v>566</v>
      </c>
      <c r="C84" s="13" t="n">
        <v>47</v>
      </c>
      <c r="D84" s="14" t="n">
        <f aca="false">+(C84/B84)*100</f>
        <v>8.30388692579505</v>
      </c>
      <c r="E84" s="13" t="n">
        <v>1233</v>
      </c>
      <c r="F84" s="13" t="n">
        <v>170</v>
      </c>
      <c r="G84" s="14" t="n">
        <f aca="false">+(F84/E84)*100</f>
        <v>13.7875101378751</v>
      </c>
      <c r="H84" s="14" t="n">
        <v>80</v>
      </c>
      <c r="I84" s="13" t="n">
        <v>1063</v>
      </c>
      <c r="J84" s="14" t="n">
        <f aca="false">+(I84/E84)*100</f>
        <v>86.2124898621249</v>
      </c>
      <c r="K84" s="14" t="n">
        <v>86.5</v>
      </c>
      <c r="L84" s="13" t="n">
        <v>560</v>
      </c>
      <c r="M84" s="13" t="n">
        <v>195</v>
      </c>
      <c r="N84" s="14" t="n">
        <f aca="false">+(M84/L84)*100</f>
        <v>34.8214285714286</v>
      </c>
    </row>
    <row r="85" customFormat="false" ht="12.75" hidden="false" customHeight="false" outlineLevel="0" collapsed="false">
      <c r="A85" s="0" t="s">
        <v>88</v>
      </c>
      <c r="B85" s="13" t="n">
        <v>98</v>
      </c>
      <c r="C85" s="13" t="n">
        <v>2</v>
      </c>
      <c r="D85" s="14" t="n">
        <f aca="false">+(C85/B85)*100</f>
        <v>2.04081632653061</v>
      </c>
      <c r="E85" s="13" t="n">
        <v>205</v>
      </c>
      <c r="F85" s="13" t="n">
        <v>31</v>
      </c>
      <c r="G85" s="14" t="n">
        <f aca="false">+(F85/E85)*100</f>
        <v>15.1219512195122</v>
      </c>
      <c r="H85" s="14" t="n">
        <v>74.2</v>
      </c>
      <c r="I85" s="13" t="n">
        <v>174</v>
      </c>
      <c r="J85" s="14" t="n">
        <f aca="false">+(I85/E85)*100</f>
        <v>84.8780487804878</v>
      </c>
      <c r="K85" s="14" t="n">
        <v>89.7</v>
      </c>
      <c r="L85" s="13" t="n">
        <v>56</v>
      </c>
      <c r="M85" s="13" t="n">
        <v>26</v>
      </c>
      <c r="N85" s="14" t="n">
        <f aca="false">+(M85/L85)*100</f>
        <v>46.4285714285714</v>
      </c>
    </row>
    <row r="86" customFormat="false" ht="12.75" hidden="false" customHeight="false" outlineLevel="0" collapsed="false">
      <c r="A86" s="0" t="s">
        <v>89</v>
      </c>
      <c r="B86" s="13" t="n">
        <v>2</v>
      </c>
      <c r="C86" s="13" t="n">
        <v>0</v>
      </c>
      <c r="D86" s="14" t="n">
        <f aca="false">+(C86/B86)*100</f>
        <v>0</v>
      </c>
      <c r="E86" s="13" t="n">
        <v>20</v>
      </c>
      <c r="F86" s="13" t="n">
        <v>2</v>
      </c>
      <c r="G86" s="14" t="n">
        <f aca="false">+(F86/E86)*100</f>
        <v>10</v>
      </c>
      <c r="H86" s="14" t="n">
        <v>100</v>
      </c>
      <c r="I86" s="13" t="n">
        <v>18</v>
      </c>
      <c r="J86" s="14" t="n">
        <f aca="false">+(I86/E86)*100</f>
        <v>90</v>
      </c>
      <c r="K86" s="14" t="n">
        <v>94.4</v>
      </c>
      <c r="L86" s="13" t="n">
        <v>9</v>
      </c>
      <c r="M86" s="13" t="n">
        <v>6</v>
      </c>
      <c r="N86" s="14" t="n">
        <f aca="false">+(M86/L86)*100</f>
        <v>66.6666666666667</v>
      </c>
    </row>
    <row r="87" customFormat="false" ht="12.75" hidden="false" customHeight="false" outlineLevel="0" collapsed="false">
      <c r="A87" s="0" t="s">
        <v>90</v>
      </c>
      <c r="B87" s="13" t="n">
        <v>0</v>
      </c>
      <c r="C87" s="13" t="n">
        <v>0</v>
      </c>
      <c r="D87" s="14" t="n">
        <v>0</v>
      </c>
      <c r="E87" s="13" t="n">
        <v>13</v>
      </c>
      <c r="F87" s="13" t="n">
        <v>3</v>
      </c>
      <c r="G87" s="14" t="n">
        <f aca="false">+(F87/E87)*100</f>
        <v>23.0769230769231</v>
      </c>
      <c r="H87" s="14" t="n">
        <v>100</v>
      </c>
      <c r="I87" s="13" t="n">
        <v>10</v>
      </c>
      <c r="J87" s="14" t="n">
        <f aca="false">+(I87/E87)*100</f>
        <v>76.9230769230769</v>
      </c>
      <c r="K87" s="14" t="n">
        <v>70</v>
      </c>
      <c r="L87" s="13" t="n">
        <v>14</v>
      </c>
      <c r="M87" s="13" t="n">
        <v>2</v>
      </c>
      <c r="N87" s="14" t="n">
        <f aca="false">+(M87/L87)*100</f>
        <v>14.2857142857143</v>
      </c>
    </row>
    <row r="88" customFormat="false" ht="12.75" hidden="false" customHeight="false" outlineLevel="0" collapsed="false">
      <c r="A88" s="0" t="s">
        <v>91</v>
      </c>
      <c r="B88" s="13" t="n">
        <v>15</v>
      </c>
      <c r="C88" s="13" t="n">
        <v>5</v>
      </c>
      <c r="D88" s="14" t="n">
        <f aca="false">+(C88/B88)*100</f>
        <v>33.3333333333333</v>
      </c>
      <c r="E88" s="13" t="n">
        <v>58</v>
      </c>
      <c r="F88" s="13" t="n">
        <v>5</v>
      </c>
      <c r="G88" s="14" t="n">
        <f aca="false">+(F88/E88)*100</f>
        <v>8.62068965517242</v>
      </c>
      <c r="H88" s="14" t="n">
        <v>20</v>
      </c>
      <c r="I88" s="13" t="n">
        <v>53</v>
      </c>
      <c r="J88" s="14" t="n">
        <f aca="false">+(I88/E88)*100</f>
        <v>91.3793103448276</v>
      </c>
      <c r="K88" s="14" t="n">
        <v>79.2</v>
      </c>
      <c r="L88" s="13" t="n">
        <v>21</v>
      </c>
      <c r="M88" s="13" t="n">
        <v>11</v>
      </c>
      <c r="N88" s="14" t="n">
        <f aca="false">+(M88/L88)*100</f>
        <v>52.3809523809524</v>
      </c>
    </row>
    <row r="89" customFormat="false" ht="12.75" hidden="false" customHeight="false" outlineLevel="0" collapsed="false">
      <c r="A89" s="0" t="s">
        <v>92</v>
      </c>
      <c r="B89" s="13" t="n">
        <v>462</v>
      </c>
      <c r="C89" s="13" t="n">
        <v>94</v>
      </c>
      <c r="D89" s="14" t="n">
        <f aca="false">+(C89/B89)*100</f>
        <v>20.3463203463203</v>
      </c>
      <c r="E89" s="13" t="n">
        <v>239</v>
      </c>
      <c r="F89" s="13" t="n">
        <v>36</v>
      </c>
      <c r="G89" s="14" t="n">
        <f aca="false">+(F89/E89)*100</f>
        <v>15.0627615062762</v>
      </c>
      <c r="H89" s="14" t="n">
        <v>52.8</v>
      </c>
      <c r="I89" s="13" t="n">
        <v>203</v>
      </c>
      <c r="J89" s="14" t="n">
        <f aca="false">+(I89/E89)*100</f>
        <v>84.9372384937239</v>
      </c>
      <c r="K89" s="14" t="n">
        <v>78.3</v>
      </c>
      <c r="L89" s="13" t="n">
        <v>20</v>
      </c>
      <c r="M89" s="13" t="n">
        <v>6</v>
      </c>
      <c r="N89" s="14" t="n">
        <f aca="false">+(M89/L89)*100</f>
        <v>30</v>
      </c>
    </row>
    <row r="90" customFormat="false" ht="12.75" hidden="false" customHeight="false" outlineLevel="0" collapsed="false">
      <c r="A90" s="0" t="s">
        <v>93</v>
      </c>
      <c r="B90" s="13" t="n">
        <v>7367</v>
      </c>
      <c r="C90" s="13" t="n">
        <v>351</v>
      </c>
      <c r="D90" s="14" t="n">
        <f aca="false">+(C90/B90)*100</f>
        <v>4.76449029455681</v>
      </c>
      <c r="E90" s="13" t="n">
        <v>18179</v>
      </c>
      <c r="F90" s="13" t="n">
        <v>2072</v>
      </c>
      <c r="G90" s="14" t="n">
        <f aca="false">+(F90/E90)*100</f>
        <v>11.3977666538313</v>
      </c>
      <c r="H90" s="14" t="n">
        <v>66.4</v>
      </c>
      <c r="I90" s="13" t="n">
        <v>16107</v>
      </c>
      <c r="J90" s="14" t="n">
        <f aca="false">+(I90/E90)*100</f>
        <v>88.6022333461687</v>
      </c>
      <c r="K90" s="14" t="n">
        <v>81</v>
      </c>
      <c r="L90" s="13" t="n">
        <v>3638</v>
      </c>
      <c r="M90" s="13" t="n">
        <v>1340</v>
      </c>
      <c r="N90" s="14" t="n">
        <f aca="false">+(M90/L90)*100</f>
        <v>36.8334249587686</v>
      </c>
    </row>
    <row r="91" customFormat="false" ht="12.75" hidden="false" customHeight="false" outlineLevel="0" collapsed="false">
      <c r="A91" s="0" t="s">
        <v>94</v>
      </c>
      <c r="B91" s="13" t="n">
        <v>8</v>
      </c>
      <c r="C91" s="13" t="n">
        <v>0</v>
      </c>
      <c r="D91" s="14" t="n">
        <f aca="false">+(C91/B91)*100</f>
        <v>0</v>
      </c>
      <c r="E91" s="13" t="n">
        <v>39</v>
      </c>
      <c r="F91" s="13" t="n">
        <v>7</v>
      </c>
      <c r="G91" s="14" t="n">
        <f aca="false">+(F91/E91)*100</f>
        <v>17.948717948718</v>
      </c>
      <c r="H91" s="14" t="n">
        <v>28.6</v>
      </c>
      <c r="I91" s="13" t="n">
        <v>32</v>
      </c>
      <c r="J91" s="14" t="n">
        <f aca="false">+(I91/E91)*100</f>
        <v>82.051282051282</v>
      </c>
      <c r="K91" s="14" t="n">
        <v>87.5</v>
      </c>
      <c r="L91" s="13" t="n">
        <v>4</v>
      </c>
      <c r="M91" s="13" t="n">
        <v>4</v>
      </c>
      <c r="N91" s="14" t="n">
        <f aca="false">+(M91/L91)*100</f>
        <v>100</v>
      </c>
    </row>
    <row r="92" customFormat="false" ht="12.75" hidden="false" customHeight="false" outlineLevel="0" collapsed="false">
      <c r="A92" s="0" t="s">
        <v>95</v>
      </c>
      <c r="B92" s="13" t="n">
        <v>80</v>
      </c>
      <c r="C92" s="13" t="n">
        <v>4</v>
      </c>
      <c r="D92" s="14" t="n">
        <f aca="false">+(C92/B92)*100</f>
        <v>5</v>
      </c>
      <c r="E92" s="13" t="n">
        <v>225</v>
      </c>
      <c r="F92" s="13" t="n">
        <v>40</v>
      </c>
      <c r="G92" s="14" t="n">
        <f aca="false">+(F92/E92)*100</f>
        <v>17.7777777777778</v>
      </c>
      <c r="H92" s="14" t="n">
        <v>45</v>
      </c>
      <c r="I92" s="13" t="n">
        <v>185</v>
      </c>
      <c r="J92" s="14" t="n">
        <f aca="false">+(I92/E92)*100</f>
        <v>82.2222222222222</v>
      </c>
      <c r="K92" s="14" t="n">
        <v>83.8</v>
      </c>
      <c r="L92" s="13" t="n">
        <v>73</v>
      </c>
      <c r="M92" s="13" t="n">
        <v>45</v>
      </c>
      <c r="N92" s="14" t="n">
        <f aca="false">+(M92/L92)*100</f>
        <v>61.6438356164384</v>
      </c>
    </row>
    <row r="93" customFormat="false" ht="12.75" hidden="false" customHeight="false" outlineLevel="0" collapsed="false">
      <c r="A93" s="0" t="s">
        <v>96</v>
      </c>
      <c r="B93" s="13" t="n">
        <v>60</v>
      </c>
      <c r="C93" s="13" t="n">
        <v>3</v>
      </c>
      <c r="D93" s="14" t="n">
        <f aca="false">+(C93/B93)*100</f>
        <v>5</v>
      </c>
      <c r="E93" s="13" t="n">
        <v>129</v>
      </c>
      <c r="F93" s="13" t="n">
        <v>27</v>
      </c>
      <c r="G93" s="14" t="n">
        <f aca="false">+(F93/E93)*100</f>
        <v>20.9302325581395</v>
      </c>
      <c r="H93" s="14" t="n">
        <v>77.8</v>
      </c>
      <c r="I93" s="13" t="n">
        <v>102</v>
      </c>
      <c r="J93" s="14" t="n">
        <f aca="false">+(I93/E93)*100</f>
        <v>79.0697674418605</v>
      </c>
      <c r="K93" s="14" t="n">
        <v>81.4</v>
      </c>
      <c r="L93" s="13" t="n">
        <v>32</v>
      </c>
      <c r="M93" s="13" t="n">
        <v>7</v>
      </c>
      <c r="N93" s="14" t="n">
        <f aca="false">+(M93/L93)*100</f>
        <v>21.875</v>
      </c>
    </row>
    <row r="94" customFormat="false" ht="12.75" hidden="false" customHeight="false" outlineLevel="0" collapsed="false">
      <c r="A94" s="0" t="s">
        <v>97</v>
      </c>
      <c r="B94" s="13" t="n">
        <v>170</v>
      </c>
      <c r="C94" s="13" t="n">
        <v>10</v>
      </c>
      <c r="D94" s="14" t="n">
        <f aca="false">+(C94/B94)*100</f>
        <v>5.88235294117647</v>
      </c>
      <c r="E94" s="13" t="n">
        <v>327</v>
      </c>
      <c r="F94" s="13" t="n">
        <v>77</v>
      </c>
      <c r="G94" s="14" t="n">
        <f aca="false">+(F94/E94)*100</f>
        <v>23.5474006116208</v>
      </c>
      <c r="H94" s="14" t="n">
        <v>74</v>
      </c>
      <c r="I94" s="13" t="n">
        <v>250</v>
      </c>
      <c r="J94" s="14" t="n">
        <f aca="false">+(I94/E94)*100</f>
        <v>76.4525993883792</v>
      </c>
      <c r="K94" s="14" t="n">
        <v>92.8</v>
      </c>
      <c r="L94" s="13" t="n">
        <v>147</v>
      </c>
      <c r="M94" s="13" t="n">
        <v>42</v>
      </c>
      <c r="N94" s="14" t="n">
        <f aca="false">+(M94/L94)*100</f>
        <v>28.5714285714286</v>
      </c>
    </row>
    <row r="95" customFormat="false" ht="12.75" hidden="false" customHeight="false" outlineLevel="0" collapsed="false">
      <c r="A95" s="0" t="s">
        <v>98</v>
      </c>
      <c r="B95" s="13" t="n">
        <v>81</v>
      </c>
      <c r="C95" s="13" t="n">
        <v>5</v>
      </c>
      <c r="D95" s="14" t="n">
        <f aca="false">+(C95/B95)*100</f>
        <v>6.17283950617284</v>
      </c>
      <c r="E95" s="13" t="n">
        <v>217</v>
      </c>
      <c r="F95" s="13" t="n">
        <v>34</v>
      </c>
      <c r="G95" s="14" t="n">
        <f aca="false">+(F95/E95)*100</f>
        <v>15.668202764977</v>
      </c>
      <c r="H95" s="14" t="n">
        <v>52.9</v>
      </c>
      <c r="I95" s="13" t="n">
        <v>183</v>
      </c>
      <c r="J95" s="14" t="n">
        <f aca="false">+(I95/E95)*100</f>
        <v>84.3317972350231</v>
      </c>
      <c r="K95" s="14" t="n">
        <v>84.7</v>
      </c>
      <c r="L95" s="13" t="n">
        <v>50</v>
      </c>
      <c r="M95" s="13" t="n">
        <v>15</v>
      </c>
      <c r="N95" s="14" t="n">
        <f aca="false">+(M95/L95)*100</f>
        <v>30</v>
      </c>
    </row>
    <row r="96" customFormat="false" ht="12.75" hidden="false" customHeight="false" outlineLevel="0" collapsed="false">
      <c r="A96" s="0" t="s">
        <v>99</v>
      </c>
      <c r="B96" s="13" t="n">
        <v>14</v>
      </c>
      <c r="C96" s="13" t="n">
        <v>3</v>
      </c>
      <c r="D96" s="14" t="n">
        <f aca="false">+(C96/B96)*100</f>
        <v>21.4285714285714</v>
      </c>
      <c r="E96" s="13" t="n">
        <v>31</v>
      </c>
      <c r="F96" s="13" t="n">
        <v>9</v>
      </c>
      <c r="G96" s="14" t="n">
        <f aca="false">+(F96/E96)*100</f>
        <v>29.0322580645161</v>
      </c>
      <c r="H96" s="14" t="n">
        <v>100</v>
      </c>
      <c r="I96" s="13" t="n">
        <v>22</v>
      </c>
      <c r="J96" s="14" t="n">
        <f aca="false">+(I96/E96)*100</f>
        <v>70.9677419354839</v>
      </c>
      <c r="K96" s="14" t="n">
        <v>63.6</v>
      </c>
      <c r="L96" s="13" t="n">
        <v>15</v>
      </c>
      <c r="M96" s="13" t="n">
        <v>1</v>
      </c>
      <c r="N96" s="14" t="n">
        <f aca="false">+(M96/L96)*100</f>
        <v>6.66666666666667</v>
      </c>
    </row>
    <row r="97" customFormat="false" ht="12.75" hidden="false" customHeight="false" outlineLevel="0" collapsed="false">
      <c r="A97" s="0" t="s">
        <v>100</v>
      </c>
      <c r="B97" s="13" t="n">
        <v>46</v>
      </c>
      <c r="C97" s="13" t="n">
        <v>3</v>
      </c>
      <c r="D97" s="14" t="n">
        <f aca="false">+(C97/B97)*100</f>
        <v>6.52173913043478</v>
      </c>
      <c r="E97" s="13" t="n">
        <v>94</v>
      </c>
      <c r="F97" s="13" t="n">
        <v>15</v>
      </c>
      <c r="G97" s="14" t="n">
        <f aca="false">+(F97/E97)*100</f>
        <v>15.9574468085106</v>
      </c>
      <c r="H97" s="14" t="n">
        <v>66.7</v>
      </c>
      <c r="I97" s="13" t="n">
        <v>79</v>
      </c>
      <c r="J97" s="14" t="n">
        <f aca="false">+(I97/E97)*100</f>
        <v>84.0425531914894</v>
      </c>
      <c r="K97" s="14" t="n">
        <v>69.6</v>
      </c>
      <c r="L97" s="13" t="n">
        <v>79</v>
      </c>
      <c r="M97" s="13" t="n">
        <v>29</v>
      </c>
      <c r="N97" s="14" t="n">
        <f aca="false">+(M97/L97)*100</f>
        <v>36.7088607594937</v>
      </c>
    </row>
    <row r="98" customFormat="false" ht="12.75" hidden="false" customHeight="false" outlineLevel="0" collapsed="false">
      <c r="A98" s="0" t="s">
        <v>101</v>
      </c>
      <c r="B98" s="13" t="n">
        <v>34</v>
      </c>
      <c r="C98" s="13" t="n">
        <v>2</v>
      </c>
      <c r="D98" s="14" t="n">
        <f aca="false">+(C98/B98)*100</f>
        <v>5.88235294117647</v>
      </c>
      <c r="E98" s="13" t="n">
        <v>83</v>
      </c>
      <c r="F98" s="13" t="n">
        <v>20</v>
      </c>
      <c r="G98" s="14" t="n">
        <f aca="false">+(F98/E98)*100</f>
        <v>24.0963855421687</v>
      </c>
      <c r="H98" s="14" t="n">
        <v>25</v>
      </c>
      <c r="I98" s="13" t="n">
        <v>63</v>
      </c>
      <c r="J98" s="14" t="n">
        <f aca="false">+(I98/E98)*100</f>
        <v>75.9036144578313</v>
      </c>
      <c r="K98" s="14" t="n">
        <v>71.4</v>
      </c>
      <c r="L98" s="13" t="n">
        <v>44</v>
      </c>
      <c r="M98" s="13" t="n">
        <v>20</v>
      </c>
      <c r="N98" s="14" t="n">
        <f aca="false">+(M98/L98)*100</f>
        <v>45.4545454545455</v>
      </c>
    </row>
    <row r="99" customFormat="false" ht="12.75" hidden="false" customHeight="false" outlineLevel="0" collapsed="false">
      <c r="A99" s="0" t="s">
        <v>102</v>
      </c>
      <c r="B99" s="13" t="n">
        <v>478</v>
      </c>
      <c r="C99" s="13" t="n">
        <v>15</v>
      </c>
      <c r="D99" s="14" t="n">
        <f aca="false">+(C99/B99)*100</f>
        <v>3.13807531380753</v>
      </c>
      <c r="E99" s="13" t="n">
        <v>1324</v>
      </c>
      <c r="F99" s="13" t="n">
        <v>211</v>
      </c>
      <c r="G99" s="14" t="n">
        <f aca="false">+(F99/E99)*100</f>
        <v>15.9365558912387</v>
      </c>
      <c r="H99" s="14" t="n">
        <v>38.9</v>
      </c>
      <c r="I99" s="13" t="n">
        <v>1113</v>
      </c>
      <c r="J99" s="14" t="n">
        <f aca="false">+(I99/E99)*100</f>
        <v>84.0634441087613</v>
      </c>
      <c r="K99" s="14" t="n">
        <v>82.8</v>
      </c>
      <c r="L99" s="13" t="n">
        <v>558</v>
      </c>
      <c r="M99" s="13" t="n">
        <v>265</v>
      </c>
      <c r="N99" s="14" t="n">
        <f aca="false">+(M99/L99)*100</f>
        <v>47.4910394265233</v>
      </c>
    </row>
    <row r="100" customFormat="false" ht="12.75" hidden="false" customHeight="false" outlineLevel="0" collapsed="false">
      <c r="A100" s="0" t="s">
        <v>103</v>
      </c>
      <c r="B100" s="13" t="n">
        <v>245</v>
      </c>
      <c r="C100" s="13" t="n">
        <v>10</v>
      </c>
      <c r="D100" s="14" t="n">
        <f aca="false">+(C100/B100)*100</f>
        <v>4.08163265306123</v>
      </c>
      <c r="E100" s="13" t="n">
        <v>718</v>
      </c>
      <c r="F100" s="13" t="n">
        <v>82</v>
      </c>
      <c r="G100" s="14" t="n">
        <f aca="false">+(F100/E100)*100</f>
        <v>11.4206128133705</v>
      </c>
      <c r="H100" s="14" t="n">
        <v>57.3</v>
      </c>
      <c r="I100" s="13" t="n">
        <v>636</v>
      </c>
      <c r="J100" s="14" t="n">
        <f aca="false">+(I100/E100)*100</f>
        <v>88.5793871866295</v>
      </c>
      <c r="K100" s="14" t="n">
        <v>82.5</v>
      </c>
      <c r="L100" s="13" t="n">
        <v>93</v>
      </c>
      <c r="M100" s="13" t="n">
        <v>32</v>
      </c>
      <c r="N100" s="14" t="n">
        <f aca="false">+(M100/L100)*100</f>
        <v>34.4086021505376</v>
      </c>
    </row>
    <row r="101" customFormat="false" ht="12.75" hidden="false" customHeight="false" outlineLevel="0" collapsed="false">
      <c r="A101" s="0" t="s">
        <v>104</v>
      </c>
      <c r="B101" s="13" t="n">
        <v>56</v>
      </c>
      <c r="C101" s="13" t="n">
        <v>2</v>
      </c>
      <c r="D101" s="14" t="n">
        <f aca="false">+(C101/B101)*100</f>
        <v>3.57142857142857</v>
      </c>
      <c r="E101" s="13" t="n">
        <v>157</v>
      </c>
      <c r="F101" s="13" t="n">
        <v>29</v>
      </c>
      <c r="G101" s="14" t="n">
        <f aca="false">+(F101/E101)*100</f>
        <v>18.4713375796178</v>
      </c>
      <c r="H101" s="14" t="n">
        <v>75.9</v>
      </c>
      <c r="I101" s="13" t="n">
        <v>128</v>
      </c>
      <c r="J101" s="14" t="n">
        <f aca="false">+(I101/E101)*100</f>
        <v>81.5286624203822</v>
      </c>
      <c r="K101" s="14" t="n">
        <v>88.3</v>
      </c>
      <c r="L101" s="13" t="n">
        <v>84</v>
      </c>
      <c r="M101" s="13" t="n">
        <v>26</v>
      </c>
      <c r="N101" s="14" t="n">
        <f aca="false">+(M101/L101)*100</f>
        <v>30.952380952381</v>
      </c>
    </row>
    <row r="102" customFormat="false" ht="12.75" hidden="false" customHeight="false" outlineLevel="0" collapsed="false">
      <c r="A102" s="0" t="s">
        <v>105</v>
      </c>
      <c r="B102" s="13" t="n">
        <v>117</v>
      </c>
      <c r="C102" s="13" t="n">
        <v>9</v>
      </c>
      <c r="D102" s="14" t="n">
        <f aca="false">+(C102/B102)*100</f>
        <v>7.69230769230769</v>
      </c>
      <c r="E102" s="13" t="n">
        <v>236</v>
      </c>
      <c r="F102" s="13" t="n">
        <v>62</v>
      </c>
      <c r="G102" s="14" t="n">
        <f aca="false">+(F102/E102)*100</f>
        <v>26.271186440678</v>
      </c>
      <c r="H102" s="14" t="n">
        <v>61.3</v>
      </c>
      <c r="I102" s="13" t="n">
        <v>174</v>
      </c>
      <c r="J102" s="14" t="n">
        <f aca="false">+(I102/E102)*100</f>
        <v>73.728813559322</v>
      </c>
      <c r="K102" s="14" t="n">
        <v>90.2</v>
      </c>
      <c r="L102" s="13" t="n">
        <v>75</v>
      </c>
      <c r="M102" s="13" t="n">
        <v>43</v>
      </c>
      <c r="N102" s="14" t="n">
        <f aca="false">+(M102/L102)*100</f>
        <v>57.3333333333333</v>
      </c>
    </row>
    <row r="103" customFormat="false" ht="12.75" hidden="false" customHeight="false" outlineLevel="0" collapsed="false">
      <c r="A103" s="0" t="s">
        <v>106</v>
      </c>
      <c r="B103" s="13" t="n">
        <v>496</v>
      </c>
      <c r="C103" s="13" t="n">
        <v>21</v>
      </c>
      <c r="D103" s="14" t="n">
        <f aca="false">+(C103/B103)*100</f>
        <v>4.23387096774194</v>
      </c>
      <c r="E103" s="13" t="n">
        <v>1081</v>
      </c>
      <c r="F103" s="13" t="n">
        <v>144</v>
      </c>
      <c r="G103" s="14" t="n">
        <f aca="false">+(F103/E103)*100</f>
        <v>13.3209990749306</v>
      </c>
      <c r="H103" s="14" t="n">
        <v>72.9</v>
      </c>
      <c r="I103" s="13" t="n">
        <v>937</v>
      </c>
      <c r="J103" s="14" t="n">
        <f aca="false">+(I103/E103)*100</f>
        <v>86.6790009250694</v>
      </c>
      <c r="K103" s="14" t="n">
        <v>88.9</v>
      </c>
      <c r="L103" s="13" t="n">
        <v>130</v>
      </c>
      <c r="M103" s="13" t="n">
        <v>61</v>
      </c>
      <c r="N103" s="14" t="n">
        <f aca="false">+(M103/L103)*100</f>
        <v>46.9230769230769</v>
      </c>
    </row>
    <row r="104" customFormat="false" ht="12.75" hidden="false" customHeight="false" outlineLevel="0" collapsed="false">
      <c r="A104" s="0" t="s">
        <v>107</v>
      </c>
      <c r="B104" s="13" t="n">
        <v>2753</v>
      </c>
      <c r="C104" s="13" t="n">
        <v>156</v>
      </c>
      <c r="D104" s="14" t="n">
        <f aca="false">+(C104/B104)*100</f>
        <v>5.66654558663277</v>
      </c>
      <c r="E104" s="13" t="n">
        <v>6926</v>
      </c>
      <c r="F104" s="13" t="n">
        <v>920</v>
      </c>
      <c r="G104" s="14" t="n">
        <f aca="false">+(F104/E104)*100</f>
        <v>13.2832803927231</v>
      </c>
      <c r="H104" s="14" t="n">
        <v>52.6</v>
      </c>
      <c r="I104" s="13" t="n">
        <v>6006</v>
      </c>
      <c r="J104" s="14" t="n">
        <f aca="false">+(I104/E104)*100</f>
        <v>86.7167196072769</v>
      </c>
      <c r="K104" s="14" t="n">
        <v>87.4</v>
      </c>
      <c r="L104" s="13" t="n">
        <v>1925</v>
      </c>
      <c r="M104" s="13" t="n">
        <v>741</v>
      </c>
      <c r="N104" s="14" t="n">
        <f aca="false">+(M104/L104)*100</f>
        <v>38.4935064935065</v>
      </c>
    </row>
    <row r="105" customFormat="false" ht="12.75" hidden="false" customHeight="false" outlineLevel="0" collapsed="false">
      <c r="A105" s="0" t="s">
        <v>108</v>
      </c>
      <c r="B105" s="13" t="n">
        <v>18</v>
      </c>
      <c r="C105" s="13" t="n">
        <v>4</v>
      </c>
      <c r="D105" s="14" t="n">
        <f aca="false">+(C105/B105)*100</f>
        <v>22.2222222222222</v>
      </c>
      <c r="E105" s="13" t="n">
        <v>68</v>
      </c>
      <c r="F105" s="13" t="n">
        <v>20</v>
      </c>
      <c r="G105" s="14" t="n">
        <f aca="false">+(F105/E105)*100</f>
        <v>29.4117647058824</v>
      </c>
      <c r="H105" s="14" t="n">
        <v>70</v>
      </c>
      <c r="I105" s="13" t="n">
        <v>48</v>
      </c>
      <c r="J105" s="14" t="n">
        <f aca="false">+(I105/E105)*100</f>
        <v>70.5882352941177</v>
      </c>
      <c r="K105" s="14" t="n">
        <v>87.5</v>
      </c>
      <c r="L105" s="13" t="n">
        <v>20</v>
      </c>
      <c r="M105" s="13" t="n">
        <v>13</v>
      </c>
      <c r="N105" s="14" t="n">
        <f aca="false">+(M105/L105)*100</f>
        <v>65</v>
      </c>
    </row>
    <row r="106" customFormat="false" ht="12.75" hidden="false" customHeight="false" outlineLevel="0" collapsed="false">
      <c r="A106" s="0" t="s">
        <v>109</v>
      </c>
      <c r="B106" s="13" t="n">
        <v>42</v>
      </c>
      <c r="C106" s="13" t="n">
        <v>2</v>
      </c>
      <c r="D106" s="14" t="n">
        <f aca="false">+(C106/B106)*100</f>
        <v>4.76190476190476</v>
      </c>
      <c r="E106" s="13" t="n">
        <v>114</v>
      </c>
      <c r="F106" s="13" t="n">
        <v>17</v>
      </c>
      <c r="G106" s="14" t="n">
        <f aca="false">+(F106/E106)*100</f>
        <v>14.9122807017544</v>
      </c>
      <c r="H106" s="14" t="n">
        <v>47.1</v>
      </c>
      <c r="I106" s="13" t="n">
        <v>97</v>
      </c>
      <c r="J106" s="14" t="n">
        <f aca="false">+(I106/E106)*100</f>
        <v>85.0877192982456</v>
      </c>
      <c r="K106" s="14" t="n">
        <v>87.6</v>
      </c>
      <c r="L106" s="13" t="n">
        <v>54</v>
      </c>
      <c r="M106" s="13" t="n">
        <v>20</v>
      </c>
      <c r="N106" s="14" t="n">
        <f aca="false">+(M106/L106)*100</f>
        <v>37.037037037037</v>
      </c>
    </row>
    <row r="107" customFormat="false" ht="12.75" hidden="false" customHeight="false" outlineLevel="0" collapsed="false">
      <c r="A107" s="0" t="s">
        <v>110</v>
      </c>
      <c r="B107" s="13" t="n">
        <v>130</v>
      </c>
      <c r="C107" s="13" t="n">
        <v>8</v>
      </c>
      <c r="D107" s="14" t="n">
        <f aca="false">+(C107/B107)*100</f>
        <v>6.15384615384615</v>
      </c>
      <c r="E107" s="13" t="n">
        <v>366</v>
      </c>
      <c r="F107" s="13" t="n">
        <v>36</v>
      </c>
      <c r="G107" s="14" t="n">
        <f aca="false">+(F107/E107)*100</f>
        <v>9.83606557377049</v>
      </c>
      <c r="H107" s="14" t="n">
        <v>80.6</v>
      </c>
      <c r="I107" s="13" t="n">
        <v>330</v>
      </c>
      <c r="J107" s="14" t="n">
        <f aca="false">+(I107/E107)*100</f>
        <v>90.1639344262295</v>
      </c>
      <c r="K107" s="14" t="n">
        <v>90</v>
      </c>
      <c r="L107" s="13" t="n">
        <v>122</v>
      </c>
      <c r="M107" s="13" t="n">
        <v>42</v>
      </c>
      <c r="N107" s="14" t="n">
        <f aca="false">+(M107/L107)*100</f>
        <v>34.4262295081967</v>
      </c>
    </row>
    <row r="108" customFormat="false" ht="12.75" hidden="false" customHeight="false" outlineLevel="0" collapsed="false">
      <c r="A108" s="0" t="s">
        <v>111</v>
      </c>
      <c r="B108" s="13" t="n">
        <v>25</v>
      </c>
      <c r="C108" s="13" t="n">
        <v>0</v>
      </c>
      <c r="D108" s="14" t="n">
        <f aca="false">+(C108/B108)*100</f>
        <v>0</v>
      </c>
      <c r="E108" s="13" t="n">
        <v>103</v>
      </c>
      <c r="F108" s="13" t="n">
        <v>14</v>
      </c>
      <c r="G108" s="14" t="n">
        <f aca="false">+(F108/E108)*100</f>
        <v>13.5922330097087</v>
      </c>
      <c r="H108" s="14" t="n">
        <v>100</v>
      </c>
      <c r="I108" s="13" t="n">
        <v>89</v>
      </c>
      <c r="J108" s="14" t="n">
        <f aca="false">+(I108/E108)*100</f>
        <v>86.4077669902913</v>
      </c>
      <c r="K108" s="14" t="n">
        <v>86.5</v>
      </c>
      <c r="L108" s="13" t="n">
        <v>23</v>
      </c>
      <c r="M108" s="13" t="n">
        <v>5</v>
      </c>
      <c r="N108" s="14" t="n">
        <f aca="false">+(M108/L108)*100</f>
        <v>21.7391304347826</v>
      </c>
    </row>
    <row r="109" customFormat="false" ht="12.75" hidden="false" customHeight="false" outlineLevel="0" collapsed="false">
      <c r="A109" s="0" t="s">
        <v>112</v>
      </c>
      <c r="B109" s="13" t="n">
        <v>24</v>
      </c>
      <c r="C109" s="13" t="n">
        <v>0</v>
      </c>
      <c r="D109" s="14" t="n">
        <f aca="false">+(C109/B109)*100</f>
        <v>0</v>
      </c>
      <c r="E109" s="13" t="n">
        <v>59</v>
      </c>
      <c r="F109" s="13" t="n">
        <v>6</v>
      </c>
      <c r="G109" s="14" t="n">
        <f aca="false">+(F109/E109)*100</f>
        <v>10.1694915254237</v>
      </c>
      <c r="H109" s="14" t="n">
        <v>66.7</v>
      </c>
      <c r="I109" s="13" t="n">
        <v>53</v>
      </c>
      <c r="J109" s="14" t="n">
        <f aca="false">+(I109/E109)*100</f>
        <v>89.8305084745763</v>
      </c>
      <c r="K109" s="14" t="n">
        <v>84.9</v>
      </c>
      <c r="L109" s="13" t="n">
        <v>16</v>
      </c>
      <c r="M109" s="13" t="n">
        <v>6</v>
      </c>
      <c r="N109" s="14" t="n">
        <f aca="false">+(M109/L109)*100</f>
        <v>37.5</v>
      </c>
    </row>
    <row r="110" customFormat="false" ht="12.75" hidden="false" customHeight="false" outlineLevel="0" collapsed="false">
      <c r="A110" s="0" t="s">
        <v>113</v>
      </c>
      <c r="B110" s="13" t="n">
        <v>46</v>
      </c>
      <c r="C110" s="13" t="n">
        <v>13</v>
      </c>
      <c r="D110" s="14" t="n">
        <f aca="false">+(C110/B110)*100</f>
        <v>28.2608695652174</v>
      </c>
      <c r="E110" s="13" t="n">
        <v>190</v>
      </c>
      <c r="F110" s="13" t="n">
        <v>52</v>
      </c>
      <c r="G110" s="14" t="n">
        <f aca="false">+(F110/E110)*100</f>
        <v>27.3684210526316</v>
      </c>
      <c r="H110" s="14" t="n">
        <v>65.4</v>
      </c>
      <c r="I110" s="13" t="n">
        <v>138</v>
      </c>
      <c r="J110" s="14" t="n">
        <f aca="false">+(I110/E110)*100</f>
        <v>72.6315789473684</v>
      </c>
      <c r="K110" s="14" t="n">
        <v>79</v>
      </c>
      <c r="L110" s="13" t="n">
        <v>53</v>
      </c>
      <c r="M110" s="13" t="n">
        <v>26</v>
      </c>
      <c r="N110" s="14" t="n">
        <f aca="false">+(M110/L110)*100</f>
        <v>49.0566037735849</v>
      </c>
    </row>
    <row r="111" customFormat="false" ht="12.75" hidden="false" customHeight="false" outlineLevel="0" collapsed="false">
      <c r="A111" s="0" t="s">
        <v>114</v>
      </c>
      <c r="B111" s="13" t="n">
        <v>26</v>
      </c>
      <c r="C111" s="13" t="n">
        <v>0</v>
      </c>
      <c r="D111" s="14" t="n">
        <f aca="false">+(C111/B111)*100</f>
        <v>0</v>
      </c>
      <c r="E111" s="13" t="n">
        <v>60</v>
      </c>
      <c r="F111" s="13" t="n">
        <v>7</v>
      </c>
      <c r="G111" s="14" t="n">
        <f aca="false">+(F111/E111)*100</f>
        <v>11.6666666666667</v>
      </c>
      <c r="H111" s="14" t="n">
        <v>28.6</v>
      </c>
      <c r="I111" s="13" t="n">
        <v>53</v>
      </c>
      <c r="J111" s="14" t="n">
        <f aca="false">+(I111/E111)*100</f>
        <v>88.3333333333333</v>
      </c>
      <c r="K111" s="14" t="n">
        <v>73.6</v>
      </c>
      <c r="L111" s="13" t="n">
        <v>55</v>
      </c>
      <c r="M111" s="13" t="n">
        <v>17</v>
      </c>
      <c r="N111" s="14" t="n">
        <f aca="false">+(M111/L111)*100</f>
        <v>30.9090909090909</v>
      </c>
    </row>
    <row r="112" customFormat="false" ht="12.75" hidden="false" customHeight="false" outlineLevel="0" collapsed="false">
      <c r="A112" s="0" t="s">
        <v>115</v>
      </c>
      <c r="B112" s="13" t="n">
        <v>81</v>
      </c>
      <c r="C112" s="13" t="n">
        <v>2</v>
      </c>
      <c r="D112" s="14" t="n">
        <f aca="false">+(C112/B112)*100</f>
        <v>2.46913580246914</v>
      </c>
      <c r="E112" s="13" t="n">
        <v>220</v>
      </c>
      <c r="F112" s="13" t="n">
        <v>38</v>
      </c>
      <c r="G112" s="14" t="n">
        <f aca="false">+(F112/E112)*100</f>
        <v>17.2727272727273</v>
      </c>
      <c r="H112" s="14" t="n">
        <v>73.7</v>
      </c>
      <c r="I112" s="13" t="n">
        <v>182</v>
      </c>
      <c r="J112" s="14" t="n">
        <f aca="false">+(I112/E112)*100</f>
        <v>82.7272727272727</v>
      </c>
      <c r="K112" s="14" t="n">
        <v>88.5</v>
      </c>
      <c r="L112" s="13" t="n">
        <v>137</v>
      </c>
      <c r="M112" s="13" t="n">
        <v>47</v>
      </c>
      <c r="N112" s="14" t="n">
        <f aca="false">+(M112/L112)*100</f>
        <v>34.3065693430657</v>
      </c>
    </row>
    <row r="113" customFormat="false" ht="12.75" hidden="false" customHeight="false" outlineLevel="0" collapsed="false">
      <c r="A113" s="0" t="s">
        <v>116</v>
      </c>
      <c r="B113" s="13" t="n">
        <v>24</v>
      </c>
      <c r="C113" s="13" t="n">
        <v>2</v>
      </c>
      <c r="D113" s="14" t="n">
        <f aca="false">+(C113/B113)*100</f>
        <v>8.33333333333333</v>
      </c>
      <c r="E113" s="13" t="n">
        <v>68</v>
      </c>
      <c r="F113" s="13" t="n">
        <v>25</v>
      </c>
      <c r="G113" s="14" t="n">
        <f aca="false">+(F113/E113)*100</f>
        <v>36.7647058823529</v>
      </c>
      <c r="H113" s="14" t="n">
        <v>48</v>
      </c>
      <c r="I113" s="13" t="n">
        <v>43</v>
      </c>
      <c r="J113" s="14" t="n">
        <f aca="false">+(I113/E113)*100</f>
        <v>63.2352941176471</v>
      </c>
      <c r="K113" s="14" t="n">
        <v>100</v>
      </c>
      <c r="L113" s="13" t="n">
        <v>61</v>
      </c>
      <c r="M113" s="13" t="n">
        <v>35</v>
      </c>
      <c r="N113" s="14" t="n">
        <f aca="false">+(M113/L113)*100</f>
        <v>57.3770491803279</v>
      </c>
    </row>
    <row r="114" customFormat="false" ht="12.75" hidden="false" customHeight="false" outlineLevel="0" collapsed="false">
      <c r="A114" s="0" t="s">
        <v>117</v>
      </c>
      <c r="B114" s="13" t="n">
        <v>143</v>
      </c>
      <c r="C114" s="13" t="n">
        <v>9</v>
      </c>
      <c r="D114" s="14" t="n">
        <f aca="false">+(C114/B114)*100</f>
        <v>6.29370629370629</v>
      </c>
      <c r="E114" s="13" t="n">
        <v>378</v>
      </c>
      <c r="F114" s="13" t="n">
        <v>65</v>
      </c>
      <c r="G114" s="14" t="n">
        <f aca="false">+(F114/E114)*100</f>
        <v>17.1957671957672</v>
      </c>
      <c r="H114" s="14" t="n">
        <v>49.2</v>
      </c>
      <c r="I114" s="13" t="n">
        <v>313</v>
      </c>
      <c r="J114" s="14" t="n">
        <f aca="false">+(I114/E114)*100</f>
        <v>82.8042328042328</v>
      </c>
      <c r="K114" s="14" t="n">
        <v>82.4</v>
      </c>
      <c r="L114" s="13" t="n">
        <v>110</v>
      </c>
      <c r="M114" s="13" t="n">
        <v>40</v>
      </c>
      <c r="N114" s="14" t="n">
        <f aca="false">+(M114/L114)*100</f>
        <v>36.3636363636364</v>
      </c>
    </row>
    <row r="115" customFormat="false" ht="12.75" hidden="false" customHeight="false" outlineLevel="0" collapsed="false">
      <c r="A115" s="0" t="s">
        <v>118</v>
      </c>
      <c r="B115" s="13" t="n">
        <v>48</v>
      </c>
      <c r="C115" s="13" t="n">
        <v>2</v>
      </c>
      <c r="D115" s="14" t="n">
        <f aca="false">+(C115/B115)*100</f>
        <v>4.16666666666667</v>
      </c>
      <c r="E115" s="13" t="n">
        <v>110</v>
      </c>
      <c r="F115" s="13" t="n">
        <v>24</v>
      </c>
      <c r="G115" s="14" t="n">
        <f aca="false">+(F115/E115)*100</f>
        <v>21.8181818181818</v>
      </c>
      <c r="H115" s="14" t="n">
        <v>62.5</v>
      </c>
      <c r="I115" s="13" t="n">
        <v>86</v>
      </c>
      <c r="J115" s="14" t="n">
        <f aca="false">+(I115/E115)*100</f>
        <v>78.1818181818182</v>
      </c>
      <c r="K115" s="14" t="n">
        <v>75.6</v>
      </c>
      <c r="L115" s="13" t="n">
        <v>25</v>
      </c>
      <c r="M115" s="13" t="n">
        <v>7</v>
      </c>
      <c r="N115" s="14" t="n">
        <f aca="false">+(M115/L115)*100</f>
        <v>28</v>
      </c>
    </row>
    <row r="116" customFormat="false" ht="12.75" hidden="false" customHeight="false" outlineLevel="0" collapsed="false">
      <c r="A116" s="0" t="s">
        <v>119</v>
      </c>
      <c r="B116" s="13" t="n">
        <v>443</v>
      </c>
      <c r="C116" s="13" t="n">
        <v>29</v>
      </c>
      <c r="D116" s="14" t="n">
        <f aca="false">+(C116/B116)*100</f>
        <v>6.54627539503386</v>
      </c>
      <c r="E116" s="13" t="n">
        <v>1007</v>
      </c>
      <c r="F116" s="13" t="n">
        <v>120</v>
      </c>
      <c r="G116" s="14" t="n">
        <f aca="false">+(F116/E116)*100</f>
        <v>11.9165839126117</v>
      </c>
      <c r="H116" s="14" t="n">
        <v>60</v>
      </c>
      <c r="I116" s="13" t="n">
        <v>887</v>
      </c>
      <c r="J116" s="14" t="n">
        <f aca="false">+(I116/E116)*100</f>
        <v>88.0834160873883</v>
      </c>
      <c r="K116" s="14" t="n">
        <v>88.5</v>
      </c>
      <c r="L116" s="13" t="n">
        <v>419</v>
      </c>
      <c r="M116" s="13" t="n">
        <v>160</v>
      </c>
      <c r="N116" s="14" t="n">
        <f aca="false">+(M116/L116)*100</f>
        <v>38.1861575178998</v>
      </c>
    </row>
    <row r="117" customFormat="false" ht="12.75" hidden="false" customHeight="false" outlineLevel="0" collapsed="false">
      <c r="A117" s="0" t="s">
        <v>120</v>
      </c>
      <c r="B117" s="13" t="n">
        <v>76</v>
      </c>
      <c r="C117" s="13" t="n">
        <v>8</v>
      </c>
      <c r="D117" s="14" t="n">
        <f aca="false">+(C117/B117)*100</f>
        <v>10.5263157894737</v>
      </c>
      <c r="E117" s="13" t="n">
        <v>163</v>
      </c>
      <c r="F117" s="13" t="n">
        <v>31</v>
      </c>
      <c r="G117" s="14" t="n">
        <f aca="false">+(F117/E117)*100</f>
        <v>19.0184049079755</v>
      </c>
      <c r="H117" s="14" t="n">
        <v>96.8</v>
      </c>
      <c r="I117" s="13" t="n">
        <v>132</v>
      </c>
      <c r="J117" s="14" t="n">
        <f aca="false">+(I117/E117)*100</f>
        <v>80.9815950920245</v>
      </c>
      <c r="K117" s="14" t="n">
        <v>98.5</v>
      </c>
      <c r="L117" s="13" t="n">
        <v>11</v>
      </c>
      <c r="M117" s="13" t="n">
        <v>3</v>
      </c>
      <c r="N117" s="14" t="n">
        <f aca="false">+(M117/L117)*100</f>
        <v>27.2727272727273</v>
      </c>
    </row>
    <row r="118" customFormat="false" ht="12.75" hidden="false" customHeight="false" outlineLevel="0" collapsed="false">
      <c r="A118" s="0" t="s">
        <v>121</v>
      </c>
      <c r="B118" s="13" t="n">
        <v>294</v>
      </c>
      <c r="C118" s="13" t="n">
        <v>38</v>
      </c>
      <c r="D118" s="14" t="n">
        <f aca="false">+(C118/B118)*100</f>
        <v>12.9251700680272</v>
      </c>
      <c r="E118" s="13" t="n">
        <v>639</v>
      </c>
      <c r="F118" s="13" t="n">
        <v>253</v>
      </c>
      <c r="G118" s="14" t="n">
        <f aca="false">+(F118/E118)*100</f>
        <v>39.5931142410016</v>
      </c>
      <c r="H118" s="14" t="n">
        <v>85.8</v>
      </c>
      <c r="I118" s="13" t="n">
        <v>386</v>
      </c>
      <c r="J118" s="14" t="n">
        <f aca="false">+(I118/E118)*100</f>
        <v>60.4068857589984</v>
      </c>
      <c r="K118" s="14" t="n">
        <v>90.2</v>
      </c>
      <c r="L118" s="13" t="n">
        <v>267</v>
      </c>
      <c r="M118" s="13" t="n">
        <v>74</v>
      </c>
      <c r="N118" s="14" t="n">
        <f aca="false">+(M118/L118)*100</f>
        <v>27.7153558052434</v>
      </c>
    </row>
    <row r="119" customFormat="false" ht="12.75" hidden="false" customHeight="false" outlineLevel="0" collapsed="false">
      <c r="A119" s="0" t="s">
        <v>122</v>
      </c>
      <c r="B119" s="13" t="n">
        <v>21</v>
      </c>
      <c r="C119" s="13" t="n">
        <v>5</v>
      </c>
      <c r="D119" s="14" t="n">
        <f aca="false">+(C119/B119)*100</f>
        <v>23.8095238095238</v>
      </c>
      <c r="E119" s="13" t="n">
        <v>80</v>
      </c>
      <c r="F119" s="13" t="n">
        <v>11</v>
      </c>
      <c r="G119" s="14" t="n">
        <f aca="false">+(F119/E119)*100</f>
        <v>13.75</v>
      </c>
      <c r="H119" s="14" t="n">
        <v>100</v>
      </c>
      <c r="I119" s="13" t="n">
        <v>69</v>
      </c>
      <c r="J119" s="14" t="n">
        <f aca="false">+(I119/E119)*100</f>
        <v>86.25</v>
      </c>
      <c r="K119" s="14" t="n">
        <v>91.3</v>
      </c>
      <c r="L119" s="13" t="n">
        <v>37</v>
      </c>
      <c r="M119" s="13" t="n">
        <v>5</v>
      </c>
      <c r="N119" s="14" t="n">
        <f aca="false">+(M119/L119)*100</f>
        <v>13.5135135135135</v>
      </c>
    </row>
    <row r="120" customFormat="false" ht="12.75" hidden="false" customHeight="false" outlineLevel="0" collapsed="false">
      <c r="A120" s="0" t="s">
        <v>123</v>
      </c>
      <c r="B120" s="13" t="n">
        <v>24</v>
      </c>
      <c r="C120" s="13" t="n">
        <v>8</v>
      </c>
      <c r="D120" s="14" t="n">
        <f aca="false">+(C120/B120)*100</f>
        <v>33.3333333333333</v>
      </c>
      <c r="E120" s="13" t="n">
        <v>49</v>
      </c>
      <c r="F120" s="13" t="n">
        <v>12</v>
      </c>
      <c r="G120" s="14" t="n">
        <f aca="false">+(F120/E120)*100</f>
        <v>24.4897959183673</v>
      </c>
      <c r="H120" s="14" t="n">
        <v>100</v>
      </c>
      <c r="I120" s="13" t="n">
        <v>37</v>
      </c>
      <c r="J120" s="14" t="n">
        <f aca="false">+(I120/E120)*100</f>
        <v>75.5102040816327</v>
      </c>
      <c r="K120" s="14" t="n">
        <v>75.7</v>
      </c>
      <c r="L120" s="13" t="n">
        <v>21</v>
      </c>
      <c r="M120" s="13" t="n">
        <v>0</v>
      </c>
      <c r="N120" s="14" t="n">
        <f aca="false">+(M120/L120)*100</f>
        <v>0</v>
      </c>
    </row>
    <row r="121" customFormat="false" ht="12.75" hidden="false" customHeight="false" outlineLevel="0" collapsed="false">
      <c r="A121" s="0" t="s">
        <v>124</v>
      </c>
      <c r="B121" s="13" t="n">
        <v>11</v>
      </c>
      <c r="C121" s="13" t="n">
        <v>8</v>
      </c>
      <c r="D121" s="14" t="n">
        <f aca="false">+(C121/B121)*100</f>
        <v>72.7272727272727</v>
      </c>
      <c r="E121" s="13" t="n">
        <v>29</v>
      </c>
      <c r="F121" s="13" t="n">
        <v>13</v>
      </c>
      <c r="G121" s="14" t="n">
        <f aca="false">+(F121/E121)*100</f>
        <v>44.8275862068966</v>
      </c>
      <c r="H121" s="14" t="n">
        <v>84.6</v>
      </c>
      <c r="I121" s="13" t="n">
        <v>16</v>
      </c>
      <c r="J121" s="14" t="n">
        <f aca="false">+(I121/E121)*100</f>
        <v>55.1724137931034</v>
      </c>
      <c r="K121" s="14" t="n">
        <v>62.5</v>
      </c>
      <c r="L121" s="13" t="n">
        <v>10</v>
      </c>
      <c r="M121" s="13" t="n">
        <v>4</v>
      </c>
      <c r="N121" s="14" t="n">
        <f aca="false">+(M121/L121)*100</f>
        <v>40</v>
      </c>
    </row>
    <row r="122" customFormat="false" ht="12.75" hidden="false" customHeight="false" outlineLevel="0" collapsed="false">
      <c r="A122" s="0" t="s">
        <v>125</v>
      </c>
      <c r="B122" s="13" t="n">
        <v>294</v>
      </c>
      <c r="C122" s="13" t="n">
        <v>14</v>
      </c>
      <c r="D122" s="14" t="n">
        <f aca="false">+(C122/B122)*100</f>
        <v>4.76190476190476</v>
      </c>
      <c r="E122" s="13" t="n">
        <v>744</v>
      </c>
      <c r="F122" s="13" t="n">
        <v>149</v>
      </c>
      <c r="G122" s="14" t="n">
        <f aca="false">+(F122/E122)*100</f>
        <v>20.0268817204301</v>
      </c>
      <c r="H122" s="14" t="n">
        <v>52.3</v>
      </c>
      <c r="I122" s="13" t="n">
        <v>595</v>
      </c>
      <c r="J122" s="14" t="n">
        <f aca="false">+(I122/E122)*100</f>
        <v>79.9731182795699</v>
      </c>
      <c r="K122" s="14" t="n">
        <v>80.5</v>
      </c>
      <c r="L122" s="13" t="n">
        <v>175</v>
      </c>
      <c r="M122" s="13" t="n">
        <v>87</v>
      </c>
      <c r="N122" s="14" t="n">
        <f aca="false">+(M122/L122)*100</f>
        <v>49.7142857142857</v>
      </c>
    </row>
    <row r="123" customFormat="false" ht="12.75" hidden="false" customHeight="false" outlineLevel="0" collapsed="false">
      <c r="A123" s="0" t="s">
        <v>126</v>
      </c>
      <c r="B123" s="13" t="n">
        <v>164</v>
      </c>
      <c r="C123" s="13" t="n">
        <v>11</v>
      </c>
      <c r="D123" s="14" t="n">
        <f aca="false">+(C123/B123)*100</f>
        <v>6.70731707317073</v>
      </c>
      <c r="E123" s="13" t="n">
        <v>372</v>
      </c>
      <c r="F123" s="13" t="n">
        <v>60</v>
      </c>
      <c r="G123" s="14" t="n">
        <f aca="false">+(F123/E123)*100</f>
        <v>16.1290322580645</v>
      </c>
      <c r="H123" s="14" t="n">
        <v>41.7</v>
      </c>
      <c r="I123" s="13" t="n">
        <v>312</v>
      </c>
      <c r="J123" s="14" t="n">
        <f aca="false">+(I123/E123)*100</f>
        <v>83.8709677419355</v>
      </c>
      <c r="K123" s="14" t="n">
        <v>88.1</v>
      </c>
      <c r="L123" s="13" t="n">
        <v>311</v>
      </c>
      <c r="M123" s="13" t="n">
        <v>103</v>
      </c>
      <c r="N123" s="14" t="n">
        <f aca="false">+(M123/L123)*100</f>
        <v>33.1189710610933</v>
      </c>
    </row>
    <row r="124" customFormat="false" ht="12.75" hidden="false" customHeight="false" outlineLevel="0" collapsed="false">
      <c r="A124" s="0" t="s">
        <v>127</v>
      </c>
      <c r="B124" s="13" t="n">
        <v>5953</v>
      </c>
      <c r="C124" s="13" t="n">
        <v>590</v>
      </c>
      <c r="D124" s="14" t="n">
        <f aca="false">+(C124/B124)*100</f>
        <v>9.91096925919704</v>
      </c>
      <c r="E124" s="13" t="n">
        <v>14377</v>
      </c>
      <c r="F124" s="13" t="n">
        <v>2433</v>
      </c>
      <c r="G124" s="14" t="n">
        <f aca="false">+(F124/E124)*100</f>
        <v>16.9228629060305</v>
      </c>
      <c r="H124" s="14" t="n">
        <v>54.2</v>
      </c>
      <c r="I124" s="13" t="n">
        <v>11944</v>
      </c>
      <c r="J124" s="14" t="n">
        <f aca="false">+(I124/E124)*100</f>
        <v>83.0771370939695</v>
      </c>
      <c r="K124" s="14" t="n">
        <v>83.1</v>
      </c>
      <c r="L124" s="13" t="n">
        <v>4303</v>
      </c>
      <c r="M124" s="13" t="n">
        <v>1695</v>
      </c>
      <c r="N124" s="14" t="n">
        <f aca="false">+(M124/L124)*100</f>
        <v>39.3911224726935</v>
      </c>
    </row>
    <row r="125" customFormat="false" ht="12.75" hidden="false" customHeight="false" outlineLevel="0" collapsed="false">
      <c r="A125" s="0" t="s">
        <v>128</v>
      </c>
      <c r="B125" s="13" t="n">
        <v>105</v>
      </c>
      <c r="C125" s="13" t="n">
        <v>18</v>
      </c>
      <c r="D125" s="14" t="n">
        <f aca="false">+(C125/B125)*100</f>
        <v>17.1428571428571</v>
      </c>
      <c r="E125" s="13" t="n">
        <v>322</v>
      </c>
      <c r="F125" s="13" t="n">
        <v>79</v>
      </c>
      <c r="G125" s="14" t="n">
        <f aca="false">+(F125/E125)*100</f>
        <v>24.5341614906832</v>
      </c>
      <c r="H125" s="14" t="n">
        <v>30.4</v>
      </c>
      <c r="I125" s="13" t="n">
        <v>243</v>
      </c>
      <c r="J125" s="14" t="n">
        <f aca="false">+(I125/E125)*100</f>
        <v>75.4658385093168</v>
      </c>
      <c r="K125" s="14" t="n">
        <v>86</v>
      </c>
      <c r="L125" s="13" t="n">
        <v>106</v>
      </c>
      <c r="M125" s="13" t="n">
        <v>67</v>
      </c>
      <c r="N125" s="14" t="n">
        <f aca="false">+(M125/L125)*100</f>
        <v>63.2075471698113</v>
      </c>
    </row>
    <row r="126" customFormat="false" ht="12.75" hidden="false" customHeight="false" outlineLevel="0" collapsed="false">
      <c r="A126" s="0" t="s">
        <v>129</v>
      </c>
      <c r="B126" s="13" t="n">
        <v>118</v>
      </c>
      <c r="C126" s="13" t="n">
        <v>18</v>
      </c>
      <c r="D126" s="14" t="n">
        <f aca="false">+(C126/B126)*100</f>
        <v>15.2542372881356</v>
      </c>
      <c r="E126" s="13" t="n">
        <v>231</v>
      </c>
      <c r="F126" s="13" t="n">
        <v>55</v>
      </c>
      <c r="G126" s="14" t="n">
        <f aca="false">+(F126/E126)*100</f>
        <v>23.8095238095238</v>
      </c>
      <c r="H126" s="14" t="n">
        <v>56.4</v>
      </c>
      <c r="I126" s="13" t="n">
        <v>176</v>
      </c>
      <c r="J126" s="14" t="n">
        <f aca="false">+(I126/E126)*100</f>
        <v>76.1904761904762</v>
      </c>
      <c r="K126" s="14" t="n">
        <v>82.4</v>
      </c>
      <c r="L126" s="13" t="n">
        <v>68</v>
      </c>
      <c r="M126" s="13" t="n">
        <v>43</v>
      </c>
      <c r="N126" s="14" t="n">
        <f aca="false">+(M126/L126)*100</f>
        <v>63.2352941176471</v>
      </c>
    </row>
    <row r="127" customFormat="false" ht="12.75" hidden="false" customHeight="false" outlineLevel="0" collapsed="false">
      <c r="A127" s="0" t="s">
        <v>130</v>
      </c>
      <c r="B127" s="13" t="n">
        <v>109</v>
      </c>
      <c r="C127" s="13" t="n">
        <v>9</v>
      </c>
      <c r="D127" s="14" t="n">
        <f aca="false">+(C127/B127)*100</f>
        <v>8.25688073394496</v>
      </c>
      <c r="E127" s="13" t="n">
        <v>212</v>
      </c>
      <c r="F127" s="13" t="n">
        <v>34</v>
      </c>
      <c r="G127" s="14" t="n">
        <f aca="false">+(F127/E127)*100</f>
        <v>16.0377358490566</v>
      </c>
      <c r="H127" s="14" t="n">
        <v>82.4</v>
      </c>
      <c r="I127" s="13" t="n">
        <v>178</v>
      </c>
      <c r="J127" s="14" t="n">
        <f aca="false">+(I127/E127)*100</f>
        <v>83.9622641509434</v>
      </c>
      <c r="K127" s="14" t="n">
        <v>81.5</v>
      </c>
      <c r="L127" s="13" t="n">
        <v>68</v>
      </c>
      <c r="M127" s="13" t="n">
        <v>30</v>
      </c>
      <c r="N127" s="14" t="n">
        <f aca="false">+(M127/L127)*100</f>
        <v>44.1176470588235</v>
      </c>
    </row>
    <row r="128" customFormat="false" ht="12.75" hidden="false" customHeight="false" outlineLevel="0" collapsed="false">
      <c r="A128" s="0" t="s">
        <v>131</v>
      </c>
      <c r="B128" s="13" t="n">
        <v>109</v>
      </c>
      <c r="C128" s="13" t="n">
        <v>17</v>
      </c>
      <c r="D128" s="14" t="n">
        <f aca="false">+(C128/B128)*100</f>
        <v>15.5963302752294</v>
      </c>
      <c r="E128" s="13" t="n">
        <v>202</v>
      </c>
      <c r="F128" s="13" t="n">
        <v>38</v>
      </c>
      <c r="G128" s="14" t="n">
        <f aca="false">+(F128/E128)*100</f>
        <v>18.8118811881188</v>
      </c>
      <c r="H128" s="14" t="n">
        <v>28.9</v>
      </c>
      <c r="I128" s="13" t="n">
        <v>164</v>
      </c>
      <c r="J128" s="14" t="n">
        <f aca="false">+(I128/E128)*100</f>
        <v>81.1881188118812</v>
      </c>
      <c r="K128" s="14" t="n">
        <v>79.9</v>
      </c>
      <c r="L128" s="13" t="n">
        <v>76</v>
      </c>
      <c r="M128" s="13" t="n">
        <v>26</v>
      </c>
      <c r="N128" s="14" t="n">
        <f aca="false">+(M128/L128)*100</f>
        <v>34.2105263157895</v>
      </c>
    </row>
    <row r="129" customFormat="false" ht="12.75" hidden="false" customHeight="false" outlineLevel="0" collapsed="false">
      <c r="A129" s="0" t="s">
        <v>132</v>
      </c>
      <c r="B129" s="13" t="n">
        <v>274</v>
      </c>
      <c r="C129" s="13" t="n">
        <v>35</v>
      </c>
      <c r="D129" s="14" t="n">
        <f aca="false">+(C129/B129)*100</f>
        <v>12.7737226277372</v>
      </c>
      <c r="E129" s="13" t="n">
        <v>555</v>
      </c>
      <c r="F129" s="13" t="n">
        <v>97</v>
      </c>
      <c r="G129" s="14" t="n">
        <f aca="false">+(F129/E129)*100</f>
        <v>17.4774774774775</v>
      </c>
      <c r="H129" s="14" t="n">
        <v>85.6</v>
      </c>
      <c r="I129" s="13" t="n">
        <v>458</v>
      </c>
      <c r="J129" s="14" t="n">
        <f aca="false">+(I129/E129)*100</f>
        <v>82.5225225225225</v>
      </c>
      <c r="K129" s="14" t="n">
        <v>84.3</v>
      </c>
      <c r="L129" s="13" t="n">
        <v>160</v>
      </c>
      <c r="M129" s="13" t="n">
        <v>60</v>
      </c>
      <c r="N129" s="14" t="n">
        <f aca="false">+(M129/L129)*100</f>
        <v>37.5</v>
      </c>
    </row>
    <row r="130" customFormat="false" ht="12.75" hidden="false" customHeight="false" outlineLevel="0" collapsed="false">
      <c r="A130" s="0" t="s">
        <v>133</v>
      </c>
      <c r="B130" s="13" t="n">
        <v>33</v>
      </c>
      <c r="C130" s="13" t="n">
        <v>0</v>
      </c>
      <c r="D130" s="14" t="n">
        <f aca="false">+(C130/B130)*100</f>
        <v>0</v>
      </c>
      <c r="E130" s="13" t="n">
        <v>106</v>
      </c>
      <c r="F130" s="13" t="n">
        <v>12</v>
      </c>
      <c r="G130" s="14" t="n">
        <f aca="false">+(F130/E130)*100</f>
        <v>11.3207547169811</v>
      </c>
      <c r="H130" s="14" t="n">
        <v>33.3</v>
      </c>
      <c r="I130" s="13" t="n">
        <v>94</v>
      </c>
      <c r="J130" s="14" t="n">
        <f aca="false">+(I130/E130)*100</f>
        <v>88.6792452830189</v>
      </c>
      <c r="K130" s="14" t="n">
        <v>88.3</v>
      </c>
      <c r="L130" s="13" t="n">
        <v>24</v>
      </c>
      <c r="M130" s="13" t="n">
        <v>4</v>
      </c>
      <c r="N130" s="14" t="n">
        <f aca="false">+(M130/L130)*100</f>
        <v>16.6666666666667</v>
      </c>
    </row>
    <row r="131" customFormat="false" ht="12.75" hidden="false" customHeight="false" outlineLevel="0" collapsed="false">
      <c r="A131" s="0" t="s">
        <v>134</v>
      </c>
      <c r="B131" s="13" t="n">
        <v>930</v>
      </c>
      <c r="C131" s="13" t="n">
        <v>89</v>
      </c>
      <c r="D131" s="14" t="n">
        <f aca="false">+(C131/B131)*100</f>
        <v>9.56989247311828</v>
      </c>
      <c r="E131" s="13" t="n">
        <v>2497</v>
      </c>
      <c r="F131" s="13" t="n">
        <v>381</v>
      </c>
      <c r="G131" s="14" t="n">
        <f aca="false">+(F131/E131)*100</f>
        <v>15.2583099719664</v>
      </c>
      <c r="H131" s="14" t="n">
        <v>56.4</v>
      </c>
      <c r="I131" s="13" t="n">
        <v>2116</v>
      </c>
      <c r="J131" s="14" t="n">
        <f aca="false">+(I131/E131)*100</f>
        <v>84.7416900280336</v>
      </c>
      <c r="K131" s="14" t="n">
        <v>81</v>
      </c>
      <c r="L131" s="13" t="n">
        <v>604</v>
      </c>
      <c r="M131" s="13" t="n">
        <v>270</v>
      </c>
      <c r="N131" s="14" t="n">
        <f aca="false">+(M131/L131)*100</f>
        <v>44.7019867549669</v>
      </c>
    </row>
    <row r="132" customFormat="false" ht="12.75" hidden="false" customHeight="false" outlineLevel="0" collapsed="false">
      <c r="A132" s="0" t="s">
        <v>135</v>
      </c>
      <c r="B132" s="13" t="n">
        <v>176</v>
      </c>
      <c r="C132" s="13" t="n">
        <v>9</v>
      </c>
      <c r="D132" s="14" t="n">
        <f aca="false">+(C132/B132)*100</f>
        <v>5.11363636363636</v>
      </c>
      <c r="E132" s="13" t="n">
        <v>498</v>
      </c>
      <c r="F132" s="13" t="n">
        <v>55</v>
      </c>
      <c r="G132" s="14" t="n">
        <f aca="false">+(F132/E132)*100</f>
        <v>11.0441767068273</v>
      </c>
      <c r="H132" s="14" t="n">
        <v>54.5</v>
      </c>
      <c r="I132" s="13" t="n">
        <v>443</v>
      </c>
      <c r="J132" s="14" t="n">
        <f aca="false">+(I132/E132)*100</f>
        <v>88.9558232931727</v>
      </c>
      <c r="K132" s="14" t="n">
        <v>92.1</v>
      </c>
      <c r="L132" s="13" t="n">
        <v>80</v>
      </c>
      <c r="M132" s="13" t="n">
        <v>36</v>
      </c>
      <c r="N132" s="14" t="n">
        <f aca="false">+(M132/L132)*100</f>
        <v>45</v>
      </c>
    </row>
    <row r="133" customFormat="false" ht="12.75" hidden="false" customHeight="false" outlineLevel="0" collapsed="false">
      <c r="A133" s="0" t="s">
        <v>136</v>
      </c>
      <c r="B133" s="13" t="n">
        <v>52</v>
      </c>
      <c r="C133" s="13" t="n">
        <v>3</v>
      </c>
      <c r="D133" s="14" t="n">
        <f aca="false">+(C133/B133)*100</f>
        <v>5.76923076923077</v>
      </c>
      <c r="E133" s="13" t="n">
        <v>130</v>
      </c>
      <c r="F133" s="13" t="n">
        <v>30</v>
      </c>
      <c r="G133" s="14" t="n">
        <f aca="false">+(F133/E133)*100</f>
        <v>23.0769230769231</v>
      </c>
      <c r="H133" s="14" t="n">
        <v>63.3</v>
      </c>
      <c r="I133" s="13" t="n">
        <v>100</v>
      </c>
      <c r="J133" s="14" t="n">
        <f aca="false">+(I133/E133)*100</f>
        <v>76.9230769230769</v>
      </c>
      <c r="K133" s="14" t="n">
        <v>73</v>
      </c>
      <c r="L133" s="13" t="n">
        <v>57</v>
      </c>
      <c r="M133" s="13" t="n">
        <v>25</v>
      </c>
      <c r="N133" s="14" t="n">
        <f aca="false">+(M133/L133)*100</f>
        <v>43.859649122807</v>
      </c>
    </row>
    <row r="134" customFormat="false" ht="12.75" hidden="false" customHeight="false" outlineLevel="0" collapsed="false">
      <c r="A134" s="0" t="s">
        <v>137</v>
      </c>
      <c r="B134" s="13" t="n">
        <v>0</v>
      </c>
      <c r="C134" s="13" t="n">
        <v>0</v>
      </c>
      <c r="D134" s="14" t="n">
        <v>0</v>
      </c>
      <c r="E134" s="13" t="n">
        <v>19</v>
      </c>
      <c r="F134" s="13" t="n">
        <v>10</v>
      </c>
      <c r="G134" s="14" t="n">
        <f aca="false">+(F134/E134)*100</f>
        <v>52.6315789473684</v>
      </c>
      <c r="H134" s="14" t="n">
        <v>100</v>
      </c>
      <c r="I134" s="13" t="n">
        <v>9</v>
      </c>
      <c r="J134" s="14" t="n">
        <f aca="false">+(I134/E134)*100</f>
        <v>47.3684210526316</v>
      </c>
      <c r="K134" s="14" t="n">
        <v>44.4</v>
      </c>
      <c r="L134" s="13" t="n">
        <v>3</v>
      </c>
      <c r="M134" s="13" t="n">
        <v>3</v>
      </c>
      <c r="N134" s="14" t="n">
        <f aca="false">+(M134/L134)*100</f>
        <v>100</v>
      </c>
    </row>
    <row r="135" customFormat="false" ht="12.75" hidden="false" customHeight="false" outlineLevel="0" collapsed="false">
      <c r="A135" s="0" t="s">
        <v>138</v>
      </c>
      <c r="B135" s="13" t="n">
        <v>806</v>
      </c>
      <c r="C135" s="13" t="n">
        <v>32</v>
      </c>
      <c r="D135" s="14" t="n">
        <f aca="false">+(C135/B135)*100</f>
        <v>3.97022332506204</v>
      </c>
      <c r="E135" s="13" t="n">
        <v>1931</v>
      </c>
      <c r="F135" s="13" t="n">
        <v>241</v>
      </c>
      <c r="G135" s="14" t="n">
        <f aca="false">+(F135/E135)*100</f>
        <v>12.4805800103573</v>
      </c>
      <c r="H135" s="14" t="n">
        <v>74.3</v>
      </c>
      <c r="I135" s="13" t="n">
        <v>1690</v>
      </c>
      <c r="J135" s="14" t="n">
        <f aca="false">+(I135/E135)*100</f>
        <v>87.5194199896427</v>
      </c>
      <c r="K135" s="14" t="n">
        <v>83.9</v>
      </c>
      <c r="L135" s="13" t="n">
        <v>382</v>
      </c>
      <c r="M135" s="13" t="n">
        <v>153</v>
      </c>
      <c r="N135" s="14" t="n">
        <f aca="false">+(M135/L135)*100</f>
        <v>40.0523560209424</v>
      </c>
    </row>
    <row r="136" customFormat="false" ht="12.75" hidden="false" customHeight="false" outlineLevel="0" collapsed="false">
      <c r="A136" s="0" t="s">
        <v>139</v>
      </c>
      <c r="B136" s="13" t="n">
        <v>23</v>
      </c>
      <c r="C136" s="13" t="n">
        <v>0</v>
      </c>
      <c r="D136" s="14" t="n">
        <f aca="false">+(C136/B136)*100</f>
        <v>0</v>
      </c>
      <c r="E136" s="13" t="n">
        <v>68</v>
      </c>
      <c r="F136" s="13" t="n">
        <v>13</v>
      </c>
      <c r="G136" s="14" t="n">
        <f aca="false">+(F136/E136)*100</f>
        <v>19.1176470588235</v>
      </c>
      <c r="H136" s="14" t="n">
        <v>84.6</v>
      </c>
      <c r="I136" s="13" t="n">
        <v>55</v>
      </c>
      <c r="J136" s="14" t="n">
        <f aca="false">+(I136/E136)*100</f>
        <v>80.8823529411765</v>
      </c>
      <c r="K136" s="14" t="n">
        <v>69.1</v>
      </c>
      <c r="L136" s="13" t="n">
        <v>30</v>
      </c>
      <c r="M136" s="13" t="n">
        <v>13</v>
      </c>
      <c r="N136" s="14" t="n">
        <f aca="false">+(M136/L136)*100</f>
        <v>43.3333333333333</v>
      </c>
    </row>
    <row r="137" customFormat="false" ht="12.75" hidden="false" customHeight="false" outlineLevel="0" collapsed="false">
      <c r="A137" s="0" t="s">
        <v>140</v>
      </c>
      <c r="B137" s="13" t="n">
        <v>2310</v>
      </c>
      <c r="C137" s="13" t="n">
        <v>97</v>
      </c>
      <c r="D137" s="14" t="n">
        <f aca="false">+(C137/B137)*100</f>
        <v>4.1991341991342</v>
      </c>
      <c r="E137" s="13" t="n">
        <v>5105</v>
      </c>
      <c r="F137" s="13" t="n">
        <v>632</v>
      </c>
      <c r="G137" s="14" t="n">
        <f aca="false">+(F137/E137)*100</f>
        <v>12.3800195886386</v>
      </c>
      <c r="H137" s="14" t="n">
        <v>75.9</v>
      </c>
      <c r="I137" s="13" t="n">
        <v>4473</v>
      </c>
      <c r="J137" s="14" t="n">
        <f aca="false">+(I137/E137)*100</f>
        <v>87.6199804113614</v>
      </c>
      <c r="K137" s="14" t="n">
        <v>88.1</v>
      </c>
      <c r="L137" s="13" t="n">
        <v>1738</v>
      </c>
      <c r="M137" s="13" t="n">
        <v>607</v>
      </c>
      <c r="N137" s="14" t="n">
        <f aca="false">+(M137/L137)*100</f>
        <v>34.9252013808976</v>
      </c>
    </row>
    <row r="138" customFormat="false" ht="12.75" hidden="false" customHeight="false" outlineLevel="0" collapsed="false">
      <c r="A138" s="0" t="s">
        <v>141</v>
      </c>
      <c r="B138" s="13" t="n">
        <v>172</v>
      </c>
      <c r="C138" s="13" t="n">
        <v>12</v>
      </c>
      <c r="D138" s="14" t="n">
        <f aca="false">+(C138/B138)*100</f>
        <v>6.97674418604651</v>
      </c>
      <c r="E138" s="13" t="n">
        <v>320</v>
      </c>
      <c r="F138" s="13" t="n">
        <v>44</v>
      </c>
      <c r="G138" s="14" t="n">
        <f aca="false">+(F138/E138)*100</f>
        <v>13.75</v>
      </c>
      <c r="H138" s="14" t="n">
        <v>61.4</v>
      </c>
      <c r="I138" s="13" t="n">
        <v>276</v>
      </c>
      <c r="J138" s="14" t="n">
        <f aca="false">+(I138/E138)*100</f>
        <v>86.25</v>
      </c>
      <c r="K138" s="14" t="n">
        <v>89.1</v>
      </c>
      <c r="L138" s="13" t="n">
        <v>132</v>
      </c>
      <c r="M138" s="13" t="n">
        <v>59</v>
      </c>
      <c r="N138" s="14" t="n">
        <f aca="false">+(M138/L138)*100</f>
        <v>44.6969696969697</v>
      </c>
    </row>
    <row r="139" customFormat="false" ht="12.75" hidden="false" customHeight="false" outlineLevel="0" collapsed="false">
      <c r="A139" s="0" t="s">
        <v>142</v>
      </c>
      <c r="B139" s="13" t="n">
        <v>708</v>
      </c>
      <c r="C139" s="13" t="n">
        <v>69</v>
      </c>
      <c r="D139" s="14" t="n">
        <f aca="false">+(C139/B139)*100</f>
        <v>9.74576271186441</v>
      </c>
      <c r="E139" s="13" t="n">
        <v>1933</v>
      </c>
      <c r="F139" s="13" t="n">
        <v>427</v>
      </c>
      <c r="G139" s="14" t="n">
        <f aca="false">+(F139/E139)*100</f>
        <v>22.0900155199172</v>
      </c>
      <c r="H139" s="14" t="n">
        <v>54.3</v>
      </c>
      <c r="I139" s="13" t="n">
        <v>1506</v>
      </c>
      <c r="J139" s="14" t="n">
        <f aca="false">+(I139/E139)*100</f>
        <v>77.9099844800828</v>
      </c>
      <c r="K139" s="14" t="n">
        <v>80</v>
      </c>
      <c r="L139" s="13" t="n">
        <v>407</v>
      </c>
      <c r="M139" s="13" t="n">
        <v>164</v>
      </c>
      <c r="N139" s="14" t="n">
        <f aca="false">+(M139/L139)*100</f>
        <v>40.2948402948403</v>
      </c>
    </row>
    <row r="140" customFormat="false" ht="12.75" hidden="false" customHeight="false" outlineLevel="0" collapsed="false">
      <c r="A140" s="0" t="s">
        <v>143</v>
      </c>
      <c r="B140" s="13" t="n">
        <v>418</v>
      </c>
      <c r="C140" s="13" t="n">
        <v>3</v>
      </c>
      <c r="D140" s="14" t="n">
        <f aca="false">+(C140/B140)*100</f>
        <v>0.717703349282297</v>
      </c>
      <c r="E140" s="13" t="n">
        <v>1016</v>
      </c>
      <c r="F140" s="13" t="n">
        <v>90</v>
      </c>
      <c r="G140" s="14" t="n">
        <f aca="false">+(F140/E140)*100</f>
        <v>8.85826771653543</v>
      </c>
      <c r="H140" s="14" t="n">
        <v>64.4</v>
      </c>
      <c r="I140" s="13" t="n">
        <v>926</v>
      </c>
      <c r="J140" s="14" t="n">
        <f aca="false">+(I140/E140)*100</f>
        <v>91.1417322834646</v>
      </c>
      <c r="K140" s="14" t="n">
        <v>88.4</v>
      </c>
      <c r="L140" s="13" t="n">
        <v>320</v>
      </c>
      <c r="M140" s="13" t="n">
        <v>87</v>
      </c>
      <c r="N140" s="14" t="n">
        <f aca="false">+(M140/L140)*100</f>
        <v>27.1875</v>
      </c>
    </row>
    <row r="141" customFormat="false" ht="12.75" hidden="false" customHeight="false" outlineLevel="0" collapsed="false">
      <c r="A141" s="0" t="s">
        <v>144</v>
      </c>
      <c r="B141" s="13" t="n">
        <v>108</v>
      </c>
      <c r="C141" s="13" t="n">
        <v>5</v>
      </c>
      <c r="D141" s="14" t="n">
        <f aca="false">+(C141/B141)*100</f>
        <v>4.62962962962963</v>
      </c>
      <c r="E141" s="13" t="n">
        <v>220</v>
      </c>
      <c r="F141" s="13" t="n">
        <v>53</v>
      </c>
      <c r="G141" s="14" t="n">
        <f aca="false">+(F141/E141)*100</f>
        <v>24.0909090909091</v>
      </c>
      <c r="H141" s="14" t="n">
        <v>56.6</v>
      </c>
      <c r="I141" s="13" t="n">
        <v>167</v>
      </c>
      <c r="J141" s="14" t="n">
        <f aca="false">+(I141/E141)*100</f>
        <v>75.9090909090909</v>
      </c>
      <c r="K141" s="14" t="n">
        <v>75.4</v>
      </c>
      <c r="L141" s="13" t="n">
        <v>105</v>
      </c>
      <c r="M141" s="13" t="n">
        <v>51</v>
      </c>
      <c r="N141" s="14" t="n">
        <f aca="false">+(M141/L141)*100</f>
        <v>48.5714285714286</v>
      </c>
    </row>
    <row r="142" customFormat="false" ht="12.75" hidden="false" customHeight="false" outlineLevel="0" collapsed="false">
      <c r="A142" s="0" t="s">
        <v>145</v>
      </c>
      <c r="B142" s="13" t="n">
        <v>23</v>
      </c>
      <c r="C142" s="13" t="n">
        <v>3</v>
      </c>
      <c r="D142" s="14" t="n">
        <f aca="false">+(C142/B142)*100</f>
        <v>13.0434782608696</v>
      </c>
      <c r="E142" s="13" t="n">
        <v>117</v>
      </c>
      <c r="F142" s="13" t="n">
        <v>21</v>
      </c>
      <c r="G142" s="14" t="n">
        <f aca="false">+(F142/E142)*100</f>
        <v>17.948717948718</v>
      </c>
      <c r="H142" s="14" t="n">
        <v>33.3</v>
      </c>
      <c r="I142" s="13" t="n">
        <v>96</v>
      </c>
      <c r="J142" s="14" t="n">
        <f aca="false">+(I142/E142)*100</f>
        <v>82.051282051282</v>
      </c>
      <c r="K142" s="14" t="n">
        <v>85.4</v>
      </c>
      <c r="L142" s="13" t="n">
        <v>21</v>
      </c>
      <c r="M142" s="13" t="n">
        <v>9</v>
      </c>
      <c r="N142" s="14" t="n">
        <f aca="false">+(M142/L142)*100</f>
        <v>42.8571428571429</v>
      </c>
    </row>
    <row r="143" customFormat="false" ht="12.75" hidden="false" customHeight="false" outlineLevel="0" collapsed="false">
      <c r="A143" s="0" t="s">
        <v>146</v>
      </c>
      <c r="B143" s="13" t="n">
        <v>56</v>
      </c>
      <c r="C143" s="13" t="n">
        <v>2</v>
      </c>
      <c r="D143" s="14" t="n">
        <f aca="false">+(C143/B143)*100</f>
        <v>3.57142857142857</v>
      </c>
      <c r="E143" s="13" t="n">
        <v>95</v>
      </c>
      <c r="F143" s="13" t="n">
        <v>31</v>
      </c>
      <c r="G143" s="14" t="n">
        <f aca="false">+(F143/E143)*100</f>
        <v>32.6315789473684</v>
      </c>
      <c r="H143" s="14" t="n">
        <v>80.6</v>
      </c>
      <c r="I143" s="13" t="n">
        <v>64</v>
      </c>
      <c r="J143" s="14" t="n">
        <f aca="false">+(I143/E143)*100</f>
        <v>67.3684210526316</v>
      </c>
      <c r="K143" s="14" t="n">
        <v>73.4</v>
      </c>
      <c r="L143" s="13" t="n">
        <v>30</v>
      </c>
      <c r="M143" s="13" t="n">
        <v>13</v>
      </c>
      <c r="N143" s="14" t="n">
        <f aca="false">+(M143/L143)*100</f>
        <v>43.3333333333333</v>
      </c>
    </row>
    <row r="144" customFormat="false" ht="12.75" hidden="false" customHeight="false" outlineLevel="0" collapsed="false">
      <c r="A144" s="0" t="s">
        <v>147</v>
      </c>
      <c r="B144" s="13" t="n">
        <v>9961</v>
      </c>
      <c r="C144" s="13" t="n">
        <v>692</v>
      </c>
      <c r="D144" s="14" t="n">
        <f aca="false">+(C144/B144)*100</f>
        <v>6.94709366529465</v>
      </c>
      <c r="E144" s="13" t="n">
        <v>20492</v>
      </c>
      <c r="F144" s="13" t="n">
        <v>2422</v>
      </c>
      <c r="G144" s="14" t="n">
        <f aca="false">+(F144/E144)*100</f>
        <v>11.8192465352333</v>
      </c>
      <c r="H144" s="14" t="n">
        <v>65.2</v>
      </c>
      <c r="I144" s="13" t="n">
        <v>18070</v>
      </c>
      <c r="J144" s="14" t="n">
        <f aca="false">+(I144/E144)*100</f>
        <v>88.1807534647667</v>
      </c>
      <c r="K144" s="14" t="n">
        <v>81.4</v>
      </c>
      <c r="L144" s="13" t="n">
        <v>3795</v>
      </c>
      <c r="M144" s="13" t="n">
        <v>1411</v>
      </c>
      <c r="N144" s="14" t="n">
        <f aca="false">+(M144/L144)*100</f>
        <v>37.1805006587615</v>
      </c>
    </row>
    <row r="145" customFormat="false" ht="12.75" hidden="false" customHeight="false" outlineLevel="0" collapsed="false">
      <c r="A145" s="0" t="s">
        <v>148</v>
      </c>
      <c r="B145" s="13" t="n">
        <v>26919</v>
      </c>
      <c r="C145" s="13" t="n">
        <v>2717</v>
      </c>
      <c r="D145" s="14" t="n">
        <f aca="false">+(C145/B145)*100</f>
        <v>10.0932426910361</v>
      </c>
      <c r="E145" s="13" t="n">
        <v>69063</v>
      </c>
      <c r="F145" s="13" t="n">
        <v>9848</v>
      </c>
      <c r="G145" s="14" t="n">
        <f aca="false">+(F145/E145)*100</f>
        <v>14.2594442755166</v>
      </c>
      <c r="H145" s="14" t="n">
        <v>63.6</v>
      </c>
      <c r="I145" s="13" t="n">
        <v>59215</v>
      </c>
      <c r="J145" s="14" t="n">
        <f aca="false">+(I145/E145)*100</f>
        <v>85.7405557244834</v>
      </c>
      <c r="K145" s="14" t="n">
        <v>85</v>
      </c>
      <c r="L145" s="13" t="n">
        <v>14868</v>
      </c>
      <c r="M145" s="13" t="n">
        <v>5332</v>
      </c>
      <c r="N145" s="14" t="n">
        <f aca="false">+(M145/L145)*100</f>
        <v>35.8622545063223</v>
      </c>
    </row>
    <row r="146" customFormat="false" ht="12.75" hidden="false" customHeight="false" outlineLevel="0" collapsed="false">
      <c r="A146" s="0" t="s">
        <v>149</v>
      </c>
      <c r="B146" s="13" t="n">
        <v>14</v>
      </c>
      <c r="C146" s="13" t="n">
        <v>4</v>
      </c>
      <c r="D146" s="14" t="n">
        <f aca="false">+(C146/B146)*100</f>
        <v>28.5714285714286</v>
      </c>
      <c r="E146" s="13" t="n">
        <v>75</v>
      </c>
      <c r="F146" s="13" t="n">
        <v>16</v>
      </c>
      <c r="G146" s="14" t="n">
        <f aca="false">+(F146/E146)*100</f>
        <v>21.3333333333333</v>
      </c>
      <c r="H146" s="14" t="n">
        <v>31.3</v>
      </c>
      <c r="I146" s="13" t="n">
        <v>59</v>
      </c>
      <c r="J146" s="14" t="n">
        <f aca="false">+(I146/E146)*100</f>
        <v>78.6666666666667</v>
      </c>
      <c r="K146" s="14" t="n">
        <v>91.5</v>
      </c>
      <c r="L146" s="13" t="n">
        <v>23</v>
      </c>
      <c r="M146" s="13" t="n">
        <v>5</v>
      </c>
      <c r="N146" s="14" t="n">
        <f aca="false">+(M146/L146)*100</f>
        <v>21.7391304347826</v>
      </c>
    </row>
    <row r="147" customFormat="false" ht="12.75" hidden="false" customHeight="false" outlineLevel="0" collapsed="false">
      <c r="A147" s="0" t="s">
        <v>150</v>
      </c>
      <c r="B147" s="13" t="n">
        <v>498</v>
      </c>
      <c r="C147" s="13" t="n">
        <v>40</v>
      </c>
      <c r="D147" s="14" t="n">
        <f aca="false">+(C147/B147)*100</f>
        <v>8.03212851405623</v>
      </c>
      <c r="E147" s="13" t="n">
        <v>1159</v>
      </c>
      <c r="F147" s="13" t="n">
        <v>118</v>
      </c>
      <c r="G147" s="14" t="n">
        <f aca="false">+(F147/E147)*100</f>
        <v>10.1811906816221</v>
      </c>
      <c r="H147" s="14" t="n">
        <v>66.1</v>
      </c>
      <c r="I147" s="13" t="n">
        <v>1041</v>
      </c>
      <c r="J147" s="14" t="n">
        <f aca="false">+(I147/E147)*100</f>
        <v>89.8188093183779</v>
      </c>
      <c r="K147" s="14" t="n">
        <v>89.2</v>
      </c>
      <c r="L147" s="13" t="n">
        <v>199</v>
      </c>
      <c r="M147" s="13" t="n">
        <v>88</v>
      </c>
      <c r="N147" s="14" t="n">
        <f aca="false">+(M147/L147)*100</f>
        <v>44.2211055276382</v>
      </c>
    </row>
    <row r="148" customFormat="false" ht="12.75" hidden="false" customHeight="false" outlineLevel="0" collapsed="false">
      <c r="A148" s="0" t="s">
        <v>151</v>
      </c>
      <c r="B148" s="13" t="n">
        <v>1295</v>
      </c>
      <c r="C148" s="13" t="n">
        <v>128</v>
      </c>
      <c r="D148" s="14" t="n">
        <f aca="false">+(C148/B148)*100</f>
        <v>9.88416988416988</v>
      </c>
      <c r="E148" s="13" t="n">
        <v>2894</v>
      </c>
      <c r="F148" s="13" t="n">
        <v>584</v>
      </c>
      <c r="G148" s="14" t="n">
        <f aca="false">+(F148/E148)*100</f>
        <v>20.1796821008984</v>
      </c>
      <c r="H148" s="14" t="n">
        <v>40.8</v>
      </c>
      <c r="I148" s="13" t="n">
        <v>2310</v>
      </c>
      <c r="J148" s="14" t="n">
        <f aca="false">+(I148/E148)*100</f>
        <v>79.8203178991016</v>
      </c>
      <c r="K148" s="14" t="n">
        <v>74.6</v>
      </c>
      <c r="L148" s="13" t="n">
        <v>1149</v>
      </c>
      <c r="M148" s="13" t="n">
        <v>507</v>
      </c>
      <c r="N148" s="14" t="n">
        <f aca="false">+(M148/L148)*100</f>
        <v>44.1253263707572</v>
      </c>
    </row>
    <row r="149" customFormat="false" ht="12.75" hidden="false" customHeight="false" outlineLevel="0" collapsed="false">
      <c r="A149" s="0" t="s">
        <v>152</v>
      </c>
      <c r="B149" s="13" t="n">
        <v>238</v>
      </c>
      <c r="C149" s="13" t="n">
        <v>9</v>
      </c>
      <c r="D149" s="14" t="n">
        <f aca="false">+(C149/B149)*100</f>
        <v>3.78151260504202</v>
      </c>
      <c r="E149" s="13" t="n">
        <v>626</v>
      </c>
      <c r="F149" s="13" t="n">
        <v>65</v>
      </c>
      <c r="G149" s="14" t="n">
        <f aca="false">+(F149/E149)*100</f>
        <v>10.3833865814696</v>
      </c>
      <c r="H149" s="14" t="n">
        <v>64.6</v>
      </c>
      <c r="I149" s="13" t="n">
        <v>561</v>
      </c>
      <c r="J149" s="14" t="n">
        <f aca="false">+(I149/E149)*100</f>
        <v>89.6166134185304</v>
      </c>
      <c r="K149" s="14" t="n">
        <v>83.1</v>
      </c>
      <c r="L149" s="13" t="n">
        <v>199</v>
      </c>
      <c r="M149" s="13" t="n">
        <v>108</v>
      </c>
      <c r="N149" s="14" t="n">
        <f aca="false">+(M149/L149)*100</f>
        <v>54.2713567839196</v>
      </c>
    </row>
    <row r="150" customFormat="false" ht="12.75" hidden="false" customHeight="false" outlineLevel="0" collapsed="false">
      <c r="A150" s="0" t="s">
        <v>153</v>
      </c>
      <c r="B150" s="13" t="n">
        <v>42</v>
      </c>
      <c r="C150" s="13" t="n">
        <v>3</v>
      </c>
      <c r="D150" s="14" t="n">
        <f aca="false">+(C150/B150)*100</f>
        <v>7.14285714285714</v>
      </c>
      <c r="E150" s="13" t="n">
        <v>63</v>
      </c>
      <c r="F150" s="13" t="n">
        <v>3</v>
      </c>
      <c r="G150" s="14" t="n">
        <f aca="false">+(F150/E150)*100</f>
        <v>4.76190476190476</v>
      </c>
      <c r="H150" s="14" t="n">
        <v>100</v>
      </c>
      <c r="I150" s="13" t="n">
        <v>60</v>
      </c>
      <c r="J150" s="14" t="n">
        <f aca="false">+(I150/E150)*100</f>
        <v>95.2380952380952</v>
      </c>
      <c r="K150" s="14" t="n">
        <v>85</v>
      </c>
      <c r="L150" s="13" t="n">
        <v>9</v>
      </c>
      <c r="M150" s="13" t="n">
        <v>4</v>
      </c>
      <c r="N150" s="14" t="n">
        <f aca="false">+(M150/L150)*100</f>
        <v>44.4444444444444</v>
      </c>
    </row>
    <row r="151" customFormat="false" ht="12.75" hidden="false" customHeight="false" outlineLevel="0" collapsed="false">
      <c r="A151" s="0" t="s">
        <v>154</v>
      </c>
      <c r="B151" s="13" t="n">
        <v>986</v>
      </c>
      <c r="C151" s="13" t="n">
        <v>48</v>
      </c>
      <c r="D151" s="14" t="n">
        <f aca="false">+(C151/B151)*100</f>
        <v>4.86815415821501</v>
      </c>
      <c r="E151" s="13" t="n">
        <v>2298</v>
      </c>
      <c r="F151" s="13" t="n">
        <v>529</v>
      </c>
      <c r="G151" s="14" t="n">
        <f aca="false">+(F151/E151)*100</f>
        <v>23.0200174064404</v>
      </c>
      <c r="H151" s="14" t="n">
        <v>61.1</v>
      </c>
      <c r="I151" s="13" t="n">
        <v>1769</v>
      </c>
      <c r="J151" s="14" t="n">
        <f aca="false">+(I151/E151)*100</f>
        <v>76.9799825935596</v>
      </c>
      <c r="K151" s="14" t="n">
        <v>80.2</v>
      </c>
      <c r="L151" s="13" t="n">
        <v>907</v>
      </c>
      <c r="M151" s="13" t="n">
        <v>436</v>
      </c>
      <c r="N151" s="14" t="n">
        <f aca="false">+(M151/L151)*100</f>
        <v>48.0705622932745</v>
      </c>
    </row>
    <row r="152" customFormat="false" ht="12.75" hidden="false" customHeight="false" outlineLevel="0" collapsed="false">
      <c r="A152" s="0" t="s">
        <v>155</v>
      </c>
      <c r="B152" s="13" t="n">
        <v>1565</v>
      </c>
      <c r="C152" s="13" t="n">
        <v>92</v>
      </c>
      <c r="D152" s="14" t="n">
        <f aca="false">+(C152/B152)*100</f>
        <v>5.87859424920128</v>
      </c>
      <c r="E152" s="13" t="n">
        <v>3834</v>
      </c>
      <c r="F152" s="13" t="n">
        <v>774</v>
      </c>
      <c r="G152" s="14" t="n">
        <f aca="false">+(F152/E152)*100</f>
        <v>20.18779342723</v>
      </c>
      <c r="H152" s="14" t="n">
        <v>54.3</v>
      </c>
      <c r="I152" s="13" t="n">
        <v>3060</v>
      </c>
      <c r="J152" s="14" t="n">
        <f aca="false">+(I152/E152)*100</f>
        <v>79.81220657277</v>
      </c>
      <c r="K152" s="14" t="n">
        <v>84.2</v>
      </c>
      <c r="L152" s="13" t="n">
        <v>1653</v>
      </c>
      <c r="M152" s="13" t="n">
        <v>664</v>
      </c>
      <c r="N152" s="14" t="n">
        <f aca="false">+(M152/L152)*100</f>
        <v>40.1693889897157</v>
      </c>
    </row>
    <row r="153" customFormat="false" ht="12.75" hidden="false" customHeight="false" outlineLevel="0" collapsed="false">
      <c r="A153" s="0" t="s">
        <v>156</v>
      </c>
      <c r="B153" s="13" t="n">
        <v>115</v>
      </c>
      <c r="C153" s="13" t="n">
        <v>4</v>
      </c>
      <c r="D153" s="14" t="n">
        <f aca="false">+(C153/B153)*100</f>
        <v>3.47826086956522</v>
      </c>
      <c r="E153" s="13" t="n">
        <v>211</v>
      </c>
      <c r="F153" s="13" t="n">
        <v>24</v>
      </c>
      <c r="G153" s="14" t="n">
        <f aca="false">+(F153/E153)*100</f>
        <v>11.3744075829384</v>
      </c>
      <c r="H153" s="14" t="n">
        <v>58.3</v>
      </c>
      <c r="I153" s="13" t="n">
        <v>187</v>
      </c>
      <c r="J153" s="14" t="n">
        <f aca="false">+(I153/E153)*100</f>
        <v>88.6255924170616</v>
      </c>
      <c r="K153" s="14" t="n">
        <v>91.4</v>
      </c>
      <c r="L153" s="13" t="n">
        <v>63</v>
      </c>
      <c r="M153" s="13" t="n">
        <v>35</v>
      </c>
      <c r="N153" s="14" t="n">
        <f aca="false">+(M153/L153)*100</f>
        <v>55.5555555555556</v>
      </c>
    </row>
    <row r="154" customFormat="false" ht="12.75" hidden="false" customHeight="false" outlineLevel="0" collapsed="false">
      <c r="A154" s="0" t="s">
        <v>157</v>
      </c>
      <c r="B154" s="13" t="n">
        <v>107</v>
      </c>
      <c r="C154" s="13" t="n">
        <v>0</v>
      </c>
      <c r="D154" s="14" t="n">
        <f aca="false">+(C154/B154)*100</f>
        <v>0</v>
      </c>
      <c r="E154" s="13" t="n">
        <v>286</v>
      </c>
      <c r="F154" s="13" t="n">
        <v>41</v>
      </c>
      <c r="G154" s="14" t="n">
        <f aca="false">+(F154/E154)*100</f>
        <v>14.3356643356643</v>
      </c>
      <c r="H154" s="14" t="n">
        <v>70.7</v>
      </c>
      <c r="I154" s="13" t="n">
        <v>245</v>
      </c>
      <c r="J154" s="14" t="n">
        <f aca="false">+(I154/E154)*100</f>
        <v>85.6643356643357</v>
      </c>
      <c r="K154" s="14" t="n">
        <v>86.9</v>
      </c>
      <c r="L154" s="13" t="n">
        <v>125</v>
      </c>
      <c r="M154" s="13" t="n">
        <v>54</v>
      </c>
      <c r="N154" s="14" t="n">
        <f aca="false">+(M154/L154)*100</f>
        <v>43.2</v>
      </c>
    </row>
    <row r="155" customFormat="false" ht="12.75" hidden="false" customHeight="false" outlineLevel="0" collapsed="false">
      <c r="A155" s="0" t="s">
        <v>158</v>
      </c>
      <c r="B155" s="13" t="n">
        <v>24</v>
      </c>
      <c r="C155" s="13" t="n">
        <v>3</v>
      </c>
      <c r="D155" s="14" t="n">
        <f aca="false">+(C155/B155)*100</f>
        <v>12.5</v>
      </c>
      <c r="E155" s="13" t="n">
        <v>37</v>
      </c>
      <c r="F155" s="13" t="n">
        <v>4</v>
      </c>
      <c r="G155" s="14" t="n">
        <f aca="false">+(F155/E155)*100</f>
        <v>10.8108108108108</v>
      </c>
      <c r="H155" s="14" t="n">
        <v>50</v>
      </c>
      <c r="I155" s="13" t="n">
        <v>33</v>
      </c>
      <c r="J155" s="14" t="n">
        <f aca="false">+(I155/E155)*100</f>
        <v>89.1891891891892</v>
      </c>
      <c r="K155" s="14" t="n">
        <v>87.9</v>
      </c>
      <c r="L155" s="13" t="n">
        <v>20</v>
      </c>
      <c r="M155" s="13" t="n">
        <v>7</v>
      </c>
      <c r="N155" s="14" t="n">
        <f aca="false">+(M155/L155)*100</f>
        <v>35</v>
      </c>
    </row>
    <row r="156" customFormat="false" ht="12.75" hidden="false" customHeight="false" outlineLevel="0" collapsed="false">
      <c r="A156" s="0" t="s">
        <v>159</v>
      </c>
      <c r="B156" s="13" t="n">
        <v>80</v>
      </c>
      <c r="C156" s="13" t="n">
        <v>3</v>
      </c>
      <c r="D156" s="14" t="n">
        <f aca="false">+(C156/B156)*100</f>
        <v>3.75</v>
      </c>
      <c r="E156" s="13" t="n">
        <v>130</v>
      </c>
      <c r="F156" s="13" t="n">
        <v>18</v>
      </c>
      <c r="G156" s="14" t="n">
        <f aca="false">+(F156/E156)*100</f>
        <v>13.8461538461538</v>
      </c>
      <c r="H156" s="14" t="n">
        <v>50</v>
      </c>
      <c r="I156" s="13" t="n">
        <v>112</v>
      </c>
      <c r="J156" s="14" t="n">
        <f aca="false">+(I156/E156)*100</f>
        <v>86.1538461538462</v>
      </c>
      <c r="K156" s="14" t="n">
        <v>79.5</v>
      </c>
      <c r="L156" s="13" t="n">
        <v>44</v>
      </c>
      <c r="M156" s="13" t="n">
        <v>16</v>
      </c>
      <c r="N156" s="14" t="n">
        <f aca="false">+(M156/L156)*100</f>
        <v>36.3636363636364</v>
      </c>
    </row>
    <row r="157" customFormat="false" ht="12.75" hidden="false" customHeight="false" outlineLevel="0" collapsed="false">
      <c r="A157" s="0" t="s">
        <v>160</v>
      </c>
      <c r="B157" s="13" t="n">
        <v>1057</v>
      </c>
      <c r="C157" s="13" t="n">
        <v>109</v>
      </c>
      <c r="D157" s="14" t="n">
        <f aca="false">+(C157/B157)*100</f>
        <v>10.3122043519395</v>
      </c>
      <c r="E157" s="13" t="n">
        <v>2744</v>
      </c>
      <c r="F157" s="13" t="n">
        <v>453</v>
      </c>
      <c r="G157" s="14" t="n">
        <f aca="false">+(F157/E157)*100</f>
        <v>16.5087463556851</v>
      </c>
      <c r="H157" s="14" t="n">
        <v>69.8</v>
      </c>
      <c r="I157" s="13" t="n">
        <v>2291</v>
      </c>
      <c r="J157" s="14" t="n">
        <f aca="false">+(I157/E157)*100</f>
        <v>83.4912536443149</v>
      </c>
      <c r="K157" s="14" t="n">
        <v>86.2</v>
      </c>
      <c r="L157" s="13" t="n">
        <v>1070</v>
      </c>
      <c r="M157" s="13" t="n">
        <v>364</v>
      </c>
      <c r="N157" s="14" t="n">
        <f aca="false">+(M157/L157)*100</f>
        <v>34.018691588785</v>
      </c>
    </row>
    <row r="158" customFormat="false" ht="12.75" hidden="false" customHeight="false" outlineLevel="0" collapsed="false">
      <c r="A158" s="0" t="s">
        <v>161</v>
      </c>
      <c r="B158" s="13" t="n">
        <v>35</v>
      </c>
      <c r="C158" s="13" t="n">
        <v>0</v>
      </c>
      <c r="D158" s="14" t="n">
        <f aca="false">+(C158/B158)*100</f>
        <v>0</v>
      </c>
      <c r="E158" s="13" t="n">
        <v>62</v>
      </c>
      <c r="F158" s="13" t="n">
        <v>12</v>
      </c>
      <c r="G158" s="14" t="n">
        <f aca="false">+(F158/E158)*100</f>
        <v>19.3548387096774</v>
      </c>
      <c r="H158" s="14" t="n">
        <v>33.3</v>
      </c>
      <c r="I158" s="13" t="n">
        <v>50</v>
      </c>
      <c r="J158" s="14" t="n">
        <f aca="false">+(I158/E158)*100</f>
        <v>80.6451612903226</v>
      </c>
      <c r="K158" s="14" t="n">
        <v>78</v>
      </c>
      <c r="L158" s="13" t="n">
        <v>55</v>
      </c>
      <c r="M158" s="13" t="n">
        <v>28</v>
      </c>
      <c r="N158" s="14" t="n">
        <f aca="false">+(M158/L158)*100</f>
        <v>50.9090909090909</v>
      </c>
    </row>
    <row r="159" customFormat="false" ht="12.75" hidden="false" customHeight="false" outlineLevel="0" collapsed="false">
      <c r="A159" s="0" t="s">
        <v>162</v>
      </c>
      <c r="B159" s="13" t="n">
        <v>12</v>
      </c>
      <c r="C159" s="13" t="n">
        <v>0</v>
      </c>
      <c r="D159" s="14" t="n">
        <f aca="false">+(C159/B159)*100</f>
        <v>0</v>
      </c>
      <c r="E159" s="13" t="n">
        <v>51</v>
      </c>
      <c r="F159" s="13" t="n">
        <v>22</v>
      </c>
      <c r="G159" s="14" t="n">
        <f aca="false">+(F159/E159)*100</f>
        <v>43.1372549019608</v>
      </c>
      <c r="H159" s="14" t="n">
        <v>72.7</v>
      </c>
      <c r="I159" s="13" t="n">
        <v>29</v>
      </c>
      <c r="J159" s="14" t="n">
        <f aca="false">+(I159/E159)*100</f>
        <v>56.8627450980392</v>
      </c>
      <c r="K159" s="14" t="n">
        <v>100</v>
      </c>
      <c r="L159" s="13" t="n">
        <v>11</v>
      </c>
      <c r="M159" s="13" t="n">
        <v>2</v>
      </c>
      <c r="N159" s="14" t="n">
        <f aca="false">+(M159/L159)*100</f>
        <v>18.1818181818182</v>
      </c>
    </row>
    <row r="160" customFormat="false" ht="12.75" hidden="false" customHeight="false" outlineLevel="0" collapsed="false">
      <c r="A160" s="0" t="s">
        <v>163</v>
      </c>
      <c r="B160" s="13" t="n">
        <v>84</v>
      </c>
      <c r="C160" s="13" t="n">
        <v>18</v>
      </c>
      <c r="D160" s="14" t="n">
        <f aca="false">+(C160/B160)*100</f>
        <v>21.4285714285714</v>
      </c>
      <c r="E160" s="13" t="n">
        <v>215</v>
      </c>
      <c r="F160" s="13" t="n">
        <v>43</v>
      </c>
      <c r="G160" s="14" t="n">
        <f aca="false">+(F160/E160)*100</f>
        <v>20</v>
      </c>
      <c r="H160" s="14" t="n">
        <v>55.8</v>
      </c>
      <c r="I160" s="13" t="n">
        <v>172</v>
      </c>
      <c r="J160" s="14" t="n">
        <f aca="false">+(I160/E160)*100</f>
        <v>80</v>
      </c>
      <c r="K160" s="14" t="n">
        <v>88.4</v>
      </c>
      <c r="L160" s="13" t="n">
        <v>137</v>
      </c>
      <c r="M160" s="13" t="n">
        <v>41</v>
      </c>
      <c r="N160" s="14" t="n">
        <f aca="false">+(M160/L160)*100</f>
        <v>29.9270072992701</v>
      </c>
    </row>
    <row r="161" customFormat="false" ht="12.75" hidden="false" customHeight="false" outlineLevel="0" collapsed="false">
      <c r="A161" s="0" t="s">
        <v>164</v>
      </c>
      <c r="B161" s="13" t="n">
        <v>111</v>
      </c>
      <c r="C161" s="13" t="n">
        <v>0</v>
      </c>
      <c r="D161" s="14" t="n">
        <f aca="false">+(C161/B161)*100</f>
        <v>0</v>
      </c>
      <c r="E161" s="13" t="n">
        <v>214</v>
      </c>
      <c r="F161" s="13" t="n">
        <v>36</v>
      </c>
      <c r="G161" s="14" t="n">
        <f aca="false">+(F161/E161)*100</f>
        <v>16.8224299065421</v>
      </c>
      <c r="H161" s="14" t="n">
        <v>33.3</v>
      </c>
      <c r="I161" s="13" t="n">
        <v>178</v>
      </c>
      <c r="J161" s="14" t="n">
        <f aca="false">+(I161/E161)*100</f>
        <v>83.1775700934579</v>
      </c>
      <c r="K161" s="14" t="n">
        <v>72.5</v>
      </c>
      <c r="L161" s="13" t="n">
        <v>60</v>
      </c>
      <c r="M161" s="13" t="n">
        <v>30</v>
      </c>
      <c r="N161" s="14" t="n">
        <f aca="false">+(M161/L161)*100</f>
        <v>50</v>
      </c>
    </row>
    <row r="162" customFormat="false" ht="12.75" hidden="false" customHeight="false" outlineLevel="0" collapsed="false">
      <c r="A162" s="0" t="s">
        <v>165</v>
      </c>
      <c r="B162" s="13" t="n">
        <v>52</v>
      </c>
      <c r="C162" s="13" t="n">
        <v>0</v>
      </c>
      <c r="D162" s="14" t="n">
        <f aca="false">+(C162/B162)*100</f>
        <v>0</v>
      </c>
      <c r="E162" s="13" t="n">
        <v>85</v>
      </c>
      <c r="F162" s="13" t="n">
        <v>24</v>
      </c>
      <c r="G162" s="14" t="n">
        <f aca="false">+(F162/E162)*100</f>
        <v>28.2352941176471</v>
      </c>
      <c r="H162" s="14" t="n">
        <v>50</v>
      </c>
      <c r="I162" s="13" t="n">
        <v>61</v>
      </c>
      <c r="J162" s="14" t="n">
        <f aca="false">+(I162/E162)*100</f>
        <v>71.7647058823529</v>
      </c>
      <c r="K162" s="14" t="n">
        <v>85.2</v>
      </c>
      <c r="L162" s="13" t="n">
        <v>35</v>
      </c>
      <c r="M162" s="13" t="n">
        <v>14</v>
      </c>
      <c r="N162" s="14" t="n">
        <f aca="false">+(M162/L162)*100</f>
        <v>40</v>
      </c>
    </row>
    <row r="163" customFormat="false" ht="12.75" hidden="false" customHeight="false" outlineLevel="0" collapsed="false">
      <c r="A163" s="0" t="s">
        <v>166</v>
      </c>
      <c r="B163" s="13" t="n">
        <v>180</v>
      </c>
      <c r="C163" s="13" t="n">
        <v>26</v>
      </c>
      <c r="D163" s="14" t="n">
        <f aca="false">+(C163/B163)*100</f>
        <v>14.4444444444444</v>
      </c>
      <c r="E163" s="13" t="n">
        <v>507</v>
      </c>
      <c r="F163" s="13" t="n">
        <v>66</v>
      </c>
      <c r="G163" s="14" t="n">
        <f aca="false">+(F163/E163)*100</f>
        <v>13.0177514792899</v>
      </c>
      <c r="H163" s="14" t="n">
        <v>63.6</v>
      </c>
      <c r="I163" s="13" t="n">
        <v>441</v>
      </c>
      <c r="J163" s="14" t="n">
        <f aca="false">+(I163/E163)*100</f>
        <v>86.9822485207101</v>
      </c>
      <c r="K163" s="14" t="n">
        <v>83.4</v>
      </c>
      <c r="L163" s="13" t="n">
        <v>229</v>
      </c>
      <c r="M163" s="13" t="n">
        <v>110</v>
      </c>
      <c r="N163" s="14" t="n">
        <f aca="false">+(M163/L163)*100</f>
        <v>48.0349344978166</v>
      </c>
    </row>
    <row r="164" customFormat="false" ht="12.75" hidden="false" customHeight="false" outlineLevel="0" collapsed="false">
      <c r="A164" s="0" t="s">
        <v>167</v>
      </c>
      <c r="B164" s="13" t="n">
        <v>1196</v>
      </c>
      <c r="C164" s="13" t="n">
        <v>231</v>
      </c>
      <c r="D164" s="14" t="n">
        <f aca="false">+(C164/B164)*100</f>
        <v>19.314381270903</v>
      </c>
      <c r="E164" s="13" t="n">
        <v>2432</v>
      </c>
      <c r="F164" s="13" t="n">
        <v>526</v>
      </c>
      <c r="G164" s="14" t="n">
        <f aca="false">+(F164/E164)*100</f>
        <v>21.6282894736842</v>
      </c>
      <c r="H164" s="14" t="n">
        <v>59.7</v>
      </c>
      <c r="I164" s="13" t="n">
        <v>1906</v>
      </c>
      <c r="J164" s="14" t="n">
        <f aca="false">+(I164/E164)*100</f>
        <v>78.3717105263158</v>
      </c>
      <c r="K164" s="14" t="n">
        <v>81.1</v>
      </c>
      <c r="L164" s="13" t="n">
        <v>828</v>
      </c>
      <c r="M164" s="13" t="n">
        <v>252</v>
      </c>
      <c r="N164" s="14" t="n">
        <f aca="false">+(M164/L164)*100</f>
        <v>30.4347826086957</v>
      </c>
    </row>
    <row r="165" customFormat="false" ht="12.75" hidden="false" customHeight="false" outlineLevel="0" collapsed="false">
      <c r="A165" s="0" t="s">
        <v>168</v>
      </c>
      <c r="B165" s="13" t="n">
        <v>618</v>
      </c>
      <c r="C165" s="13" t="n">
        <v>49</v>
      </c>
      <c r="D165" s="14" t="n">
        <f aca="false">+(C165/B165)*100</f>
        <v>7.92880258899676</v>
      </c>
      <c r="E165" s="13" t="n">
        <v>1500</v>
      </c>
      <c r="F165" s="13" t="n">
        <v>277</v>
      </c>
      <c r="G165" s="14" t="n">
        <f aca="false">+(F165/E165)*100</f>
        <v>18.4666666666667</v>
      </c>
      <c r="H165" s="14" t="n">
        <v>70.8</v>
      </c>
      <c r="I165" s="13" t="n">
        <v>1223</v>
      </c>
      <c r="J165" s="14" t="n">
        <f aca="false">+(I165/E165)*100</f>
        <v>81.5333333333333</v>
      </c>
      <c r="K165" s="14" t="n">
        <v>85.4</v>
      </c>
      <c r="L165" s="13" t="n">
        <v>586</v>
      </c>
      <c r="M165" s="13" t="n">
        <v>229</v>
      </c>
      <c r="N165" s="14" t="n">
        <f aca="false">+(M165/L165)*100</f>
        <v>39.0784982935154</v>
      </c>
    </row>
    <row r="166" customFormat="false" ht="12.75" hidden="false" customHeight="false" outlineLevel="0" collapsed="false">
      <c r="A166" s="0" t="s">
        <v>169</v>
      </c>
      <c r="B166" s="13" t="n">
        <v>290</v>
      </c>
      <c r="C166" s="13" t="n">
        <v>19</v>
      </c>
      <c r="D166" s="14" t="n">
        <f aca="false">+(C166/B166)*100</f>
        <v>6.55172413793104</v>
      </c>
      <c r="E166" s="13" t="n">
        <v>736</v>
      </c>
      <c r="F166" s="13" t="n">
        <v>115</v>
      </c>
      <c r="G166" s="14" t="n">
        <f aca="false">+(F166/E166)*100</f>
        <v>15.625</v>
      </c>
      <c r="H166" s="14" t="n">
        <v>67.8</v>
      </c>
      <c r="I166" s="13" t="n">
        <v>621</v>
      </c>
      <c r="J166" s="14" t="n">
        <f aca="false">+(I166/E166)*100</f>
        <v>84.375</v>
      </c>
      <c r="K166" s="14" t="n">
        <v>83.9</v>
      </c>
      <c r="L166" s="13" t="n">
        <v>251</v>
      </c>
      <c r="M166" s="13" t="n">
        <v>108</v>
      </c>
      <c r="N166" s="14" t="n">
        <f aca="false">+(M166/L166)*100</f>
        <v>43.0278884462151</v>
      </c>
    </row>
    <row r="167" customFormat="false" ht="12.75" hidden="false" customHeight="false" outlineLevel="0" collapsed="false">
      <c r="A167" s="0" t="s">
        <v>170</v>
      </c>
      <c r="B167" s="13" t="n">
        <v>3</v>
      </c>
      <c r="C167" s="13" t="n">
        <v>0</v>
      </c>
      <c r="D167" s="14" t="n">
        <f aca="false">+(C167/B167)*100</f>
        <v>0</v>
      </c>
      <c r="E167" s="13" t="n">
        <v>40</v>
      </c>
      <c r="F167" s="13" t="n">
        <v>6</v>
      </c>
      <c r="G167" s="14" t="n">
        <f aca="false">+(F167/E167)*100</f>
        <v>15</v>
      </c>
      <c r="H167" s="14" t="n">
        <v>100</v>
      </c>
      <c r="I167" s="13" t="n">
        <v>34</v>
      </c>
      <c r="J167" s="14" t="n">
        <f aca="false">+(I167/E167)*100</f>
        <v>85</v>
      </c>
      <c r="K167" s="14" t="n">
        <v>67.6</v>
      </c>
      <c r="L167" s="13" t="n">
        <v>14</v>
      </c>
      <c r="M167" s="13" t="n">
        <v>2</v>
      </c>
      <c r="N167" s="14" t="n">
        <f aca="false">+(M167/L167)*100</f>
        <v>14.2857142857143</v>
      </c>
    </row>
    <row r="168" customFormat="false" ht="12.75" hidden="false" customHeight="false" outlineLevel="0" collapsed="false">
      <c r="A168" s="0" t="s">
        <v>171</v>
      </c>
      <c r="B168" s="13" t="n">
        <v>55</v>
      </c>
      <c r="C168" s="13" t="n">
        <v>5</v>
      </c>
      <c r="D168" s="14" t="n">
        <f aca="false">+(C168/B168)*100</f>
        <v>9.09090909090909</v>
      </c>
      <c r="E168" s="13" t="n">
        <v>179</v>
      </c>
      <c r="F168" s="13" t="n">
        <v>65</v>
      </c>
      <c r="G168" s="14" t="n">
        <f aca="false">+(F168/E168)*100</f>
        <v>36.3128491620112</v>
      </c>
      <c r="H168" s="14" t="n">
        <v>75.4</v>
      </c>
      <c r="I168" s="13" t="n">
        <v>114</v>
      </c>
      <c r="J168" s="14" t="n">
        <f aca="false">+(I168/E168)*100</f>
        <v>63.6871508379888</v>
      </c>
      <c r="K168" s="14" t="n">
        <v>77.2</v>
      </c>
      <c r="L168" s="13" t="n">
        <v>86</v>
      </c>
      <c r="M168" s="13" t="n">
        <v>40</v>
      </c>
      <c r="N168" s="14" t="n">
        <f aca="false">+(M168/L168)*100</f>
        <v>46.5116279069767</v>
      </c>
    </row>
    <row r="169" customFormat="false" ht="12.75" hidden="false" customHeight="false" outlineLevel="0" collapsed="false">
      <c r="A169" s="0" t="s">
        <v>172</v>
      </c>
      <c r="B169" s="13" t="n">
        <v>1680</v>
      </c>
      <c r="C169" s="13" t="n">
        <v>81</v>
      </c>
      <c r="D169" s="14" t="n">
        <f aca="false">+(C169/B169)*100</f>
        <v>4.82142857142857</v>
      </c>
      <c r="E169" s="13" t="n">
        <v>4609</v>
      </c>
      <c r="F169" s="13" t="n">
        <v>903</v>
      </c>
      <c r="G169" s="14" t="n">
        <f aca="false">+(F169/E169)*100</f>
        <v>19.5921024083315</v>
      </c>
      <c r="H169" s="14" t="n">
        <v>68.9</v>
      </c>
      <c r="I169" s="13" t="n">
        <v>3706</v>
      </c>
      <c r="J169" s="14" t="n">
        <f aca="false">+(I169/E169)*100</f>
        <v>80.4078975916685</v>
      </c>
      <c r="K169" s="14" t="n">
        <v>87.3</v>
      </c>
      <c r="L169" s="13" t="n">
        <v>1432</v>
      </c>
      <c r="M169" s="13" t="n">
        <v>575</v>
      </c>
      <c r="N169" s="14" t="n">
        <f aca="false">+(M169/L169)*100</f>
        <v>40.1536312849162</v>
      </c>
    </row>
    <row r="170" customFormat="false" ht="12.75" hidden="false" customHeight="false" outlineLevel="0" collapsed="false">
      <c r="A170" s="0" t="s">
        <v>173</v>
      </c>
      <c r="B170" s="13" t="n">
        <v>55</v>
      </c>
      <c r="C170" s="13" t="n">
        <v>9</v>
      </c>
      <c r="D170" s="14" t="n">
        <f aca="false">+(C170/B170)*100</f>
        <v>16.3636363636364</v>
      </c>
      <c r="E170" s="13" t="n">
        <v>147</v>
      </c>
      <c r="F170" s="13" t="n">
        <v>14</v>
      </c>
      <c r="G170" s="14" t="n">
        <f aca="false">+(F170/E170)*100</f>
        <v>9.52380952380952</v>
      </c>
      <c r="H170" s="14" t="n">
        <v>50</v>
      </c>
      <c r="I170" s="13" t="n">
        <v>133</v>
      </c>
      <c r="J170" s="14" t="n">
        <f aca="false">+(I170/E170)*100</f>
        <v>90.4761904761905</v>
      </c>
      <c r="K170" s="14" t="n">
        <v>89.5</v>
      </c>
      <c r="L170" s="13" t="n">
        <v>55</v>
      </c>
      <c r="M170" s="13" t="n">
        <v>29</v>
      </c>
      <c r="N170" s="14" t="n">
        <f aca="false">+(M170/L170)*100</f>
        <v>52.7272727272727</v>
      </c>
    </row>
    <row r="171" customFormat="false" ht="12.75" hidden="false" customHeight="false" outlineLevel="0" collapsed="false">
      <c r="A171" s="0" t="s">
        <v>174</v>
      </c>
      <c r="B171" s="13" t="n">
        <v>33</v>
      </c>
      <c r="C171" s="13" t="n">
        <v>0</v>
      </c>
      <c r="D171" s="14" t="n">
        <f aca="false">+(C171/B171)*100</f>
        <v>0</v>
      </c>
      <c r="E171" s="13" t="n">
        <v>90</v>
      </c>
      <c r="F171" s="13" t="n">
        <v>24</v>
      </c>
      <c r="G171" s="14" t="n">
        <f aca="false">+(F171/E171)*100</f>
        <v>26.6666666666667</v>
      </c>
      <c r="H171" s="14" t="n">
        <v>54.2</v>
      </c>
      <c r="I171" s="13" t="n">
        <v>66</v>
      </c>
      <c r="J171" s="14" t="n">
        <f aca="false">+(I171/E171)*100</f>
        <v>73.3333333333333</v>
      </c>
      <c r="K171" s="14" t="n">
        <v>92.4</v>
      </c>
      <c r="L171" s="13" t="n">
        <v>12</v>
      </c>
      <c r="M171" s="13" t="n">
        <v>7</v>
      </c>
      <c r="N171" s="14" t="n">
        <f aca="false">+(M171/L171)*100</f>
        <v>58.3333333333333</v>
      </c>
    </row>
    <row r="172" customFormat="false" ht="12.75" hidden="false" customHeight="false" outlineLevel="0" collapsed="false">
      <c r="A172" s="0" t="s">
        <v>175</v>
      </c>
      <c r="B172" s="13" t="n">
        <v>195</v>
      </c>
      <c r="C172" s="13" t="n">
        <v>13</v>
      </c>
      <c r="D172" s="14" t="n">
        <f aca="false">+(C172/B172)*100</f>
        <v>6.66666666666667</v>
      </c>
      <c r="E172" s="13" t="n">
        <v>371</v>
      </c>
      <c r="F172" s="13" t="n">
        <v>97</v>
      </c>
      <c r="G172" s="14" t="n">
        <f aca="false">+(F172/E172)*100</f>
        <v>26.1455525606469</v>
      </c>
      <c r="H172" s="14" t="n">
        <v>86.6</v>
      </c>
      <c r="I172" s="13" t="n">
        <v>274</v>
      </c>
      <c r="J172" s="14" t="n">
        <f aca="false">+(I172/E172)*100</f>
        <v>73.8544474393531</v>
      </c>
      <c r="K172" s="14" t="n">
        <v>84.3</v>
      </c>
      <c r="L172" s="13" t="n">
        <v>125</v>
      </c>
      <c r="M172" s="13" t="n">
        <v>60</v>
      </c>
      <c r="N172" s="14" t="n">
        <f aca="false">+(M172/L172)*100</f>
        <v>48</v>
      </c>
    </row>
    <row r="173" customFormat="false" ht="12.75" hidden="false" customHeight="false" outlineLevel="0" collapsed="false">
      <c r="A173" s="0" t="s">
        <v>176</v>
      </c>
      <c r="B173" s="13" t="n">
        <v>6245</v>
      </c>
      <c r="C173" s="13" t="n">
        <v>678</v>
      </c>
      <c r="D173" s="14" t="n">
        <f aca="false">+(C173/B173)*100</f>
        <v>10.8566853482786</v>
      </c>
      <c r="E173" s="13" t="n">
        <v>14973</v>
      </c>
      <c r="F173" s="13" t="n">
        <v>3198</v>
      </c>
      <c r="G173" s="14" t="n">
        <f aca="false">+(F173/E173)*100</f>
        <v>21.3584452013625</v>
      </c>
      <c r="H173" s="14" t="n">
        <v>59.9</v>
      </c>
      <c r="I173" s="13" t="n">
        <v>11775</v>
      </c>
      <c r="J173" s="14" t="n">
        <f aca="false">+(I173/E173)*100</f>
        <v>78.6415547986375</v>
      </c>
      <c r="K173" s="14" t="n">
        <v>78.2</v>
      </c>
      <c r="L173" s="13" t="n">
        <v>4443</v>
      </c>
      <c r="M173" s="13" t="n">
        <v>1998</v>
      </c>
      <c r="N173" s="14" t="n">
        <f aca="false">+(M173/L173)*100</f>
        <v>44.9696151249156</v>
      </c>
    </row>
    <row r="174" customFormat="false" ht="12.75" hidden="false" customHeight="false" outlineLevel="0" collapsed="false">
      <c r="A174" s="0" t="s">
        <v>177</v>
      </c>
      <c r="B174" s="13" t="n">
        <v>50</v>
      </c>
      <c r="C174" s="13" t="n">
        <v>0</v>
      </c>
      <c r="D174" s="14" t="n">
        <f aca="false">+(C174/B174)*100</f>
        <v>0</v>
      </c>
      <c r="E174" s="13" t="n">
        <v>48</v>
      </c>
      <c r="F174" s="13" t="n">
        <v>7</v>
      </c>
      <c r="G174" s="14" t="n">
        <f aca="false">+(F174/E174)*100</f>
        <v>14.5833333333333</v>
      </c>
      <c r="H174" s="14" t="n">
        <v>0</v>
      </c>
      <c r="I174" s="13" t="n">
        <v>41</v>
      </c>
      <c r="J174" s="14" t="n">
        <f aca="false">+(I174/E174)*100</f>
        <v>85.4166666666667</v>
      </c>
      <c r="K174" s="14" t="n">
        <v>95.1</v>
      </c>
      <c r="L174" s="13" t="n">
        <v>17</v>
      </c>
      <c r="M174" s="13" t="n">
        <v>8</v>
      </c>
      <c r="N174" s="14" t="n">
        <f aca="false">+(M174/L174)*100</f>
        <v>47.0588235294118</v>
      </c>
    </row>
    <row r="175" customFormat="false" ht="12.75" hidden="false" customHeight="false" outlineLevel="0" collapsed="false">
      <c r="A175" s="0" t="s">
        <v>178</v>
      </c>
      <c r="B175" s="13" t="n">
        <v>2994</v>
      </c>
      <c r="C175" s="13" t="n">
        <v>226</v>
      </c>
      <c r="D175" s="14" t="n">
        <f aca="false">+(C175/B175)*100</f>
        <v>7.54843019372077</v>
      </c>
      <c r="E175" s="13" t="n">
        <v>8045</v>
      </c>
      <c r="F175" s="13" t="n">
        <v>624</v>
      </c>
      <c r="G175" s="14" t="n">
        <f aca="false">+(F175/E175)*100</f>
        <v>7.75637041640771</v>
      </c>
      <c r="H175" s="14" t="n">
        <v>75.5</v>
      </c>
      <c r="I175" s="13" t="n">
        <v>7421</v>
      </c>
      <c r="J175" s="14" t="n">
        <f aca="false">+(I175/E175)*100</f>
        <v>92.2436295835923</v>
      </c>
      <c r="K175" s="14" t="n">
        <v>82.9</v>
      </c>
      <c r="L175" s="13" t="n">
        <v>737</v>
      </c>
      <c r="M175" s="13" t="n">
        <v>168</v>
      </c>
      <c r="N175" s="14" t="n">
        <f aca="false">+(M175/L175)*100</f>
        <v>22.7951153324288</v>
      </c>
    </row>
    <row r="176" customFormat="false" ht="12.75" hidden="false" customHeight="false" outlineLevel="0" collapsed="false">
      <c r="A176" s="0" t="s">
        <v>179</v>
      </c>
      <c r="B176" s="13" t="n">
        <v>38</v>
      </c>
      <c r="C176" s="13" t="n">
        <v>8</v>
      </c>
      <c r="D176" s="14" t="n">
        <f aca="false">+(C176/B176)*100</f>
        <v>21.0526315789474</v>
      </c>
      <c r="E176" s="13" t="n">
        <v>107</v>
      </c>
      <c r="F176" s="13" t="n">
        <v>19</v>
      </c>
      <c r="G176" s="14" t="n">
        <f aca="false">+(F176/E176)*100</f>
        <v>17.7570093457944</v>
      </c>
      <c r="H176" s="14" t="n">
        <v>42.1</v>
      </c>
      <c r="I176" s="13" t="n">
        <v>88</v>
      </c>
      <c r="J176" s="14" t="n">
        <f aca="false">+(I176/E176)*100</f>
        <v>82.2429906542056</v>
      </c>
      <c r="K176" s="14" t="n">
        <v>85.2</v>
      </c>
      <c r="L176" s="13" t="n">
        <v>71</v>
      </c>
      <c r="M176" s="13" t="n">
        <v>25</v>
      </c>
      <c r="N176" s="14" t="n">
        <f aca="false">+(M176/L176)*100</f>
        <v>35.2112676056338</v>
      </c>
    </row>
    <row r="177" customFormat="false" ht="12.75" hidden="false" customHeight="false" outlineLevel="0" collapsed="false">
      <c r="A177" s="0" t="s">
        <v>180</v>
      </c>
      <c r="B177" s="13" t="n">
        <v>160</v>
      </c>
      <c r="C177" s="13" t="n">
        <v>21</v>
      </c>
      <c r="D177" s="14" t="n">
        <f aca="false">+(C177/B177)*100</f>
        <v>13.125</v>
      </c>
      <c r="E177" s="13" t="n">
        <v>328</v>
      </c>
      <c r="F177" s="13" t="n">
        <v>53</v>
      </c>
      <c r="G177" s="14" t="n">
        <f aca="false">+(F177/E177)*100</f>
        <v>16.1585365853659</v>
      </c>
      <c r="H177" s="14" t="n">
        <v>75.5</v>
      </c>
      <c r="I177" s="13" t="n">
        <v>275</v>
      </c>
      <c r="J177" s="14" t="n">
        <f aca="false">+(I177/E177)*100</f>
        <v>83.8414634146342</v>
      </c>
      <c r="K177" s="14" t="n">
        <v>90.5</v>
      </c>
      <c r="L177" s="13" t="n">
        <v>90</v>
      </c>
      <c r="M177" s="13" t="n">
        <v>23</v>
      </c>
      <c r="N177" s="14" t="n">
        <f aca="false">+(M177/L177)*100</f>
        <v>25.5555555555556</v>
      </c>
    </row>
    <row r="178" customFormat="false" ht="12.75" hidden="false" customHeight="false" outlineLevel="0" collapsed="false">
      <c r="A178" s="0" t="s">
        <v>181</v>
      </c>
      <c r="B178" s="13" t="n">
        <v>17</v>
      </c>
      <c r="C178" s="13" t="n">
        <v>0</v>
      </c>
      <c r="D178" s="14" t="n">
        <f aca="false">+(C178/B178)*100</f>
        <v>0</v>
      </c>
      <c r="E178" s="13" t="n">
        <v>16</v>
      </c>
      <c r="F178" s="13" t="n">
        <v>9</v>
      </c>
      <c r="G178" s="14" t="n">
        <f aca="false">+(F178/E178)*100</f>
        <v>56.25</v>
      </c>
      <c r="H178" s="14" t="n">
        <v>77.8</v>
      </c>
      <c r="I178" s="13" t="n">
        <v>7</v>
      </c>
      <c r="J178" s="14" t="n">
        <f aca="false">+(I178/E178)*100</f>
        <v>43.75</v>
      </c>
      <c r="K178" s="14" t="n">
        <v>85.7</v>
      </c>
      <c r="L178" s="13" t="n">
        <v>0</v>
      </c>
      <c r="M178" s="13" t="n">
        <v>0</v>
      </c>
      <c r="N178" s="14" t="n">
        <v>0</v>
      </c>
    </row>
    <row r="179" customFormat="false" ht="12.75" hidden="false" customHeight="false" outlineLevel="0" collapsed="false">
      <c r="A179" s="0" t="s">
        <v>182</v>
      </c>
      <c r="B179" s="13" t="n">
        <v>202</v>
      </c>
      <c r="C179" s="13" t="n">
        <v>15</v>
      </c>
      <c r="D179" s="14" t="n">
        <f aca="false">+(C179/B179)*100</f>
        <v>7.42574257425743</v>
      </c>
      <c r="E179" s="13" t="n">
        <v>358</v>
      </c>
      <c r="F179" s="13" t="n">
        <v>41</v>
      </c>
      <c r="G179" s="14" t="n">
        <f aca="false">+(F179/E179)*100</f>
        <v>11.4525139664804</v>
      </c>
      <c r="H179" s="14" t="n">
        <v>90.2</v>
      </c>
      <c r="I179" s="13" t="n">
        <v>317</v>
      </c>
      <c r="J179" s="14" t="n">
        <f aca="false">+(I179/E179)*100</f>
        <v>88.5474860335196</v>
      </c>
      <c r="K179" s="14" t="n">
        <v>87.1</v>
      </c>
      <c r="L179" s="13" t="n">
        <v>144</v>
      </c>
      <c r="M179" s="13" t="n">
        <v>54</v>
      </c>
      <c r="N179" s="14" t="n">
        <f aca="false">+(M179/L179)*100</f>
        <v>37.5</v>
      </c>
    </row>
    <row r="180" customFormat="false" ht="12.75" hidden="false" customHeight="false" outlineLevel="0" collapsed="false">
      <c r="A180" s="0" t="s">
        <v>183</v>
      </c>
      <c r="B180" s="13" t="n">
        <v>55</v>
      </c>
      <c r="C180" s="13" t="n">
        <v>4</v>
      </c>
      <c r="D180" s="14" t="n">
        <f aca="false">+(C180/B180)*100</f>
        <v>7.27272727272727</v>
      </c>
      <c r="E180" s="13" t="n">
        <v>130</v>
      </c>
      <c r="F180" s="13" t="n">
        <v>29</v>
      </c>
      <c r="G180" s="14" t="n">
        <f aca="false">+(F180/E180)*100</f>
        <v>22.3076923076923</v>
      </c>
      <c r="H180" s="14" t="n">
        <v>65.5</v>
      </c>
      <c r="I180" s="13" t="n">
        <v>101</v>
      </c>
      <c r="J180" s="14" t="n">
        <f aca="false">+(I180/E180)*100</f>
        <v>77.6923076923077</v>
      </c>
      <c r="K180" s="14" t="n">
        <v>89.1</v>
      </c>
      <c r="L180" s="13" t="n">
        <v>47</v>
      </c>
      <c r="M180" s="13" t="n">
        <v>23</v>
      </c>
      <c r="N180" s="14" t="n">
        <f aca="false">+(M180/L180)*100</f>
        <v>48.936170212766</v>
      </c>
    </row>
    <row r="181" customFormat="false" ht="12.75" hidden="false" customHeight="false" outlineLevel="0" collapsed="false">
      <c r="A181" s="0" t="s">
        <v>184</v>
      </c>
      <c r="B181" s="13" t="n">
        <v>76</v>
      </c>
      <c r="C181" s="13" t="n">
        <v>14</v>
      </c>
      <c r="D181" s="14" t="n">
        <f aca="false">+(C181/B181)*100</f>
        <v>18.4210526315789</v>
      </c>
      <c r="E181" s="13" t="n">
        <v>215</v>
      </c>
      <c r="F181" s="13" t="n">
        <v>41</v>
      </c>
      <c r="G181" s="14" t="n">
        <f aca="false">+(F181/E181)*100</f>
        <v>19.0697674418605</v>
      </c>
      <c r="H181" s="14" t="n">
        <v>56.1</v>
      </c>
      <c r="I181" s="13" t="n">
        <v>174</v>
      </c>
      <c r="J181" s="14" t="n">
        <f aca="false">+(I181/E181)*100</f>
        <v>80.9302325581395</v>
      </c>
      <c r="K181" s="14" t="n">
        <v>82.2</v>
      </c>
      <c r="L181" s="13" t="n">
        <v>108</v>
      </c>
      <c r="M181" s="13" t="n">
        <v>33</v>
      </c>
      <c r="N181" s="14" t="n">
        <f aca="false">+(M181/L181)*100</f>
        <v>30.5555555555556</v>
      </c>
    </row>
    <row r="182" customFormat="false" ht="12.75" hidden="false" customHeight="false" outlineLevel="0" collapsed="false">
      <c r="A182" s="0" t="s">
        <v>185</v>
      </c>
      <c r="B182" s="13" t="n">
        <v>523</v>
      </c>
      <c r="C182" s="13" t="n">
        <v>23</v>
      </c>
      <c r="D182" s="14" t="n">
        <f aca="false">+(C182/B182)*100</f>
        <v>4.39770554493308</v>
      </c>
      <c r="E182" s="13" t="n">
        <v>1228</v>
      </c>
      <c r="F182" s="13" t="n">
        <v>174</v>
      </c>
      <c r="G182" s="14" t="n">
        <f aca="false">+(F182/E182)*100</f>
        <v>14.1693811074919</v>
      </c>
      <c r="H182" s="14" t="n">
        <v>66.1</v>
      </c>
      <c r="I182" s="13" t="n">
        <v>1054</v>
      </c>
      <c r="J182" s="14" t="n">
        <f aca="false">+(I182/E182)*100</f>
        <v>85.8306188925081</v>
      </c>
      <c r="K182" s="14" t="n">
        <v>82.4</v>
      </c>
      <c r="L182" s="13" t="n">
        <v>260</v>
      </c>
      <c r="M182" s="13" t="n">
        <v>101</v>
      </c>
      <c r="N182" s="14" t="n">
        <f aca="false">+(M182/L182)*100</f>
        <v>38.8461538461539</v>
      </c>
    </row>
    <row r="183" customFormat="false" ht="12.75" hidden="false" customHeight="false" outlineLevel="0" collapsed="false">
      <c r="A183" s="0" t="s">
        <v>186</v>
      </c>
      <c r="B183" s="13" t="n">
        <v>60</v>
      </c>
      <c r="C183" s="13" t="n">
        <v>11</v>
      </c>
      <c r="D183" s="14" t="n">
        <f aca="false">+(C183/B183)*100</f>
        <v>18.3333333333333</v>
      </c>
      <c r="E183" s="13" t="n">
        <v>140</v>
      </c>
      <c r="F183" s="13" t="n">
        <v>38</v>
      </c>
      <c r="G183" s="14" t="n">
        <f aca="false">+(F183/E183)*100</f>
        <v>27.1428571428571</v>
      </c>
      <c r="H183" s="14" t="n">
        <v>50</v>
      </c>
      <c r="I183" s="13" t="n">
        <v>102</v>
      </c>
      <c r="J183" s="14" t="n">
        <f aca="false">+(I183/E183)*100</f>
        <v>72.8571428571429</v>
      </c>
      <c r="K183" s="14" t="n">
        <v>89.2</v>
      </c>
      <c r="L183" s="13" t="n">
        <v>48</v>
      </c>
      <c r="M183" s="13" t="n">
        <v>21</v>
      </c>
      <c r="N183" s="14" t="n">
        <f aca="false">+(M183/L183)*100</f>
        <v>43.75</v>
      </c>
    </row>
    <row r="184" customFormat="false" ht="12.75" hidden="false" customHeight="false" outlineLevel="0" collapsed="false">
      <c r="A184" s="0" t="s">
        <v>187</v>
      </c>
      <c r="B184" s="13" t="n">
        <v>99</v>
      </c>
      <c r="C184" s="13" t="n">
        <v>6</v>
      </c>
      <c r="D184" s="14" t="n">
        <f aca="false">+(C184/B184)*100</f>
        <v>6.06060606060606</v>
      </c>
      <c r="E184" s="13" t="n">
        <v>238</v>
      </c>
      <c r="F184" s="13" t="n">
        <v>49</v>
      </c>
      <c r="G184" s="14" t="n">
        <f aca="false">+(F184/E184)*100</f>
        <v>20.5882352941176</v>
      </c>
      <c r="H184" s="14" t="n">
        <v>61.2</v>
      </c>
      <c r="I184" s="13" t="n">
        <v>189</v>
      </c>
      <c r="J184" s="14" t="n">
        <f aca="false">+(I184/E184)*100</f>
        <v>79.4117647058824</v>
      </c>
      <c r="K184" s="14" t="n">
        <v>83.6</v>
      </c>
      <c r="L184" s="13" t="n">
        <v>117</v>
      </c>
      <c r="M184" s="13" t="n">
        <v>29</v>
      </c>
      <c r="N184" s="14" t="n">
        <f aca="false">+(M184/L184)*100</f>
        <v>24.7863247863248</v>
      </c>
    </row>
    <row r="185" customFormat="false" ht="12.75" hidden="false" customHeight="false" outlineLevel="0" collapsed="false">
      <c r="A185" s="0" t="s">
        <v>188</v>
      </c>
      <c r="B185" s="13" t="n">
        <v>217</v>
      </c>
      <c r="C185" s="13" t="n">
        <v>18</v>
      </c>
      <c r="D185" s="14" t="n">
        <f aca="false">+(C185/B185)*100</f>
        <v>8.29493087557604</v>
      </c>
      <c r="E185" s="13" t="n">
        <v>459</v>
      </c>
      <c r="F185" s="13" t="n">
        <v>73</v>
      </c>
      <c r="G185" s="14" t="n">
        <f aca="false">+(F185/E185)*100</f>
        <v>15.9041394335512</v>
      </c>
      <c r="H185" s="14" t="n">
        <v>78.1</v>
      </c>
      <c r="I185" s="13" t="n">
        <v>386</v>
      </c>
      <c r="J185" s="14" t="n">
        <f aca="false">+(I185/E185)*100</f>
        <v>84.0958605664488</v>
      </c>
      <c r="K185" s="14" t="n">
        <v>90.4</v>
      </c>
      <c r="L185" s="13" t="n">
        <v>147</v>
      </c>
      <c r="M185" s="13" t="n">
        <v>48</v>
      </c>
      <c r="N185" s="14" t="n">
        <f aca="false">+(M185/L185)*100</f>
        <v>32.6530612244898</v>
      </c>
    </row>
    <row r="186" customFormat="false" ht="12.75" hidden="false" customHeight="false" outlineLevel="0" collapsed="false">
      <c r="A186" s="0" t="s">
        <v>189</v>
      </c>
      <c r="B186" s="13" t="n">
        <v>137</v>
      </c>
      <c r="C186" s="13" t="n">
        <v>11</v>
      </c>
      <c r="D186" s="14" t="n">
        <f aca="false">+(C186/B186)*100</f>
        <v>8.02919708029197</v>
      </c>
      <c r="E186" s="13" t="n">
        <v>213</v>
      </c>
      <c r="F186" s="13" t="n">
        <v>46</v>
      </c>
      <c r="G186" s="14" t="n">
        <f aca="false">+(F186/E186)*100</f>
        <v>21.5962441314554</v>
      </c>
      <c r="H186" s="14" t="n">
        <v>47.8</v>
      </c>
      <c r="I186" s="13" t="n">
        <v>167</v>
      </c>
      <c r="J186" s="14" t="n">
        <f aca="false">+(I186/E186)*100</f>
        <v>78.4037558685446</v>
      </c>
      <c r="K186" s="14" t="n">
        <v>80.2</v>
      </c>
      <c r="L186" s="13" t="n">
        <v>30</v>
      </c>
      <c r="M186" s="13" t="n">
        <v>16</v>
      </c>
      <c r="N186" s="14" t="n">
        <f aca="false">+(M186/L186)*100</f>
        <v>53.3333333333333</v>
      </c>
    </row>
    <row r="187" customFormat="false" ht="12.75" hidden="false" customHeight="false" outlineLevel="0" collapsed="false">
      <c r="A187" s="0" t="s">
        <v>190</v>
      </c>
      <c r="B187" s="13" t="n">
        <v>422</v>
      </c>
      <c r="C187" s="13" t="n">
        <v>36</v>
      </c>
      <c r="D187" s="14" t="n">
        <f aca="false">+(C187/B187)*100</f>
        <v>8.53080568720379</v>
      </c>
      <c r="E187" s="13" t="n">
        <v>985</v>
      </c>
      <c r="F187" s="13" t="n">
        <v>186</v>
      </c>
      <c r="G187" s="14" t="n">
        <f aca="false">+(F187/E187)*100</f>
        <v>18.8832487309645</v>
      </c>
      <c r="H187" s="14" t="n">
        <v>71</v>
      </c>
      <c r="I187" s="13" t="n">
        <v>799</v>
      </c>
      <c r="J187" s="14" t="n">
        <f aca="false">+(I187/E187)*100</f>
        <v>81.1167512690355</v>
      </c>
      <c r="K187" s="14" t="n">
        <v>73.6</v>
      </c>
      <c r="L187" s="13" t="n">
        <v>232</v>
      </c>
      <c r="M187" s="13" t="n">
        <v>67</v>
      </c>
      <c r="N187" s="14" t="n">
        <f aca="false">+(M187/L187)*100</f>
        <v>28.8793103448276</v>
      </c>
    </row>
    <row r="188" customFormat="false" ht="12.75" hidden="false" customHeight="false" outlineLevel="0" collapsed="false">
      <c r="A188" s="0" t="s">
        <v>191</v>
      </c>
      <c r="B188" s="13" t="n">
        <v>20</v>
      </c>
      <c r="C188" s="13" t="n">
        <v>2</v>
      </c>
      <c r="D188" s="14" t="n">
        <f aca="false">+(C188/B188)*100</f>
        <v>10</v>
      </c>
      <c r="E188" s="13" t="n">
        <v>44</v>
      </c>
      <c r="F188" s="13" t="n">
        <v>6</v>
      </c>
      <c r="G188" s="14" t="n">
        <f aca="false">+(F188/E188)*100</f>
        <v>13.6363636363636</v>
      </c>
      <c r="H188" s="14" t="n">
        <v>33.3</v>
      </c>
      <c r="I188" s="13" t="n">
        <v>38</v>
      </c>
      <c r="J188" s="14" t="n">
        <f aca="false">+(I188/E188)*100</f>
        <v>86.3636363636364</v>
      </c>
      <c r="K188" s="14" t="n">
        <v>78.9</v>
      </c>
      <c r="L188" s="13" t="n">
        <v>5</v>
      </c>
      <c r="M188" s="13" t="n">
        <v>2</v>
      </c>
      <c r="N188" s="14" t="n">
        <f aca="false">+(M188/L188)*100</f>
        <v>40</v>
      </c>
    </row>
    <row r="189" customFormat="false" ht="12.75" hidden="false" customHeight="false" outlineLevel="0" collapsed="false">
      <c r="A189" s="0" t="s">
        <v>192</v>
      </c>
      <c r="B189" s="13" t="n">
        <v>131</v>
      </c>
      <c r="C189" s="13" t="n">
        <v>15</v>
      </c>
      <c r="D189" s="14" t="n">
        <f aca="false">+(C189/B189)*100</f>
        <v>11.4503816793893</v>
      </c>
      <c r="E189" s="13" t="n">
        <v>209</v>
      </c>
      <c r="F189" s="13" t="n">
        <v>74</v>
      </c>
      <c r="G189" s="14" t="n">
        <f aca="false">+(F189/E189)*100</f>
        <v>35.4066985645933</v>
      </c>
      <c r="H189" s="14" t="n">
        <v>81.1</v>
      </c>
      <c r="I189" s="13" t="n">
        <v>135</v>
      </c>
      <c r="J189" s="14" t="n">
        <f aca="false">+(I189/E189)*100</f>
        <v>64.5933014354067</v>
      </c>
      <c r="K189" s="14" t="n">
        <v>65.9</v>
      </c>
      <c r="L189" s="13" t="n">
        <v>41</v>
      </c>
      <c r="M189" s="13" t="n">
        <v>19</v>
      </c>
      <c r="N189" s="14" t="n">
        <f aca="false">+(M189/L189)*100</f>
        <v>46.3414634146342</v>
      </c>
    </row>
    <row r="190" customFormat="false" ht="12.75" hidden="false" customHeight="false" outlineLevel="0" collapsed="false">
      <c r="A190" s="0" t="s">
        <v>193</v>
      </c>
      <c r="B190" s="13" t="n">
        <v>229</v>
      </c>
      <c r="C190" s="13" t="n">
        <v>12</v>
      </c>
      <c r="D190" s="14" t="n">
        <f aca="false">+(C190/B190)*100</f>
        <v>5.24017467248908</v>
      </c>
      <c r="E190" s="13" t="n">
        <v>521</v>
      </c>
      <c r="F190" s="13" t="n">
        <v>44</v>
      </c>
      <c r="G190" s="14" t="n">
        <f aca="false">+(F190/E190)*100</f>
        <v>8.44529750479846</v>
      </c>
      <c r="H190" s="14" t="n">
        <v>54.5</v>
      </c>
      <c r="I190" s="13" t="n">
        <v>477</v>
      </c>
      <c r="J190" s="14" t="n">
        <f aca="false">+(I190/E190)*100</f>
        <v>91.5547024952015</v>
      </c>
      <c r="K190" s="14" t="n">
        <v>86.4</v>
      </c>
      <c r="L190" s="13" t="n">
        <v>203</v>
      </c>
      <c r="M190" s="13" t="n">
        <v>85</v>
      </c>
      <c r="N190" s="14" t="n">
        <f aca="false">+(M190/L190)*100</f>
        <v>41.871921182266</v>
      </c>
    </row>
    <row r="191" customFormat="false" ht="12.75" hidden="false" customHeight="false" outlineLevel="0" collapsed="false">
      <c r="A191" s="0" t="s">
        <v>194</v>
      </c>
      <c r="B191" s="13" t="n">
        <v>20</v>
      </c>
      <c r="C191" s="13" t="n">
        <v>0</v>
      </c>
      <c r="D191" s="14" t="n">
        <f aca="false">+(C191/B191)*100</f>
        <v>0</v>
      </c>
      <c r="E191" s="13" t="n">
        <v>29</v>
      </c>
      <c r="F191" s="13" t="n">
        <v>10</v>
      </c>
      <c r="G191" s="14" t="n">
        <f aca="false">+(F191/E191)*100</f>
        <v>34.4827586206897</v>
      </c>
      <c r="H191" s="14" t="n">
        <v>60</v>
      </c>
      <c r="I191" s="13" t="n">
        <v>19</v>
      </c>
      <c r="J191" s="14" t="n">
        <f aca="false">+(I191/E191)*100</f>
        <v>65.5172413793104</v>
      </c>
      <c r="K191" s="14" t="n">
        <v>89.5</v>
      </c>
      <c r="L191" s="13" t="n">
        <v>1</v>
      </c>
      <c r="M191" s="13" t="n">
        <v>1</v>
      </c>
      <c r="N191" s="14" t="n">
        <f aca="false">+(M191/L191)*100</f>
        <v>100</v>
      </c>
    </row>
    <row r="192" customFormat="false" ht="12.75" hidden="false" customHeight="false" outlineLevel="0" collapsed="false">
      <c r="A192" s="0" t="s">
        <v>195</v>
      </c>
      <c r="B192" s="13" t="n">
        <v>247</v>
      </c>
      <c r="C192" s="13" t="n">
        <v>8</v>
      </c>
      <c r="D192" s="14" t="n">
        <f aca="false">+(C192/B192)*100</f>
        <v>3.23886639676113</v>
      </c>
      <c r="E192" s="13" t="n">
        <v>638</v>
      </c>
      <c r="F192" s="13" t="n">
        <v>92</v>
      </c>
      <c r="G192" s="14" t="n">
        <f aca="false">+(F192/E192)*100</f>
        <v>14.4200626959248</v>
      </c>
      <c r="H192" s="14" t="n">
        <v>39.1</v>
      </c>
      <c r="I192" s="13" t="n">
        <v>546</v>
      </c>
      <c r="J192" s="14" t="n">
        <f aca="false">+(I192/E192)*100</f>
        <v>85.5799373040752</v>
      </c>
      <c r="K192" s="14" t="n">
        <v>80.2</v>
      </c>
      <c r="L192" s="13" t="n">
        <v>275</v>
      </c>
      <c r="M192" s="13" t="n">
        <v>96</v>
      </c>
      <c r="N192" s="14" t="n">
        <f aca="false">+(M192/L192)*100</f>
        <v>34.9090909090909</v>
      </c>
    </row>
    <row r="193" customFormat="false" ht="12.75" hidden="false" customHeight="false" outlineLevel="0" collapsed="false">
      <c r="A193" s="0" t="s">
        <v>196</v>
      </c>
      <c r="B193" s="13" t="n">
        <v>19</v>
      </c>
      <c r="C193" s="13" t="n">
        <v>0</v>
      </c>
      <c r="D193" s="14" t="n">
        <f aca="false">+(C193/B193)*100</f>
        <v>0</v>
      </c>
      <c r="E193" s="13" t="n">
        <v>42</v>
      </c>
      <c r="F193" s="13" t="n">
        <v>12</v>
      </c>
      <c r="G193" s="14" t="n">
        <f aca="false">+(F193/E193)*100</f>
        <v>28.5714285714286</v>
      </c>
      <c r="H193" s="14" t="n">
        <v>75</v>
      </c>
      <c r="I193" s="13" t="n">
        <v>30</v>
      </c>
      <c r="J193" s="14" t="n">
        <f aca="false">+(I193/E193)*100</f>
        <v>71.4285714285714</v>
      </c>
      <c r="K193" s="14" t="n">
        <v>86.7</v>
      </c>
      <c r="L193" s="13" t="n">
        <v>5</v>
      </c>
      <c r="M193" s="13" t="n">
        <v>2</v>
      </c>
      <c r="N193" s="14" t="n">
        <f aca="false">+(M193/L193)*100</f>
        <v>40</v>
      </c>
    </row>
    <row r="194" customFormat="false" ht="12.75" hidden="false" customHeight="false" outlineLevel="0" collapsed="false">
      <c r="A194" s="0" t="s">
        <v>197</v>
      </c>
      <c r="B194" s="13" t="n">
        <v>2809</v>
      </c>
      <c r="C194" s="13" t="n">
        <v>178</v>
      </c>
      <c r="D194" s="14" t="n">
        <f aca="false">+(C194/B194)*100</f>
        <v>6.33677465290139</v>
      </c>
      <c r="E194" s="13" t="n">
        <v>9610</v>
      </c>
      <c r="F194" s="13" t="n">
        <v>1043</v>
      </c>
      <c r="G194" s="14" t="n">
        <f aca="false">+(F194/E194)*100</f>
        <v>10.8532778355879</v>
      </c>
      <c r="H194" s="14" t="n">
        <v>78.6</v>
      </c>
      <c r="I194" s="13" t="n">
        <v>8567</v>
      </c>
      <c r="J194" s="14" t="n">
        <f aca="false">+(I194/E194)*100</f>
        <v>89.1467221644121</v>
      </c>
      <c r="K194" s="14" t="n">
        <v>86.5</v>
      </c>
      <c r="L194" s="13" t="n">
        <v>727</v>
      </c>
      <c r="M194" s="13" t="n">
        <v>262</v>
      </c>
      <c r="N194" s="14" t="n">
        <f aca="false">+(M194/L194)*100</f>
        <v>36.0385144429161</v>
      </c>
    </row>
    <row r="195" customFormat="false" ht="12.75" hidden="false" customHeight="false" outlineLevel="0" collapsed="false">
      <c r="A195" s="0" t="s">
        <v>198</v>
      </c>
      <c r="B195" s="13" t="n">
        <v>357</v>
      </c>
      <c r="C195" s="13" t="n">
        <v>20</v>
      </c>
      <c r="D195" s="14" t="n">
        <f aca="false">+(C195/B195)*100</f>
        <v>5.60224089635854</v>
      </c>
      <c r="E195" s="13" t="n">
        <v>819</v>
      </c>
      <c r="F195" s="13" t="n">
        <v>117</v>
      </c>
      <c r="G195" s="14" t="n">
        <f aca="false">+(F195/E195)*100</f>
        <v>14.2857142857143</v>
      </c>
      <c r="H195" s="14" t="n">
        <v>57.3</v>
      </c>
      <c r="I195" s="13" t="n">
        <v>702</v>
      </c>
      <c r="J195" s="14" t="n">
        <f aca="false">+(I195/E195)*100</f>
        <v>85.7142857142857</v>
      </c>
      <c r="K195" s="14" t="n">
        <v>88.9</v>
      </c>
      <c r="L195" s="13" t="n">
        <v>424</v>
      </c>
      <c r="M195" s="13" t="n">
        <v>170</v>
      </c>
      <c r="N195" s="14" t="n">
        <f aca="false">+(M195/L195)*100</f>
        <v>40.0943396226415</v>
      </c>
    </row>
    <row r="196" customFormat="false" ht="12.75" hidden="false" customHeight="false" outlineLevel="0" collapsed="false">
      <c r="A196" s="0" t="s">
        <v>199</v>
      </c>
      <c r="B196" s="13" t="n">
        <v>173</v>
      </c>
      <c r="C196" s="13" t="n">
        <v>13</v>
      </c>
      <c r="D196" s="14" t="n">
        <f aca="false">+(C196/B196)*100</f>
        <v>7.51445086705202</v>
      </c>
      <c r="E196" s="13" t="n">
        <v>366</v>
      </c>
      <c r="F196" s="13" t="n">
        <v>41</v>
      </c>
      <c r="G196" s="14" t="n">
        <f aca="false">+(F196/E196)*100</f>
        <v>11.2021857923497</v>
      </c>
      <c r="H196" s="14" t="n">
        <v>48.8</v>
      </c>
      <c r="I196" s="13" t="n">
        <v>325</v>
      </c>
      <c r="J196" s="14" t="n">
        <f aca="false">+(I196/E196)*100</f>
        <v>88.7978142076503</v>
      </c>
      <c r="K196" s="14" t="n">
        <v>83.7</v>
      </c>
      <c r="L196" s="13" t="n">
        <v>183</v>
      </c>
      <c r="M196" s="13" t="n">
        <v>71</v>
      </c>
      <c r="N196" s="14" t="n">
        <f aca="false">+(M196/L196)*100</f>
        <v>38.7978142076503</v>
      </c>
    </row>
    <row r="197" customFormat="false" ht="12.75" hidden="false" customHeight="false" outlineLevel="0" collapsed="false">
      <c r="A197" s="0" t="s">
        <v>200</v>
      </c>
      <c r="B197" s="13" t="n">
        <v>102</v>
      </c>
      <c r="C197" s="13" t="n">
        <v>2</v>
      </c>
      <c r="D197" s="14" t="n">
        <f aca="false">+(C197/B197)*100</f>
        <v>1.96078431372549</v>
      </c>
      <c r="E197" s="13" t="n">
        <v>160</v>
      </c>
      <c r="F197" s="13" t="n">
        <v>42</v>
      </c>
      <c r="G197" s="14" t="n">
        <f aca="false">+(F197/E197)*100</f>
        <v>26.25</v>
      </c>
      <c r="H197" s="14" t="n">
        <v>45.2</v>
      </c>
      <c r="I197" s="13" t="n">
        <v>118</v>
      </c>
      <c r="J197" s="14" t="n">
        <f aca="false">+(I197/E197)*100</f>
        <v>73.75</v>
      </c>
      <c r="K197" s="14" t="n">
        <v>83.1</v>
      </c>
      <c r="L197" s="13" t="n">
        <v>61</v>
      </c>
      <c r="M197" s="13" t="n">
        <v>25</v>
      </c>
      <c r="N197" s="14" t="n">
        <f aca="false">+(M197/L197)*100</f>
        <v>40.9836065573771</v>
      </c>
    </row>
    <row r="198" customFormat="false" ht="12.75" hidden="false" customHeight="false" outlineLevel="0" collapsed="false">
      <c r="A198" s="0" t="s">
        <v>201</v>
      </c>
      <c r="B198" s="13" t="n">
        <v>343</v>
      </c>
      <c r="C198" s="13" t="n">
        <v>21</v>
      </c>
      <c r="D198" s="14" t="n">
        <f aca="false">+(C198/B198)*100</f>
        <v>6.12244897959184</v>
      </c>
      <c r="E198" s="13" t="n">
        <v>745</v>
      </c>
      <c r="F198" s="13" t="n">
        <v>132</v>
      </c>
      <c r="G198" s="14" t="n">
        <f aca="false">+(F198/E198)*100</f>
        <v>17.7181208053691</v>
      </c>
      <c r="H198" s="14" t="n">
        <v>56.1</v>
      </c>
      <c r="I198" s="13" t="n">
        <v>613</v>
      </c>
      <c r="J198" s="14" t="n">
        <f aca="false">+(I198/E198)*100</f>
        <v>82.2818791946309</v>
      </c>
      <c r="K198" s="14" t="n">
        <v>86.5</v>
      </c>
      <c r="L198" s="13" t="n">
        <v>363</v>
      </c>
      <c r="M198" s="13" t="n">
        <v>159</v>
      </c>
      <c r="N198" s="14" t="n">
        <f aca="false">+(M198/L198)*100</f>
        <v>43.801652892562</v>
      </c>
    </row>
    <row r="199" customFormat="false" ht="12.75" hidden="false" customHeight="false" outlineLevel="0" collapsed="false">
      <c r="A199" s="0" t="s">
        <v>202</v>
      </c>
      <c r="B199" s="13" t="n">
        <v>12</v>
      </c>
      <c r="C199" s="13" t="n">
        <v>2</v>
      </c>
      <c r="D199" s="14" t="n">
        <f aca="false">+(C199/B199)*100</f>
        <v>16.6666666666667</v>
      </c>
      <c r="E199" s="13" t="n">
        <v>33</v>
      </c>
      <c r="F199" s="13" t="n">
        <v>3</v>
      </c>
      <c r="G199" s="14" t="n">
        <f aca="false">+(F199/E199)*100</f>
        <v>9.09090909090909</v>
      </c>
      <c r="H199" s="14" t="n">
        <v>100</v>
      </c>
      <c r="I199" s="13" t="n">
        <v>30</v>
      </c>
      <c r="J199" s="14" t="n">
        <f aca="false">+(I199/E199)*100</f>
        <v>90.9090909090909</v>
      </c>
      <c r="K199" s="14" t="n">
        <v>80</v>
      </c>
      <c r="L199" s="13" t="n">
        <v>4</v>
      </c>
      <c r="M199" s="13" t="n">
        <v>2</v>
      </c>
      <c r="N199" s="14" t="n">
        <f aca="false">+(M199/L199)*100</f>
        <v>50</v>
      </c>
    </row>
    <row r="200" customFormat="false" ht="12.75" hidden="false" customHeight="false" outlineLevel="0" collapsed="false">
      <c r="A200" s="0" t="s">
        <v>203</v>
      </c>
      <c r="B200" s="13" t="n">
        <v>62</v>
      </c>
      <c r="C200" s="13" t="n">
        <v>5</v>
      </c>
      <c r="D200" s="14" t="n">
        <f aca="false">+(C200/B200)*100</f>
        <v>8.06451612903226</v>
      </c>
      <c r="E200" s="13" t="n">
        <v>131</v>
      </c>
      <c r="F200" s="13" t="n">
        <v>33</v>
      </c>
      <c r="G200" s="14" t="n">
        <f aca="false">+(F200/E200)*100</f>
        <v>25.1908396946565</v>
      </c>
      <c r="H200" s="14" t="n">
        <v>57.6</v>
      </c>
      <c r="I200" s="13" t="n">
        <v>98</v>
      </c>
      <c r="J200" s="14" t="n">
        <f aca="false">+(I200/E200)*100</f>
        <v>74.8091603053435</v>
      </c>
      <c r="K200" s="14" t="n">
        <v>81.6</v>
      </c>
      <c r="L200" s="13" t="n">
        <v>48</v>
      </c>
      <c r="M200" s="13" t="n">
        <v>22</v>
      </c>
      <c r="N200" s="14" t="n">
        <f aca="false">+(M200/L200)*100</f>
        <v>45.8333333333333</v>
      </c>
    </row>
    <row r="201" customFormat="false" ht="12.75" hidden="false" customHeight="false" outlineLevel="0" collapsed="false">
      <c r="A201" s="0" t="s">
        <v>204</v>
      </c>
      <c r="B201" s="13" t="n">
        <v>13528</v>
      </c>
      <c r="C201" s="13" t="n">
        <v>1516</v>
      </c>
      <c r="D201" s="14" t="n">
        <f aca="false">+(C201/B201)*100</f>
        <v>11.2063867534004</v>
      </c>
      <c r="E201" s="13" t="n">
        <v>32369</v>
      </c>
      <c r="F201" s="13" t="n">
        <v>6883</v>
      </c>
      <c r="G201" s="14" t="n">
        <f aca="false">+(F201/E201)*100</f>
        <v>21.2641725107356</v>
      </c>
      <c r="H201" s="14" t="n">
        <v>60.3</v>
      </c>
      <c r="I201" s="13" t="n">
        <v>25486</v>
      </c>
      <c r="J201" s="14" t="n">
        <f aca="false">+(I201/E201)*100</f>
        <v>78.7358274892644</v>
      </c>
      <c r="K201" s="14" t="n">
        <v>82.9</v>
      </c>
      <c r="L201" s="13" t="n">
        <v>7341</v>
      </c>
      <c r="M201" s="13" t="n">
        <v>3113</v>
      </c>
      <c r="N201" s="14" t="n">
        <f aca="false">+(M201/L201)*100</f>
        <v>42.4056668028879</v>
      </c>
    </row>
    <row r="202" customFormat="false" ht="12.75" hidden="false" customHeight="false" outlineLevel="0" collapsed="false">
      <c r="A202" s="0" t="s">
        <v>205</v>
      </c>
      <c r="B202" s="13" t="n">
        <v>14</v>
      </c>
      <c r="C202" s="13" t="n">
        <v>0</v>
      </c>
      <c r="D202" s="14" t="n">
        <f aca="false">+(C202/B202)*100</f>
        <v>0</v>
      </c>
      <c r="E202" s="13" t="n">
        <v>65</v>
      </c>
      <c r="F202" s="13" t="n">
        <v>9</v>
      </c>
      <c r="G202" s="14" t="n">
        <f aca="false">+(F202/E202)*100</f>
        <v>13.8461538461538</v>
      </c>
      <c r="H202" s="14" t="n">
        <v>22.2</v>
      </c>
      <c r="I202" s="13" t="n">
        <v>56</v>
      </c>
      <c r="J202" s="14" t="n">
        <f aca="false">+(I202/E202)*100</f>
        <v>86.1538461538462</v>
      </c>
      <c r="K202" s="14" t="n">
        <v>87.5</v>
      </c>
      <c r="L202" s="13" t="n">
        <v>17</v>
      </c>
      <c r="M202" s="13" t="n">
        <v>9</v>
      </c>
      <c r="N202" s="14" t="n">
        <f aca="false">+(M202/L202)*100</f>
        <v>52.9411764705882</v>
      </c>
    </row>
    <row r="203" customFormat="false" ht="12.75" hidden="false" customHeight="false" outlineLevel="0" collapsed="false">
      <c r="A203" s="0" t="s">
        <v>206</v>
      </c>
      <c r="B203" s="13" t="n">
        <v>61</v>
      </c>
      <c r="C203" s="13" t="n">
        <v>5</v>
      </c>
      <c r="D203" s="14" t="n">
        <f aca="false">+(C203/B203)*100</f>
        <v>8.19672131147541</v>
      </c>
      <c r="E203" s="13" t="n">
        <v>158</v>
      </c>
      <c r="F203" s="13" t="n">
        <v>27</v>
      </c>
      <c r="G203" s="14" t="n">
        <f aca="false">+(F203/E203)*100</f>
        <v>17.0886075949367</v>
      </c>
      <c r="H203" s="14" t="n">
        <v>66.7</v>
      </c>
      <c r="I203" s="13" t="n">
        <v>131</v>
      </c>
      <c r="J203" s="14" t="n">
        <f aca="false">+(I203/E203)*100</f>
        <v>82.9113924050633</v>
      </c>
      <c r="K203" s="14" t="n">
        <v>90.1</v>
      </c>
      <c r="L203" s="13" t="n">
        <v>66</v>
      </c>
      <c r="M203" s="13" t="n">
        <v>20</v>
      </c>
      <c r="N203" s="14" t="n">
        <f aca="false">+(M203/L203)*100</f>
        <v>30.3030303030303</v>
      </c>
    </row>
    <row r="204" customFormat="false" ht="12.75" hidden="false" customHeight="false" outlineLevel="0" collapsed="false">
      <c r="A204" s="0" t="s">
        <v>207</v>
      </c>
      <c r="B204" s="13" t="n">
        <v>103</v>
      </c>
      <c r="C204" s="13" t="n">
        <v>11</v>
      </c>
      <c r="D204" s="14" t="n">
        <f aca="false">+(C204/B204)*100</f>
        <v>10.6796116504854</v>
      </c>
      <c r="E204" s="13" t="n">
        <v>321</v>
      </c>
      <c r="F204" s="13" t="n">
        <v>32</v>
      </c>
      <c r="G204" s="14" t="n">
        <f aca="false">+(F204/E204)*100</f>
        <v>9.96884735202492</v>
      </c>
      <c r="H204" s="14" t="n">
        <v>65.6</v>
      </c>
      <c r="I204" s="13" t="n">
        <v>289</v>
      </c>
      <c r="J204" s="14" t="n">
        <f aca="false">+(I204/E204)*100</f>
        <v>90.0311526479751</v>
      </c>
      <c r="K204" s="14" t="n">
        <v>87.2</v>
      </c>
      <c r="L204" s="13" t="n">
        <v>72</v>
      </c>
      <c r="M204" s="13" t="n">
        <v>31</v>
      </c>
      <c r="N204" s="14" t="n">
        <f aca="false">+(M204/L204)*100</f>
        <v>43.0555555555556</v>
      </c>
    </row>
    <row r="205" customFormat="false" ht="12.75" hidden="false" customHeight="false" outlineLevel="0" collapsed="false">
      <c r="A205" s="0" t="s">
        <v>208</v>
      </c>
      <c r="B205" s="13" t="n">
        <v>871</v>
      </c>
      <c r="C205" s="13" t="n">
        <v>43</v>
      </c>
      <c r="D205" s="14" t="n">
        <f aca="false">+(C205/B205)*100</f>
        <v>4.93685419058553</v>
      </c>
      <c r="E205" s="13" t="n">
        <v>1922</v>
      </c>
      <c r="F205" s="13" t="n">
        <v>324</v>
      </c>
      <c r="G205" s="14" t="n">
        <f aca="false">+(F205/E205)*100</f>
        <v>16.8574401664932</v>
      </c>
      <c r="H205" s="14" t="n">
        <v>75.3</v>
      </c>
      <c r="I205" s="13" t="n">
        <v>1598</v>
      </c>
      <c r="J205" s="14" t="n">
        <f aca="false">+(I205/E205)*100</f>
        <v>83.1425598335068</v>
      </c>
      <c r="K205" s="14" t="n">
        <v>84.9</v>
      </c>
      <c r="L205" s="13" t="n">
        <v>782</v>
      </c>
      <c r="M205" s="13" t="n">
        <v>321</v>
      </c>
      <c r="N205" s="14" t="n">
        <f aca="false">+(M205/L205)*100</f>
        <v>41.0485933503836</v>
      </c>
    </row>
    <row r="206" customFormat="false" ht="12.75" hidden="false" customHeight="false" outlineLevel="0" collapsed="false">
      <c r="A206" s="0" t="s">
        <v>209</v>
      </c>
      <c r="B206" s="13" t="n">
        <v>1678</v>
      </c>
      <c r="C206" s="13" t="n">
        <v>126</v>
      </c>
      <c r="D206" s="14" t="n">
        <f aca="false">+(C206/B206)*100</f>
        <v>7.50893921334923</v>
      </c>
      <c r="E206" s="13" t="n">
        <v>3913</v>
      </c>
      <c r="F206" s="13" t="n">
        <v>661</v>
      </c>
      <c r="G206" s="14" t="n">
        <f aca="false">+(F206/E206)*100</f>
        <v>16.8924099156657</v>
      </c>
      <c r="H206" s="14" t="n">
        <v>67.5</v>
      </c>
      <c r="I206" s="13" t="n">
        <v>3252</v>
      </c>
      <c r="J206" s="14" t="n">
        <f aca="false">+(I206/E206)*100</f>
        <v>83.1075900843343</v>
      </c>
      <c r="K206" s="14" t="n">
        <v>85.2</v>
      </c>
      <c r="L206" s="13" t="n">
        <v>1391</v>
      </c>
      <c r="M206" s="13" t="n">
        <v>598</v>
      </c>
      <c r="N206" s="14" t="n">
        <f aca="false">+(M206/L206)*100</f>
        <v>42.9906542056075</v>
      </c>
    </row>
    <row r="207" customFormat="false" ht="12.75" hidden="false" customHeight="false" outlineLevel="0" collapsed="false">
      <c r="A207" s="0" t="s">
        <v>210</v>
      </c>
      <c r="B207" s="13" t="n">
        <v>43</v>
      </c>
      <c r="C207" s="13" t="n">
        <v>0</v>
      </c>
      <c r="D207" s="14" t="n">
        <f aca="false">+(C207/B207)*100</f>
        <v>0</v>
      </c>
      <c r="E207" s="13" t="n">
        <v>86</v>
      </c>
      <c r="F207" s="13" t="n">
        <v>26</v>
      </c>
      <c r="G207" s="14" t="n">
        <f aca="false">+(F207/E207)*100</f>
        <v>30.2325581395349</v>
      </c>
      <c r="H207" s="14" t="n">
        <v>38.5</v>
      </c>
      <c r="I207" s="13" t="n">
        <v>60</v>
      </c>
      <c r="J207" s="14" t="n">
        <f aca="false">+(I207/E207)*100</f>
        <v>69.7674418604651</v>
      </c>
      <c r="K207" s="14" t="n">
        <v>66.7</v>
      </c>
      <c r="L207" s="13" t="n">
        <v>21</v>
      </c>
      <c r="M207" s="13" t="n">
        <v>9</v>
      </c>
      <c r="N207" s="14" t="n">
        <f aca="false">+(M207/L207)*100</f>
        <v>42.8571428571429</v>
      </c>
    </row>
    <row r="208" customFormat="false" ht="12.75" hidden="false" customHeight="false" outlineLevel="0" collapsed="false">
      <c r="A208" s="0" t="s">
        <v>211</v>
      </c>
      <c r="B208" s="13" t="n">
        <v>62</v>
      </c>
      <c r="C208" s="13" t="n">
        <v>9</v>
      </c>
      <c r="D208" s="14" t="n">
        <f aca="false">+(C208/B208)*100</f>
        <v>14.5161290322581</v>
      </c>
      <c r="E208" s="13" t="n">
        <v>137</v>
      </c>
      <c r="F208" s="13" t="n">
        <v>20</v>
      </c>
      <c r="G208" s="14" t="n">
        <f aca="false">+(F208/E208)*100</f>
        <v>14.5985401459854</v>
      </c>
      <c r="H208" s="14" t="n">
        <v>60</v>
      </c>
      <c r="I208" s="13" t="n">
        <v>117</v>
      </c>
      <c r="J208" s="14" t="n">
        <f aca="false">+(I208/E208)*100</f>
        <v>85.4014598540146</v>
      </c>
      <c r="K208" s="14" t="n">
        <v>88</v>
      </c>
      <c r="L208" s="13" t="n">
        <v>58</v>
      </c>
      <c r="M208" s="13" t="n">
        <v>22</v>
      </c>
      <c r="N208" s="14" t="n">
        <f aca="false">+(M208/L208)*100</f>
        <v>37.9310344827586</v>
      </c>
    </row>
    <row r="209" customFormat="false" ht="12.75" hidden="false" customHeight="false" outlineLevel="0" collapsed="false">
      <c r="A209" s="0" t="s">
        <v>212</v>
      </c>
      <c r="B209" s="13" t="n">
        <v>35</v>
      </c>
      <c r="C209" s="13" t="n">
        <v>0</v>
      </c>
      <c r="D209" s="14" t="n">
        <f aca="false">+(C209/B209)*100</f>
        <v>0</v>
      </c>
      <c r="E209" s="13" t="n">
        <v>132</v>
      </c>
      <c r="F209" s="13" t="n">
        <v>16</v>
      </c>
      <c r="G209" s="14" t="n">
        <f aca="false">+(F209/E209)*100</f>
        <v>12.1212121212121</v>
      </c>
      <c r="H209" s="14" t="n">
        <v>31.3</v>
      </c>
      <c r="I209" s="13" t="n">
        <v>116</v>
      </c>
      <c r="J209" s="14" t="n">
        <f aca="false">+(I209/E209)*100</f>
        <v>87.8787878787879</v>
      </c>
      <c r="K209" s="14" t="n">
        <v>84.5</v>
      </c>
      <c r="L209" s="13" t="n">
        <v>80</v>
      </c>
      <c r="M209" s="13" t="n">
        <v>38</v>
      </c>
      <c r="N209" s="14" t="n">
        <f aca="false">+(M209/L209)*100</f>
        <v>47.5</v>
      </c>
    </row>
    <row r="210" customFormat="false" ht="12.75" hidden="false" customHeight="false" outlineLevel="0" collapsed="false">
      <c r="A210" s="0" t="s">
        <v>213</v>
      </c>
      <c r="B210" s="13" t="n">
        <v>18</v>
      </c>
      <c r="C210" s="13" t="n">
        <v>2</v>
      </c>
      <c r="D210" s="14" t="n">
        <f aca="false">+(C210/B210)*100</f>
        <v>11.1111111111111</v>
      </c>
      <c r="E210" s="13" t="n">
        <v>112</v>
      </c>
      <c r="F210" s="13" t="n">
        <v>27</v>
      </c>
      <c r="G210" s="14" t="n">
        <f aca="false">+(F210/E210)*100</f>
        <v>24.1071428571429</v>
      </c>
      <c r="H210" s="14" t="n">
        <v>66.7</v>
      </c>
      <c r="I210" s="13" t="n">
        <v>85</v>
      </c>
      <c r="J210" s="14" t="n">
        <f aca="false">+(I210/E210)*100</f>
        <v>75.8928571428571</v>
      </c>
      <c r="K210" s="14" t="n">
        <v>70.6</v>
      </c>
      <c r="L210" s="13" t="n">
        <v>20</v>
      </c>
      <c r="M210" s="13" t="n">
        <v>5</v>
      </c>
      <c r="N210" s="14" t="n">
        <f aca="false">+(M210/L210)*100</f>
        <v>25</v>
      </c>
    </row>
    <row r="211" customFormat="false" ht="12.75" hidden="false" customHeight="false" outlineLevel="0" collapsed="false">
      <c r="A211" s="0" t="s">
        <v>214</v>
      </c>
      <c r="B211" s="13" t="n">
        <v>11</v>
      </c>
      <c r="C211" s="13" t="n">
        <v>1</v>
      </c>
      <c r="D211" s="14" t="n">
        <f aca="false">+(C211/B211)*100</f>
        <v>9.09090909090909</v>
      </c>
      <c r="E211" s="13" t="n">
        <v>24</v>
      </c>
      <c r="F211" s="13" t="n">
        <v>4</v>
      </c>
      <c r="G211" s="14" t="n">
        <f aca="false">+(F211/E211)*100</f>
        <v>16.6666666666667</v>
      </c>
      <c r="H211" s="14" t="n">
        <v>100</v>
      </c>
      <c r="I211" s="13" t="n">
        <v>20</v>
      </c>
      <c r="J211" s="14" t="n">
        <f aca="false">+(I211/E211)*100</f>
        <v>83.3333333333333</v>
      </c>
      <c r="K211" s="14" t="n">
        <v>100</v>
      </c>
      <c r="L211" s="13" t="n">
        <v>22</v>
      </c>
      <c r="M211" s="13" t="n">
        <v>10</v>
      </c>
      <c r="N211" s="14" t="n">
        <f aca="false">+(M211/L211)*100</f>
        <v>45.4545454545455</v>
      </c>
    </row>
    <row r="212" customFormat="false" ht="12.75" hidden="false" customHeight="false" outlineLevel="0" collapsed="false">
      <c r="A212" s="0" t="s">
        <v>215</v>
      </c>
      <c r="B212" s="13" t="n">
        <v>61</v>
      </c>
      <c r="C212" s="13" t="n">
        <v>0</v>
      </c>
      <c r="D212" s="14" t="n">
        <f aca="false">+(C212/B212)*100</f>
        <v>0</v>
      </c>
      <c r="E212" s="13" t="n">
        <v>136</v>
      </c>
      <c r="F212" s="13" t="n">
        <v>12</v>
      </c>
      <c r="G212" s="14" t="n">
        <f aca="false">+(F212/E212)*100</f>
        <v>8.82352941176471</v>
      </c>
      <c r="H212" s="14" t="n">
        <v>75</v>
      </c>
      <c r="I212" s="13" t="n">
        <v>124</v>
      </c>
      <c r="J212" s="14" t="n">
        <f aca="false">+(I212/E212)*100</f>
        <v>91.1764705882353</v>
      </c>
      <c r="K212" s="14" t="n">
        <v>91.1</v>
      </c>
      <c r="L212" s="13" t="n">
        <v>40</v>
      </c>
      <c r="M212" s="13" t="n">
        <v>7</v>
      </c>
      <c r="N212" s="14" t="n">
        <f aca="false">+(M212/L212)*100</f>
        <v>17.5</v>
      </c>
    </row>
    <row r="213" customFormat="false" ht="12.75" hidden="false" customHeight="false" outlineLevel="0" collapsed="false">
      <c r="A213" s="0" t="s">
        <v>216</v>
      </c>
      <c r="B213" s="13" t="n">
        <v>25</v>
      </c>
      <c r="C213" s="13" t="n">
        <v>0</v>
      </c>
      <c r="D213" s="14" t="n">
        <f aca="false">+(C213/B213)*100</f>
        <v>0</v>
      </c>
      <c r="E213" s="13" t="n">
        <v>64</v>
      </c>
      <c r="F213" s="13" t="n">
        <v>13</v>
      </c>
      <c r="G213" s="14" t="n">
        <f aca="false">+(F213/E213)*100</f>
        <v>20.3125</v>
      </c>
      <c r="H213" s="14" t="n">
        <v>53.8</v>
      </c>
      <c r="I213" s="13" t="n">
        <v>51</v>
      </c>
      <c r="J213" s="14" t="n">
        <f aca="false">+(I213/E213)*100</f>
        <v>79.6875</v>
      </c>
      <c r="K213" s="14" t="n">
        <v>78.4</v>
      </c>
      <c r="L213" s="13" t="n">
        <v>15</v>
      </c>
      <c r="M213" s="13" t="n">
        <v>5</v>
      </c>
      <c r="N213" s="14" t="n">
        <f aca="false">+(M213/L213)*100</f>
        <v>33.3333333333333</v>
      </c>
    </row>
    <row r="214" customFormat="false" ht="12.75" hidden="false" customHeight="false" outlineLevel="0" collapsed="false">
      <c r="A214" s="0" t="s">
        <v>217</v>
      </c>
      <c r="B214" s="13" t="n">
        <v>220</v>
      </c>
      <c r="C214" s="13" t="n">
        <v>13</v>
      </c>
      <c r="D214" s="14" t="n">
        <f aca="false">+(C214/B214)*100</f>
        <v>5.90909090909091</v>
      </c>
      <c r="E214" s="13" t="n">
        <v>503</v>
      </c>
      <c r="F214" s="13" t="n">
        <v>81</v>
      </c>
      <c r="G214" s="14" t="n">
        <f aca="false">+(F214/E214)*100</f>
        <v>16.10337972167</v>
      </c>
      <c r="H214" s="14" t="n">
        <v>65.4</v>
      </c>
      <c r="I214" s="13" t="n">
        <v>422</v>
      </c>
      <c r="J214" s="14" t="n">
        <f aca="false">+(I214/E214)*100</f>
        <v>83.89662027833</v>
      </c>
      <c r="K214" s="14" t="n">
        <v>88.4</v>
      </c>
      <c r="L214" s="13" t="n">
        <v>110</v>
      </c>
      <c r="M214" s="13" t="n">
        <v>32</v>
      </c>
      <c r="N214" s="14" t="n">
        <f aca="false">+(M214/L214)*100</f>
        <v>29.0909090909091</v>
      </c>
    </row>
    <row r="215" customFormat="false" ht="12.75" hidden="false" customHeight="false" outlineLevel="0" collapsed="false">
      <c r="A215" s="0" t="s">
        <v>218</v>
      </c>
      <c r="B215" s="13" t="n">
        <v>373</v>
      </c>
      <c r="C215" s="13" t="n">
        <v>11</v>
      </c>
      <c r="D215" s="14" t="n">
        <f aca="false">+(C215/B215)*100</f>
        <v>2.94906166219839</v>
      </c>
      <c r="E215" s="13" t="n">
        <v>875</v>
      </c>
      <c r="F215" s="13" t="n">
        <v>88</v>
      </c>
      <c r="G215" s="14" t="n">
        <f aca="false">+(F215/E215)*100</f>
        <v>10.0571428571429</v>
      </c>
      <c r="H215" s="14" t="n">
        <v>70.5</v>
      </c>
      <c r="I215" s="13" t="n">
        <v>787</v>
      </c>
      <c r="J215" s="14" t="n">
        <f aca="false">+(I215/E215)*100</f>
        <v>89.9428571428572</v>
      </c>
      <c r="K215" s="14" t="n">
        <v>88.8</v>
      </c>
      <c r="L215" s="13" t="n">
        <v>186</v>
      </c>
      <c r="M215" s="13" t="n">
        <v>86</v>
      </c>
      <c r="N215" s="14" t="n">
        <f aca="false">+(M215/L215)*100</f>
        <v>46.2365591397849</v>
      </c>
    </row>
    <row r="216" customFormat="false" ht="12.75" hidden="false" customHeight="false" outlineLevel="0" collapsed="false">
      <c r="A216" s="0" t="s">
        <v>219</v>
      </c>
      <c r="B216" s="13" t="n">
        <v>17</v>
      </c>
      <c r="C216" s="13" t="n">
        <v>5</v>
      </c>
      <c r="D216" s="14" t="n">
        <f aca="false">+(C216/B216)*100</f>
        <v>29.4117647058824</v>
      </c>
      <c r="E216" s="13" t="n">
        <v>42</v>
      </c>
      <c r="F216" s="13" t="n">
        <v>12</v>
      </c>
      <c r="G216" s="14" t="n">
        <f aca="false">+(F216/E216)*100</f>
        <v>28.5714285714286</v>
      </c>
      <c r="H216" s="14" t="n">
        <v>75</v>
      </c>
      <c r="I216" s="13" t="n">
        <v>30</v>
      </c>
      <c r="J216" s="14" t="n">
        <f aca="false">+(I216/E216)*100</f>
        <v>71.4285714285714</v>
      </c>
      <c r="K216" s="14" t="n">
        <v>60</v>
      </c>
      <c r="L216" s="13" t="n">
        <v>5</v>
      </c>
      <c r="M216" s="13" t="n">
        <v>2</v>
      </c>
      <c r="N216" s="14" t="n">
        <f aca="false">+(M216/L216)*100</f>
        <v>40</v>
      </c>
    </row>
    <row r="217" customFormat="false" ht="12.75" hidden="false" customHeight="false" outlineLevel="0" collapsed="false">
      <c r="A217" s="0" t="s">
        <v>220</v>
      </c>
      <c r="B217" s="13" t="n">
        <v>64</v>
      </c>
      <c r="C217" s="13" t="n">
        <v>1</v>
      </c>
      <c r="D217" s="14" t="n">
        <f aca="false">+(C217/B217)*100</f>
        <v>1.5625</v>
      </c>
      <c r="E217" s="13" t="n">
        <v>198</v>
      </c>
      <c r="F217" s="13" t="n">
        <v>33</v>
      </c>
      <c r="G217" s="14" t="n">
        <f aca="false">+(F217/E217)*100</f>
        <v>16.6666666666667</v>
      </c>
      <c r="H217" s="14" t="n">
        <v>60.6</v>
      </c>
      <c r="I217" s="13" t="n">
        <v>165</v>
      </c>
      <c r="J217" s="14" t="n">
        <f aca="false">+(I217/E217)*100</f>
        <v>83.3333333333333</v>
      </c>
      <c r="K217" s="14" t="n">
        <v>77.6</v>
      </c>
      <c r="L217" s="13" t="n">
        <v>85</v>
      </c>
      <c r="M217" s="13" t="n">
        <v>38</v>
      </c>
      <c r="N217" s="14" t="n">
        <f aca="false">+(M217/L217)*100</f>
        <v>44.7058823529412</v>
      </c>
    </row>
    <row r="218" customFormat="false" ht="12.75" hidden="false" customHeight="false" outlineLevel="0" collapsed="false">
      <c r="A218" s="0" t="s">
        <v>221</v>
      </c>
      <c r="B218" s="13" t="n">
        <v>190</v>
      </c>
      <c r="C218" s="13" t="n">
        <v>14</v>
      </c>
      <c r="D218" s="14" t="n">
        <f aca="false">+(C218/B218)*100</f>
        <v>7.36842105263158</v>
      </c>
      <c r="E218" s="13" t="n">
        <v>498</v>
      </c>
      <c r="F218" s="13" t="n">
        <v>100</v>
      </c>
      <c r="G218" s="14" t="n">
        <f aca="false">+(F218/E218)*100</f>
        <v>20.0803212851406</v>
      </c>
      <c r="H218" s="14" t="n">
        <v>71</v>
      </c>
      <c r="I218" s="13" t="n">
        <v>398</v>
      </c>
      <c r="J218" s="14" t="n">
        <f aca="false">+(I218/E218)*100</f>
        <v>79.9196787148594</v>
      </c>
      <c r="K218" s="14" t="n">
        <v>89.9</v>
      </c>
      <c r="L218" s="13" t="n">
        <v>151</v>
      </c>
      <c r="M218" s="13" t="n">
        <v>59</v>
      </c>
      <c r="N218" s="14" t="n">
        <f aca="false">+(M218/L218)*100</f>
        <v>39.0728476821192</v>
      </c>
    </row>
    <row r="219" customFormat="false" ht="12.75" hidden="false" customHeight="false" outlineLevel="0" collapsed="false">
      <c r="A219" s="0" t="s">
        <v>222</v>
      </c>
      <c r="B219" s="13" t="n">
        <v>22236</v>
      </c>
      <c r="C219" s="13" t="n">
        <v>1681</v>
      </c>
      <c r="D219" s="14" t="n">
        <f aca="false">+(C219/B219)*100</f>
        <v>7.55981291599209</v>
      </c>
      <c r="E219" s="13" t="n">
        <v>56048</v>
      </c>
      <c r="F219" s="13" t="n">
        <v>10273</v>
      </c>
      <c r="G219" s="14" t="n">
        <f aca="false">+(F219/E219)*100</f>
        <v>18.3289323437054</v>
      </c>
      <c r="H219" s="14" t="n">
        <v>56.3</v>
      </c>
      <c r="I219" s="13" t="n">
        <v>45775</v>
      </c>
      <c r="J219" s="14" t="n">
        <f aca="false">+(I219/E219)*100</f>
        <v>81.6710676562946</v>
      </c>
      <c r="K219" s="14" t="n">
        <v>79.8</v>
      </c>
      <c r="L219" s="13" t="n">
        <v>11368</v>
      </c>
      <c r="M219" s="13" t="n">
        <v>4499</v>
      </c>
      <c r="N219" s="14" t="n">
        <f aca="false">+(M219/L219)*100</f>
        <v>39.5760028149191</v>
      </c>
    </row>
    <row r="220" customFormat="false" ht="12.75" hidden="false" customHeight="false" outlineLevel="0" collapsed="false">
      <c r="A220" s="0" t="s">
        <v>223</v>
      </c>
      <c r="B220" s="13" t="n">
        <v>66</v>
      </c>
      <c r="C220" s="13" t="n">
        <v>2</v>
      </c>
      <c r="D220" s="14" t="n">
        <f aca="false">+(C220/B220)*100</f>
        <v>3.03030303030303</v>
      </c>
      <c r="E220" s="13" t="n">
        <v>159</v>
      </c>
      <c r="F220" s="13" t="n">
        <v>44</v>
      </c>
      <c r="G220" s="14" t="n">
        <f aca="false">+(F220/E220)*100</f>
        <v>27.6729559748428</v>
      </c>
      <c r="H220" s="14" t="n">
        <v>31.8</v>
      </c>
      <c r="I220" s="13" t="n">
        <v>115</v>
      </c>
      <c r="J220" s="14" t="n">
        <f aca="false">+(I220/E220)*100</f>
        <v>72.3270440251572</v>
      </c>
      <c r="K220" s="14" t="n">
        <v>64.3</v>
      </c>
      <c r="L220" s="13" t="n">
        <v>39</v>
      </c>
      <c r="M220" s="13" t="n">
        <v>28</v>
      </c>
      <c r="N220" s="14" t="n">
        <f aca="false">+(M220/L220)*100</f>
        <v>71.7948717948718</v>
      </c>
    </row>
    <row r="221" customFormat="false" ht="12.75" hidden="false" customHeight="false" outlineLevel="0" collapsed="false">
      <c r="A221" s="0" t="s">
        <v>224</v>
      </c>
      <c r="B221" s="13" t="n">
        <v>40</v>
      </c>
      <c r="C221" s="13" t="n">
        <v>1</v>
      </c>
      <c r="D221" s="14" t="n">
        <f aca="false">+(C221/B221)*100</f>
        <v>2.5</v>
      </c>
      <c r="E221" s="13" t="n">
        <v>90</v>
      </c>
      <c r="F221" s="13" t="n">
        <v>19</v>
      </c>
      <c r="G221" s="14" t="n">
        <f aca="false">+(F221/E221)*100</f>
        <v>21.1111111111111</v>
      </c>
      <c r="H221" s="14" t="n">
        <v>52.6</v>
      </c>
      <c r="I221" s="13" t="n">
        <v>71</v>
      </c>
      <c r="J221" s="14" t="n">
        <f aca="false">+(I221/E221)*100</f>
        <v>78.8888888888889</v>
      </c>
      <c r="K221" s="14" t="n">
        <v>70.4</v>
      </c>
      <c r="L221" s="13" t="n">
        <v>22</v>
      </c>
      <c r="M221" s="13" t="n">
        <v>13</v>
      </c>
      <c r="N221" s="14" t="n">
        <f aca="false">+(M221/L221)*100</f>
        <v>59.0909090909091</v>
      </c>
    </row>
    <row r="222" customFormat="false" ht="12.75" hidden="false" customHeight="false" outlineLevel="0" collapsed="false">
      <c r="A222" s="0" t="s">
        <v>225</v>
      </c>
      <c r="B222" s="13" t="n">
        <v>201</v>
      </c>
      <c r="C222" s="13" t="n">
        <v>13</v>
      </c>
      <c r="D222" s="14" t="n">
        <f aca="false">+(C222/B222)*100</f>
        <v>6.46766169154229</v>
      </c>
      <c r="E222" s="13" t="n">
        <v>398</v>
      </c>
      <c r="F222" s="13" t="n">
        <v>63</v>
      </c>
      <c r="G222" s="14" t="n">
        <f aca="false">+(F222/E222)*100</f>
        <v>15.8291457286432</v>
      </c>
      <c r="H222" s="14" t="n">
        <v>49.2</v>
      </c>
      <c r="I222" s="13" t="n">
        <v>335</v>
      </c>
      <c r="J222" s="14" t="n">
        <f aca="false">+(I222/E222)*100</f>
        <v>84.1708542713568</v>
      </c>
      <c r="K222" s="14" t="n">
        <v>82.7</v>
      </c>
      <c r="L222" s="13" t="n">
        <v>198</v>
      </c>
      <c r="M222" s="13" t="n">
        <v>97</v>
      </c>
      <c r="N222" s="14" t="n">
        <f aca="false">+(M222/L222)*100</f>
        <v>48.989898989899</v>
      </c>
    </row>
    <row r="223" customFormat="false" ht="12.75" hidden="false" customHeight="false" outlineLevel="0" collapsed="false">
      <c r="A223" s="0" t="s">
        <v>226</v>
      </c>
      <c r="B223" s="13" t="n">
        <v>30</v>
      </c>
      <c r="C223" s="13" t="n">
        <v>9</v>
      </c>
      <c r="D223" s="14" t="n">
        <f aca="false">+(C223/B223)*100</f>
        <v>30</v>
      </c>
      <c r="E223" s="13" t="n">
        <v>113</v>
      </c>
      <c r="F223" s="13" t="n">
        <v>30</v>
      </c>
      <c r="G223" s="14" t="n">
        <f aca="false">+(F223/E223)*100</f>
        <v>26.5486725663717</v>
      </c>
      <c r="H223" s="14" t="n">
        <v>43.3</v>
      </c>
      <c r="I223" s="13" t="n">
        <v>83</v>
      </c>
      <c r="J223" s="14" t="n">
        <f aca="false">+(I223/E223)*100</f>
        <v>73.4513274336283</v>
      </c>
      <c r="K223" s="14" t="n">
        <v>79.5</v>
      </c>
      <c r="L223" s="13" t="n">
        <v>31</v>
      </c>
      <c r="M223" s="13" t="n">
        <v>8</v>
      </c>
      <c r="N223" s="14" t="n">
        <f aca="false">+(M223/L223)*100</f>
        <v>25.8064516129032</v>
      </c>
    </row>
    <row r="224" customFormat="false" ht="12.75" hidden="false" customHeight="false" outlineLevel="0" collapsed="false">
      <c r="A224" s="0" t="s">
        <v>227</v>
      </c>
      <c r="B224" s="13" t="n">
        <v>2454</v>
      </c>
      <c r="C224" s="13" t="n">
        <v>159</v>
      </c>
      <c r="D224" s="14" t="n">
        <f aca="false">+(C224/B224)*100</f>
        <v>6.47921760391198</v>
      </c>
      <c r="E224" s="13" t="n">
        <v>3871</v>
      </c>
      <c r="F224" s="13" t="n">
        <v>475</v>
      </c>
      <c r="G224" s="14" t="n">
        <f aca="false">+(F224/E224)*100</f>
        <v>12.270731077241</v>
      </c>
      <c r="H224" s="14" t="n">
        <v>83.4</v>
      </c>
      <c r="I224" s="13" t="n">
        <v>3396</v>
      </c>
      <c r="J224" s="14" t="n">
        <f aca="false">+(I224/E224)*100</f>
        <v>87.729268922759</v>
      </c>
      <c r="K224" s="14" t="n">
        <v>83.4</v>
      </c>
      <c r="L224" s="13" t="n">
        <v>1424</v>
      </c>
      <c r="M224" s="13" t="n">
        <v>458</v>
      </c>
      <c r="N224" s="14" t="n">
        <f aca="false">+(M224/L224)*100</f>
        <v>32.1629213483146</v>
      </c>
    </row>
    <row r="225" customFormat="false" ht="12.75" hidden="false" customHeight="false" outlineLevel="0" collapsed="false">
      <c r="A225" s="0" t="s">
        <v>228</v>
      </c>
      <c r="B225" s="13" t="n">
        <v>52</v>
      </c>
      <c r="C225" s="13" t="n">
        <v>0</v>
      </c>
      <c r="D225" s="14" t="n">
        <f aca="false">+(C225/B225)*100</f>
        <v>0</v>
      </c>
      <c r="E225" s="13" t="n">
        <v>135</v>
      </c>
      <c r="F225" s="13" t="n">
        <v>15</v>
      </c>
      <c r="G225" s="14" t="n">
        <f aca="false">+(F225/E225)*100</f>
        <v>11.1111111111111</v>
      </c>
      <c r="H225" s="14" t="n">
        <v>40</v>
      </c>
      <c r="I225" s="13" t="n">
        <v>120</v>
      </c>
      <c r="J225" s="14" t="n">
        <f aca="false">+(I225/E225)*100</f>
        <v>88.8888888888889</v>
      </c>
      <c r="K225" s="14" t="n">
        <v>93.3</v>
      </c>
      <c r="L225" s="13" t="n">
        <v>53</v>
      </c>
      <c r="M225" s="13" t="n">
        <v>21</v>
      </c>
      <c r="N225" s="14" t="n">
        <f aca="false">+(M225/L225)*100</f>
        <v>39.622641509434</v>
      </c>
    </row>
    <row r="226" customFormat="false" ht="12.75" hidden="false" customHeight="false" outlineLevel="0" collapsed="false">
      <c r="A226" s="0" t="s">
        <v>229</v>
      </c>
      <c r="B226" s="13" t="n">
        <v>72</v>
      </c>
      <c r="C226" s="13" t="n">
        <v>0</v>
      </c>
      <c r="D226" s="14" t="n">
        <f aca="false">+(C226/B226)*100</f>
        <v>0</v>
      </c>
      <c r="E226" s="13" t="n">
        <v>165</v>
      </c>
      <c r="F226" s="13" t="n">
        <v>34</v>
      </c>
      <c r="G226" s="14" t="n">
        <f aca="false">+(F226/E226)*100</f>
        <v>20.6060606060606</v>
      </c>
      <c r="H226" s="14" t="n">
        <v>94.1</v>
      </c>
      <c r="I226" s="13" t="n">
        <v>131</v>
      </c>
      <c r="J226" s="14" t="n">
        <f aca="false">+(I226/E226)*100</f>
        <v>79.3939393939394</v>
      </c>
      <c r="K226" s="14" t="n">
        <v>80.9</v>
      </c>
      <c r="L226" s="13" t="n">
        <v>40</v>
      </c>
      <c r="M226" s="13" t="n">
        <v>22</v>
      </c>
      <c r="N226" s="14" t="n">
        <f aca="false">+(M226/L226)*100</f>
        <v>55</v>
      </c>
    </row>
    <row r="227" customFormat="false" ht="12.75" hidden="false" customHeight="false" outlineLevel="0" collapsed="false">
      <c r="A227" s="0" t="s">
        <v>230</v>
      </c>
      <c r="B227" s="13" t="n">
        <v>100</v>
      </c>
      <c r="C227" s="13" t="n">
        <v>10</v>
      </c>
      <c r="D227" s="14" t="n">
        <f aca="false">+(C227/B227)*100</f>
        <v>10</v>
      </c>
      <c r="E227" s="13" t="n">
        <v>169</v>
      </c>
      <c r="F227" s="13" t="n">
        <v>31</v>
      </c>
      <c r="G227" s="14" t="n">
        <f aca="false">+(F227/E227)*100</f>
        <v>18.3431952662722</v>
      </c>
      <c r="H227" s="14" t="n">
        <v>77.4</v>
      </c>
      <c r="I227" s="13" t="n">
        <v>138</v>
      </c>
      <c r="J227" s="14" t="n">
        <f aca="false">+(I227/E227)*100</f>
        <v>81.6568047337278</v>
      </c>
      <c r="K227" s="14" t="n">
        <v>84.8</v>
      </c>
      <c r="L227" s="13" t="n">
        <v>48</v>
      </c>
      <c r="M227" s="13" t="n">
        <v>20</v>
      </c>
      <c r="N227" s="14" t="n">
        <f aca="false">+(M227/L227)*100</f>
        <v>41.6666666666667</v>
      </c>
    </row>
    <row r="228" customFormat="false" ht="12.75" hidden="false" customHeight="false" outlineLevel="0" collapsed="false">
      <c r="A228" s="0" t="s">
        <v>231</v>
      </c>
      <c r="B228" s="13" t="n">
        <v>34</v>
      </c>
      <c r="C228" s="13" t="n">
        <v>0</v>
      </c>
      <c r="D228" s="14" t="n">
        <f aca="false">+(C228/B228)*100</f>
        <v>0</v>
      </c>
      <c r="E228" s="13" t="n">
        <v>117</v>
      </c>
      <c r="F228" s="13" t="n">
        <v>21</v>
      </c>
      <c r="G228" s="14" t="n">
        <f aca="false">+(F228/E228)*100</f>
        <v>17.948717948718</v>
      </c>
      <c r="H228" s="14" t="n">
        <v>57.1</v>
      </c>
      <c r="I228" s="13" t="n">
        <v>96</v>
      </c>
      <c r="J228" s="14" t="n">
        <f aca="false">+(I228/E228)*100</f>
        <v>82.051282051282</v>
      </c>
      <c r="K228" s="14" t="n">
        <v>86.5</v>
      </c>
      <c r="L228" s="13" t="n">
        <v>24</v>
      </c>
      <c r="M228" s="13" t="n">
        <v>12</v>
      </c>
      <c r="N228" s="14" t="n">
        <f aca="false">+(M228/L228)*100</f>
        <v>50</v>
      </c>
    </row>
    <row r="229" customFormat="false" ht="12.75" hidden="false" customHeight="false" outlineLevel="0" collapsed="false">
      <c r="A229" s="0" t="s">
        <v>232</v>
      </c>
      <c r="B229" s="13" t="n">
        <v>106</v>
      </c>
      <c r="C229" s="13" t="n">
        <v>0</v>
      </c>
      <c r="D229" s="14" t="n">
        <f aca="false">+(C229/B229)*100</f>
        <v>0</v>
      </c>
      <c r="E229" s="13" t="n">
        <v>250</v>
      </c>
      <c r="F229" s="13" t="n">
        <v>26</v>
      </c>
      <c r="G229" s="14" t="n">
        <f aca="false">+(F229/E229)*100</f>
        <v>10.4</v>
      </c>
      <c r="H229" s="14" t="n">
        <v>73.1</v>
      </c>
      <c r="I229" s="13" t="n">
        <v>224</v>
      </c>
      <c r="J229" s="14" t="n">
        <f aca="false">+(I229/E229)*100</f>
        <v>89.6</v>
      </c>
      <c r="K229" s="14" t="n">
        <v>80.8</v>
      </c>
      <c r="L229" s="13" t="n">
        <v>102</v>
      </c>
      <c r="M229" s="13" t="n">
        <v>31</v>
      </c>
      <c r="N229" s="14" t="n">
        <f aca="false">+(M229/L229)*100</f>
        <v>30.3921568627451</v>
      </c>
    </row>
    <row r="230" customFormat="false" ht="12.75" hidden="false" customHeight="false" outlineLevel="0" collapsed="false">
      <c r="A230" s="0" t="s">
        <v>233</v>
      </c>
      <c r="B230" s="13" t="n">
        <v>132</v>
      </c>
      <c r="C230" s="13" t="n">
        <v>5</v>
      </c>
      <c r="D230" s="14" t="n">
        <f aca="false">+(C230/B230)*100</f>
        <v>3.78787878787879</v>
      </c>
      <c r="E230" s="13" t="n">
        <v>235</v>
      </c>
      <c r="F230" s="13" t="n">
        <v>55</v>
      </c>
      <c r="G230" s="14" t="n">
        <f aca="false">+(F230/E230)*100</f>
        <v>23.4042553191489</v>
      </c>
      <c r="H230" s="14" t="n">
        <v>63.6</v>
      </c>
      <c r="I230" s="13" t="n">
        <v>180</v>
      </c>
      <c r="J230" s="14" t="n">
        <f aca="false">+(I230/E230)*100</f>
        <v>76.5957446808511</v>
      </c>
      <c r="K230" s="14" t="n">
        <v>86.7</v>
      </c>
      <c r="L230" s="13" t="n">
        <v>87</v>
      </c>
      <c r="M230" s="13" t="n">
        <v>35</v>
      </c>
      <c r="N230" s="14" t="n">
        <f aca="false">+(M230/L230)*100</f>
        <v>40.2298850574713</v>
      </c>
    </row>
    <row r="231" customFormat="false" ht="12.75" hidden="false" customHeight="false" outlineLevel="0" collapsed="false">
      <c r="A231" s="0" t="s">
        <v>234</v>
      </c>
      <c r="B231" s="13" t="n">
        <v>70</v>
      </c>
      <c r="C231" s="13" t="n">
        <v>0</v>
      </c>
      <c r="D231" s="14" t="n">
        <f aca="false">+(C231/B231)*100</f>
        <v>0</v>
      </c>
      <c r="E231" s="13" t="n">
        <v>180</v>
      </c>
      <c r="F231" s="13" t="n">
        <v>35</v>
      </c>
      <c r="G231" s="14" t="n">
        <f aca="false">+(F231/E231)*100</f>
        <v>19.4444444444444</v>
      </c>
      <c r="H231" s="14" t="n">
        <v>85.7</v>
      </c>
      <c r="I231" s="13" t="n">
        <v>145</v>
      </c>
      <c r="J231" s="14" t="n">
        <f aca="false">+(I231/E231)*100</f>
        <v>80.5555555555556</v>
      </c>
      <c r="K231" s="14" t="n">
        <v>89</v>
      </c>
      <c r="L231" s="13" t="n">
        <v>35</v>
      </c>
      <c r="M231" s="13" t="n">
        <v>9</v>
      </c>
      <c r="N231" s="14" t="n">
        <f aca="false">+(M231/L231)*100</f>
        <v>25.7142857142857</v>
      </c>
    </row>
    <row r="232" customFormat="false" ht="12.75" hidden="false" customHeight="false" outlineLevel="0" collapsed="false">
      <c r="A232" s="0" t="s">
        <v>235</v>
      </c>
      <c r="B232" s="13" t="n">
        <v>6</v>
      </c>
      <c r="C232" s="13" t="n">
        <v>0</v>
      </c>
      <c r="D232" s="14" t="n">
        <f aca="false">+(C232/B232)*100</f>
        <v>0</v>
      </c>
      <c r="E232" s="13" t="n">
        <v>12</v>
      </c>
      <c r="F232" s="13" t="n">
        <v>0</v>
      </c>
      <c r="G232" s="14" t="n">
        <f aca="false">+(F232/E232)*100</f>
        <v>0</v>
      </c>
      <c r="H232" s="14" t="n">
        <v>0</v>
      </c>
      <c r="I232" s="13" t="n">
        <v>12</v>
      </c>
      <c r="J232" s="14" t="n">
        <f aca="false">+(I232/E232)*100</f>
        <v>100</v>
      </c>
      <c r="K232" s="14" t="n">
        <v>100</v>
      </c>
      <c r="L232" s="13" t="n">
        <v>3</v>
      </c>
      <c r="M232" s="13" t="n">
        <v>0</v>
      </c>
      <c r="N232" s="14" t="n">
        <f aca="false">+(M232/L232)*100</f>
        <v>0</v>
      </c>
    </row>
    <row r="233" customFormat="false" ht="12.75" hidden="false" customHeight="false" outlineLevel="0" collapsed="false">
      <c r="A233" s="0" t="s">
        <v>236</v>
      </c>
      <c r="B233" s="13" t="n">
        <v>115</v>
      </c>
      <c r="C233" s="13" t="n">
        <v>5</v>
      </c>
      <c r="D233" s="14" t="n">
        <f aca="false">+(C233/B233)*100</f>
        <v>4.34782608695652</v>
      </c>
      <c r="E233" s="13" t="n">
        <v>223</v>
      </c>
      <c r="F233" s="13" t="n">
        <v>61</v>
      </c>
      <c r="G233" s="14" t="n">
        <f aca="false">+(F233/E233)*100</f>
        <v>27.3542600896861</v>
      </c>
      <c r="H233" s="14" t="n">
        <v>44.3</v>
      </c>
      <c r="I233" s="13" t="n">
        <v>162</v>
      </c>
      <c r="J233" s="14" t="n">
        <f aca="false">+(I233/E233)*100</f>
        <v>72.6457399103139</v>
      </c>
      <c r="K233" s="14" t="n">
        <v>71.6</v>
      </c>
      <c r="L233" s="13" t="n">
        <v>58</v>
      </c>
      <c r="M233" s="13" t="n">
        <v>19</v>
      </c>
      <c r="N233" s="14" t="n">
        <f aca="false">+(M233/L233)*100</f>
        <v>32.7586206896552</v>
      </c>
    </row>
    <row r="234" customFormat="false" ht="12.75" hidden="false" customHeight="false" outlineLevel="0" collapsed="false">
      <c r="A234" s="0" t="s">
        <v>237</v>
      </c>
      <c r="B234" s="13" t="n">
        <v>1822</v>
      </c>
      <c r="C234" s="13" t="n">
        <v>203</v>
      </c>
      <c r="D234" s="14" t="n">
        <f aca="false">+(C234/B234)*100</f>
        <v>11.1416026344676</v>
      </c>
      <c r="E234" s="13" t="n">
        <v>3662</v>
      </c>
      <c r="F234" s="13" t="n">
        <v>753</v>
      </c>
      <c r="G234" s="14" t="n">
        <f aca="false">+(F234/E234)*100</f>
        <v>20.5625341343528</v>
      </c>
      <c r="H234" s="14" t="n">
        <v>62.8</v>
      </c>
      <c r="I234" s="13" t="n">
        <v>2909</v>
      </c>
      <c r="J234" s="14" t="n">
        <f aca="false">+(I234/E234)*100</f>
        <v>79.4374658656472</v>
      </c>
      <c r="K234" s="14" t="n">
        <v>85.6</v>
      </c>
      <c r="L234" s="13" t="n">
        <v>1084</v>
      </c>
      <c r="M234" s="13" t="n">
        <v>371</v>
      </c>
      <c r="N234" s="14" t="n">
        <f aca="false">+(M234/L234)*100</f>
        <v>34.2250922509225</v>
      </c>
    </row>
    <row r="235" customFormat="false" ht="12.75" hidden="false" customHeight="false" outlineLevel="0" collapsed="false">
      <c r="A235" s="0" t="s">
        <v>238</v>
      </c>
      <c r="B235" s="13" t="n">
        <v>382</v>
      </c>
      <c r="C235" s="13" t="n">
        <v>18</v>
      </c>
      <c r="D235" s="14" t="n">
        <f aca="false">+(C235/B235)*100</f>
        <v>4.71204188481675</v>
      </c>
      <c r="E235" s="13" t="n">
        <v>865</v>
      </c>
      <c r="F235" s="13" t="n">
        <v>56</v>
      </c>
      <c r="G235" s="14" t="n">
        <f aca="false">+(F235/E235)*100</f>
        <v>6.47398843930636</v>
      </c>
      <c r="H235" s="14" t="n">
        <v>75</v>
      </c>
      <c r="I235" s="13" t="n">
        <v>809</v>
      </c>
      <c r="J235" s="14" t="n">
        <f aca="false">+(I235/E235)*100</f>
        <v>93.5260115606937</v>
      </c>
      <c r="K235" s="14" t="n">
        <v>90.5</v>
      </c>
      <c r="L235" s="13" t="n">
        <v>231</v>
      </c>
      <c r="M235" s="13" t="n">
        <v>78</v>
      </c>
      <c r="N235" s="14" t="n">
        <f aca="false">+(M235/L235)*100</f>
        <v>33.7662337662338</v>
      </c>
    </row>
    <row r="236" customFormat="false" ht="12.75" hidden="false" customHeight="false" outlineLevel="0" collapsed="false">
      <c r="A236" s="0" t="s">
        <v>239</v>
      </c>
      <c r="B236" s="13" t="n">
        <v>35</v>
      </c>
      <c r="C236" s="13" t="n">
        <v>7</v>
      </c>
      <c r="D236" s="14" t="n">
        <f aca="false">+(C236/B236)*100</f>
        <v>20</v>
      </c>
      <c r="E236" s="13" t="n">
        <v>69</v>
      </c>
      <c r="F236" s="13" t="n">
        <v>8</v>
      </c>
      <c r="G236" s="14" t="n">
        <f aca="false">+(F236/E236)*100</f>
        <v>11.5942028985507</v>
      </c>
      <c r="H236" s="14" t="n">
        <v>100</v>
      </c>
      <c r="I236" s="13" t="n">
        <v>61</v>
      </c>
      <c r="J236" s="14" t="n">
        <f aca="false">+(I236/E236)*100</f>
        <v>88.4057971014493</v>
      </c>
      <c r="K236" s="14" t="n">
        <v>65.6</v>
      </c>
      <c r="L236" s="13" t="n">
        <v>21</v>
      </c>
      <c r="M236" s="13" t="n">
        <v>4</v>
      </c>
      <c r="N236" s="14" t="n">
        <f aca="false">+(M236/L236)*100</f>
        <v>19.047619047619</v>
      </c>
    </row>
    <row r="237" customFormat="false" ht="12.75" hidden="false" customHeight="false" outlineLevel="0" collapsed="false">
      <c r="A237" s="0" t="s">
        <v>240</v>
      </c>
      <c r="B237" s="13" t="n">
        <v>42535</v>
      </c>
      <c r="C237" s="13" t="n">
        <v>3824</v>
      </c>
      <c r="D237" s="14" t="n">
        <f aca="false">+(C237/B237)*100</f>
        <v>8.99024332902316</v>
      </c>
      <c r="E237" s="13" t="n">
        <v>115210</v>
      </c>
      <c r="F237" s="13" t="n">
        <v>22761</v>
      </c>
      <c r="G237" s="14" t="n">
        <f aca="false">+(F237/E237)*100</f>
        <v>19.7560975609756</v>
      </c>
      <c r="H237" s="14" t="n">
        <v>59.5</v>
      </c>
      <c r="I237" s="13" t="n">
        <v>92449</v>
      </c>
      <c r="J237" s="14" t="n">
        <f aca="false">+(I237/E237)*100</f>
        <v>80.2439024390244</v>
      </c>
      <c r="K237" s="14" t="n">
        <v>82</v>
      </c>
      <c r="L237" s="13" t="n">
        <v>23085</v>
      </c>
      <c r="M237" s="13" t="n">
        <v>9918</v>
      </c>
      <c r="N237" s="14" t="n">
        <f aca="false">+(M237/L237)*100</f>
        <v>42.962962962963</v>
      </c>
    </row>
    <row r="238" customFormat="false" ht="12.75" hidden="false" customHeight="false" outlineLevel="0" collapsed="false">
      <c r="A238" s="0" t="s">
        <v>241</v>
      </c>
      <c r="B238" s="13" t="n">
        <v>253</v>
      </c>
      <c r="C238" s="13" t="n">
        <v>8</v>
      </c>
      <c r="D238" s="14" t="n">
        <f aca="false">+(C238/B238)*100</f>
        <v>3.16205533596838</v>
      </c>
      <c r="E238" s="13" t="n">
        <v>594</v>
      </c>
      <c r="F238" s="13" t="n">
        <v>95</v>
      </c>
      <c r="G238" s="14" t="n">
        <f aca="false">+(F238/E238)*100</f>
        <v>15.993265993266</v>
      </c>
      <c r="H238" s="14" t="n">
        <v>70.5</v>
      </c>
      <c r="I238" s="13" t="n">
        <v>499</v>
      </c>
      <c r="J238" s="14" t="n">
        <f aca="false">+(I238/E238)*100</f>
        <v>84.006734006734</v>
      </c>
      <c r="K238" s="14" t="n">
        <v>89.2</v>
      </c>
      <c r="L238" s="13" t="n">
        <v>62</v>
      </c>
      <c r="M238" s="13" t="n">
        <v>16</v>
      </c>
      <c r="N238" s="14" t="n">
        <f aca="false">+(M238/L238)*100</f>
        <v>25.8064516129032</v>
      </c>
    </row>
    <row r="239" customFormat="false" ht="12.75" hidden="false" customHeight="false" outlineLevel="0" collapsed="false">
      <c r="A239" s="0" t="s">
        <v>242</v>
      </c>
      <c r="B239" s="13" t="n">
        <v>1116</v>
      </c>
      <c r="C239" s="13" t="n">
        <v>32</v>
      </c>
      <c r="D239" s="14" t="n">
        <f aca="false">+(C239/B239)*100</f>
        <v>2.8673835125448</v>
      </c>
      <c r="E239" s="13" t="n">
        <v>2774</v>
      </c>
      <c r="F239" s="13" t="n">
        <v>356</v>
      </c>
      <c r="G239" s="14" t="n">
        <f aca="false">+(F239/E239)*100</f>
        <v>12.8334534967556</v>
      </c>
      <c r="H239" s="14" t="n">
        <v>66.9</v>
      </c>
      <c r="I239" s="13" t="n">
        <v>2418</v>
      </c>
      <c r="J239" s="14" t="n">
        <f aca="false">+(I239/E239)*100</f>
        <v>87.1665465032444</v>
      </c>
      <c r="K239" s="14" t="n">
        <v>86.1</v>
      </c>
      <c r="L239" s="13" t="n">
        <v>764</v>
      </c>
      <c r="M239" s="13" t="n">
        <v>325</v>
      </c>
      <c r="N239" s="14" t="n">
        <f aca="false">+(M239/L239)*100</f>
        <v>42.5392670157068</v>
      </c>
    </row>
    <row r="240" customFormat="false" ht="12.75" hidden="false" customHeight="false" outlineLevel="0" collapsed="false">
      <c r="A240" s="0" t="s">
        <v>243</v>
      </c>
      <c r="B240" s="13" t="n">
        <v>157</v>
      </c>
      <c r="C240" s="13" t="n">
        <v>14</v>
      </c>
      <c r="D240" s="14" t="n">
        <f aca="false">+(C240/B240)*100</f>
        <v>8.9171974522293</v>
      </c>
      <c r="E240" s="13" t="n">
        <v>349</v>
      </c>
      <c r="F240" s="13" t="n">
        <v>64</v>
      </c>
      <c r="G240" s="14" t="n">
        <f aca="false">+(F240/E240)*100</f>
        <v>18.3381088825215</v>
      </c>
      <c r="H240" s="14" t="n">
        <v>70.3</v>
      </c>
      <c r="I240" s="13" t="n">
        <v>285</v>
      </c>
      <c r="J240" s="14" t="n">
        <f aca="false">+(I240/E240)*100</f>
        <v>81.6618911174785</v>
      </c>
      <c r="K240" s="14" t="n">
        <v>75.1</v>
      </c>
      <c r="L240" s="13" t="n">
        <v>115</v>
      </c>
      <c r="M240" s="13" t="n">
        <v>50</v>
      </c>
      <c r="N240" s="14" t="n">
        <f aca="false">+(M240/L240)*100</f>
        <v>43.4782608695652</v>
      </c>
    </row>
    <row r="241" customFormat="false" ht="12.75" hidden="false" customHeight="false" outlineLevel="0" collapsed="false">
      <c r="A241" s="0" t="s">
        <v>244</v>
      </c>
      <c r="B241" s="13" t="n">
        <v>75</v>
      </c>
      <c r="C241" s="13" t="n">
        <v>6</v>
      </c>
      <c r="D241" s="14" t="n">
        <f aca="false">+(C241/B241)*100</f>
        <v>8</v>
      </c>
      <c r="E241" s="13" t="n">
        <v>160</v>
      </c>
      <c r="F241" s="13" t="n">
        <v>31</v>
      </c>
      <c r="G241" s="14" t="n">
        <f aca="false">+(F241/E241)*100</f>
        <v>19.375</v>
      </c>
      <c r="H241" s="14" t="n">
        <v>45.2</v>
      </c>
      <c r="I241" s="13" t="n">
        <v>129</v>
      </c>
      <c r="J241" s="14" t="n">
        <f aca="false">+(I241/E241)*100</f>
        <v>80.625</v>
      </c>
      <c r="K241" s="14" t="n">
        <v>82.9</v>
      </c>
      <c r="L241" s="13" t="n">
        <v>45</v>
      </c>
      <c r="M241" s="13" t="n">
        <v>21</v>
      </c>
      <c r="N241" s="14" t="n">
        <f aca="false">+(M241/L241)*100</f>
        <v>46.6666666666667</v>
      </c>
    </row>
    <row r="242" customFormat="false" ht="12.75" hidden="false" customHeight="false" outlineLevel="0" collapsed="false">
      <c r="A242" s="0" t="s">
        <v>245</v>
      </c>
      <c r="B242" s="13" t="n">
        <v>73</v>
      </c>
      <c r="C242" s="13" t="n">
        <v>9</v>
      </c>
      <c r="D242" s="14" t="n">
        <f aca="false">+(C242/B242)*100</f>
        <v>12.3287671232877</v>
      </c>
      <c r="E242" s="13" t="n">
        <v>135</v>
      </c>
      <c r="F242" s="13" t="n">
        <v>26</v>
      </c>
      <c r="G242" s="14" t="n">
        <f aca="false">+(F242/E242)*100</f>
        <v>19.2592592592593</v>
      </c>
      <c r="H242" s="14" t="n">
        <v>65.4</v>
      </c>
      <c r="I242" s="13" t="n">
        <v>109</v>
      </c>
      <c r="J242" s="14" t="n">
        <f aca="false">+(I242/E242)*100</f>
        <v>80.7407407407408</v>
      </c>
      <c r="K242" s="14" t="n">
        <v>88.1</v>
      </c>
      <c r="L242" s="13" t="n">
        <v>17</v>
      </c>
      <c r="M242" s="13" t="n">
        <v>9</v>
      </c>
      <c r="N242" s="14" t="n">
        <f aca="false">+(M242/L242)*100</f>
        <v>52.9411764705882</v>
      </c>
    </row>
    <row r="243" customFormat="false" ht="12.75" hidden="false" customHeight="false" outlineLevel="0" collapsed="false">
      <c r="A243" s="0" t="s">
        <v>246</v>
      </c>
      <c r="B243" s="13" t="n">
        <v>226</v>
      </c>
      <c r="C243" s="13" t="n">
        <v>10</v>
      </c>
      <c r="D243" s="14" t="n">
        <f aca="false">+(C243/B243)*100</f>
        <v>4.42477876106195</v>
      </c>
      <c r="E243" s="13" t="n">
        <v>510</v>
      </c>
      <c r="F243" s="13" t="n">
        <v>44</v>
      </c>
      <c r="G243" s="14" t="n">
        <f aca="false">+(F243/E243)*100</f>
        <v>8.62745098039216</v>
      </c>
      <c r="H243" s="14" t="n">
        <v>56.8</v>
      </c>
      <c r="I243" s="13" t="n">
        <v>466</v>
      </c>
      <c r="J243" s="14" t="n">
        <f aca="false">+(I243/E243)*100</f>
        <v>91.3725490196079</v>
      </c>
      <c r="K243" s="14" t="n">
        <v>84.8</v>
      </c>
      <c r="L243" s="13" t="n">
        <v>151</v>
      </c>
      <c r="M243" s="13" t="n">
        <v>47</v>
      </c>
      <c r="N243" s="14" t="n">
        <f aca="false">+(M243/L243)*100</f>
        <v>31.1258278145695</v>
      </c>
    </row>
    <row r="244" customFormat="false" ht="12.75" hidden="false" customHeight="false" outlineLevel="0" collapsed="false">
      <c r="A244" s="0" t="s">
        <v>247</v>
      </c>
      <c r="B244" s="13" t="n">
        <v>77</v>
      </c>
      <c r="C244" s="13" t="n">
        <v>13</v>
      </c>
      <c r="D244" s="14" t="n">
        <f aca="false">+(C244/B244)*100</f>
        <v>16.8831168831169</v>
      </c>
      <c r="E244" s="13" t="n">
        <v>145</v>
      </c>
      <c r="F244" s="13" t="n">
        <v>19</v>
      </c>
      <c r="G244" s="14" t="n">
        <f aca="false">+(F244/E244)*100</f>
        <v>13.1034482758621</v>
      </c>
      <c r="H244" s="14" t="n">
        <v>57.9</v>
      </c>
      <c r="I244" s="13" t="n">
        <v>126</v>
      </c>
      <c r="J244" s="14" t="n">
        <f aca="false">+(I244/E244)*100</f>
        <v>86.8965517241379</v>
      </c>
      <c r="K244" s="14" t="n">
        <v>80.2</v>
      </c>
      <c r="L244" s="13" t="n">
        <v>33</v>
      </c>
      <c r="M244" s="13" t="n">
        <v>15</v>
      </c>
      <c r="N244" s="14" t="n">
        <f aca="false">+(M244/L244)*100</f>
        <v>45.4545454545455</v>
      </c>
    </row>
    <row r="245" customFormat="false" ht="12.75" hidden="false" customHeight="false" outlineLevel="0" collapsed="false">
      <c r="A245" s="0" t="s">
        <v>248</v>
      </c>
      <c r="B245" s="13" t="n">
        <v>18</v>
      </c>
      <c r="C245" s="13" t="n">
        <v>0</v>
      </c>
      <c r="D245" s="14" t="n">
        <f aca="false">+(C245/B245)*100</f>
        <v>0</v>
      </c>
      <c r="E245" s="13" t="n">
        <v>58</v>
      </c>
      <c r="F245" s="13" t="n">
        <v>4</v>
      </c>
      <c r="G245" s="14" t="n">
        <f aca="false">+(F245/E245)*100</f>
        <v>6.89655172413793</v>
      </c>
      <c r="H245" s="14" t="n">
        <v>75</v>
      </c>
      <c r="I245" s="13" t="n">
        <v>54</v>
      </c>
      <c r="J245" s="14" t="n">
        <f aca="false">+(I245/E245)*100</f>
        <v>93.1034482758621</v>
      </c>
      <c r="K245" s="14" t="n">
        <v>87</v>
      </c>
      <c r="L245" s="13" t="n">
        <v>18</v>
      </c>
      <c r="M245" s="13" t="n">
        <v>10</v>
      </c>
      <c r="N245" s="14" t="n">
        <f aca="false">+(M245/L245)*100</f>
        <v>55.5555555555556</v>
      </c>
    </row>
    <row r="246" customFormat="false" ht="12.75" hidden="false" customHeight="false" outlineLevel="0" collapsed="false">
      <c r="A246" s="0" t="s">
        <v>249</v>
      </c>
      <c r="B246" s="13" t="n">
        <v>70</v>
      </c>
      <c r="C246" s="13" t="n">
        <v>2</v>
      </c>
      <c r="D246" s="14" t="n">
        <f aca="false">+(C246/B246)*100</f>
        <v>2.85714285714286</v>
      </c>
      <c r="E246" s="13" t="n">
        <v>168</v>
      </c>
      <c r="F246" s="13" t="n">
        <v>25</v>
      </c>
      <c r="G246" s="14" t="n">
        <f aca="false">+(F246/E246)*100</f>
        <v>14.8809523809524</v>
      </c>
      <c r="H246" s="14" t="n">
        <v>76</v>
      </c>
      <c r="I246" s="13" t="n">
        <v>143</v>
      </c>
      <c r="J246" s="14" t="n">
        <f aca="false">+(I246/E246)*100</f>
        <v>85.1190476190476</v>
      </c>
      <c r="K246" s="14" t="n">
        <v>79</v>
      </c>
      <c r="L246" s="13" t="n">
        <v>26</v>
      </c>
      <c r="M246" s="13" t="n">
        <v>7</v>
      </c>
      <c r="N246" s="14" t="n">
        <f aca="false">+(M246/L246)*100</f>
        <v>26.9230769230769</v>
      </c>
    </row>
    <row r="247" customFormat="false" ht="12.75" hidden="false" customHeight="false" outlineLevel="0" collapsed="false">
      <c r="A247" s="0" t="s">
        <v>250</v>
      </c>
      <c r="B247" s="13" t="n">
        <v>217</v>
      </c>
      <c r="C247" s="13" t="n">
        <v>10</v>
      </c>
      <c r="D247" s="14" t="n">
        <f aca="false">+(C247/B247)*100</f>
        <v>4.60829493087558</v>
      </c>
      <c r="E247" s="13" t="n">
        <v>459</v>
      </c>
      <c r="F247" s="13" t="n">
        <v>94</v>
      </c>
      <c r="G247" s="14" t="n">
        <f aca="false">+(F247/E247)*100</f>
        <v>20.479302832244</v>
      </c>
      <c r="H247" s="14" t="n">
        <v>68.1</v>
      </c>
      <c r="I247" s="13" t="n">
        <v>365</v>
      </c>
      <c r="J247" s="14" t="n">
        <f aca="false">+(I247/E247)*100</f>
        <v>79.520697167756</v>
      </c>
      <c r="K247" s="14" t="n">
        <v>82.7</v>
      </c>
      <c r="L247" s="13" t="n">
        <v>188</v>
      </c>
      <c r="M247" s="13" t="n">
        <v>88</v>
      </c>
      <c r="N247" s="14" t="n">
        <f aca="false">+(M247/L247)*100</f>
        <v>46.8085106382979</v>
      </c>
    </row>
    <row r="248" customFormat="false" ht="12.75" hidden="false" customHeight="false" outlineLevel="0" collapsed="false">
      <c r="A248" s="0" t="s">
        <v>251</v>
      </c>
      <c r="B248" s="13" t="n">
        <v>149</v>
      </c>
      <c r="C248" s="13" t="n">
        <v>0</v>
      </c>
      <c r="D248" s="14" t="n">
        <f aca="false">+(C248/B248)*100</f>
        <v>0</v>
      </c>
      <c r="E248" s="13" t="n">
        <v>269</v>
      </c>
      <c r="F248" s="13" t="n">
        <v>36</v>
      </c>
      <c r="G248" s="14" t="n">
        <f aca="false">+(F248/E248)*100</f>
        <v>13.3828996282528</v>
      </c>
      <c r="H248" s="14" t="n">
        <v>77.8</v>
      </c>
      <c r="I248" s="13" t="n">
        <v>233</v>
      </c>
      <c r="J248" s="14" t="n">
        <f aca="false">+(I248/E248)*100</f>
        <v>86.6171003717472</v>
      </c>
      <c r="K248" s="14" t="n">
        <v>91.4</v>
      </c>
      <c r="L248" s="13" t="n">
        <v>66</v>
      </c>
      <c r="M248" s="13" t="n">
        <v>17</v>
      </c>
      <c r="N248" s="14" t="n">
        <f aca="false">+(M248/L248)*100</f>
        <v>25.7575757575758</v>
      </c>
    </row>
    <row r="249" customFormat="false" ht="12.75" hidden="false" customHeight="false" outlineLevel="0" collapsed="false">
      <c r="A249" s="0" t="s">
        <v>252</v>
      </c>
      <c r="B249" s="13" t="n">
        <v>26</v>
      </c>
      <c r="C249" s="13" t="n">
        <v>0</v>
      </c>
      <c r="D249" s="14" t="n">
        <f aca="false">+(C249/B249)*100</f>
        <v>0</v>
      </c>
      <c r="E249" s="13" t="n">
        <v>81</v>
      </c>
      <c r="F249" s="13" t="n">
        <v>29</v>
      </c>
      <c r="G249" s="14" t="n">
        <f aca="false">+(F249/E249)*100</f>
        <v>35.8024691358025</v>
      </c>
      <c r="H249" s="14" t="n">
        <v>79.3</v>
      </c>
      <c r="I249" s="13" t="n">
        <v>52</v>
      </c>
      <c r="J249" s="14" t="n">
        <f aca="false">+(I249/E249)*100</f>
        <v>64.1975308641975</v>
      </c>
      <c r="K249" s="14" t="n">
        <v>100</v>
      </c>
      <c r="L249" s="13" t="n">
        <v>65</v>
      </c>
      <c r="M249" s="13" t="n">
        <v>35</v>
      </c>
      <c r="N249" s="14" t="n">
        <f aca="false">+(M249/L249)*100</f>
        <v>53.8461538461539</v>
      </c>
    </row>
    <row r="250" customFormat="false" ht="12.75" hidden="false" customHeight="false" outlineLevel="0" collapsed="false">
      <c r="A250" s="0" t="s">
        <v>253</v>
      </c>
      <c r="B250" s="13" t="n">
        <v>13</v>
      </c>
      <c r="C250" s="13" t="n">
        <v>0</v>
      </c>
      <c r="D250" s="14" t="n">
        <f aca="false">+(C250/B250)*100</f>
        <v>0</v>
      </c>
      <c r="E250" s="13" t="n">
        <v>48</v>
      </c>
      <c r="F250" s="13" t="n">
        <v>9</v>
      </c>
      <c r="G250" s="14" t="n">
        <f aca="false">+(F250/E250)*100</f>
        <v>18.75</v>
      </c>
      <c r="H250" s="14" t="n">
        <v>55.6</v>
      </c>
      <c r="I250" s="13" t="n">
        <v>39</v>
      </c>
      <c r="J250" s="14" t="n">
        <f aca="false">+(I250/E250)*100</f>
        <v>81.25</v>
      </c>
      <c r="K250" s="14" t="n">
        <v>94.9</v>
      </c>
      <c r="L250" s="13" t="n">
        <v>11</v>
      </c>
      <c r="M250" s="13" t="n">
        <v>3</v>
      </c>
      <c r="N250" s="14" t="n">
        <f aca="false">+(M250/L250)*100</f>
        <v>27.2727272727273</v>
      </c>
    </row>
    <row r="251" customFormat="false" ht="12.75" hidden="false" customHeight="false" outlineLevel="0" collapsed="false">
      <c r="A251" s="0" t="s">
        <v>254</v>
      </c>
      <c r="B251" s="13" t="n">
        <v>48</v>
      </c>
      <c r="C251" s="13" t="n">
        <v>2</v>
      </c>
      <c r="D251" s="14" t="n">
        <f aca="false">+(C251/B251)*100</f>
        <v>4.16666666666667</v>
      </c>
      <c r="E251" s="13" t="n">
        <v>267</v>
      </c>
      <c r="F251" s="13" t="n">
        <v>50</v>
      </c>
      <c r="G251" s="14" t="n">
        <f aca="false">+(F251/E251)*100</f>
        <v>18.7265917602996</v>
      </c>
      <c r="H251" s="14" t="n">
        <v>38</v>
      </c>
      <c r="I251" s="13" t="n">
        <v>217</v>
      </c>
      <c r="J251" s="14" t="n">
        <f aca="false">+(I251/E251)*100</f>
        <v>81.2734082397004</v>
      </c>
      <c r="K251" s="14" t="n">
        <v>80.2</v>
      </c>
      <c r="L251" s="13" t="n">
        <v>140</v>
      </c>
      <c r="M251" s="13" t="n">
        <v>68</v>
      </c>
      <c r="N251" s="14" t="n">
        <f aca="false">+(M251/L251)*100</f>
        <v>48.5714285714286</v>
      </c>
    </row>
    <row r="252" customFormat="false" ht="12.75" hidden="false" customHeight="false" outlineLevel="0" collapsed="false">
      <c r="A252" s="0" t="s">
        <v>255</v>
      </c>
      <c r="B252" s="13" t="n">
        <v>137</v>
      </c>
      <c r="C252" s="13" t="n">
        <v>9</v>
      </c>
      <c r="D252" s="14" t="n">
        <f aca="false">+(C252/B252)*100</f>
        <v>6.56934306569343</v>
      </c>
      <c r="E252" s="13" t="n">
        <v>301</v>
      </c>
      <c r="F252" s="13" t="n">
        <v>93</v>
      </c>
      <c r="G252" s="14" t="n">
        <f aca="false">+(F252/E252)*100</f>
        <v>30.8970099667774</v>
      </c>
      <c r="H252" s="14" t="n">
        <v>77.4</v>
      </c>
      <c r="I252" s="13" t="n">
        <v>208</v>
      </c>
      <c r="J252" s="14" t="n">
        <f aca="false">+(I252/E252)*100</f>
        <v>69.1029900332226</v>
      </c>
      <c r="K252" s="14" t="n">
        <v>76</v>
      </c>
      <c r="L252" s="13" t="n">
        <v>148</v>
      </c>
      <c r="M252" s="13" t="n">
        <v>51</v>
      </c>
      <c r="N252" s="14" t="n">
        <f aca="false">+(M252/L252)*100</f>
        <v>34.4594594594595</v>
      </c>
    </row>
    <row r="253" customFormat="false" ht="12.75" hidden="false" customHeight="false" outlineLevel="0" collapsed="false">
      <c r="A253" s="0" t="s">
        <v>256</v>
      </c>
      <c r="B253" s="13" t="n">
        <v>13</v>
      </c>
      <c r="C253" s="13" t="n">
        <v>1</v>
      </c>
      <c r="D253" s="14" t="n">
        <f aca="false">+(C253/B253)*100</f>
        <v>7.69230769230769</v>
      </c>
      <c r="E253" s="13" t="n">
        <v>74</v>
      </c>
      <c r="F253" s="13" t="n">
        <v>19</v>
      </c>
      <c r="G253" s="14" t="n">
        <f aca="false">+(F253/E253)*100</f>
        <v>25.6756756756757</v>
      </c>
      <c r="H253" s="14" t="n">
        <v>36.8</v>
      </c>
      <c r="I253" s="13" t="n">
        <v>55</v>
      </c>
      <c r="J253" s="14" t="n">
        <f aca="false">+(I253/E253)*100</f>
        <v>74.3243243243243</v>
      </c>
      <c r="K253" s="14" t="n">
        <v>96.4</v>
      </c>
      <c r="L253" s="13" t="n">
        <v>26</v>
      </c>
      <c r="M253" s="13" t="n">
        <v>10</v>
      </c>
      <c r="N253" s="14" t="n">
        <f aca="false">+(M253/L253)*100</f>
        <v>38.4615384615385</v>
      </c>
    </row>
    <row r="254" customFormat="false" ht="12.75" hidden="false" customHeight="false" outlineLevel="0" collapsed="false">
      <c r="A254" s="0" t="s">
        <v>257</v>
      </c>
      <c r="B254" s="13" t="n">
        <v>13076</v>
      </c>
      <c r="C254" s="13" t="n">
        <v>1107</v>
      </c>
      <c r="D254" s="14" t="n">
        <f aca="false">+(C254/B254)*100</f>
        <v>8.46589171000306</v>
      </c>
      <c r="E254" s="13" t="n">
        <v>30991</v>
      </c>
      <c r="F254" s="13" t="n">
        <v>4595</v>
      </c>
      <c r="G254" s="14" t="n">
        <f aca="false">+(F254/E254)*100</f>
        <v>14.8268852247427</v>
      </c>
      <c r="H254" s="14" t="n">
        <v>59.7</v>
      </c>
      <c r="I254" s="13" t="n">
        <v>26396</v>
      </c>
      <c r="J254" s="14" t="n">
        <f aca="false">+(I254/E254)*100</f>
        <v>85.1731147752573</v>
      </c>
      <c r="K254" s="14" t="n">
        <v>83.3</v>
      </c>
      <c r="L254" s="13" t="n">
        <v>8828</v>
      </c>
      <c r="M254" s="13" t="n">
        <v>3469</v>
      </c>
      <c r="N254" s="14" t="n">
        <f aca="false">+(M254/L254)*100</f>
        <v>39.2954236520163</v>
      </c>
    </row>
    <row r="255" customFormat="false" ht="12.75" hidden="false" customHeight="false" outlineLevel="0" collapsed="false">
      <c r="A255" s="0" t="s">
        <v>258</v>
      </c>
      <c r="B255" s="13" t="n">
        <v>132</v>
      </c>
      <c r="C255" s="13" t="n">
        <v>5</v>
      </c>
      <c r="D255" s="14" t="n">
        <f aca="false">+(C255/B255)*100</f>
        <v>3.78787878787879</v>
      </c>
      <c r="E255" s="13" t="n">
        <v>306</v>
      </c>
      <c r="F255" s="13" t="n">
        <v>53</v>
      </c>
      <c r="G255" s="14" t="n">
        <f aca="false">+(F255/E255)*100</f>
        <v>17.3202614379085</v>
      </c>
      <c r="H255" s="14" t="n">
        <v>71.7</v>
      </c>
      <c r="I255" s="13" t="n">
        <v>253</v>
      </c>
      <c r="J255" s="14" t="n">
        <f aca="false">+(I255/E255)*100</f>
        <v>82.6797385620915</v>
      </c>
      <c r="K255" s="14" t="n">
        <v>88.1</v>
      </c>
      <c r="L255" s="13" t="n">
        <v>175</v>
      </c>
      <c r="M255" s="13" t="n">
        <v>82</v>
      </c>
      <c r="N255" s="14" t="n">
        <f aca="false">+(M255/L255)*100</f>
        <v>46.8571428571429</v>
      </c>
    </row>
    <row r="256" customFormat="false" ht="12.75" hidden="false" customHeight="false" outlineLevel="0" collapsed="false">
      <c r="A256" s="0" t="s">
        <v>259</v>
      </c>
      <c r="B256" s="13" t="n">
        <v>102</v>
      </c>
      <c r="C256" s="13" t="n">
        <v>11</v>
      </c>
      <c r="D256" s="14" t="n">
        <f aca="false">+(C256/B256)*100</f>
        <v>10.7843137254902</v>
      </c>
      <c r="E256" s="13" t="n">
        <v>262</v>
      </c>
      <c r="F256" s="13" t="n">
        <v>51</v>
      </c>
      <c r="G256" s="14" t="n">
        <f aca="false">+(F256/E256)*100</f>
        <v>19.4656488549618</v>
      </c>
      <c r="H256" s="14" t="n">
        <v>52.9</v>
      </c>
      <c r="I256" s="13" t="n">
        <v>211</v>
      </c>
      <c r="J256" s="14" t="n">
        <f aca="false">+(I256/E256)*100</f>
        <v>80.5343511450382</v>
      </c>
      <c r="K256" s="14" t="n">
        <v>84.8</v>
      </c>
      <c r="L256" s="13" t="n">
        <v>67</v>
      </c>
      <c r="M256" s="13" t="n">
        <v>36</v>
      </c>
      <c r="N256" s="14" t="n">
        <f aca="false">+(M256/L256)*100</f>
        <v>53.7313432835821</v>
      </c>
    </row>
    <row r="257" customFormat="false" ht="12.75" hidden="false" customHeight="false" outlineLevel="0" collapsed="false">
      <c r="A257" s="0" t="s">
        <v>260</v>
      </c>
      <c r="B257" s="13" t="n">
        <v>27</v>
      </c>
      <c r="C257" s="13" t="n">
        <v>4</v>
      </c>
      <c r="D257" s="14" t="n">
        <f aca="false">+(C257/B257)*100</f>
        <v>14.8148148148148</v>
      </c>
      <c r="E257" s="13" t="n">
        <v>73</v>
      </c>
      <c r="F257" s="13" t="n">
        <v>11</v>
      </c>
      <c r="G257" s="14" t="n">
        <f aca="false">+(F257/E257)*100</f>
        <v>15.0684931506849</v>
      </c>
      <c r="H257" s="14" t="n">
        <v>81.8</v>
      </c>
      <c r="I257" s="13" t="n">
        <v>62</v>
      </c>
      <c r="J257" s="14" t="n">
        <f aca="false">+(I257/E257)*100</f>
        <v>84.9315068493151</v>
      </c>
      <c r="K257" s="14" t="n">
        <v>96.8</v>
      </c>
      <c r="L257" s="13" t="n">
        <v>46</v>
      </c>
      <c r="M257" s="13" t="n">
        <v>27</v>
      </c>
      <c r="N257" s="14" t="n">
        <f aca="false">+(M257/L257)*100</f>
        <v>58.6956521739131</v>
      </c>
    </row>
    <row r="258" customFormat="false" ht="12.75" hidden="false" customHeight="false" outlineLevel="0" collapsed="false">
      <c r="A258" s="0" t="s">
        <v>261</v>
      </c>
      <c r="B258" s="13" t="n">
        <v>162</v>
      </c>
      <c r="C258" s="13" t="n">
        <v>0</v>
      </c>
      <c r="D258" s="14" t="n">
        <f aca="false">+(C258/B258)*100</f>
        <v>0</v>
      </c>
      <c r="E258" s="13" t="n">
        <v>355</v>
      </c>
      <c r="F258" s="13" t="n">
        <v>52</v>
      </c>
      <c r="G258" s="14" t="n">
        <f aca="false">+(F258/E258)*100</f>
        <v>14.6478873239437</v>
      </c>
      <c r="H258" s="14" t="n">
        <v>67.3</v>
      </c>
      <c r="I258" s="13" t="n">
        <v>303</v>
      </c>
      <c r="J258" s="14" t="n">
        <f aca="false">+(I258/E258)*100</f>
        <v>85.3521126760563</v>
      </c>
      <c r="K258" s="14" t="n">
        <v>80.5</v>
      </c>
      <c r="L258" s="13" t="n">
        <v>57</v>
      </c>
      <c r="M258" s="13" t="n">
        <v>29</v>
      </c>
      <c r="N258" s="14" t="n">
        <f aca="false">+(M258/L258)*100</f>
        <v>50.8771929824561</v>
      </c>
    </row>
    <row r="259" customFormat="false" ht="12.75" hidden="false" customHeight="false" outlineLevel="0" collapsed="false">
      <c r="A259" s="0" t="s">
        <v>262</v>
      </c>
      <c r="B259" s="13" t="n">
        <v>214</v>
      </c>
      <c r="C259" s="13" t="n">
        <v>17</v>
      </c>
      <c r="D259" s="14" t="n">
        <f aca="false">+(C259/B259)*100</f>
        <v>7.94392523364486</v>
      </c>
      <c r="E259" s="13" t="n">
        <v>532</v>
      </c>
      <c r="F259" s="13" t="n">
        <v>46</v>
      </c>
      <c r="G259" s="14" t="n">
        <f aca="false">+(F259/E259)*100</f>
        <v>8.64661654135338</v>
      </c>
      <c r="H259" s="14" t="n">
        <v>58.7</v>
      </c>
      <c r="I259" s="13" t="n">
        <v>486</v>
      </c>
      <c r="J259" s="14" t="n">
        <f aca="false">+(I259/E259)*100</f>
        <v>91.3533834586466</v>
      </c>
      <c r="K259" s="14" t="n">
        <v>88.7</v>
      </c>
      <c r="L259" s="13" t="n">
        <v>282</v>
      </c>
      <c r="M259" s="13" t="n">
        <v>96</v>
      </c>
      <c r="N259" s="14" t="n">
        <f aca="false">+(M259/L259)*100</f>
        <v>34.0425531914894</v>
      </c>
    </row>
    <row r="260" customFormat="false" ht="12.75" hidden="false" customHeight="false" outlineLevel="0" collapsed="false">
      <c r="A260" s="0" t="s">
        <v>263</v>
      </c>
      <c r="B260" s="13" t="n">
        <v>2</v>
      </c>
      <c r="C260" s="13" t="n">
        <v>0</v>
      </c>
      <c r="D260" s="14" t="n">
        <f aca="false">+(C260/B260)*100</f>
        <v>0</v>
      </c>
      <c r="E260" s="13" t="n">
        <v>18</v>
      </c>
      <c r="F260" s="13" t="n">
        <v>5</v>
      </c>
      <c r="G260" s="14" t="n">
        <f aca="false">+(F260/E260)*100</f>
        <v>27.7777777777778</v>
      </c>
      <c r="H260" s="14" t="n">
        <v>0</v>
      </c>
      <c r="I260" s="13" t="n">
        <v>13</v>
      </c>
      <c r="J260" s="14" t="n">
        <f aca="false">+(I260/E260)*100</f>
        <v>72.2222222222222</v>
      </c>
      <c r="K260" s="14" t="n">
        <v>100</v>
      </c>
      <c r="L260" s="13" t="n">
        <v>4</v>
      </c>
      <c r="M260" s="13" t="n">
        <v>2</v>
      </c>
      <c r="N260" s="14" t="n">
        <f aca="false">+(M260/L260)*100</f>
        <v>50</v>
      </c>
    </row>
    <row r="261" customFormat="false" ht="12.75" hidden="false" customHeight="false" outlineLevel="0" collapsed="false">
      <c r="A261" s="0" t="s">
        <v>264</v>
      </c>
      <c r="B261" s="13" t="n">
        <v>386</v>
      </c>
      <c r="C261" s="13" t="n">
        <v>16</v>
      </c>
      <c r="D261" s="14" t="n">
        <f aca="false">+(C261/B261)*100</f>
        <v>4.14507772020725</v>
      </c>
      <c r="E261" s="13" t="n">
        <v>879</v>
      </c>
      <c r="F261" s="13" t="n">
        <v>108</v>
      </c>
      <c r="G261" s="14" t="n">
        <f aca="false">+(F261/E261)*100</f>
        <v>12.2866894197952</v>
      </c>
      <c r="H261" s="14" t="n">
        <v>67.6</v>
      </c>
      <c r="I261" s="13" t="n">
        <v>771</v>
      </c>
      <c r="J261" s="14" t="n">
        <f aca="false">+(I261/E261)*100</f>
        <v>87.7133105802048</v>
      </c>
      <c r="K261" s="14" t="n">
        <v>88.7</v>
      </c>
      <c r="L261" s="13" t="n">
        <v>299</v>
      </c>
      <c r="M261" s="13" t="n">
        <v>112</v>
      </c>
      <c r="N261" s="14" t="n">
        <f aca="false">+(M261/L261)*100</f>
        <v>37.4581939799331</v>
      </c>
    </row>
    <row r="262" customFormat="false" ht="12.75" hidden="false" customHeight="false" outlineLevel="0" collapsed="false">
      <c r="A262" s="0" t="s">
        <v>265</v>
      </c>
      <c r="B262" s="13" t="n">
        <v>1001</v>
      </c>
      <c r="C262" s="13" t="n">
        <v>30</v>
      </c>
      <c r="D262" s="14" t="n">
        <f aca="false">+(C262/B262)*100</f>
        <v>2.997002997003</v>
      </c>
      <c r="E262" s="13" t="n">
        <v>2159</v>
      </c>
      <c r="F262" s="13" t="n">
        <v>249</v>
      </c>
      <c r="G262" s="14" t="n">
        <f aca="false">+(F262/E262)*100</f>
        <v>11.5331171838814</v>
      </c>
      <c r="H262" s="14" t="n">
        <v>88</v>
      </c>
      <c r="I262" s="13" t="n">
        <v>1910</v>
      </c>
      <c r="J262" s="14" t="n">
        <f aca="false">+(I262/E262)*100</f>
        <v>88.4668828161186</v>
      </c>
      <c r="K262" s="14" t="n">
        <v>89.7</v>
      </c>
      <c r="L262" s="13" t="n">
        <v>630</v>
      </c>
      <c r="M262" s="13" t="n">
        <v>225</v>
      </c>
      <c r="N262" s="14" t="n">
        <f aca="false">+(M262/L262)*100</f>
        <v>35.7142857142857</v>
      </c>
    </row>
    <row r="263" customFormat="false" ht="12.75" hidden="false" customHeight="false" outlineLevel="0" collapsed="false">
      <c r="A263" s="0" t="s">
        <v>266</v>
      </c>
      <c r="B263" s="13" t="n">
        <v>281</v>
      </c>
      <c r="C263" s="13" t="n">
        <v>15</v>
      </c>
      <c r="D263" s="14" t="n">
        <f aca="false">+(C263/B263)*100</f>
        <v>5.33807829181495</v>
      </c>
      <c r="E263" s="13" t="n">
        <v>610</v>
      </c>
      <c r="F263" s="13" t="n">
        <v>76</v>
      </c>
      <c r="G263" s="14" t="n">
        <f aca="false">+(F263/E263)*100</f>
        <v>12.4590163934426</v>
      </c>
      <c r="H263" s="14" t="n">
        <v>55.3</v>
      </c>
      <c r="I263" s="13" t="n">
        <v>534</v>
      </c>
      <c r="J263" s="14" t="n">
        <f aca="false">+(I263/E263)*100</f>
        <v>87.5409836065574</v>
      </c>
      <c r="K263" s="14" t="n">
        <v>83.5</v>
      </c>
      <c r="L263" s="13" t="n">
        <v>273</v>
      </c>
      <c r="M263" s="13" t="n">
        <v>106</v>
      </c>
      <c r="N263" s="14" t="n">
        <f aca="false">+(M263/L263)*100</f>
        <v>38.8278388278388</v>
      </c>
    </row>
    <row r="264" customFormat="false" ht="12.75" hidden="false" customHeight="false" outlineLevel="0" collapsed="false">
      <c r="A264" s="0" t="s">
        <v>267</v>
      </c>
      <c r="B264" s="13" t="n">
        <v>845</v>
      </c>
      <c r="C264" s="13" t="n">
        <v>82</v>
      </c>
      <c r="D264" s="14" t="n">
        <f aca="false">+(C264/B264)*100</f>
        <v>9.70414201183432</v>
      </c>
      <c r="E264" s="13" t="n">
        <v>1881</v>
      </c>
      <c r="F264" s="13" t="n">
        <v>312</v>
      </c>
      <c r="G264" s="14" t="n">
        <f aca="false">+(F264/E264)*100</f>
        <v>16.5869218500797</v>
      </c>
      <c r="H264" s="14" t="n">
        <v>59.9</v>
      </c>
      <c r="I264" s="13" t="n">
        <v>1569</v>
      </c>
      <c r="J264" s="14" t="n">
        <f aca="false">+(I264/E264)*100</f>
        <v>83.4130781499203</v>
      </c>
      <c r="K264" s="14" t="n">
        <v>84.8</v>
      </c>
      <c r="L264" s="13" t="n">
        <v>670</v>
      </c>
      <c r="M264" s="13" t="n">
        <v>264</v>
      </c>
      <c r="N264" s="14" t="n">
        <f aca="false">+(M264/L264)*100</f>
        <v>39.4029850746269</v>
      </c>
    </row>
    <row r="265" customFormat="false" ht="12.75" hidden="false" customHeight="false" outlineLevel="0" collapsed="false">
      <c r="A265" s="0" t="s">
        <v>268</v>
      </c>
      <c r="B265" s="13" t="n">
        <v>277</v>
      </c>
      <c r="C265" s="13" t="n">
        <v>10</v>
      </c>
      <c r="D265" s="14" t="n">
        <f aca="false">+(C265/B265)*100</f>
        <v>3.6101083032491</v>
      </c>
      <c r="E265" s="13" t="n">
        <v>752</v>
      </c>
      <c r="F265" s="13" t="n">
        <v>76</v>
      </c>
      <c r="G265" s="14" t="n">
        <f aca="false">+(F265/E265)*100</f>
        <v>10.1063829787234</v>
      </c>
      <c r="H265" s="14" t="n">
        <v>57.9</v>
      </c>
      <c r="I265" s="13" t="n">
        <v>676</v>
      </c>
      <c r="J265" s="14" t="n">
        <f aca="false">+(I265/E265)*100</f>
        <v>89.8936170212766</v>
      </c>
      <c r="K265" s="14" t="n">
        <v>89.2</v>
      </c>
      <c r="L265" s="13" t="n">
        <v>149</v>
      </c>
      <c r="M265" s="13" t="n">
        <v>68</v>
      </c>
      <c r="N265" s="14" t="n">
        <f aca="false">+(M265/L265)*100</f>
        <v>45.6375838926175</v>
      </c>
    </row>
    <row r="266" customFormat="false" ht="12.75" hidden="false" customHeight="false" outlineLevel="0" collapsed="false">
      <c r="A266" s="0" t="s">
        <v>269</v>
      </c>
      <c r="B266" s="13" t="n">
        <v>64</v>
      </c>
      <c r="C266" s="13" t="n">
        <v>4</v>
      </c>
      <c r="D266" s="14" t="n">
        <f aca="false">+(C266/B266)*100</f>
        <v>6.25</v>
      </c>
      <c r="E266" s="13" t="n">
        <v>212</v>
      </c>
      <c r="F266" s="13" t="n">
        <v>45</v>
      </c>
      <c r="G266" s="14" t="n">
        <f aca="false">+(F266/E266)*100</f>
        <v>21.2264150943396</v>
      </c>
      <c r="H266" s="14" t="n">
        <v>73.3</v>
      </c>
      <c r="I266" s="13" t="n">
        <v>167</v>
      </c>
      <c r="J266" s="14" t="n">
        <f aca="false">+(I266/E266)*100</f>
        <v>78.7735849056604</v>
      </c>
      <c r="K266" s="14" t="n">
        <v>88</v>
      </c>
      <c r="L266" s="13" t="n">
        <v>109</v>
      </c>
      <c r="M266" s="13" t="n">
        <v>28</v>
      </c>
      <c r="N266" s="14" t="n">
        <f aca="false">+(M266/L266)*100</f>
        <v>25.6880733944954</v>
      </c>
    </row>
    <row r="267" customFormat="false" ht="12.75" hidden="false" customHeight="false" outlineLevel="0" collapsed="false">
      <c r="A267" s="0" t="s">
        <v>270</v>
      </c>
      <c r="B267" s="13" t="n">
        <v>257</v>
      </c>
      <c r="C267" s="13" t="n">
        <v>14</v>
      </c>
      <c r="D267" s="14" t="n">
        <f aca="false">+(C267/B267)*100</f>
        <v>5.44747081712062</v>
      </c>
      <c r="E267" s="13" t="n">
        <v>431</v>
      </c>
      <c r="F267" s="13" t="n">
        <v>64</v>
      </c>
      <c r="G267" s="14" t="n">
        <f aca="false">+(F267/E267)*100</f>
        <v>14.8491879350348</v>
      </c>
      <c r="H267" s="14" t="n">
        <v>73.4</v>
      </c>
      <c r="I267" s="13" t="n">
        <v>367</v>
      </c>
      <c r="J267" s="14" t="n">
        <f aca="false">+(I267/E267)*100</f>
        <v>85.1508120649652</v>
      </c>
      <c r="K267" s="14" t="n">
        <v>84.7</v>
      </c>
      <c r="L267" s="13" t="n">
        <v>160</v>
      </c>
      <c r="M267" s="13" t="n">
        <v>67</v>
      </c>
      <c r="N267" s="14" t="n">
        <f aca="false">+(M267/L267)*100</f>
        <v>41.875</v>
      </c>
    </row>
    <row r="268" customFormat="false" ht="12.75" hidden="false" customHeight="false" outlineLevel="0" collapsed="false">
      <c r="A268" s="0" t="s">
        <v>271</v>
      </c>
      <c r="B268" s="13" t="n">
        <v>178</v>
      </c>
      <c r="C268" s="13" t="n">
        <v>6</v>
      </c>
      <c r="D268" s="14" t="n">
        <f aca="false">+(C268/B268)*100</f>
        <v>3.37078651685393</v>
      </c>
      <c r="E268" s="13" t="n">
        <v>285</v>
      </c>
      <c r="F268" s="13" t="n">
        <v>34</v>
      </c>
      <c r="G268" s="14" t="n">
        <f aca="false">+(F268/E268)*100</f>
        <v>11.9298245614035</v>
      </c>
      <c r="H268" s="14" t="n">
        <v>58.8</v>
      </c>
      <c r="I268" s="13" t="n">
        <v>251</v>
      </c>
      <c r="J268" s="14" t="n">
        <f aca="false">+(I268/E268)*100</f>
        <v>88.0701754385965</v>
      </c>
      <c r="K268" s="14" t="n">
        <v>86.5</v>
      </c>
      <c r="L268" s="13" t="n">
        <v>106</v>
      </c>
      <c r="M268" s="13" t="n">
        <v>34</v>
      </c>
      <c r="N268" s="14" t="n">
        <f aca="false">+(M268/L268)*100</f>
        <v>32.0754716981132</v>
      </c>
    </row>
    <row r="269" customFormat="false" ht="12.75" hidden="false" customHeight="false" outlineLevel="0" collapsed="false">
      <c r="A269" s="0" t="s">
        <v>272</v>
      </c>
      <c r="B269" s="13" t="n">
        <v>18</v>
      </c>
      <c r="C269" s="13" t="n">
        <v>2</v>
      </c>
      <c r="D269" s="14" t="n">
        <f aca="false">+(C269/B269)*100</f>
        <v>11.1111111111111</v>
      </c>
      <c r="E269" s="13" t="n">
        <v>87</v>
      </c>
      <c r="F269" s="13" t="n">
        <v>14</v>
      </c>
      <c r="G269" s="14" t="n">
        <f aca="false">+(F269/E269)*100</f>
        <v>16.0919540229885</v>
      </c>
      <c r="H269" s="14" t="n">
        <v>21.4</v>
      </c>
      <c r="I269" s="13" t="n">
        <v>73</v>
      </c>
      <c r="J269" s="14" t="n">
        <f aca="false">+(I269/E269)*100</f>
        <v>83.9080459770115</v>
      </c>
      <c r="K269" s="14" t="n">
        <v>80.8</v>
      </c>
      <c r="L269" s="13" t="n">
        <v>20</v>
      </c>
      <c r="M269" s="13" t="n">
        <v>1</v>
      </c>
      <c r="N269" s="14" t="n">
        <f aca="false">+(M269/L269)*100</f>
        <v>5</v>
      </c>
    </row>
    <row r="270" customFormat="false" ht="12.75" hidden="false" customHeight="false" outlineLevel="0" collapsed="false">
      <c r="A270" s="0" t="s">
        <v>273</v>
      </c>
      <c r="B270" s="13" t="n">
        <v>243</v>
      </c>
      <c r="C270" s="13" t="n">
        <v>22</v>
      </c>
      <c r="D270" s="14" t="n">
        <f aca="false">+(C270/B270)*100</f>
        <v>9.05349794238683</v>
      </c>
      <c r="E270" s="13" t="n">
        <v>560</v>
      </c>
      <c r="F270" s="13" t="n">
        <v>100</v>
      </c>
      <c r="G270" s="14" t="n">
        <f aca="false">+(F270/E270)*100</f>
        <v>17.8571428571429</v>
      </c>
      <c r="H270" s="14" t="n">
        <v>61</v>
      </c>
      <c r="I270" s="13" t="n">
        <v>460</v>
      </c>
      <c r="J270" s="14" t="n">
        <f aca="false">+(I270/E270)*100</f>
        <v>82.1428571428571</v>
      </c>
      <c r="K270" s="14" t="n">
        <v>83.9</v>
      </c>
      <c r="L270" s="13" t="n">
        <v>147</v>
      </c>
      <c r="M270" s="13" t="n">
        <v>65</v>
      </c>
      <c r="N270" s="14" t="n">
        <f aca="false">+(M270/L270)*100</f>
        <v>44.2176870748299</v>
      </c>
    </row>
    <row r="271" customFormat="false" ht="12.75" hidden="false" customHeight="false" outlineLevel="0" collapsed="false">
      <c r="A271" s="0" t="s">
        <v>274</v>
      </c>
      <c r="B271" s="13" t="n">
        <v>211</v>
      </c>
      <c r="C271" s="13" t="n">
        <v>4</v>
      </c>
      <c r="D271" s="14" t="n">
        <f aca="false">+(C271/B271)*100</f>
        <v>1.8957345971564</v>
      </c>
      <c r="E271" s="13" t="n">
        <v>477</v>
      </c>
      <c r="F271" s="13" t="n">
        <v>102</v>
      </c>
      <c r="G271" s="14" t="n">
        <f aca="false">+(F271/E271)*100</f>
        <v>21.3836477987421</v>
      </c>
      <c r="H271" s="14" t="n">
        <v>85.3</v>
      </c>
      <c r="I271" s="13" t="n">
        <v>375</v>
      </c>
      <c r="J271" s="14" t="n">
        <f aca="false">+(I271/E271)*100</f>
        <v>78.6163522012579</v>
      </c>
      <c r="K271" s="14" t="n">
        <v>86.7</v>
      </c>
      <c r="L271" s="13" t="n">
        <v>171</v>
      </c>
      <c r="M271" s="13" t="n">
        <v>75</v>
      </c>
      <c r="N271" s="14" t="n">
        <f aca="false">+(M271/L271)*100</f>
        <v>43.859649122807</v>
      </c>
    </row>
    <row r="272" customFormat="false" ht="12.75" hidden="false" customHeight="false" outlineLevel="0" collapsed="false">
      <c r="A272" s="0" t="s">
        <v>275</v>
      </c>
      <c r="B272" s="13" t="n">
        <v>68</v>
      </c>
      <c r="C272" s="13" t="n">
        <v>1</v>
      </c>
      <c r="D272" s="14" t="n">
        <f aca="false">+(C272/B272)*100</f>
        <v>1.47058823529412</v>
      </c>
      <c r="E272" s="13" t="n">
        <v>103</v>
      </c>
      <c r="F272" s="13" t="n">
        <v>17</v>
      </c>
      <c r="G272" s="14" t="n">
        <f aca="false">+(F272/E272)*100</f>
        <v>16.504854368932</v>
      </c>
      <c r="H272" s="14" t="n">
        <v>76.5</v>
      </c>
      <c r="I272" s="13" t="n">
        <v>86</v>
      </c>
      <c r="J272" s="14" t="n">
        <f aca="false">+(I272/E272)*100</f>
        <v>83.495145631068</v>
      </c>
      <c r="K272" s="14" t="n">
        <v>84.9</v>
      </c>
      <c r="L272" s="13" t="n">
        <v>13</v>
      </c>
      <c r="M272" s="13" t="n">
        <v>1</v>
      </c>
      <c r="N272" s="14" t="n">
        <f aca="false">+(M272/L272)*100</f>
        <v>7.69230769230769</v>
      </c>
    </row>
    <row r="273" customFormat="false" ht="12.75" hidden="false" customHeight="false" outlineLevel="0" collapsed="false">
      <c r="A273" s="0" t="s">
        <v>276</v>
      </c>
      <c r="B273" s="13" t="n">
        <v>207</v>
      </c>
      <c r="C273" s="13" t="n">
        <v>9</v>
      </c>
      <c r="D273" s="14" t="n">
        <f aca="false">+(C273/B273)*100</f>
        <v>4.34782608695652</v>
      </c>
      <c r="E273" s="13" t="n">
        <v>558</v>
      </c>
      <c r="F273" s="13" t="n">
        <v>126</v>
      </c>
      <c r="G273" s="14" t="n">
        <f aca="false">+(F273/E273)*100</f>
        <v>22.5806451612903</v>
      </c>
      <c r="H273" s="14" t="n">
        <v>46</v>
      </c>
      <c r="I273" s="13" t="n">
        <v>432</v>
      </c>
      <c r="J273" s="14" t="n">
        <f aca="false">+(I273/E273)*100</f>
        <v>77.4193548387097</v>
      </c>
      <c r="K273" s="14" t="n">
        <v>77.3</v>
      </c>
      <c r="L273" s="13" t="n">
        <v>170</v>
      </c>
      <c r="M273" s="13" t="n">
        <v>83</v>
      </c>
      <c r="N273" s="14" t="n">
        <f aca="false">+(M273/L273)*100</f>
        <v>48.8235294117647</v>
      </c>
    </row>
    <row r="274" customFormat="false" ht="12.75" hidden="false" customHeight="false" outlineLevel="0" collapsed="false">
      <c r="A274" s="0" t="s">
        <v>277</v>
      </c>
      <c r="B274" s="13" t="n">
        <v>670</v>
      </c>
      <c r="C274" s="13" t="n">
        <v>69</v>
      </c>
      <c r="D274" s="14" t="n">
        <f aca="false">+(C274/B274)*100</f>
        <v>10.2985074626866</v>
      </c>
      <c r="E274" s="13" t="n">
        <v>1394</v>
      </c>
      <c r="F274" s="13" t="n">
        <v>374</v>
      </c>
      <c r="G274" s="14" t="n">
        <f aca="false">+(F274/E274)*100</f>
        <v>26.8292682926829</v>
      </c>
      <c r="H274" s="14" t="n">
        <v>67.6</v>
      </c>
      <c r="I274" s="13" t="n">
        <v>1020</v>
      </c>
      <c r="J274" s="14" t="n">
        <f aca="false">+(I274/E274)*100</f>
        <v>73.1707317073171</v>
      </c>
      <c r="K274" s="14" t="n">
        <v>84.1</v>
      </c>
      <c r="L274" s="13" t="n">
        <v>517</v>
      </c>
      <c r="M274" s="13" t="n">
        <v>202</v>
      </c>
      <c r="N274" s="14" t="n">
        <f aca="false">+(M274/L274)*100</f>
        <v>39.0715667311412</v>
      </c>
    </row>
    <row r="275" customFormat="false" ht="12.75" hidden="false" customHeight="false" outlineLevel="0" collapsed="false">
      <c r="A275" s="0" t="s">
        <v>278</v>
      </c>
      <c r="B275" s="13" t="n">
        <v>1168</v>
      </c>
      <c r="C275" s="13" t="n">
        <v>145</v>
      </c>
      <c r="D275" s="14" t="n">
        <f aca="false">+(C275/B275)*100</f>
        <v>12.4143835616438</v>
      </c>
      <c r="E275" s="13" t="n">
        <v>2392</v>
      </c>
      <c r="F275" s="13" t="n">
        <v>184</v>
      </c>
      <c r="G275" s="14" t="n">
        <f aca="false">+(F275/E275)*100</f>
        <v>7.69230769230769</v>
      </c>
      <c r="H275" s="14" t="n">
        <v>65.8</v>
      </c>
      <c r="I275" s="13" t="n">
        <v>2208</v>
      </c>
      <c r="J275" s="14" t="n">
        <f aca="false">+(I275/E275)*100</f>
        <v>92.3076923076923</v>
      </c>
      <c r="K275" s="14" t="n">
        <v>88.8</v>
      </c>
      <c r="L275" s="13" t="n">
        <v>303</v>
      </c>
      <c r="M275" s="13" t="n">
        <v>119</v>
      </c>
      <c r="N275" s="14" t="n">
        <f aca="false">+(M275/L275)*100</f>
        <v>39.2739273927393</v>
      </c>
    </row>
    <row r="276" customFormat="false" ht="12.75" hidden="false" customHeight="false" outlineLevel="0" collapsed="false">
      <c r="A276" s="0" t="s">
        <v>279</v>
      </c>
      <c r="B276" s="13" t="n">
        <v>137</v>
      </c>
      <c r="C276" s="13" t="n">
        <v>7</v>
      </c>
      <c r="D276" s="14" t="n">
        <f aca="false">+(C276/B276)*100</f>
        <v>5.10948905109489</v>
      </c>
      <c r="E276" s="13" t="n">
        <v>312</v>
      </c>
      <c r="F276" s="13" t="n">
        <v>52</v>
      </c>
      <c r="G276" s="14" t="n">
        <f aca="false">+(F276/E276)*100</f>
        <v>16.6666666666667</v>
      </c>
      <c r="H276" s="14" t="n">
        <v>76.9</v>
      </c>
      <c r="I276" s="13" t="n">
        <v>260</v>
      </c>
      <c r="J276" s="14" t="n">
        <f aca="false">+(I276/E276)*100</f>
        <v>83.3333333333333</v>
      </c>
      <c r="K276" s="14" t="n">
        <v>86.2</v>
      </c>
      <c r="L276" s="13" t="n">
        <v>158</v>
      </c>
      <c r="M276" s="13" t="n">
        <v>74</v>
      </c>
      <c r="N276" s="14" t="n">
        <f aca="false">+(M276/L276)*100</f>
        <v>46.8354430379747</v>
      </c>
    </row>
    <row r="277" customFormat="false" ht="12.75" hidden="false" customHeight="false" outlineLevel="0" collapsed="false">
      <c r="A277" s="0" t="s">
        <v>280</v>
      </c>
      <c r="B277" s="13" t="n">
        <v>270</v>
      </c>
      <c r="C277" s="13" t="n">
        <v>16</v>
      </c>
      <c r="D277" s="14" t="n">
        <f aca="false">+(C277/B277)*100</f>
        <v>5.92592592592593</v>
      </c>
      <c r="E277" s="13" t="n">
        <v>735</v>
      </c>
      <c r="F277" s="13" t="n">
        <v>108</v>
      </c>
      <c r="G277" s="14" t="n">
        <f aca="false">+(F277/E277)*100</f>
        <v>14.6938775510204</v>
      </c>
      <c r="H277" s="14" t="n">
        <v>69.4</v>
      </c>
      <c r="I277" s="13" t="n">
        <v>627</v>
      </c>
      <c r="J277" s="14" t="n">
        <f aca="false">+(I277/E277)*100</f>
        <v>85.3061224489796</v>
      </c>
      <c r="K277" s="14" t="n">
        <v>89.5</v>
      </c>
      <c r="L277" s="13" t="n">
        <v>340</v>
      </c>
      <c r="M277" s="13" t="n">
        <v>150</v>
      </c>
      <c r="N277" s="14" t="n">
        <f aca="false">+(M277/L277)*100</f>
        <v>44.1176470588235</v>
      </c>
    </row>
    <row r="278" customFormat="false" ht="12.75" hidden="false" customHeight="false" outlineLevel="0" collapsed="false">
      <c r="A278" s="0" t="s">
        <v>281</v>
      </c>
      <c r="B278" s="13" t="n">
        <v>42</v>
      </c>
      <c r="C278" s="13" t="n">
        <v>5</v>
      </c>
      <c r="D278" s="14" t="n">
        <f aca="false">+(C278/B278)*100</f>
        <v>11.9047619047619</v>
      </c>
      <c r="E278" s="13" t="n">
        <v>184</v>
      </c>
      <c r="F278" s="13" t="n">
        <v>42</v>
      </c>
      <c r="G278" s="14" t="n">
        <f aca="false">+(F278/E278)*100</f>
        <v>22.8260869565217</v>
      </c>
      <c r="H278" s="14" t="n">
        <v>64.3</v>
      </c>
      <c r="I278" s="13" t="n">
        <v>142</v>
      </c>
      <c r="J278" s="14" t="n">
        <f aca="false">+(I278/E278)*100</f>
        <v>77.1739130434783</v>
      </c>
      <c r="K278" s="14" t="n">
        <v>89.4</v>
      </c>
      <c r="L278" s="13" t="n">
        <v>70</v>
      </c>
      <c r="M278" s="13" t="n">
        <v>36</v>
      </c>
      <c r="N278" s="14" t="n">
        <f aca="false">+(M278/L278)*100</f>
        <v>51.4285714285714</v>
      </c>
    </row>
    <row r="279" customFormat="false" ht="12.75" hidden="false" customHeight="false" outlineLevel="0" collapsed="false">
      <c r="A279" s="0" t="s">
        <v>282</v>
      </c>
      <c r="B279" s="13" t="n">
        <v>136</v>
      </c>
      <c r="C279" s="13" t="n">
        <v>10</v>
      </c>
      <c r="D279" s="14" t="n">
        <f aca="false">+(C279/B279)*100</f>
        <v>7.35294117647059</v>
      </c>
      <c r="E279" s="13" t="n">
        <v>227</v>
      </c>
      <c r="F279" s="13" t="n">
        <v>40</v>
      </c>
      <c r="G279" s="14" t="n">
        <f aca="false">+(F279/E279)*100</f>
        <v>17.6211453744493</v>
      </c>
      <c r="H279" s="14" t="n">
        <v>77.5</v>
      </c>
      <c r="I279" s="13" t="n">
        <v>187</v>
      </c>
      <c r="J279" s="14" t="n">
        <f aca="false">+(I279/E279)*100</f>
        <v>82.3788546255507</v>
      </c>
      <c r="K279" s="14" t="n">
        <v>87.7</v>
      </c>
      <c r="L279" s="13" t="n">
        <v>181</v>
      </c>
      <c r="M279" s="13" t="n">
        <v>56</v>
      </c>
      <c r="N279" s="14" t="n">
        <f aca="false">+(M279/L279)*100</f>
        <v>30.939226519337</v>
      </c>
    </row>
    <row r="280" customFormat="false" ht="12.75" hidden="false" customHeight="false" outlineLevel="0" collapsed="false">
      <c r="A280" s="0" t="s">
        <v>283</v>
      </c>
      <c r="B280" s="13" t="n">
        <v>12</v>
      </c>
      <c r="C280" s="13" t="n">
        <v>0</v>
      </c>
      <c r="D280" s="14" t="n">
        <f aca="false">+(C280/B280)*100</f>
        <v>0</v>
      </c>
      <c r="E280" s="13" t="n">
        <v>33</v>
      </c>
      <c r="F280" s="13" t="n">
        <v>11</v>
      </c>
      <c r="G280" s="14" t="n">
        <f aca="false">+(F280/E280)*100</f>
        <v>33.3333333333333</v>
      </c>
      <c r="H280" s="14" t="n">
        <v>63.6</v>
      </c>
      <c r="I280" s="13" t="n">
        <v>22</v>
      </c>
      <c r="J280" s="14" t="n">
        <f aca="false">+(I280/E280)*100</f>
        <v>66.6666666666667</v>
      </c>
      <c r="K280" s="14" t="n">
        <v>100</v>
      </c>
      <c r="L280" s="13" t="n">
        <v>13</v>
      </c>
      <c r="M280" s="13" t="n">
        <v>7</v>
      </c>
      <c r="N280" s="14" t="n">
        <f aca="false">+(M280/L280)*100</f>
        <v>53.8461538461539</v>
      </c>
    </row>
    <row r="281" customFormat="false" ht="12.75" hidden="false" customHeight="false" outlineLevel="0" collapsed="false">
      <c r="A281" s="0" t="s">
        <v>284</v>
      </c>
      <c r="B281" s="13" t="n">
        <v>268</v>
      </c>
      <c r="C281" s="13" t="n">
        <v>18</v>
      </c>
      <c r="D281" s="14" t="n">
        <f aca="false">+(C281/B281)*100</f>
        <v>6.71641791044776</v>
      </c>
      <c r="E281" s="13" t="n">
        <v>603</v>
      </c>
      <c r="F281" s="13" t="n">
        <v>78</v>
      </c>
      <c r="G281" s="14" t="n">
        <f aca="false">+(F281/E281)*100</f>
        <v>12.9353233830846</v>
      </c>
      <c r="H281" s="14" t="n">
        <v>51.3</v>
      </c>
      <c r="I281" s="13" t="n">
        <v>525</v>
      </c>
      <c r="J281" s="14" t="n">
        <f aca="false">+(I281/E281)*100</f>
        <v>87.0646766169154</v>
      </c>
      <c r="K281" s="14" t="n">
        <v>84</v>
      </c>
      <c r="L281" s="13" t="n">
        <v>155</v>
      </c>
      <c r="M281" s="13" t="n">
        <v>76</v>
      </c>
      <c r="N281" s="14" t="n">
        <f aca="false">+(M281/L281)*100</f>
        <v>49.0322580645161</v>
      </c>
    </row>
    <row r="282" customFormat="false" ht="12.75" hidden="false" customHeight="false" outlineLevel="0" collapsed="false">
      <c r="A282" s="0" t="s">
        <v>285</v>
      </c>
      <c r="B282" s="13" t="n">
        <v>76</v>
      </c>
      <c r="C282" s="13" t="n">
        <v>11</v>
      </c>
      <c r="D282" s="14" t="n">
        <f aca="false">+(C282/B282)*100</f>
        <v>14.4736842105263</v>
      </c>
      <c r="E282" s="13" t="n">
        <v>209</v>
      </c>
      <c r="F282" s="13" t="n">
        <v>36</v>
      </c>
      <c r="G282" s="14" t="n">
        <f aca="false">+(F282/E282)*100</f>
        <v>17.2248803827751</v>
      </c>
      <c r="H282" s="14" t="n">
        <v>55.6</v>
      </c>
      <c r="I282" s="13" t="n">
        <v>173</v>
      </c>
      <c r="J282" s="14" t="n">
        <f aca="false">+(I282/E282)*100</f>
        <v>82.7751196172249</v>
      </c>
      <c r="K282" s="14" t="n">
        <v>82.7</v>
      </c>
      <c r="L282" s="13" t="n">
        <v>81</v>
      </c>
      <c r="M282" s="13" t="n">
        <v>30</v>
      </c>
      <c r="N282" s="14" t="n">
        <f aca="false">+(M282/L282)*100</f>
        <v>37.037037037037</v>
      </c>
    </row>
    <row r="283" customFormat="false" ht="12.75" hidden="false" customHeight="false" outlineLevel="0" collapsed="false">
      <c r="A283" s="0" t="s">
        <v>286</v>
      </c>
      <c r="B283" s="13" t="n">
        <v>22</v>
      </c>
      <c r="C283" s="13" t="n">
        <v>3</v>
      </c>
      <c r="D283" s="14" t="n">
        <f aca="false">+(C283/B283)*100</f>
        <v>13.6363636363636</v>
      </c>
      <c r="E283" s="13" t="n">
        <v>51</v>
      </c>
      <c r="F283" s="13" t="n">
        <v>4</v>
      </c>
      <c r="G283" s="14" t="n">
        <f aca="false">+(F283/E283)*100</f>
        <v>7.84313725490196</v>
      </c>
      <c r="H283" s="14" t="n">
        <v>25</v>
      </c>
      <c r="I283" s="13" t="n">
        <v>47</v>
      </c>
      <c r="J283" s="14" t="n">
        <f aca="false">+(I283/E283)*100</f>
        <v>92.156862745098</v>
      </c>
      <c r="K283" s="14" t="n">
        <v>91.5</v>
      </c>
      <c r="L283" s="13" t="n">
        <v>0</v>
      </c>
      <c r="M283" s="13" t="n">
        <v>0</v>
      </c>
      <c r="N283" s="14" t="n">
        <v>0</v>
      </c>
    </row>
    <row r="284" customFormat="false" ht="12.75" hidden="false" customHeight="false" outlineLevel="0" collapsed="false">
      <c r="A284" s="0" t="s">
        <v>287</v>
      </c>
      <c r="B284" s="13" t="n">
        <v>108</v>
      </c>
      <c r="C284" s="13" t="n">
        <v>10</v>
      </c>
      <c r="D284" s="14" t="n">
        <f aca="false">+(C284/B284)*100</f>
        <v>9.25925925925926</v>
      </c>
      <c r="E284" s="13" t="n">
        <v>283</v>
      </c>
      <c r="F284" s="13" t="n">
        <v>45</v>
      </c>
      <c r="G284" s="14" t="n">
        <f aca="false">+(F284/E284)*100</f>
        <v>15.9010600706714</v>
      </c>
      <c r="H284" s="14" t="n">
        <v>66.7</v>
      </c>
      <c r="I284" s="13" t="n">
        <v>238</v>
      </c>
      <c r="J284" s="14" t="n">
        <f aca="false">+(I284/E284)*100</f>
        <v>84.0989399293286</v>
      </c>
      <c r="K284" s="14" t="n">
        <v>84</v>
      </c>
      <c r="L284" s="13" t="n">
        <v>82</v>
      </c>
      <c r="M284" s="13" t="n">
        <v>31</v>
      </c>
      <c r="N284" s="14" t="n">
        <f aca="false">+(M284/L284)*100</f>
        <v>37.8048780487805</v>
      </c>
    </row>
    <row r="285" customFormat="false" ht="12.75" hidden="false" customHeight="false" outlineLevel="0" collapsed="false">
      <c r="A285" s="0" t="s">
        <v>288</v>
      </c>
      <c r="B285" s="13" t="n">
        <v>119</v>
      </c>
      <c r="C285" s="13" t="n">
        <v>5</v>
      </c>
      <c r="D285" s="14" t="n">
        <f aca="false">+(C285/B285)*100</f>
        <v>4.20168067226891</v>
      </c>
      <c r="E285" s="13" t="n">
        <v>281</v>
      </c>
      <c r="F285" s="13" t="n">
        <v>46</v>
      </c>
      <c r="G285" s="14" t="n">
        <f aca="false">+(F285/E285)*100</f>
        <v>16.3701067615658</v>
      </c>
      <c r="H285" s="14" t="n">
        <v>67.4</v>
      </c>
      <c r="I285" s="13" t="n">
        <v>235</v>
      </c>
      <c r="J285" s="14" t="n">
        <f aca="false">+(I285/E285)*100</f>
        <v>83.6298932384342</v>
      </c>
      <c r="K285" s="14" t="n">
        <v>78.3</v>
      </c>
      <c r="L285" s="13" t="n">
        <v>122</v>
      </c>
      <c r="M285" s="13" t="n">
        <v>54</v>
      </c>
      <c r="N285" s="14" t="n">
        <f aca="false">+(M285/L285)*100</f>
        <v>44.2622950819672</v>
      </c>
    </row>
    <row r="286" customFormat="false" ht="12.75" hidden="false" customHeight="false" outlineLevel="0" collapsed="false">
      <c r="A286" s="0" t="s">
        <v>289</v>
      </c>
      <c r="B286" s="13" t="n">
        <v>278</v>
      </c>
      <c r="C286" s="13" t="n">
        <v>13</v>
      </c>
      <c r="D286" s="14" t="n">
        <f aca="false">+(C286/B286)*100</f>
        <v>4.67625899280576</v>
      </c>
      <c r="E286" s="13" t="n">
        <v>688</v>
      </c>
      <c r="F286" s="13" t="n">
        <v>79</v>
      </c>
      <c r="G286" s="14" t="n">
        <f aca="false">+(F286/E286)*100</f>
        <v>11.4825581395349</v>
      </c>
      <c r="H286" s="14" t="n">
        <v>74.7</v>
      </c>
      <c r="I286" s="13" t="n">
        <v>609</v>
      </c>
      <c r="J286" s="14" t="n">
        <f aca="false">+(I286/E286)*100</f>
        <v>88.5174418604651</v>
      </c>
      <c r="K286" s="14" t="n">
        <v>91</v>
      </c>
      <c r="L286" s="13" t="n">
        <v>82</v>
      </c>
      <c r="M286" s="13" t="n">
        <v>49</v>
      </c>
      <c r="N286" s="14" t="n">
        <f aca="false">+(M286/L286)*100</f>
        <v>59.7560975609756</v>
      </c>
    </row>
    <row r="287" customFormat="false" ht="12.75" hidden="false" customHeight="false" outlineLevel="0" collapsed="false">
      <c r="A287" s="0" t="s">
        <v>290</v>
      </c>
      <c r="B287" s="13" t="n">
        <v>125</v>
      </c>
      <c r="C287" s="13" t="n">
        <v>10</v>
      </c>
      <c r="D287" s="14" t="n">
        <f aca="false">+(C287/B287)*100</f>
        <v>8</v>
      </c>
      <c r="E287" s="13" t="n">
        <v>271</v>
      </c>
      <c r="F287" s="13" t="n">
        <v>56</v>
      </c>
      <c r="G287" s="14" t="n">
        <f aca="false">+(F287/E287)*100</f>
        <v>20.6642066420664</v>
      </c>
      <c r="H287" s="14" t="n">
        <v>55.4</v>
      </c>
      <c r="I287" s="13" t="n">
        <v>215</v>
      </c>
      <c r="J287" s="14" t="n">
        <f aca="false">+(I287/E287)*100</f>
        <v>79.3357933579336</v>
      </c>
      <c r="K287" s="14" t="n">
        <v>84.2</v>
      </c>
      <c r="L287" s="13" t="n">
        <v>74</v>
      </c>
      <c r="M287" s="13" t="n">
        <v>29</v>
      </c>
      <c r="N287" s="14" t="n">
        <f aca="false">+(M287/L287)*100</f>
        <v>39.1891891891892</v>
      </c>
    </row>
    <row r="288" customFormat="false" ht="12.75" hidden="false" customHeight="false" outlineLevel="0" collapsed="false">
      <c r="A288" s="0" t="s">
        <v>291</v>
      </c>
      <c r="B288" s="13" t="n">
        <v>942</v>
      </c>
      <c r="C288" s="13" t="n">
        <v>47</v>
      </c>
      <c r="D288" s="14" t="n">
        <f aca="false">+(C288/B288)*100</f>
        <v>4.98938428874735</v>
      </c>
      <c r="E288" s="13" t="n">
        <v>1872</v>
      </c>
      <c r="F288" s="13" t="n">
        <v>272</v>
      </c>
      <c r="G288" s="14" t="n">
        <f aca="false">+(F288/E288)*100</f>
        <v>14.5299145299145</v>
      </c>
      <c r="H288" s="14" t="n">
        <v>73.2</v>
      </c>
      <c r="I288" s="13" t="n">
        <v>1600</v>
      </c>
      <c r="J288" s="14" t="n">
        <f aca="false">+(I288/E288)*100</f>
        <v>85.4700854700855</v>
      </c>
      <c r="K288" s="14" t="n">
        <v>84.1</v>
      </c>
      <c r="L288" s="13" t="n">
        <v>670</v>
      </c>
      <c r="M288" s="13" t="n">
        <v>186</v>
      </c>
      <c r="N288" s="14" t="n">
        <f aca="false">+(M288/L288)*100</f>
        <v>27.7611940298507</v>
      </c>
    </row>
    <row r="289" customFormat="false" ht="12.75" hidden="false" customHeight="false" outlineLevel="0" collapsed="false">
      <c r="A289" s="0" t="s">
        <v>292</v>
      </c>
      <c r="B289" s="13" t="n">
        <v>383</v>
      </c>
      <c r="C289" s="13" t="n">
        <v>18</v>
      </c>
      <c r="D289" s="14" t="n">
        <f aca="false">+(C289/B289)*100</f>
        <v>4.69973890339426</v>
      </c>
      <c r="E289" s="13" t="n">
        <v>817</v>
      </c>
      <c r="F289" s="13" t="n">
        <v>91</v>
      </c>
      <c r="G289" s="14" t="n">
        <f aca="false">+(F289/E289)*100</f>
        <v>11.1383108935129</v>
      </c>
      <c r="H289" s="14" t="n">
        <v>58.2</v>
      </c>
      <c r="I289" s="13" t="n">
        <v>726</v>
      </c>
      <c r="J289" s="14" t="n">
        <f aca="false">+(I289/E289)*100</f>
        <v>88.8616891064872</v>
      </c>
      <c r="K289" s="14" t="n">
        <v>79.8</v>
      </c>
      <c r="L289" s="13" t="n">
        <v>129</v>
      </c>
      <c r="M289" s="13" t="n">
        <v>51</v>
      </c>
      <c r="N289" s="14" t="n">
        <f aca="false">+(M289/L289)*100</f>
        <v>39.5348837209302</v>
      </c>
    </row>
    <row r="290" customFormat="false" ht="12.75" hidden="false" customHeight="false" outlineLevel="0" collapsed="false">
      <c r="A290" s="0" t="s">
        <v>293</v>
      </c>
      <c r="B290" s="13" t="n">
        <v>186</v>
      </c>
      <c r="C290" s="13" t="n">
        <v>6</v>
      </c>
      <c r="D290" s="14" t="n">
        <f aca="false">+(C290/B290)*100</f>
        <v>3.2258064516129</v>
      </c>
      <c r="E290" s="13" t="n">
        <v>475</v>
      </c>
      <c r="F290" s="13" t="n">
        <v>66</v>
      </c>
      <c r="G290" s="14" t="n">
        <f aca="false">+(F290/E290)*100</f>
        <v>13.8947368421053</v>
      </c>
      <c r="H290" s="14" t="n">
        <v>57.6</v>
      </c>
      <c r="I290" s="13" t="n">
        <v>409</v>
      </c>
      <c r="J290" s="14" t="n">
        <f aca="false">+(I290/E290)*100</f>
        <v>86.1052631578947</v>
      </c>
      <c r="K290" s="14" t="n">
        <v>88.8</v>
      </c>
      <c r="L290" s="13" t="n">
        <v>151</v>
      </c>
      <c r="M290" s="13" t="n">
        <v>49</v>
      </c>
      <c r="N290" s="14" t="n">
        <f aca="false">+(M290/L290)*100</f>
        <v>32.4503311258278</v>
      </c>
    </row>
    <row r="291" customFormat="false" ht="12.75" hidden="false" customHeight="false" outlineLevel="0" collapsed="false">
      <c r="A291" s="0" t="s">
        <v>294</v>
      </c>
      <c r="B291" s="13" t="n">
        <v>1645</v>
      </c>
      <c r="C291" s="13" t="n">
        <v>149</v>
      </c>
      <c r="D291" s="14" t="n">
        <f aca="false">+(C291/B291)*100</f>
        <v>9.05775075987842</v>
      </c>
      <c r="E291" s="13" t="n">
        <v>3376</v>
      </c>
      <c r="F291" s="13" t="n">
        <v>477</v>
      </c>
      <c r="G291" s="14" t="n">
        <f aca="false">+(F291/E291)*100</f>
        <v>14.1291469194313</v>
      </c>
      <c r="H291" s="14" t="n">
        <v>74.4</v>
      </c>
      <c r="I291" s="13" t="n">
        <v>2899</v>
      </c>
      <c r="J291" s="14" t="n">
        <f aca="false">+(I291/E291)*100</f>
        <v>85.8708530805687</v>
      </c>
      <c r="K291" s="14" t="n">
        <v>85.2</v>
      </c>
      <c r="L291" s="13" t="n">
        <v>1134</v>
      </c>
      <c r="M291" s="13" t="n">
        <v>490</v>
      </c>
      <c r="N291" s="14" t="n">
        <f aca="false">+(M291/L291)*100</f>
        <v>43.2098765432099</v>
      </c>
    </row>
    <row r="292" customFormat="false" ht="12.75" hidden="false" customHeight="false" outlineLevel="0" collapsed="false">
      <c r="A292" s="0" t="s">
        <v>295</v>
      </c>
      <c r="B292" s="13" t="n">
        <v>998</v>
      </c>
      <c r="C292" s="13" t="n">
        <v>131</v>
      </c>
      <c r="D292" s="14" t="n">
        <f aca="false">+(C292/B292)*100</f>
        <v>13.12625250501</v>
      </c>
      <c r="E292" s="13" t="n">
        <v>2570</v>
      </c>
      <c r="F292" s="13" t="n">
        <v>410</v>
      </c>
      <c r="G292" s="14" t="n">
        <f aca="false">+(F292/E292)*100</f>
        <v>15.9533073929961</v>
      </c>
      <c r="H292" s="14" t="n">
        <v>37.6</v>
      </c>
      <c r="I292" s="13" t="n">
        <v>2160</v>
      </c>
      <c r="J292" s="14" t="n">
        <f aca="false">+(I292/E292)*100</f>
        <v>84.0466926070039</v>
      </c>
      <c r="K292" s="14" t="n">
        <v>79.5</v>
      </c>
      <c r="L292" s="13" t="n">
        <v>619</v>
      </c>
      <c r="M292" s="13" t="n">
        <v>358</v>
      </c>
      <c r="N292" s="14" t="n">
        <f aca="false">+(M292/L292)*100</f>
        <v>57.8352180936995</v>
      </c>
    </row>
    <row r="293" customFormat="false" ht="12.75" hidden="false" customHeight="false" outlineLevel="0" collapsed="false">
      <c r="A293" s="0" t="s">
        <v>296</v>
      </c>
      <c r="B293" s="13" t="n">
        <v>168</v>
      </c>
      <c r="C293" s="13" t="n">
        <v>4</v>
      </c>
      <c r="D293" s="14" t="n">
        <f aca="false">+(C293/B293)*100</f>
        <v>2.38095238095238</v>
      </c>
      <c r="E293" s="13" t="n">
        <v>335</v>
      </c>
      <c r="F293" s="13" t="n">
        <v>51</v>
      </c>
      <c r="G293" s="14" t="n">
        <f aca="false">+(F293/E293)*100</f>
        <v>15.2238805970149</v>
      </c>
      <c r="H293" s="14" t="n">
        <v>70.6</v>
      </c>
      <c r="I293" s="13" t="n">
        <v>284</v>
      </c>
      <c r="J293" s="14" t="n">
        <f aca="false">+(I293/E293)*100</f>
        <v>84.7761194029851</v>
      </c>
      <c r="K293" s="14" t="n">
        <v>86.3</v>
      </c>
      <c r="L293" s="13" t="n">
        <v>98</v>
      </c>
      <c r="M293" s="13" t="n">
        <v>27</v>
      </c>
      <c r="N293" s="14" t="n">
        <f aca="false">+(M293/L293)*100</f>
        <v>27.5510204081633</v>
      </c>
    </row>
    <row r="294" customFormat="false" ht="12.75" hidden="false" customHeight="false" outlineLevel="0" collapsed="false">
      <c r="A294" s="0" t="s">
        <v>297</v>
      </c>
      <c r="B294" s="13" t="n">
        <v>167</v>
      </c>
      <c r="C294" s="13" t="n">
        <v>12</v>
      </c>
      <c r="D294" s="14" t="n">
        <f aca="false">+(C294/B294)*100</f>
        <v>7.18562874251497</v>
      </c>
      <c r="E294" s="13" t="n">
        <v>354</v>
      </c>
      <c r="F294" s="13" t="n">
        <v>68</v>
      </c>
      <c r="G294" s="14" t="n">
        <f aca="false">+(F294/E294)*100</f>
        <v>19.2090395480226</v>
      </c>
      <c r="H294" s="14" t="n">
        <v>67.6</v>
      </c>
      <c r="I294" s="13" t="n">
        <v>286</v>
      </c>
      <c r="J294" s="14" t="n">
        <f aca="false">+(I294/E294)*100</f>
        <v>80.7909604519774</v>
      </c>
      <c r="K294" s="14" t="n">
        <v>90.6</v>
      </c>
      <c r="L294" s="13" t="n">
        <v>215</v>
      </c>
      <c r="M294" s="13" t="n">
        <v>53</v>
      </c>
      <c r="N294" s="14" t="n">
        <f aca="false">+(M294/L294)*100</f>
        <v>24.6511627906977</v>
      </c>
    </row>
    <row r="295" customFormat="false" ht="12.75" hidden="false" customHeight="false" outlineLevel="0" collapsed="false">
      <c r="A295" s="0" t="s">
        <v>298</v>
      </c>
      <c r="B295" s="13" t="n">
        <v>51</v>
      </c>
      <c r="C295" s="13" t="n">
        <v>0</v>
      </c>
      <c r="D295" s="14" t="n">
        <f aca="false">+(C295/B295)*100</f>
        <v>0</v>
      </c>
      <c r="E295" s="13" t="n">
        <v>111</v>
      </c>
      <c r="F295" s="13" t="n">
        <v>27</v>
      </c>
      <c r="G295" s="14" t="n">
        <f aca="false">+(F295/E295)*100</f>
        <v>24.3243243243243</v>
      </c>
      <c r="H295" s="14" t="n">
        <v>37</v>
      </c>
      <c r="I295" s="13" t="n">
        <v>84</v>
      </c>
      <c r="J295" s="14" t="n">
        <f aca="false">+(I295/E295)*100</f>
        <v>75.6756756756757</v>
      </c>
      <c r="K295" s="14" t="n">
        <v>67.9</v>
      </c>
      <c r="L295" s="13" t="n">
        <v>20</v>
      </c>
      <c r="M295" s="13" t="n">
        <v>3</v>
      </c>
      <c r="N295" s="14" t="n">
        <f aca="false">+(M295/L295)*100</f>
        <v>15</v>
      </c>
    </row>
    <row r="296" customFormat="false" ht="12.75" hidden="false" customHeight="false" outlineLevel="0" collapsed="false">
      <c r="A296" s="0" t="s">
        <v>299</v>
      </c>
      <c r="B296" s="13" t="n">
        <v>241</v>
      </c>
      <c r="C296" s="13" t="n">
        <v>9</v>
      </c>
      <c r="D296" s="14" t="n">
        <f aca="false">+(C296/B296)*100</f>
        <v>3.7344398340249</v>
      </c>
      <c r="E296" s="13" t="n">
        <v>577</v>
      </c>
      <c r="F296" s="13" t="n">
        <v>117</v>
      </c>
      <c r="G296" s="14" t="n">
        <f aca="false">+(F296/E296)*100</f>
        <v>20.2772963604853</v>
      </c>
      <c r="H296" s="14" t="n">
        <v>64.1</v>
      </c>
      <c r="I296" s="13" t="n">
        <v>460</v>
      </c>
      <c r="J296" s="14" t="n">
        <f aca="false">+(I296/E296)*100</f>
        <v>79.7227036395147</v>
      </c>
      <c r="K296" s="14" t="n">
        <v>84.8</v>
      </c>
      <c r="L296" s="13" t="n">
        <v>145</v>
      </c>
      <c r="M296" s="13" t="n">
        <v>46</v>
      </c>
      <c r="N296" s="14" t="n">
        <f aca="false">+(M296/L296)*100</f>
        <v>31.7241379310345</v>
      </c>
    </row>
    <row r="297" customFormat="false" ht="12.75" hidden="false" customHeight="false" outlineLevel="0" collapsed="false">
      <c r="A297" s="0" t="s">
        <v>300</v>
      </c>
      <c r="B297" s="13" t="n">
        <v>261</v>
      </c>
      <c r="C297" s="13" t="n">
        <v>17</v>
      </c>
      <c r="D297" s="14" t="n">
        <f aca="false">+(C297/B297)*100</f>
        <v>6.51340996168582</v>
      </c>
      <c r="E297" s="13" t="n">
        <v>474</v>
      </c>
      <c r="F297" s="13" t="n">
        <v>48</v>
      </c>
      <c r="G297" s="14" t="n">
        <f aca="false">+(F297/E297)*100</f>
        <v>10.126582278481</v>
      </c>
      <c r="H297" s="14" t="n">
        <v>58.3</v>
      </c>
      <c r="I297" s="13" t="n">
        <v>426</v>
      </c>
      <c r="J297" s="14" t="n">
        <f aca="false">+(I297/E297)*100</f>
        <v>89.873417721519</v>
      </c>
      <c r="K297" s="14" t="n">
        <v>86.4</v>
      </c>
      <c r="L297" s="13" t="n">
        <v>102</v>
      </c>
      <c r="M297" s="13" t="n">
        <v>32</v>
      </c>
      <c r="N297" s="14" t="n">
        <f aca="false">+(M297/L297)*100</f>
        <v>31.3725490196078</v>
      </c>
    </row>
    <row r="298" customFormat="false" ht="12.75" hidden="false" customHeight="false" outlineLevel="0" collapsed="false">
      <c r="A298" s="0" t="s">
        <v>301</v>
      </c>
      <c r="B298" s="13" t="n">
        <v>2125</v>
      </c>
      <c r="C298" s="13" t="n">
        <v>64</v>
      </c>
      <c r="D298" s="14" t="n">
        <f aca="false">+(C298/B298)*100</f>
        <v>3.01176470588235</v>
      </c>
      <c r="E298" s="13" t="n">
        <v>5550</v>
      </c>
      <c r="F298" s="13" t="n">
        <v>708</v>
      </c>
      <c r="G298" s="14" t="n">
        <f aca="false">+(F298/E298)*100</f>
        <v>12.7567567567568</v>
      </c>
      <c r="H298" s="14" t="n">
        <v>65.7</v>
      </c>
      <c r="I298" s="13" t="n">
        <v>4842</v>
      </c>
      <c r="J298" s="14" t="n">
        <f aca="false">+(I298/E298)*100</f>
        <v>87.2432432432432</v>
      </c>
      <c r="K298" s="14" t="n">
        <v>79</v>
      </c>
      <c r="L298" s="13" t="n">
        <v>1213</v>
      </c>
      <c r="M298" s="13" t="n">
        <v>485</v>
      </c>
      <c r="N298" s="14" t="n">
        <f aca="false">+(M298/L298)*100</f>
        <v>39.9835119538335</v>
      </c>
    </row>
    <row r="299" customFormat="false" ht="12.75" hidden="false" customHeight="false" outlineLevel="0" collapsed="false">
      <c r="A299" s="0" t="s">
        <v>302</v>
      </c>
      <c r="B299" s="13" t="n">
        <v>339</v>
      </c>
      <c r="C299" s="13" t="n">
        <v>29</v>
      </c>
      <c r="D299" s="14" t="n">
        <f aca="false">+(C299/B299)*100</f>
        <v>8.55457227138643</v>
      </c>
      <c r="E299" s="13" t="n">
        <v>721</v>
      </c>
      <c r="F299" s="13" t="n">
        <v>151</v>
      </c>
      <c r="G299" s="14" t="n">
        <f aca="false">+(F299/E299)*100</f>
        <v>20.9431345353675</v>
      </c>
      <c r="H299" s="14" t="n">
        <v>82.1</v>
      </c>
      <c r="I299" s="13" t="n">
        <v>570</v>
      </c>
      <c r="J299" s="14" t="n">
        <f aca="false">+(I299/E299)*100</f>
        <v>79.0568654646325</v>
      </c>
      <c r="K299" s="14" t="n">
        <v>85.6</v>
      </c>
      <c r="L299" s="13" t="n">
        <v>176</v>
      </c>
      <c r="M299" s="13" t="n">
        <v>58</v>
      </c>
      <c r="N299" s="14" t="n">
        <f aca="false">+(M299/L299)*100</f>
        <v>32.9545454545455</v>
      </c>
    </row>
    <row r="300" customFormat="false" ht="12.75" hidden="false" customHeight="false" outlineLevel="0" collapsed="false">
      <c r="A300" s="0" t="s">
        <v>303</v>
      </c>
      <c r="B300" s="13" t="n">
        <v>66</v>
      </c>
      <c r="C300" s="13" t="n">
        <v>3</v>
      </c>
      <c r="D300" s="14" t="n">
        <f aca="false">+(C300/B300)*100</f>
        <v>4.54545454545455</v>
      </c>
      <c r="E300" s="13" t="n">
        <v>153</v>
      </c>
      <c r="F300" s="13" t="n">
        <v>26</v>
      </c>
      <c r="G300" s="14" t="n">
        <f aca="false">+(F300/E300)*100</f>
        <v>16.9934640522876</v>
      </c>
      <c r="H300" s="14" t="n">
        <v>84.6</v>
      </c>
      <c r="I300" s="13" t="n">
        <v>127</v>
      </c>
      <c r="J300" s="14" t="n">
        <f aca="false">+(I300/E300)*100</f>
        <v>83.0065359477124</v>
      </c>
      <c r="K300" s="14" t="n">
        <v>89.8</v>
      </c>
      <c r="L300" s="13" t="n">
        <v>64</v>
      </c>
      <c r="M300" s="13" t="n">
        <v>21</v>
      </c>
      <c r="N300" s="14" t="n">
        <f aca="false">+(M300/L300)*100</f>
        <v>32.8125</v>
      </c>
    </row>
    <row r="301" customFormat="false" ht="12.75" hidden="false" customHeight="false" outlineLevel="0" collapsed="false">
      <c r="A301" s="0" t="s">
        <v>304</v>
      </c>
      <c r="B301" s="13" t="n">
        <v>171</v>
      </c>
      <c r="C301" s="13" t="n">
        <v>13</v>
      </c>
      <c r="D301" s="14" t="n">
        <f aca="false">+(C301/B301)*100</f>
        <v>7.60233918128655</v>
      </c>
      <c r="E301" s="13" t="n">
        <v>358</v>
      </c>
      <c r="F301" s="13" t="n">
        <v>43</v>
      </c>
      <c r="G301" s="14" t="n">
        <f aca="false">+(F301/E301)*100</f>
        <v>12.0111731843575</v>
      </c>
      <c r="H301" s="14" t="n">
        <v>55.8</v>
      </c>
      <c r="I301" s="13" t="n">
        <v>315</v>
      </c>
      <c r="J301" s="14" t="n">
        <f aca="false">+(I301/E301)*100</f>
        <v>87.9888268156425</v>
      </c>
      <c r="K301" s="14" t="n">
        <v>80.3</v>
      </c>
      <c r="L301" s="13" t="n">
        <v>156</v>
      </c>
      <c r="M301" s="13" t="n">
        <v>64</v>
      </c>
      <c r="N301" s="14" t="n">
        <f aca="false">+(M301/L301)*100</f>
        <v>41.025641025641</v>
      </c>
    </row>
    <row r="302" customFormat="false" ht="12.75" hidden="false" customHeight="false" outlineLevel="0" collapsed="false">
      <c r="A302" s="0" t="s">
        <v>305</v>
      </c>
      <c r="B302" s="13" t="n">
        <v>87</v>
      </c>
      <c r="C302" s="13" t="n">
        <v>2</v>
      </c>
      <c r="D302" s="14" t="n">
        <f aca="false">+(C302/B302)*100</f>
        <v>2.29885057471264</v>
      </c>
      <c r="E302" s="13" t="n">
        <v>205</v>
      </c>
      <c r="F302" s="13" t="n">
        <v>47</v>
      </c>
      <c r="G302" s="14" t="n">
        <f aca="false">+(F302/E302)*100</f>
        <v>22.9268292682927</v>
      </c>
      <c r="H302" s="14" t="n">
        <v>66</v>
      </c>
      <c r="I302" s="13" t="n">
        <v>158</v>
      </c>
      <c r="J302" s="14" t="n">
        <f aca="false">+(I302/E302)*100</f>
        <v>77.0731707317073</v>
      </c>
      <c r="K302" s="14" t="n">
        <v>85.4</v>
      </c>
      <c r="L302" s="13" t="n">
        <v>115</v>
      </c>
      <c r="M302" s="13" t="n">
        <v>39</v>
      </c>
      <c r="N302" s="14" t="n">
        <f aca="false">+(M302/L302)*100</f>
        <v>33.9130434782609</v>
      </c>
    </row>
    <row r="303" customFormat="false" ht="12.75" hidden="false" customHeight="false" outlineLevel="0" collapsed="false">
      <c r="A303" s="0" t="s">
        <v>306</v>
      </c>
      <c r="B303" s="13" t="n">
        <v>130</v>
      </c>
      <c r="C303" s="13" t="n">
        <v>12</v>
      </c>
      <c r="D303" s="14" t="n">
        <f aca="false">+(C303/B303)*100</f>
        <v>9.23076923076923</v>
      </c>
      <c r="E303" s="13" t="n">
        <v>246</v>
      </c>
      <c r="F303" s="13" t="n">
        <v>46</v>
      </c>
      <c r="G303" s="14" t="n">
        <f aca="false">+(F303/E303)*100</f>
        <v>18.6991869918699</v>
      </c>
      <c r="H303" s="14" t="n">
        <v>65.2</v>
      </c>
      <c r="I303" s="13" t="n">
        <v>200</v>
      </c>
      <c r="J303" s="14" t="n">
        <f aca="false">+(I303/E303)*100</f>
        <v>81.3008130081301</v>
      </c>
      <c r="K303" s="14" t="n">
        <v>84</v>
      </c>
      <c r="L303" s="13" t="n">
        <v>137</v>
      </c>
      <c r="M303" s="13" t="n">
        <v>77</v>
      </c>
      <c r="N303" s="14" t="n">
        <f aca="false">+(M303/L303)*100</f>
        <v>56.2043795620438</v>
      </c>
    </row>
    <row r="304" customFormat="false" ht="12.75" hidden="false" customHeight="false" outlineLevel="0" collapsed="false">
      <c r="A304" s="0" t="s">
        <v>307</v>
      </c>
      <c r="B304" s="13" t="n">
        <v>435</v>
      </c>
      <c r="C304" s="13" t="n">
        <v>30</v>
      </c>
      <c r="D304" s="14" t="n">
        <f aca="false">+(C304/B304)*100</f>
        <v>6.89655172413793</v>
      </c>
      <c r="E304" s="13" t="n">
        <v>639</v>
      </c>
      <c r="F304" s="13" t="n">
        <v>123</v>
      </c>
      <c r="G304" s="14" t="n">
        <f aca="false">+(F304/E304)*100</f>
        <v>19.2488262910798</v>
      </c>
      <c r="H304" s="14" t="n">
        <v>33.3</v>
      </c>
      <c r="I304" s="13" t="n">
        <v>516</v>
      </c>
      <c r="J304" s="14" t="n">
        <f aca="false">+(I304/E304)*100</f>
        <v>80.7511737089202</v>
      </c>
      <c r="K304" s="14" t="n">
        <v>73.6</v>
      </c>
      <c r="L304" s="13" t="n">
        <v>138</v>
      </c>
      <c r="M304" s="13" t="n">
        <v>45</v>
      </c>
      <c r="N304" s="14" t="n">
        <f aca="false">+(M304/L304)*100</f>
        <v>32.6086956521739</v>
      </c>
    </row>
    <row r="305" customFormat="false" ht="12.75" hidden="false" customHeight="false" outlineLevel="0" collapsed="false">
      <c r="A305" s="0" t="s">
        <v>308</v>
      </c>
      <c r="B305" s="13" t="n">
        <v>62</v>
      </c>
      <c r="C305" s="13" t="n">
        <v>0</v>
      </c>
      <c r="D305" s="14" t="n">
        <f aca="false">+(C305/B305)*100</f>
        <v>0</v>
      </c>
      <c r="E305" s="13" t="n">
        <v>139</v>
      </c>
      <c r="F305" s="13" t="n">
        <v>21</v>
      </c>
      <c r="G305" s="14" t="n">
        <f aca="false">+(F305/E305)*100</f>
        <v>15.1079136690647</v>
      </c>
      <c r="H305" s="14" t="n">
        <v>23.8</v>
      </c>
      <c r="I305" s="13" t="n">
        <v>118</v>
      </c>
      <c r="J305" s="14" t="n">
        <f aca="false">+(I305/E305)*100</f>
        <v>84.8920863309353</v>
      </c>
      <c r="K305" s="14" t="n">
        <v>91.5</v>
      </c>
      <c r="L305" s="13" t="n">
        <v>94</v>
      </c>
      <c r="M305" s="13" t="n">
        <v>39</v>
      </c>
      <c r="N305" s="14" t="n">
        <f aca="false">+(M305/L305)*100</f>
        <v>41.4893617021277</v>
      </c>
    </row>
    <row r="306" customFormat="false" ht="12.75" hidden="false" customHeight="false" outlineLevel="0" collapsed="false">
      <c r="A306" s="0" t="s">
        <v>309</v>
      </c>
      <c r="B306" s="13" t="n">
        <v>23</v>
      </c>
      <c r="C306" s="13" t="n">
        <v>2</v>
      </c>
      <c r="D306" s="14" t="n">
        <f aca="false">+(C306/B306)*100</f>
        <v>8.69565217391304</v>
      </c>
      <c r="E306" s="13" t="n">
        <v>102</v>
      </c>
      <c r="F306" s="13" t="n">
        <v>14</v>
      </c>
      <c r="G306" s="14" t="n">
        <f aca="false">+(F306/E306)*100</f>
        <v>13.7254901960784</v>
      </c>
      <c r="H306" s="14" t="n">
        <v>78.6</v>
      </c>
      <c r="I306" s="13" t="n">
        <v>88</v>
      </c>
      <c r="J306" s="14" t="n">
        <f aca="false">+(I306/E306)*100</f>
        <v>86.2745098039216</v>
      </c>
      <c r="K306" s="14" t="n">
        <v>86.4</v>
      </c>
      <c r="L306" s="13" t="n">
        <v>13</v>
      </c>
      <c r="M306" s="13" t="n">
        <v>8</v>
      </c>
      <c r="N306" s="14" t="n">
        <f aca="false">+(M306/L306)*100</f>
        <v>61.5384615384615</v>
      </c>
    </row>
    <row r="307" customFormat="false" ht="12.75" hidden="false" customHeight="false" outlineLevel="0" collapsed="false">
      <c r="A307" s="0" t="s">
        <v>310</v>
      </c>
      <c r="B307" s="13" t="n">
        <v>78</v>
      </c>
      <c r="C307" s="13" t="n">
        <v>9</v>
      </c>
      <c r="D307" s="14" t="n">
        <f aca="false">+(C307/B307)*100</f>
        <v>11.5384615384615</v>
      </c>
      <c r="E307" s="13" t="n">
        <v>196</v>
      </c>
      <c r="F307" s="13" t="n">
        <v>26</v>
      </c>
      <c r="G307" s="14" t="n">
        <f aca="false">+(F307/E307)*100</f>
        <v>13.265306122449</v>
      </c>
      <c r="H307" s="14" t="n">
        <v>57.7</v>
      </c>
      <c r="I307" s="13" t="n">
        <v>170</v>
      </c>
      <c r="J307" s="14" t="n">
        <f aca="false">+(I307/E307)*100</f>
        <v>86.734693877551</v>
      </c>
      <c r="K307" s="14" t="n">
        <v>82.9</v>
      </c>
      <c r="L307" s="13" t="n">
        <v>77</v>
      </c>
      <c r="M307" s="13" t="n">
        <v>35</v>
      </c>
      <c r="N307" s="14" t="n">
        <f aca="false">+(M307/L307)*100</f>
        <v>45.4545454545455</v>
      </c>
    </row>
    <row r="308" customFormat="false" ht="12.75" hidden="false" customHeight="false" outlineLevel="0" collapsed="false">
      <c r="A308" s="0" t="s">
        <v>311</v>
      </c>
      <c r="B308" s="13" t="n">
        <v>28</v>
      </c>
      <c r="C308" s="13" t="n">
        <v>0</v>
      </c>
      <c r="D308" s="14" t="n">
        <f aca="false">+(C308/B308)*100</f>
        <v>0</v>
      </c>
      <c r="E308" s="13" t="n">
        <v>81</v>
      </c>
      <c r="F308" s="13" t="n">
        <v>14</v>
      </c>
      <c r="G308" s="14" t="n">
        <f aca="false">+(F308/E308)*100</f>
        <v>17.283950617284</v>
      </c>
      <c r="H308" s="14" t="n">
        <v>0</v>
      </c>
      <c r="I308" s="13" t="n">
        <v>67</v>
      </c>
      <c r="J308" s="14" t="n">
        <f aca="false">+(I308/E308)*100</f>
        <v>82.7160493827161</v>
      </c>
      <c r="K308" s="14" t="n">
        <v>46.3</v>
      </c>
      <c r="L308" s="13" t="n">
        <v>28</v>
      </c>
      <c r="M308" s="13" t="n">
        <v>17</v>
      </c>
      <c r="N308" s="14" t="n">
        <f aca="false">+(M308/L308)*100</f>
        <v>60.7142857142857</v>
      </c>
    </row>
    <row r="309" customFormat="false" ht="12.75" hidden="false" customHeight="false" outlineLevel="0" collapsed="false">
      <c r="A309" s="0" t="s">
        <v>312</v>
      </c>
      <c r="B309" s="13" t="n">
        <v>85</v>
      </c>
      <c r="C309" s="13" t="n">
        <v>5</v>
      </c>
      <c r="D309" s="14" t="n">
        <f aca="false">+(C309/B309)*100</f>
        <v>5.88235294117647</v>
      </c>
      <c r="E309" s="13" t="n">
        <v>223</v>
      </c>
      <c r="F309" s="13" t="n">
        <v>30</v>
      </c>
      <c r="G309" s="14" t="n">
        <f aca="false">+(F309/E309)*100</f>
        <v>13.4529147982063</v>
      </c>
      <c r="H309" s="14" t="n">
        <v>56.7</v>
      </c>
      <c r="I309" s="13" t="n">
        <v>193</v>
      </c>
      <c r="J309" s="14" t="n">
        <f aca="false">+(I309/E309)*100</f>
        <v>86.5470852017937</v>
      </c>
      <c r="K309" s="14" t="n">
        <v>74.6</v>
      </c>
      <c r="L309" s="13" t="n">
        <v>40</v>
      </c>
      <c r="M309" s="13" t="n">
        <v>10</v>
      </c>
      <c r="N309" s="14" t="n">
        <f aca="false">+(M309/L309)*100</f>
        <v>25</v>
      </c>
    </row>
    <row r="310" customFormat="false" ht="12.75" hidden="false" customHeight="false" outlineLevel="0" collapsed="false">
      <c r="A310" s="0" t="s">
        <v>313</v>
      </c>
      <c r="B310" s="13" t="n">
        <v>124</v>
      </c>
      <c r="C310" s="13" t="n">
        <v>2</v>
      </c>
      <c r="D310" s="14" t="n">
        <f aca="false">+(C310/B310)*100</f>
        <v>1.61290322580645</v>
      </c>
      <c r="E310" s="13" t="n">
        <v>292</v>
      </c>
      <c r="F310" s="13" t="n">
        <v>37</v>
      </c>
      <c r="G310" s="14" t="n">
        <f aca="false">+(F310/E310)*100</f>
        <v>12.6712328767123</v>
      </c>
      <c r="H310" s="14" t="n">
        <v>35.1</v>
      </c>
      <c r="I310" s="13" t="n">
        <v>255</v>
      </c>
      <c r="J310" s="14" t="n">
        <f aca="false">+(I310/E310)*100</f>
        <v>87.3287671232877</v>
      </c>
      <c r="K310" s="14" t="n">
        <v>87.5</v>
      </c>
      <c r="L310" s="13" t="n">
        <v>159</v>
      </c>
      <c r="M310" s="13" t="n">
        <v>63</v>
      </c>
      <c r="N310" s="14" t="n">
        <f aca="false">+(M310/L310)*100</f>
        <v>39.622641509434</v>
      </c>
    </row>
    <row r="311" customFormat="false" ht="12.75" hidden="false" customHeight="false" outlineLevel="0" collapsed="false">
      <c r="A311" s="0" t="s">
        <v>314</v>
      </c>
      <c r="B311" s="13" t="n">
        <v>106</v>
      </c>
      <c r="C311" s="13" t="n">
        <v>4</v>
      </c>
      <c r="D311" s="14" t="n">
        <f aca="false">+(C311/B311)*100</f>
        <v>3.77358490566038</v>
      </c>
      <c r="E311" s="13" t="n">
        <v>305</v>
      </c>
      <c r="F311" s="13" t="n">
        <v>63</v>
      </c>
      <c r="G311" s="14" t="n">
        <f aca="false">+(F311/E311)*100</f>
        <v>20.655737704918</v>
      </c>
      <c r="H311" s="14" t="n">
        <v>69.8</v>
      </c>
      <c r="I311" s="13" t="n">
        <v>242</v>
      </c>
      <c r="J311" s="14" t="n">
        <f aca="false">+(I311/E311)*100</f>
        <v>79.344262295082</v>
      </c>
      <c r="K311" s="14" t="n">
        <v>87.6</v>
      </c>
      <c r="L311" s="13" t="n">
        <v>189</v>
      </c>
      <c r="M311" s="13" t="n">
        <v>83</v>
      </c>
      <c r="N311" s="14" t="n">
        <f aca="false">+(M311/L311)*100</f>
        <v>43.9153439153439</v>
      </c>
    </row>
    <row r="312" customFormat="false" ht="12.75" hidden="false" customHeight="false" outlineLevel="0" collapsed="false">
      <c r="A312" s="0" t="s">
        <v>315</v>
      </c>
      <c r="B312" s="13" t="n">
        <v>1265</v>
      </c>
      <c r="C312" s="13" t="n">
        <v>98</v>
      </c>
      <c r="D312" s="14" t="n">
        <f aca="false">+(C312/B312)*100</f>
        <v>7.74703557312253</v>
      </c>
      <c r="E312" s="13" t="n">
        <v>2219</v>
      </c>
      <c r="F312" s="13" t="n">
        <v>346</v>
      </c>
      <c r="G312" s="14" t="n">
        <f aca="false">+(F312/E312)*100</f>
        <v>15.592609283461</v>
      </c>
      <c r="H312" s="14" t="n">
        <v>77.5</v>
      </c>
      <c r="I312" s="13" t="n">
        <v>1873</v>
      </c>
      <c r="J312" s="14" t="n">
        <f aca="false">+(I312/E312)*100</f>
        <v>84.407390716539</v>
      </c>
      <c r="K312" s="14" t="n">
        <v>87.1</v>
      </c>
      <c r="L312" s="13" t="n">
        <v>561</v>
      </c>
      <c r="M312" s="13" t="n">
        <v>241</v>
      </c>
      <c r="N312" s="14" t="n">
        <f aca="false">+(M312/L312)*100</f>
        <v>42.9590017825312</v>
      </c>
    </row>
    <row r="313" customFormat="false" ht="12.75" hidden="false" customHeight="false" outlineLevel="0" collapsed="false">
      <c r="A313" s="0" t="s">
        <v>316</v>
      </c>
      <c r="B313" s="13" t="n">
        <v>123</v>
      </c>
      <c r="C313" s="13" t="n">
        <v>14</v>
      </c>
      <c r="D313" s="14" t="n">
        <f aca="false">+(C313/B313)*100</f>
        <v>11.3821138211382</v>
      </c>
      <c r="E313" s="13" t="n">
        <v>185</v>
      </c>
      <c r="F313" s="13" t="n">
        <v>31</v>
      </c>
      <c r="G313" s="14" t="n">
        <f aca="false">+(F313/E313)*100</f>
        <v>16.7567567567568</v>
      </c>
      <c r="H313" s="14" t="n">
        <v>74.2</v>
      </c>
      <c r="I313" s="13" t="n">
        <v>154</v>
      </c>
      <c r="J313" s="14" t="n">
        <f aca="false">+(I313/E313)*100</f>
        <v>83.2432432432432</v>
      </c>
      <c r="K313" s="14" t="n">
        <v>72.1</v>
      </c>
      <c r="L313" s="13" t="n">
        <v>71</v>
      </c>
      <c r="M313" s="13" t="n">
        <v>23</v>
      </c>
      <c r="N313" s="14" t="n">
        <f aca="false">+(M313/L313)*100</f>
        <v>32.3943661971831</v>
      </c>
    </row>
    <row r="314" customFormat="false" ht="12.75" hidden="false" customHeight="false" outlineLevel="0" collapsed="false">
      <c r="A314" s="0" t="s">
        <v>317</v>
      </c>
      <c r="B314" s="13" t="n">
        <v>5773</v>
      </c>
      <c r="C314" s="13" t="n">
        <v>400</v>
      </c>
      <c r="D314" s="14" t="n">
        <f aca="false">+(C314/B314)*100</f>
        <v>6.92880651307812</v>
      </c>
      <c r="E314" s="13" t="n">
        <v>12755</v>
      </c>
      <c r="F314" s="13" t="n">
        <v>2178</v>
      </c>
      <c r="G314" s="14" t="n">
        <f aca="false">+(F314/E314)*100</f>
        <v>17.0756566052528</v>
      </c>
      <c r="H314" s="14" t="n">
        <v>54.3</v>
      </c>
      <c r="I314" s="13" t="n">
        <v>10577</v>
      </c>
      <c r="J314" s="14" t="n">
        <f aca="false">+(I314/E314)*100</f>
        <v>82.9243433947472</v>
      </c>
      <c r="K314" s="14" t="n">
        <v>83.4</v>
      </c>
      <c r="L314" s="13" t="n">
        <v>4054</v>
      </c>
      <c r="M314" s="13" t="n">
        <v>1678</v>
      </c>
      <c r="N314" s="14" t="n">
        <f aca="false">+(M314/L314)*100</f>
        <v>41.3912185495807</v>
      </c>
    </row>
    <row r="315" customFormat="false" ht="12.75" hidden="false" customHeight="false" outlineLevel="0" collapsed="false">
      <c r="A315" s="0" t="s">
        <v>318</v>
      </c>
      <c r="B315" s="13" t="n">
        <v>2342</v>
      </c>
      <c r="C315" s="13" t="n">
        <v>240</v>
      </c>
      <c r="D315" s="14" t="n">
        <f aca="false">+(C315/B315)*100</f>
        <v>10.2476515798463</v>
      </c>
      <c r="E315" s="13" t="n">
        <v>5841</v>
      </c>
      <c r="F315" s="13" t="n">
        <v>1252</v>
      </c>
      <c r="G315" s="14" t="n">
        <f aca="false">+(F315/E315)*100</f>
        <v>21.4346858414655</v>
      </c>
      <c r="H315" s="14" t="n">
        <v>65</v>
      </c>
      <c r="I315" s="13" t="n">
        <v>4589</v>
      </c>
      <c r="J315" s="14" t="n">
        <f aca="false">+(I315/E315)*100</f>
        <v>78.5653141585345</v>
      </c>
      <c r="K315" s="14" t="n">
        <v>83.5</v>
      </c>
      <c r="L315" s="13" t="n">
        <v>1863</v>
      </c>
      <c r="M315" s="13" t="n">
        <v>838</v>
      </c>
      <c r="N315" s="14" t="n">
        <f aca="false">+(M315/L315)*100</f>
        <v>44.9812130971551</v>
      </c>
    </row>
    <row r="316" customFormat="false" ht="12.75" hidden="false" customHeight="false" outlineLevel="0" collapsed="false">
      <c r="A316" s="0" t="s">
        <v>319</v>
      </c>
      <c r="B316" s="13" t="n">
        <v>48</v>
      </c>
      <c r="C316" s="13" t="n">
        <v>4</v>
      </c>
      <c r="D316" s="14" t="n">
        <f aca="false">+(C316/B316)*100</f>
        <v>8.33333333333333</v>
      </c>
      <c r="E316" s="13" t="n">
        <v>133</v>
      </c>
      <c r="F316" s="13" t="n">
        <v>19</v>
      </c>
      <c r="G316" s="14" t="n">
        <f aca="false">+(F316/E316)*100</f>
        <v>14.2857142857143</v>
      </c>
      <c r="H316" s="14" t="n">
        <v>31.6</v>
      </c>
      <c r="I316" s="13" t="n">
        <v>114</v>
      </c>
      <c r="J316" s="14" t="n">
        <f aca="false">+(I316/E316)*100</f>
        <v>85.7142857142857</v>
      </c>
      <c r="K316" s="14" t="n">
        <v>84.2</v>
      </c>
      <c r="L316" s="13" t="n">
        <v>25</v>
      </c>
      <c r="M316" s="13" t="n">
        <v>13</v>
      </c>
      <c r="N316" s="14" t="n">
        <f aca="false">+(M316/L316)*100</f>
        <v>52</v>
      </c>
    </row>
    <row r="317" customFormat="false" ht="12.75" hidden="false" customHeight="false" outlineLevel="0" collapsed="false">
      <c r="A317" s="0" t="s">
        <v>320</v>
      </c>
      <c r="B317" s="13" t="n">
        <v>23</v>
      </c>
      <c r="C317" s="13" t="n">
        <v>3</v>
      </c>
      <c r="D317" s="14" t="n">
        <f aca="false">+(C317/B317)*100</f>
        <v>13.0434782608696</v>
      </c>
      <c r="E317" s="13" t="n">
        <v>80</v>
      </c>
      <c r="F317" s="13" t="n">
        <v>38</v>
      </c>
      <c r="G317" s="14" t="n">
        <f aca="false">+(F317/E317)*100</f>
        <v>47.5</v>
      </c>
      <c r="H317" s="14" t="n">
        <v>76.3</v>
      </c>
      <c r="I317" s="13" t="n">
        <v>42</v>
      </c>
      <c r="J317" s="14" t="n">
        <f aca="false">+(I317/E317)*100</f>
        <v>52.5</v>
      </c>
      <c r="K317" s="14" t="n">
        <v>66.7</v>
      </c>
      <c r="L317" s="13" t="n">
        <v>16</v>
      </c>
      <c r="M317" s="13" t="n">
        <v>9</v>
      </c>
      <c r="N317" s="14" t="n">
        <f aca="false">+(M317/L317)*100</f>
        <v>56.25</v>
      </c>
    </row>
    <row r="318" customFormat="false" ht="12.75" hidden="false" customHeight="false" outlineLevel="0" collapsed="false">
      <c r="A318" s="0" t="s">
        <v>321</v>
      </c>
      <c r="B318" s="13" t="n">
        <v>36</v>
      </c>
      <c r="C318" s="13" t="n">
        <v>4</v>
      </c>
      <c r="D318" s="14" t="n">
        <f aca="false">+(C318/B318)*100</f>
        <v>11.1111111111111</v>
      </c>
      <c r="E318" s="13" t="n">
        <v>72</v>
      </c>
      <c r="F318" s="13" t="n">
        <v>9</v>
      </c>
      <c r="G318" s="14" t="n">
        <f aca="false">+(F318/E318)*100</f>
        <v>12.5</v>
      </c>
      <c r="H318" s="14" t="n">
        <v>44.4</v>
      </c>
      <c r="I318" s="13" t="n">
        <v>63</v>
      </c>
      <c r="J318" s="14" t="n">
        <f aca="false">+(I318/E318)*100</f>
        <v>87.5</v>
      </c>
      <c r="K318" s="14" t="n">
        <v>81</v>
      </c>
      <c r="L318" s="13" t="n">
        <v>17</v>
      </c>
      <c r="M318" s="13" t="n">
        <v>5</v>
      </c>
      <c r="N318" s="14" t="n">
        <f aca="false">+(M318/L318)*100</f>
        <v>29.4117647058824</v>
      </c>
    </row>
    <row r="319" customFormat="false" ht="12.75" hidden="false" customHeight="false" outlineLevel="0" collapsed="false">
      <c r="A319" s="0" t="s">
        <v>322</v>
      </c>
      <c r="B319" s="13" t="n">
        <v>205</v>
      </c>
      <c r="C319" s="13" t="n">
        <v>16</v>
      </c>
      <c r="D319" s="14" t="n">
        <f aca="false">+(C319/B319)*100</f>
        <v>7.80487804878049</v>
      </c>
      <c r="E319" s="13" t="n">
        <v>474</v>
      </c>
      <c r="F319" s="13" t="n">
        <v>81</v>
      </c>
      <c r="G319" s="14" t="n">
        <f aca="false">+(F319/E319)*100</f>
        <v>17.0886075949367</v>
      </c>
      <c r="H319" s="14" t="n">
        <v>71.6</v>
      </c>
      <c r="I319" s="13" t="n">
        <v>393</v>
      </c>
      <c r="J319" s="14" t="n">
        <f aca="false">+(I319/E319)*100</f>
        <v>82.9113924050633</v>
      </c>
      <c r="K319" s="14" t="n">
        <v>84.7</v>
      </c>
      <c r="L319" s="13" t="n">
        <v>186</v>
      </c>
      <c r="M319" s="13" t="n">
        <v>73</v>
      </c>
      <c r="N319" s="14" t="n">
        <f aca="false">+(M319/L319)*100</f>
        <v>39.247311827957</v>
      </c>
    </row>
    <row r="320" customFormat="false" ht="12.75" hidden="false" customHeight="false" outlineLevel="0" collapsed="false">
      <c r="A320" s="0" t="s">
        <v>323</v>
      </c>
      <c r="B320" s="13" t="n">
        <v>23</v>
      </c>
      <c r="C320" s="13" t="n">
        <v>0</v>
      </c>
      <c r="D320" s="14" t="n">
        <f aca="false">+(C320/B320)*100</f>
        <v>0</v>
      </c>
      <c r="E320" s="13" t="n">
        <v>101</v>
      </c>
      <c r="F320" s="13" t="n">
        <v>15</v>
      </c>
      <c r="G320" s="14" t="n">
        <f aca="false">+(F320/E320)*100</f>
        <v>14.8514851485149</v>
      </c>
      <c r="H320" s="14" t="n">
        <v>20</v>
      </c>
      <c r="I320" s="13" t="n">
        <v>86</v>
      </c>
      <c r="J320" s="14" t="n">
        <f aca="false">+(I320/E320)*100</f>
        <v>85.1485148514852</v>
      </c>
      <c r="K320" s="14" t="n">
        <v>69.8</v>
      </c>
      <c r="L320" s="13" t="n">
        <v>66</v>
      </c>
      <c r="M320" s="13" t="n">
        <v>21</v>
      </c>
      <c r="N320" s="14" t="n">
        <f aca="false">+(M320/L320)*100</f>
        <v>31.8181818181818</v>
      </c>
    </row>
    <row r="321" customFormat="false" ht="12.75" hidden="false" customHeight="false" outlineLevel="0" collapsed="false">
      <c r="A321" s="0" t="s">
        <v>324</v>
      </c>
      <c r="B321" s="13" t="n">
        <v>63</v>
      </c>
      <c r="C321" s="13" t="n">
        <v>8</v>
      </c>
      <c r="D321" s="14" t="n">
        <f aca="false">+(C321/B321)*100</f>
        <v>12.6984126984127</v>
      </c>
      <c r="E321" s="13" t="n">
        <v>138</v>
      </c>
      <c r="F321" s="13" t="n">
        <v>20</v>
      </c>
      <c r="G321" s="14" t="n">
        <f aca="false">+(F321/E321)*100</f>
        <v>14.4927536231884</v>
      </c>
      <c r="H321" s="14" t="n">
        <v>60</v>
      </c>
      <c r="I321" s="13" t="n">
        <v>118</v>
      </c>
      <c r="J321" s="14" t="n">
        <f aca="false">+(I321/E321)*100</f>
        <v>85.5072463768116</v>
      </c>
      <c r="K321" s="14" t="n">
        <v>70.3</v>
      </c>
      <c r="L321" s="13" t="n">
        <v>24</v>
      </c>
      <c r="M321" s="13" t="n">
        <v>8</v>
      </c>
      <c r="N321" s="14" t="n">
        <f aca="false">+(M321/L321)*100</f>
        <v>33.3333333333333</v>
      </c>
    </row>
    <row r="322" customFormat="false" ht="12.75" hidden="false" customHeight="false" outlineLevel="0" collapsed="false">
      <c r="A322" s="0" t="s">
        <v>325</v>
      </c>
      <c r="B322" s="13" t="n">
        <v>161</v>
      </c>
      <c r="C322" s="13" t="n">
        <v>2</v>
      </c>
      <c r="D322" s="14" t="n">
        <f aca="false">+(C322/B322)*100</f>
        <v>1.24223602484472</v>
      </c>
      <c r="E322" s="13" t="n">
        <v>368</v>
      </c>
      <c r="F322" s="13" t="n">
        <v>55</v>
      </c>
      <c r="G322" s="14" t="n">
        <f aca="false">+(F322/E322)*100</f>
        <v>14.945652173913</v>
      </c>
      <c r="H322" s="14" t="n">
        <v>50.9</v>
      </c>
      <c r="I322" s="13" t="n">
        <v>313</v>
      </c>
      <c r="J322" s="14" t="n">
        <f aca="false">+(I322/E322)*100</f>
        <v>85.054347826087</v>
      </c>
      <c r="K322" s="14" t="n">
        <v>79.9</v>
      </c>
      <c r="L322" s="13" t="n">
        <v>127</v>
      </c>
      <c r="M322" s="13" t="n">
        <v>59</v>
      </c>
      <c r="N322" s="14" t="n">
        <f aca="false">+(M322/L322)*100</f>
        <v>46.4566929133858</v>
      </c>
    </row>
    <row r="323" customFormat="false" ht="12.75" hidden="false" customHeight="false" outlineLevel="0" collapsed="false">
      <c r="A323" s="0" t="s">
        <v>326</v>
      </c>
      <c r="B323" s="13" t="n">
        <v>196</v>
      </c>
      <c r="C323" s="13" t="n">
        <v>14</v>
      </c>
      <c r="D323" s="14" t="n">
        <f aca="false">+(C323/B323)*100</f>
        <v>7.14285714285714</v>
      </c>
      <c r="E323" s="13" t="n">
        <v>426</v>
      </c>
      <c r="F323" s="13" t="n">
        <v>102</v>
      </c>
      <c r="G323" s="14" t="n">
        <f aca="false">+(F323/E323)*100</f>
        <v>23.943661971831</v>
      </c>
      <c r="H323" s="14" t="n">
        <v>86.3</v>
      </c>
      <c r="I323" s="13" t="n">
        <v>324</v>
      </c>
      <c r="J323" s="14" t="n">
        <f aca="false">+(I323/E323)*100</f>
        <v>76.056338028169</v>
      </c>
      <c r="K323" s="14" t="n">
        <v>89.8</v>
      </c>
      <c r="L323" s="13" t="n">
        <v>61</v>
      </c>
      <c r="M323" s="13" t="n">
        <v>34</v>
      </c>
      <c r="N323" s="14" t="n">
        <f aca="false">+(M323/L323)*100</f>
        <v>55.7377049180328</v>
      </c>
    </row>
    <row r="324" customFormat="false" ht="12.75" hidden="false" customHeight="false" outlineLevel="0" collapsed="false">
      <c r="A324" s="0" t="s">
        <v>327</v>
      </c>
      <c r="B324" s="13" t="n">
        <v>3</v>
      </c>
      <c r="C324" s="13" t="n">
        <v>3</v>
      </c>
      <c r="D324" s="14" t="n">
        <f aca="false">+(C324/B324)*100</f>
        <v>100</v>
      </c>
      <c r="E324" s="13" t="n">
        <v>17</v>
      </c>
      <c r="F324" s="13" t="n">
        <v>2</v>
      </c>
      <c r="G324" s="14" t="n">
        <f aca="false">+(F324/E324)*100</f>
        <v>11.7647058823529</v>
      </c>
      <c r="H324" s="14" t="n">
        <v>100</v>
      </c>
      <c r="I324" s="13" t="n">
        <v>15</v>
      </c>
      <c r="J324" s="14" t="n">
        <f aca="false">+(I324/E324)*100</f>
        <v>88.2352941176471</v>
      </c>
      <c r="K324" s="14" t="n">
        <v>73.3</v>
      </c>
      <c r="L324" s="13" t="n">
        <v>8</v>
      </c>
      <c r="M324" s="13" t="n">
        <v>0</v>
      </c>
      <c r="N324" s="14" t="n">
        <f aca="false">+(M324/L324)*100</f>
        <v>0</v>
      </c>
    </row>
    <row r="325" customFormat="false" ht="12.75" hidden="false" customHeight="false" outlineLevel="0" collapsed="false">
      <c r="A325" s="0" t="s">
        <v>328</v>
      </c>
      <c r="B325" s="13" t="n">
        <v>55</v>
      </c>
      <c r="C325" s="13" t="n">
        <v>3</v>
      </c>
      <c r="D325" s="14" t="n">
        <f aca="false">+(C325/B325)*100</f>
        <v>5.45454545454545</v>
      </c>
      <c r="E325" s="13" t="n">
        <v>169</v>
      </c>
      <c r="F325" s="13" t="n">
        <v>23</v>
      </c>
      <c r="G325" s="14" t="n">
        <f aca="false">+(F325/E325)*100</f>
        <v>13.6094674556213</v>
      </c>
      <c r="H325" s="14" t="n">
        <v>69.6</v>
      </c>
      <c r="I325" s="13" t="n">
        <v>146</v>
      </c>
      <c r="J325" s="14" t="n">
        <f aca="false">+(I325/E325)*100</f>
        <v>86.3905325443787</v>
      </c>
      <c r="K325" s="14" t="n">
        <v>90.4</v>
      </c>
      <c r="L325" s="13" t="n">
        <v>112</v>
      </c>
      <c r="M325" s="13" t="n">
        <v>35</v>
      </c>
      <c r="N325" s="14" t="n">
        <f aca="false">+(M325/L325)*100</f>
        <v>31.25</v>
      </c>
    </row>
    <row r="326" customFormat="false" ht="12.75" hidden="false" customHeight="false" outlineLevel="0" collapsed="false">
      <c r="A326" s="0" t="s">
        <v>329</v>
      </c>
      <c r="B326" s="13" t="n">
        <v>26</v>
      </c>
      <c r="C326" s="13" t="n">
        <v>0</v>
      </c>
      <c r="D326" s="14" t="n">
        <f aca="false">+(C326/B326)*100</f>
        <v>0</v>
      </c>
      <c r="E326" s="13" t="n">
        <v>54</v>
      </c>
      <c r="F326" s="13" t="n">
        <v>15</v>
      </c>
      <c r="G326" s="14" t="n">
        <f aca="false">+(F326/E326)*100</f>
        <v>27.7777777777778</v>
      </c>
      <c r="H326" s="14" t="n">
        <v>80</v>
      </c>
      <c r="I326" s="13" t="n">
        <v>39</v>
      </c>
      <c r="J326" s="14" t="n">
        <f aca="false">+(I326/E326)*100</f>
        <v>72.2222222222222</v>
      </c>
      <c r="K326" s="14" t="n">
        <v>79.5</v>
      </c>
      <c r="L326" s="13" t="n">
        <v>15</v>
      </c>
      <c r="M326" s="13" t="n">
        <v>11</v>
      </c>
      <c r="N326" s="14" t="n">
        <f aca="false">+(M326/L326)*100</f>
        <v>73.3333333333333</v>
      </c>
    </row>
    <row r="327" customFormat="false" ht="12.75" hidden="false" customHeight="false" outlineLevel="0" collapsed="false">
      <c r="A327" s="0" t="s">
        <v>330</v>
      </c>
      <c r="B327" s="13" t="n">
        <v>72</v>
      </c>
      <c r="C327" s="13" t="n">
        <v>3</v>
      </c>
      <c r="D327" s="14" t="n">
        <f aca="false">+(C327/B327)*100</f>
        <v>4.16666666666667</v>
      </c>
      <c r="E327" s="13" t="n">
        <v>108</v>
      </c>
      <c r="F327" s="13" t="n">
        <v>26</v>
      </c>
      <c r="G327" s="14" t="n">
        <f aca="false">+(F327/E327)*100</f>
        <v>24.0740740740741</v>
      </c>
      <c r="H327" s="14" t="n">
        <v>23.1</v>
      </c>
      <c r="I327" s="13" t="n">
        <v>82</v>
      </c>
      <c r="J327" s="14" t="n">
        <f aca="false">+(I327/E327)*100</f>
        <v>75.9259259259259</v>
      </c>
      <c r="K327" s="14" t="n">
        <v>74.4</v>
      </c>
      <c r="L327" s="13" t="n">
        <v>39</v>
      </c>
      <c r="M327" s="13" t="n">
        <v>13</v>
      </c>
      <c r="N327" s="14" t="n">
        <f aca="false">+(M327/L327)*100</f>
        <v>33.3333333333333</v>
      </c>
    </row>
    <row r="328" customFormat="false" ht="12.75" hidden="false" customHeight="false" outlineLevel="0" collapsed="false">
      <c r="A328" s="0" t="s">
        <v>331</v>
      </c>
      <c r="B328" s="13" t="n">
        <v>132</v>
      </c>
      <c r="C328" s="13" t="n">
        <v>13</v>
      </c>
      <c r="D328" s="14" t="n">
        <f aca="false">+(C328/B328)*100</f>
        <v>9.84848484848485</v>
      </c>
      <c r="E328" s="13" t="n">
        <v>392</v>
      </c>
      <c r="F328" s="13" t="n">
        <v>93</v>
      </c>
      <c r="G328" s="14" t="n">
        <f aca="false">+(F328/E328)*100</f>
        <v>23.7244897959184</v>
      </c>
      <c r="H328" s="14" t="n">
        <v>65.6</v>
      </c>
      <c r="I328" s="13" t="n">
        <v>299</v>
      </c>
      <c r="J328" s="14" t="n">
        <f aca="false">+(I328/E328)*100</f>
        <v>76.2755102040816</v>
      </c>
      <c r="K328" s="14" t="n">
        <v>89.6</v>
      </c>
      <c r="L328" s="13" t="n">
        <v>185</v>
      </c>
      <c r="M328" s="13" t="n">
        <v>57</v>
      </c>
      <c r="N328" s="14" t="n">
        <f aca="false">+(M328/L328)*100</f>
        <v>30.8108108108108</v>
      </c>
    </row>
    <row r="329" customFormat="false" ht="12.75" hidden="false" customHeight="false" outlineLevel="0" collapsed="false">
      <c r="A329" s="0" t="s">
        <v>332</v>
      </c>
      <c r="B329" s="13" t="n">
        <v>672</v>
      </c>
      <c r="C329" s="13" t="n">
        <v>18</v>
      </c>
      <c r="D329" s="14" t="n">
        <f aca="false">+(C329/B329)*100</f>
        <v>2.67857142857143</v>
      </c>
      <c r="E329" s="13" t="n">
        <v>1538</v>
      </c>
      <c r="F329" s="13" t="n">
        <v>164</v>
      </c>
      <c r="G329" s="14" t="n">
        <f aca="false">+(F329/E329)*100</f>
        <v>10.6631989596879</v>
      </c>
      <c r="H329" s="14" t="n">
        <v>81.7</v>
      </c>
      <c r="I329" s="13" t="n">
        <v>1374</v>
      </c>
      <c r="J329" s="14" t="n">
        <f aca="false">+(I329/E329)*100</f>
        <v>89.3368010403121</v>
      </c>
      <c r="K329" s="14" t="n">
        <v>86.2</v>
      </c>
      <c r="L329" s="13" t="n">
        <v>503</v>
      </c>
      <c r="M329" s="13" t="n">
        <v>164</v>
      </c>
      <c r="N329" s="14" t="n">
        <f aca="false">+(M329/L329)*100</f>
        <v>32.6043737574553</v>
      </c>
    </row>
    <row r="330" customFormat="false" ht="12.75" hidden="false" customHeight="false" outlineLevel="0" collapsed="false">
      <c r="A330" s="0" t="s">
        <v>333</v>
      </c>
      <c r="B330" s="13" t="n">
        <v>108</v>
      </c>
      <c r="C330" s="13" t="n">
        <v>6</v>
      </c>
      <c r="D330" s="14" t="n">
        <f aca="false">+(C330/B330)*100</f>
        <v>5.55555555555556</v>
      </c>
      <c r="E330" s="13" t="n">
        <v>219</v>
      </c>
      <c r="F330" s="13" t="n">
        <v>50</v>
      </c>
      <c r="G330" s="14" t="n">
        <f aca="false">+(F330/E330)*100</f>
        <v>22.8310502283105</v>
      </c>
      <c r="H330" s="14" t="n">
        <v>52</v>
      </c>
      <c r="I330" s="13" t="n">
        <v>169</v>
      </c>
      <c r="J330" s="14" t="n">
        <f aca="false">+(I330/E330)*100</f>
        <v>77.1689497716895</v>
      </c>
      <c r="K330" s="14" t="n">
        <v>82.2</v>
      </c>
      <c r="L330" s="13" t="n">
        <v>54</v>
      </c>
      <c r="M330" s="13" t="n">
        <v>31</v>
      </c>
      <c r="N330" s="14" t="n">
        <f aca="false">+(M330/L330)*100</f>
        <v>57.4074074074074</v>
      </c>
    </row>
    <row r="331" customFormat="false" ht="12.75" hidden="false" customHeight="false" outlineLevel="0" collapsed="false">
      <c r="A331" s="0" t="s">
        <v>334</v>
      </c>
      <c r="B331" s="13" t="n">
        <v>167</v>
      </c>
      <c r="C331" s="13" t="n">
        <v>16</v>
      </c>
      <c r="D331" s="14" t="n">
        <f aca="false">+(C331/B331)*100</f>
        <v>9.58083832335329</v>
      </c>
      <c r="E331" s="13" t="n">
        <v>324</v>
      </c>
      <c r="F331" s="13" t="n">
        <v>71</v>
      </c>
      <c r="G331" s="14" t="n">
        <f aca="false">+(F331/E331)*100</f>
        <v>21.9135802469136</v>
      </c>
      <c r="H331" s="14" t="n">
        <v>80.3</v>
      </c>
      <c r="I331" s="13" t="n">
        <v>253</v>
      </c>
      <c r="J331" s="14" t="n">
        <f aca="false">+(I331/E331)*100</f>
        <v>78.0864197530864</v>
      </c>
      <c r="K331" s="14" t="n">
        <v>90.9</v>
      </c>
      <c r="L331" s="13" t="n">
        <v>76</v>
      </c>
      <c r="M331" s="13" t="n">
        <v>30</v>
      </c>
      <c r="N331" s="14" t="n">
        <f aca="false">+(M331/L331)*100</f>
        <v>39.4736842105263</v>
      </c>
    </row>
    <row r="332" customFormat="false" ht="12.75" hidden="false" customHeight="false" outlineLevel="0" collapsed="false">
      <c r="A332" s="0" t="s">
        <v>335</v>
      </c>
      <c r="B332" s="13" t="n">
        <v>28</v>
      </c>
      <c r="C332" s="13" t="n">
        <v>4</v>
      </c>
      <c r="D332" s="14" t="n">
        <f aca="false">+(C332/B332)*100</f>
        <v>14.2857142857143</v>
      </c>
      <c r="E332" s="13" t="n">
        <v>69</v>
      </c>
      <c r="F332" s="13" t="n">
        <v>11</v>
      </c>
      <c r="G332" s="14" t="n">
        <f aca="false">+(F332/E332)*100</f>
        <v>15.9420289855072</v>
      </c>
      <c r="H332" s="14" t="n">
        <v>81.8</v>
      </c>
      <c r="I332" s="13" t="n">
        <v>58</v>
      </c>
      <c r="J332" s="14" t="n">
        <f aca="false">+(I332/E332)*100</f>
        <v>84.0579710144928</v>
      </c>
      <c r="K332" s="14" t="n">
        <v>74.1</v>
      </c>
      <c r="L332" s="13" t="n">
        <v>47</v>
      </c>
      <c r="M332" s="13" t="n">
        <v>9</v>
      </c>
      <c r="N332" s="14" t="n">
        <f aca="false">+(M332/L332)*100</f>
        <v>19.1489361702128</v>
      </c>
    </row>
    <row r="333" customFormat="false" ht="12.75" hidden="false" customHeight="false" outlineLevel="0" collapsed="false">
      <c r="A333" s="0" t="s">
        <v>336</v>
      </c>
      <c r="B333" s="13" t="n">
        <v>170</v>
      </c>
      <c r="C333" s="13" t="n">
        <v>6</v>
      </c>
      <c r="D333" s="14" t="n">
        <f aca="false">+(C333/B333)*100</f>
        <v>3.52941176470588</v>
      </c>
      <c r="E333" s="13" t="n">
        <v>451</v>
      </c>
      <c r="F333" s="13" t="n">
        <v>69</v>
      </c>
      <c r="G333" s="14" t="n">
        <f aca="false">+(F333/E333)*100</f>
        <v>15.2993348115299</v>
      </c>
      <c r="H333" s="14" t="n">
        <v>63.8</v>
      </c>
      <c r="I333" s="13" t="n">
        <v>382</v>
      </c>
      <c r="J333" s="14" t="n">
        <f aca="false">+(I333/E333)*100</f>
        <v>84.7006651884701</v>
      </c>
      <c r="K333" s="14" t="n">
        <v>84.6</v>
      </c>
      <c r="L333" s="13" t="n">
        <v>323</v>
      </c>
      <c r="M333" s="13" t="n">
        <v>100</v>
      </c>
      <c r="N333" s="14" t="n">
        <f aca="false">+(M333/L333)*100</f>
        <v>30.9597523219814</v>
      </c>
    </row>
    <row r="334" customFormat="false" ht="12.75" hidden="false" customHeight="false" outlineLevel="0" collapsed="false">
      <c r="A334" s="0" t="s">
        <v>337</v>
      </c>
      <c r="B334" s="13" t="n">
        <v>37</v>
      </c>
      <c r="C334" s="13" t="n">
        <v>0</v>
      </c>
      <c r="D334" s="14" t="n">
        <f aca="false">+(C334/B334)*100</f>
        <v>0</v>
      </c>
      <c r="E334" s="13" t="n">
        <v>39</v>
      </c>
      <c r="F334" s="13" t="n">
        <v>3</v>
      </c>
      <c r="G334" s="14" t="n">
        <f aca="false">+(F334/E334)*100</f>
        <v>7.69230769230769</v>
      </c>
      <c r="H334" s="14" t="n">
        <v>100</v>
      </c>
      <c r="I334" s="13" t="n">
        <v>36</v>
      </c>
      <c r="J334" s="14" t="n">
        <f aca="false">+(I334/E334)*100</f>
        <v>92.3076923076923</v>
      </c>
      <c r="K334" s="14" t="n">
        <v>88.9</v>
      </c>
      <c r="L334" s="13" t="n">
        <v>16</v>
      </c>
      <c r="M334" s="13" t="n">
        <v>2</v>
      </c>
      <c r="N334" s="14" t="n">
        <f aca="false">+(M334/L334)*100</f>
        <v>12.5</v>
      </c>
    </row>
    <row r="335" customFormat="false" ht="12.75" hidden="false" customHeight="false" outlineLevel="0" collapsed="false">
      <c r="A335" s="0" t="s">
        <v>338</v>
      </c>
      <c r="B335" s="13" t="n">
        <v>313</v>
      </c>
      <c r="C335" s="13" t="n">
        <v>13</v>
      </c>
      <c r="D335" s="14" t="n">
        <f aca="false">+(C335/B335)*100</f>
        <v>4.15335463258786</v>
      </c>
      <c r="E335" s="13" t="n">
        <v>584</v>
      </c>
      <c r="F335" s="13" t="n">
        <v>45</v>
      </c>
      <c r="G335" s="14" t="n">
        <f aca="false">+(F335/E335)*100</f>
        <v>7.7054794520548</v>
      </c>
      <c r="H335" s="14" t="n">
        <v>66.7</v>
      </c>
      <c r="I335" s="13" t="n">
        <v>539</v>
      </c>
      <c r="J335" s="14" t="n">
        <f aca="false">+(I335/E335)*100</f>
        <v>92.2945205479452</v>
      </c>
      <c r="K335" s="14" t="n">
        <v>88.3</v>
      </c>
      <c r="L335" s="13" t="n">
        <v>34</v>
      </c>
      <c r="M335" s="13" t="n">
        <v>17</v>
      </c>
      <c r="N335" s="14" t="n">
        <f aca="false">+(M335/L335)*100</f>
        <v>50</v>
      </c>
    </row>
    <row r="336" customFormat="false" ht="12.75" hidden="false" customHeight="false" outlineLevel="0" collapsed="false">
      <c r="A336" s="0" t="s">
        <v>339</v>
      </c>
      <c r="B336" s="13" t="n">
        <v>191</v>
      </c>
      <c r="C336" s="13" t="n">
        <v>10</v>
      </c>
      <c r="D336" s="14" t="n">
        <f aca="false">+(C336/B336)*100</f>
        <v>5.23560209424084</v>
      </c>
      <c r="E336" s="13" t="n">
        <v>406</v>
      </c>
      <c r="F336" s="13" t="n">
        <v>54</v>
      </c>
      <c r="G336" s="14" t="n">
        <f aca="false">+(F336/E336)*100</f>
        <v>13.3004926108374</v>
      </c>
      <c r="H336" s="14" t="n">
        <v>42.6</v>
      </c>
      <c r="I336" s="13" t="n">
        <v>352</v>
      </c>
      <c r="J336" s="14" t="n">
        <f aca="false">+(I336/E336)*100</f>
        <v>86.6995073891626</v>
      </c>
      <c r="K336" s="14" t="n">
        <v>83.5</v>
      </c>
      <c r="L336" s="13" t="n">
        <v>118</v>
      </c>
      <c r="M336" s="13" t="n">
        <v>39</v>
      </c>
      <c r="N336" s="14" t="n">
        <f aca="false">+(M336/L336)*100</f>
        <v>33.0508474576271</v>
      </c>
    </row>
    <row r="337" customFormat="false" ht="12.75" hidden="false" customHeight="false" outlineLevel="0" collapsed="false">
      <c r="A337" s="0" t="s">
        <v>340</v>
      </c>
      <c r="B337" s="13" t="n">
        <v>6</v>
      </c>
      <c r="C337" s="13" t="n">
        <v>0</v>
      </c>
      <c r="D337" s="14" t="n">
        <f aca="false">+(C337/B337)*100</f>
        <v>0</v>
      </c>
      <c r="E337" s="13" t="n">
        <v>34</v>
      </c>
      <c r="F337" s="13" t="n">
        <v>7</v>
      </c>
      <c r="G337" s="14" t="n">
        <f aca="false">+(F337/E337)*100</f>
        <v>20.5882352941176</v>
      </c>
      <c r="H337" s="14" t="n">
        <v>100</v>
      </c>
      <c r="I337" s="13" t="n">
        <v>27</v>
      </c>
      <c r="J337" s="14" t="n">
        <f aca="false">+(I337/E337)*100</f>
        <v>79.4117647058824</v>
      </c>
      <c r="K337" s="14" t="n">
        <v>85.2</v>
      </c>
      <c r="L337" s="13" t="n">
        <v>1</v>
      </c>
      <c r="M337" s="13" t="n">
        <v>0</v>
      </c>
      <c r="N337" s="14" t="n">
        <f aca="false">+(M337/L337)*100</f>
        <v>0</v>
      </c>
    </row>
    <row r="338" customFormat="false" ht="12.75" hidden="false" customHeight="false" outlineLevel="0" collapsed="false">
      <c r="A338" s="0" t="s">
        <v>341</v>
      </c>
      <c r="B338" s="13" t="n">
        <v>156</v>
      </c>
      <c r="C338" s="13" t="n">
        <v>20</v>
      </c>
      <c r="D338" s="14" t="n">
        <f aca="false">+(C338/B338)*100</f>
        <v>12.8205128205128</v>
      </c>
      <c r="E338" s="13" t="n">
        <v>316</v>
      </c>
      <c r="F338" s="13" t="n">
        <v>47</v>
      </c>
      <c r="G338" s="14" t="n">
        <f aca="false">+(F338/E338)*100</f>
        <v>14.873417721519</v>
      </c>
      <c r="H338" s="14" t="n">
        <v>36.2</v>
      </c>
      <c r="I338" s="13" t="n">
        <v>269</v>
      </c>
      <c r="J338" s="14" t="n">
        <f aca="false">+(I338/E338)*100</f>
        <v>85.126582278481</v>
      </c>
      <c r="K338" s="14" t="n">
        <v>85.5</v>
      </c>
      <c r="L338" s="13" t="n">
        <v>79</v>
      </c>
      <c r="M338" s="13" t="n">
        <v>41</v>
      </c>
      <c r="N338" s="14" t="n">
        <f aca="false">+(M338/L338)*100</f>
        <v>51.8987341772152</v>
      </c>
    </row>
    <row r="339" customFormat="false" ht="12.75" hidden="false" customHeight="false" outlineLevel="0" collapsed="false">
      <c r="A339" s="0" t="s">
        <v>342</v>
      </c>
      <c r="B339" s="13" t="n">
        <v>151</v>
      </c>
      <c r="C339" s="13" t="n">
        <v>10</v>
      </c>
      <c r="D339" s="14" t="n">
        <f aca="false">+(C339/B339)*100</f>
        <v>6.62251655629139</v>
      </c>
      <c r="E339" s="13" t="n">
        <v>297</v>
      </c>
      <c r="F339" s="13" t="n">
        <v>61</v>
      </c>
      <c r="G339" s="14" t="n">
        <f aca="false">+(F339/E339)*100</f>
        <v>20.5387205387205</v>
      </c>
      <c r="H339" s="14" t="n">
        <v>54.1</v>
      </c>
      <c r="I339" s="13" t="n">
        <v>236</v>
      </c>
      <c r="J339" s="14" t="n">
        <f aca="false">+(I339/E339)*100</f>
        <v>79.4612794612795</v>
      </c>
      <c r="K339" s="14" t="n">
        <v>85.2</v>
      </c>
      <c r="L339" s="13" t="n">
        <v>110</v>
      </c>
      <c r="M339" s="13" t="n">
        <v>56</v>
      </c>
      <c r="N339" s="14" t="n">
        <f aca="false">+(M339/L339)*100</f>
        <v>50.9090909090909</v>
      </c>
    </row>
    <row r="340" customFormat="false" ht="12.75" hidden="false" customHeight="false" outlineLevel="0" collapsed="false">
      <c r="A340" s="0" t="s">
        <v>343</v>
      </c>
      <c r="B340" s="13" t="n">
        <v>225</v>
      </c>
      <c r="C340" s="13" t="n">
        <v>33</v>
      </c>
      <c r="D340" s="14" t="n">
        <f aca="false">+(C340/B340)*100</f>
        <v>14.6666666666667</v>
      </c>
      <c r="E340" s="13" t="n">
        <v>466</v>
      </c>
      <c r="F340" s="13" t="n">
        <v>107</v>
      </c>
      <c r="G340" s="14" t="n">
        <f aca="false">+(F340/E340)*100</f>
        <v>22.9613733905579</v>
      </c>
      <c r="H340" s="14" t="n">
        <v>77.6</v>
      </c>
      <c r="I340" s="13" t="n">
        <v>359</v>
      </c>
      <c r="J340" s="14" t="n">
        <f aca="false">+(I340/E340)*100</f>
        <v>77.0386266094421</v>
      </c>
      <c r="K340" s="14" t="n">
        <v>88.6</v>
      </c>
      <c r="L340" s="13" t="n">
        <v>211</v>
      </c>
      <c r="M340" s="13" t="n">
        <v>90</v>
      </c>
      <c r="N340" s="14" t="n">
        <f aca="false">+(M340/L340)*100</f>
        <v>42.654028436019</v>
      </c>
    </row>
    <row r="341" customFormat="false" ht="12.75" hidden="false" customHeight="false" outlineLevel="0" collapsed="false">
      <c r="A341" s="0" t="s">
        <v>344</v>
      </c>
      <c r="B341" s="13" t="n">
        <v>1249</v>
      </c>
      <c r="C341" s="13" t="n">
        <v>92</v>
      </c>
      <c r="D341" s="14" t="n">
        <f aca="false">+(C341/B341)*100</f>
        <v>7.36589271417134</v>
      </c>
      <c r="E341" s="13" t="n">
        <v>2600</v>
      </c>
      <c r="F341" s="13" t="n">
        <v>517</v>
      </c>
      <c r="G341" s="14" t="n">
        <f aca="false">+(F341/E341)*100</f>
        <v>19.8846153846154</v>
      </c>
      <c r="H341" s="14" t="n">
        <v>47</v>
      </c>
      <c r="I341" s="13" t="n">
        <v>2083</v>
      </c>
      <c r="J341" s="14" t="n">
        <f aca="false">+(I341/E341)*100</f>
        <v>80.1153846153846</v>
      </c>
      <c r="K341" s="14" t="n">
        <v>89.6</v>
      </c>
      <c r="L341" s="13" t="n">
        <v>580</v>
      </c>
      <c r="M341" s="13" t="n">
        <v>267</v>
      </c>
      <c r="N341" s="14" t="n">
        <f aca="false">+(M341/L341)*100</f>
        <v>46.0344827586207</v>
      </c>
    </row>
    <row r="342" customFormat="false" ht="12.75" hidden="false" customHeight="false" outlineLevel="0" collapsed="false">
      <c r="A342" s="0" t="s">
        <v>345</v>
      </c>
      <c r="B342" s="13" t="n">
        <v>270</v>
      </c>
      <c r="C342" s="13" t="n">
        <v>6</v>
      </c>
      <c r="D342" s="14" t="n">
        <f aca="false">+(C342/B342)*100</f>
        <v>2.22222222222222</v>
      </c>
      <c r="E342" s="13" t="n">
        <v>569</v>
      </c>
      <c r="F342" s="13" t="n">
        <v>53</v>
      </c>
      <c r="G342" s="14" t="n">
        <f aca="false">+(F342/E342)*100</f>
        <v>9.31458699472759</v>
      </c>
      <c r="H342" s="14" t="n">
        <v>49.1</v>
      </c>
      <c r="I342" s="13" t="n">
        <v>516</v>
      </c>
      <c r="J342" s="14" t="n">
        <f aca="false">+(I342/E342)*100</f>
        <v>90.6854130052724</v>
      </c>
      <c r="K342" s="14" t="n">
        <v>89.5</v>
      </c>
      <c r="L342" s="13" t="n">
        <v>215</v>
      </c>
      <c r="M342" s="13" t="n">
        <v>74</v>
      </c>
      <c r="N342" s="14" t="n">
        <f aca="false">+(M342/L342)*100</f>
        <v>34.4186046511628</v>
      </c>
    </row>
    <row r="343" customFormat="false" ht="12.75" hidden="false" customHeight="false" outlineLevel="0" collapsed="false">
      <c r="A343" s="0" t="s">
        <v>346</v>
      </c>
      <c r="B343" s="13" t="n">
        <v>118</v>
      </c>
      <c r="C343" s="13" t="n">
        <v>14</v>
      </c>
      <c r="D343" s="14" t="n">
        <f aca="false">+(C343/B343)*100</f>
        <v>11.864406779661</v>
      </c>
      <c r="E343" s="13" t="n">
        <v>319</v>
      </c>
      <c r="F343" s="13" t="n">
        <v>56</v>
      </c>
      <c r="G343" s="14" t="n">
        <f aca="false">+(F343/E343)*100</f>
        <v>17.5548589341693</v>
      </c>
      <c r="H343" s="14" t="n">
        <v>53.6</v>
      </c>
      <c r="I343" s="13" t="n">
        <v>263</v>
      </c>
      <c r="J343" s="14" t="n">
        <f aca="false">+(I343/E343)*100</f>
        <v>82.4451410658307</v>
      </c>
      <c r="K343" s="14" t="n">
        <v>82.9</v>
      </c>
      <c r="L343" s="13" t="n">
        <v>192</v>
      </c>
      <c r="M343" s="13" t="n">
        <v>62</v>
      </c>
      <c r="N343" s="14" t="n">
        <f aca="false">+(M343/L343)*100</f>
        <v>32.2916666666667</v>
      </c>
    </row>
    <row r="344" customFormat="false" ht="12.75" hidden="false" customHeight="false" outlineLevel="0" collapsed="false">
      <c r="A344" s="0" t="s">
        <v>347</v>
      </c>
      <c r="B344" s="13" t="n">
        <v>46</v>
      </c>
      <c r="C344" s="13" t="n">
        <v>6</v>
      </c>
      <c r="D344" s="14" t="n">
        <f aca="false">+(C344/B344)*100</f>
        <v>13.0434782608696</v>
      </c>
      <c r="E344" s="13" t="n">
        <v>106</v>
      </c>
      <c r="F344" s="13" t="n">
        <v>22</v>
      </c>
      <c r="G344" s="14" t="n">
        <f aca="false">+(F344/E344)*100</f>
        <v>20.7547169811321</v>
      </c>
      <c r="H344" s="14" t="n">
        <v>59.1</v>
      </c>
      <c r="I344" s="13" t="n">
        <v>84</v>
      </c>
      <c r="J344" s="14" t="n">
        <f aca="false">+(I344/E344)*100</f>
        <v>79.2452830188679</v>
      </c>
      <c r="K344" s="14" t="n">
        <v>85.7</v>
      </c>
      <c r="L344" s="13" t="n">
        <v>12</v>
      </c>
      <c r="M344" s="13" t="n">
        <v>8</v>
      </c>
      <c r="N344" s="14" t="n">
        <f aca="false">+(M344/L344)*100</f>
        <v>66.6666666666667</v>
      </c>
    </row>
    <row r="345" customFormat="false" ht="12.75" hidden="false" customHeight="false" outlineLevel="0" collapsed="false">
      <c r="A345" s="0" t="s">
        <v>348</v>
      </c>
      <c r="B345" s="13" t="n">
        <v>58</v>
      </c>
      <c r="C345" s="13" t="n">
        <v>7</v>
      </c>
      <c r="D345" s="14" t="n">
        <f aca="false">+(C345/B345)*100</f>
        <v>12.0689655172414</v>
      </c>
      <c r="E345" s="13" t="n">
        <v>131</v>
      </c>
      <c r="F345" s="13" t="n">
        <v>3</v>
      </c>
      <c r="G345" s="14" t="n">
        <f aca="false">+(F345/E345)*100</f>
        <v>2.29007633587786</v>
      </c>
      <c r="H345" s="14" t="n">
        <v>66.7</v>
      </c>
      <c r="I345" s="13" t="n">
        <v>128</v>
      </c>
      <c r="J345" s="14" t="n">
        <f aca="false">+(I345/E345)*100</f>
        <v>97.7099236641221</v>
      </c>
      <c r="K345" s="14" t="n">
        <v>89.1</v>
      </c>
      <c r="L345" s="13" t="n">
        <v>22</v>
      </c>
      <c r="M345" s="13" t="n">
        <v>6</v>
      </c>
      <c r="N345" s="14" t="n">
        <f aca="false">+(M345/L345)*100</f>
        <v>27.2727272727273</v>
      </c>
    </row>
    <row r="346" customFormat="false" ht="12.75" hidden="false" customHeight="false" outlineLevel="0" collapsed="false">
      <c r="A346" s="0" t="s">
        <v>349</v>
      </c>
      <c r="B346" s="13" t="n">
        <v>251</v>
      </c>
      <c r="C346" s="13" t="n">
        <v>21</v>
      </c>
      <c r="D346" s="14" t="n">
        <f aca="false">+(C346/B346)*100</f>
        <v>8.36653386454183</v>
      </c>
      <c r="E346" s="13" t="n">
        <v>452</v>
      </c>
      <c r="F346" s="13" t="n">
        <v>117</v>
      </c>
      <c r="G346" s="14" t="n">
        <f aca="false">+(F346/E346)*100</f>
        <v>25.8849557522124</v>
      </c>
      <c r="H346" s="14" t="n">
        <v>75.2</v>
      </c>
      <c r="I346" s="13" t="n">
        <v>335</v>
      </c>
      <c r="J346" s="14" t="n">
        <f aca="false">+(I346/E346)*100</f>
        <v>74.1150442477876</v>
      </c>
      <c r="K346" s="14" t="n">
        <v>81.5</v>
      </c>
      <c r="L346" s="13" t="n">
        <v>237</v>
      </c>
      <c r="M346" s="13" t="n">
        <v>88</v>
      </c>
      <c r="N346" s="14" t="n">
        <f aca="false">+(M346/L346)*100</f>
        <v>37.1308016877637</v>
      </c>
    </row>
    <row r="347" customFormat="false" ht="12.75" hidden="false" customHeight="false" outlineLevel="0" collapsed="false">
      <c r="A347" s="0" t="s">
        <v>350</v>
      </c>
      <c r="B347" s="13" t="n">
        <v>213</v>
      </c>
      <c r="C347" s="13" t="n">
        <v>19</v>
      </c>
      <c r="D347" s="14" t="n">
        <f aca="false">+(C347/B347)*100</f>
        <v>8.92018779342723</v>
      </c>
      <c r="E347" s="13" t="n">
        <v>460</v>
      </c>
      <c r="F347" s="13" t="n">
        <v>57</v>
      </c>
      <c r="G347" s="14" t="n">
        <f aca="false">+(F347/E347)*100</f>
        <v>12.3913043478261</v>
      </c>
      <c r="H347" s="14" t="n">
        <v>61.4</v>
      </c>
      <c r="I347" s="13" t="n">
        <v>403</v>
      </c>
      <c r="J347" s="14" t="n">
        <f aca="false">+(I347/E347)*100</f>
        <v>87.6086956521739</v>
      </c>
      <c r="K347" s="14" t="n">
        <v>84.6</v>
      </c>
      <c r="L347" s="13" t="n">
        <v>163</v>
      </c>
      <c r="M347" s="13" t="n">
        <v>71</v>
      </c>
      <c r="N347" s="14" t="n">
        <f aca="false">+(M347/L347)*100</f>
        <v>43.558282208589</v>
      </c>
    </row>
    <row r="348" customFormat="false" ht="12.75" hidden="false" customHeight="false" outlineLevel="0" collapsed="false">
      <c r="A348" s="0" t="s">
        <v>351</v>
      </c>
      <c r="B348" s="13" t="n">
        <v>31</v>
      </c>
      <c r="C348" s="13" t="n">
        <v>3</v>
      </c>
      <c r="D348" s="14" t="n">
        <f aca="false">+(C348/B348)*100</f>
        <v>9.67741935483871</v>
      </c>
      <c r="E348" s="13" t="n">
        <v>51</v>
      </c>
      <c r="F348" s="13" t="n">
        <v>13</v>
      </c>
      <c r="G348" s="14" t="n">
        <f aca="false">+(F348/E348)*100</f>
        <v>25.4901960784314</v>
      </c>
      <c r="H348" s="14" t="n">
        <v>84.6</v>
      </c>
      <c r="I348" s="13" t="n">
        <v>38</v>
      </c>
      <c r="J348" s="14" t="n">
        <f aca="false">+(I348/E348)*100</f>
        <v>74.5098039215686</v>
      </c>
      <c r="K348" s="14" t="n">
        <v>84.2</v>
      </c>
      <c r="L348" s="13" t="n">
        <v>2</v>
      </c>
      <c r="M348" s="13" t="n">
        <v>2</v>
      </c>
      <c r="N348" s="14" t="n">
        <f aca="false">+(M348/L348)*100</f>
        <v>100</v>
      </c>
    </row>
    <row r="349" customFormat="false" ht="12.75" hidden="false" customHeight="false" outlineLevel="0" collapsed="false">
      <c r="A349" s="0" t="s">
        <v>352</v>
      </c>
      <c r="B349" s="13" t="n">
        <v>67</v>
      </c>
      <c r="C349" s="13" t="n">
        <v>1</v>
      </c>
      <c r="D349" s="14" t="n">
        <f aca="false">+(C349/B349)*100</f>
        <v>1.49253731343284</v>
      </c>
      <c r="E349" s="13" t="n">
        <v>140</v>
      </c>
      <c r="F349" s="13" t="n">
        <v>13</v>
      </c>
      <c r="G349" s="14" t="n">
        <f aca="false">+(F349/E349)*100</f>
        <v>9.28571428571429</v>
      </c>
      <c r="H349" s="14" t="n">
        <v>69.2</v>
      </c>
      <c r="I349" s="13" t="n">
        <v>127</v>
      </c>
      <c r="J349" s="14" t="n">
        <f aca="false">+(I349/E349)*100</f>
        <v>90.7142857142857</v>
      </c>
      <c r="K349" s="14" t="n">
        <v>95.3</v>
      </c>
      <c r="L349" s="13" t="n">
        <v>65</v>
      </c>
      <c r="M349" s="13" t="n">
        <v>32</v>
      </c>
      <c r="N349" s="14" t="n">
        <f aca="false">+(M349/L349)*100</f>
        <v>49.2307692307692</v>
      </c>
    </row>
    <row r="350" customFormat="false" ht="12.75" hidden="false" customHeight="false" outlineLevel="0" collapsed="false">
      <c r="A350" s="0" t="s">
        <v>353</v>
      </c>
      <c r="B350" s="13" t="n">
        <v>264</v>
      </c>
      <c r="C350" s="13" t="n">
        <v>24</v>
      </c>
      <c r="D350" s="14" t="n">
        <f aca="false">+(C350/B350)*100</f>
        <v>9.09090909090909</v>
      </c>
      <c r="E350" s="13" t="n">
        <v>440</v>
      </c>
      <c r="F350" s="13" t="n">
        <v>107</v>
      </c>
      <c r="G350" s="14" t="n">
        <f aca="false">+(F350/E350)*100</f>
        <v>24.3181818181818</v>
      </c>
      <c r="H350" s="14" t="n">
        <v>53.3</v>
      </c>
      <c r="I350" s="13" t="n">
        <v>333</v>
      </c>
      <c r="J350" s="14" t="n">
        <f aca="false">+(I350/E350)*100</f>
        <v>75.6818181818182</v>
      </c>
      <c r="K350" s="14" t="n">
        <v>80.8</v>
      </c>
      <c r="L350" s="13" t="n">
        <v>180</v>
      </c>
      <c r="M350" s="13" t="n">
        <v>76</v>
      </c>
      <c r="N350" s="14" t="n">
        <f aca="false">+(M350/L350)*100</f>
        <v>42.2222222222222</v>
      </c>
    </row>
    <row r="351" customFormat="false" ht="12.75" hidden="false" customHeight="false" outlineLevel="0" collapsed="false">
      <c r="A351" s="0" t="s">
        <v>354</v>
      </c>
      <c r="B351" s="13" t="n">
        <v>177</v>
      </c>
      <c r="C351" s="13" t="n">
        <v>9</v>
      </c>
      <c r="D351" s="14" t="n">
        <f aca="false">+(C351/B351)*100</f>
        <v>5.08474576271187</v>
      </c>
      <c r="E351" s="13" t="n">
        <v>376</v>
      </c>
      <c r="F351" s="13" t="n">
        <v>50</v>
      </c>
      <c r="G351" s="14" t="n">
        <f aca="false">+(F351/E351)*100</f>
        <v>13.2978723404255</v>
      </c>
      <c r="H351" s="14" t="n">
        <v>78</v>
      </c>
      <c r="I351" s="13" t="n">
        <v>326</v>
      </c>
      <c r="J351" s="14" t="n">
        <f aca="false">+(I351/E351)*100</f>
        <v>86.7021276595745</v>
      </c>
      <c r="K351" s="14" t="n">
        <v>93.9</v>
      </c>
      <c r="L351" s="13" t="n">
        <v>79</v>
      </c>
      <c r="M351" s="13" t="n">
        <v>40</v>
      </c>
      <c r="N351" s="14" t="n">
        <f aca="false">+(M351/L351)*100</f>
        <v>50.6329113924051</v>
      </c>
    </row>
    <row r="352" customFormat="false" ht="12.75" hidden="false" customHeight="false" outlineLevel="0" collapsed="false">
      <c r="A352" s="0" t="s">
        <v>355</v>
      </c>
      <c r="B352" s="13" t="n">
        <v>36</v>
      </c>
      <c r="C352" s="13" t="n">
        <v>0</v>
      </c>
      <c r="D352" s="14" t="n">
        <f aca="false">+(C352/B352)*100</f>
        <v>0</v>
      </c>
      <c r="E352" s="13" t="n">
        <v>85</v>
      </c>
      <c r="F352" s="13" t="n">
        <v>12</v>
      </c>
      <c r="G352" s="14" t="n">
        <f aca="false">+(F352/E352)*100</f>
        <v>14.1176470588235</v>
      </c>
      <c r="H352" s="14" t="n">
        <v>25</v>
      </c>
      <c r="I352" s="13" t="n">
        <v>73</v>
      </c>
      <c r="J352" s="14" t="n">
        <f aca="false">+(I352/E352)*100</f>
        <v>85.8823529411765</v>
      </c>
      <c r="K352" s="14" t="n">
        <v>71.2</v>
      </c>
      <c r="L352" s="13" t="n">
        <v>74</v>
      </c>
      <c r="M352" s="13" t="n">
        <v>22</v>
      </c>
      <c r="N352" s="14" t="n">
        <f aca="false">+(M352/L352)*100</f>
        <v>29.7297297297297</v>
      </c>
    </row>
    <row r="353" customFormat="false" ht="12.75" hidden="false" customHeight="false" outlineLevel="0" collapsed="false">
      <c r="A353" s="0" t="s">
        <v>356</v>
      </c>
      <c r="B353" s="13" t="n">
        <v>167</v>
      </c>
      <c r="C353" s="13" t="n">
        <v>10</v>
      </c>
      <c r="D353" s="14" t="n">
        <f aca="false">+(C353/B353)*100</f>
        <v>5.98802395209581</v>
      </c>
      <c r="E353" s="13" t="n">
        <v>333</v>
      </c>
      <c r="F353" s="13" t="n">
        <v>54</v>
      </c>
      <c r="G353" s="14" t="n">
        <f aca="false">+(F353/E353)*100</f>
        <v>16.2162162162162</v>
      </c>
      <c r="H353" s="14" t="n">
        <v>63</v>
      </c>
      <c r="I353" s="13" t="n">
        <v>279</v>
      </c>
      <c r="J353" s="14" t="n">
        <f aca="false">+(I353/E353)*100</f>
        <v>83.7837837837838</v>
      </c>
      <c r="K353" s="14" t="n">
        <v>78.5</v>
      </c>
      <c r="L353" s="13" t="n">
        <v>54</v>
      </c>
      <c r="M353" s="13" t="n">
        <v>31</v>
      </c>
      <c r="N353" s="14" t="n">
        <f aca="false">+(M353/L353)*100</f>
        <v>57.4074074074074</v>
      </c>
    </row>
    <row r="354" customFormat="false" ht="12.75" hidden="false" customHeight="false" outlineLevel="0" collapsed="false">
      <c r="A354" s="0" t="s">
        <v>357</v>
      </c>
      <c r="B354" s="13" t="n">
        <v>97</v>
      </c>
      <c r="C354" s="13" t="n">
        <v>5</v>
      </c>
      <c r="D354" s="14" t="n">
        <f aca="false">+(C354/B354)*100</f>
        <v>5.15463917525773</v>
      </c>
      <c r="E354" s="13" t="n">
        <v>309</v>
      </c>
      <c r="F354" s="13" t="n">
        <v>39</v>
      </c>
      <c r="G354" s="14" t="n">
        <f aca="false">+(F354/E354)*100</f>
        <v>12.621359223301</v>
      </c>
      <c r="H354" s="14" t="n">
        <v>71.8</v>
      </c>
      <c r="I354" s="13" t="n">
        <v>270</v>
      </c>
      <c r="J354" s="14" t="n">
        <f aca="false">+(I354/E354)*100</f>
        <v>87.378640776699</v>
      </c>
      <c r="K354" s="14" t="n">
        <v>83.3</v>
      </c>
      <c r="L354" s="13" t="n">
        <v>87</v>
      </c>
      <c r="M354" s="13" t="n">
        <v>29</v>
      </c>
      <c r="N354" s="14" t="n">
        <f aca="false">+(M354/L354)*100</f>
        <v>33.3333333333333</v>
      </c>
    </row>
    <row r="355" customFormat="false" ht="12.75" hidden="false" customHeight="false" outlineLevel="0" collapsed="false">
      <c r="A355" s="0" t="s">
        <v>358</v>
      </c>
      <c r="B355" s="13" t="n">
        <v>18</v>
      </c>
      <c r="C355" s="13" t="n">
        <v>4</v>
      </c>
      <c r="D355" s="14" t="n">
        <f aca="false">+(C355/B355)*100</f>
        <v>22.2222222222222</v>
      </c>
      <c r="E355" s="13" t="n">
        <v>72</v>
      </c>
      <c r="F355" s="13" t="n">
        <v>25</v>
      </c>
      <c r="G355" s="14" t="n">
        <f aca="false">+(F355/E355)*100</f>
        <v>34.7222222222222</v>
      </c>
      <c r="H355" s="14" t="n">
        <v>48</v>
      </c>
      <c r="I355" s="13" t="n">
        <v>47</v>
      </c>
      <c r="J355" s="14" t="n">
        <f aca="false">+(I355/E355)*100</f>
        <v>65.2777777777778</v>
      </c>
      <c r="K355" s="14" t="n">
        <v>89.4</v>
      </c>
      <c r="L355" s="13" t="n">
        <v>18</v>
      </c>
      <c r="M355" s="13" t="n">
        <v>13</v>
      </c>
      <c r="N355" s="14" t="n">
        <f aca="false">+(M355/L355)*100</f>
        <v>72.2222222222222</v>
      </c>
    </row>
    <row r="356" customFormat="false" ht="12.75" hidden="false" customHeight="false" outlineLevel="0" collapsed="false">
      <c r="A356" s="0" t="s">
        <v>359</v>
      </c>
      <c r="B356" s="13" t="n">
        <v>92</v>
      </c>
      <c r="C356" s="13" t="n">
        <v>8</v>
      </c>
      <c r="D356" s="14" t="n">
        <f aca="false">+(C356/B356)*100</f>
        <v>8.69565217391304</v>
      </c>
      <c r="E356" s="13" t="n">
        <v>147</v>
      </c>
      <c r="F356" s="13" t="n">
        <v>18</v>
      </c>
      <c r="G356" s="14" t="n">
        <f aca="false">+(F356/E356)*100</f>
        <v>12.2448979591837</v>
      </c>
      <c r="H356" s="14" t="n">
        <v>83.3</v>
      </c>
      <c r="I356" s="13" t="n">
        <v>129</v>
      </c>
      <c r="J356" s="14" t="n">
        <f aca="false">+(I356/E356)*100</f>
        <v>87.7551020408163</v>
      </c>
      <c r="K356" s="14" t="n">
        <v>81.4</v>
      </c>
      <c r="L356" s="13" t="n">
        <v>49</v>
      </c>
      <c r="M356" s="13" t="n">
        <v>21</v>
      </c>
      <c r="N356" s="14" t="n">
        <f aca="false">+(M356/L356)*100</f>
        <v>42.8571428571429</v>
      </c>
    </row>
    <row r="357" customFormat="false" ht="12.75" hidden="false" customHeight="false" outlineLevel="0" collapsed="false">
      <c r="A357" s="0" t="s">
        <v>360</v>
      </c>
      <c r="B357" s="13" t="n">
        <v>53</v>
      </c>
      <c r="C357" s="13" t="n">
        <v>2</v>
      </c>
      <c r="D357" s="14" t="n">
        <f aca="false">+(C357/B357)*100</f>
        <v>3.77358490566038</v>
      </c>
      <c r="E357" s="13" t="n">
        <v>110</v>
      </c>
      <c r="F357" s="13" t="n">
        <v>25</v>
      </c>
      <c r="G357" s="14" t="n">
        <f aca="false">+(F357/E357)*100</f>
        <v>22.7272727272727</v>
      </c>
      <c r="H357" s="14" t="n">
        <v>24</v>
      </c>
      <c r="I357" s="13" t="n">
        <v>85</v>
      </c>
      <c r="J357" s="14" t="n">
        <f aca="false">+(I357/E357)*100</f>
        <v>77.2727272727273</v>
      </c>
      <c r="K357" s="14" t="n">
        <v>77.6</v>
      </c>
      <c r="L357" s="13" t="n">
        <v>56</v>
      </c>
      <c r="M357" s="13" t="n">
        <v>36</v>
      </c>
      <c r="N357" s="14" t="n">
        <f aca="false">+(M357/L357)*100</f>
        <v>64.2857142857143</v>
      </c>
    </row>
    <row r="358" customFormat="false" ht="12.75" hidden="false" customHeight="false" outlineLevel="0" collapsed="false">
      <c r="A358" s="0" t="s">
        <v>361</v>
      </c>
      <c r="B358" s="13" t="n">
        <v>10</v>
      </c>
      <c r="C358" s="13" t="n">
        <v>0</v>
      </c>
      <c r="D358" s="14" t="n">
        <f aca="false">+(C358/B358)*100</f>
        <v>0</v>
      </c>
      <c r="E358" s="13" t="n">
        <v>50</v>
      </c>
      <c r="F358" s="13" t="n">
        <v>17</v>
      </c>
      <c r="G358" s="14" t="n">
        <f aca="false">+(F358/E358)*100</f>
        <v>34</v>
      </c>
      <c r="H358" s="14" t="n">
        <v>58.8</v>
      </c>
      <c r="I358" s="13" t="n">
        <v>33</v>
      </c>
      <c r="J358" s="14" t="n">
        <f aca="false">+(I358/E358)*100</f>
        <v>66</v>
      </c>
      <c r="K358" s="14" t="n">
        <v>72.7</v>
      </c>
      <c r="L358" s="13" t="n">
        <v>22</v>
      </c>
      <c r="M358" s="13" t="n">
        <v>15</v>
      </c>
      <c r="N358" s="14" t="n">
        <f aca="false">+(M358/L358)*100</f>
        <v>68.1818181818182</v>
      </c>
    </row>
    <row r="359" customFormat="false" ht="12.75" hidden="false" customHeight="false" outlineLevel="0" collapsed="false">
      <c r="A359" s="0" t="s">
        <v>362</v>
      </c>
      <c r="B359" s="13" t="n">
        <v>65</v>
      </c>
      <c r="C359" s="13" t="n">
        <v>5</v>
      </c>
      <c r="D359" s="14" t="n">
        <f aca="false">+(C359/B359)*100</f>
        <v>7.69230769230769</v>
      </c>
      <c r="E359" s="13" t="n">
        <v>160</v>
      </c>
      <c r="F359" s="13" t="n">
        <v>33</v>
      </c>
      <c r="G359" s="14" t="n">
        <f aca="false">+(F359/E359)*100</f>
        <v>20.625</v>
      </c>
      <c r="H359" s="14" t="n">
        <v>66.7</v>
      </c>
      <c r="I359" s="13" t="n">
        <v>127</v>
      </c>
      <c r="J359" s="14" t="n">
        <f aca="false">+(I359/E359)*100</f>
        <v>79.375</v>
      </c>
      <c r="K359" s="14" t="n">
        <v>76.4</v>
      </c>
      <c r="L359" s="13" t="n">
        <v>42</v>
      </c>
      <c r="M359" s="13" t="n">
        <v>9</v>
      </c>
      <c r="N359" s="14" t="n">
        <f aca="false">+(M359/L359)*100</f>
        <v>21.4285714285714</v>
      </c>
    </row>
    <row r="360" customFormat="false" ht="12.75" hidden="false" customHeight="false" outlineLevel="0" collapsed="false">
      <c r="A360" s="0" t="s">
        <v>363</v>
      </c>
      <c r="B360" s="13" t="n">
        <v>198</v>
      </c>
      <c r="C360" s="13" t="n">
        <v>0</v>
      </c>
      <c r="D360" s="14" t="n">
        <f aca="false">+(C360/B360)*100</f>
        <v>0</v>
      </c>
      <c r="E360" s="13" t="n">
        <v>524</v>
      </c>
      <c r="F360" s="13" t="n">
        <v>54</v>
      </c>
      <c r="G360" s="14" t="n">
        <f aca="false">+(F360/E360)*100</f>
        <v>10.3053435114504</v>
      </c>
      <c r="H360" s="14" t="n">
        <v>66.7</v>
      </c>
      <c r="I360" s="13" t="n">
        <v>470</v>
      </c>
      <c r="J360" s="14" t="n">
        <f aca="false">+(I360/E360)*100</f>
        <v>89.6946564885496</v>
      </c>
      <c r="K360" s="14" t="n">
        <v>87.9</v>
      </c>
      <c r="L360" s="13" t="n">
        <v>298</v>
      </c>
      <c r="M360" s="13" t="n">
        <v>107</v>
      </c>
      <c r="N360" s="14" t="n">
        <f aca="false">+(M360/L360)*100</f>
        <v>35.9060402684564</v>
      </c>
    </row>
    <row r="361" customFormat="false" ht="12.75" hidden="false" customHeight="false" outlineLevel="0" collapsed="false">
      <c r="A361" s="0" t="s">
        <v>364</v>
      </c>
      <c r="B361" s="13" t="n">
        <v>458</v>
      </c>
      <c r="C361" s="13" t="n">
        <v>46</v>
      </c>
      <c r="D361" s="14" t="n">
        <f aca="false">+(C361/B361)*100</f>
        <v>10.0436681222707</v>
      </c>
      <c r="E361" s="13" t="n">
        <v>1028</v>
      </c>
      <c r="F361" s="13" t="n">
        <v>144</v>
      </c>
      <c r="G361" s="14" t="n">
        <f aca="false">+(F361/E361)*100</f>
        <v>14.0077821011673</v>
      </c>
      <c r="H361" s="14" t="n">
        <v>54.2</v>
      </c>
      <c r="I361" s="13" t="n">
        <v>884</v>
      </c>
      <c r="J361" s="14" t="n">
        <f aca="false">+(I361/E361)*100</f>
        <v>85.9922178988327</v>
      </c>
      <c r="K361" s="14" t="n">
        <v>88.7</v>
      </c>
      <c r="L361" s="13" t="n">
        <v>498</v>
      </c>
      <c r="M361" s="13" t="n">
        <v>186</v>
      </c>
      <c r="N361" s="14" t="n">
        <f aca="false">+(M361/L361)*100</f>
        <v>37.3493975903614</v>
      </c>
    </row>
    <row r="362" customFormat="false" ht="12.75" hidden="false" customHeight="false" outlineLevel="0" collapsed="false">
      <c r="A362" s="0" t="s">
        <v>365</v>
      </c>
      <c r="B362" s="13" t="n">
        <v>30</v>
      </c>
      <c r="C362" s="13" t="n">
        <v>2</v>
      </c>
      <c r="D362" s="14" t="n">
        <f aca="false">+(C362/B362)*100</f>
        <v>6.66666666666667</v>
      </c>
      <c r="E362" s="13" t="n">
        <v>64</v>
      </c>
      <c r="F362" s="13" t="n">
        <v>16</v>
      </c>
      <c r="G362" s="14" t="n">
        <f aca="false">+(F362/E362)*100</f>
        <v>25</v>
      </c>
      <c r="H362" s="14" t="n">
        <v>50</v>
      </c>
      <c r="I362" s="13" t="n">
        <v>48</v>
      </c>
      <c r="J362" s="14" t="n">
        <f aca="false">+(I362/E362)*100</f>
        <v>75</v>
      </c>
      <c r="K362" s="14" t="n">
        <v>66.7</v>
      </c>
      <c r="L362" s="13" t="n">
        <v>10</v>
      </c>
      <c r="M362" s="13" t="n">
        <v>9</v>
      </c>
      <c r="N362" s="14" t="n">
        <f aca="false">+(M362/L362)*100</f>
        <v>90</v>
      </c>
    </row>
    <row r="363" customFormat="false" ht="12.75" hidden="false" customHeight="false" outlineLevel="0" collapsed="false">
      <c r="A363" s="0" t="s">
        <v>366</v>
      </c>
      <c r="B363" s="13" t="n">
        <v>1114</v>
      </c>
      <c r="C363" s="13" t="n">
        <v>53</v>
      </c>
      <c r="D363" s="14" t="n">
        <f aca="false">+(C363/B363)*100</f>
        <v>4.75763016157989</v>
      </c>
      <c r="E363" s="13" t="n">
        <v>3042</v>
      </c>
      <c r="F363" s="13" t="n">
        <v>333</v>
      </c>
      <c r="G363" s="14" t="n">
        <f aca="false">+(F363/E363)*100</f>
        <v>10.9467455621302</v>
      </c>
      <c r="H363" s="14" t="n">
        <v>76</v>
      </c>
      <c r="I363" s="13" t="n">
        <v>2709</v>
      </c>
      <c r="J363" s="14" t="n">
        <f aca="false">+(I363/E363)*100</f>
        <v>89.0532544378698</v>
      </c>
      <c r="K363" s="14" t="n">
        <v>90.6</v>
      </c>
      <c r="L363" s="13" t="n">
        <v>299</v>
      </c>
      <c r="M363" s="13" t="n">
        <v>149</v>
      </c>
      <c r="N363" s="14" t="n">
        <f aca="false">+(M363/L363)*100</f>
        <v>49.8327759197324</v>
      </c>
    </row>
    <row r="364" customFormat="false" ht="12.75" hidden="false" customHeight="false" outlineLevel="0" collapsed="false">
      <c r="A364" s="0" t="s">
        <v>367</v>
      </c>
      <c r="B364" s="13" t="n">
        <v>2504</v>
      </c>
      <c r="C364" s="13" t="n">
        <v>277</v>
      </c>
      <c r="D364" s="14" t="n">
        <f aca="false">+(C364/B364)*100</f>
        <v>11.0623003194888</v>
      </c>
      <c r="E364" s="13" t="n">
        <v>4468</v>
      </c>
      <c r="F364" s="13" t="n">
        <v>658</v>
      </c>
      <c r="G364" s="14" t="n">
        <f aca="false">+(F364/E364)*100</f>
        <v>14.7269471799463</v>
      </c>
      <c r="H364" s="14" t="n">
        <v>57.9</v>
      </c>
      <c r="I364" s="13" t="n">
        <v>3810</v>
      </c>
      <c r="J364" s="14" t="n">
        <f aca="false">+(I364/E364)*100</f>
        <v>85.2730528200537</v>
      </c>
      <c r="K364" s="14" t="n">
        <v>84.2</v>
      </c>
      <c r="L364" s="13" t="n">
        <v>1451</v>
      </c>
      <c r="M364" s="13" t="n">
        <v>664</v>
      </c>
      <c r="N364" s="14" t="n">
        <f aca="false">+(M364/L364)*100</f>
        <v>45.7615437629221</v>
      </c>
    </row>
    <row r="365" customFormat="false" ht="12.75" hidden="false" customHeight="false" outlineLevel="0" collapsed="false">
      <c r="A365" s="0" t="s">
        <v>368</v>
      </c>
      <c r="B365" s="13" t="n">
        <v>158</v>
      </c>
      <c r="C365" s="13" t="n">
        <v>15</v>
      </c>
      <c r="D365" s="14" t="n">
        <f aca="false">+(C365/B365)*100</f>
        <v>9.49367088607595</v>
      </c>
      <c r="E365" s="13" t="n">
        <v>526</v>
      </c>
      <c r="F365" s="13" t="n">
        <v>85</v>
      </c>
      <c r="G365" s="14" t="n">
        <f aca="false">+(F365/E365)*100</f>
        <v>16.1596958174905</v>
      </c>
      <c r="H365" s="14" t="n">
        <v>68.2</v>
      </c>
      <c r="I365" s="13" t="n">
        <v>441</v>
      </c>
      <c r="J365" s="14" t="n">
        <f aca="false">+(I365/E365)*100</f>
        <v>83.8403041825095</v>
      </c>
      <c r="K365" s="14" t="n">
        <v>84.1</v>
      </c>
      <c r="L365" s="13" t="n">
        <v>213</v>
      </c>
      <c r="M365" s="13" t="n">
        <v>79</v>
      </c>
      <c r="N365" s="14" t="n">
        <f aca="false">+(M365/L365)*100</f>
        <v>37.0892018779343</v>
      </c>
    </row>
    <row r="366" customFormat="false" ht="12.75" hidden="false" customHeight="false" outlineLevel="0" collapsed="false">
      <c r="A366" s="0" t="s">
        <v>369</v>
      </c>
      <c r="B366" s="13" t="n">
        <v>504</v>
      </c>
      <c r="C366" s="13" t="n">
        <v>47</v>
      </c>
      <c r="D366" s="14" t="n">
        <f aca="false">+(C366/B366)*100</f>
        <v>9.32539682539683</v>
      </c>
      <c r="E366" s="13" t="n">
        <v>1281</v>
      </c>
      <c r="F366" s="13" t="n">
        <v>185</v>
      </c>
      <c r="G366" s="14" t="n">
        <f aca="false">+(F366/E366)*100</f>
        <v>14.4418423106948</v>
      </c>
      <c r="H366" s="14" t="n">
        <v>61.6</v>
      </c>
      <c r="I366" s="13" t="n">
        <v>1096</v>
      </c>
      <c r="J366" s="14" t="n">
        <f aca="false">+(I366/E366)*100</f>
        <v>85.5581576893052</v>
      </c>
      <c r="K366" s="14" t="n">
        <v>83.6</v>
      </c>
      <c r="L366" s="13" t="n">
        <v>524</v>
      </c>
      <c r="M366" s="13" t="n">
        <v>140</v>
      </c>
      <c r="N366" s="14" t="n">
        <f aca="false">+(M366/L366)*100</f>
        <v>26.7175572519084</v>
      </c>
    </row>
    <row r="367" customFormat="false" ht="12.75" hidden="false" customHeight="false" outlineLevel="0" collapsed="false">
      <c r="A367" s="0" t="s">
        <v>370</v>
      </c>
      <c r="B367" s="13" t="n">
        <v>27</v>
      </c>
      <c r="C367" s="13" t="n">
        <v>8</v>
      </c>
      <c r="D367" s="14" t="n">
        <f aca="false">+(C367/B367)*100</f>
        <v>29.6296296296296</v>
      </c>
      <c r="E367" s="13" t="n">
        <v>66</v>
      </c>
      <c r="F367" s="13" t="n">
        <v>7</v>
      </c>
      <c r="G367" s="14" t="n">
        <f aca="false">+(F367/E367)*100</f>
        <v>10.6060606060606</v>
      </c>
      <c r="H367" s="14" t="n">
        <v>71.4</v>
      </c>
      <c r="I367" s="13" t="n">
        <v>59</v>
      </c>
      <c r="J367" s="14" t="n">
        <f aca="false">+(I367/E367)*100</f>
        <v>89.3939393939394</v>
      </c>
      <c r="K367" s="14" t="n">
        <v>89.8</v>
      </c>
      <c r="L367" s="13" t="n">
        <v>12</v>
      </c>
      <c r="M367" s="13" t="n">
        <v>7</v>
      </c>
      <c r="N367" s="14" t="n">
        <f aca="false">+(M367/L367)*100</f>
        <v>58.3333333333333</v>
      </c>
    </row>
    <row r="368" customFormat="false" ht="12.75" hidden="false" customHeight="false" outlineLevel="0" collapsed="false">
      <c r="A368" s="0" t="s">
        <v>371</v>
      </c>
      <c r="B368" s="13" t="n">
        <v>8</v>
      </c>
      <c r="C368" s="13" t="n">
        <v>2</v>
      </c>
      <c r="D368" s="14" t="n">
        <f aca="false">+(C368/B368)*100</f>
        <v>25</v>
      </c>
      <c r="E368" s="13" t="n">
        <v>35</v>
      </c>
      <c r="F368" s="13" t="n">
        <v>8</v>
      </c>
      <c r="G368" s="14" t="n">
        <f aca="false">+(F368/E368)*100</f>
        <v>22.8571428571429</v>
      </c>
      <c r="H368" s="14" t="n">
        <v>37.5</v>
      </c>
      <c r="I368" s="13" t="n">
        <v>27</v>
      </c>
      <c r="J368" s="14" t="n">
        <f aca="false">+(I368/E368)*100</f>
        <v>77.1428571428572</v>
      </c>
      <c r="K368" s="14" t="n">
        <v>92.6</v>
      </c>
      <c r="L368" s="13" t="n">
        <v>6</v>
      </c>
      <c r="M368" s="13" t="n">
        <v>4</v>
      </c>
      <c r="N368" s="14" t="n">
        <f aca="false">+(M368/L368)*100</f>
        <v>66.6666666666667</v>
      </c>
    </row>
    <row r="369" customFormat="false" ht="12.75" hidden="false" customHeight="false" outlineLevel="0" collapsed="false">
      <c r="A369" s="0" t="s">
        <v>372</v>
      </c>
      <c r="B369" s="13" t="n">
        <v>361</v>
      </c>
      <c r="C369" s="13" t="n">
        <v>27</v>
      </c>
      <c r="D369" s="14" t="n">
        <f aca="false">+(C369/B369)*100</f>
        <v>7.4792243767313</v>
      </c>
      <c r="E369" s="13" t="n">
        <v>759</v>
      </c>
      <c r="F369" s="13" t="n">
        <v>112</v>
      </c>
      <c r="G369" s="14" t="n">
        <f aca="false">+(F369/E369)*100</f>
        <v>14.7562582345191</v>
      </c>
      <c r="H369" s="14" t="n">
        <v>65.2</v>
      </c>
      <c r="I369" s="13" t="n">
        <v>647</v>
      </c>
      <c r="J369" s="14" t="n">
        <f aca="false">+(I369/E369)*100</f>
        <v>85.2437417654809</v>
      </c>
      <c r="K369" s="14" t="n">
        <v>90.3</v>
      </c>
      <c r="L369" s="13" t="n">
        <v>373</v>
      </c>
      <c r="M369" s="13" t="n">
        <v>176</v>
      </c>
      <c r="N369" s="14" t="n">
        <f aca="false">+(M369/L369)*100</f>
        <v>47.1849865951743</v>
      </c>
    </row>
    <row r="370" customFormat="false" ht="12.75" hidden="false" customHeight="false" outlineLevel="0" collapsed="false">
      <c r="A370" s="0" t="s">
        <v>373</v>
      </c>
      <c r="B370" s="13" t="n">
        <v>341</v>
      </c>
      <c r="C370" s="13" t="n">
        <v>42</v>
      </c>
      <c r="D370" s="14" t="n">
        <f aca="false">+(C370/B370)*100</f>
        <v>12.316715542522</v>
      </c>
      <c r="E370" s="13" t="n">
        <v>988</v>
      </c>
      <c r="F370" s="13" t="n">
        <v>165</v>
      </c>
      <c r="G370" s="14" t="n">
        <f aca="false">+(F370/E370)*100</f>
        <v>16.7004048582996</v>
      </c>
      <c r="H370" s="14" t="n">
        <v>45.5</v>
      </c>
      <c r="I370" s="13" t="n">
        <v>823</v>
      </c>
      <c r="J370" s="14" t="n">
        <f aca="false">+(I370/E370)*100</f>
        <v>83.2995951417004</v>
      </c>
      <c r="K370" s="14" t="n">
        <v>84.6</v>
      </c>
      <c r="L370" s="13" t="n">
        <v>440</v>
      </c>
      <c r="M370" s="13" t="n">
        <v>120</v>
      </c>
      <c r="N370" s="14" t="n">
        <f aca="false">+(M370/L370)*100</f>
        <v>27.2727272727273</v>
      </c>
    </row>
    <row r="371" customFormat="false" ht="12.75" hidden="false" customHeight="false" outlineLevel="0" collapsed="false">
      <c r="A371" s="0" t="s">
        <v>374</v>
      </c>
      <c r="B371" s="13" t="n">
        <v>57</v>
      </c>
      <c r="C371" s="13" t="n">
        <v>2</v>
      </c>
      <c r="D371" s="14" t="n">
        <f aca="false">+(C371/B371)*100</f>
        <v>3.50877192982456</v>
      </c>
      <c r="E371" s="13" t="n">
        <v>110</v>
      </c>
      <c r="F371" s="13" t="n">
        <v>18</v>
      </c>
      <c r="G371" s="14" t="n">
        <f aca="false">+(F371/E371)*100</f>
        <v>16.3636363636364</v>
      </c>
      <c r="H371" s="14" t="n">
        <v>83.3</v>
      </c>
      <c r="I371" s="13" t="n">
        <v>92</v>
      </c>
      <c r="J371" s="14" t="n">
        <f aca="false">+(I371/E371)*100</f>
        <v>83.6363636363636</v>
      </c>
      <c r="K371" s="14" t="n">
        <v>88</v>
      </c>
      <c r="L371" s="13" t="n">
        <v>21</v>
      </c>
      <c r="M371" s="13" t="n">
        <v>12</v>
      </c>
      <c r="N371" s="14" t="n">
        <f aca="false">+(M371/L371)*100</f>
        <v>57.1428571428571</v>
      </c>
    </row>
    <row r="372" customFormat="false" ht="12.75" hidden="false" customHeight="false" outlineLevel="0" collapsed="false">
      <c r="A372" s="0" t="s">
        <v>375</v>
      </c>
      <c r="B372" s="13" t="n">
        <v>261</v>
      </c>
      <c r="C372" s="13" t="n">
        <v>6</v>
      </c>
      <c r="D372" s="14" t="n">
        <f aca="false">+(C372/B372)*100</f>
        <v>2.29885057471264</v>
      </c>
      <c r="E372" s="13" t="n">
        <v>667</v>
      </c>
      <c r="F372" s="13" t="n">
        <v>138</v>
      </c>
      <c r="G372" s="14" t="n">
        <f aca="false">+(F372/E372)*100</f>
        <v>20.6896551724138</v>
      </c>
      <c r="H372" s="14" t="n">
        <v>55.8</v>
      </c>
      <c r="I372" s="13" t="n">
        <v>529</v>
      </c>
      <c r="J372" s="14" t="n">
        <f aca="false">+(I372/E372)*100</f>
        <v>79.3103448275862</v>
      </c>
      <c r="K372" s="14" t="n">
        <v>86.6</v>
      </c>
      <c r="L372" s="13" t="n">
        <v>245</v>
      </c>
      <c r="M372" s="13" t="n">
        <v>95</v>
      </c>
      <c r="N372" s="14" t="n">
        <f aca="false">+(M372/L372)*100</f>
        <v>38.7755102040816</v>
      </c>
    </row>
    <row r="373" customFormat="false" ht="12.75" hidden="false" customHeight="false" outlineLevel="0" collapsed="false">
      <c r="A373" s="0" t="s">
        <v>376</v>
      </c>
      <c r="B373" s="13" t="n">
        <v>27</v>
      </c>
      <c r="C373" s="13" t="n">
        <v>1</v>
      </c>
      <c r="D373" s="14" t="n">
        <f aca="false">+(C373/B373)*100</f>
        <v>3.7037037037037</v>
      </c>
      <c r="E373" s="13" t="n">
        <v>79</v>
      </c>
      <c r="F373" s="13" t="n">
        <v>29</v>
      </c>
      <c r="G373" s="14" t="n">
        <f aca="false">+(F373/E373)*100</f>
        <v>36.7088607594937</v>
      </c>
      <c r="H373" s="14" t="n">
        <v>62.1</v>
      </c>
      <c r="I373" s="13" t="n">
        <v>50</v>
      </c>
      <c r="J373" s="14" t="n">
        <f aca="false">+(I373/E373)*100</f>
        <v>63.2911392405063</v>
      </c>
      <c r="K373" s="14" t="n">
        <v>56</v>
      </c>
      <c r="L373" s="13" t="n">
        <v>18</v>
      </c>
      <c r="M373" s="13" t="n">
        <v>3</v>
      </c>
      <c r="N373" s="14" t="n">
        <f aca="false">+(M373/L373)*100</f>
        <v>16.6666666666667</v>
      </c>
    </row>
    <row r="374" customFormat="false" ht="12.75" hidden="false" customHeight="false" outlineLevel="0" collapsed="false">
      <c r="A374" s="0" t="s">
        <v>377</v>
      </c>
      <c r="B374" s="13" t="n">
        <v>870</v>
      </c>
      <c r="C374" s="13" t="n">
        <v>71</v>
      </c>
      <c r="D374" s="14" t="n">
        <f aca="false">+(C374/B374)*100</f>
        <v>8.16091954022989</v>
      </c>
      <c r="E374" s="13" t="n">
        <v>2151</v>
      </c>
      <c r="F374" s="13" t="n">
        <v>318</v>
      </c>
      <c r="G374" s="14" t="n">
        <f aca="false">+(F374/E374)*100</f>
        <v>14.7838214783821</v>
      </c>
      <c r="H374" s="14" t="n">
        <v>69.2</v>
      </c>
      <c r="I374" s="13" t="n">
        <v>1833</v>
      </c>
      <c r="J374" s="14" t="n">
        <f aca="false">+(I374/E374)*100</f>
        <v>85.2161785216179</v>
      </c>
      <c r="K374" s="14" t="n">
        <v>83.4</v>
      </c>
      <c r="L374" s="13" t="n">
        <v>778</v>
      </c>
      <c r="M374" s="13" t="n">
        <v>263</v>
      </c>
      <c r="N374" s="14" t="n">
        <f aca="false">+(M374/L374)*100</f>
        <v>33.8046272493573</v>
      </c>
    </row>
    <row r="375" customFormat="false" ht="12.75" hidden="false" customHeight="false" outlineLevel="0" collapsed="false">
      <c r="A375" s="0" t="s">
        <v>378</v>
      </c>
      <c r="B375" s="13" t="n">
        <v>44</v>
      </c>
      <c r="C375" s="13" t="n">
        <v>7</v>
      </c>
      <c r="D375" s="14" t="n">
        <f aca="false">+(C375/B375)*100</f>
        <v>15.9090909090909</v>
      </c>
      <c r="E375" s="13" t="n">
        <v>150</v>
      </c>
      <c r="F375" s="13" t="n">
        <v>41</v>
      </c>
      <c r="G375" s="14" t="n">
        <f aca="false">+(F375/E375)*100</f>
        <v>27.3333333333333</v>
      </c>
      <c r="H375" s="14" t="n">
        <v>61</v>
      </c>
      <c r="I375" s="13" t="n">
        <v>109</v>
      </c>
      <c r="J375" s="14" t="n">
        <f aca="false">+(I375/E375)*100</f>
        <v>72.6666666666667</v>
      </c>
      <c r="K375" s="14" t="n">
        <v>89.9</v>
      </c>
      <c r="L375" s="13" t="n">
        <v>29</v>
      </c>
      <c r="M375" s="13" t="n">
        <v>8</v>
      </c>
      <c r="N375" s="14" t="n">
        <f aca="false">+(M375/L375)*100</f>
        <v>27.5862068965517</v>
      </c>
    </row>
    <row r="376" customFormat="false" ht="12.75" hidden="false" customHeight="false" outlineLevel="0" collapsed="false">
      <c r="A376" s="0" t="s">
        <v>379</v>
      </c>
      <c r="B376" s="13" t="n">
        <v>46</v>
      </c>
      <c r="C376" s="13" t="n">
        <v>0</v>
      </c>
      <c r="D376" s="14" t="n">
        <f aca="false">+(C376/B376)*100</f>
        <v>0</v>
      </c>
      <c r="E376" s="13" t="n">
        <v>130</v>
      </c>
      <c r="F376" s="13" t="n">
        <v>14</v>
      </c>
      <c r="G376" s="14" t="n">
        <f aca="false">+(F376/E376)*100</f>
        <v>10.7692307692308</v>
      </c>
      <c r="H376" s="14" t="n">
        <v>42.9</v>
      </c>
      <c r="I376" s="13" t="n">
        <v>116</v>
      </c>
      <c r="J376" s="14" t="n">
        <f aca="false">+(I376/E376)*100</f>
        <v>89.2307692307692</v>
      </c>
      <c r="K376" s="14" t="n">
        <v>84.5</v>
      </c>
      <c r="L376" s="13" t="n">
        <v>27</v>
      </c>
      <c r="M376" s="13" t="n">
        <v>9</v>
      </c>
      <c r="N376" s="14" t="n">
        <f aca="false">+(M376/L376)*100</f>
        <v>33.3333333333333</v>
      </c>
    </row>
    <row r="377" customFormat="false" ht="12.75" hidden="false" customHeight="false" outlineLevel="0" collapsed="false">
      <c r="A377" s="0" t="s">
        <v>380</v>
      </c>
      <c r="B377" s="13" t="n">
        <v>25</v>
      </c>
      <c r="C377" s="13" t="n">
        <v>4</v>
      </c>
      <c r="D377" s="14" t="n">
        <f aca="false">+(C377/B377)*100</f>
        <v>16</v>
      </c>
      <c r="E377" s="13" t="n">
        <v>62</v>
      </c>
      <c r="F377" s="13" t="n">
        <v>8</v>
      </c>
      <c r="G377" s="14" t="n">
        <f aca="false">+(F377/E377)*100</f>
        <v>12.9032258064516</v>
      </c>
      <c r="H377" s="14" t="n">
        <v>25</v>
      </c>
      <c r="I377" s="13" t="n">
        <v>54</v>
      </c>
      <c r="J377" s="14" t="n">
        <f aca="false">+(I377/E377)*100</f>
        <v>87.0967741935484</v>
      </c>
      <c r="K377" s="14" t="n">
        <v>85.2</v>
      </c>
      <c r="L377" s="13" t="n">
        <v>25</v>
      </c>
      <c r="M377" s="13" t="n">
        <v>4</v>
      </c>
      <c r="N377" s="14" t="n">
        <f aca="false">+(M377/L377)*100</f>
        <v>16</v>
      </c>
    </row>
    <row r="378" customFormat="false" ht="12.75" hidden="false" customHeight="false" outlineLevel="0" collapsed="false">
      <c r="A378" s="0" t="s">
        <v>381</v>
      </c>
      <c r="B378" s="13" t="n">
        <v>85</v>
      </c>
      <c r="C378" s="13" t="n">
        <v>6</v>
      </c>
      <c r="D378" s="14" t="n">
        <f aca="false">+(C378/B378)*100</f>
        <v>7.05882352941176</v>
      </c>
      <c r="E378" s="13" t="n">
        <v>161</v>
      </c>
      <c r="F378" s="13" t="n">
        <v>24</v>
      </c>
      <c r="G378" s="14" t="n">
        <f aca="false">+(F378/E378)*100</f>
        <v>14.9068322981366</v>
      </c>
      <c r="H378" s="14" t="n">
        <v>50</v>
      </c>
      <c r="I378" s="13" t="n">
        <v>137</v>
      </c>
      <c r="J378" s="14" t="n">
        <f aca="false">+(I378/E378)*100</f>
        <v>85.0931677018634</v>
      </c>
      <c r="K378" s="14" t="n">
        <v>86.1</v>
      </c>
      <c r="L378" s="13" t="n">
        <v>67</v>
      </c>
      <c r="M378" s="13" t="n">
        <v>34</v>
      </c>
      <c r="N378" s="14" t="n">
        <f aca="false">+(M378/L378)*100</f>
        <v>50.7462686567164</v>
      </c>
    </row>
    <row r="379" customFormat="false" ht="12.75" hidden="false" customHeight="false" outlineLevel="0" collapsed="false">
      <c r="A379" s="0" t="s">
        <v>382</v>
      </c>
      <c r="B379" s="13" t="n">
        <v>9</v>
      </c>
      <c r="C379" s="13" t="n">
        <v>2</v>
      </c>
      <c r="D379" s="14" t="n">
        <f aca="false">+(C379/B379)*100</f>
        <v>22.2222222222222</v>
      </c>
      <c r="E379" s="13" t="n">
        <v>32</v>
      </c>
      <c r="F379" s="13" t="n">
        <v>9</v>
      </c>
      <c r="G379" s="14" t="n">
        <f aca="false">+(F379/E379)*100</f>
        <v>28.125</v>
      </c>
      <c r="H379" s="14" t="n">
        <v>22.2</v>
      </c>
      <c r="I379" s="13" t="n">
        <v>23</v>
      </c>
      <c r="J379" s="14" t="n">
        <f aca="false">+(I379/E379)*100</f>
        <v>71.875</v>
      </c>
      <c r="K379" s="14" t="n">
        <v>78.3</v>
      </c>
      <c r="L379" s="13" t="n">
        <v>9</v>
      </c>
      <c r="M379" s="13" t="n">
        <v>3</v>
      </c>
      <c r="N379" s="14" t="n">
        <f aca="false">+(M379/L379)*100</f>
        <v>33.3333333333333</v>
      </c>
    </row>
    <row r="380" customFormat="false" ht="12.75" hidden="false" customHeight="false" outlineLevel="0" collapsed="false">
      <c r="A380" s="0" t="s">
        <v>383</v>
      </c>
      <c r="B380" s="13" t="n">
        <v>1197</v>
      </c>
      <c r="C380" s="13" t="n">
        <v>81</v>
      </c>
      <c r="D380" s="14" t="n">
        <f aca="false">+(C380/B380)*100</f>
        <v>6.76691729323308</v>
      </c>
      <c r="E380" s="13" t="n">
        <v>2607</v>
      </c>
      <c r="F380" s="13" t="n">
        <v>373</v>
      </c>
      <c r="G380" s="14" t="n">
        <f aca="false">+(F380/E380)*100</f>
        <v>14.3076332949751</v>
      </c>
      <c r="H380" s="14" t="n">
        <v>65.4</v>
      </c>
      <c r="I380" s="13" t="n">
        <v>2234</v>
      </c>
      <c r="J380" s="14" t="n">
        <f aca="false">+(I380/E380)*100</f>
        <v>85.6923667050249</v>
      </c>
      <c r="K380" s="14" t="n">
        <v>88.5</v>
      </c>
      <c r="L380" s="13" t="n">
        <v>1038</v>
      </c>
      <c r="M380" s="13" t="n">
        <v>343</v>
      </c>
      <c r="N380" s="14" t="n">
        <f aca="false">+(M380/L380)*100</f>
        <v>33.0443159922929</v>
      </c>
    </row>
    <row r="381" customFormat="false" ht="12.75" hidden="false" customHeight="false" outlineLevel="0" collapsed="false">
      <c r="A381" s="0" t="s">
        <v>384</v>
      </c>
      <c r="B381" s="13" t="n">
        <v>23</v>
      </c>
      <c r="C381" s="13" t="n">
        <v>4</v>
      </c>
      <c r="D381" s="14" t="n">
        <f aca="false">+(C381/B381)*100</f>
        <v>17.3913043478261</v>
      </c>
      <c r="E381" s="13" t="n">
        <v>78</v>
      </c>
      <c r="F381" s="13" t="n">
        <v>13</v>
      </c>
      <c r="G381" s="14" t="n">
        <f aca="false">+(F381/E381)*100</f>
        <v>16.6666666666667</v>
      </c>
      <c r="H381" s="14" t="n">
        <v>53.8</v>
      </c>
      <c r="I381" s="13" t="n">
        <v>65</v>
      </c>
      <c r="J381" s="14" t="n">
        <f aca="false">+(I381/E381)*100</f>
        <v>83.3333333333333</v>
      </c>
      <c r="K381" s="14" t="n">
        <v>83.1</v>
      </c>
      <c r="L381" s="13" t="n">
        <v>25</v>
      </c>
      <c r="M381" s="13" t="n">
        <v>11</v>
      </c>
      <c r="N381" s="14" t="n">
        <f aca="false">+(M381/L381)*100</f>
        <v>44</v>
      </c>
    </row>
    <row r="382" customFormat="false" ht="12.75" hidden="false" customHeight="false" outlineLevel="0" collapsed="false">
      <c r="A382" s="0" t="s">
        <v>385</v>
      </c>
      <c r="B382" s="13" t="n">
        <v>34</v>
      </c>
      <c r="C382" s="13" t="n">
        <v>3</v>
      </c>
      <c r="D382" s="14" t="n">
        <f aca="false">+(C382/B382)*100</f>
        <v>8.82352941176471</v>
      </c>
      <c r="E382" s="13" t="n">
        <v>179</v>
      </c>
      <c r="F382" s="13" t="n">
        <v>34</v>
      </c>
      <c r="G382" s="14" t="n">
        <f aca="false">+(F382/E382)*100</f>
        <v>18.9944134078212</v>
      </c>
      <c r="H382" s="14" t="n">
        <v>26.5</v>
      </c>
      <c r="I382" s="13" t="n">
        <v>145</v>
      </c>
      <c r="J382" s="14" t="n">
        <f aca="false">+(I382/E382)*100</f>
        <v>81.0055865921788</v>
      </c>
      <c r="K382" s="14" t="n">
        <v>69</v>
      </c>
      <c r="L382" s="13" t="n">
        <v>109</v>
      </c>
      <c r="M382" s="13" t="n">
        <v>49</v>
      </c>
      <c r="N382" s="14" t="n">
        <f aca="false">+(M382/L382)*100</f>
        <v>44.954128440367</v>
      </c>
    </row>
    <row r="383" customFormat="false" ht="12.75" hidden="false" customHeight="false" outlineLevel="0" collapsed="false">
      <c r="A383" s="0" t="s">
        <v>386</v>
      </c>
      <c r="B383" s="13" t="n">
        <v>55</v>
      </c>
      <c r="C383" s="13" t="n">
        <v>3</v>
      </c>
      <c r="D383" s="14" t="n">
        <f aca="false">+(C383/B383)*100</f>
        <v>5.45454545454545</v>
      </c>
      <c r="E383" s="13" t="n">
        <v>131</v>
      </c>
      <c r="F383" s="13" t="n">
        <v>26</v>
      </c>
      <c r="G383" s="14" t="n">
        <f aca="false">+(F383/E383)*100</f>
        <v>19.8473282442748</v>
      </c>
      <c r="H383" s="14" t="n">
        <v>42.3</v>
      </c>
      <c r="I383" s="13" t="n">
        <v>105</v>
      </c>
      <c r="J383" s="14" t="n">
        <f aca="false">+(I383/E383)*100</f>
        <v>80.1526717557252</v>
      </c>
      <c r="K383" s="14" t="n">
        <v>82.9</v>
      </c>
      <c r="L383" s="13" t="n">
        <v>23</v>
      </c>
      <c r="M383" s="13" t="n">
        <v>12</v>
      </c>
      <c r="N383" s="14" t="n">
        <f aca="false">+(M383/L383)*100</f>
        <v>52.1739130434783</v>
      </c>
    </row>
    <row r="384" customFormat="false" ht="12.75" hidden="false" customHeight="false" outlineLevel="0" collapsed="false">
      <c r="A384" s="0" t="s">
        <v>387</v>
      </c>
      <c r="B384" s="13" t="n">
        <v>155</v>
      </c>
      <c r="C384" s="13" t="n">
        <v>19</v>
      </c>
      <c r="D384" s="14" t="n">
        <f aca="false">+(C384/B384)*100</f>
        <v>12.258064516129</v>
      </c>
      <c r="E384" s="13" t="n">
        <v>462</v>
      </c>
      <c r="F384" s="13" t="n">
        <v>128</v>
      </c>
      <c r="G384" s="14" t="n">
        <f aca="false">+(F384/E384)*100</f>
        <v>27.7056277056277</v>
      </c>
      <c r="H384" s="14" t="n">
        <v>74.2</v>
      </c>
      <c r="I384" s="13" t="n">
        <v>334</v>
      </c>
      <c r="J384" s="14" t="n">
        <f aca="false">+(I384/E384)*100</f>
        <v>72.2943722943723</v>
      </c>
      <c r="K384" s="14" t="n">
        <v>86.5</v>
      </c>
      <c r="L384" s="13" t="n">
        <v>57</v>
      </c>
      <c r="M384" s="13" t="n">
        <v>19</v>
      </c>
      <c r="N384" s="14" t="n">
        <f aca="false">+(M384/L384)*100</f>
        <v>33.3333333333333</v>
      </c>
    </row>
    <row r="385" customFormat="false" ht="12.75" hidden="false" customHeight="false" outlineLevel="0" collapsed="false">
      <c r="A385" s="0" t="s">
        <v>388</v>
      </c>
      <c r="B385" s="13" t="n">
        <v>367</v>
      </c>
      <c r="C385" s="13" t="n">
        <v>18</v>
      </c>
      <c r="D385" s="14" t="n">
        <f aca="false">+(C385/B385)*100</f>
        <v>4.90463215258856</v>
      </c>
      <c r="E385" s="13" t="n">
        <v>801</v>
      </c>
      <c r="F385" s="13" t="n">
        <v>117</v>
      </c>
      <c r="G385" s="14" t="n">
        <f aca="false">+(F385/E385)*100</f>
        <v>14.6067415730337</v>
      </c>
      <c r="H385" s="14" t="n">
        <v>64.1</v>
      </c>
      <c r="I385" s="13" t="n">
        <v>684</v>
      </c>
      <c r="J385" s="14" t="n">
        <f aca="false">+(I385/E385)*100</f>
        <v>85.3932584269663</v>
      </c>
      <c r="K385" s="14" t="n">
        <v>89.8</v>
      </c>
      <c r="L385" s="13" t="n">
        <v>399</v>
      </c>
      <c r="M385" s="13" t="n">
        <v>165</v>
      </c>
      <c r="N385" s="14" t="n">
        <f aca="false">+(M385/L385)*100</f>
        <v>41.3533834586466</v>
      </c>
    </row>
    <row r="386" customFormat="false" ht="12.75" hidden="false" customHeight="false" outlineLevel="0" collapsed="false">
      <c r="A386" s="0" t="s">
        <v>389</v>
      </c>
      <c r="B386" s="13" t="n">
        <v>11</v>
      </c>
      <c r="C386" s="13" t="n">
        <v>1</v>
      </c>
      <c r="D386" s="14" t="n">
        <f aca="false">+(C386/B386)*100</f>
        <v>9.09090909090909</v>
      </c>
      <c r="E386" s="13" t="n">
        <v>38</v>
      </c>
      <c r="F386" s="13" t="n">
        <v>5</v>
      </c>
      <c r="G386" s="14" t="n">
        <f aca="false">+(F386/E386)*100</f>
        <v>13.1578947368421</v>
      </c>
      <c r="H386" s="14" t="n">
        <v>80</v>
      </c>
      <c r="I386" s="13" t="n">
        <v>33</v>
      </c>
      <c r="J386" s="14" t="n">
        <f aca="false">+(I386/E386)*100</f>
        <v>86.8421052631579</v>
      </c>
      <c r="K386" s="14" t="n">
        <v>81.8</v>
      </c>
      <c r="L386" s="13" t="n">
        <v>21</v>
      </c>
      <c r="M386" s="13" t="n">
        <v>4</v>
      </c>
      <c r="N386" s="14" t="n">
        <f aca="false">+(M386/L386)*100</f>
        <v>19.047619047619</v>
      </c>
    </row>
    <row r="387" customFormat="false" ht="12.75" hidden="false" customHeight="false" outlineLevel="0" collapsed="false">
      <c r="A387" s="0" t="s">
        <v>390</v>
      </c>
      <c r="B387" s="13" t="n">
        <v>72</v>
      </c>
      <c r="C387" s="13" t="n">
        <v>3</v>
      </c>
      <c r="D387" s="14" t="n">
        <f aca="false">+(C387/B387)*100</f>
        <v>4.16666666666667</v>
      </c>
      <c r="E387" s="13" t="n">
        <v>156</v>
      </c>
      <c r="F387" s="13" t="n">
        <v>37</v>
      </c>
      <c r="G387" s="14" t="n">
        <f aca="false">+(F387/E387)*100</f>
        <v>23.7179487179487</v>
      </c>
      <c r="H387" s="14" t="n">
        <v>37.8</v>
      </c>
      <c r="I387" s="13" t="n">
        <v>119</v>
      </c>
      <c r="J387" s="14" t="n">
        <f aca="false">+(I387/E387)*100</f>
        <v>76.2820512820513</v>
      </c>
      <c r="K387" s="14" t="n">
        <v>85.7</v>
      </c>
      <c r="L387" s="13" t="n">
        <v>28</v>
      </c>
      <c r="M387" s="13" t="n">
        <v>11</v>
      </c>
      <c r="N387" s="14" t="n">
        <f aca="false">+(M387/L387)*100</f>
        <v>39.2857142857143</v>
      </c>
    </row>
    <row r="388" customFormat="false" ht="12.75" hidden="false" customHeight="false" outlineLevel="0" collapsed="false">
      <c r="A388" s="0" t="s">
        <v>391</v>
      </c>
      <c r="B388" s="13" t="n">
        <v>36</v>
      </c>
      <c r="C388" s="13" t="n">
        <v>0</v>
      </c>
      <c r="D388" s="14" t="n">
        <f aca="false">+(C388/B388)*100</f>
        <v>0</v>
      </c>
      <c r="E388" s="13" t="n">
        <v>132</v>
      </c>
      <c r="F388" s="13" t="n">
        <v>19</v>
      </c>
      <c r="G388" s="14" t="n">
        <f aca="false">+(F388/E388)*100</f>
        <v>14.3939393939394</v>
      </c>
      <c r="H388" s="14" t="n">
        <v>52.6</v>
      </c>
      <c r="I388" s="13" t="n">
        <v>113</v>
      </c>
      <c r="J388" s="14" t="n">
        <f aca="false">+(I388/E388)*100</f>
        <v>85.6060606060606</v>
      </c>
      <c r="K388" s="14" t="n">
        <v>79.6</v>
      </c>
      <c r="L388" s="13" t="n">
        <v>17</v>
      </c>
      <c r="M388" s="13" t="n">
        <v>8</v>
      </c>
      <c r="N388" s="14" t="n">
        <f aca="false">+(M388/L388)*100</f>
        <v>47.0588235294118</v>
      </c>
    </row>
    <row r="389" customFormat="false" ht="12.75" hidden="false" customHeight="false" outlineLevel="0" collapsed="false">
      <c r="A389" s="0" t="s">
        <v>392</v>
      </c>
      <c r="B389" s="13" t="n">
        <v>80</v>
      </c>
      <c r="C389" s="13" t="n">
        <v>4</v>
      </c>
      <c r="D389" s="14" t="n">
        <f aca="false">+(C389/B389)*100</f>
        <v>5</v>
      </c>
      <c r="E389" s="13" t="n">
        <v>82</v>
      </c>
      <c r="F389" s="13" t="n">
        <v>5</v>
      </c>
      <c r="G389" s="14" t="n">
        <f aca="false">+(F389/E389)*100</f>
        <v>6.09756097560976</v>
      </c>
      <c r="H389" s="14" t="n">
        <v>60</v>
      </c>
      <c r="I389" s="13" t="n">
        <v>77</v>
      </c>
      <c r="J389" s="14" t="n">
        <f aca="false">+(I389/E389)*100</f>
        <v>93.9024390243902</v>
      </c>
      <c r="K389" s="14" t="n">
        <v>81.8</v>
      </c>
      <c r="L389" s="13" t="n">
        <v>41</v>
      </c>
      <c r="M389" s="13" t="n">
        <v>14</v>
      </c>
      <c r="N389" s="14" t="n">
        <f aca="false">+(M389/L389)*100</f>
        <v>34.1463414634146</v>
      </c>
    </row>
    <row r="390" customFormat="false" ht="12.75" hidden="false" customHeight="false" outlineLevel="0" collapsed="false">
      <c r="A390" s="0" t="s">
        <v>393</v>
      </c>
      <c r="B390" s="13" t="n">
        <v>48</v>
      </c>
      <c r="C390" s="13" t="n">
        <v>10</v>
      </c>
      <c r="D390" s="14" t="n">
        <f aca="false">+(C390/B390)*100</f>
        <v>20.8333333333333</v>
      </c>
      <c r="E390" s="13" t="n">
        <v>94</v>
      </c>
      <c r="F390" s="13" t="n">
        <v>2</v>
      </c>
      <c r="G390" s="14" t="n">
        <f aca="false">+(F390/E390)*100</f>
        <v>2.12765957446809</v>
      </c>
      <c r="H390" s="14" t="n">
        <v>100</v>
      </c>
      <c r="I390" s="13" t="n">
        <v>92</v>
      </c>
      <c r="J390" s="14" t="n">
        <f aca="false">+(I390/E390)*100</f>
        <v>97.8723404255319</v>
      </c>
      <c r="K390" s="14" t="n">
        <v>85.9</v>
      </c>
      <c r="L390" s="13" t="n">
        <v>19</v>
      </c>
      <c r="M390" s="13" t="n">
        <v>3</v>
      </c>
      <c r="N390" s="14" t="n">
        <f aca="false">+(M390/L390)*100</f>
        <v>15.7894736842105</v>
      </c>
    </row>
    <row r="391" customFormat="false" ht="12.75" hidden="false" customHeight="false" outlineLevel="0" collapsed="false">
      <c r="A391" s="0" t="s">
        <v>394</v>
      </c>
      <c r="B391" s="13" t="n">
        <v>632</v>
      </c>
      <c r="C391" s="13" t="n">
        <v>40</v>
      </c>
      <c r="D391" s="14" t="n">
        <f aca="false">+(C391/B391)*100</f>
        <v>6.32911392405063</v>
      </c>
      <c r="E391" s="13" t="n">
        <v>1165</v>
      </c>
      <c r="F391" s="13" t="n">
        <v>204</v>
      </c>
      <c r="G391" s="14" t="n">
        <f aca="false">+(F391/E391)*100</f>
        <v>17.5107296137339</v>
      </c>
      <c r="H391" s="14" t="n">
        <v>57.4</v>
      </c>
      <c r="I391" s="13" t="n">
        <v>961</v>
      </c>
      <c r="J391" s="14" t="n">
        <f aca="false">+(I391/E391)*100</f>
        <v>82.4892703862661</v>
      </c>
      <c r="K391" s="14" t="n">
        <v>85.5</v>
      </c>
      <c r="L391" s="13" t="n">
        <v>466</v>
      </c>
      <c r="M391" s="13" t="n">
        <v>148</v>
      </c>
      <c r="N391" s="14" t="n">
        <f aca="false">+(M391/L391)*100</f>
        <v>31.7596566523605</v>
      </c>
    </row>
    <row r="392" customFormat="false" ht="12.75" hidden="false" customHeight="false" outlineLevel="0" collapsed="false">
      <c r="A392" s="0" t="s">
        <v>395</v>
      </c>
      <c r="B392" s="13" t="n">
        <v>110</v>
      </c>
      <c r="C392" s="13" t="n">
        <v>10</v>
      </c>
      <c r="D392" s="14" t="n">
        <f aca="false">+(C392/B392)*100</f>
        <v>9.09090909090909</v>
      </c>
      <c r="E392" s="13" t="n">
        <v>270</v>
      </c>
      <c r="F392" s="13" t="n">
        <v>37</v>
      </c>
      <c r="G392" s="14" t="n">
        <f aca="false">+(F392/E392)*100</f>
        <v>13.7037037037037</v>
      </c>
      <c r="H392" s="14" t="n">
        <v>64.9</v>
      </c>
      <c r="I392" s="13" t="n">
        <v>233</v>
      </c>
      <c r="J392" s="14" t="n">
        <f aca="false">+(I392/E392)*100</f>
        <v>86.2962962962963</v>
      </c>
      <c r="K392" s="14" t="n">
        <v>87.1</v>
      </c>
      <c r="L392" s="13" t="n">
        <v>99</v>
      </c>
      <c r="M392" s="13" t="n">
        <v>52</v>
      </c>
      <c r="N392" s="14" t="n">
        <f aca="false">+(M392/L392)*100</f>
        <v>52.5252525252525</v>
      </c>
    </row>
    <row r="393" customFormat="false" ht="12.75" hidden="false" customHeight="false" outlineLevel="0" collapsed="false">
      <c r="A393" s="0" t="s">
        <v>396</v>
      </c>
      <c r="B393" s="13" t="n">
        <v>17</v>
      </c>
      <c r="C393" s="13" t="n">
        <v>0</v>
      </c>
      <c r="D393" s="14" t="n">
        <f aca="false">+(C393/B393)*100</f>
        <v>0</v>
      </c>
      <c r="E393" s="13" t="n">
        <v>43</v>
      </c>
      <c r="F393" s="13" t="n">
        <v>10</v>
      </c>
      <c r="G393" s="14" t="n">
        <f aca="false">+(F393/E393)*100</f>
        <v>23.2558139534884</v>
      </c>
      <c r="H393" s="14" t="n">
        <v>90</v>
      </c>
      <c r="I393" s="13" t="n">
        <v>33</v>
      </c>
      <c r="J393" s="14" t="n">
        <f aca="false">+(I393/E393)*100</f>
        <v>76.7441860465116</v>
      </c>
      <c r="K393" s="14" t="n">
        <v>75.8</v>
      </c>
      <c r="L393" s="13" t="n">
        <v>11</v>
      </c>
      <c r="M393" s="13" t="n">
        <v>2</v>
      </c>
      <c r="N393" s="14" t="n">
        <f aca="false">+(M393/L393)*100</f>
        <v>18.1818181818182</v>
      </c>
    </row>
    <row r="394" customFormat="false" ht="12.75" hidden="false" customHeight="false" outlineLevel="0" collapsed="false">
      <c r="A394" s="0" t="s">
        <v>397</v>
      </c>
      <c r="B394" s="13" t="n">
        <v>211</v>
      </c>
      <c r="C394" s="13" t="n">
        <v>17</v>
      </c>
      <c r="D394" s="14" t="n">
        <f aca="false">+(C394/B394)*100</f>
        <v>8.05687203791469</v>
      </c>
      <c r="E394" s="13" t="n">
        <v>538</v>
      </c>
      <c r="F394" s="13" t="n">
        <v>139</v>
      </c>
      <c r="G394" s="14" t="n">
        <f aca="false">+(F394/E394)*100</f>
        <v>25.8364312267658</v>
      </c>
      <c r="H394" s="14" t="n">
        <v>56.1</v>
      </c>
      <c r="I394" s="13" t="n">
        <v>399</v>
      </c>
      <c r="J394" s="14" t="n">
        <f aca="false">+(I394/E394)*100</f>
        <v>74.1635687732342</v>
      </c>
      <c r="K394" s="14" t="n">
        <v>85</v>
      </c>
      <c r="L394" s="13" t="n">
        <v>116</v>
      </c>
      <c r="M394" s="13" t="n">
        <v>54</v>
      </c>
      <c r="N394" s="14" t="n">
        <f aca="false">+(M394/L394)*100</f>
        <v>46.551724137931</v>
      </c>
    </row>
    <row r="395" customFormat="false" ht="12.75" hidden="false" customHeight="false" outlineLevel="0" collapsed="false">
      <c r="A395" s="0" t="s">
        <v>398</v>
      </c>
      <c r="B395" s="13" t="n">
        <v>214</v>
      </c>
      <c r="C395" s="13" t="n">
        <v>10</v>
      </c>
      <c r="D395" s="14" t="n">
        <f aca="false">+(C395/B395)*100</f>
        <v>4.67289719626168</v>
      </c>
      <c r="E395" s="13" t="n">
        <v>422</v>
      </c>
      <c r="F395" s="13" t="n">
        <v>109</v>
      </c>
      <c r="G395" s="14" t="n">
        <f aca="false">+(F395/E395)*100</f>
        <v>25.8293838862559</v>
      </c>
      <c r="H395" s="14" t="n">
        <v>54.1</v>
      </c>
      <c r="I395" s="13" t="n">
        <v>313</v>
      </c>
      <c r="J395" s="14" t="n">
        <f aca="false">+(I395/E395)*100</f>
        <v>74.1706161137441</v>
      </c>
      <c r="K395" s="14" t="n">
        <v>80.5</v>
      </c>
      <c r="L395" s="13" t="n">
        <v>120</v>
      </c>
      <c r="M395" s="13" t="n">
        <v>59</v>
      </c>
      <c r="N395" s="14" t="n">
        <f aca="false">+(M395/L395)*100</f>
        <v>49.1666666666667</v>
      </c>
    </row>
    <row r="396" customFormat="false" ht="12.75" hidden="false" customHeight="false" outlineLevel="0" collapsed="false">
      <c r="A396" s="0" t="s">
        <v>399</v>
      </c>
      <c r="B396" s="13" t="n">
        <v>35</v>
      </c>
      <c r="C396" s="13" t="n">
        <v>7</v>
      </c>
      <c r="D396" s="14" t="n">
        <f aca="false">+(C396/B396)*100</f>
        <v>20</v>
      </c>
      <c r="E396" s="13" t="n">
        <v>86</v>
      </c>
      <c r="F396" s="13" t="n">
        <v>14</v>
      </c>
      <c r="G396" s="14" t="n">
        <f aca="false">+(F396/E396)*100</f>
        <v>16.2790697674419</v>
      </c>
      <c r="H396" s="14" t="n">
        <v>92.9</v>
      </c>
      <c r="I396" s="13" t="n">
        <v>72</v>
      </c>
      <c r="J396" s="14" t="n">
        <f aca="false">+(I396/E396)*100</f>
        <v>83.7209302325582</v>
      </c>
      <c r="K396" s="14" t="n">
        <v>91.7</v>
      </c>
      <c r="L396" s="13" t="n">
        <v>33</v>
      </c>
      <c r="M396" s="13" t="n">
        <v>12</v>
      </c>
      <c r="N396" s="14" t="n">
        <f aca="false">+(M396/L396)*100</f>
        <v>36.3636363636364</v>
      </c>
    </row>
    <row r="397" customFormat="false" ht="12.75" hidden="false" customHeight="false" outlineLevel="0" collapsed="false">
      <c r="A397" s="0" t="s">
        <v>400</v>
      </c>
      <c r="B397" s="13" t="n">
        <v>2</v>
      </c>
      <c r="C397" s="13" t="n">
        <v>0</v>
      </c>
      <c r="D397" s="14" t="n">
        <f aca="false">+(C397/B397)*100</f>
        <v>0</v>
      </c>
      <c r="E397" s="13" t="n">
        <v>16</v>
      </c>
      <c r="F397" s="13" t="n">
        <v>1</v>
      </c>
      <c r="G397" s="14" t="n">
        <f aca="false">+(F397/E397)*100</f>
        <v>6.25</v>
      </c>
      <c r="H397" s="14" t="n">
        <v>0</v>
      </c>
      <c r="I397" s="13" t="n">
        <v>15</v>
      </c>
      <c r="J397" s="14" t="n">
        <f aca="false">+(I397/E397)*100</f>
        <v>93.75</v>
      </c>
      <c r="K397" s="14" t="n">
        <v>60</v>
      </c>
      <c r="L397" s="13" t="n">
        <v>10</v>
      </c>
      <c r="M397" s="13" t="n">
        <v>2</v>
      </c>
      <c r="N397" s="14" t="n">
        <f aca="false">+(M397/L397)*100</f>
        <v>20</v>
      </c>
    </row>
    <row r="398" customFormat="false" ht="12.75" hidden="false" customHeight="false" outlineLevel="0" collapsed="false">
      <c r="A398" s="0" t="s">
        <v>401</v>
      </c>
      <c r="B398" s="13" t="n">
        <v>1201</v>
      </c>
      <c r="C398" s="13" t="n">
        <v>104</v>
      </c>
      <c r="D398" s="14" t="n">
        <f aca="false">+(C398/B398)*100</f>
        <v>8.65945045795171</v>
      </c>
      <c r="E398" s="13" t="n">
        <v>4098</v>
      </c>
      <c r="F398" s="13" t="n">
        <v>629</v>
      </c>
      <c r="G398" s="14" t="n">
        <f aca="false">+(F398/E398)*100</f>
        <v>15.3489507076623</v>
      </c>
      <c r="H398" s="14" t="n">
        <v>74.6</v>
      </c>
      <c r="I398" s="13" t="n">
        <v>3469</v>
      </c>
      <c r="J398" s="14" t="n">
        <f aca="false">+(I398/E398)*100</f>
        <v>84.6510492923377</v>
      </c>
      <c r="K398" s="14" t="n">
        <v>83.6</v>
      </c>
      <c r="L398" s="13" t="n">
        <v>576</v>
      </c>
      <c r="M398" s="13" t="n">
        <v>231</v>
      </c>
      <c r="N398" s="14" t="n">
        <f aca="false">+(M398/L398)*100</f>
        <v>40.1041666666667</v>
      </c>
    </row>
    <row r="399" customFormat="false" ht="12.75" hidden="false" customHeight="false" outlineLevel="0" collapsed="false">
      <c r="A399" s="0" t="s">
        <v>402</v>
      </c>
      <c r="B399" s="13" t="n">
        <v>152</v>
      </c>
      <c r="C399" s="13" t="n">
        <v>20</v>
      </c>
      <c r="D399" s="14" t="n">
        <f aca="false">+(C399/B399)*100</f>
        <v>13.1578947368421</v>
      </c>
      <c r="E399" s="13" t="n">
        <v>390</v>
      </c>
      <c r="F399" s="13" t="n">
        <v>33</v>
      </c>
      <c r="G399" s="14" t="n">
        <f aca="false">+(F399/E399)*100</f>
        <v>8.46153846153846</v>
      </c>
      <c r="H399" s="14" t="n">
        <v>69.7</v>
      </c>
      <c r="I399" s="13" t="n">
        <v>357</v>
      </c>
      <c r="J399" s="14" t="n">
        <f aca="false">+(I399/E399)*100</f>
        <v>91.5384615384615</v>
      </c>
      <c r="K399" s="14" t="n">
        <v>90.8</v>
      </c>
      <c r="L399" s="13" t="n">
        <v>55</v>
      </c>
      <c r="M399" s="13" t="n">
        <v>15</v>
      </c>
      <c r="N399" s="14" t="n">
        <f aca="false">+(M399/L399)*100</f>
        <v>27.2727272727273</v>
      </c>
    </row>
    <row r="400" customFormat="false" ht="12.75" hidden="false" customHeight="false" outlineLevel="0" collapsed="false">
      <c r="A400" s="0" t="s">
        <v>403</v>
      </c>
      <c r="B400" s="13" t="n">
        <v>56</v>
      </c>
      <c r="C400" s="13" t="n">
        <v>2</v>
      </c>
      <c r="D400" s="14" t="n">
        <f aca="false">+(C400/B400)*100</f>
        <v>3.57142857142857</v>
      </c>
      <c r="E400" s="13" t="n">
        <v>131</v>
      </c>
      <c r="F400" s="13" t="n">
        <v>32</v>
      </c>
      <c r="G400" s="14" t="n">
        <f aca="false">+(F400/E400)*100</f>
        <v>24.4274809160305</v>
      </c>
      <c r="H400" s="14" t="n">
        <v>65.6</v>
      </c>
      <c r="I400" s="13" t="n">
        <v>99</v>
      </c>
      <c r="J400" s="14" t="n">
        <f aca="false">+(I400/E400)*100</f>
        <v>75.5725190839695</v>
      </c>
      <c r="K400" s="14" t="n">
        <v>79.8</v>
      </c>
      <c r="L400" s="13" t="n">
        <v>28</v>
      </c>
      <c r="M400" s="13" t="n">
        <v>14</v>
      </c>
      <c r="N400" s="14" t="n">
        <f aca="false">+(M400/L400)*100</f>
        <v>50</v>
      </c>
    </row>
    <row r="401" customFormat="false" ht="12.75" hidden="false" customHeight="false" outlineLevel="0" collapsed="false">
      <c r="A401" s="0" t="s">
        <v>404</v>
      </c>
      <c r="B401" s="13" t="n">
        <v>194</v>
      </c>
      <c r="C401" s="13" t="n">
        <v>7</v>
      </c>
      <c r="D401" s="14" t="n">
        <f aca="false">+(C401/B401)*100</f>
        <v>3.60824742268041</v>
      </c>
      <c r="E401" s="13" t="n">
        <v>457</v>
      </c>
      <c r="F401" s="13" t="n">
        <v>40</v>
      </c>
      <c r="G401" s="14" t="n">
        <f aca="false">+(F401/E401)*100</f>
        <v>8.7527352297593</v>
      </c>
      <c r="H401" s="14" t="n">
        <v>60</v>
      </c>
      <c r="I401" s="13" t="n">
        <v>417</v>
      </c>
      <c r="J401" s="14" t="n">
        <f aca="false">+(I401/E401)*100</f>
        <v>91.2472647702407</v>
      </c>
      <c r="K401" s="14" t="n">
        <v>89.4</v>
      </c>
      <c r="L401" s="13" t="n">
        <v>118</v>
      </c>
      <c r="M401" s="13" t="n">
        <v>39</v>
      </c>
      <c r="N401" s="14" t="n">
        <f aca="false">+(M401/L401)*100</f>
        <v>33.0508474576271</v>
      </c>
    </row>
    <row r="402" customFormat="false" ht="12.75" hidden="false" customHeight="false" outlineLevel="0" collapsed="false">
      <c r="A402" s="0" t="s">
        <v>405</v>
      </c>
      <c r="B402" s="13" t="n">
        <v>54</v>
      </c>
      <c r="C402" s="13" t="n">
        <v>4</v>
      </c>
      <c r="D402" s="14" t="n">
        <f aca="false">+(C402/B402)*100</f>
        <v>7.40740740740741</v>
      </c>
      <c r="E402" s="13" t="n">
        <v>141</v>
      </c>
      <c r="F402" s="13" t="n">
        <v>10</v>
      </c>
      <c r="G402" s="14" t="n">
        <f aca="false">+(F402/E402)*100</f>
        <v>7.09219858156028</v>
      </c>
      <c r="H402" s="14" t="n">
        <v>20</v>
      </c>
      <c r="I402" s="13" t="n">
        <v>131</v>
      </c>
      <c r="J402" s="14" t="n">
        <f aca="false">+(I402/E402)*100</f>
        <v>92.9078014184397</v>
      </c>
      <c r="K402" s="14" t="n">
        <v>96.2</v>
      </c>
      <c r="L402" s="13" t="n">
        <v>52</v>
      </c>
      <c r="M402" s="13" t="n">
        <v>22</v>
      </c>
      <c r="N402" s="14" t="n">
        <f aca="false">+(M402/L402)*100</f>
        <v>42.3076923076923</v>
      </c>
    </row>
    <row r="403" customFormat="false" ht="12.75" hidden="false" customHeight="false" outlineLevel="0" collapsed="false">
      <c r="A403" s="0" t="s">
        <v>406</v>
      </c>
      <c r="B403" s="13" t="n">
        <v>292</v>
      </c>
      <c r="C403" s="13" t="n">
        <v>27</v>
      </c>
      <c r="D403" s="14" t="n">
        <f aca="false">+(C403/B403)*100</f>
        <v>9.24657534246575</v>
      </c>
      <c r="E403" s="13" t="n">
        <v>675</v>
      </c>
      <c r="F403" s="13" t="n">
        <v>112</v>
      </c>
      <c r="G403" s="14" t="n">
        <f aca="false">+(F403/E403)*100</f>
        <v>16.5925925925926</v>
      </c>
      <c r="H403" s="14" t="n">
        <v>75</v>
      </c>
      <c r="I403" s="13" t="n">
        <v>563</v>
      </c>
      <c r="J403" s="14" t="n">
        <f aca="false">+(I403/E403)*100</f>
        <v>83.4074074074074</v>
      </c>
      <c r="K403" s="14" t="n">
        <v>84.9</v>
      </c>
      <c r="L403" s="13" t="n">
        <v>411</v>
      </c>
      <c r="M403" s="13" t="n">
        <v>188</v>
      </c>
      <c r="N403" s="14" t="n">
        <f aca="false">+(M403/L403)*100</f>
        <v>45.7420924574209</v>
      </c>
    </row>
    <row r="404" customFormat="false" ht="12.75" hidden="false" customHeight="false" outlineLevel="0" collapsed="false">
      <c r="A404" s="0" t="s">
        <v>407</v>
      </c>
      <c r="B404" s="13" t="n">
        <v>74</v>
      </c>
      <c r="C404" s="13" t="n">
        <v>2</v>
      </c>
      <c r="D404" s="14" t="n">
        <f aca="false">+(C404/B404)*100</f>
        <v>2.7027027027027</v>
      </c>
      <c r="E404" s="13" t="n">
        <v>177</v>
      </c>
      <c r="F404" s="13" t="n">
        <v>14</v>
      </c>
      <c r="G404" s="14" t="n">
        <f aca="false">+(F404/E404)*100</f>
        <v>7.90960451977401</v>
      </c>
      <c r="H404" s="14" t="n">
        <v>57.1</v>
      </c>
      <c r="I404" s="13" t="n">
        <v>163</v>
      </c>
      <c r="J404" s="14" t="n">
        <f aca="false">+(I404/E404)*100</f>
        <v>92.090395480226</v>
      </c>
      <c r="K404" s="14" t="n">
        <v>85.3</v>
      </c>
      <c r="L404" s="13" t="n">
        <v>45</v>
      </c>
      <c r="M404" s="13" t="n">
        <v>30</v>
      </c>
      <c r="N404" s="14" t="n">
        <f aca="false">+(M404/L404)*100</f>
        <v>66.6666666666667</v>
      </c>
    </row>
    <row r="405" customFormat="false" ht="12.75" hidden="false" customHeight="false" outlineLevel="0" collapsed="false">
      <c r="A405" s="0" t="s">
        <v>408</v>
      </c>
      <c r="B405" s="13" t="n">
        <v>190</v>
      </c>
      <c r="C405" s="13" t="n">
        <v>16</v>
      </c>
      <c r="D405" s="14" t="n">
        <f aca="false">+(C405/B405)*100</f>
        <v>8.42105263157895</v>
      </c>
      <c r="E405" s="13" t="n">
        <v>335</v>
      </c>
      <c r="F405" s="13" t="n">
        <v>49</v>
      </c>
      <c r="G405" s="14" t="n">
        <f aca="false">+(F405/E405)*100</f>
        <v>14.6268656716418</v>
      </c>
      <c r="H405" s="14" t="n">
        <v>59.2</v>
      </c>
      <c r="I405" s="13" t="n">
        <v>286</v>
      </c>
      <c r="J405" s="14" t="n">
        <f aca="false">+(I405/E405)*100</f>
        <v>85.3731343283582</v>
      </c>
      <c r="K405" s="14" t="n">
        <v>86.4</v>
      </c>
      <c r="L405" s="13" t="n">
        <v>97</v>
      </c>
      <c r="M405" s="13" t="n">
        <v>36</v>
      </c>
      <c r="N405" s="14" t="n">
        <f aca="false">+(M405/L405)*100</f>
        <v>37.1134020618557</v>
      </c>
    </row>
    <row r="406" customFormat="false" ht="12.75" hidden="false" customHeight="false" outlineLevel="0" collapsed="false">
      <c r="A406" s="0" t="s">
        <v>409</v>
      </c>
      <c r="B406" s="13" t="n">
        <v>77</v>
      </c>
      <c r="C406" s="13" t="n">
        <v>2</v>
      </c>
      <c r="D406" s="14" t="n">
        <f aca="false">+(C406/B406)*100</f>
        <v>2.5974025974026</v>
      </c>
      <c r="E406" s="13" t="n">
        <v>126</v>
      </c>
      <c r="F406" s="13" t="n">
        <v>13</v>
      </c>
      <c r="G406" s="14" t="n">
        <f aca="false">+(F406/E406)*100</f>
        <v>10.3174603174603</v>
      </c>
      <c r="H406" s="14" t="n">
        <v>69.2</v>
      </c>
      <c r="I406" s="13" t="n">
        <v>113</v>
      </c>
      <c r="J406" s="14" t="n">
        <f aca="false">+(I406/E406)*100</f>
        <v>89.6825396825397</v>
      </c>
      <c r="K406" s="14" t="n">
        <v>90.3</v>
      </c>
      <c r="L406" s="13" t="n">
        <v>46</v>
      </c>
      <c r="M406" s="13" t="n">
        <v>8</v>
      </c>
      <c r="N406" s="14" t="n">
        <f aca="false">+(M406/L406)*100</f>
        <v>17.3913043478261</v>
      </c>
    </row>
    <row r="407" customFormat="false" ht="12.75" hidden="false" customHeight="false" outlineLevel="0" collapsed="false">
      <c r="A407" s="0" t="s">
        <v>410</v>
      </c>
      <c r="B407" s="13" t="n">
        <v>197</v>
      </c>
      <c r="C407" s="13" t="n">
        <v>15</v>
      </c>
      <c r="D407" s="14" t="n">
        <f aca="false">+(C407/B407)*100</f>
        <v>7.61421319796954</v>
      </c>
      <c r="E407" s="13" t="n">
        <v>352</v>
      </c>
      <c r="F407" s="13" t="n">
        <v>70</v>
      </c>
      <c r="G407" s="14" t="n">
        <f aca="false">+(F407/E407)*100</f>
        <v>19.8863636363636</v>
      </c>
      <c r="H407" s="14" t="n">
        <v>61.4</v>
      </c>
      <c r="I407" s="13" t="n">
        <v>282</v>
      </c>
      <c r="J407" s="14" t="n">
        <f aca="false">+(I407/E407)*100</f>
        <v>80.1136363636364</v>
      </c>
      <c r="K407" s="14" t="n">
        <v>88.7</v>
      </c>
      <c r="L407" s="13" t="n">
        <v>108</v>
      </c>
      <c r="M407" s="13" t="n">
        <v>36</v>
      </c>
      <c r="N407" s="14" t="n">
        <f aca="false">+(M407/L407)*100</f>
        <v>33.3333333333333</v>
      </c>
    </row>
    <row r="408" customFormat="false" ht="12.75" hidden="false" customHeight="false" outlineLevel="0" collapsed="false">
      <c r="A408" s="0" t="s">
        <v>411</v>
      </c>
      <c r="B408" s="13" t="n">
        <v>19</v>
      </c>
      <c r="C408" s="13" t="n">
        <v>2</v>
      </c>
      <c r="D408" s="14" t="n">
        <f aca="false">+(C408/B408)*100</f>
        <v>10.5263157894737</v>
      </c>
      <c r="E408" s="13" t="n">
        <v>72</v>
      </c>
      <c r="F408" s="13" t="n">
        <v>13</v>
      </c>
      <c r="G408" s="14" t="n">
        <f aca="false">+(F408/E408)*100</f>
        <v>18.0555555555556</v>
      </c>
      <c r="H408" s="14" t="n">
        <v>69.2</v>
      </c>
      <c r="I408" s="13" t="n">
        <v>59</v>
      </c>
      <c r="J408" s="14" t="n">
        <f aca="false">+(I408/E408)*100</f>
        <v>81.9444444444444</v>
      </c>
      <c r="K408" s="14" t="n">
        <v>91.5</v>
      </c>
      <c r="L408" s="13" t="n">
        <v>25</v>
      </c>
      <c r="M408" s="13" t="n">
        <v>6</v>
      </c>
      <c r="N408" s="14" t="n">
        <f aca="false">+(M408/L408)*100</f>
        <v>24</v>
      </c>
    </row>
    <row r="409" customFormat="false" ht="12.75" hidden="false" customHeight="false" outlineLevel="0" collapsed="false">
      <c r="A409" s="0" t="s">
        <v>412</v>
      </c>
      <c r="B409" s="13" t="n">
        <v>163</v>
      </c>
      <c r="C409" s="13" t="n">
        <v>6</v>
      </c>
      <c r="D409" s="14" t="n">
        <f aca="false">+(C409/B409)*100</f>
        <v>3.68098159509202</v>
      </c>
      <c r="E409" s="13" t="n">
        <v>398</v>
      </c>
      <c r="F409" s="13" t="n">
        <v>64</v>
      </c>
      <c r="G409" s="14" t="n">
        <f aca="false">+(F409/E409)*100</f>
        <v>16.0804020100503</v>
      </c>
      <c r="H409" s="14" t="n">
        <v>89.1</v>
      </c>
      <c r="I409" s="13" t="n">
        <v>334</v>
      </c>
      <c r="J409" s="14" t="n">
        <f aca="false">+(I409/E409)*100</f>
        <v>83.9195979899498</v>
      </c>
      <c r="K409" s="14" t="n">
        <v>83.2</v>
      </c>
      <c r="L409" s="13" t="n">
        <v>221</v>
      </c>
      <c r="M409" s="13" t="n">
        <v>85</v>
      </c>
      <c r="N409" s="14" t="n">
        <f aca="false">+(M409/L409)*100</f>
        <v>38.4615384615385</v>
      </c>
    </row>
    <row r="410" customFormat="false" ht="12.75" hidden="false" customHeight="false" outlineLevel="0" collapsed="false">
      <c r="A410" s="0" t="s">
        <v>413</v>
      </c>
      <c r="B410" s="13" t="n">
        <v>534</v>
      </c>
      <c r="C410" s="13" t="n">
        <v>28</v>
      </c>
      <c r="D410" s="14" t="n">
        <f aca="false">+(C410/B410)*100</f>
        <v>5.2434456928839</v>
      </c>
      <c r="E410" s="13" t="n">
        <v>1242</v>
      </c>
      <c r="F410" s="13" t="n">
        <v>222</v>
      </c>
      <c r="G410" s="14" t="n">
        <f aca="false">+(F410/E410)*100</f>
        <v>17.8743961352657</v>
      </c>
      <c r="H410" s="14" t="n">
        <v>73.4</v>
      </c>
      <c r="I410" s="13" t="n">
        <v>1020</v>
      </c>
      <c r="J410" s="14" t="n">
        <f aca="false">+(I410/E410)*100</f>
        <v>82.1256038647343</v>
      </c>
      <c r="K410" s="14" t="n">
        <v>86.7</v>
      </c>
      <c r="L410" s="13" t="n">
        <v>213</v>
      </c>
      <c r="M410" s="13" t="n">
        <v>86</v>
      </c>
      <c r="N410" s="14" t="n">
        <f aca="false">+(M410/L410)*100</f>
        <v>40.3755868544601</v>
      </c>
    </row>
    <row r="411" customFormat="false" ht="12.75" hidden="false" customHeight="false" outlineLevel="0" collapsed="false">
      <c r="A411" s="0" t="s">
        <v>414</v>
      </c>
      <c r="B411" s="13" t="n">
        <v>518</v>
      </c>
      <c r="C411" s="13" t="n">
        <v>26</v>
      </c>
      <c r="D411" s="14" t="n">
        <f aca="false">+(C411/B411)*100</f>
        <v>5.01930501930502</v>
      </c>
      <c r="E411" s="13" t="n">
        <v>943</v>
      </c>
      <c r="F411" s="13" t="n">
        <v>85</v>
      </c>
      <c r="G411" s="14" t="n">
        <f aca="false">+(F411/E411)*100</f>
        <v>9.01378579003181</v>
      </c>
      <c r="H411" s="14" t="n">
        <v>51.8</v>
      </c>
      <c r="I411" s="13" t="n">
        <v>858</v>
      </c>
      <c r="J411" s="14" t="n">
        <f aca="false">+(I411/E411)*100</f>
        <v>90.9862142099682</v>
      </c>
      <c r="K411" s="14" t="n">
        <v>87.9</v>
      </c>
      <c r="L411" s="13" t="n">
        <v>314</v>
      </c>
      <c r="M411" s="13" t="n">
        <v>88</v>
      </c>
      <c r="N411" s="14" t="n">
        <f aca="false">+(M411/L411)*100</f>
        <v>28.0254777070064</v>
      </c>
    </row>
    <row r="412" customFormat="false" ht="12.75" hidden="false" customHeight="false" outlineLevel="0" collapsed="false">
      <c r="A412" s="0" t="s">
        <v>415</v>
      </c>
      <c r="B412" s="13" t="n">
        <v>932</v>
      </c>
      <c r="C412" s="13" t="n">
        <v>86</v>
      </c>
      <c r="D412" s="14" t="n">
        <f aca="false">+(C412/B412)*100</f>
        <v>9.2274678111588</v>
      </c>
      <c r="E412" s="13" t="n">
        <v>2075</v>
      </c>
      <c r="F412" s="13" t="n">
        <v>329</v>
      </c>
      <c r="G412" s="14" t="n">
        <f aca="false">+(F412/E412)*100</f>
        <v>15.855421686747</v>
      </c>
      <c r="H412" s="14" t="n">
        <v>62.9</v>
      </c>
      <c r="I412" s="13" t="n">
        <v>1746</v>
      </c>
      <c r="J412" s="14" t="n">
        <f aca="false">+(I412/E412)*100</f>
        <v>84.144578313253</v>
      </c>
      <c r="K412" s="14" t="n">
        <v>86.8</v>
      </c>
      <c r="L412" s="13" t="n">
        <v>1009</v>
      </c>
      <c r="M412" s="13" t="n">
        <v>324</v>
      </c>
      <c r="N412" s="14" t="n">
        <f aca="false">+(M412/L412)*100</f>
        <v>32.1110009910803</v>
      </c>
    </row>
    <row r="413" customFormat="false" ht="12.75" hidden="false" customHeight="false" outlineLevel="0" collapsed="false">
      <c r="A413" s="0" t="s">
        <v>416</v>
      </c>
      <c r="B413" s="13" t="n">
        <v>105</v>
      </c>
      <c r="C413" s="13" t="n">
        <v>12</v>
      </c>
      <c r="D413" s="14" t="n">
        <f aca="false">+(C413/B413)*100</f>
        <v>11.4285714285714</v>
      </c>
      <c r="E413" s="13" t="n">
        <v>249</v>
      </c>
      <c r="F413" s="13" t="n">
        <v>49</v>
      </c>
      <c r="G413" s="14" t="n">
        <f aca="false">+(F413/E413)*100</f>
        <v>19.6787148594378</v>
      </c>
      <c r="H413" s="14" t="n">
        <v>51</v>
      </c>
      <c r="I413" s="13" t="n">
        <v>200</v>
      </c>
      <c r="J413" s="14" t="n">
        <f aca="false">+(I413/E413)*100</f>
        <v>80.3212851405623</v>
      </c>
      <c r="K413" s="14" t="n">
        <v>81.5</v>
      </c>
      <c r="L413" s="13" t="n">
        <v>129</v>
      </c>
      <c r="M413" s="13" t="n">
        <v>62</v>
      </c>
      <c r="N413" s="14" t="n">
        <f aca="false">+(M413/L413)*100</f>
        <v>48.062015503876</v>
      </c>
    </row>
    <row r="414" customFormat="false" ht="12.75" hidden="false" customHeight="false" outlineLevel="0" collapsed="false">
      <c r="A414" s="0" t="s">
        <v>417</v>
      </c>
      <c r="B414" s="13" t="n">
        <v>524</v>
      </c>
      <c r="C414" s="13" t="n">
        <v>15</v>
      </c>
      <c r="D414" s="14" t="n">
        <f aca="false">+(C414/B414)*100</f>
        <v>2.86259541984733</v>
      </c>
      <c r="E414" s="13" t="n">
        <v>1418</v>
      </c>
      <c r="F414" s="13" t="n">
        <v>146</v>
      </c>
      <c r="G414" s="14" t="n">
        <f aca="false">+(F414/E414)*100</f>
        <v>10.296191819464</v>
      </c>
      <c r="H414" s="14" t="n">
        <v>67.8</v>
      </c>
      <c r="I414" s="13" t="n">
        <v>1272</v>
      </c>
      <c r="J414" s="14" t="n">
        <f aca="false">+(I414/E414)*100</f>
        <v>89.703808180536</v>
      </c>
      <c r="K414" s="14" t="n">
        <v>84.8</v>
      </c>
      <c r="L414" s="13" t="n">
        <v>205</v>
      </c>
      <c r="M414" s="13" t="n">
        <v>116</v>
      </c>
      <c r="N414" s="14" t="n">
        <f aca="false">+(M414/L414)*100</f>
        <v>56.5853658536585</v>
      </c>
    </row>
    <row r="415" customFormat="false" ht="12.75" hidden="false" customHeight="false" outlineLevel="0" collapsed="false">
      <c r="A415" s="0" t="s">
        <v>418</v>
      </c>
      <c r="B415" s="13" t="n">
        <v>488</v>
      </c>
      <c r="C415" s="13" t="n">
        <v>49</v>
      </c>
      <c r="D415" s="14" t="n">
        <f aca="false">+(C415/B415)*100</f>
        <v>10.0409836065574</v>
      </c>
      <c r="E415" s="13" t="n">
        <v>1197</v>
      </c>
      <c r="F415" s="13" t="n">
        <v>202</v>
      </c>
      <c r="G415" s="14" t="n">
        <f aca="false">+(F415/E415)*100</f>
        <v>16.87552213868</v>
      </c>
      <c r="H415" s="14" t="n">
        <v>60.9</v>
      </c>
      <c r="I415" s="13" t="n">
        <v>995</v>
      </c>
      <c r="J415" s="14" t="n">
        <f aca="false">+(I415/E415)*100</f>
        <v>83.12447786132</v>
      </c>
      <c r="K415" s="14" t="n">
        <v>84.3</v>
      </c>
      <c r="L415" s="13" t="n">
        <v>464</v>
      </c>
      <c r="M415" s="13" t="n">
        <v>145</v>
      </c>
      <c r="N415" s="14" t="n">
        <f aca="false">+(M415/L415)*100</f>
        <v>31.25</v>
      </c>
    </row>
    <row r="416" customFormat="false" ht="12.75" hidden="false" customHeight="false" outlineLevel="0" collapsed="false">
      <c r="A416" s="0" t="s">
        <v>419</v>
      </c>
      <c r="B416" s="13" t="n">
        <v>6</v>
      </c>
      <c r="C416" s="13" t="n">
        <v>0</v>
      </c>
      <c r="D416" s="14" t="n">
        <f aca="false">+(C416/B416)*100</f>
        <v>0</v>
      </c>
      <c r="E416" s="13" t="n">
        <v>30</v>
      </c>
      <c r="F416" s="13" t="n">
        <v>0</v>
      </c>
      <c r="G416" s="14" t="n">
        <f aca="false">+(F416/E416)*100</f>
        <v>0</v>
      </c>
      <c r="H416" s="14" t="n">
        <v>0</v>
      </c>
      <c r="I416" s="13" t="n">
        <v>30</v>
      </c>
      <c r="J416" s="14" t="n">
        <f aca="false">+(I416/E416)*100</f>
        <v>100</v>
      </c>
      <c r="K416" s="14" t="n">
        <v>76.7</v>
      </c>
      <c r="L416" s="13" t="n">
        <v>12</v>
      </c>
      <c r="M416" s="13" t="n">
        <v>7</v>
      </c>
      <c r="N416" s="14" t="n">
        <f aca="false">+(M416/L416)*100</f>
        <v>58.3333333333333</v>
      </c>
    </row>
    <row r="417" customFormat="false" ht="12.75" hidden="false" customHeight="false" outlineLevel="0" collapsed="false">
      <c r="A417" s="0" t="s">
        <v>420</v>
      </c>
      <c r="B417" s="13" t="n">
        <v>1235</v>
      </c>
      <c r="C417" s="13" t="n">
        <v>75</v>
      </c>
      <c r="D417" s="14" t="n">
        <f aca="false">+(C417/B417)*100</f>
        <v>6.07287449392713</v>
      </c>
      <c r="E417" s="13" t="n">
        <v>3132</v>
      </c>
      <c r="F417" s="13" t="n">
        <v>513</v>
      </c>
      <c r="G417" s="14" t="n">
        <f aca="false">+(F417/E417)*100</f>
        <v>16.3793103448276</v>
      </c>
      <c r="H417" s="14" t="n">
        <v>55.8</v>
      </c>
      <c r="I417" s="13" t="n">
        <v>2619</v>
      </c>
      <c r="J417" s="14" t="n">
        <f aca="false">+(I417/E417)*100</f>
        <v>83.6206896551724</v>
      </c>
      <c r="K417" s="14" t="n">
        <v>86.3</v>
      </c>
      <c r="L417" s="13" t="n">
        <v>967</v>
      </c>
      <c r="M417" s="13" t="n">
        <v>377</v>
      </c>
      <c r="N417" s="14" t="n">
        <f aca="false">+(M417/L417)*100</f>
        <v>38.9865563598759</v>
      </c>
    </row>
    <row r="418" customFormat="false" ht="12.75" hidden="false" customHeight="false" outlineLevel="0" collapsed="false">
      <c r="A418" s="0" t="s">
        <v>421</v>
      </c>
      <c r="B418" s="13" t="n">
        <v>3326</v>
      </c>
      <c r="C418" s="13" t="n">
        <v>272</v>
      </c>
      <c r="D418" s="14" t="n">
        <f aca="false">+(C418/B418)*100</f>
        <v>8.17799158147926</v>
      </c>
      <c r="E418" s="13" t="n">
        <v>6731</v>
      </c>
      <c r="F418" s="13" t="n">
        <v>929</v>
      </c>
      <c r="G418" s="14" t="n">
        <f aca="false">+(F418/E418)*100</f>
        <v>13.8018125092854</v>
      </c>
      <c r="H418" s="14" t="n">
        <v>70.5</v>
      </c>
      <c r="I418" s="13" t="n">
        <v>5802</v>
      </c>
      <c r="J418" s="14" t="n">
        <f aca="false">+(I418/E418)*100</f>
        <v>86.1981874907146</v>
      </c>
      <c r="K418" s="14" t="n">
        <v>85</v>
      </c>
      <c r="L418" s="13" t="n">
        <v>1623</v>
      </c>
      <c r="M418" s="13" t="n">
        <v>729</v>
      </c>
      <c r="N418" s="14" t="n">
        <f aca="false">+(M418/L418)*100</f>
        <v>44.916820702403</v>
      </c>
    </row>
    <row r="419" customFormat="false" ht="12.75" hidden="false" customHeight="false" outlineLevel="0" collapsed="false">
      <c r="A419" s="0" t="s">
        <v>422</v>
      </c>
      <c r="B419" s="13" t="n">
        <v>192</v>
      </c>
      <c r="C419" s="13" t="n">
        <v>6</v>
      </c>
      <c r="D419" s="14" t="n">
        <f aca="false">+(C419/B419)*100</f>
        <v>3.125</v>
      </c>
      <c r="E419" s="13" t="n">
        <v>396</v>
      </c>
      <c r="F419" s="13" t="n">
        <v>58</v>
      </c>
      <c r="G419" s="14" t="n">
        <f aca="false">+(F419/E419)*100</f>
        <v>14.6464646464646</v>
      </c>
      <c r="H419" s="14" t="n">
        <v>56.9</v>
      </c>
      <c r="I419" s="13" t="n">
        <v>338</v>
      </c>
      <c r="J419" s="14" t="n">
        <f aca="false">+(I419/E419)*100</f>
        <v>85.3535353535354</v>
      </c>
      <c r="K419" s="14" t="n">
        <v>88.8</v>
      </c>
      <c r="L419" s="13" t="n">
        <v>172</v>
      </c>
      <c r="M419" s="13" t="n">
        <v>72</v>
      </c>
      <c r="N419" s="14" t="n">
        <f aca="false">+(M419/L419)*100</f>
        <v>41.8604651162791</v>
      </c>
    </row>
    <row r="420" customFormat="false" ht="12.75" hidden="false" customHeight="false" outlineLevel="0" collapsed="false">
      <c r="A420" s="0" t="s">
        <v>423</v>
      </c>
      <c r="B420" s="13" t="n">
        <v>55</v>
      </c>
      <c r="C420" s="13" t="n">
        <v>12</v>
      </c>
      <c r="D420" s="14" t="n">
        <f aca="false">+(C420/B420)*100</f>
        <v>21.8181818181818</v>
      </c>
      <c r="E420" s="13" t="n">
        <v>161</v>
      </c>
      <c r="F420" s="13" t="n">
        <v>18</v>
      </c>
      <c r="G420" s="14" t="n">
        <f aca="false">+(F420/E420)*100</f>
        <v>11.1801242236025</v>
      </c>
      <c r="H420" s="14" t="n">
        <v>77.8</v>
      </c>
      <c r="I420" s="13" t="n">
        <v>143</v>
      </c>
      <c r="J420" s="14" t="n">
        <f aca="false">+(I420/E420)*100</f>
        <v>88.8198757763975</v>
      </c>
      <c r="K420" s="14" t="n">
        <v>72.7</v>
      </c>
      <c r="L420" s="13" t="n">
        <v>37</v>
      </c>
      <c r="M420" s="13" t="n">
        <v>16</v>
      </c>
      <c r="N420" s="14" t="n">
        <f aca="false">+(M420/L420)*100</f>
        <v>43.2432432432432</v>
      </c>
    </row>
    <row r="421" customFormat="false" ht="12.75" hidden="false" customHeight="false" outlineLevel="0" collapsed="false">
      <c r="A421" s="0" t="s">
        <v>424</v>
      </c>
      <c r="B421" s="13" t="n">
        <v>16899</v>
      </c>
      <c r="C421" s="13" t="n">
        <v>1212</v>
      </c>
      <c r="D421" s="14" t="n">
        <f aca="false">+(C421/B421)*100</f>
        <v>7.17202201313687</v>
      </c>
      <c r="E421" s="13" t="n">
        <v>37821</v>
      </c>
      <c r="F421" s="13" t="n">
        <v>4145</v>
      </c>
      <c r="G421" s="14" t="n">
        <f aca="false">+(F421/E421)*100</f>
        <v>10.9595198434732</v>
      </c>
      <c r="H421" s="14" t="n">
        <v>70.4</v>
      </c>
      <c r="I421" s="13" t="n">
        <v>33676</v>
      </c>
      <c r="J421" s="14" t="n">
        <f aca="false">+(I421/E421)*100</f>
        <v>89.0404801565268</v>
      </c>
      <c r="K421" s="14" t="n">
        <v>80.5</v>
      </c>
      <c r="L421" s="13" t="n">
        <v>4335</v>
      </c>
      <c r="M421" s="13" t="n">
        <v>1651</v>
      </c>
      <c r="N421" s="14" t="n">
        <f aca="false">+(M421/L421)*100</f>
        <v>38.0853517877739</v>
      </c>
    </row>
    <row r="422" customFormat="false" ht="12.75" hidden="false" customHeight="false" outlineLevel="0" collapsed="false">
      <c r="A422" s="0" t="s">
        <v>425</v>
      </c>
      <c r="B422" s="13" t="n">
        <v>1186</v>
      </c>
      <c r="C422" s="13" t="n">
        <v>149</v>
      </c>
      <c r="D422" s="14" t="n">
        <f aca="false">+(C422/B422)*100</f>
        <v>12.5632377740304</v>
      </c>
      <c r="E422" s="13" t="n">
        <v>2520</v>
      </c>
      <c r="F422" s="13" t="n">
        <v>382</v>
      </c>
      <c r="G422" s="14" t="n">
        <f aca="false">+(F422/E422)*100</f>
        <v>15.1587301587302</v>
      </c>
      <c r="H422" s="14" t="n">
        <v>58.4</v>
      </c>
      <c r="I422" s="13" t="n">
        <v>2138</v>
      </c>
      <c r="J422" s="14" t="n">
        <f aca="false">+(I422/E422)*100</f>
        <v>84.8412698412698</v>
      </c>
      <c r="K422" s="14" t="n">
        <v>82.7</v>
      </c>
      <c r="L422" s="13" t="n">
        <v>1107</v>
      </c>
      <c r="M422" s="13" t="n">
        <v>431</v>
      </c>
      <c r="N422" s="14" t="n">
        <f aca="false">+(M422/L422)*100</f>
        <v>38.9340560072267</v>
      </c>
    </row>
    <row r="423" customFormat="false" ht="12.75" hidden="false" customHeight="false" outlineLevel="0" collapsed="false">
      <c r="A423" s="0" t="s">
        <v>426</v>
      </c>
      <c r="B423" s="13" t="n">
        <v>129</v>
      </c>
      <c r="C423" s="13" t="n">
        <v>6</v>
      </c>
      <c r="D423" s="14" t="n">
        <f aca="false">+(C423/B423)*100</f>
        <v>4.65116279069768</v>
      </c>
      <c r="E423" s="13" t="n">
        <v>301</v>
      </c>
      <c r="F423" s="13" t="n">
        <v>44</v>
      </c>
      <c r="G423" s="14" t="n">
        <f aca="false">+(F423/E423)*100</f>
        <v>14.6179401993356</v>
      </c>
      <c r="H423" s="14" t="n">
        <v>36.4</v>
      </c>
      <c r="I423" s="13" t="n">
        <v>257</v>
      </c>
      <c r="J423" s="14" t="n">
        <f aca="false">+(I423/E423)*100</f>
        <v>85.3820598006645</v>
      </c>
      <c r="K423" s="14" t="n">
        <v>94.6</v>
      </c>
      <c r="L423" s="13" t="n">
        <v>124</v>
      </c>
      <c r="M423" s="13" t="n">
        <v>46</v>
      </c>
      <c r="N423" s="14" t="n">
        <f aca="false">+(M423/L423)*100</f>
        <v>37.0967741935484</v>
      </c>
    </row>
    <row r="424" customFormat="false" ht="12.75" hidden="false" customHeight="false" outlineLevel="0" collapsed="false">
      <c r="A424" s="0" t="s">
        <v>427</v>
      </c>
      <c r="B424" s="13" t="n">
        <v>66</v>
      </c>
      <c r="C424" s="13" t="n">
        <v>7</v>
      </c>
      <c r="D424" s="14" t="n">
        <f aca="false">+(C424/B424)*100</f>
        <v>10.6060606060606</v>
      </c>
      <c r="E424" s="13" t="n">
        <v>180</v>
      </c>
      <c r="F424" s="13" t="n">
        <v>30</v>
      </c>
      <c r="G424" s="14" t="n">
        <f aca="false">+(F424/E424)*100</f>
        <v>16.6666666666667</v>
      </c>
      <c r="H424" s="14" t="n">
        <v>53.3</v>
      </c>
      <c r="I424" s="13" t="n">
        <v>150</v>
      </c>
      <c r="J424" s="14" t="n">
        <f aca="false">+(I424/E424)*100</f>
        <v>83.3333333333333</v>
      </c>
      <c r="K424" s="14" t="n">
        <v>85.3</v>
      </c>
      <c r="L424" s="13" t="n">
        <v>89</v>
      </c>
      <c r="M424" s="13" t="n">
        <v>28</v>
      </c>
      <c r="N424" s="14" t="n">
        <f aca="false">+(M424/L424)*100</f>
        <v>31.4606741573034</v>
      </c>
    </row>
    <row r="425" customFormat="false" ht="12.75" hidden="false" customHeight="false" outlineLevel="0" collapsed="false">
      <c r="A425" s="0" t="s">
        <v>428</v>
      </c>
      <c r="B425" s="13" t="n">
        <v>20</v>
      </c>
      <c r="C425" s="13" t="n">
        <v>0</v>
      </c>
      <c r="D425" s="14" t="n">
        <f aca="false">+(C425/B425)*100</f>
        <v>0</v>
      </c>
      <c r="E425" s="13" t="n">
        <v>38</v>
      </c>
      <c r="F425" s="13" t="n">
        <v>2</v>
      </c>
      <c r="G425" s="14" t="n">
        <f aca="false">+(F425/E425)*100</f>
        <v>5.26315789473684</v>
      </c>
      <c r="H425" s="14" t="n">
        <v>0</v>
      </c>
      <c r="I425" s="13" t="n">
        <v>36</v>
      </c>
      <c r="J425" s="14" t="n">
        <f aca="false">+(I425/E425)*100</f>
        <v>94.7368421052632</v>
      </c>
      <c r="K425" s="14" t="n">
        <v>100</v>
      </c>
      <c r="L425" s="13" t="n">
        <v>8</v>
      </c>
      <c r="M425" s="13" t="n">
        <v>2</v>
      </c>
      <c r="N425" s="14" t="n">
        <f aca="false">+(M425/L425)*100</f>
        <v>25</v>
      </c>
    </row>
    <row r="426" customFormat="false" ht="12.75" hidden="false" customHeight="false" outlineLevel="0" collapsed="false">
      <c r="A426" s="0" t="s">
        <v>429</v>
      </c>
      <c r="B426" s="13" t="n">
        <v>42</v>
      </c>
      <c r="C426" s="13" t="n">
        <v>2</v>
      </c>
      <c r="D426" s="14" t="n">
        <f aca="false">+(C426/B426)*100</f>
        <v>4.76190476190476</v>
      </c>
      <c r="E426" s="13" t="n">
        <v>151</v>
      </c>
      <c r="F426" s="13" t="n">
        <v>27</v>
      </c>
      <c r="G426" s="14" t="n">
        <f aca="false">+(F426/E426)*100</f>
        <v>17.8807947019868</v>
      </c>
      <c r="H426" s="14" t="n">
        <v>66.7</v>
      </c>
      <c r="I426" s="13" t="n">
        <v>124</v>
      </c>
      <c r="J426" s="14" t="n">
        <f aca="false">+(I426/E426)*100</f>
        <v>82.1192052980132</v>
      </c>
      <c r="K426" s="14" t="n">
        <v>83.9</v>
      </c>
      <c r="L426" s="13" t="n">
        <v>38</v>
      </c>
      <c r="M426" s="13" t="n">
        <v>11</v>
      </c>
      <c r="N426" s="14" t="n">
        <f aca="false">+(M426/L426)*100</f>
        <v>28.9473684210526</v>
      </c>
    </row>
    <row r="427" customFormat="false" ht="12.75" hidden="false" customHeight="false" outlineLevel="0" collapsed="false">
      <c r="A427" s="0" t="s">
        <v>430</v>
      </c>
      <c r="B427" s="13" t="n">
        <v>201</v>
      </c>
      <c r="C427" s="13" t="n">
        <v>10</v>
      </c>
      <c r="D427" s="14" t="n">
        <f aca="false">+(C427/B427)*100</f>
        <v>4.97512437810945</v>
      </c>
      <c r="E427" s="13" t="n">
        <v>454</v>
      </c>
      <c r="F427" s="13" t="n">
        <v>62</v>
      </c>
      <c r="G427" s="14" t="n">
        <f aca="false">+(F427/E427)*100</f>
        <v>13.6563876651982</v>
      </c>
      <c r="H427" s="14" t="n">
        <v>79</v>
      </c>
      <c r="I427" s="13" t="n">
        <v>392</v>
      </c>
      <c r="J427" s="14" t="n">
        <f aca="false">+(I427/E427)*100</f>
        <v>86.3436123348018</v>
      </c>
      <c r="K427" s="14" t="n">
        <v>87.5</v>
      </c>
      <c r="L427" s="13" t="n">
        <v>120</v>
      </c>
      <c r="M427" s="13" t="n">
        <v>44</v>
      </c>
      <c r="N427" s="14" t="n">
        <f aca="false">+(M427/L427)*100</f>
        <v>36.6666666666667</v>
      </c>
    </row>
    <row r="428" customFormat="false" ht="12.75" hidden="false" customHeight="false" outlineLevel="0" collapsed="false">
      <c r="A428" s="0" t="s">
        <v>431</v>
      </c>
      <c r="B428" s="13" t="n">
        <v>1046</v>
      </c>
      <c r="C428" s="13" t="n">
        <v>56</v>
      </c>
      <c r="D428" s="14" t="n">
        <f aca="false">+(C428/B428)*100</f>
        <v>5.35372848948375</v>
      </c>
      <c r="E428" s="13" t="n">
        <v>2089</v>
      </c>
      <c r="F428" s="13" t="n">
        <v>310</v>
      </c>
      <c r="G428" s="14" t="n">
        <f aca="false">+(F428/E428)*100</f>
        <v>14.8396361895644</v>
      </c>
      <c r="H428" s="14" t="n">
        <v>61.6</v>
      </c>
      <c r="I428" s="13" t="n">
        <v>1779</v>
      </c>
      <c r="J428" s="14" t="n">
        <f aca="false">+(I428/E428)*100</f>
        <v>85.1603638104356</v>
      </c>
      <c r="K428" s="14" t="n">
        <v>86.8</v>
      </c>
      <c r="L428" s="13" t="n">
        <v>1051</v>
      </c>
      <c r="M428" s="13" t="n">
        <v>381</v>
      </c>
      <c r="N428" s="14" t="n">
        <f aca="false">+(M428/L428)*100</f>
        <v>36.2511893434824</v>
      </c>
    </row>
    <row r="429" customFormat="false" ht="12.75" hidden="false" customHeight="false" outlineLevel="0" collapsed="false">
      <c r="A429" s="0" t="s">
        <v>432</v>
      </c>
      <c r="B429" s="13" t="n">
        <v>560</v>
      </c>
      <c r="C429" s="13" t="n">
        <v>76</v>
      </c>
      <c r="D429" s="14" t="n">
        <f aca="false">+(C429/B429)*100</f>
        <v>13.5714285714286</v>
      </c>
      <c r="E429" s="13" t="n">
        <v>1107</v>
      </c>
      <c r="F429" s="13" t="n">
        <v>179</v>
      </c>
      <c r="G429" s="14" t="n">
        <f aca="false">+(F429/E429)*100</f>
        <v>16.1698283649503</v>
      </c>
      <c r="H429" s="14" t="n">
        <v>84.9</v>
      </c>
      <c r="I429" s="13" t="n">
        <v>928</v>
      </c>
      <c r="J429" s="14" t="n">
        <f aca="false">+(I429/E429)*100</f>
        <v>83.8301716350497</v>
      </c>
      <c r="K429" s="14" t="n">
        <v>89</v>
      </c>
      <c r="L429" s="13" t="n">
        <v>391</v>
      </c>
      <c r="M429" s="13" t="n">
        <v>144</v>
      </c>
      <c r="N429" s="14" t="n">
        <f aca="false">+(M429/L429)*100</f>
        <v>36.8286445012788</v>
      </c>
    </row>
    <row r="430" customFormat="false" ht="12.75" hidden="false" customHeight="false" outlineLevel="0" collapsed="false">
      <c r="A430" s="0" t="s">
        <v>433</v>
      </c>
      <c r="B430" s="13" t="n">
        <v>306</v>
      </c>
      <c r="C430" s="13" t="n">
        <v>8</v>
      </c>
      <c r="D430" s="14" t="n">
        <f aca="false">+(C430/B430)*100</f>
        <v>2.61437908496732</v>
      </c>
      <c r="E430" s="13" t="n">
        <v>651</v>
      </c>
      <c r="F430" s="13" t="n">
        <v>84</v>
      </c>
      <c r="G430" s="14" t="n">
        <f aca="false">+(F430/E430)*100</f>
        <v>12.9032258064516</v>
      </c>
      <c r="H430" s="14" t="n">
        <v>73.8</v>
      </c>
      <c r="I430" s="13" t="n">
        <v>567</v>
      </c>
      <c r="J430" s="14" t="n">
        <f aca="false">+(I430/E430)*100</f>
        <v>87.0967741935484</v>
      </c>
      <c r="K430" s="14" t="n">
        <v>90.1</v>
      </c>
      <c r="L430" s="13" t="n">
        <v>201</v>
      </c>
      <c r="M430" s="13" t="n">
        <v>72</v>
      </c>
      <c r="N430" s="14" t="n">
        <f aca="false">+(M430/L430)*100</f>
        <v>35.8208955223881</v>
      </c>
    </row>
    <row r="431" customFormat="false" ht="12.75" hidden="false" customHeight="false" outlineLevel="0" collapsed="false">
      <c r="A431" s="0" t="s">
        <v>434</v>
      </c>
      <c r="B431" s="13" t="n">
        <v>2136</v>
      </c>
      <c r="C431" s="13" t="n">
        <v>201</v>
      </c>
      <c r="D431" s="14" t="n">
        <f aca="false">+(C431/B431)*100</f>
        <v>9.41011235955056</v>
      </c>
      <c r="E431" s="13" t="n">
        <v>4959</v>
      </c>
      <c r="F431" s="13" t="n">
        <v>522</v>
      </c>
      <c r="G431" s="14" t="n">
        <f aca="false">+(F431/E431)*100</f>
        <v>10.5263157894737</v>
      </c>
      <c r="H431" s="14" t="n">
        <v>85.2</v>
      </c>
      <c r="I431" s="13" t="n">
        <v>4437</v>
      </c>
      <c r="J431" s="14" t="n">
        <f aca="false">+(I431/E431)*100</f>
        <v>89.4736842105263</v>
      </c>
      <c r="K431" s="14" t="n">
        <v>83.5</v>
      </c>
      <c r="L431" s="13" t="n">
        <v>821</v>
      </c>
      <c r="M431" s="13" t="n">
        <v>334</v>
      </c>
      <c r="N431" s="14" t="n">
        <f aca="false">+(M431/L431)*100</f>
        <v>40.6820950060901</v>
      </c>
    </row>
    <row r="432" customFormat="false" ht="12.75" hidden="false" customHeight="false" outlineLevel="0" collapsed="false">
      <c r="A432" s="0" t="s">
        <v>435</v>
      </c>
      <c r="B432" s="13" t="n">
        <v>43</v>
      </c>
      <c r="C432" s="13" t="n">
        <v>4</v>
      </c>
      <c r="D432" s="14" t="n">
        <f aca="false">+(C432/B432)*100</f>
        <v>9.30232558139535</v>
      </c>
      <c r="E432" s="13" t="n">
        <v>129</v>
      </c>
      <c r="F432" s="13" t="n">
        <v>16</v>
      </c>
      <c r="G432" s="14" t="n">
        <f aca="false">+(F432/E432)*100</f>
        <v>12.4031007751938</v>
      </c>
      <c r="H432" s="14" t="n">
        <v>68.8</v>
      </c>
      <c r="I432" s="13" t="n">
        <v>113</v>
      </c>
      <c r="J432" s="14" t="n">
        <f aca="false">+(I432/E432)*100</f>
        <v>87.5968992248062</v>
      </c>
      <c r="K432" s="14" t="n">
        <v>86.7</v>
      </c>
      <c r="L432" s="13" t="n">
        <v>20</v>
      </c>
      <c r="M432" s="13" t="n">
        <v>5</v>
      </c>
      <c r="N432" s="14" t="n">
        <f aca="false">+(M432/L432)*100</f>
        <v>25</v>
      </c>
    </row>
    <row r="433" customFormat="false" ht="12.75" hidden="false" customHeight="false" outlineLevel="0" collapsed="false">
      <c r="A433" s="0" t="s">
        <v>436</v>
      </c>
      <c r="B433" s="13" t="n">
        <v>14</v>
      </c>
      <c r="C433" s="13" t="n">
        <v>0</v>
      </c>
      <c r="D433" s="14" t="n">
        <f aca="false">+(C433/B433)*100</f>
        <v>0</v>
      </c>
      <c r="E433" s="13" t="n">
        <v>37</v>
      </c>
      <c r="F433" s="13" t="n">
        <v>9</v>
      </c>
      <c r="G433" s="14" t="n">
        <f aca="false">+(F433/E433)*100</f>
        <v>24.3243243243243</v>
      </c>
      <c r="H433" s="14" t="n">
        <v>44.4</v>
      </c>
      <c r="I433" s="13" t="n">
        <v>28</v>
      </c>
      <c r="J433" s="14" t="n">
        <f aca="false">+(I433/E433)*100</f>
        <v>75.6756756756757</v>
      </c>
      <c r="K433" s="14" t="n">
        <v>75</v>
      </c>
      <c r="L433" s="13" t="n">
        <v>6</v>
      </c>
      <c r="M433" s="13" t="n">
        <v>4</v>
      </c>
      <c r="N433" s="14" t="n">
        <f aca="false">+(M433/L433)*100</f>
        <v>66.6666666666667</v>
      </c>
    </row>
    <row r="434" customFormat="false" ht="12.75" hidden="false" customHeight="false" outlineLevel="0" collapsed="false">
      <c r="A434" s="0" t="s">
        <v>437</v>
      </c>
      <c r="B434" s="13" t="n">
        <v>449</v>
      </c>
      <c r="C434" s="13" t="n">
        <v>54</v>
      </c>
      <c r="D434" s="14" t="n">
        <f aca="false">+(C434/B434)*100</f>
        <v>12.0267260579065</v>
      </c>
      <c r="E434" s="13" t="n">
        <v>1079</v>
      </c>
      <c r="F434" s="13" t="n">
        <v>151</v>
      </c>
      <c r="G434" s="14" t="n">
        <f aca="false">+(F434/E434)*100</f>
        <v>13.9944392956441</v>
      </c>
      <c r="H434" s="14" t="n">
        <v>73.5</v>
      </c>
      <c r="I434" s="13" t="n">
        <v>928</v>
      </c>
      <c r="J434" s="14" t="n">
        <f aca="false">+(I434/E434)*100</f>
        <v>86.0055607043559</v>
      </c>
      <c r="K434" s="14" t="n">
        <v>88.9</v>
      </c>
      <c r="L434" s="13" t="n">
        <v>486</v>
      </c>
      <c r="M434" s="13" t="n">
        <v>140</v>
      </c>
      <c r="N434" s="14" t="n">
        <f aca="false">+(M434/L434)*100</f>
        <v>28.8065843621399</v>
      </c>
    </row>
    <row r="435" customFormat="false" ht="12.75" hidden="false" customHeight="false" outlineLevel="0" collapsed="false">
      <c r="A435" s="0" t="s">
        <v>438</v>
      </c>
      <c r="B435" s="13" t="n">
        <v>44</v>
      </c>
      <c r="C435" s="13" t="n">
        <v>5</v>
      </c>
      <c r="D435" s="14" t="n">
        <f aca="false">+(C435/B435)*100</f>
        <v>11.3636363636364</v>
      </c>
      <c r="E435" s="13" t="n">
        <v>129</v>
      </c>
      <c r="F435" s="13" t="n">
        <v>34</v>
      </c>
      <c r="G435" s="14" t="n">
        <f aca="false">+(F435/E435)*100</f>
        <v>26.3565891472868</v>
      </c>
      <c r="H435" s="14" t="n">
        <v>50</v>
      </c>
      <c r="I435" s="13" t="n">
        <v>95</v>
      </c>
      <c r="J435" s="14" t="n">
        <f aca="false">+(I435/E435)*100</f>
        <v>73.6434108527132</v>
      </c>
      <c r="K435" s="14" t="n">
        <v>87.4</v>
      </c>
      <c r="L435" s="13" t="n">
        <v>32</v>
      </c>
      <c r="M435" s="13" t="n">
        <v>9</v>
      </c>
      <c r="N435" s="14" t="n">
        <f aca="false">+(M435/L435)*100</f>
        <v>28.125</v>
      </c>
    </row>
    <row r="436" customFormat="false" ht="12.75" hidden="false" customHeight="false" outlineLevel="0" collapsed="false">
      <c r="A436" s="0" t="s">
        <v>439</v>
      </c>
      <c r="B436" s="13" t="n">
        <v>130</v>
      </c>
      <c r="C436" s="13" t="n">
        <v>8</v>
      </c>
      <c r="D436" s="14" t="n">
        <f aca="false">+(C436/B436)*100</f>
        <v>6.15384615384615</v>
      </c>
      <c r="E436" s="13" t="n">
        <v>324</v>
      </c>
      <c r="F436" s="13" t="n">
        <v>46</v>
      </c>
      <c r="G436" s="14" t="n">
        <f aca="false">+(F436/E436)*100</f>
        <v>14.1975308641975</v>
      </c>
      <c r="H436" s="14" t="n">
        <v>71.7</v>
      </c>
      <c r="I436" s="13" t="n">
        <v>278</v>
      </c>
      <c r="J436" s="14" t="n">
        <f aca="false">+(I436/E436)*100</f>
        <v>85.8024691358025</v>
      </c>
      <c r="K436" s="14" t="n">
        <v>89.9</v>
      </c>
      <c r="L436" s="13" t="n">
        <v>179</v>
      </c>
      <c r="M436" s="13" t="n">
        <v>71</v>
      </c>
      <c r="N436" s="14" t="n">
        <f aca="false">+(M436/L436)*100</f>
        <v>39.6648044692738</v>
      </c>
    </row>
    <row r="437" customFormat="false" ht="12.75" hidden="false" customHeight="false" outlineLevel="0" collapsed="false">
      <c r="A437" s="0" t="s">
        <v>440</v>
      </c>
      <c r="B437" s="13" t="n">
        <v>104</v>
      </c>
      <c r="C437" s="13" t="n">
        <v>2</v>
      </c>
      <c r="D437" s="14" t="n">
        <f aca="false">+(C437/B437)*100</f>
        <v>1.92307692307692</v>
      </c>
      <c r="E437" s="13" t="n">
        <v>173</v>
      </c>
      <c r="F437" s="13" t="n">
        <v>37</v>
      </c>
      <c r="G437" s="14" t="n">
        <f aca="false">+(F437/E437)*100</f>
        <v>21.3872832369942</v>
      </c>
      <c r="H437" s="14" t="n">
        <v>56.8</v>
      </c>
      <c r="I437" s="13" t="n">
        <v>136</v>
      </c>
      <c r="J437" s="14" t="n">
        <f aca="false">+(I437/E437)*100</f>
        <v>78.6127167630058</v>
      </c>
      <c r="K437" s="14" t="n">
        <v>83.1</v>
      </c>
      <c r="L437" s="13" t="n">
        <v>41</v>
      </c>
      <c r="M437" s="13" t="n">
        <v>22</v>
      </c>
      <c r="N437" s="14" t="n">
        <f aca="false">+(M437/L437)*100</f>
        <v>53.6585365853659</v>
      </c>
    </row>
    <row r="438" customFormat="false" ht="12.75" hidden="false" customHeight="false" outlineLevel="0" collapsed="false">
      <c r="A438" s="0" t="s">
        <v>441</v>
      </c>
      <c r="B438" s="13" t="n">
        <v>90</v>
      </c>
      <c r="C438" s="13" t="n">
        <v>2</v>
      </c>
      <c r="D438" s="14" t="n">
        <f aca="false">+(C438/B438)*100</f>
        <v>2.22222222222222</v>
      </c>
      <c r="E438" s="13" t="n">
        <v>186</v>
      </c>
      <c r="F438" s="13" t="n">
        <v>34</v>
      </c>
      <c r="G438" s="14" t="n">
        <f aca="false">+(F438/E438)*100</f>
        <v>18.2795698924731</v>
      </c>
      <c r="H438" s="14" t="n">
        <v>88.2</v>
      </c>
      <c r="I438" s="13" t="n">
        <v>152</v>
      </c>
      <c r="J438" s="14" t="n">
        <f aca="false">+(I438/E438)*100</f>
        <v>81.7204301075269</v>
      </c>
      <c r="K438" s="14" t="n">
        <v>90.1</v>
      </c>
      <c r="L438" s="13" t="n">
        <v>10</v>
      </c>
      <c r="M438" s="13" t="n">
        <v>5</v>
      </c>
      <c r="N438" s="14" t="n">
        <f aca="false">+(M438/L438)*100</f>
        <v>50</v>
      </c>
    </row>
    <row r="439" customFormat="false" ht="12.75" hidden="false" customHeight="false" outlineLevel="0" collapsed="false">
      <c r="A439" s="0" t="s">
        <v>442</v>
      </c>
      <c r="B439" s="13" t="n">
        <v>184</v>
      </c>
      <c r="C439" s="13" t="n">
        <v>19</v>
      </c>
      <c r="D439" s="14" t="n">
        <f aca="false">+(C439/B439)*100</f>
        <v>10.3260869565217</v>
      </c>
      <c r="E439" s="13" t="n">
        <v>362</v>
      </c>
      <c r="F439" s="13" t="n">
        <v>121</v>
      </c>
      <c r="G439" s="14" t="n">
        <f aca="false">+(F439/E439)*100</f>
        <v>33.4254143646409</v>
      </c>
      <c r="H439" s="14" t="n">
        <v>90.9</v>
      </c>
      <c r="I439" s="13" t="n">
        <v>241</v>
      </c>
      <c r="J439" s="14" t="n">
        <f aca="false">+(I439/E439)*100</f>
        <v>66.5745856353591</v>
      </c>
      <c r="K439" s="14" t="n">
        <v>77.6</v>
      </c>
      <c r="L439" s="13" t="n">
        <v>85</v>
      </c>
      <c r="M439" s="13" t="n">
        <v>26</v>
      </c>
      <c r="N439" s="14" t="n">
        <f aca="false">+(M439/L439)*100</f>
        <v>30.5882352941177</v>
      </c>
    </row>
    <row r="440" customFormat="false" ht="12.75" hidden="false" customHeight="false" outlineLevel="0" collapsed="false">
      <c r="A440" s="0" t="s">
        <v>443</v>
      </c>
      <c r="B440" s="13" t="n">
        <v>44</v>
      </c>
      <c r="C440" s="13" t="n">
        <v>2</v>
      </c>
      <c r="D440" s="14" t="n">
        <f aca="false">+(C440/B440)*100</f>
        <v>4.54545454545455</v>
      </c>
      <c r="E440" s="13" t="n">
        <v>173</v>
      </c>
      <c r="F440" s="13" t="n">
        <v>16</v>
      </c>
      <c r="G440" s="14" t="n">
        <f aca="false">+(F440/E440)*100</f>
        <v>9.2485549132948</v>
      </c>
      <c r="H440" s="14" t="n">
        <v>50</v>
      </c>
      <c r="I440" s="13" t="n">
        <v>157</v>
      </c>
      <c r="J440" s="14" t="n">
        <f aca="false">+(I440/E440)*100</f>
        <v>90.7514450867052</v>
      </c>
      <c r="K440" s="14" t="n">
        <v>86</v>
      </c>
      <c r="L440" s="13" t="n">
        <v>50</v>
      </c>
      <c r="M440" s="13" t="n">
        <v>22</v>
      </c>
      <c r="N440" s="14" t="n">
        <f aca="false">+(M440/L440)*100</f>
        <v>44</v>
      </c>
    </row>
    <row r="441" customFormat="false" ht="12.75" hidden="false" customHeight="false" outlineLevel="0" collapsed="false">
      <c r="A441" s="0" t="s">
        <v>444</v>
      </c>
      <c r="B441" s="13" t="n">
        <v>6</v>
      </c>
      <c r="C441" s="13" t="n">
        <v>0</v>
      </c>
      <c r="D441" s="14" t="n">
        <f aca="false">+(C441/B441)*100</f>
        <v>0</v>
      </c>
      <c r="E441" s="13" t="n">
        <v>30</v>
      </c>
      <c r="F441" s="13" t="n">
        <v>9</v>
      </c>
      <c r="G441" s="14" t="n">
        <f aca="false">+(F441/E441)*100</f>
        <v>30</v>
      </c>
      <c r="H441" s="14" t="n">
        <v>33.3</v>
      </c>
      <c r="I441" s="13" t="n">
        <v>21</v>
      </c>
      <c r="J441" s="14" t="n">
        <f aca="false">+(I441/E441)*100</f>
        <v>70</v>
      </c>
      <c r="K441" s="14" t="n">
        <v>85.7</v>
      </c>
      <c r="L441" s="13" t="n">
        <v>2</v>
      </c>
      <c r="M441" s="13" t="n">
        <v>0</v>
      </c>
      <c r="N441" s="14" t="n">
        <f aca="false">+(M441/L441)*100</f>
        <v>0</v>
      </c>
    </row>
    <row r="442" customFormat="false" ht="12.75" hidden="false" customHeight="false" outlineLevel="0" collapsed="false">
      <c r="A442" s="0" t="s">
        <v>445</v>
      </c>
      <c r="B442" s="13" t="n">
        <v>2631</v>
      </c>
      <c r="C442" s="13" t="n">
        <v>182</v>
      </c>
      <c r="D442" s="14" t="n">
        <f aca="false">+(C442/B442)*100</f>
        <v>6.91752185480806</v>
      </c>
      <c r="E442" s="13" t="n">
        <v>6048</v>
      </c>
      <c r="F442" s="13" t="n">
        <v>1344</v>
      </c>
      <c r="G442" s="14" t="n">
        <f aca="false">+(F442/E442)*100</f>
        <v>22.2222222222222</v>
      </c>
      <c r="H442" s="14" t="n">
        <v>53</v>
      </c>
      <c r="I442" s="13" t="n">
        <v>4704</v>
      </c>
      <c r="J442" s="14" t="n">
        <f aca="false">+(I442/E442)*100</f>
        <v>77.7777777777778</v>
      </c>
      <c r="K442" s="14" t="n">
        <v>75.7</v>
      </c>
      <c r="L442" s="13" t="n">
        <v>1923</v>
      </c>
      <c r="M442" s="13" t="n">
        <v>895</v>
      </c>
      <c r="N442" s="14" t="n">
        <f aca="false">+(M442/L442)*100</f>
        <v>46.541861674467</v>
      </c>
    </row>
    <row r="443" customFormat="false" ht="12.75" hidden="false" customHeight="false" outlineLevel="0" collapsed="false">
      <c r="A443" s="0" t="s">
        <v>446</v>
      </c>
      <c r="B443" s="13" t="n">
        <v>11</v>
      </c>
      <c r="C443" s="13" t="n">
        <v>0</v>
      </c>
      <c r="D443" s="14" t="n">
        <f aca="false">+(C443/B443)*100</f>
        <v>0</v>
      </c>
      <c r="E443" s="13" t="n">
        <v>76</v>
      </c>
      <c r="F443" s="13" t="n">
        <v>14</v>
      </c>
      <c r="G443" s="14" t="n">
        <f aca="false">+(F443/E443)*100</f>
        <v>18.4210526315789</v>
      </c>
      <c r="H443" s="14" t="n">
        <v>35.7</v>
      </c>
      <c r="I443" s="13" t="n">
        <v>62</v>
      </c>
      <c r="J443" s="14" t="n">
        <f aca="false">+(I443/E443)*100</f>
        <v>81.5789473684211</v>
      </c>
      <c r="K443" s="14" t="n">
        <v>95.2</v>
      </c>
      <c r="L443" s="13" t="n">
        <v>12</v>
      </c>
      <c r="M443" s="13" t="n">
        <v>0</v>
      </c>
      <c r="N443" s="14" t="n">
        <f aca="false">+(M443/L443)*100</f>
        <v>0</v>
      </c>
    </row>
    <row r="444" customFormat="false" ht="12.75" hidden="false" customHeight="false" outlineLevel="0" collapsed="false">
      <c r="A444" s="0" t="s">
        <v>447</v>
      </c>
      <c r="B444" s="13" t="n">
        <v>213</v>
      </c>
      <c r="C444" s="13" t="n">
        <v>9</v>
      </c>
      <c r="D444" s="14" t="n">
        <f aca="false">+(C444/B444)*100</f>
        <v>4.22535211267606</v>
      </c>
      <c r="E444" s="13" t="n">
        <v>469</v>
      </c>
      <c r="F444" s="13" t="n">
        <v>88</v>
      </c>
      <c r="G444" s="14" t="n">
        <f aca="false">+(F444/E444)*100</f>
        <v>18.7633262260128</v>
      </c>
      <c r="H444" s="14" t="n">
        <v>47.7</v>
      </c>
      <c r="I444" s="13" t="n">
        <v>381</v>
      </c>
      <c r="J444" s="14" t="n">
        <f aca="false">+(I444/E444)*100</f>
        <v>81.2366737739872</v>
      </c>
      <c r="K444" s="14" t="n">
        <v>86.1</v>
      </c>
      <c r="L444" s="13" t="n">
        <v>229</v>
      </c>
      <c r="M444" s="13" t="n">
        <v>100</v>
      </c>
      <c r="N444" s="14" t="n">
        <f aca="false">+(M444/L444)*100</f>
        <v>43.6681222707424</v>
      </c>
    </row>
    <row r="445" customFormat="false" ht="12.75" hidden="false" customHeight="false" outlineLevel="0" collapsed="false">
      <c r="A445" s="0" t="s">
        <v>448</v>
      </c>
      <c r="B445" s="13" t="n">
        <v>243</v>
      </c>
      <c r="C445" s="13" t="n">
        <v>23</v>
      </c>
      <c r="D445" s="14" t="n">
        <f aca="false">+(C445/B445)*100</f>
        <v>9.46502057613169</v>
      </c>
      <c r="E445" s="13" t="n">
        <v>503</v>
      </c>
      <c r="F445" s="13" t="n">
        <v>77</v>
      </c>
      <c r="G445" s="14" t="n">
        <f aca="false">+(F445/E445)*100</f>
        <v>15.3081510934394</v>
      </c>
      <c r="H445" s="14" t="n">
        <v>61</v>
      </c>
      <c r="I445" s="13" t="n">
        <v>426</v>
      </c>
      <c r="J445" s="14" t="n">
        <f aca="false">+(I445/E445)*100</f>
        <v>84.6918489065606</v>
      </c>
      <c r="K445" s="14" t="n">
        <v>85.4</v>
      </c>
      <c r="L445" s="13" t="n">
        <v>183</v>
      </c>
      <c r="M445" s="13" t="n">
        <v>62</v>
      </c>
      <c r="N445" s="14" t="n">
        <f aca="false">+(M445/L445)*100</f>
        <v>33.879781420765</v>
      </c>
    </row>
    <row r="446" customFormat="false" ht="12.75" hidden="false" customHeight="false" outlineLevel="0" collapsed="false">
      <c r="A446" s="0" t="s">
        <v>449</v>
      </c>
      <c r="B446" s="13" t="n">
        <v>59</v>
      </c>
      <c r="C446" s="13" t="n">
        <v>2</v>
      </c>
      <c r="D446" s="14" t="n">
        <f aca="false">+(C446/B446)*100</f>
        <v>3.38983050847458</v>
      </c>
      <c r="E446" s="13" t="n">
        <v>149</v>
      </c>
      <c r="F446" s="13" t="n">
        <v>26</v>
      </c>
      <c r="G446" s="14" t="n">
        <f aca="false">+(F446/E446)*100</f>
        <v>17.4496644295302</v>
      </c>
      <c r="H446" s="14" t="n">
        <v>46.2</v>
      </c>
      <c r="I446" s="13" t="n">
        <v>123</v>
      </c>
      <c r="J446" s="14" t="n">
        <f aca="false">+(I446/E446)*100</f>
        <v>82.5503355704698</v>
      </c>
      <c r="K446" s="14" t="n">
        <v>78</v>
      </c>
      <c r="L446" s="13" t="n">
        <v>57</v>
      </c>
      <c r="M446" s="13" t="n">
        <v>22</v>
      </c>
      <c r="N446" s="14" t="n">
        <f aca="false">+(M446/L446)*100</f>
        <v>38.5964912280702</v>
      </c>
    </row>
    <row r="447" customFormat="false" ht="12.75" hidden="false" customHeight="false" outlineLevel="0" collapsed="false">
      <c r="A447" s="0" t="s">
        <v>450</v>
      </c>
      <c r="B447" s="13" t="n">
        <v>187</v>
      </c>
      <c r="C447" s="13" t="n">
        <v>9</v>
      </c>
      <c r="D447" s="14" t="n">
        <f aca="false">+(C447/B447)*100</f>
        <v>4.81283422459893</v>
      </c>
      <c r="E447" s="13" t="n">
        <v>304</v>
      </c>
      <c r="F447" s="13" t="n">
        <v>17</v>
      </c>
      <c r="G447" s="14" t="n">
        <f aca="false">+(F447/E447)*100</f>
        <v>5.5921052631579</v>
      </c>
      <c r="H447" s="14" t="n">
        <v>52.9</v>
      </c>
      <c r="I447" s="13" t="n">
        <v>287</v>
      </c>
      <c r="J447" s="14" t="n">
        <f aca="false">+(I447/E447)*100</f>
        <v>94.4078947368421</v>
      </c>
      <c r="K447" s="14" t="n">
        <v>89.2</v>
      </c>
      <c r="L447" s="13" t="n">
        <v>138</v>
      </c>
      <c r="M447" s="13" t="n">
        <v>55</v>
      </c>
      <c r="N447" s="14" t="n">
        <f aca="false">+(M447/L447)*100</f>
        <v>39.8550724637681</v>
      </c>
    </row>
    <row r="448" customFormat="false" ht="12.75" hidden="false" customHeight="false" outlineLevel="0" collapsed="false">
      <c r="A448" s="0" t="s">
        <v>451</v>
      </c>
      <c r="B448" s="13" t="n">
        <v>75</v>
      </c>
      <c r="C448" s="13" t="n">
        <v>3</v>
      </c>
      <c r="D448" s="14" t="n">
        <f aca="false">+(C448/B448)*100</f>
        <v>4</v>
      </c>
      <c r="E448" s="13" t="n">
        <v>154</v>
      </c>
      <c r="F448" s="13" t="n">
        <v>20</v>
      </c>
      <c r="G448" s="14" t="n">
        <f aca="false">+(F448/E448)*100</f>
        <v>12.987012987013</v>
      </c>
      <c r="H448" s="14" t="n">
        <v>60</v>
      </c>
      <c r="I448" s="13" t="n">
        <v>134</v>
      </c>
      <c r="J448" s="14" t="n">
        <f aca="false">+(I448/E448)*100</f>
        <v>87.012987012987</v>
      </c>
      <c r="K448" s="14" t="n">
        <v>87.3</v>
      </c>
      <c r="L448" s="13" t="n">
        <v>61</v>
      </c>
      <c r="M448" s="13" t="n">
        <v>20</v>
      </c>
      <c r="N448" s="14" t="n">
        <f aca="false">+(M448/L448)*100</f>
        <v>32.7868852459016</v>
      </c>
    </row>
    <row r="449" customFormat="false" ht="12.75" hidden="false" customHeight="false" outlineLevel="0" collapsed="false">
      <c r="A449" s="0" t="s">
        <v>452</v>
      </c>
      <c r="B449" s="13" t="n">
        <v>261</v>
      </c>
      <c r="C449" s="13" t="n">
        <v>7</v>
      </c>
      <c r="D449" s="14" t="n">
        <f aca="false">+(C449/B449)*100</f>
        <v>2.68199233716475</v>
      </c>
      <c r="E449" s="13" t="n">
        <v>565</v>
      </c>
      <c r="F449" s="13" t="n">
        <v>61</v>
      </c>
      <c r="G449" s="14" t="n">
        <f aca="false">+(F449/E449)*100</f>
        <v>10.7964601769912</v>
      </c>
      <c r="H449" s="14" t="n">
        <v>57.4</v>
      </c>
      <c r="I449" s="13" t="n">
        <v>504</v>
      </c>
      <c r="J449" s="14" t="n">
        <f aca="false">+(I449/E449)*100</f>
        <v>89.2035398230089</v>
      </c>
      <c r="K449" s="14" t="n">
        <v>85.1</v>
      </c>
      <c r="L449" s="13" t="n">
        <v>299</v>
      </c>
      <c r="M449" s="13" t="n">
        <v>98</v>
      </c>
      <c r="N449" s="14" t="n">
        <f aca="false">+(M449/L449)*100</f>
        <v>32.7759197324415</v>
      </c>
    </row>
    <row r="450" customFormat="false" ht="12.75" hidden="false" customHeight="false" outlineLevel="0" collapsed="false">
      <c r="A450" s="0" t="s">
        <v>453</v>
      </c>
      <c r="B450" s="13" t="n">
        <v>11</v>
      </c>
      <c r="C450" s="13" t="n">
        <v>0</v>
      </c>
      <c r="D450" s="14" t="n">
        <f aca="false">+(C450/B450)*100</f>
        <v>0</v>
      </c>
      <c r="E450" s="13" t="n">
        <v>36</v>
      </c>
      <c r="F450" s="13" t="n">
        <v>4</v>
      </c>
      <c r="G450" s="14" t="n">
        <f aca="false">+(F450/E450)*100</f>
        <v>11.1111111111111</v>
      </c>
      <c r="H450" s="14" t="n">
        <v>100</v>
      </c>
      <c r="I450" s="13" t="n">
        <v>32</v>
      </c>
      <c r="J450" s="14" t="n">
        <f aca="false">+(I450/E450)*100</f>
        <v>88.8888888888889</v>
      </c>
      <c r="K450" s="14" t="n">
        <v>84.4</v>
      </c>
      <c r="L450" s="13" t="n">
        <v>5</v>
      </c>
      <c r="M450" s="13" t="n">
        <v>3</v>
      </c>
      <c r="N450" s="14" t="n">
        <f aca="false">+(M450/L450)*100</f>
        <v>60</v>
      </c>
    </row>
    <row r="451" customFormat="false" ht="12.75" hidden="false" customHeight="false" outlineLevel="0" collapsed="false">
      <c r="A451" s="0" t="s">
        <v>454</v>
      </c>
      <c r="B451" s="13" t="n">
        <v>23</v>
      </c>
      <c r="C451" s="13" t="n">
        <v>3</v>
      </c>
      <c r="D451" s="14" t="n">
        <f aca="false">+(C451/B451)*100</f>
        <v>13.0434782608696</v>
      </c>
      <c r="E451" s="13" t="n">
        <v>42</v>
      </c>
      <c r="F451" s="13" t="n">
        <v>3</v>
      </c>
      <c r="G451" s="14" t="n">
        <f aca="false">+(F451/E451)*100</f>
        <v>7.14285714285714</v>
      </c>
      <c r="H451" s="14" t="n">
        <v>0</v>
      </c>
      <c r="I451" s="13" t="n">
        <v>39</v>
      </c>
      <c r="J451" s="14" t="n">
        <f aca="false">+(I451/E451)*100</f>
        <v>92.8571428571429</v>
      </c>
      <c r="K451" s="14" t="n">
        <v>100</v>
      </c>
      <c r="L451" s="13" t="n">
        <v>13</v>
      </c>
      <c r="M451" s="13" t="n">
        <v>4</v>
      </c>
      <c r="N451" s="14" t="n">
        <f aca="false">+(M451/L451)*100</f>
        <v>30.7692307692308</v>
      </c>
    </row>
    <row r="452" customFormat="false" ht="12.75" hidden="false" customHeight="false" outlineLevel="0" collapsed="false">
      <c r="A452" s="0" t="s">
        <v>455</v>
      </c>
      <c r="B452" s="13" t="n">
        <v>52</v>
      </c>
      <c r="C452" s="13" t="n">
        <v>11</v>
      </c>
      <c r="D452" s="14" t="n">
        <f aca="false">+(C452/B452)*100</f>
        <v>21.1538461538462</v>
      </c>
      <c r="E452" s="13" t="n">
        <v>124</v>
      </c>
      <c r="F452" s="13" t="n">
        <v>39</v>
      </c>
      <c r="G452" s="14" t="n">
        <f aca="false">+(F452/E452)*100</f>
        <v>31.4516129032258</v>
      </c>
      <c r="H452" s="14" t="n">
        <v>64.1</v>
      </c>
      <c r="I452" s="13" t="n">
        <v>85</v>
      </c>
      <c r="J452" s="14" t="n">
        <f aca="false">+(I452/E452)*100</f>
        <v>68.5483870967742</v>
      </c>
      <c r="K452" s="14" t="n">
        <v>82.4</v>
      </c>
      <c r="L452" s="13" t="n">
        <v>15</v>
      </c>
      <c r="M452" s="13" t="n">
        <v>8</v>
      </c>
      <c r="N452" s="14" t="n">
        <f aca="false">+(M452/L452)*100</f>
        <v>53.3333333333333</v>
      </c>
    </row>
    <row r="453" customFormat="false" ht="12.75" hidden="false" customHeight="false" outlineLevel="0" collapsed="false">
      <c r="A453" s="0" t="s">
        <v>456</v>
      </c>
      <c r="B453" s="13" t="n">
        <v>49</v>
      </c>
      <c r="C453" s="13" t="n">
        <v>0</v>
      </c>
      <c r="D453" s="14" t="n">
        <f aca="false">+(C453/B453)*100</f>
        <v>0</v>
      </c>
      <c r="E453" s="13" t="n">
        <v>139</v>
      </c>
      <c r="F453" s="13" t="n">
        <v>34</v>
      </c>
      <c r="G453" s="14" t="n">
        <f aca="false">+(F453/E453)*100</f>
        <v>24.4604316546763</v>
      </c>
      <c r="H453" s="14" t="n">
        <v>91.2</v>
      </c>
      <c r="I453" s="13" t="n">
        <v>105</v>
      </c>
      <c r="J453" s="14" t="n">
        <f aca="false">+(I453/E453)*100</f>
        <v>75.5395683453237</v>
      </c>
      <c r="K453" s="14" t="n">
        <v>82.9</v>
      </c>
      <c r="L453" s="13" t="n">
        <v>63</v>
      </c>
      <c r="M453" s="13" t="n">
        <v>27</v>
      </c>
      <c r="N453" s="14" t="n">
        <f aca="false">+(M453/L453)*100</f>
        <v>42.8571428571429</v>
      </c>
    </row>
    <row r="454" customFormat="false" ht="12.75" hidden="false" customHeight="false" outlineLevel="0" collapsed="false">
      <c r="A454" s="0" t="s">
        <v>457</v>
      </c>
      <c r="B454" s="13" t="n">
        <v>133</v>
      </c>
      <c r="C454" s="13" t="n">
        <v>20</v>
      </c>
      <c r="D454" s="14" t="n">
        <f aca="false">+(C454/B454)*100</f>
        <v>15.0375939849624</v>
      </c>
      <c r="E454" s="13" t="n">
        <v>285</v>
      </c>
      <c r="F454" s="13" t="n">
        <v>60</v>
      </c>
      <c r="G454" s="14" t="n">
        <f aca="false">+(F454/E454)*100</f>
        <v>21.0526315789474</v>
      </c>
      <c r="H454" s="14" t="n">
        <v>70</v>
      </c>
      <c r="I454" s="13" t="n">
        <v>225</v>
      </c>
      <c r="J454" s="14" t="n">
        <f aca="false">+(I454/E454)*100</f>
        <v>78.9473684210526</v>
      </c>
      <c r="K454" s="14" t="n">
        <v>83.1</v>
      </c>
      <c r="L454" s="13" t="n">
        <v>156</v>
      </c>
      <c r="M454" s="13" t="n">
        <v>73</v>
      </c>
      <c r="N454" s="14" t="n">
        <f aca="false">+(M454/L454)*100</f>
        <v>46.7948717948718</v>
      </c>
    </row>
    <row r="455" customFormat="false" ht="12.75" hidden="false" customHeight="false" outlineLevel="0" collapsed="false">
      <c r="A455" s="0" t="s">
        <v>458</v>
      </c>
      <c r="B455" s="13" t="n">
        <v>2</v>
      </c>
      <c r="C455" s="13" t="n">
        <v>0</v>
      </c>
      <c r="D455" s="14" t="n">
        <f aca="false">+(C455/B455)*100</f>
        <v>0</v>
      </c>
      <c r="E455" s="13" t="n">
        <v>48</v>
      </c>
      <c r="F455" s="13" t="n">
        <v>8</v>
      </c>
      <c r="G455" s="14" t="n">
        <f aca="false">+(F455/E455)*100</f>
        <v>16.6666666666667</v>
      </c>
      <c r="H455" s="14" t="n">
        <v>37.5</v>
      </c>
      <c r="I455" s="13" t="n">
        <v>40</v>
      </c>
      <c r="J455" s="14" t="n">
        <f aca="false">+(I455/E455)*100</f>
        <v>83.3333333333333</v>
      </c>
      <c r="K455" s="14" t="n">
        <v>87.5</v>
      </c>
      <c r="L455" s="13" t="n">
        <v>23</v>
      </c>
      <c r="M455" s="13" t="n">
        <v>3</v>
      </c>
      <c r="N455" s="14" t="n">
        <f aca="false">+(M455/L455)*100</f>
        <v>13.0434782608696</v>
      </c>
    </row>
    <row r="456" customFormat="false" ht="12.75" hidden="false" customHeight="false" outlineLevel="0" collapsed="false">
      <c r="A456" s="0" t="s">
        <v>459</v>
      </c>
      <c r="B456" s="13" t="n">
        <v>1432</v>
      </c>
      <c r="C456" s="13" t="n">
        <v>107</v>
      </c>
      <c r="D456" s="14" t="n">
        <f aca="false">+(C456/B456)*100</f>
        <v>7.47206703910615</v>
      </c>
      <c r="E456" s="13" t="n">
        <v>3966</v>
      </c>
      <c r="F456" s="13" t="n">
        <v>858</v>
      </c>
      <c r="G456" s="14" t="n">
        <f aca="false">+(F456/E456)*100</f>
        <v>21.6338880484115</v>
      </c>
      <c r="H456" s="14" t="n">
        <v>46.9</v>
      </c>
      <c r="I456" s="13" t="n">
        <v>3108</v>
      </c>
      <c r="J456" s="14" t="n">
        <f aca="false">+(I456/E456)*100</f>
        <v>78.3661119515885</v>
      </c>
      <c r="K456" s="14" t="n">
        <v>82.5</v>
      </c>
      <c r="L456" s="13" t="n">
        <v>1354</v>
      </c>
      <c r="M456" s="13" t="n">
        <v>614</v>
      </c>
      <c r="N456" s="14" t="n">
        <f aca="false">+(M456/L456)*100</f>
        <v>45.3471196454948</v>
      </c>
    </row>
    <row r="457" customFormat="false" ht="12.75" hidden="false" customHeight="false" outlineLevel="0" collapsed="false">
      <c r="A457" s="0" t="s">
        <v>460</v>
      </c>
      <c r="B457" s="13" t="n">
        <v>73</v>
      </c>
      <c r="C457" s="13" t="n">
        <v>0</v>
      </c>
      <c r="D457" s="14" t="n">
        <f aca="false">+(C457/B457)*100</f>
        <v>0</v>
      </c>
      <c r="E457" s="13" t="n">
        <v>212</v>
      </c>
      <c r="F457" s="13" t="n">
        <v>32</v>
      </c>
      <c r="G457" s="14" t="n">
        <f aca="false">+(F457/E457)*100</f>
        <v>15.0943396226415</v>
      </c>
      <c r="H457" s="14" t="n">
        <v>43.8</v>
      </c>
      <c r="I457" s="13" t="n">
        <v>180</v>
      </c>
      <c r="J457" s="14" t="n">
        <f aca="false">+(I457/E457)*100</f>
        <v>84.9056603773585</v>
      </c>
      <c r="K457" s="14" t="n">
        <v>85</v>
      </c>
      <c r="L457" s="13" t="n">
        <v>57</v>
      </c>
      <c r="M457" s="13" t="n">
        <v>27</v>
      </c>
      <c r="N457" s="14" t="n">
        <f aca="false">+(M457/L457)*100</f>
        <v>47.3684210526316</v>
      </c>
    </row>
    <row r="458" customFormat="false" ht="12.75" hidden="false" customHeight="false" outlineLevel="0" collapsed="false">
      <c r="A458" s="0" t="s">
        <v>461</v>
      </c>
      <c r="B458" s="13" t="n">
        <v>70</v>
      </c>
      <c r="C458" s="13" t="n">
        <v>1</v>
      </c>
      <c r="D458" s="14" t="n">
        <f aca="false">+(C458/B458)*100</f>
        <v>1.42857142857143</v>
      </c>
      <c r="E458" s="13" t="n">
        <v>159</v>
      </c>
      <c r="F458" s="13" t="n">
        <v>37</v>
      </c>
      <c r="G458" s="14" t="n">
        <f aca="false">+(F458/E458)*100</f>
        <v>23.2704402515723</v>
      </c>
      <c r="H458" s="14" t="n">
        <v>75.7</v>
      </c>
      <c r="I458" s="13" t="n">
        <v>122</v>
      </c>
      <c r="J458" s="14" t="n">
        <f aca="false">+(I458/E458)*100</f>
        <v>76.7295597484277</v>
      </c>
      <c r="K458" s="14" t="n">
        <v>84.4</v>
      </c>
      <c r="L458" s="13" t="n">
        <v>35</v>
      </c>
      <c r="M458" s="13" t="n">
        <v>17</v>
      </c>
      <c r="N458" s="14" t="n">
        <f aca="false">+(M458/L458)*100</f>
        <v>48.5714285714286</v>
      </c>
    </row>
    <row r="459" customFormat="false" ht="12.75" hidden="false" customHeight="false" outlineLevel="0" collapsed="false">
      <c r="A459" s="0" t="s">
        <v>462</v>
      </c>
      <c r="B459" s="13" t="n">
        <v>413</v>
      </c>
      <c r="C459" s="13" t="n">
        <v>21</v>
      </c>
      <c r="D459" s="14" t="n">
        <f aca="false">+(C459/B459)*100</f>
        <v>5.08474576271187</v>
      </c>
      <c r="E459" s="13" t="n">
        <v>820</v>
      </c>
      <c r="F459" s="13" t="n">
        <v>133</v>
      </c>
      <c r="G459" s="14" t="n">
        <f aca="false">+(F459/E459)*100</f>
        <v>16.219512195122</v>
      </c>
      <c r="H459" s="14" t="n">
        <v>48.9</v>
      </c>
      <c r="I459" s="13" t="n">
        <v>687</v>
      </c>
      <c r="J459" s="14" t="n">
        <f aca="false">+(I459/E459)*100</f>
        <v>83.7804878048781</v>
      </c>
      <c r="K459" s="14" t="n">
        <v>82.2</v>
      </c>
      <c r="L459" s="13" t="n">
        <v>386</v>
      </c>
      <c r="M459" s="13" t="n">
        <v>165</v>
      </c>
      <c r="N459" s="14" t="n">
        <f aca="false">+(M459/L459)*100</f>
        <v>42.7461139896373</v>
      </c>
    </row>
    <row r="460" customFormat="false" ht="12.75" hidden="false" customHeight="false" outlineLevel="0" collapsed="false">
      <c r="A460" s="0" t="s">
        <v>463</v>
      </c>
      <c r="B460" s="13" t="n">
        <v>472</v>
      </c>
      <c r="C460" s="13" t="n">
        <v>40</v>
      </c>
      <c r="D460" s="14" t="n">
        <f aca="false">+(C460/B460)*100</f>
        <v>8.47457627118644</v>
      </c>
      <c r="E460" s="13" t="n">
        <v>1095</v>
      </c>
      <c r="F460" s="13" t="n">
        <v>163</v>
      </c>
      <c r="G460" s="14" t="n">
        <f aca="false">+(F460/E460)*100</f>
        <v>14.8858447488584</v>
      </c>
      <c r="H460" s="14" t="n">
        <v>56.4</v>
      </c>
      <c r="I460" s="13" t="n">
        <v>932</v>
      </c>
      <c r="J460" s="14" t="n">
        <f aca="false">+(I460/E460)*100</f>
        <v>85.1141552511416</v>
      </c>
      <c r="K460" s="14" t="n">
        <v>84.7</v>
      </c>
      <c r="L460" s="13" t="n">
        <v>416</v>
      </c>
      <c r="M460" s="13" t="n">
        <v>139</v>
      </c>
      <c r="N460" s="14" t="n">
        <f aca="false">+(M460/L460)*100</f>
        <v>33.4134615384615</v>
      </c>
    </row>
    <row r="461" customFormat="false" ht="12.75" hidden="false" customHeight="false" outlineLevel="0" collapsed="false">
      <c r="A461" s="0" t="s">
        <v>464</v>
      </c>
      <c r="B461" s="13" t="n">
        <v>188</v>
      </c>
      <c r="C461" s="13" t="n">
        <v>26</v>
      </c>
      <c r="D461" s="14" t="n">
        <f aca="false">+(C461/B461)*100</f>
        <v>13.8297872340426</v>
      </c>
      <c r="E461" s="13" t="n">
        <v>515</v>
      </c>
      <c r="F461" s="13" t="n">
        <v>65</v>
      </c>
      <c r="G461" s="14" t="n">
        <f aca="false">+(F461/E461)*100</f>
        <v>12.621359223301</v>
      </c>
      <c r="H461" s="14" t="n">
        <v>70.8</v>
      </c>
      <c r="I461" s="13" t="n">
        <v>450</v>
      </c>
      <c r="J461" s="14" t="n">
        <f aca="false">+(I461/E461)*100</f>
        <v>87.378640776699</v>
      </c>
      <c r="K461" s="14" t="n">
        <v>85.1</v>
      </c>
      <c r="L461" s="13" t="n">
        <v>232</v>
      </c>
      <c r="M461" s="13" t="n">
        <v>84</v>
      </c>
      <c r="N461" s="14" t="n">
        <f aca="false">+(M461/L461)*100</f>
        <v>36.2068965517241</v>
      </c>
    </row>
    <row r="462" customFormat="false" ht="12.75" hidden="false" customHeight="false" outlineLevel="0" collapsed="false">
      <c r="A462" s="0" t="s">
        <v>465</v>
      </c>
      <c r="B462" s="13" t="n">
        <v>126</v>
      </c>
      <c r="C462" s="13" t="n">
        <v>20</v>
      </c>
      <c r="D462" s="14" t="n">
        <f aca="false">+(C462/B462)*100</f>
        <v>15.8730158730159</v>
      </c>
      <c r="E462" s="13" t="n">
        <v>285</v>
      </c>
      <c r="F462" s="13" t="n">
        <v>76</v>
      </c>
      <c r="G462" s="14" t="n">
        <f aca="false">+(F462/E462)*100</f>
        <v>26.6666666666667</v>
      </c>
      <c r="H462" s="14" t="n">
        <v>61.8</v>
      </c>
      <c r="I462" s="13" t="n">
        <v>209</v>
      </c>
      <c r="J462" s="14" t="n">
        <f aca="false">+(I462/E462)*100</f>
        <v>73.3333333333333</v>
      </c>
      <c r="K462" s="14" t="n">
        <v>79.4</v>
      </c>
      <c r="L462" s="13" t="n">
        <v>44</v>
      </c>
      <c r="M462" s="13" t="n">
        <v>20</v>
      </c>
      <c r="N462" s="14" t="n">
        <f aca="false">+(M462/L462)*100</f>
        <v>45.4545454545455</v>
      </c>
    </row>
    <row r="463" customFormat="false" ht="12.75" hidden="false" customHeight="false" outlineLevel="0" collapsed="false">
      <c r="A463" s="0" t="s">
        <v>466</v>
      </c>
      <c r="B463" s="13" t="n">
        <v>251</v>
      </c>
      <c r="C463" s="13" t="n">
        <v>38</v>
      </c>
      <c r="D463" s="14" t="n">
        <f aca="false">+(C463/B463)*100</f>
        <v>15.1394422310757</v>
      </c>
      <c r="E463" s="13" t="n">
        <v>586</v>
      </c>
      <c r="F463" s="13" t="n">
        <v>88</v>
      </c>
      <c r="G463" s="14" t="n">
        <f aca="false">+(F463/E463)*100</f>
        <v>15.0170648464164</v>
      </c>
      <c r="H463" s="14" t="n">
        <v>65.9</v>
      </c>
      <c r="I463" s="13" t="n">
        <v>498</v>
      </c>
      <c r="J463" s="14" t="n">
        <f aca="false">+(I463/E463)*100</f>
        <v>84.9829351535836</v>
      </c>
      <c r="K463" s="14" t="n">
        <v>82.7</v>
      </c>
      <c r="L463" s="13" t="n">
        <v>340</v>
      </c>
      <c r="M463" s="13" t="n">
        <v>141</v>
      </c>
      <c r="N463" s="14" t="n">
        <f aca="false">+(M463/L463)*100</f>
        <v>41.4705882352941</v>
      </c>
    </row>
    <row r="464" customFormat="false" ht="12.75" hidden="false" customHeight="false" outlineLevel="0" collapsed="false">
      <c r="A464" s="0" t="s">
        <v>467</v>
      </c>
      <c r="B464" s="13" t="n">
        <v>36</v>
      </c>
      <c r="C464" s="13" t="n">
        <v>3</v>
      </c>
      <c r="D464" s="14" t="n">
        <f aca="false">+(C464/B464)*100</f>
        <v>8.33333333333333</v>
      </c>
      <c r="E464" s="13" t="n">
        <v>128</v>
      </c>
      <c r="F464" s="13" t="n">
        <v>29</v>
      </c>
      <c r="G464" s="14" t="n">
        <f aca="false">+(F464/E464)*100</f>
        <v>22.65625</v>
      </c>
      <c r="H464" s="14" t="n">
        <v>48.3</v>
      </c>
      <c r="I464" s="13" t="n">
        <v>99</v>
      </c>
      <c r="J464" s="14" t="n">
        <f aca="false">+(I464/E464)*100</f>
        <v>77.34375</v>
      </c>
      <c r="K464" s="14" t="n">
        <v>78.8</v>
      </c>
      <c r="L464" s="13" t="n">
        <v>64</v>
      </c>
      <c r="M464" s="13" t="n">
        <v>25</v>
      </c>
      <c r="N464" s="14" t="n">
        <f aca="false">+(M464/L464)*100</f>
        <v>39.0625</v>
      </c>
    </row>
    <row r="465" customFormat="false" ht="12.75" hidden="false" customHeight="false" outlineLevel="0" collapsed="false">
      <c r="A465" s="0" t="s">
        <v>468</v>
      </c>
      <c r="B465" s="13" t="n">
        <v>68</v>
      </c>
      <c r="C465" s="13" t="n">
        <v>5</v>
      </c>
      <c r="D465" s="14" t="n">
        <f aca="false">+(C465/B465)*100</f>
        <v>7.35294117647059</v>
      </c>
      <c r="E465" s="13" t="n">
        <v>125</v>
      </c>
      <c r="F465" s="13" t="n">
        <v>8</v>
      </c>
      <c r="G465" s="14" t="n">
        <f aca="false">+(F465/E465)*100</f>
        <v>6.4</v>
      </c>
      <c r="H465" s="14" t="n">
        <v>50</v>
      </c>
      <c r="I465" s="13" t="n">
        <v>117</v>
      </c>
      <c r="J465" s="14" t="n">
        <f aca="false">+(I465/E465)*100</f>
        <v>93.6</v>
      </c>
      <c r="K465" s="14" t="n">
        <v>77.8</v>
      </c>
      <c r="L465" s="13" t="n">
        <v>19</v>
      </c>
      <c r="M465" s="13" t="n">
        <v>4</v>
      </c>
      <c r="N465" s="14" t="n">
        <f aca="false">+(M465/L465)*100</f>
        <v>21.0526315789474</v>
      </c>
    </row>
    <row r="466" customFormat="false" ht="12.75" hidden="false" customHeight="false" outlineLevel="0" collapsed="false">
      <c r="A466" s="0" t="s">
        <v>469</v>
      </c>
      <c r="B466" s="13" t="n">
        <v>817</v>
      </c>
      <c r="C466" s="13" t="n">
        <v>100</v>
      </c>
      <c r="D466" s="14" t="n">
        <f aca="false">+(C466/B466)*100</f>
        <v>12.2399020807834</v>
      </c>
      <c r="E466" s="13" t="n">
        <v>1175</v>
      </c>
      <c r="F466" s="13" t="n">
        <v>133</v>
      </c>
      <c r="G466" s="14" t="n">
        <f aca="false">+(F466/E466)*100</f>
        <v>11.3191489361702</v>
      </c>
      <c r="H466" s="14" t="n">
        <v>72.9</v>
      </c>
      <c r="I466" s="13" t="n">
        <v>1042</v>
      </c>
      <c r="J466" s="14" t="n">
        <f aca="false">+(I466/E466)*100</f>
        <v>88.6808510638298</v>
      </c>
      <c r="K466" s="14" t="n">
        <v>76.4</v>
      </c>
      <c r="L466" s="13" t="n">
        <v>318</v>
      </c>
      <c r="M466" s="13" t="n">
        <v>119</v>
      </c>
      <c r="N466" s="14" t="n">
        <f aca="false">+(M466/L466)*100</f>
        <v>37.4213836477987</v>
      </c>
    </row>
    <row r="467" customFormat="false" ht="12.75" hidden="false" customHeight="false" outlineLevel="0" collapsed="false">
      <c r="A467" s="0" t="s">
        <v>470</v>
      </c>
      <c r="B467" s="13" t="n">
        <v>120</v>
      </c>
      <c r="C467" s="13" t="n">
        <v>18</v>
      </c>
      <c r="D467" s="14" t="n">
        <f aca="false">+(C467/B467)*100</f>
        <v>15</v>
      </c>
      <c r="E467" s="13" t="n">
        <v>255</v>
      </c>
      <c r="F467" s="13" t="n">
        <v>45</v>
      </c>
      <c r="G467" s="14" t="n">
        <f aca="false">+(F467/E467)*100</f>
        <v>17.6470588235294</v>
      </c>
      <c r="H467" s="14" t="n">
        <v>46.7</v>
      </c>
      <c r="I467" s="13" t="n">
        <v>210</v>
      </c>
      <c r="J467" s="14" t="n">
        <f aca="false">+(I467/E467)*100</f>
        <v>82.3529411764706</v>
      </c>
      <c r="K467" s="14" t="n">
        <v>76.7</v>
      </c>
      <c r="L467" s="13" t="n">
        <v>64</v>
      </c>
      <c r="M467" s="13" t="n">
        <v>28</v>
      </c>
      <c r="N467" s="14" t="n">
        <f aca="false">+(M467/L467)*100</f>
        <v>43.75</v>
      </c>
    </row>
    <row r="468" customFormat="false" ht="12.75" hidden="false" customHeight="false" outlineLevel="0" collapsed="false">
      <c r="A468" s="0" t="s">
        <v>471</v>
      </c>
      <c r="B468" s="13" t="n">
        <v>39</v>
      </c>
      <c r="C468" s="13" t="n">
        <v>0</v>
      </c>
      <c r="D468" s="14" t="n">
        <f aca="false">+(C468/B468)*100</f>
        <v>0</v>
      </c>
      <c r="E468" s="13" t="n">
        <v>170</v>
      </c>
      <c r="F468" s="13" t="n">
        <v>22</v>
      </c>
      <c r="G468" s="14" t="n">
        <f aca="false">+(F468/E468)*100</f>
        <v>12.9411764705882</v>
      </c>
      <c r="H468" s="14" t="n">
        <v>72.7</v>
      </c>
      <c r="I468" s="13" t="n">
        <v>148</v>
      </c>
      <c r="J468" s="14" t="n">
        <f aca="false">+(I468/E468)*100</f>
        <v>87.0588235294118</v>
      </c>
      <c r="K468" s="14" t="n">
        <v>89.2</v>
      </c>
      <c r="L468" s="13" t="n">
        <v>51</v>
      </c>
      <c r="M468" s="13" t="n">
        <v>14</v>
      </c>
      <c r="N468" s="14" t="n">
        <f aca="false">+(M468/L468)*100</f>
        <v>27.4509803921569</v>
      </c>
    </row>
    <row r="469" customFormat="false" ht="12.75" hidden="false" customHeight="false" outlineLevel="0" collapsed="false">
      <c r="A469" s="0" t="s">
        <v>472</v>
      </c>
      <c r="B469" s="13" t="n">
        <v>17</v>
      </c>
      <c r="C469" s="13" t="n">
        <v>0</v>
      </c>
      <c r="D469" s="14" t="n">
        <f aca="false">+(C469/B469)*100</f>
        <v>0</v>
      </c>
      <c r="E469" s="13" t="n">
        <v>60</v>
      </c>
      <c r="F469" s="13" t="n">
        <v>19</v>
      </c>
      <c r="G469" s="14" t="n">
        <f aca="false">+(F469/E469)*100</f>
        <v>31.6666666666667</v>
      </c>
      <c r="H469" s="14" t="n">
        <v>52.6</v>
      </c>
      <c r="I469" s="13" t="n">
        <v>41</v>
      </c>
      <c r="J469" s="14" t="n">
        <f aca="false">+(I469/E469)*100</f>
        <v>68.3333333333333</v>
      </c>
      <c r="K469" s="14" t="n">
        <v>82.9</v>
      </c>
      <c r="L469" s="13" t="n">
        <v>34</v>
      </c>
      <c r="M469" s="13" t="n">
        <v>10</v>
      </c>
      <c r="N469" s="14" t="n">
        <f aca="false">+(M469/L469)*100</f>
        <v>29.4117647058824</v>
      </c>
    </row>
    <row r="470" customFormat="false" ht="12.75" hidden="false" customHeight="false" outlineLevel="0" collapsed="false">
      <c r="A470" s="0" t="s">
        <v>473</v>
      </c>
      <c r="B470" s="13" t="n">
        <v>158</v>
      </c>
      <c r="C470" s="13" t="n">
        <v>11</v>
      </c>
      <c r="D470" s="14" t="n">
        <f aca="false">+(C470/B470)*100</f>
        <v>6.9620253164557</v>
      </c>
      <c r="E470" s="13" t="n">
        <v>495</v>
      </c>
      <c r="F470" s="13" t="n">
        <v>164</v>
      </c>
      <c r="G470" s="14" t="n">
        <f aca="false">+(F470/E470)*100</f>
        <v>33.1313131313131</v>
      </c>
      <c r="H470" s="14" t="n">
        <v>77.4</v>
      </c>
      <c r="I470" s="13" t="n">
        <v>331</v>
      </c>
      <c r="J470" s="14" t="n">
        <f aca="false">+(I470/E470)*100</f>
        <v>66.8686868686869</v>
      </c>
      <c r="K470" s="14" t="n">
        <v>79.8</v>
      </c>
      <c r="L470" s="13" t="n">
        <v>234</v>
      </c>
      <c r="M470" s="13" t="n">
        <v>100</v>
      </c>
      <c r="N470" s="14" t="n">
        <f aca="false">+(M470/L470)*100</f>
        <v>42.7350427350427</v>
      </c>
    </row>
    <row r="471" customFormat="false" ht="12.75" hidden="false" customHeight="false" outlineLevel="0" collapsed="false">
      <c r="A471" s="0" t="s">
        <v>474</v>
      </c>
      <c r="B471" s="13" t="n">
        <v>490</v>
      </c>
      <c r="C471" s="13" t="n">
        <v>48</v>
      </c>
      <c r="D471" s="14" t="n">
        <f aca="false">+(C471/B471)*100</f>
        <v>9.79591836734694</v>
      </c>
      <c r="E471" s="13" t="n">
        <v>1195</v>
      </c>
      <c r="F471" s="13" t="n">
        <v>115</v>
      </c>
      <c r="G471" s="14" t="n">
        <f aca="false">+(F471/E471)*100</f>
        <v>9.6234309623431</v>
      </c>
      <c r="H471" s="14" t="n">
        <v>68.7</v>
      </c>
      <c r="I471" s="13" t="n">
        <v>1080</v>
      </c>
      <c r="J471" s="14" t="n">
        <f aca="false">+(I471/E471)*100</f>
        <v>90.3765690376569</v>
      </c>
      <c r="K471" s="14" t="n">
        <v>86.9</v>
      </c>
      <c r="L471" s="13" t="n">
        <v>399</v>
      </c>
      <c r="M471" s="13" t="n">
        <v>152</v>
      </c>
      <c r="N471" s="14" t="n">
        <f aca="false">+(M471/L471)*100</f>
        <v>38.0952380952381</v>
      </c>
    </row>
    <row r="472" customFormat="false" ht="12.75" hidden="false" customHeight="false" outlineLevel="0" collapsed="false">
      <c r="A472" s="0" t="s">
        <v>475</v>
      </c>
      <c r="B472" s="13" t="n">
        <v>178</v>
      </c>
      <c r="C472" s="13" t="n">
        <v>19</v>
      </c>
      <c r="D472" s="14" t="n">
        <f aca="false">+(C472/B472)*100</f>
        <v>10.6741573033708</v>
      </c>
      <c r="E472" s="13" t="n">
        <v>417</v>
      </c>
      <c r="F472" s="13" t="n">
        <v>37</v>
      </c>
      <c r="G472" s="14" t="n">
        <f aca="false">+(F472/E472)*100</f>
        <v>8.87290167865707</v>
      </c>
      <c r="H472" s="14" t="n">
        <v>75.7</v>
      </c>
      <c r="I472" s="13" t="n">
        <v>380</v>
      </c>
      <c r="J472" s="14" t="n">
        <f aca="false">+(I472/E472)*100</f>
        <v>91.1270983213429</v>
      </c>
      <c r="K472" s="14" t="n">
        <v>90.5</v>
      </c>
      <c r="L472" s="13" t="n">
        <v>151</v>
      </c>
      <c r="M472" s="13" t="n">
        <v>71</v>
      </c>
      <c r="N472" s="14" t="n">
        <f aca="false">+(M472/L472)*100</f>
        <v>47.0198675496689</v>
      </c>
    </row>
    <row r="473" customFormat="false" ht="12.75" hidden="false" customHeight="false" outlineLevel="0" collapsed="false">
      <c r="A473" s="0" t="s">
        <v>476</v>
      </c>
      <c r="B473" s="13" t="n">
        <v>35</v>
      </c>
      <c r="C473" s="13" t="n">
        <v>9</v>
      </c>
      <c r="D473" s="14" t="n">
        <f aca="false">+(C473/B473)*100</f>
        <v>25.7142857142857</v>
      </c>
      <c r="E473" s="13" t="n">
        <v>54</v>
      </c>
      <c r="F473" s="13" t="n">
        <v>2</v>
      </c>
      <c r="G473" s="14" t="n">
        <f aca="false">+(F473/E473)*100</f>
        <v>3.7037037037037</v>
      </c>
      <c r="H473" s="14" t="n">
        <v>100</v>
      </c>
      <c r="I473" s="13" t="n">
        <v>52</v>
      </c>
      <c r="J473" s="14" t="n">
        <f aca="false">+(I473/E473)*100</f>
        <v>96.2962962962963</v>
      </c>
      <c r="K473" s="14" t="n">
        <v>78.8</v>
      </c>
      <c r="L473" s="13" t="n">
        <v>26</v>
      </c>
      <c r="M473" s="13" t="n">
        <v>7</v>
      </c>
      <c r="N473" s="14" t="n">
        <f aca="false">+(M473/L473)*100</f>
        <v>26.9230769230769</v>
      </c>
    </row>
    <row r="474" customFormat="false" ht="12.75" hidden="false" customHeight="false" outlineLevel="0" collapsed="false">
      <c r="A474" s="0" t="s">
        <v>477</v>
      </c>
      <c r="B474" s="13" t="n">
        <v>125</v>
      </c>
      <c r="C474" s="13" t="n">
        <v>7</v>
      </c>
      <c r="D474" s="14" t="n">
        <f aca="false">+(C474/B474)*100</f>
        <v>5.6</v>
      </c>
      <c r="E474" s="13" t="n">
        <v>199</v>
      </c>
      <c r="F474" s="13" t="n">
        <v>47</v>
      </c>
      <c r="G474" s="14" t="n">
        <f aca="false">+(F474/E474)*100</f>
        <v>23.6180904522613</v>
      </c>
      <c r="H474" s="14" t="n">
        <v>70.2</v>
      </c>
      <c r="I474" s="13" t="n">
        <v>152</v>
      </c>
      <c r="J474" s="14" t="n">
        <f aca="false">+(I474/E474)*100</f>
        <v>76.3819095477387</v>
      </c>
      <c r="K474" s="14" t="n">
        <v>80.3</v>
      </c>
      <c r="L474" s="13" t="n">
        <v>149</v>
      </c>
      <c r="M474" s="13" t="n">
        <v>46</v>
      </c>
      <c r="N474" s="14" t="n">
        <f aca="false">+(M474/L474)*100</f>
        <v>30.8724832214765</v>
      </c>
    </row>
    <row r="475" customFormat="false" ht="12.75" hidden="false" customHeight="false" outlineLevel="0" collapsed="false">
      <c r="A475" s="0" t="s">
        <v>478</v>
      </c>
      <c r="B475" s="13" t="n">
        <v>49</v>
      </c>
      <c r="C475" s="13" t="n">
        <v>4</v>
      </c>
      <c r="D475" s="14" t="n">
        <f aca="false">+(C475/B475)*100</f>
        <v>8.16326530612245</v>
      </c>
      <c r="E475" s="13" t="n">
        <v>162</v>
      </c>
      <c r="F475" s="13" t="n">
        <v>21</v>
      </c>
      <c r="G475" s="14" t="n">
        <f aca="false">+(F475/E475)*100</f>
        <v>12.962962962963</v>
      </c>
      <c r="H475" s="14" t="n">
        <v>81</v>
      </c>
      <c r="I475" s="13" t="n">
        <v>141</v>
      </c>
      <c r="J475" s="14" t="n">
        <f aca="false">+(I475/E475)*100</f>
        <v>87.037037037037</v>
      </c>
      <c r="K475" s="14" t="n">
        <v>85.8</v>
      </c>
      <c r="L475" s="13" t="n">
        <v>49</v>
      </c>
      <c r="M475" s="13" t="n">
        <v>15</v>
      </c>
      <c r="N475" s="14" t="n">
        <f aca="false">+(M475/L475)*100</f>
        <v>30.6122448979592</v>
      </c>
    </row>
    <row r="476" customFormat="false" ht="12.75" hidden="false" customHeight="false" outlineLevel="0" collapsed="false">
      <c r="A476" s="0" t="s">
        <v>479</v>
      </c>
      <c r="B476" s="13" t="n">
        <v>316</v>
      </c>
      <c r="C476" s="13" t="n">
        <v>34</v>
      </c>
      <c r="D476" s="14" t="n">
        <f aca="false">+(C476/B476)*100</f>
        <v>10.7594936708861</v>
      </c>
      <c r="E476" s="13" t="n">
        <v>696</v>
      </c>
      <c r="F476" s="13" t="n">
        <v>104</v>
      </c>
      <c r="G476" s="14" t="n">
        <f aca="false">+(F476/E476)*100</f>
        <v>14.9425287356322</v>
      </c>
      <c r="H476" s="14" t="n">
        <v>54.8</v>
      </c>
      <c r="I476" s="13" t="n">
        <v>592</v>
      </c>
      <c r="J476" s="14" t="n">
        <f aca="false">+(I476/E476)*100</f>
        <v>85.0574712643678</v>
      </c>
      <c r="K476" s="14" t="n">
        <v>83.1</v>
      </c>
      <c r="L476" s="13" t="n">
        <v>325</v>
      </c>
      <c r="M476" s="13" t="n">
        <v>130</v>
      </c>
      <c r="N476" s="14" t="n">
        <f aca="false">+(M476/L476)*100</f>
        <v>40</v>
      </c>
    </row>
    <row r="477" customFormat="false" ht="12.75" hidden="false" customHeight="false" outlineLevel="0" collapsed="false">
      <c r="A477" s="0" t="s">
        <v>480</v>
      </c>
      <c r="B477" s="13" t="n">
        <v>93</v>
      </c>
      <c r="C477" s="13" t="n">
        <v>7</v>
      </c>
      <c r="D477" s="14" t="n">
        <f aca="false">+(C477/B477)*100</f>
        <v>7.52688172043011</v>
      </c>
      <c r="E477" s="13" t="n">
        <v>239</v>
      </c>
      <c r="F477" s="13" t="n">
        <v>31</v>
      </c>
      <c r="G477" s="14" t="n">
        <f aca="false">+(F477/E477)*100</f>
        <v>12.9707112970711</v>
      </c>
      <c r="H477" s="14" t="n">
        <v>35.5</v>
      </c>
      <c r="I477" s="13" t="n">
        <v>208</v>
      </c>
      <c r="J477" s="14" t="n">
        <f aca="false">+(I477/E477)*100</f>
        <v>87.0292887029289</v>
      </c>
      <c r="K477" s="14" t="n">
        <v>80.8</v>
      </c>
      <c r="L477" s="13" t="n">
        <v>100</v>
      </c>
      <c r="M477" s="13" t="n">
        <v>44</v>
      </c>
      <c r="N477" s="14" t="n">
        <f aca="false">+(M477/L477)*100</f>
        <v>44</v>
      </c>
    </row>
    <row r="478" customFormat="false" ht="12.75" hidden="false" customHeight="false" outlineLevel="0" collapsed="false">
      <c r="A478" s="0" t="s">
        <v>481</v>
      </c>
      <c r="B478" s="13" t="n">
        <v>167</v>
      </c>
      <c r="C478" s="13" t="n">
        <v>11</v>
      </c>
      <c r="D478" s="14" t="n">
        <f aca="false">+(C478/B478)*100</f>
        <v>6.58682634730539</v>
      </c>
      <c r="E478" s="13" t="n">
        <v>396</v>
      </c>
      <c r="F478" s="13" t="n">
        <v>52</v>
      </c>
      <c r="G478" s="14" t="n">
        <f aca="false">+(F478/E478)*100</f>
        <v>13.1313131313131</v>
      </c>
      <c r="H478" s="14" t="n">
        <v>51.9</v>
      </c>
      <c r="I478" s="13" t="n">
        <v>344</v>
      </c>
      <c r="J478" s="14" t="n">
        <f aca="false">+(I478/E478)*100</f>
        <v>86.8686868686869</v>
      </c>
      <c r="K478" s="14" t="n">
        <v>89.8</v>
      </c>
      <c r="L478" s="13" t="n">
        <v>81</v>
      </c>
      <c r="M478" s="13" t="n">
        <v>37</v>
      </c>
      <c r="N478" s="14" t="n">
        <f aca="false">+(M478/L478)*100</f>
        <v>45.679012345679</v>
      </c>
    </row>
    <row r="479" customFormat="false" ht="12.75" hidden="false" customHeight="false" outlineLevel="0" collapsed="false">
      <c r="A479" s="0" t="s">
        <v>482</v>
      </c>
      <c r="B479" s="13" t="n">
        <v>5</v>
      </c>
      <c r="C479" s="13" t="n">
        <v>0</v>
      </c>
      <c r="D479" s="14" t="n">
        <f aca="false">+(C479/B479)*100</f>
        <v>0</v>
      </c>
      <c r="E479" s="13" t="n">
        <v>54</v>
      </c>
      <c r="F479" s="13" t="n">
        <v>16</v>
      </c>
      <c r="G479" s="14" t="n">
        <f aca="false">+(F479/E479)*100</f>
        <v>29.6296296296296</v>
      </c>
      <c r="H479" s="14" t="n">
        <v>62.5</v>
      </c>
      <c r="I479" s="13" t="n">
        <v>38</v>
      </c>
      <c r="J479" s="14" t="n">
        <f aca="false">+(I479/E479)*100</f>
        <v>70.3703703703704</v>
      </c>
      <c r="K479" s="14" t="n">
        <v>65.8</v>
      </c>
      <c r="L479" s="13" t="n">
        <v>26</v>
      </c>
      <c r="M479" s="13" t="n">
        <v>21</v>
      </c>
      <c r="N479" s="14" t="n">
        <f aca="false">+(M479/L479)*100</f>
        <v>80.7692307692308</v>
      </c>
    </row>
    <row r="480" customFormat="false" ht="12.75" hidden="false" customHeight="false" outlineLevel="0" collapsed="false">
      <c r="A480" s="0" t="s">
        <v>483</v>
      </c>
      <c r="B480" s="13" t="n">
        <v>643</v>
      </c>
      <c r="C480" s="13" t="n">
        <v>52</v>
      </c>
      <c r="D480" s="14" t="n">
        <f aca="false">+(C480/B480)*100</f>
        <v>8.08709175738725</v>
      </c>
      <c r="E480" s="13" t="n">
        <v>1728</v>
      </c>
      <c r="F480" s="13" t="n">
        <v>327</v>
      </c>
      <c r="G480" s="14" t="n">
        <f aca="false">+(F480/E480)*100</f>
        <v>18.9236111111111</v>
      </c>
      <c r="H480" s="14" t="n">
        <v>69.4</v>
      </c>
      <c r="I480" s="13" t="n">
        <v>1401</v>
      </c>
      <c r="J480" s="14" t="n">
        <f aca="false">+(I480/E480)*100</f>
        <v>81.0763888888889</v>
      </c>
      <c r="K480" s="14" t="n">
        <v>83.6</v>
      </c>
      <c r="L480" s="13" t="n">
        <v>305</v>
      </c>
      <c r="M480" s="13" t="n">
        <v>92</v>
      </c>
      <c r="N480" s="14" t="n">
        <f aca="false">+(M480/L480)*100</f>
        <v>30.1639344262295</v>
      </c>
    </row>
    <row r="481" customFormat="false" ht="12.75" hidden="false" customHeight="false" outlineLevel="0" collapsed="false">
      <c r="A481" s="0" t="s">
        <v>484</v>
      </c>
      <c r="B481" s="13" t="n">
        <v>15</v>
      </c>
      <c r="C481" s="13" t="n">
        <v>1</v>
      </c>
      <c r="D481" s="14" t="n">
        <f aca="false">+(C481/B481)*100</f>
        <v>6.66666666666667</v>
      </c>
      <c r="E481" s="13" t="n">
        <v>79</v>
      </c>
      <c r="F481" s="13" t="n">
        <v>2</v>
      </c>
      <c r="G481" s="14" t="n">
        <f aca="false">+(F481/E481)*100</f>
        <v>2.53164556962025</v>
      </c>
      <c r="H481" s="14" t="n">
        <v>100</v>
      </c>
      <c r="I481" s="13" t="n">
        <v>77</v>
      </c>
      <c r="J481" s="14" t="n">
        <f aca="false">+(I481/E481)*100</f>
        <v>97.4683544303798</v>
      </c>
      <c r="K481" s="14" t="n">
        <v>84.4</v>
      </c>
      <c r="L481" s="13" t="n">
        <v>30</v>
      </c>
      <c r="M481" s="13" t="n">
        <v>10</v>
      </c>
      <c r="N481" s="14" t="n">
        <f aca="false">+(M481/L481)*100</f>
        <v>33.3333333333333</v>
      </c>
    </row>
    <row r="482" customFormat="false" ht="12.75" hidden="false" customHeight="false" outlineLevel="0" collapsed="false">
      <c r="A482" s="0" t="s">
        <v>485</v>
      </c>
      <c r="B482" s="13" t="n">
        <v>224</v>
      </c>
      <c r="C482" s="13" t="n">
        <v>10</v>
      </c>
      <c r="D482" s="14" t="n">
        <f aca="false">+(C482/B482)*100</f>
        <v>4.46428571428571</v>
      </c>
      <c r="E482" s="13" t="n">
        <v>486</v>
      </c>
      <c r="F482" s="13" t="n">
        <v>53</v>
      </c>
      <c r="G482" s="14" t="n">
        <f aca="false">+(F482/E482)*100</f>
        <v>10.9053497942387</v>
      </c>
      <c r="H482" s="14" t="n">
        <v>64.2</v>
      </c>
      <c r="I482" s="13" t="n">
        <v>433</v>
      </c>
      <c r="J482" s="14" t="n">
        <f aca="false">+(I482/E482)*100</f>
        <v>89.0946502057613</v>
      </c>
      <c r="K482" s="14" t="n">
        <v>87.1</v>
      </c>
      <c r="L482" s="13" t="n">
        <v>119</v>
      </c>
      <c r="M482" s="13" t="n">
        <v>60</v>
      </c>
      <c r="N482" s="14" t="n">
        <f aca="false">+(M482/L482)*100</f>
        <v>50.4201680672269</v>
      </c>
    </row>
    <row r="483" customFormat="false" ht="12.75" hidden="false" customHeight="false" outlineLevel="0" collapsed="false">
      <c r="A483" s="0" t="s">
        <v>486</v>
      </c>
      <c r="B483" s="13" t="n">
        <v>115</v>
      </c>
      <c r="C483" s="13" t="n">
        <v>10</v>
      </c>
      <c r="D483" s="14" t="n">
        <f aca="false">+(C483/B483)*100</f>
        <v>8.69565217391304</v>
      </c>
      <c r="E483" s="13" t="n">
        <v>256</v>
      </c>
      <c r="F483" s="13" t="n">
        <v>55</v>
      </c>
      <c r="G483" s="14" t="n">
        <f aca="false">+(F483/E483)*100</f>
        <v>21.484375</v>
      </c>
      <c r="H483" s="14" t="n">
        <v>45.5</v>
      </c>
      <c r="I483" s="13" t="n">
        <v>201</v>
      </c>
      <c r="J483" s="14" t="n">
        <f aca="false">+(I483/E483)*100</f>
        <v>78.515625</v>
      </c>
      <c r="K483" s="14" t="n">
        <v>91.5</v>
      </c>
      <c r="L483" s="13" t="n">
        <v>102</v>
      </c>
      <c r="M483" s="13" t="n">
        <v>40</v>
      </c>
      <c r="N483" s="14" t="n">
        <f aca="false">+(M483/L483)*100</f>
        <v>39.2156862745098</v>
      </c>
    </row>
    <row r="484" customFormat="false" ht="12.75" hidden="false" customHeight="false" outlineLevel="0" collapsed="false">
      <c r="A484" s="0" t="s">
        <v>487</v>
      </c>
      <c r="B484" s="13" t="n">
        <v>36</v>
      </c>
      <c r="C484" s="13" t="n">
        <v>0</v>
      </c>
      <c r="D484" s="14" t="n">
        <f aca="false">+(C484/B484)*100</f>
        <v>0</v>
      </c>
      <c r="E484" s="13" t="n">
        <v>85</v>
      </c>
      <c r="F484" s="13" t="n">
        <v>5</v>
      </c>
      <c r="G484" s="14" t="n">
        <f aca="false">+(F484/E484)*100</f>
        <v>5.88235294117647</v>
      </c>
      <c r="H484" s="14" t="n">
        <v>100</v>
      </c>
      <c r="I484" s="13" t="n">
        <v>80</v>
      </c>
      <c r="J484" s="14" t="n">
        <f aca="false">+(I484/E484)*100</f>
        <v>94.1176470588235</v>
      </c>
      <c r="K484" s="14" t="n">
        <v>91.3</v>
      </c>
      <c r="L484" s="13" t="n">
        <v>25</v>
      </c>
      <c r="M484" s="13" t="n">
        <v>6</v>
      </c>
      <c r="N484" s="14" t="n">
        <f aca="false">+(M484/L484)*100</f>
        <v>24</v>
      </c>
    </row>
    <row r="485" customFormat="false" ht="12.75" hidden="false" customHeight="false" outlineLevel="0" collapsed="false">
      <c r="A485" s="0" t="s">
        <v>488</v>
      </c>
      <c r="B485" s="13" t="n">
        <v>47</v>
      </c>
      <c r="C485" s="13" t="n">
        <v>6</v>
      </c>
      <c r="D485" s="14" t="n">
        <f aca="false">+(C485/B485)*100</f>
        <v>12.7659574468085</v>
      </c>
      <c r="E485" s="13" t="n">
        <v>156</v>
      </c>
      <c r="F485" s="13" t="n">
        <v>34</v>
      </c>
      <c r="G485" s="14" t="n">
        <f aca="false">+(F485/E485)*100</f>
        <v>21.7948717948718</v>
      </c>
      <c r="H485" s="14" t="n">
        <v>67.6</v>
      </c>
      <c r="I485" s="13" t="n">
        <v>122</v>
      </c>
      <c r="J485" s="14" t="n">
        <f aca="false">+(I485/E485)*100</f>
        <v>78.2051282051282</v>
      </c>
      <c r="K485" s="14" t="n">
        <v>85.2</v>
      </c>
      <c r="L485" s="13" t="n">
        <v>22</v>
      </c>
      <c r="M485" s="13" t="n">
        <v>11</v>
      </c>
      <c r="N485" s="14" t="n">
        <f aca="false">+(M485/L485)*100</f>
        <v>50</v>
      </c>
    </row>
    <row r="486" customFormat="false" ht="12.75" hidden="false" customHeight="false" outlineLevel="0" collapsed="false">
      <c r="A486" s="0" t="s">
        <v>489</v>
      </c>
      <c r="B486" s="13" t="n">
        <v>2196</v>
      </c>
      <c r="C486" s="13" t="n">
        <v>160</v>
      </c>
      <c r="D486" s="14" t="n">
        <f aca="false">+(C486/B486)*100</f>
        <v>7.28597449908925</v>
      </c>
      <c r="E486" s="13" t="n">
        <v>4725</v>
      </c>
      <c r="F486" s="13" t="n">
        <v>727</v>
      </c>
      <c r="G486" s="14" t="n">
        <f aca="false">+(F486/E486)*100</f>
        <v>15.3862433862434</v>
      </c>
      <c r="H486" s="14" t="n">
        <v>60.2</v>
      </c>
      <c r="I486" s="13" t="n">
        <v>3998</v>
      </c>
      <c r="J486" s="14" t="n">
        <f aca="false">+(I486/E486)*100</f>
        <v>84.6137566137566</v>
      </c>
      <c r="K486" s="14" t="n">
        <v>87.2</v>
      </c>
      <c r="L486" s="13" t="n">
        <v>1334</v>
      </c>
      <c r="M486" s="13" t="n">
        <v>503</v>
      </c>
      <c r="N486" s="14" t="n">
        <f aca="false">+(M486/L486)*100</f>
        <v>37.7061469265367</v>
      </c>
    </row>
    <row r="487" customFormat="false" ht="12.75" hidden="false" customHeight="false" outlineLevel="0" collapsed="false">
      <c r="A487" s="0" t="s">
        <v>490</v>
      </c>
      <c r="B487" s="13" t="n">
        <v>309</v>
      </c>
      <c r="C487" s="13" t="n">
        <v>12</v>
      </c>
      <c r="D487" s="14" t="n">
        <f aca="false">+(C487/B487)*100</f>
        <v>3.88349514563107</v>
      </c>
      <c r="E487" s="13" t="n">
        <v>686</v>
      </c>
      <c r="F487" s="13" t="n">
        <v>138</v>
      </c>
      <c r="G487" s="14" t="n">
        <f aca="false">+(F487/E487)*100</f>
        <v>20.1166180758018</v>
      </c>
      <c r="H487" s="14" t="n">
        <v>43.5</v>
      </c>
      <c r="I487" s="13" t="n">
        <v>548</v>
      </c>
      <c r="J487" s="14" t="n">
        <f aca="false">+(I487/E487)*100</f>
        <v>79.8833819241983</v>
      </c>
      <c r="K487" s="14" t="n">
        <v>82.3</v>
      </c>
      <c r="L487" s="13" t="n">
        <v>272</v>
      </c>
      <c r="M487" s="13" t="n">
        <v>138</v>
      </c>
      <c r="N487" s="14" t="n">
        <f aca="false">+(M487/L487)*100</f>
        <v>50.7352941176471</v>
      </c>
    </row>
    <row r="488" customFormat="false" ht="12.75" hidden="false" customHeight="false" outlineLevel="0" collapsed="false">
      <c r="A488" s="0" t="s">
        <v>491</v>
      </c>
      <c r="B488" s="13" t="n">
        <v>451</v>
      </c>
      <c r="C488" s="13" t="n">
        <v>43</v>
      </c>
      <c r="D488" s="14" t="n">
        <f aca="false">+(C488/B488)*100</f>
        <v>9.53436807095344</v>
      </c>
      <c r="E488" s="13" t="n">
        <v>950</v>
      </c>
      <c r="F488" s="13" t="n">
        <v>234</v>
      </c>
      <c r="G488" s="14" t="n">
        <f aca="false">+(F488/E488)*100</f>
        <v>24.6315789473684</v>
      </c>
      <c r="H488" s="14" t="n">
        <v>48.7</v>
      </c>
      <c r="I488" s="13" t="n">
        <v>716</v>
      </c>
      <c r="J488" s="14" t="n">
        <f aca="false">+(I488/E488)*100</f>
        <v>75.3684210526316</v>
      </c>
      <c r="K488" s="14" t="n">
        <v>83.2</v>
      </c>
      <c r="L488" s="13" t="n">
        <v>400</v>
      </c>
      <c r="M488" s="13" t="n">
        <v>169</v>
      </c>
      <c r="N488" s="14" t="n">
        <f aca="false">+(M488/L488)*100</f>
        <v>42.25</v>
      </c>
    </row>
    <row r="489" customFormat="false" ht="12.75" hidden="false" customHeight="false" outlineLevel="0" collapsed="false">
      <c r="A489" s="0" t="s">
        <v>492</v>
      </c>
      <c r="B489" s="13" t="n">
        <v>4</v>
      </c>
      <c r="C489" s="13" t="n">
        <v>4</v>
      </c>
      <c r="D489" s="14" t="n">
        <f aca="false">+(C489/B489)*100</f>
        <v>100</v>
      </c>
      <c r="E489" s="13" t="n">
        <v>7</v>
      </c>
      <c r="F489" s="13" t="n">
        <v>2</v>
      </c>
      <c r="G489" s="14" t="n">
        <f aca="false">+(F489/E489)*100</f>
        <v>28.5714285714286</v>
      </c>
      <c r="H489" s="14" t="n">
        <v>0</v>
      </c>
      <c r="I489" s="13" t="n">
        <v>5</v>
      </c>
      <c r="J489" s="14" t="n">
        <f aca="false">+(I489/E489)*100</f>
        <v>71.4285714285714</v>
      </c>
      <c r="K489" s="14" t="n">
        <v>80</v>
      </c>
      <c r="L489" s="13" t="n">
        <v>4</v>
      </c>
      <c r="M489" s="13" t="n">
        <v>4</v>
      </c>
      <c r="N489" s="14" t="n">
        <f aca="false">+(M489/L489)*100</f>
        <v>100</v>
      </c>
    </row>
    <row r="490" customFormat="false" ht="12.75" hidden="false" customHeight="false" outlineLevel="0" collapsed="false">
      <c r="A490" s="0" t="s">
        <v>493</v>
      </c>
      <c r="B490" s="13" t="n">
        <v>44</v>
      </c>
      <c r="C490" s="13" t="n">
        <v>5</v>
      </c>
      <c r="D490" s="14" t="n">
        <f aca="false">+(C490/B490)*100</f>
        <v>11.3636363636364</v>
      </c>
      <c r="E490" s="13" t="n">
        <v>125</v>
      </c>
      <c r="F490" s="13" t="n">
        <v>15</v>
      </c>
      <c r="G490" s="14" t="n">
        <f aca="false">+(F490/E490)*100</f>
        <v>12</v>
      </c>
      <c r="H490" s="14" t="n">
        <v>100</v>
      </c>
      <c r="I490" s="13" t="n">
        <v>110</v>
      </c>
      <c r="J490" s="14" t="n">
        <f aca="false">+(I490/E490)*100</f>
        <v>88</v>
      </c>
      <c r="K490" s="14" t="n">
        <v>89.1</v>
      </c>
      <c r="L490" s="13" t="n">
        <v>57</v>
      </c>
      <c r="M490" s="13" t="n">
        <v>33</v>
      </c>
      <c r="N490" s="14" t="n">
        <f aca="false">+(M490/L490)*100</f>
        <v>57.8947368421053</v>
      </c>
    </row>
    <row r="491" customFormat="false" ht="12.75" hidden="false" customHeight="false" outlineLevel="0" collapsed="false">
      <c r="A491" s="0" t="s">
        <v>494</v>
      </c>
      <c r="B491" s="13" t="n">
        <v>111</v>
      </c>
      <c r="C491" s="13" t="n">
        <v>10</v>
      </c>
      <c r="D491" s="14" t="n">
        <f aca="false">+(C491/B491)*100</f>
        <v>9.00900900900901</v>
      </c>
      <c r="E491" s="13" t="n">
        <v>208</v>
      </c>
      <c r="F491" s="13" t="n">
        <v>44</v>
      </c>
      <c r="G491" s="14" t="n">
        <f aca="false">+(F491/E491)*100</f>
        <v>21.1538461538462</v>
      </c>
      <c r="H491" s="14" t="n">
        <v>31.8</v>
      </c>
      <c r="I491" s="13" t="n">
        <v>164</v>
      </c>
      <c r="J491" s="14" t="n">
        <f aca="false">+(I491/E491)*100</f>
        <v>78.8461538461538</v>
      </c>
      <c r="K491" s="14" t="n">
        <v>79.3</v>
      </c>
      <c r="L491" s="13" t="n">
        <v>55</v>
      </c>
      <c r="M491" s="13" t="n">
        <v>21</v>
      </c>
      <c r="N491" s="14" t="n">
        <f aca="false">+(M491/L491)*100</f>
        <v>38.1818181818182</v>
      </c>
    </row>
    <row r="492" customFormat="false" ht="12.75" hidden="false" customHeight="false" outlineLevel="0" collapsed="false">
      <c r="A492" s="0" t="s">
        <v>495</v>
      </c>
      <c r="B492" s="13" t="n">
        <v>101</v>
      </c>
      <c r="C492" s="13" t="n">
        <v>9</v>
      </c>
      <c r="D492" s="14" t="n">
        <f aca="false">+(C492/B492)*100</f>
        <v>8.91089108910891</v>
      </c>
      <c r="E492" s="13" t="n">
        <v>236</v>
      </c>
      <c r="F492" s="13" t="n">
        <v>44</v>
      </c>
      <c r="G492" s="14" t="n">
        <f aca="false">+(F492/E492)*100</f>
        <v>18.6440677966102</v>
      </c>
      <c r="H492" s="14" t="n">
        <v>54.5</v>
      </c>
      <c r="I492" s="13" t="n">
        <v>192</v>
      </c>
      <c r="J492" s="14" t="n">
        <f aca="false">+(I492/E492)*100</f>
        <v>81.3559322033898</v>
      </c>
      <c r="K492" s="14" t="n">
        <v>77.1</v>
      </c>
      <c r="L492" s="13" t="n">
        <v>79</v>
      </c>
      <c r="M492" s="13" t="n">
        <v>30</v>
      </c>
      <c r="N492" s="14" t="n">
        <f aca="false">+(M492/L492)*100</f>
        <v>37.9746835443038</v>
      </c>
    </row>
    <row r="493" customFormat="false" ht="12.75" hidden="false" customHeight="false" outlineLevel="0" collapsed="false">
      <c r="A493" s="0" t="s">
        <v>496</v>
      </c>
      <c r="B493" s="13" t="n">
        <v>95</v>
      </c>
      <c r="C493" s="13" t="n">
        <v>11</v>
      </c>
      <c r="D493" s="14" t="n">
        <f aca="false">+(C493/B493)*100</f>
        <v>11.5789473684211</v>
      </c>
      <c r="E493" s="13" t="n">
        <v>172</v>
      </c>
      <c r="F493" s="13" t="n">
        <v>25</v>
      </c>
      <c r="G493" s="14" t="n">
        <f aca="false">+(F493/E493)*100</f>
        <v>14.5348837209302</v>
      </c>
      <c r="H493" s="14" t="n">
        <v>72</v>
      </c>
      <c r="I493" s="13" t="n">
        <v>147</v>
      </c>
      <c r="J493" s="14" t="n">
        <f aca="false">+(I493/E493)*100</f>
        <v>85.4651162790698</v>
      </c>
      <c r="K493" s="14" t="n">
        <v>89.8</v>
      </c>
      <c r="L493" s="13" t="n">
        <v>34</v>
      </c>
      <c r="M493" s="13" t="n">
        <v>9</v>
      </c>
      <c r="N493" s="14" t="n">
        <f aca="false">+(M493/L493)*100</f>
        <v>26.4705882352941</v>
      </c>
    </row>
    <row r="494" customFormat="false" ht="12.75" hidden="false" customHeight="false" outlineLevel="0" collapsed="false">
      <c r="A494" s="0" t="s">
        <v>497</v>
      </c>
      <c r="B494" s="13" t="n">
        <v>56</v>
      </c>
      <c r="C494" s="13" t="n">
        <v>0</v>
      </c>
      <c r="D494" s="14" t="n">
        <f aca="false">+(C494/B494)*100</f>
        <v>0</v>
      </c>
      <c r="E494" s="13" t="n">
        <v>103</v>
      </c>
      <c r="F494" s="13" t="n">
        <v>12</v>
      </c>
      <c r="G494" s="14" t="n">
        <f aca="false">+(F494/E494)*100</f>
        <v>11.6504854368932</v>
      </c>
      <c r="H494" s="14" t="n">
        <v>58.3</v>
      </c>
      <c r="I494" s="13" t="n">
        <v>91</v>
      </c>
      <c r="J494" s="14" t="n">
        <f aca="false">+(I494/E494)*100</f>
        <v>88.3495145631068</v>
      </c>
      <c r="K494" s="14" t="n">
        <v>87.9</v>
      </c>
      <c r="L494" s="13" t="n">
        <v>30</v>
      </c>
      <c r="M494" s="13" t="n">
        <v>14</v>
      </c>
      <c r="N494" s="14" t="n">
        <f aca="false">+(M494/L494)*100</f>
        <v>46.6666666666667</v>
      </c>
    </row>
    <row r="495" customFormat="false" ht="12.75" hidden="false" customHeight="false" outlineLevel="0" collapsed="false">
      <c r="A495" s="0" t="s">
        <v>498</v>
      </c>
      <c r="B495" s="13" t="n">
        <v>133</v>
      </c>
      <c r="C495" s="13" t="n">
        <v>2</v>
      </c>
      <c r="D495" s="14" t="n">
        <f aca="false">+(C495/B495)*100</f>
        <v>1.50375939849624</v>
      </c>
      <c r="E495" s="13" t="n">
        <v>229</v>
      </c>
      <c r="F495" s="13" t="n">
        <v>34</v>
      </c>
      <c r="G495" s="14" t="n">
        <f aca="false">+(F495/E495)*100</f>
        <v>14.8471615720524</v>
      </c>
      <c r="H495" s="14" t="n">
        <v>73.5</v>
      </c>
      <c r="I495" s="13" t="n">
        <v>195</v>
      </c>
      <c r="J495" s="14" t="n">
        <f aca="false">+(I495/E495)*100</f>
        <v>85.1528384279476</v>
      </c>
      <c r="K495" s="14" t="n">
        <v>85.1</v>
      </c>
      <c r="L495" s="13" t="n">
        <v>117</v>
      </c>
      <c r="M495" s="13" t="n">
        <v>52</v>
      </c>
      <c r="N495" s="14" t="n">
        <f aca="false">+(M495/L495)*100</f>
        <v>44.4444444444444</v>
      </c>
    </row>
    <row r="496" customFormat="false" ht="12.75" hidden="false" customHeight="false" outlineLevel="0" collapsed="false">
      <c r="A496" s="0" t="s">
        <v>499</v>
      </c>
      <c r="B496" s="13" t="n">
        <v>68</v>
      </c>
      <c r="C496" s="13" t="n">
        <v>6</v>
      </c>
      <c r="D496" s="14" t="n">
        <f aca="false">+(C496/B496)*100</f>
        <v>8.82352941176471</v>
      </c>
      <c r="E496" s="13" t="n">
        <v>95</v>
      </c>
      <c r="F496" s="13" t="n">
        <v>10</v>
      </c>
      <c r="G496" s="14" t="n">
        <f aca="false">+(F496/E496)*100</f>
        <v>10.5263157894737</v>
      </c>
      <c r="H496" s="14" t="n">
        <v>60</v>
      </c>
      <c r="I496" s="13" t="n">
        <v>85</v>
      </c>
      <c r="J496" s="14" t="n">
        <f aca="false">+(I496/E496)*100</f>
        <v>89.4736842105263</v>
      </c>
      <c r="K496" s="14" t="n">
        <v>87.1</v>
      </c>
      <c r="L496" s="13" t="n">
        <v>28</v>
      </c>
      <c r="M496" s="13" t="n">
        <v>5</v>
      </c>
      <c r="N496" s="14" t="n">
        <f aca="false">+(M496/L496)*100</f>
        <v>17.8571428571429</v>
      </c>
    </row>
    <row r="497" customFormat="false" ht="12.75" hidden="false" customHeight="false" outlineLevel="0" collapsed="false">
      <c r="A497" s="0" t="s">
        <v>500</v>
      </c>
      <c r="B497" s="13" t="n">
        <v>55</v>
      </c>
      <c r="C497" s="13" t="n">
        <v>10</v>
      </c>
      <c r="D497" s="14" t="n">
        <f aca="false">+(C497/B497)*100</f>
        <v>18.1818181818182</v>
      </c>
      <c r="E497" s="13" t="n">
        <v>129</v>
      </c>
      <c r="F497" s="13" t="n">
        <v>27</v>
      </c>
      <c r="G497" s="14" t="n">
        <f aca="false">+(F497/E497)*100</f>
        <v>20.9302325581395</v>
      </c>
      <c r="H497" s="14" t="n">
        <v>66.7</v>
      </c>
      <c r="I497" s="13" t="n">
        <v>102</v>
      </c>
      <c r="J497" s="14" t="n">
        <f aca="false">+(I497/E497)*100</f>
        <v>79.0697674418605</v>
      </c>
      <c r="K497" s="14" t="n">
        <v>86.3</v>
      </c>
      <c r="L497" s="13" t="n">
        <v>29</v>
      </c>
      <c r="M497" s="13" t="n">
        <v>14</v>
      </c>
      <c r="N497" s="14" t="n">
        <f aca="false">+(M497/L497)*100</f>
        <v>48.2758620689655</v>
      </c>
    </row>
    <row r="498" customFormat="false" ht="12.75" hidden="false" customHeight="false" outlineLevel="0" collapsed="false">
      <c r="A498" s="0" t="s">
        <v>501</v>
      </c>
      <c r="B498" s="13" t="n">
        <v>67</v>
      </c>
      <c r="C498" s="13" t="n">
        <v>0</v>
      </c>
      <c r="D498" s="14" t="n">
        <f aca="false">+(C498/B498)*100</f>
        <v>0</v>
      </c>
      <c r="E498" s="13" t="n">
        <v>138</v>
      </c>
      <c r="F498" s="13" t="n">
        <v>35</v>
      </c>
      <c r="G498" s="14" t="n">
        <f aca="false">+(F498/E498)*100</f>
        <v>25.3623188405797</v>
      </c>
      <c r="H498" s="14" t="n">
        <v>37.1</v>
      </c>
      <c r="I498" s="13" t="n">
        <v>103</v>
      </c>
      <c r="J498" s="14" t="n">
        <f aca="false">+(I498/E498)*100</f>
        <v>74.6376811594203</v>
      </c>
      <c r="K498" s="14" t="n">
        <v>75.7</v>
      </c>
      <c r="L498" s="13" t="n">
        <v>66</v>
      </c>
      <c r="M498" s="13" t="n">
        <v>31</v>
      </c>
      <c r="N498" s="14" t="n">
        <f aca="false">+(M498/L498)*100</f>
        <v>46.969696969697</v>
      </c>
    </row>
    <row r="499" customFormat="false" ht="12.75" hidden="false" customHeight="false" outlineLevel="0" collapsed="false">
      <c r="A499" s="0" t="s">
        <v>502</v>
      </c>
      <c r="B499" s="13" t="n">
        <v>46</v>
      </c>
      <c r="C499" s="13" t="n">
        <v>5</v>
      </c>
      <c r="D499" s="14" t="n">
        <f aca="false">+(C499/B499)*100</f>
        <v>10.8695652173913</v>
      </c>
      <c r="E499" s="13" t="n">
        <v>107</v>
      </c>
      <c r="F499" s="13" t="n">
        <v>9</v>
      </c>
      <c r="G499" s="14" t="n">
        <f aca="false">+(F499/E499)*100</f>
        <v>8.41121495327103</v>
      </c>
      <c r="H499" s="14" t="n">
        <v>77.8</v>
      </c>
      <c r="I499" s="13" t="n">
        <v>98</v>
      </c>
      <c r="J499" s="14" t="n">
        <f aca="false">+(I499/E499)*100</f>
        <v>91.588785046729</v>
      </c>
      <c r="K499" s="14" t="n">
        <v>89.8</v>
      </c>
      <c r="L499" s="13" t="n">
        <v>48</v>
      </c>
      <c r="M499" s="13" t="n">
        <v>22</v>
      </c>
      <c r="N499" s="14" t="n">
        <f aca="false">+(M499/L499)*100</f>
        <v>45.8333333333333</v>
      </c>
    </row>
    <row r="500" customFormat="false" ht="12.75" hidden="false" customHeight="false" outlineLevel="0" collapsed="false">
      <c r="A500" s="0" t="s">
        <v>503</v>
      </c>
      <c r="B500" s="13" t="n">
        <v>552</v>
      </c>
      <c r="C500" s="13" t="n">
        <v>30</v>
      </c>
      <c r="D500" s="14" t="n">
        <f aca="false">+(C500/B500)*100</f>
        <v>5.43478260869565</v>
      </c>
      <c r="E500" s="13" t="n">
        <v>1059</v>
      </c>
      <c r="F500" s="13" t="n">
        <v>102</v>
      </c>
      <c r="G500" s="14" t="n">
        <f aca="false">+(F500/E500)*100</f>
        <v>9.63172804532578</v>
      </c>
      <c r="H500" s="14" t="n">
        <v>67.6</v>
      </c>
      <c r="I500" s="13" t="n">
        <v>957</v>
      </c>
      <c r="J500" s="14" t="n">
        <f aca="false">+(I500/E500)*100</f>
        <v>90.3682719546742</v>
      </c>
      <c r="K500" s="14" t="n">
        <v>85.8</v>
      </c>
      <c r="L500" s="13" t="n">
        <v>150</v>
      </c>
      <c r="M500" s="13" t="n">
        <v>71</v>
      </c>
      <c r="N500" s="14" t="n">
        <f aca="false">+(M500/L500)*100</f>
        <v>47.3333333333333</v>
      </c>
    </row>
    <row r="501" customFormat="false" ht="12.75" hidden="false" customHeight="false" outlineLevel="0" collapsed="false">
      <c r="A501" s="0" t="s">
        <v>504</v>
      </c>
      <c r="B501" s="13" t="n">
        <v>77</v>
      </c>
      <c r="C501" s="13" t="n">
        <v>3</v>
      </c>
      <c r="D501" s="14" t="n">
        <f aca="false">+(C501/B501)*100</f>
        <v>3.8961038961039</v>
      </c>
      <c r="E501" s="13" t="n">
        <v>150</v>
      </c>
      <c r="F501" s="13" t="n">
        <v>20</v>
      </c>
      <c r="G501" s="14" t="n">
        <f aca="false">+(F501/E501)*100</f>
        <v>13.3333333333333</v>
      </c>
      <c r="H501" s="14" t="n">
        <v>60</v>
      </c>
      <c r="I501" s="13" t="n">
        <v>130</v>
      </c>
      <c r="J501" s="14" t="n">
        <f aca="false">+(I501/E501)*100</f>
        <v>86.6666666666667</v>
      </c>
      <c r="K501" s="14" t="n">
        <v>82.3</v>
      </c>
      <c r="L501" s="13" t="n">
        <v>39</v>
      </c>
      <c r="M501" s="13" t="n">
        <v>12</v>
      </c>
      <c r="N501" s="14" t="n">
        <f aca="false">+(M501/L501)*100</f>
        <v>30.7692307692308</v>
      </c>
    </row>
    <row r="502" customFormat="false" ht="12.75" hidden="false" customHeight="false" outlineLevel="0" collapsed="false">
      <c r="A502" s="0" t="s">
        <v>505</v>
      </c>
      <c r="B502" s="13" t="n">
        <v>2</v>
      </c>
      <c r="C502" s="13" t="n">
        <v>0</v>
      </c>
      <c r="D502" s="14" t="n">
        <f aca="false">+(C502/B502)*100</f>
        <v>0</v>
      </c>
      <c r="E502" s="13" t="n">
        <v>12</v>
      </c>
      <c r="F502" s="13" t="n">
        <v>2</v>
      </c>
      <c r="G502" s="14" t="n">
        <f aca="false">+(F502/E502)*100</f>
        <v>16.6666666666667</v>
      </c>
      <c r="H502" s="14" t="n">
        <v>100</v>
      </c>
      <c r="I502" s="13" t="n">
        <v>10</v>
      </c>
      <c r="J502" s="14" t="n">
        <f aca="false">+(I502/E502)*100</f>
        <v>83.3333333333333</v>
      </c>
      <c r="K502" s="14" t="n">
        <v>100</v>
      </c>
      <c r="L502" s="13" t="n">
        <v>5</v>
      </c>
      <c r="M502" s="13" t="n">
        <v>1</v>
      </c>
      <c r="N502" s="14" t="n">
        <f aca="false">+(M502/L502)*100</f>
        <v>20</v>
      </c>
    </row>
    <row r="503" customFormat="false" ht="12.75" hidden="false" customHeight="false" outlineLevel="0" collapsed="false">
      <c r="A503" s="0" t="s">
        <v>506</v>
      </c>
      <c r="B503" s="13" t="n">
        <v>93</v>
      </c>
      <c r="C503" s="13" t="n">
        <v>9</v>
      </c>
      <c r="D503" s="14" t="n">
        <f aca="false">+(C503/B503)*100</f>
        <v>9.67741935483871</v>
      </c>
      <c r="E503" s="13" t="n">
        <v>242</v>
      </c>
      <c r="F503" s="13" t="n">
        <v>16</v>
      </c>
      <c r="G503" s="14" t="n">
        <f aca="false">+(F503/E503)*100</f>
        <v>6.61157024793388</v>
      </c>
      <c r="H503" s="14" t="n">
        <v>81.3</v>
      </c>
      <c r="I503" s="13" t="n">
        <v>226</v>
      </c>
      <c r="J503" s="14" t="n">
        <f aca="false">+(I503/E503)*100</f>
        <v>93.3884297520661</v>
      </c>
      <c r="K503" s="14" t="n">
        <v>80.5</v>
      </c>
      <c r="L503" s="13" t="n">
        <v>120</v>
      </c>
      <c r="M503" s="13" t="n">
        <v>48</v>
      </c>
      <c r="N503" s="14" t="n">
        <f aca="false">+(M503/L503)*100</f>
        <v>40</v>
      </c>
    </row>
    <row r="504" customFormat="false" ht="12.75" hidden="false" customHeight="false" outlineLevel="0" collapsed="false">
      <c r="A504" s="0" t="s">
        <v>507</v>
      </c>
      <c r="B504" s="13" t="n">
        <v>53</v>
      </c>
      <c r="C504" s="13" t="n">
        <v>5</v>
      </c>
      <c r="D504" s="14" t="n">
        <f aca="false">+(C504/B504)*100</f>
        <v>9.43396226415094</v>
      </c>
      <c r="E504" s="13" t="n">
        <v>114</v>
      </c>
      <c r="F504" s="13" t="n">
        <v>21</v>
      </c>
      <c r="G504" s="14" t="n">
        <f aca="false">+(F504/E504)*100</f>
        <v>18.4210526315789</v>
      </c>
      <c r="H504" s="14" t="n">
        <v>47.6</v>
      </c>
      <c r="I504" s="13" t="n">
        <v>93</v>
      </c>
      <c r="J504" s="14" t="n">
        <f aca="false">+(I504/E504)*100</f>
        <v>81.5789473684211</v>
      </c>
      <c r="K504" s="14" t="n">
        <v>80.6</v>
      </c>
      <c r="L504" s="13" t="n">
        <v>52</v>
      </c>
      <c r="M504" s="13" t="n">
        <v>26</v>
      </c>
      <c r="N504" s="14" t="n">
        <f aca="false">+(M504/L504)*100</f>
        <v>50</v>
      </c>
    </row>
    <row r="505" customFormat="false" ht="12.75" hidden="false" customHeight="false" outlineLevel="0" collapsed="false">
      <c r="A505" s="0" t="s">
        <v>508</v>
      </c>
      <c r="B505" s="13" t="n">
        <v>124</v>
      </c>
      <c r="C505" s="13" t="n">
        <v>7</v>
      </c>
      <c r="D505" s="14" t="n">
        <f aca="false">+(C505/B505)*100</f>
        <v>5.64516129032258</v>
      </c>
      <c r="E505" s="13" t="n">
        <v>231</v>
      </c>
      <c r="F505" s="13" t="n">
        <v>49</v>
      </c>
      <c r="G505" s="14" t="n">
        <f aca="false">+(F505/E505)*100</f>
        <v>21.2121212121212</v>
      </c>
      <c r="H505" s="14" t="n">
        <v>57.1</v>
      </c>
      <c r="I505" s="13" t="n">
        <v>182</v>
      </c>
      <c r="J505" s="14" t="n">
        <f aca="false">+(I505/E505)*100</f>
        <v>78.7878787878788</v>
      </c>
      <c r="K505" s="14" t="n">
        <v>75.3</v>
      </c>
      <c r="L505" s="13" t="n">
        <v>76</v>
      </c>
      <c r="M505" s="13" t="n">
        <v>42</v>
      </c>
      <c r="N505" s="14" t="n">
        <f aca="false">+(M505/L505)*100</f>
        <v>55.2631578947369</v>
      </c>
    </row>
    <row r="506" customFormat="false" ht="12.75" hidden="false" customHeight="false" outlineLevel="0" collapsed="false">
      <c r="A506" s="0" t="s">
        <v>509</v>
      </c>
      <c r="B506" s="13" t="n">
        <v>87</v>
      </c>
      <c r="C506" s="13" t="n">
        <v>3</v>
      </c>
      <c r="D506" s="14" t="n">
        <f aca="false">+(C506/B506)*100</f>
        <v>3.44827586206897</v>
      </c>
      <c r="E506" s="13" t="n">
        <v>158</v>
      </c>
      <c r="F506" s="13" t="n">
        <v>16</v>
      </c>
      <c r="G506" s="14" t="n">
        <f aca="false">+(F506/E506)*100</f>
        <v>10.126582278481</v>
      </c>
      <c r="H506" s="14" t="n">
        <v>75</v>
      </c>
      <c r="I506" s="13" t="n">
        <v>142</v>
      </c>
      <c r="J506" s="14" t="n">
        <f aca="false">+(I506/E506)*100</f>
        <v>89.873417721519</v>
      </c>
      <c r="K506" s="14" t="n">
        <v>89.4</v>
      </c>
      <c r="L506" s="13" t="n">
        <v>26</v>
      </c>
      <c r="M506" s="13" t="n">
        <v>6</v>
      </c>
      <c r="N506" s="14" t="n">
        <f aca="false">+(M506/L506)*100</f>
        <v>23.0769230769231</v>
      </c>
    </row>
    <row r="507" customFormat="false" ht="12.75" hidden="false" customHeight="false" outlineLevel="0" collapsed="false">
      <c r="A507" s="0" t="s">
        <v>510</v>
      </c>
      <c r="B507" s="13" t="n">
        <v>349</v>
      </c>
      <c r="C507" s="13" t="n">
        <v>14</v>
      </c>
      <c r="D507" s="14" t="n">
        <f aca="false">+(C507/B507)*100</f>
        <v>4.01146131805158</v>
      </c>
      <c r="E507" s="13" t="n">
        <v>732</v>
      </c>
      <c r="F507" s="13" t="n">
        <v>126</v>
      </c>
      <c r="G507" s="14" t="n">
        <f aca="false">+(F507/E507)*100</f>
        <v>17.2131147540984</v>
      </c>
      <c r="H507" s="14" t="n">
        <v>56.3</v>
      </c>
      <c r="I507" s="13" t="n">
        <v>606</v>
      </c>
      <c r="J507" s="14" t="n">
        <f aca="false">+(I507/E507)*100</f>
        <v>82.7868852459016</v>
      </c>
      <c r="K507" s="14" t="n">
        <v>87.6</v>
      </c>
      <c r="L507" s="13" t="n">
        <v>268</v>
      </c>
      <c r="M507" s="13" t="n">
        <v>91</v>
      </c>
      <c r="N507" s="14" t="n">
        <f aca="false">+(M507/L507)*100</f>
        <v>33.955223880597</v>
      </c>
    </row>
    <row r="508" customFormat="false" ht="12.75" hidden="false" customHeight="false" outlineLevel="0" collapsed="false">
      <c r="A508" s="0" t="s">
        <v>511</v>
      </c>
      <c r="B508" s="13" t="n">
        <v>98</v>
      </c>
      <c r="C508" s="13" t="n">
        <v>11</v>
      </c>
      <c r="D508" s="14" t="n">
        <f aca="false">+(C508/B508)*100</f>
        <v>11.2244897959184</v>
      </c>
      <c r="E508" s="13" t="n">
        <v>243</v>
      </c>
      <c r="F508" s="13" t="n">
        <v>35</v>
      </c>
      <c r="G508" s="14" t="n">
        <f aca="false">+(F508/E508)*100</f>
        <v>14.40329218107</v>
      </c>
      <c r="H508" s="14" t="n">
        <v>54.3</v>
      </c>
      <c r="I508" s="13" t="n">
        <v>208</v>
      </c>
      <c r="J508" s="14" t="n">
        <f aca="false">+(I508/E508)*100</f>
        <v>85.59670781893</v>
      </c>
      <c r="K508" s="14" t="n">
        <v>87.5</v>
      </c>
      <c r="L508" s="13" t="n">
        <v>72</v>
      </c>
      <c r="M508" s="13" t="n">
        <v>27</v>
      </c>
      <c r="N508" s="14" t="n">
        <f aca="false">+(M508/L508)*100</f>
        <v>37.5</v>
      </c>
    </row>
    <row r="509" customFormat="false" ht="12.75" hidden="false" customHeight="false" outlineLevel="0" collapsed="false">
      <c r="A509" s="0" t="s">
        <v>512</v>
      </c>
      <c r="B509" s="13" t="n">
        <v>23</v>
      </c>
      <c r="C509" s="13" t="n">
        <v>0</v>
      </c>
      <c r="D509" s="14" t="n">
        <f aca="false">+(C509/B509)*100</f>
        <v>0</v>
      </c>
      <c r="E509" s="13" t="n">
        <v>55</v>
      </c>
      <c r="F509" s="13" t="n">
        <v>2</v>
      </c>
      <c r="G509" s="14" t="n">
        <f aca="false">+(F509/E509)*100</f>
        <v>3.63636363636364</v>
      </c>
      <c r="H509" s="14" t="n">
        <v>100</v>
      </c>
      <c r="I509" s="13" t="n">
        <v>53</v>
      </c>
      <c r="J509" s="14" t="n">
        <f aca="false">+(I509/E509)*100</f>
        <v>96.3636363636364</v>
      </c>
      <c r="K509" s="14" t="n">
        <v>90.6</v>
      </c>
      <c r="L509" s="13" t="n">
        <v>56</v>
      </c>
      <c r="M509" s="13" t="n">
        <v>17</v>
      </c>
      <c r="N509" s="14" t="n">
        <f aca="false">+(M509/L509)*100</f>
        <v>30.3571428571429</v>
      </c>
    </row>
    <row r="510" customFormat="false" ht="12.75" hidden="false" customHeight="false" outlineLevel="0" collapsed="false">
      <c r="A510" s="0" t="s">
        <v>513</v>
      </c>
      <c r="B510" s="13" t="n">
        <v>269</v>
      </c>
      <c r="C510" s="13" t="n">
        <v>34</v>
      </c>
      <c r="D510" s="14" t="n">
        <f aca="false">+(C510/B510)*100</f>
        <v>12.639405204461</v>
      </c>
      <c r="E510" s="13" t="n">
        <v>636</v>
      </c>
      <c r="F510" s="13" t="n">
        <v>169</v>
      </c>
      <c r="G510" s="14" t="n">
        <f aca="false">+(F510/E510)*100</f>
        <v>26.5723270440252</v>
      </c>
      <c r="H510" s="14" t="n">
        <v>85.8</v>
      </c>
      <c r="I510" s="13" t="n">
        <v>467</v>
      </c>
      <c r="J510" s="14" t="n">
        <f aca="false">+(I510/E510)*100</f>
        <v>73.4276729559748</v>
      </c>
      <c r="K510" s="14" t="n">
        <v>87.4</v>
      </c>
      <c r="L510" s="13" t="n">
        <v>128</v>
      </c>
      <c r="M510" s="13" t="n">
        <v>57</v>
      </c>
      <c r="N510" s="14" t="n">
        <f aca="false">+(M510/L510)*100</f>
        <v>44.53125</v>
      </c>
    </row>
    <row r="511" customFormat="false" ht="12.75" hidden="false" customHeight="false" outlineLevel="0" collapsed="false">
      <c r="A511" s="0" t="s">
        <v>514</v>
      </c>
      <c r="B511" s="13" t="n">
        <v>223</v>
      </c>
      <c r="C511" s="13" t="n">
        <v>3</v>
      </c>
      <c r="D511" s="14" t="n">
        <f aca="false">+(C511/B511)*100</f>
        <v>1.34529147982063</v>
      </c>
      <c r="E511" s="13" t="n">
        <v>316</v>
      </c>
      <c r="F511" s="13" t="n">
        <v>34</v>
      </c>
      <c r="G511" s="14" t="n">
        <f aca="false">+(F511/E511)*100</f>
        <v>10.7594936708861</v>
      </c>
      <c r="H511" s="14" t="n">
        <v>67.6</v>
      </c>
      <c r="I511" s="13" t="n">
        <v>282</v>
      </c>
      <c r="J511" s="14" t="n">
        <f aca="false">+(I511/E511)*100</f>
        <v>89.2405063291139</v>
      </c>
      <c r="K511" s="14" t="n">
        <v>90.1</v>
      </c>
      <c r="L511" s="13" t="n">
        <v>25</v>
      </c>
      <c r="M511" s="13" t="n">
        <v>4</v>
      </c>
      <c r="N511" s="14" t="n">
        <f aca="false">+(M511/L511)*100</f>
        <v>16</v>
      </c>
    </row>
    <row r="512" customFormat="false" ht="12.75" hidden="false" customHeight="false" outlineLevel="0" collapsed="false">
      <c r="A512" s="0" t="s">
        <v>515</v>
      </c>
      <c r="B512" s="13" t="n">
        <v>94</v>
      </c>
      <c r="C512" s="13" t="n">
        <v>8</v>
      </c>
      <c r="D512" s="14" t="n">
        <f aca="false">+(C512/B512)*100</f>
        <v>8.51063829787234</v>
      </c>
      <c r="E512" s="13" t="n">
        <v>219</v>
      </c>
      <c r="F512" s="13" t="n">
        <v>67</v>
      </c>
      <c r="G512" s="14" t="n">
        <f aca="false">+(F512/E512)*100</f>
        <v>30.5936073059361</v>
      </c>
      <c r="H512" s="14" t="n">
        <v>37.3</v>
      </c>
      <c r="I512" s="13" t="n">
        <v>152</v>
      </c>
      <c r="J512" s="14" t="n">
        <f aca="false">+(I512/E512)*100</f>
        <v>69.4063926940639</v>
      </c>
      <c r="K512" s="14" t="n">
        <v>69.7</v>
      </c>
      <c r="L512" s="13" t="n">
        <v>68</v>
      </c>
      <c r="M512" s="13" t="n">
        <v>25</v>
      </c>
      <c r="N512" s="14" t="n">
        <f aca="false">+(M512/L512)*100</f>
        <v>36.7647058823529</v>
      </c>
    </row>
    <row r="513" customFormat="false" ht="12.75" hidden="false" customHeight="false" outlineLevel="0" collapsed="false">
      <c r="A513" s="0" t="s">
        <v>516</v>
      </c>
      <c r="B513" s="13" t="n">
        <v>124</v>
      </c>
      <c r="C513" s="13" t="n">
        <v>11</v>
      </c>
      <c r="D513" s="14" t="n">
        <f aca="false">+(C513/B513)*100</f>
        <v>8.87096774193548</v>
      </c>
      <c r="E513" s="13" t="n">
        <v>243</v>
      </c>
      <c r="F513" s="13" t="n">
        <v>39</v>
      </c>
      <c r="G513" s="14" t="n">
        <f aca="false">+(F513/E513)*100</f>
        <v>16.0493827160494</v>
      </c>
      <c r="H513" s="14" t="n">
        <v>53.8</v>
      </c>
      <c r="I513" s="13" t="n">
        <v>204</v>
      </c>
      <c r="J513" s="14" t="n">
        <f aca="false">+(I513/E513)*100</f>
        <v>83.9506172839506</v>
      </c>
      <c r="K513" s="14" t="n">
        <v>81.9</v>
      </c>
      <c r="L513" s="13" t="n">
        <v>89</v>
      </c>
      <c r="M513" s="13" t="n">
        <v>38</v>
      </c>
      <c r="N513" s="14" t="n">
        <f aca="false">+(M513/L513)*100</f>
        <v>42.6966292134831</v>
      </c>
    </row>
    <row r="514" customFormat="false" ht="12.75" hidden="false" customHeight="false" outlineLevel="0" collapsed="false">
      <c r="A514" s="0" t="s">
        <v>517</v>
      </c>
      <c r="B514" s="13" t="n">
        <v>141</v>
      </c>
      <c r="C514" s="13" t="n">
        <v>19</v>
      </c>
      <c r="D514" s="14" t="n">
        <f aca="false">+(C514/B514)*100</f>
        <v>13.4751773049645</v>
      </c>
      <c r="E514" s="13" t="n">
        <v>322</v>
      </c>
      <c r="F514" s="13" t="n">
        <v>69</v>
      </c>
      <c r="G514" s="14" t="n">
        <f aca="false">+(F514/E514)*100</f>
        <v>21.4285714285714</v>
      </c>
      <c r="H514" s="14" t="n">
        <v>56.5</v>
      </c>
      <c r="I514" s="13" t="n">
        <v>253</v>
      </c>
      <c r="J514" s="14" t="n">
        <f aca="false">+(I514/E514)*100</f>
        <v>78.5714285714286</v>
      </c>
      <c r="K514" s="14" t="n">
        <v>74.7</v>
      </c>
      <c r="L514" s="13" t="n">
        <v>70</v>
      </c>
      <c r="M514" s="13" t="n">
        <v>25</v>
      </c>
      <c r="N514" s="14" t="n">
        <f aca="false">+(M514/L514)*100</f>
        <v>35.7142857142857</v>
      </c>
    </row>
    <row r="515" customFormat="false" ht="12.75" hidden="false" customHeight="false" outlineLevel="0" collapsed="false">
      <c r="A515" s="0" t="s">
        <v>518</v>
      </c>
      <c r="B515" s="13" t="n">
        <v>161</v>
      </c>
      <c r="C515" s="13" t="n">
        <v>5</v>
      </c>
      <c r="D515" s="14" t="n">
        <f aca="false">+(C515/B515)*100</f>
        <v>3.1055900621118</v>
      </c>
      <c r="E515" s="13" t="n">
        <v>423</v>
      </c>
      <c r="F515" s="13" t="n">
        <v>50</v>
      </c>
      <c r="G515" s="14" t="n">
        <f aca="false">+(F515/E515)*100</f>
        <v>11.8203309692671</v>
      </c>
      <c r="H515" s="14" t="n">
        <v>72</v>
      </c>
      <c r="I515" s="13" t="n">
        <v>373</v>
      </c>
      <c r="J515" s="14" t="n">
        <f aca="false">+(I515/E515)*100</f>
        <v>88.1796690307329</v>
      </c>
      <c r="K515" s="14" t="n">
        <v>82.3</v>
      </c>
      <c r="L515" s="13" t="n">
        <v>166</v>
      </c>
      <c r="M515" s="13" t="n">
        <v>87</v>
      </c>
      <c r="N515" s="14" t="n">
        <f aca="false">+(M515/L515)*100</f>
        <v>52.4096385542169</v>
      </c>
    </row>
    <row r="516" customFormat="false" ht="12.75" hidden="false" customHeight="false" outlineLevel="0" collapsed="false">
      <c r="A516" s="0" t="s">
        <v>519</v>
      </c>
      <c r="B516" s="13" t="n">
        <v>32</v>
      </c>
      <c r="C516" s="13" t="n">
        <v>3</v>
      </c>
      <c r="D516" s="14" t="n">
        <f aca="false">+(C516/B516)*100</f>
        <v>9.375</v>
      </c>
      <c r="E516" s="13" t="n">
        <v>142</v>
      </c>
      <c r="F516" s="13" t="n">
        <v>23</v>
      </c>
      <c r="G516" s="14" t="n">
        <f aca="false">+(F516/E516)*100</f>
        <v>16.1971830985916</v>
      </c>
      <c r="H516" s="14" t="n">
        <v>78.3</v>
      </c>
      <c r="I516" s="13" t="n">
        <v>119</v>
      </c>
      <c r="J516" s="14" t="n">
        <f aca="false">+(I516/E516)*100</f>
        <v>83.8028169014085</v>
      </c>
      <c r="K516" s="14" t="n">
        <v>79.8</v>
      </c>
      <c r="L516" s="13" t="n">
        <v>40</v>
      </c>
      <c r="M516" s="13" t="n">
        <v>13</v>
      </c>
      <c r="N516" s="14" t="n">
        <f aca="false">+(M516/L516)*100</f>
        <v>32.5</v>
      </c>
    </row>
    <row r="517" customFormat="false" ht="12.75" hidden="false" customHeight="false" outlineLevel="0" collapsed="false">
      <c r="A517" s="0" t="s">
        <v>520</v>
      </c>
      <c r="B517" s="13" t="n">
        <v>48</v>
      </c>
      <c r="C517" s="13" t="n">
        <v>3</v>
      </c>
      <c r="D517" s="14" t="n">
        <f aca="false">+(C517/B517)*100</f>
        <v>6.25</v>
      </c>
      <c r="E517" s="13" t="n">
        <v>127</v>
      </c>
      <c r="F517" s="13" t="n">
        <v>18</v>
      </c>
      <c r="G517" s="14" t="n">
        <f aca="false">+(F517/E517)*100</f>
        <v>14.1732283464567</v>
      </c>
      <c r="H517" s="14" t="n">
        <v>38.9</v>
      </c>
      <c r="I517" s="13" t="n">
        <v>109</v>
      </c>
      <c r="J517" s="14" t="n">
        <f aca="false">+(I517/E517)*100</f>
        <v>85.8267716535433</v>
      </c>
      <c r="K517" s="14" t="n">
        <v>81.7</v>
      </c>
      <c r="L517" s="13" t="n">
        <v>53</v>
      </c>
      <c r="M517" s="13" t="n">
        <v>26</v>
      </c>
      <c r="N517" s="14" t="n">
        <f aca="false">+(M517/L517)*100</f>
        <v>49.0566037735849</v>
      </c>
    </row>
    <row r="518" customFormat="false" ht="12.75" hidden="false" customHeight="false" outlineLevel="0" collapsed="false">
      <c r="A518" s="0" t="s">
        <v>521</v>
      </c>
      <c r="B518" s="13" t="n">
        <v>54</v>
      </c>
      <c r="C518" s="13" t="n">
        <v>4</v>
      </c>
      <c r="D518" s="14" t="n">
        <f aca="false">+(C518/B518)*100</f>
        <v>7.40740740740741</v>
      </c>
      <c r="E518" s="13" t="n">
        <v>149</v>
      </c>
      <c r="F518" s="13" t="n">
        <v>27</v>
      </c>
      <c r="G518" s="14" t="n">
        <f aca="false">+(F518/E518)*100</f>
        <v>18.1208053691275</v>
      </c>
      <c r="H518" s="14" t="n">
        <v>59.3</v>
      </c>
      <c r="I518" s="13" t="n">
        <v>122</v>
      </c>
      <c r="J518" s="14" t="n">
        <f aca="false">+(I518/E518)*100</f>
        <v>81.8791946308725</v>
      </c>
      <c r="K518" s="14" t="n">
        <v>75.4</v>
      </c>
      <c r="L518" s="13" t="n">
        <v>17</v>
      </c>
      <c r="M518" s="13" t="n">
        <v>11</v>
      </c>
      <c r="N518" s="14" t="n">
        <f aca="false">+(M518/L518)*100</f>
        <v>64.7058823529412</v>
      </c>
    </row>
    <row r="519" customFormat="false" ht="12.75" hidden="false" customHeight="false" outlineLevel="0" collapsed="false">
      <c r="A519" s="0" t="s">
        <v>522</v>
      </c>
      <c r="B519" s="13" t="n">
        <v>51</v>
      </c>
      <c r="C519" s="13" t="n">
        <v>7</v>
      </c>
      <c r="D519" s="14" t="n">
        <f aca="false">+(C519/B519)*100</f>
        <v>13.7254901960784</v>
      </c>
      <c r="E519" s="13" t="n">
        <v>79</v>
      </c>
      <c r="F519" s="13" t="n">
        <v>12</v>
      </c>
      <c r="G519" s="14" t="n">
        <f aca="false">+(F519/E519)*100</f>
        <v>15.1898734177215</v>
      </c>
      <c r="H519" s="14" t="n">
        <v>58.3</v>
      </c>
      <c r="I519" s="13" t="n">
        <v>67</v>
      </c>
      <c r="J519" s="14" t="n">
        <f aca="false">+(I519/E519)*100</f>
        <v>84.8101265822785</v>
      </c>
      <c r="K519" s="14" t="n">
        <v>74.6</v>
      </c>
      <c r="L519" s="13" t="n">
        <v>21</v>
      </c>
      <c r="M519" s="13" t="n">
        <v>10</v>
      </c>
      <c r="N519" s="14" t="n">
        <f aca="false">+(M519/L519)*100</f>
        <v>47.6190476190476</v>
      </c>
    </row>
    <row r="520" customFormat="false" ht="12.75" hidden="false" customHeight="false" outlineLevel="0" collapsed="false">
      <c r="A520" s="0" t="s">
        <v>523</v>
      </c>
      <c r="B520" s="13" t="n">
        <v>54</v>
      </c>
      <c r="C520" s="13" t="n">
        <v>11</v>
      </c>
      <c r="D520" s="14" t="n">
        <f aca="false">+(C520/B520)*100</f>
        <v>20.3703703703704</v>
      </c>
      <c r="E520" s="13" t="n">
        <v>140</v>
      </c>
      <c r="F520" s="13" t="n">
        <v>28</v>
      </c>
      <c r="G520" s="14" t="n">
        <f aca="false">+(F520/E520)*100</f>
        <v>20</v>
      </c>
      <c r="H520" s="14" t="n">
        <v>64.3</v>
      </c>
      <c r="I520" s="13" t="n">
        <v>112</v>
      </c>
      <c r="J520" s="14" t="n">
        <f aca="false">+(I520/E520)*100</f>
        <v>80</v>
      </c>
      <c r="K520" s="14" t="n">
        <v>83</v>
      </c>
      <c r="L520" s="13" t="n">
        <v>64</v>
      </c>
      <c r="M520" s="13" t="n">
        <v>18</v>
      </c>
      <c r="N520" s="14" t="n">
        <f aca="false">+(M520/L520)*100</f>
        <v>28.125</v>
      </c>
    </row>
    <row r="521" customFormat="false" ht="12.75" hidden="false" customHeight="false" outlineLevel="0" collapsed="false">
      <c r="A521" s="0" t="s">
        <v>524</v>
      </c>
      <c r="B521" s="13" t="n">
        <v>77</v>
      </c>
      <c r="C521" s="13" t="n">
        <v>2</v>
      </c>
      <c r="D521" s="14" t="n">
        <f aca="false">+(C521/B521)*100</f>
        <v>2.5974025974026</v>
      </c>
      <c r="E521" s="13" t="n">
        <v>128</v>
      </c>
      <c r="F521" s="13" t="n">
        <v>12</v>
      </c>
      <c r="G521" s="14" t="n">
        <f aca="false">+(F521/E521)*100</f>
        <v>9.375</v>
      </c>
      <c r="H521" s="14" t="n">
        <v>83.3</v>
      </c>
      <c r="I521" s="13" t="n">
        <v>116</v>
      </c>
      <c r="J521" s="14" t="n">
        <f aca="false">+(I521/E521)*100</f>
        <v>90.625</v>
      </c>
      <c r="K521" s="14" t="n">
        <v>92.2</v>
      </c>
      <c r="L521" s="13" t="n">
        <v>57</v>
      </c>
      <c r="M521" s="13" t="n">
        <v>13</v>
      </c>
      <c r="N521" s="14" t="n">
        <f aca="false">+(M521/L521)*100</f>
        <v>22.8070175438596</v>
      </c>
    </row>
    <row r="522" customFormat="false" ht="12.75" hidden="false" customHeight="false" outlineLevel="0" collapsed="false">
      <c r="A522" s="0" t="s">
        <v>525</v>
      </c>
      <c r="B522" s="13" t="n">
        <v>24</v>
      </c>
      <c r="C522" s="13" t="n">
        <v>0</v>
      </c>
      <c r="D522" s="14" t="n">
        <f aca="false">+(C522/B522)*100</f>
        <v>0</v>
      </c>
      <c r="E522" s="13" t="n">
        <v>36</v>
      </c>
      <c r="F522" s="13" t="n">
        <v>6</v>
      </c>
      <c r="G522" s="14" t="n">
        <f aca="false">+(F522/E522)*100</f>
        <v>16.6666666666667</v>
      </c>
      <c r="H522" s="14" t="n">
        <v>0</v>
      </c>
      <c r="I522" s="13" t="n">
        <v>30</v>
      </c>
      <c r="J522" s="14" t="n">
        <f aca="false">+(I522/E522)*100</f>
        <v>83.3333333333333</v>
      </c>
      <c r="K522" s="14" t="n">
        <v>80</v>
      </c>
      <c r="L522" s="13" t="n">
        <v>21</v>
      </c>
      <c r="M522" s="13" t="n">
        <v>16</v>
      </c>
      <c r="N522" s="14" t="n">
        <f aca="false">+(M522/L522)*100</f>
        <v>76.1904761904762</v>
      </c>
    </row>
    <row r="523" customFormat="false" ht="12.75" hidden="false" customHeight="false" outlineLevel="0" collapsed="false">
      <c r="A523" s="0" t="s">
        <v>526</v>
      </c>
      <c r="B523" s="13" t="n">
        <v>113</v>
      </c>
      <c r="C523" s="13" t="n">
        <v>2</v>
      </c>
      <c r="D523" s="14" t="n">
        <f aca="false">+(C523/B523)*100</f>
        <v>1.76991150442478</v>
      </c>
      <c r="E523" s="13" t="n">
        <v>196</v>
      </c>
      <c r="F523" s="13" t="n">
        <v>19</v>
      </c>
      <c r="G523" s="14" t="n">
        <f aca="false">+(F523/E523)*100</f>
        <v>9.69387755102041</v>
      </c>
      <c r="H523" s="14" t="n">
        <v>68.4</v>
      </c>
      <c r="I523" s="13" t="n">
        <v>177</v>
      </c>
      <c r="J523" s="14" t="n">
        <f aca="false">+(I523/E523)*100</f>
        <v>90.3061224489796</v>
      </c>
      <c r="K523" s="14" t="n">
        <v>91.5</v>
      </c>
      <c r="L523" s="13" t="n">
        <v>64</v>
      </c>
      <c r="M523" s="13" t="n">
        <v>16</v>
      </c>
      <c r="N523" s="14" t="n">
        <f aca="false">+(M523/L523)*100</f>
        <v>25</v>
      </c>
    </row>
    <row r="524" customFormat="false" ht="12.75" hidden="false" customHeight="false" outlineLevel="0" collapsed="false">
      <c r="A524" s="0" t="s">
        <v>527</v>
      </c>
      <c r="B524" s="13" t="n">
        <v>67</v>
      </c>
      <c r="C524" s="13" t="n">
        <v>7</v>
      </c>
      <c r="D524" s="14" t="n">
        <f aca="false">+(C524/B524)*100</f>
        <v>10.4477611940299</v>
      </c>
      <c r="E524" s="13" t="n">
        <v>158</v>
      </c>
      <c r="F524" s="13" t="n">
        <v>19</v>
      </c>
      <c r="G524" s="14" t="n">
        <f aca="false">+(F524/E524)*100</f>
        <v>12.0253164556962</v>
      </c>
      <c r="H524" s="14" t="n">
        <v>73.7</v>
      </c>
      <c r="I524" s="13" t="n">
        <v>139</v>
      </c>
      <c r="J524" s="14" t="n">
        <f aca="false">+(I524/E524)*100</f>
        <v>87.9746835443038</v>
      </c>
      <c r="K524" s="14" t="n">
        <v>92.1</v>
      </c>
      <c r="L524" s="13" t="n">
        <v>51</v>
      </c>
      <c r="M524" s="13" t="n">
        <v>27</v>
      </c>
      <c r="N524" s="14" t="n">
        <f aca="false">+(M524/L524)*100</f>
        <v>52.9411764705882</v>
      </c>
    </row>
    <row r="525" customFormat="false" ht="12.75" hidden="false" customHeight="false" outlineLevel="0" collapsed="false">
      <c r="A525" s="0" t="s">
        <v>528</v>
      </c>
      <c r="B525" s="13" t="n">
        <v>81</v>
      </c>
      <c r="C525" s="13" t="n">
        <v>2</v>
      </c>
      <c r="D525" s="14" t="n">
        <f aca="false">+(C525/B525)*100</f>
        <v>2.46913580246914</v>
      </c>
      <c r="E525" s="13" t="n">
        <v>144</v>
      </c>
      <c r="F525" s="13" t="n">
        <v>26</v>
      </c>
      <c r="G525" s="14" t="n">
        <f aca="false">+(F525/E525)*100</f>
        <v>18.0555555555556</v>
      </c>
      <c r="H525" s="14" t="n">
        <v>34.6</v>
      </c>
      <c r="I525" s="13" t="n">
        <v>118</v>
      </c>
      <c r="J525" s="14" t="n">
        <f aca="false">+(I525/E525)*100</f>
        <v>81.9444444444444</v>
      </c>
      <c r="K525" s="14" t="n">
        <v>88.1</v>
      </c>
      <c r="L525" s="13" t="n">
        <v>70</v>
      </c>
      <c r="M525" s="13" t="n">
        <v>20</v>
      </c>
      <c r="N525" s="14" t="n">
        <f aca="false">+(M525/L525)*100</f>
        <v>28.5714285714286</v>
      </c>
    </row>
    <row r="526" customFormat="false" ht="12.75" hidden="false" customHeight="false" outlineLevel="0" collapsed="false">
      <c r="A526" s="0" t="s">
        <v>529</v>
      </c>
      <c r="B526" s="13" t="n">
        <v>45</v>
      </c>
      <c r="C526" s="13" t="n">
        <v>7</v>
      </c>
      <c r="D526" s="14" t="n">
        <f aca="false">+(C526/B526)*100</f>
        <v>15.5555555555556</v>
      </c>
      <c r="E526" s="13" t="n">
        <v>171</v>
      </c>
      <c r="F526" s="13" t="n">
        <v>37</v>
      </c>
      <c r="G526" s="14" t="n">
        <f aca="false">+(F526/E526)*100</f>
        <v>21.6374269005848</v>
      </c>
      <c r="H526" s="14" t="n">
        <v>83.8</v>
      </c>
      <c r="I526" s="13" t="n">
        <v>134</v>
      </c>
      <c r="J526" s="14" t="n">
        <f aca="false">+(I526/E526)*100</f>
        <v>78.3625730994152</v>
      </c>
      <c r="K526" s="14" t="n">
        <v>87.3</v>
      </c>
      <c r="L526" s="13" t="n">
        <v>33</v>
      </c>
      <c r="M526" s="13" t="n">
        <v>20</v>
      </c>
      <c r="N526" s="14" t="n">
        <f aca="false">+(M526/L526)*100</f>
        <v>60.6060606060606</v>
      </c>
    </row>
    <row r="527" customFormat="false" ht="12.75" hidden="false" customHeight="false" outlineLevel="0" collapsed="false">
      <c r="A527" s="0" t="s">
        <v>530</v>
      </c>
      <c r="B527" s="13" t="n">
        <v>19</v>
      </c>
      <c r="C527" s="13" t="n">
        <v>0</v>
      </c>
      <c r="D527" s="14" t="n">
        <f aca="false">+(C527/B527)*100</f>
        <v>0</v>
      </c>
      <c r="E527" s="13" t="n">
        <v>98</v>
      </c>
      <c r="F527" s="13" t="n">
        <v>25</v>
      </c>
      <c r="G527" s="14" t="n">
        <f aca="false">+(F527/E527)*100</f>
        <v>25.5102040816327</v>
      </c>
      <c r="H527" s="14" t="n">
        <v>60</v>
      </c>
      <c r="I527" s="13" t="n">
        <v>73</v>
      </c>
      <c r="J527" s="14" t="n">
        <f aca="false">+(I527/E527)*100</f>
        <v>74.4897959183674</v>
      </c>
      <c r="K527" s="14" t="n">
        <v>82.2</v>
      </c>
      <c r="L527" s="13" t="n">
        <v>7</v>
      </c>
      <c r="M527" s="13" t="n">
        <v>4</v>
      </c>
      <c r="N527" s="14" t="n">
        <f aca="false">+(M527/L527)*100</f>
        <v>57.1428571428571</v>
      </c>
    </row>
    <row r="528" customFormat="false" ht="12.75" hidden="false" customHeight="false" outlineLevel="0" collapsed="false">
      <c r="A528" s="0" t="s">
        <v>531</v>
      </c>
      <c r="B528" s="13" t="n">
        <v>121</v>
      </c>
      <c r="C528" s="13" t="n">
        <v>20</v>
      </c>
      <c r="D528" s="14" t="n">
        <f aca="false">+(C528/B528)*100</f>
        <v>16.5289256198347</v>
      </c>
      <c r="E528" s="13" t="n">
        <v>156</v>
      </c>
      <c r="F528" s="13" t="n">
        <v>33</v>
      </c>
      <c r="G528" s="14" t="n">
        <f aca="false">+(F528/E528)*100</f>
        <v>21.1538461538462</v>
      </c>
      <c r="H528" s="14" t="n">
        <v>69.7</v>
      </c>
      <c r="I528" s="13" t="n">
        <v>123</v>
      </c>
      <c r="J528" s="14" t="n">
        <f aca="false">+(I528/E528)*100</f>
        <v>78.8461538461538</v>
      </c>
      <c r="K528" s="14" t="n">
        <v>81.3</v>
      </c>
      <c r="L528" s="13" t="n">
        <v>49</v>
      </c>
      <c r="M528" s="13" t="n">
        <v>11</v>
      </c>
      <c r="N528" s="14" t="n">
        <f aca="false">+(M528/L528)*100</f>
        <v>22.4489795918367</v>
      </c>
    </row>
    <row r="529" customFormat="false" ht="12.75" hidden="false" customHeight="false" outlineLevel="0" collapsed="false">
      <c r="A529" s="0" t="s">
        <v>532</v>
      </c>
      <c r="B529" s="13" t="n">
        <v>186</v>
      </c>
      <c r="C529" s="13" t="n">
        <v>10</v>
      </c>
      <c r="D529" s="14" t="n">
        <f aca="false">+(C529/B529)*100</f>
        <v>5.37634408602151</v>
      </c>
      <c r="E529" s="13" t="n">
        <v>448</v>
      </c>
      <c r="F529" s="13" t="n">
        <v>51</v>
      </c>
      <c r="G529" s="14" t="n">
        <f aca="false">+(F529/E529)*100</f>
        <v>11.3839285714286</v>
      </c>
      <c r="H529" s="14" t="n">
        <v>68.6</v>
      </c>
      <c r="I529" s="13" t="n">
        <v>397</v>
      </c>
      <c r="J529" s="14" t="n">
        <f aca="false">+(I529/E529)*100</f>
        <v>88.6160714285714</v>
      </c>
      <c r="K529" s="14" t="n">
        <v>76.8</v>
      </c>
      <c r="L529" s="13" t="n">
        <v>149</v>
      </c>
      <c r="M529" s="13" t="n">
        <v>59</v>
      </c>
      <c r="N529" s="14" t="n">
        <f aca="false">+(M529/L529)*100</f>
        <v>39.5973154362416</v>
      </c>
    </row>
    <row r="530" customFormat="false" ht="12.75" hidden="false" customHeight="false" outlineLevel="0" collapsed="false">
      <c r="A530" s="0" t="s">
        <v>533</v>
      </c>
      <c r="B530" s="13" t="n">
        <v>47</v>
      </c>
      <c r="C530" s="13" t="n">
        <v>4</v>
      </c>
      <c r="D530" s="14" t="n">
        <f aca="false">+(C530/B530)*100</f>
        <v>8.51063829787234</v>
      </c>
      <c r="E530" s="13" t="n">
        <v>79</v>
      </c>
      <c r="F530" s="13" t="n">
        <v>18</v>
      </c>
      <c r="G530" s="14" t="n">
        <f aca="false">+(F530/E530)*100</f>
        <v>22.7848101265823</v>
      </c>
      <c r="H530" s="14" t="n">
        <v>61.1</v>
      </c>
      <c r="I530" s="13" t="n">
        <v>61</v>
      </c>
      <c r="J530" s="14" t="n">
        <f aca="false">+(I530/E530)*100</f>
        <v>77.2151898734177</v>
      </c>
      <c r="K530" s="14" t="n">
        <v>80.3</v>
      </c>
      <c r="L530" s="13" t="n">
        <v>32</v>
      </c>
      <c r="M530" s="13" t="n">
        <v>13</v>
      </c>
      <c r="N530" s="14" t="n">
        <f aca="false">+(M530/L530)*100</f>
        <v>40.625</v>
      </c>
    </row>
    <row r="531" customFormat="false" ht="12.75" hidden="false" customHeight="false" outlineLevel="0" collapsed="false">
      <c r="A531" s="0" t="s">
        <v>534</v>
      </c>
      <c r="B531" s="13" t="n">
        <v>29</v>
      </c>
      <c r="C531" s="13" t="n">
        <v>1</v>
      </c>
      <c r="D531" s="14" t="n">
        <f aca="false">+(C531/B531)*100</f>
        <v>3.44827586206897</v>
      </c>
      <c r="E531" s="13" t="n">
        <v>81</v>
      </c>
      <c r="F531" s="13" t="n">
        <v>6</v>
      </c>
      <c r="G531" s="14" t="n">
        <f aca="false">+(F531/E531)*100</f>
        <v>7.40740740740741</v>
      </c>
      <c r="H531" s="14" t="n">
        <v>100</v>
      </c>
      <c r="I531" s="13" t="n">
        <v>75</v>
      </c>
      <c r="J531" s="14" t="n">
        <f aca="false">+(I531/E531)*100</f>
        <v>92.5925925925926</v>
      </c>
      <c r="K531" s="14" t="n">
        <v>69.3</v>
      </c>
      <c r="L531" s="13" t="n">
        <v>31</v>
      </c>
      <c r="M531" s="13" t="n">
        <v>16</v>
      </c>
      <c r="N531" s="14" t="n">
        <f aca="false">+(M531/L531)*100</f>
        <v>51.6129032258065</v>
      </c>
    </row>
    <row r="532" customFormat="false" ht="12.75" hidden="false" customHeight="false" outlineLevel="0" collapsed="false">
      <c r="A532" s="0" t="s">
        <v>535</v>
      </c>
      <c r="B532" s="13" t="n">
        <v>494</v>
      </c>
      <c r="C532" s="13" t="n">
        <v>23</v>
      </c>
      <c r="D532" s="14" t="n">
        <f aca="false">+(C532/B532)*100</f>
        <v>4.65587044534413</v>
      </c>
      <c r="E532" s="13" t="n">
        <v>1183</v>
      </c>
      <c r="F532" s="13" t="n">
        <v>144</v>
      </c>
      <c r="G532" s="14" t="n">
        <f aca="false">+(F532/E532)*100</f>
        <v>12.1724429416737</v>
      </c>
      <c r="H532" s="14" t="n">
        <v>63.2</v>
      </c>
      <c r="I532" s="13" t="n">
        <v>1039</v>
      </c>
      <c r="J532" s="14" t="n">
        <f aca="false">+(I532/E532)*100</f>
        <v>87.8275570583263</v>
      </c>
      <c r="K532" s="14" t="n">
        <v>84.3</v>
      </c>
      <c r="L532" s="13" t="n">
        <v>359</v>
      </c>
      <c r="M532" s="13" t="n">
        <v>155</v>
      </c>
      <c r="N532" s="14" t="n">
        <f aca="false">+(M532/L532)*100</f>
        <v>43.1754874651811</v>
      </c>
    </row>
    <row r="533" customFormat="false" ht="12.75" hidden="false" customHeight="false" outlineLevel="0" collapsed="false">
      <c r="A533" s="0" t="s">
        <v>536</v>
      </c>
      <c r="B533" s="13" t="n">
        <v>26</v>
      </c>
      <c r="C533" s="13" t="n">
        <v>3</v>
      </c>
      <c r="D533" s="14" t="n">
        <f aca="false">+(C533/B533)*100</f>
        <v>11.5384615384615</v>
      </c>
      <c r="E533" s="13" t="n">
        <v>93</v>
      </c>
      <c r="F533" s="13" t="n">
        <v>13</v>
      </c>
      <c r="G533" s="14" t="n">
        <f aca="false">+(F533/E533)*100</f>
        <v>13.9784946236559</v>
      </c>
      <c r="H533" s="14" t="n">
        <v>53.8</v>
      </c>
      <c r="I533" s="13" t="n">
        <v>80</v>
      </c>
      <c r="J533" s="14" t="n">
        <f aca="false">+(I533/E533)*100</f>
        <v>86.0215053763441</v>
      </c>
      <c r="K533" s="14" t="n">
        <v>81.3</v>
      </c>
      <c r="L533" s="13" t="n">
        <v>33</v>
      </c>
      <c r="M533" s="13" t="n">
        <v>19</v>
      </c>
      <c r="N533" s="14" t="n">
        <f aca="false">+(M533/L533)*100</f>
        <v>57.5757575757576</v>
      </c>
    </row>
    <row r="534" customFormat="false" ht="12.75" hidden="false" customHeight="false" outlineLevel="0" collapsed="false">
      <c r="A534" s="0" t="s">
        <v>537</v>
      </c>
      <c r="B534" s="13" t="n">
        <v>69</v>
      </c>
      <c r="C534" s="13" t="n">
        <v>1</v>
      </c>
      <c r="D534" s="14" t="n">
        <f aca="false">+(C534/B534)*100</f>
        <v>1.44927536231884</v>
      </c>
      <c r="E534" s="13" t="n">
        <v>205</v>
      </c>
      <c r="F534" s="13" t="n">
        <v>51</v>
      </c>
      <c r="G534" s="14" t="n">
        <f aca="false">+(F534/E534)*100</f>
        <v>24.8780487804878</v>
      </c>
      <c r="H534" s="14" t="n">
        <v>80.4</v>
      </c>
      <c r="I534" s="13" t="n">
        <v>154</v>
      </c>
      <c r="J534" s="14" t="n">
        <f aca="false">+(I534/E534)*100</f>
        <v>75.1219512195122</v>
      </c>
      <c r="K534" s="14" t="n">
        <v>83.1</v>
      </c>
      <c r="L534" s="13" t="n">
        <v>56</v>
      </c>
      <c r="M534" s="13" t="n">
        <v>12</v>
      </c>
      <c r="N534" s="14" t="n">
        <f aca="false">+(M534/L534)*100</f>
        <v>21.4285714285714</v>
      </c>
    </row>
    <row r="535" customFormat="false" ht="12.75" hidden="false" customHeight="false" outlineLevel="0" collapsed="false">
      <c r="A535" s="0" t="s">
        <v>538</v>
      </c>
      <c r="B535" s="13" t="n">
        <v>65</v>
      </c>
      <c r="C535" s="13" t="n">
        <v>10</v>
      </c>
      <c r="D535" s="14" t="n">
        <f aca="false">+(C535/B535)*100</f>
        <v>15.3846153846154</v>
      </c>
      <c r="E535" s="13" t="n">
        <v>134</v>
      </c>
      <c r="F535" s="13" t="n">
        <v>28</v>
      </c>
      <c r="G535" s="14" t="n">
        <f aca="false">+(F535/E535)*100</f>
        <v>20.8955223880597</v>
      </c>
      <c r="H535" s="14" t="n">
        <v>67.9</v>
      </c>
      <c r="I535" s="13" t="n">
        <v>106</v>
      </c>
      <c r="J535" s="14" t="n">
        <f aca="false">+(I535/E535)*100</f>
        <v>79.1044776119403</v>
      </c>
      <c r="K535" s="14" t="n">
        <v>86.8</v>
      </c>
      <c r="L535" s="13" t="n">
        <v>86</v>
      </c>
      <c r="M535" s="13" t="n">
        <v>30</v>
      </c>
      <c r="N535" s="14" t="n">
        <f aca="false">+(M535/L535)*100</f>
        <v>34.8837209302326</v>
      </c>
    </row>
    <row r="536" customFormat="false" ht="12.75" hidden="false" customHeight="false" outlineLevel="0" collapsed="false">
      <c r="A536" s="0" t="s">
        <v>539</v>
      </c>
      <c r="B536" s="13" t="n">
        <v>7</v>
      </c>
      <c r="C536" s="13" t="n">
        <v>0</v>
      </c>
      <c r="D536" s="14" t="n">
        <f aca="false">+(C536/B536)*100</f>
        <v>0</v>
      </c>
      <c r="E536" s="13" t="n">
        <v>10</v>
      </c>
      <c r="F536" s="13" t="n">
        <v>0</v>
      </c>
      <c r="G536" s="14" t="n">
        <f aca="false">+(F536/E536)*100</f>
        <v>0</v>
      </c>
      <c r="H536" s="14" t="n">
        <v>0</v>
      </c>
      <c r="I536" s="13" t="n">
        <v>10</v>
      </c>
      <c r="J536" s="14" t="n">
        <f aca="false">+(I536/E536)*100</f>
        <v>100</v>
      </c>
      <c r="K536" s="14" t="n">
        <v>100</v>
      </c>
      <c r="L536" s="13" t="n">
        <v>2</v>
      </c>
      <c r="M536" s="13" t="n">
        <v>0</v>
      </c>
      <c r="N536" s="14" t="n">
        <f aca="false">+(M536/L536)*100</f>
        <v>0</v>
      </c>
    </row>
    <row r="537" customFormat="false" ht="12.75" hidden="false" customHeight="false" outlineLevel="0" collapsed="false">
      <c r="A537" s="0" t="s">
        <v>540</v>
      </c>
      <c r="B537" s="13" t="n">
        <v>303</v>
      </c>
      <c r="C537" s="13" t="n">
        <v>36</v>
      </c>
      <c r="D537" s="14" t="n">
        <f aca="false">+(C537/B537)*100</f>
        <v>11.8811881188119</v>
      </c>
      <c r="E537" s="13" t="n">
        <v>618</v>
      </c>
      <c r="F537" s="13" t="n">
        <v>137</v>
      </c>
      <c r="G537" s="14" t="n">
        <f aca="false">+(F537/E537)*100</f>
        <v>22.168284789644</v>
      </c>
      <c r="H537" s="14" t="n">
        <v>48.2</v>
      </c>
      <c r="I537" s="13" t="n">
        <v>481</v>
      </c>
      <c r="J537" s="14" t="n">
        <f aca="false">+(I537/E537)*100</f>
        <v>77.831715210356</v>
      </c>
      <c r="K537" s="14" t="n">
        <v>87.3</v>
      </c>
      <c r="L537" s="13" t="n">
        <v>201</v>
      </c>
      <c r="M537" s="13" t="n">
        <v>98</v>
      </c>
      <c r="N537" s="14" t="n">
        <f aca="false">+(M537/L537)*100</f>
        <v>48.7562189054726</v>
      </c>
    </row>
    <row r="538" customFormat="false" ht="12.75" hidden="false" customHeight="false" outlineLevel="0" collapsed="false">
      <c r="A538" s="0" t="s">
        <v>541</v>
      </c>
      <c r="B538" s="13" t="n">
        <v>1302</v>
      </c>
      <c r="C538" s="13" t="n">
        <v>120</v>
      </c>
      <c r="D538" s="14" t="n">
        <f aca="false">+(C538/B538)*100</f>
        <v>9.21658986175115</v>
      </c>
      <c r="E538" s="13" t="n">
        <v>2631</v>
      </c>
      <c r="F538" s="13" t="n">
        <v>477</v>
      </c>
      <c r="G538" s="14" t="n">
        <f aca="false">+(F538/E538)*100</f>
        <v>18.1299885974914</v>
      </c>
      <c r="H538" s="14" t="n">
        <v>60.4</v>
      </c>
      <c r="I538" s="13" t="n">
        <v>2154</v>
      </c>
      <c r="J538" s="14" t="n">
        <f aca="false">+(I538/E538)*100</f>
        <v>81.8700114025086</v>
      </c>
      <c r="K538" s="14" t="n">
        <v>86.4</v>
      </c>
      <c r="L538" s="13" t="n">
        <v>935</v>
      </c>
      <c r="M538" s="13" t="n">
        <v>396</v>
      </c>
      <c r="N538" s="14" t="n">
        <f aca="false">+(M538/L538)*100</f>
        <v>42.3529411764706</v>
      </c>
    </row>
    <row r="539" customFormat="false" ht="12.75" hidden="false" customHeight="false" outlineLevel="0" collapsed="false">
      <c r="A539" s="0" t="s">
        <v>542</v>
      </c>
      <c r="B539" s="13" t="n">
        <v>163</v>
      </c>
      <c r="C539" s="13" t="n">
        <v>8</v>
      </c>
      <c r="D539" s="14" t="n">
        <f aca="false">+(C539/B539)*100</f>
        <v>4.9079754601227</v>
      </c>
      <c r="E539" s="13" t="n">
        <v>379</v>
      </c>
      <c r="F539" s="13" t="n">
        <v>88</v>
      </c>
      <c r="G539" s="14" t="n">
        <f aca="false">+(F539/E539)*100</f>
        <v>23.2189973614776</v>
      </c>
      <c r="H539" s="14" t="n">
        <v>59.1</v>
      </c>
      <c r="I539" s="13" t="n">
        <v>291</v>
      </c>
      <c r="J539" s="14" t="n">
        <f aca="false">+(I539/E539)*100</f>
        <v>76.7810026385224</v>
      </c>
      <c r="K539" s="14" t="n">
        <v>90.7</v>
      </c>
      <c r="L539" s="13" t="n">
        <v>171</v>
      </c>
      <c r="M539" s="13" t="n">
        <v>57</v>
      </c>
      <c r="N539" s="14" t="n">
        <f aca="false">+(M539/L539)*100</f>
        <v>33.3333333333333</v>
      </c>
    </row>
    <row r="540" customFormat="false" ht="12.75" hidden="false" customHeight="false" outlineLevel="0" collapsed="false">
      <c r="A540" s="0" t="s">
        <v>543</v>
      </c>
      <c r="B540" s="13" t="n">
        <v>302</v>
      </c>
      <c r="C540" s="13" t="n">
        <v>20</v>
      </c>
      <c r="D540" s="14" t="n">
        <f aca="false">+(C540/B540)*100</f>
        <v>6.62251655629139</v>
      </c>
      <c r="E540" s="13" t="n">
        <v>688</v>
      </c>
      <c r="F540" s="13" t="n">
        <v>128</v>
      </c>
      <c r="G540" s="14" t="n">
        <f aca="false">+(F540/E540)*100</f>
        <v>18.6046511627907</v>
      </c>
      <c r="H540" s="14" t="n">
        <v>55.5</v>
      </c>
      <c r="I540" s="13" t="n">
        <v>560</v>
      </c>
      <c r="J540" s="14" t="n">
        <f aca="false">+(I540/E540)*100</f>
        <v>81.3953488372093</v>
      </c>
      <c r="K540" s="14" t="n">
        <v>82.5</v>
      </c>
      <c r="L540" s="13" t="n">
        <v>220</v>
      </c>
      <c r="M540" s="13" t="n">
        <v>95</v>
      </c>
      <c r="N540" s="14" t="n">
        <f aca="false">+(M540/L540)*100</f>
        <v>43.1818181818182</v>
      </c>
    </row>
    <row r="541" customFormat="false" ht="12.75" hidden="false" customHeight="false" outlineLevel="0" collapsed="false">
      <c r="A541" s="0" t="s">
        <v>544</v>
      </c>
      <c r="B541" s="13" t="n">
        <v>290</v>
      </c>
      <c r="C541" s="13" t="n">
        <v>19</v>
      </c>
      <c r="D541" s="14" t="n">
        <f aca="false">+(C541/B541)*100</f>
        <v>6.55172413793104</v>
      </c>
      <c r="E541" s="13" t="n">
        <v>686</v>
      </c>
      <c r="F541" s="13" t="n">
        <v>148</v>
      </c>
      <c r="G541" s="14" t="n">
        <f aca="false">+(F541/E541)*100</f>
        <v>21.5743440233236</v>
      </c>
      <c r="H541" s="14" t="n">
        <v>75</v>
      </c>
      <c r="I541" s="13" t="n">
        <v>538</v>
      </c>
      <c r="J541" s="14" t="n">
        <f aca="false">+(I541/E541)*100</f>
        <v>78.4256559766764</v>
      </c>
      <c r="K541" s="14" t="n">
        <v>91.6</v>
      </c>
      <c r="L541" s="13" t="n">
        <v>354</v>
      </c>
      <c r="M541" s="13" t="n">
        <v>134</v>
      </c>
      <c r="N541" s="14" t="n">
        <f aca="false">+(M541/L541)*100</f>
        <v>37.8531073446328</v>
      </c>
    </row>
    <row r="542" customFormat="false" ht="12.75" hidden="false" customHeight="false" outlineLevel="0" collapsed="false">
      <c r="A542" s="0" t="s">
        <v>545</v>
      </c>
      <c r="B542" s="13" t="n">
        <v>434</v>
      </c>
      <c r="C542" s="13" t="n">
        <v>21</v>
      </c>
      <c r="D542" s="14" t="n">
        <f aca="false">+(C542/B542)*100</f>
        <v>4.83870967741936</v>
      </c>
      <c r="E542" s="13" t="n">
        <v>880</v>
      </c>
      <c r="F542" s="13" t="n">
        <v>129</v>
      </c>
      <c r="G542" s="14" t="n">
        <f aca="false">+(F542/E542)*100</f>
        <v>14.6590909090909</v>
      </c>
      <c r="H542" s="14" t="n">
        <v>55.8</v>
      </c>
      <c r="I542" s="13" t="n">
        <v>751</v>
      </c>
      <c r="J542" s="14" t="n">
        <f aca="false">+(I542/E542)*100</f>
        <v>85.3409090909091</v>
      </c>
      <c r="K542" s="14" t="n">
        <v>90</v>
      </c>
      <c r="L542" s="13" t="n">
        <v>428</v>
      </c>
      <c r="M542" s="13" t="n">
        <v>189</v>
      </c>
      <c r="N542" s="14" t="n">
        <f aca="false">+(M542/L542)*100</f>
        <v>44.1588785046729</v>
      </c>
    </row>
    <row r="543" customFormat="false" ht="12.75" hidden="false" customHeight="false" outlineLevel="0" collapsed="false">
      <c r="A543" s="0" t="s">
        <v>546</v>
      </c>
      <c r="B543" s="13" t="n">
        <v>214</v>
      </c>
      <c r="C543" s="13" t="n">
        <v>8</v>
      </c>
      <c r="D543" s="14" t="n">
        <f aca="false">+(C543/B543)*100</f>
        <v>3.73831775700935</v>
      </c>
      <c r="E543" s="13" t="n">
        <v>602</v>
      </c>
      <c r="F543" s="13" t="n">
        <v>94</v>
      </c>
      <c r="G543" s="14" t="n">
        <f aca="false">+(F543/E543)*100</f>
        <v>15.6146179401993</v>
      </c>
      <c r="H543" s="14" t="n">
        <v>62.8</v>
      </c>
      <c r="I543" s="13" t="n">
        <v>508</v>
      </c>
      <c r="J543" s="14" t="n">
        <f aca="false">+(I543/E543)*100</f>
        <v>84.3853820598007</v>
      </c>
      <c r="K543" s="14" t="n">
        <v>86.6</v>
      </c>
      <c r="L543" s="13" t="n">
        <v>374</v>
      </c>
      <c r="M543" s="13" t="n">
        <v>161</v>
      </c>
      <c r="N543" s="14" t="n">
        <f aca="false">+(M543/L543)*100</f>
        <v>43.048128342246</v>
      </c>
    </row>
    <row r="544" customFormat="false" ht="12.75" hidden="false" customHeight="false" outlineLevel="0" collapsed="false">
      <c r="A544" s="0" t="s">
        <v>547</v>
      </c>
      <c r="B544" s="13" t="n">
        <v>1299</v>
      </c>
      <c r="C544" s="13" t="n">
        <v>133</v>
      </c>
      <c r="D544" s="14" t="n">
        <f aca="false">+(C544/B544)*100</f>
        <v>10.2386451116243</v>
      </c>
      <c r="E544" s="13" t="n">
        <v>3103</v>
      </c>
      <c r="F544" s="13" t="n">
        <v>685</v>
      </c>
      <c r="G544" s="14" t="n">
        <f aca="false">+(F544/E544)*100</f>
        <v>22.0754108926845</v>
      </c>
      <c r="H544" s="14" t="n">
        <v>60</v>
      </c>
      <c r="I544" s="13" t="n">
        <v>2418</v>
      </c>
      <c r="J544" s="14" t="n">
        <f aca="false">+(I544/E544)*100</f>
        <v>77.9245891073155</v>
      </c>
      <c r="K544" s="14" t="n">
        <v>87.8</v>
      </c>
      <c r="L544" s="13" t="n">
        <v>1134</v>
      </c>
      <c r="M544" s="13" t="n">
        <v>417</v>
      </c>
      <c r="N544" s="14" t="n">
        <f aca="false">+(M544/L544)*100</f>
        <v>36.7724867724868</v>
      </c>
    </row>
    <row r="545" customFormat="false" ht="12.75" hidden="false" customHeight="false" outlineLevel="0" collapsed="false">
      <c r="A545" s="0" t="s">
        <v>548</v>
      </c>
      <c r="B545" s="13" t="n">
        <v>47</v>
      </c>
      <c r="C545" s="13" t="n">
        <v>0</v>
      </c>
      <c r="D545" s="14" t="n">
        <f aca="false">+(C545/B545)*100</f>
        <v>0</v>
      </c>
      <c r="E545" s="13" t="n">
        <v>154</v>
      </c>
      <c r="F545" s="13" t="n">
        <v>35</v>
      </c>
      <c r="G545" s="14" t="n">
        <f aca="false">+(F545/E545)*100</f>
        <v>22.7272727272727</v>
      </c>
      <c r="H545" s="14" t="n">
        <v>51.4</v>
      </c>
      <c r="I545" s="13" t="n">
        <v>119</v>
      </c>
      <c r="J545" s="14" t="n">
        <f aca="false">+(I545/E545)*100</f>
        <v>77.2727272727273</v>
      </c>
      <c r="K545" s="14" t="n">
        <v>80.7</v>
      </c>
      <c r="L545" s="13" t="n">
        <v>64</v>
      </c>
      <c r="M545" s="13" t="n">
        <v>27</v>
      </c>
      <c r="N545" s="14" t="n">
        <f aca="false">+(M545/L545)*100</f>
        <v>42.1875</v>
      </c>
    </row>
    <row r="546" customFormat="false" ht="12.75" hidden="false" customHeight="false" outlineLevel="0" collapsed="false">
      <c r="A546" s="0" t="s">
        <v>549</v>
      </c>
      <c r="B546" s="13" t="n">
        <v>68</v>
      </c>
      <c r="C546" s="13" t="n">
        <v>2</v>
      </c>
      <c r="D546" s="14" t="n">
        <f aca="false">+(C546/B546)*100</f>
        <v>2.94117647058824</v>
      </c>
      <c r="E546" s="13" t="n">
        <v>161</v>
      </c>
      <c r="F546" s="13" t="n">
        <v>45</v>
      </c>
      <c r="G546" s="14" t="n">
        <f aca="false">+(F546/E546)*100</f>
        <v>27.9503105590062</v>
      </c>
      <c r="H546" s="14" t="n">
        <v>62.2</v>
      </c>
      <c r="I546" s="13" t="n">
        <v>116</v>
      </c>
      <c r="J546" s="14" t="n">
        <f aca="false">+(I546/E546)*100</f>
        <v>72.0496894409938</v>
      </c>
      <c r="K546" s="14" t="n">
        <v>79.3</v>
      </c>
      <c r="L546" s="13" t="n">
        <v>72</v>
      </c>
      <c r="M546" s="13" t="n">
        <v>20</v>
      </c>
      <c r="N546" s="14" t="n">
        <f aca="false">+(M546/L546)*100</f>
        <v>27.7777777777778</v>
      </c>
    </row>
    <row r="547" customFormat="false" ht="12.75" hidden="false" customHeight="false" outlineLevel="0" collapsed="false">
      <c r="A547" s="0" t="s">
        <v>550</v>
      </c>
      <c r="B547" s="13" t="n">
        <v>240</v>
      </c>
      <c r="C547" s="13" t="n">
        <v>9</v>
      </c>
      <c r="D547" s="14" t="n">
        <f aca="false">+(C547/B547)*100</f>
        <v>3.75</v>
      </c>
      <c r="E547" s="13" t="n">
        <v>527</v>
      </c>
      <c r="F547" s="13" t="n">
        <v>52</v>
      </c>
      <c r="G547" s="14" t="n">
        <f aca="false">+(F547/E547)*100</f>
        <v>9.86717267552182</v>
      </c>
      <c r="H547" s="14" t="n">
        <v>40.4</v>
      </c>
      <c r="I547" s="13" t="n">
        <v>475</v>
      </c>
      <c r="J547" s="14" t="n">
        <f aca="false">+(I547/E547)*100</f>
        <v>90.1328273244782</v>
      </c>
      <c r="K547" s="14" t="n">
        <v>89.9</v>
      </c>
      <c r="L547" s="13" t="n">
        <v>271</v>
      </c>
      <c r="M547" s="13" t="n">
        <v>117</v>
      </c>
      <c r="N547" s="14" t="n">
        <f aca="false">+(M547/L547)*100</f>
        <v>43.1734317343173</v>
      </c>
    </row>
    <row r="548" customFormat="false" ht="12.75" hidden="false" customHeight="false" outlineLevel="0" collapsed="false">
      <c r="A548" s="0" t="s">
        <v>551</v>
      </c>
      <c r="B548" s="13" t="n">
        <v>542</v>
      </c>
      <c r="C548" s="13" t="n">
        <v>28</v>
      </c>
      <c r="D548" s="14" t="n">
        <f aca="false">+(C548/B548)*100</f>
        <v>5.16605166051661</v>
      </c>
      <c r="E548" s="13" t="n">
        <v>1313</v>
      </c>
      <c r="F548" s="13" t="n">
        <v>178</v>
      </c>
      <c r="G548" s="14" t="n">
        <f aca="false">+(F548/E548)*100</f>
        <v>13.5567402894136</v>
      </c>
      <c r="H548" s="14" t="n">
        <v>64.6</v>
      </c>
      <c r="I548" s="13" t="n">
        <v>1135</v>
      </c>
      <c r="J548" s="14" t="n">
        <f aca="false">+(I548/E548)*100</f>
        <v>86.4432597105865</v>
      </c>
      <c r="K548" s="14" t="n">
        <v>89.3</v>
      </c>
      <c r="L548" s="13" t="n">
        <v>413</v>
      </c>
      <c r="M548" s="13" t="n">
        <v>198</v>
      </c>
      <c r="N548" s="14" t="n">
        <f aca="false">+(M548/L548)*100</f>
        <v>47.9418886198547</v>
      </c>
    </row>
    <row r="549" customFormat="false" ht="12.75" hidden="false" customHeight="false" outlineLevel="0" collapsed="false">
      <c r="A549" s="0" t="s">
        <v>552</v>
      </c>
      <c r="B549" s="13" t="n">
        <v>5870</v>
      </c>
      <c r="C549" s="13" t="n">
        <v>524</v>
      </c>
      <c r="D549" s="14" t="n">
        <f aca="false">+(C549/B549)*100</f>
        <v>8.9267461669506</v>
      </c>
      <c r="E549" s="13" t="n">
        <v>15706</v>
      </c>
      <c r="F549" s="13" t="n">
        <v>1974</v>
      </c>
      <c r="G549" s="14" t="n">
        <f aca="false">+(F549/E549)*100</f>
        <v>12.5684451801859</v>
      </c>
      <c r="H549" s="14" t="n">
        <v>74.5</v>
      </c>
      <c r="I549" s="13" t="n">
        <v>13732</v>
      </c>
      <c r="J549" s="14" t="n">
        <f aca="false">+(I549/E549)*100</f>
        <v>87.4315548198141</v>
      </c>
      <c r="K549" s="14" t="n">
        <v>88</v>
      </c>
      <c r="L549" s="13" t="n">
        <v>2755</v>
      </c>
      <c r="M549" s="13" t="n">
        <v>917</v>
      </c>
      <c r="N549" s="14" t="n">
        <f aca="false">+(M549/L549)*100</f>
        <v>33.2849364791289</v>
      </c>
    </row>
    <row r="550" customFormat="false" ht="12.75" hidden="false" customHeight="false" outlineLevel="0" collapsed="false">
      <c r="A550" s="0" t="s">
        <v>553</v>
      </c>
      <c r="B550" s="13" t="n">
        <v>33</v>
      </c>
      <c r="C550" s="13" t="n">
        <v>0</v>
      </c>
      <c r="D550" s="14" t="n">
        <f aca="false">+(C550/B550)*100</f>
        <v>0</v>
      </c>
      <c r="E550" s="13" t="n">
        <v>78</v>
      </c>
      <c r="F550" s="13" t="n">
        <v>6</v>
      </c>
      <c r="G550" s="14" t="n">
        <f aca="false">+(F550/E550)*100</f>
        <v>7.69230769230769</v>
      </c>
      <c r="H550" s="14" t="n">
        <v>33.3</v>
      </c>
      <c r="I550" s="13" t="n">
        <v>72</v>
      </c>
      <c r="J550" s="14" t="n">
        <f aca="false">+(I550/E550)*100</f>
        <v>92.3076923076923</v>
      </c>
      <c r="K550" s="14" t="n">
        <v>72.2</v>
      </c>
      <c r="L550" s="13" t="n">
        <v>12</v>
      </c>
      <c r="M550" s="13" t="n">
        <v>5</v>
      </c>
      <c r="N550" s="14" t="n">
        <f aca="false">+(M550/L550)*100</f>
        <v>41.6666666666667</v>
      </c>
    </row>
    <row r="551" customFormat="false" ht="12.75" hidden="false" customHeight="false" outlineLevel="0" collapsed="false">
      <c r="A551" s="0" t="s">
        <v>554</v>
      </c>
      <c r="B551" s="13" t="n">
        <v>64</v>
      </c>
      <c r="C551" s="13" t="n">
        <v>3</v>
      </c>
      <c r="D551" s="14" t="n">
        <f aca="false">+(C551/B551)*100</f>
        <v>4.6875</v>
      </c>
      <c r="E551" s="13" t="n">
        <v>212</v>
      </c>
      <c r="F551" s="13" t="n">
        <v>19</v>
      </c>
      <c r="G551" s="14" t="n">
        <f aca="false">+(F551/E551)*100</f>
        <v>8.9622641509434</v>
      </c>
      <c r="H551" s="14" t="n">
        <v>47.4</v>
      </c>
      <c r="I551" s="13" t="n">
        <v>193</v>
      </c>
      <c r="J551" s="14" t="n">
        <f aca="false">+(I551/E551)*100</f>
        <v>91.0377358490566</v>
      </c>
      <c r="K551" s="14" t="n">
        <v>85</v>
      </c>
      <c r="L551" s="13" t="n">
        <v>70</v>
      </c>
      <c r="M551" s="13" t="n">
        <v>20</v>
      </c>
      <c r="N551" s="14" t="n">
        <f aca="false">+(M551/L551)*100</f>
        <v>28.5714285714286</v>
      </c>
    </row>
    <row r="552" customFormat="false" ht="12.75" hidden="false" customHeight="false" outlineLevel="0" collapsed="false">
      <c r="A552" s="0" t="s">
        <v>555</v>
      </c>
      <c r="B552" s="13" t="n">
        <v>5723</v>
      </c>
      <c r="C552" s="13" t="n">
        <v>536</v>
      </c>
      <c r="D552" s="14" t="n">
        <f aca="false">+(C552/B552)*100</f>
        <v>9.36571728114625</v>
      </c>
      <c r="E552" s="13" t="n">
        <v>13699</v>
      </c>
      <c r="F552" s="13" t="n">
        <v>2457</v>
      </c>
      <c r="G552" s="14" t="n">
        <f aca="false">+(F552/E552)*100</f>
        <v>17.9356157383751</v>
      </c>
      <c r="H552" s="14" t="n">
        <v>61.2</v>
      </c>
      <c r="I552" s="13" t="n">
        <v>11242</v>
      </c>
      <c r="J552" s="14" t="n">
        <f aca="false">+(I552/E552)*100</f>
        <v>82.0643842616249</v>
      </c>
      <c r="K552" s="14" t="n">
        <v>81.2</v>
      </c>
      <c r="L552" s="13" t="n">
        <v>3805</v>
      </c>
      <c r="M552" s="13" t="n">
        <v>1380</v>
      </c>
      <c r="N552" s="14" t="n">
        <f aca="false">+(M552/L552)*100</f>
        <v>36.2680683311432</v>
      </c>
    </row>
    <row r="553" customFormat="false" ht="12.75" hidden="false" customHeight="false" outlineLevel="0" collapsed="false">
      <c r="A553" s="0" t="s">
        <v>556</v>
      </c>
      <c r="B553" s="13" t="n">
        <v>73</v>
      </c>
      <c r="C553" s="13" t="n">
        <v>9</v>
      </c>
      <c r="D553" s="14" t="n">
        <f aca="false">+(C553/B553)*100</f>
        <v>12.3287671232877</v>
      </c>
      <c r="E553" s="13" t="n">
        <v>151</v>
      </c>
      <c r="F553" s="13" t="n">
        <v>19</v>
      </c>
      <c r="G553" s="14" t="n">
        <f aca="false">+(F553/E553)*100</f>
        <v>12.5827814569536</v>
      </c>
      <c r="H553" s="14" t="n">
        <v>89.5</v>
      </c>
      <c r="I553" s="13" t="n">
        <v>132</v>
      </c>
      <c r="J553" s="14" t="n">
        <f aca="false">+(I553/E553)*100</f>
        <v>87.4172185430464</v>
      </c>
      <c r="K553" s="14" t="n">
        <v>93.2</v>
      </c>
      <c r="L553" s="13" t="n">
        <v>41</v>
      </c>
      <c r="M553" s="13" t="n">
        <v>15</v>
      </c>
      <c r="N553" s="14" t="n">
        <f aca="false">+(M553/L553)*100</f>
        <v>36.5853658536585</v>
      </c>
    </row>
    <row r="554" customFormat="false" ht="12.75" hidden="false" customHeight="false" outlineLevel="0" collapsed="false">
      <c r="A554" s="0" t="s">
        <v>557</v>
      </c>
      <c r="B554" s="13" t="n">
        <v>143</v>
      </c>
      <c r="C554" s="13" t="n">
        <v>16</v>
      </c>
      <c r="D554" s="14" t="n">
        <f aca="false">+(C554/B554)*100</f>
        <v>11.1888111888112</v>
      </c>
      <c r="E554" s="13" t="n">
        <v>223</v>
      </c>
      <c r="F554" s="13" t="n">
        <v>35</v>
      </c>
      <c r="G554" s="14" t="n">
        <f aca="false">+(F554/E554)*100</f>
        <v>15.695067264574</v>
      </c>
      <c r="H554" s="14" t="n">
        <v>74.3</v>
      </c>
      <c r="I554" s="13" t="n">
        <v>188</v>
      </c>
      <c r="J554" s="14" t="n">
        <f aca="false">+(I554/E554)*100</f>
        <v>84.304932735426</v>
      </c>
      <c r="K554" s="14" t="n">
        <v>89.4</v>
      </c>
      <c r="L554" s="13" t="n">
        <v>61</v>
      </c>
      <c r="M554" s="13" t="n">
        <v>33</v>
      </c>
      <c r="N554" s="14" t="n">
        <f aca="false">+(M554/L554)*100</f>
        <v>54.0983606557377</v>
      </c>
    </row>
    <row r="555" customFormat="false" ht="12.75" hidden="false" customHeight="false" outlineLevel="0" collapsed="false">
      <c r="A555" s="0" t="s">
        <v>558</v>
      </c>
      <c r="B555" s="13" t="n">
        <v>14</v>
      </c>
      <c r="C555" s="13" t="n">
        <v>0</v>
      </c>
      <c r="D555" s="14" t="n">
        <f aca="false">+(C555/B555)*100</f>
        <v>0</v>
      </c>
      <c r="E555" s="13" t="n">
        <v>85</v>
      </c>
      <c r="F555" s="13" t="n">
        <v>30</v>
      </c>
      <c r="G555" s="14" t="n">
        <f aca="false">+(F555/E555)*100</f>
        <v>35.2941176470588</v>
      </c>
      <c r="H555" s="14" t="n">
        <v>76.7</v>
      </c>
      <c r="I555" s="13" t="n">
        <v>55</v>
      </c>
      <c r="J555" s="14" t="n">
        <f aca="false">+(I555/E555)*100</f>
        <v>64.7058823529412</v>
      </c>
      <c r="K555" s="14" t="n">
        <v>76.4</v>
      </c>
      <c r="L555" s="13" t="n">
        <v>25</v>
      </c>
      <c r="M555" s="13" t="n">
        <v>12</v>
      </c>
      <c r="N555" s="14" t="n">
        <f aca="false">+(M555/L555)*100</f>
        <v>48</v>
      </c>
    </row>
    <row r="556" customFormat="false" ht="12.75" hidden="false" customHeight="false" outlineLevel="0" collapsed="false">
      <c r="A556" s="0" t="s">
        <v>559</v>
      </c>
      <c r="B556" s="13" t="n">
        <v>13</v>
      </c>
      <c r="C556" s="13" t="n">
        <v>0</v>
      </c>
      <c r="D556" s="14" t="n">
        <f aca="false">+(C556/B556)*100</f>
        <v>0</v>
      </c>
      <c r="E556" s="13" t="n">
        <v>37</v>
      </c>
      <c r="F556" s="13" t="n">
        <v>7</v>
      </c>
      <c r="G556" s="14" t="n">
        <f aca="false">+(F556/E556)*100</f>
        <v>18.9189189189189</v>
      </c>
      <c r="H556" s="14" t="n">
        <v>85.7</v>
      </c>
      <c r="I556" s="13" t="n">
        <v>30</v>
      </c>
      <c r="J556" s="14" t="n">
        <f aca="false">+(I556/E556)*100</f>
        <v>81.0810810810811</v>
      </c>
      <c r="K556" s="14" t="n">
        <v>100</v>
      </c>
      <c r="L556" s="13" t="n">
        <v>4</v>
      </c>
      <c r="M556" s="13" t="n">
        <v>4</v>
      </c>
      <c r="N556" s="14" t="n">
        <f aca="false">+(M556/L556)*100</f>
        <v>100</v>
      </c>
    </row>
    <row r="557" customFormat="false" ht="12.75" hidden="false" customHeight="false" outlineLevel="0" collapsed="false">
      <c r="A557" s="0" t="s">
        <v>560</v>
      </c>
      <c r="B557" s="13" t="n">
        <v>6417</v>
      </c>
      <c r="C557" s="13" t="n">
        <v>396</v>
      </c>
      <c r="D557" s="14" t="n">
        <f aca="false">+(C557/B557)*100</f>
        <v>6.1711079943899</v>
      </c>
      <c r="E557" s="13" t="n">
        <v>15453</v>
      </c>
      <c r="F557" s="13" t="n">
        <v>2505</v>
      </c>
      <c r="G557" s="14" t="n">
        <f aca="false">+(F557/E557)*100</f>
        <v>16.2104445738692</v>
      </c>
      <c r="H557" s="14" t="n">
        <v>53.1</v>
      </c>
      <c r="I557" s="13" t="n">
        <v>12948</v>
      </c>
      <c r="J557" s="14" t="n">
        <f aca="false">+(I557/E557)*100</f>
        <v>83.7895554261309</v>
      </c>
      <c r="K557" s="14" t="n">
        <v>85.8</v>
      </c>
      <c r="L557" s="13" t="n">
        <v>4808</v>
      </c>
      <c r="M557" s="13" t="n">
        <v>1918</v>
      </c>
      <c r="N557" s="14" t="n">
        <f aca="false">+(M557/L557)*100</f>
        <v>39.891846921797</v>
      </c>
    </row>
    <row r="558" customFormat="false" ht="12.75" hidden="false" customHeight="false" outlineLevel="0" collapsed="false">
      <c r="A558" s="0" t="s">
        <v>561</v>
      </c>
      <c r="B558" s="13" t="n">
        <v>22</v>
      </c>
      <c r="C558" s="13" t="n">
        <v>5</v>
      </c>
      <c r="D558" s="14" t="n">
        <f aca="false">+(C558/B558)*100</f>
        <v>22.7272727272727</v>
      </c>
      <c r="E558" s="13" t="n">
        <v>64</v>
      </c>
      <c r="F558" s="13" t="n">
        <v>11</v>
      </c>
      <c r="G558" s="14" t="n">
        <f aca="false">+(F558/E558)*100</f>
        <v>17.1875</v>
      </c>
      <c r="H558" s="14" t="n">
        <v>90.9</v>
      </c>
      <c r="I558" s="13" t="n">
        <v>53</v>
      </c>
      <c r="J558" s="14" t="n">
        <f aca="false">+(I558/E558)*100</f>
        <v>82.8125</v>
      </c>
      <c r="K558" s="14" t="n">
        <v>81.1</v>
      </c>
      <c r="L558" s="13" t="n">
        <v>13</v>
      </c>
      <c r="M558" s="13" t="n">
        <v>6</v>
      </c>
      <c r="N558" s="14" t="n">
        <f aca="false">+(M558/L558)*100</f>
        <v>46.1538461538462</v>
      </c>
    </row>
    <row r="559" customFormat="false" ht="12.75" hidden="false" customHeight="false" outlineLevel="0" collapsed="false">
      <c r="A559" s="0" t="s">
        <v>562</v>
      </c>
      <c r="B559" s="13" t="n">
        <v>103</v>
      </c>
      <c r="C559" s="13" t="n">
        <v>5</v>
      </c>
      <c r="D559" s="14" t="n">
        <f aca="false">+(C559/B559)*100</f>
        <v>4.85436893203884</v>
      </c>
      <c r="E559" s="13" t="n">
        <v>216</v>
      </c>
      <c r="F559" s="13" t="n">
        <v>38</v>
      </c>
      <c r="G559" s="14" t="n">
        <f aca="false">+(F559/E559)*100</f>
        <v>17.5925925925926</v>
      </c>
      <c r="H559" s="14" t="n">
        <v>73.7</v>
      </c>
      <c r="I559" s="13" t="n">
        <v>178</v>
      </c>
      <c r="J559" s="14" t="n">
        <f aca="false">+(I559/E559)*100</f>
        <v>82.4074074074074</v>
      </c>
      <c r="K559" s="14" t="n">
        <v>83.7</v>
      </c>
      <c r="L559" s="13" t="n">
        <v>80</v>
      </c>
      <c r="M559" s="13" t="n">
        <v>28</v>
      </c>
      <c r="N559" s="14" t="n">
        <f aca="false">+(M559/L559)*100</f>
        <v>35</v>
      </c>
    </row>
    <row r="560" customFormat="false" ht="12.75" hidden="false" customHeight="false" outlineLevel="0" collapsed="false">
      <c r="A560" s="0" t="s">
        <v>563</v>
      </c>
      <c r="B560" s="13" t="n">
        <v>22</v>
      </c>
      <c r="C560" s="13" t="n">
        <v>0</v>
      </c>
      <c r="D560" s="14" t="n">
        <f aca="false">+(C560/B560)*100</f>
        <v>0</v>
      </c>
      <c r="E560" s="13" t="n">
        <v>51</v>
      </c>
      <c r="F560" s="13" t="n">
        <v>2</v>
      </c>
      <c r="G560" s="14" t="n">
        <f aca="false">+(F560/E560)*100</f>
        <v>3.92156862745098</v>
      </c>
      <c r="H560" s="14" t="n">
        <v>100</v>
      </c>
      <c r="I560" s="13" t="n">
        <v>49</v>
      </c>
      <c r="J560" s="14" t="n">
        <f aca="false">+(I560/E560)*100</f>
        <v>96.078431372549</v>
      </c>
      <c r="K560" s="14" t="n">
        <v>91.8</v>
      </c>
      <c r="L560" s="13" t="n">
        <v>4</v>
      </c>
      <c r="M560" s="13" t="n">
        <v>3</v>
      </c>
      <c r="N560" s="14" t="n">
        <f aca="false">+(M560/L560)*100</f>
        <v>75</v>
      </c>
    </row>
    <row r="561" customFormat="false" ht="12.75" hidden="false" customHeight="false" outlineLevel="0" collapsed="false">
      <c r="A561" s="0" t="s">
        <v>564</v>
      </c>
      <c r="B561" s="13" t="n">
        <v>66</v>
      </c>
      <c r="C561" s="13" t="n">
        <v>0</v>
      </c>
      <c r="D561" s="14" t="n">
        <f aca="false">+(C561/B561)*100</f>
        <v>0</v>
      </c>
      <c r="E561" s="13" t="n">
        <v>142</v>
      </c>
      <c r="F561" s="13" t="n">
        <v>8</v>
      </c>
      <c r="G561" s="14" t="n">
        <f aca="false">+(F561/E561)*100</f>
        <v>5.63380281690141</v>
      </c>
      <c r="H561" s="14" t="n">
        <v>100</v>
      </c>
      <c r="I561" s="13" t="n">
        <v>134</v>
      </c>
      <c r="J561" s="14" t="n">
        <f aca="false">+(I561/E561)*100</f>
        <v>94.3661971830986</v>
      </c>
      <c r="K561" s="14" t="n">
        <v>86.6</v>
      </c>
      <c r="L561" s="13" t="n">
        <v>32</v>
      </c>
      <c r="M561" s="13" t="n">
        <v>8</v>
      </c>
      <c r="N561" s="14" t="n">
        <f aca="false">+(M561/L561)*100</f>
        <v>25</v>
      </c>
    </row>
    <row r="562" customFormat="false" ht="12.75" hidden="false" customHeight="false" outlineLevel="0" collapsed="false">
      <c r="A562" s="0" t="s">
        <v>565</v>
      </c>
      <c r="B562" s="13" t="n">
        <v>182</v>
      </c>
      <c r="C562" s="13" t="n">
        <v>0</v>
      </c>
      <c r="D562" s="14" t="n">
        <f aca="false">+(C562/B562)*100</f>
        <v>0</v>
      </c>
      <c r="E562" s="13" t="n">
        <v>413</v>
      </c>
      <c r="F562" s="13" t="n">
        <v>57</v>
      </c>
      <c r="G562" s="14" t="n">
        <f aca="false">+(F562/E562)*100</f>
        <v>13.8014527845036</v>
      </c>
      <c r="H562" s="14" t="n">
        <v>77.2</v>
      </c>
      <c r="I562" s="13" t="n">
        <v>356</v>
      </c>
      <c r="J562" s="14" t="n">
        <f aca="false">+(I562/E562)*100</f>
        <v>86.1985472154964</v>
      </c>
      <c r="K562" s="14" t="n">
        <v>89</v>
      </c>
      <c r="L562" s="13" t="n">
        <v>130</v>
      </c>
      <c r="M562" s="13" t="n">
        <v>56</v>
      </c>
      <c r="N562" s="14" t="n">
        <f aca="false">+(M562/L562)*100</f>
        <v>43.0769230769231</v>
      </c>
    </row>
    <row r="563" customFormat="false" ht="12.75" hidden="false" customHeight="false" outlineLevel="0" collapsed="false">
      <c r="A563" s="0" t="s">
        <v>566</v>
      </c>
      <c r="B563" s="13" t="n">
        <v>124</v>
      </c>
      <c r="C563" s="13" t="n">
        <v>0</v>
      </c>
      <c r="D563" s="14" t="n">
        <f aca="false">+(C563/B563)*100</f>
        <v>0</v>
      </c>
      <c r="E563" s="13" t="n">
        <v>246</v>
      </c>
      <c r="F563" s="13" t="n">
        <v>29</v>
      </c>
      <c r="G563" s="14" t="n">
        <f aca="false">+(F563/E563)*100</f>
        <v>11.7886178861789</v>
      </c>
      <c r="H563" s="14" t="n">
        <v>72.4</v>
      </c>
      <c r="I563" s="13" t="n">
        <v>217</v>
      </c>
      <c r="J563" s="14" t="n">
        <f aca="false">+(I563/E563)*100</f>
        <v>88.2113821138211</v>
      </c>
      <c r="K563" s="14" t="n">
        <v>78.8</v>
      </c>
      <c r="L563" s="13" t="n">
        <v>112</v>
      </c>
      <c r="M563" s="13" t="n">
        <v>50</v>
      </c>
      <c r="N563" s="14" t="n">
        <f aca="false">+(M563/L563)*100</f>
        <v>44.6428571428571</v>
      </c>
    </row>
    <row r="564" customFormat="false" ht="12.75" hidden="false" customHeight="false" outlineLevel="0" collapsed="false">
      <c r="A564" s="0" t="s">
        <v>567</v>
      </c>
      <c r="B564" s="13" t="n">
        <v>50</v>
      </c>
      <c r="C564" s="13" t="n">
        <v>5</v>
      </c>
      <c r="D564" s="14" t="n">
        <f aca="false">+(C564/B564)*100</f>
        <v>10</v>
      </c>
      <c r="E564" s="13" t="n">
        <v>90</v>
      </c>
      <c r="F564" s="13" t="n">
        <v>15</v>
      </c>
      <c r="G564" s="14" t="n">
        <f aca="false">+(F564/E564)*100</f>
        <v>16.6666666666667</v>
      </c>
      <c r="H564" s="14" t="n">
        <v>40</v>
      </c>
      <c r="I564" s="13" t="n">
        <v>75</v>
      </c>
      <c r="J564" s="14" t="n">
        <f aca="false">+(I564/E564)*100</f>
        <v>83.3333333333333</v>
      </c>
      <c r="K564" s="14" t="n">
        <v>86.7</v>
      </c>
      <c r="L564" s="13" t="n">
        <v>14</v>
      </c>
      <c r="M564" s="13" t="n">
        <v>2</v>
      </c>
      <c r="N564" s="14" t="n">
        <f aca="false">+(M564/L564)*100</f>
        <v>14.2857142857143</v>
      </c>
    </row>
    <row r="565" customFormat="false" ht="12.75" hidden="false" customHeight="false" outlineLevel="0" collapsed="false">
      <c r="A565" s="0" t="s">
        <v>568</v>
      </c>
      <c r="B565" s="13" t="n">
        <v>260</v>
      </c>
      <c r="C565" s="13" t="n">
        <v>42</v>
      </c>
      <c r="D565" s="14" t="n">
        <f aca="false">+(C565/B565)*100</f>
        <v>16.1538461538462</v>
      </c>
      <c r="E565" s="13" t="n">
        <v>602</v>
      </c>
      <c r="F565" s="13" t="n">
        <v>83</v>
      </c>
      <c r="G565" s="14" t="n">
        <f aca="false">+(F565/E565)*100</f>
        <v>13.7873754152824</v>
      </c>
      <c r="H565" s="14" t="n">
        <v>61.4</v>
      </c>
      <c r="I565" s="13" t="n">
        <v>519</v>
      </c>
      <c r="J565" s="14" t="n">
        <f aca="false">+(I565/E565)*100</f>
        <v>86.2126245847176</v>
      </c>
      <c r="K565" s="14" t="n">
        <v>85</v>
      </c>
      <c r="L565" s="13" t="n">
        <v>168</v>
      </c>
      <c r="M565" s="13" t="n">
        <v>58</v>
      </c>
      <c r="N565" s="14" t="n">
        <f aca="false">+(M565/L565)*100</f>
        <v>34.5238095238095</v>
      </c>
    </row>
    <row r="566" customFormat="false" ht="12.75" hidden="false" customHeight="false" outlineLevel="0" collapsed="false">
      <c r="A566" s="0" t="s">
        <v>569</v>
      </c>
      <c r="B566" s="13" t="n">
        <v>373</v>
      </c>
      <c r="C566" s="13" t="n">
        <v>38</v>
      </c>
      <c r="D566" s="14" t="n">
        <f aca="false">+(C566/B566)*100</f>
        <v>10.1876675603217</v>
      </c>
      <c r="E566" s="13" t="n">
        <v>758</v>
      </c>
      <c r="F566" s="13" t="n">
        <v>96</v>
      </c>
      <c r="G566" s="14" t="n">
        <f aca="false">+(F566/E566)*100</f>
        <v>12.664907651715</v>
      </c>
      <c r="H566" s="14" t="n">
        <v>55.2</v>
      </c>
      <c r="I566" s="13" t="n">
        <v>662</v>
      </c>
      <c r="J566" s="14" t="n">
        <f aca="false">+(I566/E566)*100</f>
        <v>87.335092348285</v>
      </c>
      <c r="K566" s="14" t="n">
        <v>89.3</v>
      </c>
      <c r="L566" s="13" t="n">
        <v>283</v>
      </c>
      <c r="M566" s="13" t="n">
        <v>111</v>
      </c>
      <c r="N566" s="14" t="n">
        <f aca="false">+(M566/L566)*100</f>
        <v>39.2226148409894</v>
      </c>
    </row>
    <row r="567" customFormat="false" ht="12.75" hidden="false" customHeight="false" outlineLevel="0" collapsed="false">
      <c r="A567" s="0" t="s">
        <v>570</v>
      </c>
      <c r="B567" s="13" t="n">
        <v>189</v>
      </c>
      <c r="C567" s="13" t="n">
        <v>5</v>
      </c>
      <c r="D567" s="14" t="n">
        <f aca="false">+(C567/B567)*100</f>
        <v>2.64550264550265</v>
      </c>
      <c r="E567" s="13" t="n">
        <v>458</v>
      </c>
      <c r="F567" s="13" t="n">
        <v>55</v>
      </c>
      <c r="G567" s="14" t="n">
        <f aca="false">+(F567/E567)*100</f>
        <v>12.0087336244541</v>
      </c>
      <c r="H567" s="14" t="n">
        <v>49.1</v>
      </c>
      <c r="I567" s="13" t="n">
        <v>403</v>
      </c>
      <c r="J567" s="14" t="n">
        <f aca="false">+(I567/E567)*100</f>
        <v>87.9912663755459</v>
      </c>
      <c r="K567" s="14" t="n">
        <v>84.6</v>
      </c>
      <c r="L567" s="13" t="n">
        <v>85</v>
      </c>
      <c r="M567" s="13" t="n">
        <v>36</v>
      </c>
      <c r="N567" s="14" t="n">
        <f aca="false">+(M567/L567)*100</f>
        <v>42.3529411764706</v>
      </c>
    </row>
    <row r="568" customFormat="false" ht="12.75" hidden="false" customHeight="false" outlineLevel="0" collapsed="false">
      <c r="A568" s="0" t="s">
        <v>571</v>
      </c>
      <c r="B568" s="13" t="n">
        <v>312</v>
      </c>
      <c r="C568" s="13" t="n">
        <v>21</v>
      </c>
      <c r="D568" s="14" t="n">
        <f aca="false">+(C568/B568)*100</f>
        <v>6.73076923076923</v>
      </c>
      <c r="E568" s="13" t="n">
        <v>656</v>
      </c>
      <c r="F568" s="13" t="n">
        <v>128</v>
      </c>
      <c r="G568" s="14" t="n">
        <f aca="false">+(F568/E568)*100</f>
        <v>19.5121951219512</v>
      </c>
      <c r="H568" s="14" t="n">
        <v>53.1</v>
      </c>
      <c r="I568" s="13" t="n">
        <v>528</v>
      </c>
      <c r="J568" s="14" t="n">
        <f aca="false">+(I568/E568)*100</f>
        <v>80.4878048780488</v>
      </c>
      <c r="K568" s="14" t="n">
        <v>80.9</v>
      </c>
      <c r="L568" s="13" t="n">
        <v>224</v>
      </c>
      <c r="M568" s="13" t="n">
        <v>115</v>
      </c>
      <c r="N568" s="14" t="n">
        <f aca="false">+(M568/L568)*100</f>
        <v>51.3392857142857</v>
      </c>
    </row>
    <row r="569" customFormat="false" ht="12.75" hidden="false" customHeight="false" outlineLevel="0" collapsed="false">
      <c r="A569" s="0" t="s">
        <v>572</v>
      </c>
      <c r="B569" s="13" t="n">
        <v>34</v>
      </c>
      <c r="C569" s="13" t="n">
        <v>4</v>
      </c>
      <c r="D569" s="14" t="n">
        <f aca="false">+(C569/B569)*100</f>
        <v>11.7647058823529</v>
      </c>
      <c r="E569" s="13" t="n">
        <v>68</v>
      </c>
      <c r="F569" s="13" t="n">
        <v>22</v>
      </c>
      <c r="G569" s="14" t="n">
        <f aca="false">+(F569/E569)*100</f>
        <v>32.3529411764706</v>
      </c>
      <c r="H569" s="14" t="n">
        <v>90.9</v>
      </c>
      <c r="I569" s="13" t="n">
        <v>46</v>
      </c>
      <c r="J569" s="14" t="n">
        <f aca="false">+(I569/E569)*100</f>
        <v>67.6470588235294</v>
      </c>
      <c r="K569" s="14" t="n">
        <v>65.2</v>
      </c>
      <c r="L569" s="13" t="n">
        <v>26</v>
      </c>
      <c r="M569" s="13" t="n">
        <v>17</v>
      </c>
      <c r="N569" s="14" t="n">
        <f aca="false">+(M569/L569)*100</f>
        <v>65.3846153846154</v>
      </c>
    </row>
    <row r="570" customFormat="false" ht="12.75" hidden="false" customHeight="false" outlineLevel="0" collapsed="false">
      <c r="A570" s="0" t="s">
        <v>573</v>
      </c>
      <c r="B570" s="13" t="n">
        <v>42</v>
      </c>
      <c r="C570" s="13" t="n">
        <v>2</v>
      </c>
      <c r="D570" s="14" t="n">
        <f aca="false">+(C570/B570)*100</f>
        <v>4.76190476190476</v>
      </c>
      <c r="E570" s="13" t="n">
        <v>103</v>
      </c>
      <c r="F570" s="13" t="n">
        <v>7</v>
      </c>
      <c r="G570" s="14" t="n">
        <f aca="false">+(F570/E570)*100</f>
        <v>6.79611650485437</v>
      </c>
      <c r="H570" s="14" t="n">
        <v>28.6</v>
      </c>
      <c r="I570" s="13" t="n">
        <v>96</v>
      </c>
      <c r="J570" s="14" t="n">
        <f aca="false">+(I570/E570)*100</f>
        <v>93.2038834951456</v>
      </c>
      <c r="K570" s="14" t="n">
        <v>82.3</v>
      </c>
      <c r="L570" s="13" t="n">
        <v>89</v>
      </c>
      <c r="M570" s="13" t="n">
        <v>29</v>
      </c>
      <c r="N570" s="14" t="n">
        <f aca="false">+(M570/L570)*100</f>
        <v>32.5842696629214</v>
      </c>
    </row>
    <row r="571" customFormat="false" ht="12.75" hidden="false" customHeight="false" outlineLevel="0" collapsed="false">
      <c r="A571" s="0" t="s">
        <v>574</v>
      </c>
      <c r="B571" s="13" t="n">
        <v>73</v>
      </c>
      <c r="C571" s="13" t="n">
        <v>3</v>
      </c>
      <c r="D571" s="14" t="n">
        <f aca="false">+(C571/B571)*100</f>
        <v>4.10958904109589</v>
      </c>
      <c r="E571" s="13" t="n">
        <v>182</v>
      </c>
      <c r="F571" s="13" t="n">
        <v>40</v>
      </c>
      <c r="G571" s="14" t="n">
        <f aca="false">+(F571/E571)*100</f>
        <v>21.978021978022</v>
      </c>
      <c r="H571" s="14" t="n">
        <v>35</v>
      </c>
      <c r="I571" s="13" t="n">
        <v>142</v>
      </c>
      <c r="J571" s="14" t="n">
        <f aca="false">+(I571/E571)*100</f>
        <v>78.021978021978</v>
      </c>
      <c r="K571" s="14" t="n">
        <v>87.3</v>
      </c>
      <c r="L571" s="13" t="n">
        <v>66</v>
      </c>
      <c r="M571" s="13" t="n">
        <v>29</v>
      </c>
      <c r="N571" s="14" t="n">
        <f aca="false">+(M571/L571)*100</f>
        <v>43.9393939393939</v>
      </c>
    </row>
    <row r="572" customFormat="false" ht="12.75" hidden="false" customHeight="false" outlineLevel="0" collapsed="false">
      <c r="A572" s="0" t="s">
        <v>575</v>
      </c>
      <c r="B572" s="13" t="n">
        <v>25</v>
      </c>
      <c r="C572" s="13" t="n">
        <v>1</v>
      </c>
      <c r="D572" s="14" t="n">
        <f aca="false">+(C572/B572)*100</f>
        <v>4</v>
      </c>
      <c r="E572" s="13" t="n">
        <v>116</v>
      </c>
      <c r="F572" s="13" t="n">
        <v>31</v>
      </c>
      <c r="G572" s="14" t="n">
        <f aca="false">+(F572/E572)*100</f>
        <v>26.7241379310345</v>
      </c>
      <c r="H572" s="14" t="n">
        <v>45.2</v>
      </c>
      <c r="I572" s="13" t="n">
        <v>85</v>
      </c>
      <c r="J572" s="14" t="n">
        <f aca="false">+(I572/E572)*100</f>
        <v>73.2758620689655</v>
      </c>
      <c r="K572" s="14" t="n">
        <v>94.1</v>
      </c>
      <c r="L572" s="13" t="n">
        <v>47</v>
      </c>
      <c r="M572" s="13" t="n">
        <v>13</v>
      </c>
      <c r="N572" s="14" t="n">
        <f aca="false">+(M572/L572)*100</f>
        <v>27.6595744680851</v>
      </c>
    </row>
    <row r="573" customFormat="false" ht="12.75" hidden="false" customHeight="false" outlineLevel="0" collapsed="false">
      <c r="A573" s="0" t="s">
        <v>576</v>
      </c>
      <c r="B573" s="13" t="n">
        <v>216</v>
      </c>
      <c r="C573" s="13" t="n">
        <v>18</v>
      </c>
      <c r="D573" s="14" t="n">
        <f aca="false">+(C573/B573)*100</f>
        <v>8.33333333333333</v>
      </c>
      <c r="E573" s="13" t="n">
        <v>346</v>
      </c>
      <c r="F573" s="13" t="n">
        <v>41</v>
      </c>
      <c r="G573" s="14" t="n">
        <f aca="false">+(F573/E573)*100</f>
        <v>11.849710982659</v>
      </c>
      <c r="H573" s="14" t="n">
        <v>48.8</v>
      </c>
      <c r="I573" s="13" t="n">
        <v>305</v>
      </c>
      <c r="J573" s="14" t="n">
        <f aca="false">+(I573/E573)*100</f>
        <v>88.150289017341</v>
      </c>
      <c r="K573" s="14" t="n">
        <v>82.6</v>
      </c>
      <c r="L573" s="13" t="n">
        <v>136</v>
      </c>
      <c r="M573" s="13" t="n">
        <v>51</v>
      </c>
      <c r="N573" s="14" t="n">
        <f aca="false">+(M573/L573)*100</f>
        <v>37.5</v>
      </c>
    </row>
    <row r="574" customFormat="false" ht="12.75" hidden="false" customHeight="false" outlineLevel="0" collapsed="false">
      <c r="A574" s="0" t="s">
        <v>577</v>
      </c>
      <c r="B574" s="13" t="n">
        <v>39</v>
      </c>
      <c r="C574" s="13" t="n">
        <v>7</v>
      </c>
      <c r="D574" s="14" t="n">
        <f aca="false">+(C574/B574)*100</f>
        <v>17.948717948718</v>
      </c>
      <c r="E574" s="13" t="n">
        <v>131</v>
      </c>
      <c r="F574" s="13" t="n">
        <v>38</v>
      </c>
      <c r="G574" s="14" t="n">
        <f aca="false">+(F574/E574)*100</f>
        <v>29.0076335877863</v>
      </c>
      <c r="H574" s="14" t="n">
        <v>73.7</v>
      </c>
      <c r="I574" s="13" t="n">
        <v>93</v>
      </c>
      <c r="J574" s="14" t="n">
        <f aca="false">+(I574/E574)*100</f>
        <v>70.9923664122137</v>
      </c>
      <c r="K574" s="14" t="n">
        <v>77.4</v>
      </c>
      <c r="L574" s="13" t="n">
        <v>72</v>
      </c>
      <c r="M574" s="13" t="n">
        <v>20</v>
      </c>
      <c r="N574" s="14" t="n">
        <f aca="false">+(M574/L574)*100</f>
        <v>27.7777777777778</v>
      </c>
    </row>
    <row r="575" customFormat="false" ht="12.75" hidden="false" customHeight="false" outlineLevel="0" collapsed="false">
      <c r="A575" s="0" t="s">
        <v>578</v>
      </c>
      <c r="B575" s="13" t="n">
        <v>146</v>
      </c>
      <c r="C575" s="13" t="n">
        <v>25</v>
      </c>
      <c r="D575" s="14" t="n">
        <f aca="false">+(C575/B575)*100</f>
        <v>17.1232876712329</v>
      </c>
      <c r="E575" s="13" t="n">
        <v>296</v>
      </c>
      <c r="F575" s="13" t="n">
        <v>55</v>
      </c>
      <c r="G575" s="14" t="n">
        <f aca="false">+(F575/E575)*100</f>
        <v>18.5810810810811</v>
      </c>
      <c r="H575" s="14" t="n">
        <v>58.2</v>
      </c>
      <c r="I575" s="13" t="n">
        <v>241</v>
      </c>
      <c r="J575" s="14" t="n">
        <f aca="false">+(I575/E575)*100</f>
        <v>81.4189189189189</v>
      </c>
      <c r="K575" s="14" t="n">
        <v>86.3</v>
      </c>
      <c r="L575" s="13" t="n">
        <v>81</v>
      </c>
      <c r="M575" s="13" t="n">
        <v>57</v>
      </c>
      <c r="N575" s="14" t="n">
        <f aca="false">+(M575/L575)*100</f>
        <v>70.3703703703704</v>
      </c>
    </row>
    <row r="576" customFormat="false" ht="12.75" hidden="false" customHeight="false" outlineLevel="0" collapsed="false">
      <c r="A576" s="0" t="s">
        <v>579</v>
      </c>
      <c r="B576" s="13" t="n">
        <v>129</v>
      </c>
      <c r="C576" s="13" t="n">
        <v>6</v>
      </c>
      <c r="D576" s="14" t="n">
        <f aca="false">+(C576/B576)*100</f>
        <v>4.65116279069768</v>
      </c>
      <c r="E576" s="13" t="n">
        <v>234</v>
      </c>
      <c r="F576" s="13" t="n">
        <v>44</v>
      </c>
      <c r="G576" s="14" t="n">
        <f aca="false">+(F576/E576)*100</f>
        <v>18.8034188034188</v>
      </c>
      <c r="H576" s="14" t="n">
        <v>45.5</v>
      </c>
      <c r="I576" s="13" t="n">
        <v>190</v>
      </c>
      <c r="J576" s="14" t="n">
        <f aca="false">+(I576/E576)*100</f>
        <v>81.1965811965812</v>
      </c>
      <c r="K576" s="14" t="n">
        <v>83.7</v>
      </c>
      <c r="L576" s="13" t="n">
        <v>75</v>
      </c>
      <c r="M576" s="13" t="n">
        <v>30</v>
      </c>
      <c r="N576" s="14" t="n">
        <f aca="false">+(M576/L576)*100</f>
        <v>40</v>
      </c>
    </row>
    <row r="577" customFormat="false" ht="12.75" hidden="false" customHeight="false" outlineLevel="0" collapsed="false">
      <c r="A577" s="0" t="s">
        <v>580</v>
      </c>
      <c r="B577" s="13" t="n">
        <v>568</v>
      </c>
      <c r="C577" s="13" t="n">
        <v>33</v>
      </c>
      <c r="D577" s="14" t="n">
        <f aca="false">+(C577/B577)*100</f>
        <v>5.80985915492958</v>
      </c>
      <c r="E577" s="13" t="n">
        <v>1337</v>
      </c>
      <c r="F577" s="13" t="n">
        <v>209</v>
      </c>
      <c r="G577" s="14" t="n">
        <f aca="false">+(F577/E577)*100</f>
        <v>15.6320119670905</v>
      </c>
      <c r="H577" s="14" t="n">
        <v>78.9</v>
      </c>
      <c r="I577" s="13" t="n">
        <v>1128</v>
      </c>
      <c r="J577" s="14" t="n">
        <f aca="false">+(I577/E577)*100</f>
        <v>84.3679880329095</v>
      </c>
      <c r="K577" s="14" t="n">
        <v>85.4</v>
      </c>
      <c r="L577" s="13" t="n">
        <v>431</v>
      </c>
      <c r="M577" s="13" t="n">
        <v>168</v>
      </c>
      <c r="N577" s="14" t="n">
        <f aca="false">+(M577/L577)*100</f>
        <v>38.9791183294664</v>
      </c>
    </row>
    <row r="578" customFormat="false" ht="12.75" hidden="false" customHeight="false" outlineLevel="0" collapsed="false">
      <c r="A578" s="0" t="s">
        <v>581</v>
      </c>
      <c r="B578" s="13" t="n">
        <v>73</v>
      </c>
      <c r="C578" s="13" t="n">
        <v>4</v>
      </c>
      <c r="D578" s="14" t="n">
        <f aca="false">+(C578/B578)*100</f>
        <v>5.47945205479452</v>
      </c>
      <c r="E578" s="13" t="n">
        <v>95</v>
      </c>
      <c r="F578" s="13" t="n">
        <v>32</v>
      </c>
      <c r="G578" s="14" t="n">
        <f aca="false">+(F578/E578)*100</f>
        <v>33.6842105263158</v>
      </c>
      <c r="H578" s="14" t="n">
        <v>78.1</v>
      </c>
      <c r="I578" s="13" t="n">
        <v>63</v>
      </c>
      <c r="J578" s="14" t="n">
        <f aca="false">+(I578/E578)*100</f>
        <v>66.3157894736842</v>
      </c>
      <c r="K578" s="14" t="n">
        <v>87.3</v>
      </c>
      <c r="L578" s="13" t="n">
        <v>32</v>
      </c>
      <c r="M578" s="13" t="n">
        <v>17</v>
      </c>
      <c r="N578" s="14" t="n">
        <f aca="false">+(M578/L578)*100</f>
        <v>53.125</v>
      </c>
    </row>
    <row r="579" customFormat="false" ht="12.75" hidden="false" customHeight="false" outlineLevel="0" collapsed="false">
      <c r="A579" s="0" t="s">
        <v>582</v>
      </c>
      <c r="B579" s="13" t="n">
        <v>8</v>
      </c>
      <c r="C579" s="13" t="n">
        <v>0</v>
      </c>
      <c r="D579" s="14" t="n">
        <f aca="false">+(C579/B579)*100</f>
        <v>0</v>
      </c>
      <c r="E579" s="13" t="n">
        <v>24</v>
      </c>
      <c r="F579" s="13" t="n">
        <v>11</v>
      </c>
      <c r="G579" s="14" t="n">
        <f aca="false">+(F579/E579)*100</f>
        <v>45.8333333333333</v>
      </c>
      <c r="H579" s="14" t="n">
        <v>63.6</v>
      </c>
      <c r="I579" s="13" t="n">
        <v>13</v>
      </c>
      <c r="J579" s="14" t="n">
        <f aca="false">+(I579/E579)*100</f>
        <v>54.1666666666667</v>
      </c>
      <c r="K579" s="14" t="n">
        <v>69.2</v>
      </c>
      <c r="L579" s="13" t="n">
        <v>11</v>
      </c>
      <c r="M579" s="13" t="n">
        <v>6</v>
      </c>
      <c r="N579" s="14" t="n">
        <f aca="false">+(M579/L579)*100</f>
        <v>54.5454545454545</v>
      </c>
    </row>
    <row r="580" customFormat="false" ht="12.75" hidden="false" customHeight="false" outlineLevel="0" collapsed="false">
      <c r="A580" s="0" t="s">
        <v>583</v>
      </c>
      <c r="B580" s="13" t="n">
        <v>9</v>
      </c>
      <c r="C580" s="13" t="n">
        <v>0</v>
      </c>
      <c r="D580" s="14" t="n">
        <f aca="false">+(C580/B580)*100</f>
        <v>0</v>
      </c>
      <c r="E580" s="13" t="n">
        <v>23</v>
      </c>
      <c r="F580" s="13" t="n">
        <v>6</v>
      </c>
      <c r="G580" s="14" t="n">
        <f aca="false">+(F580/E580)*100</f>
        <v>26.0869565217391</v>
      </c>
      <c r="H580" s="14" t="n">
        <v>83.3</v>
      </c>
      <c r="I580" s="13" t="n">
        <v>17</v>
      </c>
      <c r="J580" s="14" t="n">
        <f aca="false">+(I580/E580)*100</f>
        <v>73.9130434782609</v>
      </c>
      <c r="K580" s="14" t="n">
        <v>76.5</v>
      </c>
      <c r="L580" s="13" t="n">
        <v>0</v>
      </c>
      <c r="M580" s="13" t="n">
        <v>0</v>
      </c>
      <c r="N580" s="14" t="n">
        <v>0</v>
      </c>
    </row>
    <row r="581" customFormat="false" ht="12.75" hidden="false" customHeight="false" outlineLevel="0" collapsed="false">
      <c r="A581" s="0" t="s">
        <v>584</v>
      </c>
      <c r="B581" s="13" t="n">
        <v>193</v>
      </c>
      <c r="C581" s="13" t="n">
        <v>6</v>
      </c>
      <c r="D581" s="14" t="n">
        <f aca="false">+(C581/B581)*100</f>
        <v>3.10880829015544</v>
      </c>
      <c r="E581" s="13" t="n">
        <v>452</v>
      </c>
      <c r="F581" s="13" t="n">
        <v>64</v>
      </c>
      <c r="G581" s="14" t="n">
        <f aca="false">+(F581/E581)*100</f>
        <v>14.1592920353982</v>
      </c>
      <c r="H581" s="14" t="n">
        <v>51.6</v>
      </c>
      <c r="I581" s="13" t="n">
        <v>388</v>
      </c>
      <c r="J581" s="14" t="n">
        <f aca="false">+(I581/E581)*100</f>
        <v>85.8407079646018</v>
      </c>
      <c r="K581" s="14" t="n">
        <v>86.6</v>
      </c>
      <c r="L581" s="13" t="n">
        <v>112</v>
      </c>
      <c r="M581" s="13" t="n">
        <v>56</v>
      </c>
      <c r="N581" s="14" t="n">
        <f aca="false">+(M581/L581)*100</f>
        <v>50</v>
      </c>
    </row>
    <row r="582" customFormat="false" ht="12.75" hidden="false" customHeight="false" outlineLevel="0" collapsed="false">
      <c r="A582" s="0" t="s">
        <v>585</v>
      </c>
      <c r="B582" s="13" t="n">
        <v>110</v>
      </c>
      <c r="C582" s="13" t="n">
        <v>5</v>
      </c>
      <c r="D582" s="14" t="n">
        <f aca="false">+(C582/B582)*100</f>
        <v>4.54545454545455</v>
      </c>
      <c r="E582" s="13" t="n">
        <v>243</v>
      </c>
      <c r="F582" s="13" t="n">
        <v>53</v>
      </c>
      <c r="G582" s="14" t="n">
        <f aca="false">+(F582/E582)*100</f>
        <v>21.8106995884774</v>
      </c>
      <c r="H582" s="14" t="n">
        <v>52.8</v>
      </c>
      <c r="I582" s="13" t="n">
        <v>190</v>
      </c>
      <c r="J582" s="14" t="n">
        <f aca="false">+(I582/E582)*100</f>
        <v>78.1893004115226</v>
      </c>
      <c r="K582" s="14" t="n">
        <v>76.8</v>
      </c>
      <c r="L582" s="13" t="n">
        <v>133</v>
      </c>
      <c r="M582" s="13" t="n">
        <v>63</v>
      </c>
      <c r="N582" s="14" t="n">
        <f aca="false">+(M582/L582)*100</f>
        <v>47.3684210526316</v>
      </c>
    </row>
    <row r="583" customFormat="false" ht="12.75" hidden="false" customHeight="false" outlineLevel="0" collapsed="false">
      <c r="A583" s="0" t="s">
        <v>586</v>
      </c>
      <c r="B583" s="13" t="n">
        <v>97</v>
      </c>
      <c r="C583" s="13" t="n">
        <v>11</v>
      </c>
      <c r="D583" s="14" t="n">
        <f aca="false">+(C583/B583)*100</f>
        <v>11.340206185567</v>
      </c>
      <c r="E583" s="13" t="n">
        <v>259</v>
      </c>
      <c r="F583" s="13" t="n">
        <v>48</v>
      </c>
      <c r="G583" s="14" t="n">
        <f aca="false">+(F583/E583)*100</f>
        <v>18.5328185328185</v>
      </c>
      <c r="H583" s="14" t="n">
        <v>54.2</v>
      </c>
      <c r="I583" s="13" t="n">
        <v>211</v>
      </c>
      <c r="J583" s="14" t="n">
        <f aca="false">+(I583/E583)*100</f>
        <v>81.4671814671815</v>
      </c>
      <c r="K583" s="14" t="n">
        <v>88.6</v>
      </c>
      <c r="L583" s="13" t="n">
        <v>37</v>
      </c>
      <c r="M583" s="13" t="n">
        <v>16</v>
      </c>
      <c r="N583" s="14" t="n">
        <f aca="false">+(M583/L583)*100</f>
        <v>43.2432432432432</v>
      </c>
    </row>
    <row r="584" customFormat="false" ht="12.75" hidden="false" customHeight="false" outlineLevel="0" collapsed="false">
      <c r="A584" s="0" t="s">
        <v>587</v>
      </c>
      <c r="B584" s="13" t="n">
        <v>119</v>
      </c>
      <c r="C584" s="13" t="n">
        <v>3</v>
      </c>
      <c r="D584" s="14" t="n">
        <f aca="false">+(C584/B584)*100</f>
        <v>2.52100840336134</v>
      </c>
      <c r="E584" s="13" t="n">
        <v>316</v>
      </c>
      <c r="F584" s="13" t="n">
        <v>46</v>
      </c>
      <c r="G584" s="14" t="n">
        <f aca="false">+(F584/E584)*100</f>
        <v>14.5569620253165</v>
      </c>
      <c r="H584" s="14" t="n">
        <v>71.7</v>
      </c>
      <c r="I584" s="13" t="n">
        <v>270</v>
      </c>
      <c r="J584" s="14" t="n">
        <f aca="false">+(I584/E584)*100</f>
        <v>85.4430379746836</v>
      </c>
      <c r="K584" s="14" t="n">
        <v>89.3</v>
      </c>
      <c r="L584" s="13" t="n">
        <v>81</v>
      </c>
      <c r="M584" s="13" t="n">
        <v>36</v>
      </c>
      <c r="N584" s="14" t="n">
        <f aca="false">+(M584/L584)*100</f>
        <v>44.4444444444444</v>
      </c>
    </row>
    <row r="585" customFormat="false" ht="12.75" hidden="false" customHeight="false" outlineLevel="0" collapsed="false">
      <c r="A585" s="0" t="s">
        <v>588</v>
      </c>
      <c r="B585" s="13" t="n">
        <v>57</v>
      </c>
      <c r="C585" s="13" t="n">
        <v>9</v>
      </c>
      <c r="D585" s="14" t="n">
        <f aca="false">+(C585/B585)*100</f>
        <v>15.7894736842105</v>
      </c>
      <c r="E585" s="13" t="n">
        <v>144</v>
      </c>
      <c r="F585" s="13" t="n">
        <v>30</v>
      </c>
      <c r="G585" s="14" t="n">
        <f aca="false">+(F585/E585)*100</f>
        <v>20.8333333333333</v>
      </c>
      <c r="H585" s="14" t="n">
        <v>80</v>
      </c>
      <c r="I585" s="13" t="n">
        <v>114</v>
      </c>
      <c r="J585" s="14" t="n">
        <f aca="false">+(I585/E585)*100</f>
        <v>79.1666666666667</v>
      </c>
      <c r="K585" s="14" t="n">
        <v>71.1</v>
      </c>
      <c r="L585" s="13" t="n">
        <v>37</v>
      </c>
      <c r="M585" s="13" t="n">
        <v>8</v>
      </c>
      <c r="N585" s="14" t="n">
        <f aca="false">+(M585/L585)*100</f>
        <v>21.6216216216216</v>
      </c>
    </row>
    <row r="586" customFormat="false" ht="12.75" hidden="false" customHeight="false" outlineLevel="0" collapsed="false">
      <c r="A586" s="0" t="s">
        <v>589</v>
      </c>
      <c r="B586" s="13" t="n">
        <v>602</v>
      </c>
      <c r="C586" s="13" t="n">
        <v>78</v>
      </c>
      <c r="D586" s="14" t="n">
        <f aca="false">+(C586/B586)*100</f>
        <v>12.9568106312292</v>
      </c>
      <c r="E586" s="13" t="n">
        <v>1605</v>
      </c>
      <c r="F586" s="13" t="n">
        <v>294</v>
      </c>
      <c r="G586" s="14" t="n">
        <f aca="false">+(F586/E586)*100</f>
        <v>18.3177570093458</v>
      </c>
      <c r="H586" s="14" t="n">
        <v>67</v>
      </c>
      <c r="I586" s="13" t="n">
        <v>1311</v>
      </c>
      <c r="J586" s="14" t="n">
        <f aca="false">+(I586/E586)*100</f>
        <v>81.6822429906542</v>
      </c>
      <c r="K586" s="14" t="n">
        <v>84.6</v>
      </c>
      <c r="L586" s="13" t="n">
        <v>449</v>
      </c>
      <c r="M586" s="13" t="n">
        <v>174</v>
      </c>
      <c r="N586" s="14" t="n">
        <f aca="false">+(M586/L586)*100</f>
        <v>38.7527839643653</v>
      </c>
    </row>
    <row r="587" customFormat="false" ht="12.75" hidden="false" customHeight="false" outlineLevel="0" collapsed="false">
      <c r="A587" s="0" t="s">
        <v>590</v>
      </c>
      <c r="B587" s="13" t="n">
        <v>40</v>
      </c>
      <c r="C587" s="13" t="n">
        <v>0</v>
      </c>
      <c r="D587" s="14" t="n">
        <f aca="false">+(C587/B587)*100</f>
        <v>0</v>
      </c>
      <c r="E587" s="13" t="n">
        <v>80</v>
      </c>
      <c r="F587" s="13" t="n">
        <v>17</v>
      </c>
      <c r="G587" s="14" t="n">
        <f aca="false">+(F587/E587)*100</f>
        <v>21.25</v>
      </c>
      <c r="H587" s="14" t="n">
        <v>58.8</v>
      </c>
      <c r="I587" s="13" t="n">
        <v>63</v>
      </c>
      <c r="J587" s="14" t="n">
        <f aca="false">+(I587/E587)*100</f>
        <v>78.75</v>
      </c>
      <c r="K587" s="14" t="n">
        <v>82.5</v>
      </c>
      <c r="L587" s="13" t="n">
        <v>34</v>
      </c>
      <c r="M587" s="13" t="n">
        <v>19</v>
      </c>
      <c r="N587" s="14" t="n">
        <f aca="false">+(M587/L587)*100</f>
        <v>55.8823529411765</v>
      </c>
    </row>
    <row r="588" customFormat="false" ht="12.75" hidden="false" customHeight="false" outlineLevel="0" collapsed="false">
      <c r="A588" s="0" t="s">
        <v>591</v>
      </c>
      <c r="B588" s="13" t="n">
        <v>428</v>
      </c>
      <c r="C588" s="13" t="n">
        <v>42</v>
      </c>
      <c r="D588" s="14" t="n">
        <f aca="false">+(C588/B588)*100</f>
        <v>9.81308411214953</v>
      </c>
      <c r="E588" s="13" t="n">
        <v>890</v>
      </c>
      <c r="F588" s="13" t="n">
        <v>149</v>
      </c>
      <c r="G588" s="14" t="n">
        <f aca="false">+(F588/E588)*100</f>
        <v>16.7415730337079</v>
      </c>
      <c r="H588" s="14" t="n">
        <v>75.8</v>
      </c>
      <c r="I588" s="13" t="n">
        <v>741</v>
      </c>
      <c r="J588" s="14" t="n">
        <f aca="false">+(I588/E588)*100</f>
        <v>83.2584269662921</v>
      </c>
      <c r="K588" s="14" t="n">
        <v>86.1</v>
      </c>
      <c r="L588" s="13" t="n">
        <v>187</v>
      </c>
      <c r="M588" s="13" t="n">
        <v>79</v>
      </c>
      <c r="N588" s="14" t="n">
        <f aca="false">+(M588/L588)*100</f>
        <v>42.2459893048128</v>
      </c>
    </row>
    <row r="589" customFormat="false" ht="12.75" hidden="false" customHeight="false" outlineLevel="0" collapsed="false">
      <c r="A589" s="0" t="s">
        <v>592</v>
      </c>
      <c r="B589" s="13" t="n">
        <v>47</v>
      </c>
      <c r="C589" s="13" t="n">
        <v>6</v>
      </c>
      <c r="D589" s="14" t="n">
        <f aca="false">+(C589/B589)*100</f>
        <v>12.7659574468085</v>
      </c>
      <c r="E589" s="13" t="n">
        <v>166</v>
      </c>
      <c r="F589" s="13" t="n">
        <v>18</v>
      </c>
      <c r="G589" s="14" t="n">
        <f aca="false">+(F589/E589)*100</f>
        <v>10.8433734939759</v>
      </c>
      <c r="H589" s="14" t="n">
        <v>38.9</v>
      </c>
      <c r="I589" s="13" t="n">
        <v>148</v>
      </c>
      <c r="J589" s="14" t="n">
        <f aca="false">+(I589/E589)*100</f>
        <v>89.1566265060241</v>
      </c>
      <c r="K589" s="14" t="n">
        <v>88.5</v>
      </c>
      <c r="L589" s="13" t="n">
        <v>64</v>
      </c>
      <c r="M589" s="13" t="n">
        <v>35</v>
      </c>
      <c r="N589" s="14" t="n">
        <f aca="false">+(M589/L589)*100</f>
        <v>54.6875</v>
      </c>
    </row>
    <row r="590" customFormat="false" ht="12.75" hidden="false" customHeight="false" outlineLevel="0" collapsed="false">
      <c r="A590" s="0" t="s">
        <v>593</v>
      </c>
      <c r="B590" s="13" t="n">
        <v>109</v>
      </c>
      <c r="C590" s="13" t="n">
        <v>9</v>
      </c>
      <c r="D590" s="14" t="n">
        <f aca="false">+(C590/B590)*100</f>
        <v>8.25688073394496</v>
      </c>
      <c r="E590" s="13" t="n">
        <v>236</v>
      </c>
      <c r="F590" s="13" t="n">
        <v>28</v>
      </c>
      <c r="G590" s="14" t="n">
        <f aca="false">+(F590/E590)*100</f>
        <v>11.864406779661</v>
      </c>
      <c r="H590" s="14" t="n">
        <v>39.3</v>
      </c>
      <c r="I590" s="13" t="n">
        <v>208</v>
      </c>
      <c r="J590" s="14" t="n">
        <f aca="false">+(I590/E590)*100</f>
        <v>88.135593220339</v>
      </c>
      <c r="K590" s="14" t="n">
        <v>82.2</v>
      </c>
      <c r="L590" s="13" t="n">
        <v>66</v>
      </c>
      <c r="M590" s="13" t="n">
        <v>28</v>
      </c>
      <c r="N590" s="14" t="n">
        <f aca="false">+(M590/L590)*100</f>
        <v>42.4242424242424</v>
      </c>
    </row>
    <row r="591" customFormat="false" ht="12.75" hidden="false" customHeight="false" outlineLevel="0" collapsed="false">
      <c r="A591" s="0" t="s">
        <v>594</v>
      </c>
      <c r="B591" s="13" t="n">
        <v>47</v>
      </c>
      <c r="C591" s="13" t="n">
        <v>2</v>
      </c>
      <c r="D591" s="14" t="n">
        <f aca="false">+(C591/B591)*100</f>
        <v>4.25531914893617</v>
      </c>
      <c r="E591" s="13" t="n">
        <v>91</v>
      </c>
      <c r="F591" s="13" t="n">
        <v>24</v>
      </c>
      <c r="G591" s="14" t="n">
        <f aca="false">+(F591/E591)*100</f>
        <v>26.3736263736264</v>
      </c>
      <c r="H591" s="14" t="n">
        <v>58.3</v>
      </c>
      <c r="I591" s="13" t="n">
        <v>67</v>
      </c>
      <c r="J591" s="14" t="n">
        <f aca="false">+(I591/E591)*100</f>
        <v>73.6263736263736</v>
      </c>
      <c r="K591" s="14" t="n">
        <v>82.1</v>
      </c>
      <c r="L591" s="13" t="n">
        <v>24</v>
      </c>
      <c r="M591" s="13" t="n">
        <v>13</v>
      </c>
      <c r="N591" s="14" t="n">
        <f aca="false">+(M591/L591)*100</f>
        <v>54.1666666666667</v>
      </c>
    </row>
    <row r="592" customFormat="false" ht="12.75" hidden="false" customHeight="false" outlineLevel="0" collapsed="false">
      <c r="A592" s="0" t="s">
        <v>595</v>
      </c>
      <c r="B592" s="13" t="n">
        <v>337</v>
      </c>
      <c r="C592" s="13" t="n">
        <v>20</v>
      </c>
      <c r="D592" s="14" t="n">
        <f aca="false">+(C592/B592)*100</f>
        <v>5.93471810089021</v>
      </c>
      <c r="E592" s="13" t="n">
        <v>748</v>
      </c>
      <c r="F592" s="13" t="n">
        <v>118</v>
      </c>
      <c r="G592" s="14" t="n">
        <f aca="false">+(F592/E592)*100</f>
        <v>15.7754010695187</v>
      </c>
      <c r="H592" s="14" t="n">
        <v>63.6</v>
      </c>
      <c r="I592" s="13" t="n">
        <v>630</v>
      </c>
      <c r="J592" s="14" t="n">
        <f aca="false">+(I592/E592)*100</f>
        <v>84.2245989304813</v>
      </c>
      <c r="K592" s="14" t="n">
        <v>84.4</v>
      </c>
      <c r="L592" s="13" t="n">
        <v>367</v>
      </c>
      <c r="M592" s="13" t="n">
        <v>162</v>
      </c>
      <c r="N592" s="14" t="n">
        <f aca="false">+(M592/L592)*100</f>
        <v>44.141689373297</v>
      </c>
    </row>
    <row r="593" customFormat="false" ht="12.75" hidden="false" customHeight="false" outlineLevel="0" collapsed="false">
      <c r="A593" s="0" t="s">
        <v>596</v>
      </c>
      <c r="B593" s="13" t="n">
        <v>386</v>
      </c>
      <c r="C593" s="13" t="n">
        <v>35</v>
      </c>
      <c r="D593" s="14" t="n">
        <f aca="false">+(C593/B593)*100</f>
        <v>9.06735751295337</v>
      </c>
      <c r="E593" s="13" t="n">
        <v>1020</v>
      </c>
      <c r="F593" s="13" t="n">
        <v>136</v>
      </c>
      <c r="G593" s="14" t="n">
        <f aca="false">+(F593/E593)*100</f>
        <v>13.3333333333333</v>
      </c>
      <c r="H593" s="14" t="n">
        <v>65.4</v>
      </c>
      <c r="I593" s="13" t="n">
        <v>884</v>
      </c>
      <c r="J593" s="14" t="n">
        <f aca="false">+(I593/E593)*100</f>
        <v>86.6666666666667</v>
      </c>
      <c r="K593" s="14" t="n">
        <v>90.2</v>
      </c>
      <c r="L593" s="13" t="n">
        <v>268</v>
      </c>
      <c r="M593" s="13" t="n">
        <v>126</v>
      </c>
      <c r="N593" s="14" t="n">
        <f aca="false">+(M593/L593)*100</f>
        <v>47.0149253731343</v>
      </c>
    </row>
    <row r="594" customFormat="false" ht="12.75" hidden="false" customHeight="false" outlineLevel="0" collapsed="false">
      <c r="A594" s="0" t="s">
        <v>597</v>
      </c>
      <c r="B594" s="13" t="n">
        <v>311</v>
      </c>
      <c r="C594" s="13" t="n">
        <v>10</v>
      </c>
      <c r="D594" s="14" t="n">
        <f aca="false">+(C594/B594)*100</f>
        <v>3.21543408360129</v>
      </c>
      <c r="E594" s="13" t="n">
        <v>696</v>
      </c>
      <c r="F594" s="13" t="n">
        <v>115</v>
      </c>
      <c r="G594" s="14" t="n">
        <f aca="false">+(F594/E594)*100</f>
        <v>16.5229885057471</v>
      </c>
      <c r="H594" s="14" t="n">
        <v>71.3</v>
      </c>
      <c r="I594" s="13" t="n">
        <v>581</v>
      </c>
      <c r="J594" s="14" t="n">
        <f aca="false">+(I594/E594)*100</f>
        <v>83.4770114942529</v>
      </c>
      <c r="K594" s="14" t="n">
        <v>89.8</v>
      </c>
      <c r="L594" s="13" t="n">
        <v>291</v>
      </c>
      <c r="M594" s="13" t="n">
        <v>130</v>
      </c>
      <c r="N594" s="14" t="n">
        <f aca="false">+(M594/L594)*100</f>
        <v>44.6735395189004</v>
      </c>
    </row>
    <row r="595" customFormat="false" ht="12.75" hidden="false" customHeight="false" outlineLevel="0" collapsed="false">
      <c r="A595" s="0" t="s">
        <v>598</v>
      </c>
      <c r="B595" s="13" t="n">
        <v>697</v>
      </c>
      <c r="C595" s="13" t="n">
        <v>25</v>
      </c>
      <c r="D595" s="14" t="n">
        <f aca="false">+(C595/B595)*100</f>
        <v>3.58680057388809</v>
      </c>
      <c r="E595" s="13" t="n">
        <v>1757</v>
      </c>
      <c r="F595" s="13" t="n">
        <v>212</v>
      </c>
      <c r="G595" s="14" t="n">
        <f aca="false">+(F595/E595)*100</f>
        <v>12.0660216277746</v>
      </c>
      <c r="H595" s="14" t="n">
        <v>66.5</v>
      </c>
      <c r="I595" s="13" t="n">
        <v>1545</v>
      </c>
      <c r="J595" s="14" t="n">
        <f aca="false">+(I595/E595)*100</f>
        <v>87.9339783722254</v>
      </c>
      <c r="K595" s="14" t="n">
        <v>82.9</v>
      </c>
      <c r="L595" s="13" t="n">
        <v>761</v>
      </c>
      <c r="M595" s="13" t="n">
        <v>309</v>
      </c>
      <c r="N595" s="14" t="n">
        <f aca="false">+(M595/L595)*100</f>
        <v>40.6044678055191</v>
      </c>
    </row>
    <row r="596" customFormat="false" ht="12.75" hidden="false" customHeight="false" outlineLevel="0" collapsed="false">
      <c r="A596" s="0" t="s">
        <v>599</v>
      </c>
      <c r="B596" s="13" t="n">
        <v>42</v>
      </c>
      <c r="C596" s="13" t="n">
        <v>1</v>
      </c>
      <c r="D596" s="14" t="n">
        <f aca="false">+(C596/B596)*100</f>
        <v>2.38095238095238</v>
      </c>
      <c r="E596" s="13" t="n">
        <v>135</v>
      </c>
      <c r="F596" s="13" t="n">
        <v>22</v>
      </c>
      <c r="G596" s="14" t="n">
        <f aca="false">+(F596/E596)*100</f>
        <v>16.2962962962963</v>
      </c>
      <c r="H596" s="14" t="n">
        <v>72.7</v>
      </c>
      <c r="I596" s="13" t="n">
        <v>113</v>
      </c>
      <c r="J596" s="14" t="n">
        <f aca="false">+(I596/E596)*100</f>
        <v>83.7037037037037</v>
      </c>
      <c r="K596" s="14" t="n">
        <v>84.1</v>
      </c>
      <c r="L596" s="13" t="n">
        <v>43</v>
      </c>
      <c r="M596" s="13" t="n">
        <v>21</v>
      </c>
      <c r="N596" s="14" t="n">
        <f aca="false">+(M596/L596)*100</f>
        <v>48.8372093023256</v>
      </c>
    </row>
    <row r="597" customFormat="false" ht="12.75" hidden="false" customHeight="false" outlineLevel="0" collapsed="false">
      <c r="A597" s="0" t="s">
        <v>600</v>
      </c>
      <c r="B597" s="13" t="n">
        <v>248</v>
      </c>
      <c r="C597" s="13" t="n">
        <v>19</v>
      </c>
      <c r="D597" s="14" t="n">
        <f aca="false">+(C597/B597)*100</f>
        <v>7.66129032258065</v>
      </c>
      <c r="E597" s="13" t="n">
        <v>513</v>
      </c>
      <c r="F597" s="13" t="n">
        <v>105</v>
      </c>
      <c r="G597" s="14" t="n">
        <f aca="false">+(F597/E597)*100</f>
        <v>20.4678362573099</v>
      </c>
      <c r="H597" s="14" t="n">
        <v>38.1</v>
      </c>
      <c r="I597" s="13" t="n">
        <v>408</v>
      </c>
      <c r="J597" s="14" t="n">
        <f aca="false">+(I597/E597)*100</f>
        <v>79.5321637426901</v>
      </c>
      <c r="K597" s="14" t="n">
        <v>84.1</v>
      </c>
      <c r="L597" s="13" t="n">
        <v>147</v>
      </c>
      <c r="M597" s="13" t="n">
        <v>65</v>
      </c>
      <c r="N597" s="14" t="n">
        <f aca="false">+(M597/L597)*100</f>
        <v>44.2176870748299</v>
      </c>
    </row>
    <row r="598" customFormat="false" ht="12.75" hidden="false" customHeight="false" outlineLevel="0" collapsed="false">
      <c r="A598" s="0" t="s">
        <v>601</v>
      </c>
      <c r="B598" s="13" t="n">
        <v>40</v>
      </c>
      <c r="C598" s="13" t="n">
        <v>4</v>
      </c>
      <c r="D598" s="14" t="n">
        <f aca="false">+(C598/B598)*100</f>
        <v>10</v>
      </c>
      <c r="E598" s="13" t="n">
        <v>113</v>
      </c>
      <c r="F598" s="13" t="n">
        <v>27</v>
      </c>
      <c r="G598" s="14" t="n">
        <f aca="false">+(F598/E598)*100</f>
        <v>23.8938053097345</v>
      </c>
      <c r="H598" s="14" t="n">
        <v>74.1</v>
      </c>
      <c r="I598" s="13" t="n">
        <v>86</v>
      </c>
      <c r="J598" s="14" t="n">
        <f aca="false">+(I598/E598)*100</f>
        <v>76.1061946902655</v>
      </c>
      <c r="K598" s="14" t="n">
        <v>94.2</v>
      </c>
      <c r="L598" s="13" t="n">
        <v>54</v>
      </c>
      <c r="M598" s="13" t="n">
        <v>11</v>
      </c>
      <c r="N598" s="14" t="n">
        <f aca="false">+(M598/L598)*100</f>
        <v>20.3703703703704</v>
      </c>
    </row>
    <row r="599" customFormat="false" ht="12.75" hidden="false" customHeight="false" outlineLevel="0" collapsed="false">
      <c r="A599" s="0" t="s">
        <v>602</v>
      </c>
      <c r="B599" s="13" t="n">
        <v>67</v>
      </c>
      <c r="C599" s="13" t="n">
        <v>0</v>
      </c>
      <c r="D599" s="14" t="n">
        <f aca="false">+(C599/B599)*100</f>
        <v>0</v>
      </c>
      <c r="E599" s="13" t="n">
        <v>105</v>
      </c>
      <c r="F599" s="13" t="n">
        <v>10</v>
      </c>
      <c r="G599" s="14" t="n">
        <f aca="false">+(F599/E599)*100</f>
        <v>9.52380952380952</v>
      </c>
      <c r="H599" s="14" t="n">
        <v>60</v>
      </c>
      <c r="I599" s="13" t="n">
        <v>95</v>
      </c>
      <c r="J599" s="14" t="n">
        <f aca="false">+(I599/E599)*100</f>
        <v>90.4761904761905</v>
      </c>
      <c r="K599" s="14" t="n">
        <v>84.2</v>
      </c>
      <c r="L599" s="13" t="n">
        <v>24</v>
      </c>
      <c r="M599" s="13" t="n">
        <v>13</v>
      </c>
      <c r="N599" s="14" t="n">
        <f aca="false">+(M599/L599)*100</f>
        <v>54.1666666666667</v>
      </c>
    </row>
    <row r="600" customFormat="false" ht="12.75" hidden="false" customHeight="false" outlineLevel="0" collapsed="false">
      <c r="A600" s="0" t="s">
        <v>603</v>
      </c>
      <c r="B600" s="13" t="n">
        <v>141</v>
      </c>
      <c r="C600" s="13" t="n">
        <v>19</v>
      </c>
      <c r="D600" s="14" t="n">
        <f aca="false">+(C600/B600)*100</f>
        <v>13.4751773049645</v>
      </c>
      <c r="E600" s="13" t="n">
        <v>342</v>
      </c>
      <c r="F600" s="13" t="n">
        <v>42</v>
      </c>
      <c r="G600" s="14" t="n">
        <f aca="false">+(F600/E600)*100</f>
        <v>12.280701754386</v>
      </c>
      <c r="H600" s="14" t="n">
        <v>42.9</v>
      </c>
      <c r="I600" s="13" t="n">
        <v>300</v>
      </c>
      <c r="J600" s="14" t="n">
        <f aca="false">+(I600/E600)*100</f>
        <v>87.719298245614</v>
      </c>
      <c r="K600" s="14" t="n">
        <v>77.7</v>
      </c>
      <c r="L600" s="13" t="n">
        <v>188</v>
      </c>
      <c r="M600" s="13" t="n">
        <v>98</v>
      </c>
      <c r="N600" s="14" t="n">
        <f aca="false">+(M600/L600)*100</f>
        <v>52.1276595744681</v>
      </c>
    </row>
    <row r="601" customFormat="false" ht="12.75" hidden="false" customHeight="false" outlineLevel="0" collapsed="false">
      <c r="A601" s="0" t="s">
        <v>604</v>
      </c>
      <c r="B601" s="13" t="n">
        <v>17</v>
      </c>
      <c r="C601" s="13" t="n">
        <v>0</v>
      </c>
      <c r="D601" s="14" t="n">
        <f aca="false">+(C601/B601)*100</f>
        <v>0</v>
      </c>
      <c r="E601" s="13" t="n">
        <v>48</v>
      </c>
      <c r="F601" s="13" t="n">
        <v>0</v>
      </c>
      <c r="G601" s="14" t="n">
        <f aca="false">+(F601/E601)*100</f>
        <v>0</v>
      </c>
      <c r="H601" s="14" t="n">
        <v>0</v>
      </c>
      <c r="I601" s="13" t="n">
        <v>48</v>
      </c>
      <c r="J601" s="14" t="n">
        <f aca="false">+(I601/E601)*100</f>
        <v>100</v>
      </c>
      <c r="K601" s="14" t="n">
        <v>91.7</v>
      </c>
      <c r="L601" s="13" t="n">
        <v>11</v>
      </c>
      <c r="M601" s="13" t="n">
        <v>3</v>
      </c>
      <c r="N601" s="14" t="n">
        <f aca="false">+(M601/L601)*100</f>
        <v>27.2727272727273</v>
      </c>
    </row>
    <row r="602" customFormat="false" ht="12.75" hidden="false" customHeight="false" outlineLevel="0" collapsed="false">
      <c r="A602" s="0" t="s">
        <v>605</v>
      </c>
      <c r="B602" s="13" t="n">
        <v>170</v>
      </c>
      <c r="C602" s="13" t="n">
        <v>1</v>
      </c>
      <c r="D602" s="14" t="n">
        <f aca="false">+(C602/B602)*100</f>
        <v>0.588235294117647</v>
      </c>
      <c r="E602" s="13" t="n">
        <v>464</v>
      </c>
      <c r="F602" s="13" t="n">
        <v>77</v>
      </c>
      <c r="G602" s="14" t="n">
        <f aca="false">+(F602/E602)*100</f>
        <v>16.5948275862069</v>
      </c>
      <c r="H602" s="14" t="n">
        <v>58.4</v>
      </c>
      <c r="I602" s="13" t="n">
        <v>387</v>
      </c>
      <c r="J602" s="14" t="n">
        <f aca="false">+(I602/E602)*100</f>
        <v>83.4051724137931</v>
      </c>
      <c r="K602" s="14" t="n">
        <v>82.4</v>
      </c>
      <c r="L602" s="13" t="n">
        <v>140</v>
      </c>
      <c r="M602" s="13" t="n">
        <v>53</v>
      </c>
      <c r="N602" s="14" t="n">
        <f aca="false">+(M602/L602)*100</f>
        <v>37.8571428571429</v>
      </c>
    </row>
    <row r="603" customFormat="false" ht="12.75" hidden="false" customHeight="false" outlineLevel="0" collapsed="false">
      <c r="A603" s="0" t="s">
        <v>606</v>
      </c>
      <c r="B603" s="13" t="n">
        <v>19</v>
      </c>
      <c r="C603" s="13" t="n">
        <v>3</v>
      </c>
      <c r="D603" s="14" t="n">
        <f aca="false">+(C603/B603)*100</f>
        <v>15.7894736842105</v>
      </c>
      <c r="E603" s="13" t="n">
        <v>46</v>
      </c>
      <c r="F603" s="13" t="n">
        <v>4</v>
      </c>
      <c r="G603" s="14" t="n">
        <f aca="false">+(F603/E603)*100</f>
        <v>8.69565217391304</v>
      </c>
      <c r="H603" s="14" t="n">
        <v>0</v>
      </c>
      <c r="I603" s="13" t="n">
        <v>42</v>
      </c>
      <c r="J603" s="14" t="n">
        <f aca="false">+(I603/E603)*100</f>
        <v>91.304347826087</v>
      </c>
      <c r="K603" s="14" t="n">
        <v>76.2</v>
      </c>
      <c r="L603" s="13" t="n">
        <v>25</v>
      </c>
      <c r="M603" s="13" t="n">
        <v>14</v>
      </c>
      <c r="N603" s="14" t="n">
        <f aca="false">+(M603/L603)*100</f>
        <v>56</v>
      </c>
    </row>
    <row r="604" customFormat="false" ht="12.75" hidden="false" customHeight="false" outlineLevel="0" collapsed="false">
      <c r="A604" s="0" t="s">
        <v>607</v>
      </c>
      <c r="B604" s="13" t="n">
        <v>146</v>
      </c>
      <c r="C604" s="13" t="n">
        <v>8</v>
      </c>
      <c r="D604" s="14" t="n">
        <f aca="false">+(C604/B604)*100</f>
        <v>5.47945205479452</v>
      </c>
      <c r="E604" s="13" t="n">
        <v>328</v>
      </c>
      <c r="F604" s="13" t="n">
        <v>70</v>
      </c>
      <c r="G604" s="14" t="n">
        <f aca="false">+(F604/E604)*100</f>
        <v>21.3414634146341</v>
      </c>
      <c r="H604" s="14" t="n">
        <v>32.9</v>
      </c>
      <c r="I604" s="13" t="n">
        <v>258</v>
      </c>
      <c r="J604" s="14" t="n">
        <f aca="false">+(I604/E604)*100</f>
        <v>78.6585365853659</v>
      </c>
      <c r="K604" s="14" t="n">
        <v>84.1</v>
      </c>
      <c r="L604" s="13" t="n">
        <v>129</v>
      </c>
      <c r="M604" s="13" t="n">
        <v>55</v>
      </c>
      <c r="N604" s="14" t="n">
        <f aca="false">+(M604/L604)*100</f>
        <v>42.6356589147287</v>
      </c>
    </row>
    <row r="605" customFormat="false" ht="12.75" hidden="false" customHeight="false" outlineLevel="0" collapsed="false">
      <c r="A605" s="0" t="s">
        <v>608</v>
      </c>
      <c r="B605" s="13" t="n">
        <v>44</v>
      </c>
      <c r="C605" s="13" t="n">
        <v>2</v>
      </c>
      <c r="D605" s="14" t="n">
        <f aca="false">+(C605/B605)*100</f>
        <v>4.54545454545455</v>
      </c>
      <c r="E605" s="13" t="n">
        <v>88</v>
      </c>
      <c r="F605" s="13" t="n">
        <v>13</v>
      </c>
      <c r="G605" s="14" t="n">
        <f aca="false">+(F605/E605)*100</f>
        <v>14.7727272727273</v>
      </c>
      <c r="H605" s="14" t="n">
        <v>38.5</v>
      </c>
      <c r="I605" s="13" t="n">
        <v>75</v>
      </c>
      <c r="J605" s="14" t="n">
        <f aca="false">+(I605/E605)*100</f>
        <v>85.2272727272727</v>
      </c>
      <c r="K605" s="14" t="n">
        <v>78.7</v>
      </c>
      <c r="L605" s="13" t="n">
        <v>29</v>
      </c>
      <c r="M605" s="13" t="n">
        <v>11</v>
      </c>
      <c r="N605" s="14" t="n">
        <f aca="false">+(M605/L605)*100</f>
        <v>37.9310344827586</v>
      </c>
    </row>
    <row r="606" customFormat="false" ht="12.75" hidden="false" customHeight="false" outlineLevel="0" collapsed="false">
      <c r="A606" s="0" t="s">
        <v>609</v>
      </c>
      <c r="B606" s="13" t="n">
        <v>345</v>
      </c>
      <c r="C606" s="13" t="n">
        <v>17</v>
      </c>
      <c r="D606" s="14" t="n">
        <f aca="false">+(C606/B606)*100</f>
        <v>4.92753623188406</v>
      </c>
      <c r="E606" s="13" t="n">
        <v>786</v>
      </c>
      <c r="F606" s="13" t="n">
        <v>130</v>
      </c>
      <c r="G606" s="14" t="n">
        <f aca="false">+(F606/E606)*100</f>
        <v>16.5394402035623</v>
      </c>
      <c r="H606" s="14" t="n">
        <v>45.4</v>
      </c>
      <c r="I606" s="13" t="n">
        <v>656</v>
      </c>
      <c r="J606" s="14" t="n">
        <f aca="false">+(I606/E606)*100</f>
        <v>83.4605597964377</v>
      </c>
      <c r="K606" s="14" t="n">
        <v>88.3</v>
      </c>
      <c r="L606" s="13" t="n">
        <v>468</v>
      </c>
      <c r="M606" s="13" t="n">
        <v>183</v>
      </c>
      <c r="N606" s="14" t="n">
        <f aca="false">+(M606/L606)*100</f>
        <v>39.1025641025641</v>
      </c>
    </row>
    <row r="607" customFormat="false" ht="12.75" hidden="false" customHeight="false" outlineLevel="0" collapsed="false">
      <c r="A607" s="0" t="s">
        <v>610</v>
      </c>
      <c r="B607" s="13" t="n">
        <v>1887</v>
      </c>
      <c r="C607" s="13" t="n">
        <v>112</v>
      </c>
      <c r="D607" s="14" t="n">
        <f aca="false">+(C607/B607)*100</f>
        <v>5.9353471118177</v>
      </c>
      <c r="E607" s="13" t="n">
        <v>3941</v>
      </c>
      <c r="F607" s="13" t="n">
        <v>1185</v>
      </c>
      <c r="G607" s="14" t="n">
        <f aca="false">+(F607/E607)*100</f>
        <v>30.0685105303223</v>
      </c>
      <c r="H607" s="14" t="n">
        <v>81.5</v>
      </c>
      <c r="I607" s="13" t="n">
        <v>2756</v>
      </c>
      <c r="J607" s="14" t="n">
        <f aca="false">+(I607/E607)*100</f>
        <v>69.9314894696777</v>
      </c>
      <c r="K607" s="14" t="n">
        <v>83.2</v>
      </c>
      <c r="L607" s="13" t="n">
        <v>1098</v>
      </c>
      <c r="M607" s="13" t="n">
        <v>411</v>
      </c>
      <c r="N607" s="14" t="n">
        <f aca="false">+(M607/L607)*100</f>
        <v>37.431693989071</v>
      </c>
    </row>
    <row r="608" customFormat="false" ht="12.75" hidden="false" customHeight="false" outlineLevel="0" collapsed="false">
      <c r="A608" s="0" t="s">
        <v>611</v>
      </c>
      <c r="B608" s="13" t="n">
        <v>15</v>
      </c>
      <c r="C608" s="13" t="n">
        <v>5</v>
      </c>
      <c r="D608" s="14" t="n">
        <f aca="false">+(C608/B608)*100</f>
        <v>33.3333333333333</v>
      </c>
      <c r="E608" s="13" t="n">
        <v>40</v>
      </c>
      <c r="F608" s="13" t="n">
        <v>21</v>
      </c>
      <c r="G608" s="14" t="n">
        <f aca="false">+(F608/E608)*100</f>
        <v>52.5</v>
      </c>
      <c r="H608" s="14" t="n">
        <v>61.9</v>
      </c>
      <c r="I608" s="13" t="n">
        <v>19</v>
      </c>
      <c r="J608" s="14" t="n">
        <f aca="false">+(I608/E608)*100</f>
        <v>47.5</v>
      </c>
      <c r="K608" s="14" t="n">
        <v>89.5</v>
      </c>
      <c r="L608" s="13" t="n">
        <v>2</v>
      </c>
      <c r="M608" s="13" t="n">
        <v>0</v>
      </c>
      <c r="N608" s="14" t="n">
        <f aca="false">+(M608/L608)*100</f>
        <v>0</v>
      </c>
    </row>
    <row r="609" customFormat="false" ht="12.75" hidden="false" customHeight="false" outlineLevel="0" collapsed="false">
      <c r="A609" s="0" t="s">
        <v>612</v>
      </c>
      <c r="B609" s="13" t="n">
        <v>30</v>
      </c>
      <c r="C609" s="13" t="n">
        <v>0</v>
      </c>
      <c r="D609" s="14" t="n">
        <f aca="false">+(C609/B609)*100</f>
        <v>0</v>
      </c>
      <c r="E609" s="13" t="n">
        <v>79</v>
      </c>
      <c r="F609" s="13" t="n">
        <v>19</v>
      </c>
      <c r="G609" s="14" t="n">
        <f aca="false">+(F609/E609)*100</f>
        <v>24.0506329113924</v>
      </c>
      <c r="H609" s="14" t="n">
        <v>57.9</v>
      </c>
      <c r="I609" s="13" t="n">
        <v>60</v>
      </c>
      <c r="J609" s="14" t="n">
        <f aca="false">+(I609/E609)*100</f>
        <v>75.9493670886076</v>
      </c>
      <c r="K609" s="14" t="n">
        <v>80</v>
      </c>
      <c r="L609" s="13" t="n">
        <v>8</v>
      </c>
      <c r="M609" s="13" t="n">
        <v>3</v>
      </c>
      <c r="N609" s="14" t="n">
        <f aca="false">+(M609/L609)*100</f>
        <v>37.5</v>
      </c>
    </row>
    <row r="610" customFormat="false" ht="12.75" hidden="false" customHeight="false" outlineLevel="0" collapsed="false">
      <c r="A610" s="0" t="s">
        <v>613</v>
      </c>
      <c r="B610" s="13" t="n">
        <v>1025</v>
      </c>
      <c r="C610" s="13" t="n">
        <v>110</v>
      </c>
      <c r="D610" s="14" t="n">
        <f aca="false">+(C610/B610)*100</f>
        <v>10.7317073170732</v>
      </c>
      <c r="E610" s="13" t="n">
        <v>1826</v>
      </c>
      <c r="F610" s="13" t="n">
        <v>138</v>
      </c>
      <c r="G610" s="14" t="n">
        <f aca="false">+(F610/E610)*100</f>
        <v>7.55750273822563</v>
      </c>
      <c r="H610" s="14" t="n">
        <v>73.2</v>
      </c>
      <c r="I610" s="13" t="n">
        <v>1688</v>
      </c>
      <c r="J610" s="14" t="n">
        <f aca="false">+(I610/E610)*100</f>
        <v>92.4424972617744</v>
      </c>
      <c r="K610" s="14" t="n">
        <v>84.4</v>
      </c>
      <c r="L610" s="13" t="n">
        <v>273</v>
      </c>
      <c r="M610" s="13" t="n">
        <v>61</v>
      </c>
      <c r="N610" s="14" t="n">
        <f aca="false">+(M610/L610)*100</f>
        <v>22.3443223443223</v>
      </c>
    </row>
    <row r="611" customFormat="false" ht="12.75" hidden="false" customHeight="false" outlineLevel="0" collapsed="false">
      <c r="A611" s="0" t="s">
        <v>614</v>
      </c>
      <c r="B611" s="13" t="n">
        <v>412</v>
      </c>
      <c r="C611" s="13" t="n">
        <v>30</v>
      </c>
      <c r="D611" s="14" t="n">
        <f aca="false">+(C611/B611)*100</f>
        <v>7.28155339805825</v>
      </c>
      <c r="E611" s="13" t="n">
        <v>814</v>
      </c>
      <c r="F611" s="13" t="n">
        <v>116</v>
      </c>
      <c r="G611" s="14" t="n">
        <f aca="false">+(F611/E611)*100</f>
        <v>14.2506142506143</v>
      </c>
      <c r="H611" s="14" t="n">
        <v>73.3</v>
      </c>
      <c r="I611" s="13" t="n">
        <v>698</v>
      </c>
      <c r="J611" s="14" t="n">
        <f aca="false">+(I611/E611)*100</f>
        <v>85.7493857493858</v>
      </c>
      <c r="K611" s="14" t="n">
        <v>90.7</v>
      </c>
      <c r="L611" s="13" t="n">
        <v>246</v>
      </c>
      <c r="M611" s="13" t="n">
        <v>104</v>
      </c>
      <c r="N611" s="14" t="n">
        <f aca="false">+(M611/L611)*100</f>
        <v>42.2764227642277</v>
      </c>
    </row>
    <row r="612" customFormat="false" ht="12.75" hidden="false" customHeight="false" outlineLevel="0" collapsed="false">
      <c r="A612" s="0" t="s">
        <v>615</v>
      </c>
      <c r="B612" s="13" t="n">
        <v>196</v>
      </c>
      <c r="C612" s="13" t="n">
        <v>7</v>
      </c>
      <c r="D612" s="14" t="n">
        <f aca="false">+(C612/B612)*100</f>
        <v>3.57142857142857</v>
      </c>
      <c r="E612" s="13" t="n">
        <v>425</v>
      </c>
      <c r="F612" s="13" t="n">
        <v>73</v>
      </c>
      <c r="G612" s="14" t="n">
        <f aca="false">+(F612/E612)*100</f>
        <v>17.1764705882353</v>
      </c>
      <c r="H612" s="14" t="n">
        <v>71.2</v>
      </c>
      <c r="I612" s="13" t="n">
        <v>352</v>
      </c>
      <c r="J612" s="14" t="n">
        <f aca="false">+(I612/E612)*100</f>
        <v>82.8235294117647</v>
      </c>
      <c r="K612" s="14" t="n">
        <v>84.1</v>
      </c>
      <c r="L612" s="13" t="n">
        <v>107</v>
      </c>
      <c r="M612" s="13" t="n">
        <v>50</v>
      </c>
      <c r="N612" s="14" t="n">
        <f aca="false">+(M612/L612)*100</f>
        <v>46.7289719626168</v>
      </c>
    </row>
    <row r="613" customFormat="false" ht="12.75" hidden="false" customHeight="false" outlineLevel="0" collapsed="false">
      <c r="A613" s="0" t="s">
        <v>616</v>
      </c>
      <c r="B613" s="13" t="n">
        <v>5187</v>
      </c>
      <c r="C613" s="13" t="n">
        <v>609</v>
      </c>
      <c r="D613" s="14" t="n">
        <f aca="false">+(C613/B613)*100</f>
        <v>11.7408906882591</v>
      </c>
      <c r="E613" s="13" t="n">
        <v>12467</v>
      </c>
      <c r="F613" s="13" t="n">
        <v>2616</v>
      </c>
      <c r="G613" s="14" t="n">
        <f aca="false">+(F613/E613)*100</f>
        <v>20.9833961658779</v>
      </c>
      <c r="H613" s="14" t="n">
        <v>58.5</v>
      </c>
      <c r="I613" s="13" t="n">
        <v>9851</v>
      </c>
      <c r="J613" s="14" t="n">
        <f aca="false">+(I613/E613)*100</f>
        <v>79.0166038341221</v>
      </c>
      <c r="K613" s="14" t="n">
        <v>79.1</v>
      </c>
      <c r="L613" s="13" t="n">
        <v>2900</v>
      </c>
      <c r="M613" s="13" t="n">
        <v>1202</v>
      </c>
      <c r="N613" s="14" t="n">
        <f aca="false">+(M613/L613)*100</f>
        <v>41.448275862069</v>
      </c>
    </row>
    <row r="614" customFormat="false" ht="12.75" hidden="false" customHeight="false" outlineLevel="0" collapsed="false">
      <c r="A614" s="0" t="s">
        <v>617</v>
      </c>
      <c r="B614" s="13" t="n">
        <v>146</v>
      </c>
      <c r="C614" s="13" t="n">
        <v>16</v>
      </c>
      <c r="D614" s="14" t="n">
        <f aca="false">+(C614/B614)*100</f>
        <v>10.958904109589</v>
      </c>
      <c r="E614" s="13" t="n">
        <v>332</v>
      </c>
      <c r="F614" s="13" t="n">
        <v>75</v>
      </c>
      <c r="G614" s="14" t="n">
        <f aca="false">+(F614/E614)*100</f>
        <v>22.5903614457831</v>
      </c>
      <c r="H614" s="14" t="n">
        <v>21.3</v>
      </c>
      <c r="I614" s="13" t="n">
        <v>257</v>
      </c>
      <c r="J614" s="14" t="n">
        <f aca="false">+(I614/E614)*100</f>
        <v>77.4096385542169</v>
      </c>
      <c r="K614" s="14" t="n">
        <v>74.7</v>
      </c>
      <c r="L614" s="13" t="n">
        <v>51</v>
      </c>
      <c r="M614" s="13" t="n">
        <v>29</v>
      </c>
      <c r="N614" s="14" t="n">
        <f aca="false">+(M614/L614)*100</f>
        <v>56.8627450980392</v>
      </c>
    </row>
    <row r="615" customFormat="false" ht="12.75" hidden="false" customHeight="false" outlineLevel="0" collapsed="false">
      <c r="A615" s="0" t="s">
        <v>618</v>
      </c>
      <c r="B615" s="13" t="n">
        <v>364</v>
      </c>
      <c r="C615" s="13" t="n">
        <v>19</v>
      </c>
      <c r="D615" s="14" t="n">
        <f aca="false">+(C615/B615)*100</f>
        <v>5.21978021978022</v>
      </c>
      <c r="E615" s="13" t="n">
        <v>838</v>
      </c>
      <c r="F615" s="13" t="n">
        <v>125</v>
      </c>
      <c r="G615" s="14" t="n">
        <f aca="false">+(F615/E615)*100</f>
        <v>14.9164677804296</v>
      </c>
      <c r="H615" s="14" t="n">
        <v>44.8</v>
      </c>
      <c r="I615" s="13" t="n">
        <v>713</v>
      </c>
      <c r="J615" s="14" t="n">
        <f aca="false">+(I615/E615)*100</f>
        <v>85.0835322195704</v>
      </c>
      <c r="K615" s="14" t="n">
        <v>82.5</v>
      </c>
      <c r="L615" s="13" t="n">
        <v>332</v>
      </c>
      <c r="M615" s="13" t="n">
        <v>124</v>
      </c>
      <c r="N615" s="14" t="n">
        <f aca="false">+(M615/L615)*100</f>
        <v>37.3493975903614</v>
      </c>
    </row>
    <row r="616" customFormat="false" ht="12.75" hidden="false" customHeight="false" outlineLevel="0" collapsed="false">
      <c r="A616" s="0" t="s">
        <v>619</v>
      </c>
      <c r="B616" s="13" t="n">
        <v>16</v>
      </c>
      <c r="C616" s="13" t="n">
        <v>0</v>
      </c>
      <c r="D616" s="14" t="n">
        <f aca="false">+(C616/B616)*100</f>
        <v>0</v>
      </c>
      <c r="E616" s="13" t="n">
        <v>56</v>
      </c>
      <c r="F616" s="13" t="n">
        <v>16</v>
      </c>
      <c r="G616" s="14" t="n">
        <f aca="false">+(F616/E616)*100</f>
        <v>28.5714285714286</v>
      </c>
      <c r="H616" s="14" t="n">
        <v>56.3</v>
      </c>
      <c r="I616" s="13" t="n">
        <v>40</v>
      </c>
      <c r="J616" s="14" t="n">
        <f aca="false">+(I616/E616)*100</f>
        <v>71.4285714285714</v>
      </c>
      <c r="K616" s="14" t="n">
        <v>95</v>
      </c>
      <c r="L616" s="13" t="n">
        <v>13</v>
      </c>
      <c r="M616" s="13" t="n">
        <v>10</v>
      </c>
      <c r="N616" s="14" t="n">
        <f aca="false">+(M616/L616)*100</f>
        <v>76.9230769230769</v>
      </c>
    </row>
    <row r="617" customFormat="false" ht="12.75" hidden="false" customHeight="false" outlineLevel="0" collapsed="false">
      <c r="A617" s="0" t="s">
        <v>620</v>
      </c>
      <c r="B617" s="13" t="n">
        <v>204</v>
      </c>
      <c r="C617" s="13" t="n">
        <v>11</v>
      </c>
      <c r="D617" s="14" t="n">
        <f aca="false">+(C617/B617)*100</f>
        <v>5.3921568627451</v>
      </c>
      <c r="E617" s="13" t="n">
        <v>478</v>
      </c>
      <c r="F617" s="13" t="n">
        <v>45</v>
      </c>
      <c r="G617" s="14" t="n">
        <f aca="false">+(F617/E617)*100</f>
        <v>9.41422594142259</v>
      </c>
      <c r="H617" s="14" t="n">
        <v>66.7</v>
      </c>
      <c r="I617" s="13" t="n">
        <v>433</v>
      </c>
      <c r="J617" s="14" t="n">
        <f aca="false">+(I617/E617)*100</f>
        <v>90.5857740585774</v>
      </c>
      <c r="K617" s="14" t="n">
        <v>87.1</v>
      </c>
      <c r="L617" s="13" t="n">
        <v>105</v>
      </c>
      <c r="M617" s="13" t="n">
        <v>47</v>
      </c>
      <c r="N617" s="14" t="n">
        <f aca="false">+(M617/L617)*100</f>
        <v>44.7619047619048</v>
      </c>
    </row>
    <row r="618" customFormat="false" ht="12.75" hidden="false" customHeight="false" outlineLevel="0" collapsed="false">
      <c r="A618" s="0" t="s">
        <v>621</v>
      </c>
      <c r="B618" s="13" t="n">
        <v>1493</v>
      </c>
      <c r="C618" s="13" t="n">
        <v>170</v>
      </c>
      <c r="D618" s="14" t="n">
        <f aca="false">+(C618/B618)*100</f>
        <v>11.3864701942398</v>
      </c>
      <c r="E618" s="13" t="n">
        <v>3765</v>
      </c>
      <c r="F618" s="13" t="n">
        <v>653</v>
      </c>
      <c r="G618" s="14" t="n">
        <f aca="false">+(F618/E618)*100</f>
        <v>17.3439575033201</v>
      </c>
      <c r="H618" s="14" t="n">
        <v>74.6</v>
      </c>
      <c r="I618" s="13" t="n">
        <v>3112</v>
      </c>
      <c r="J618" s="14" t="n">
        <f aca="false">+(I618/E618)*100</f>
        <v>82.6560424966799</v>
      </c>
      <c r="K618" s="14" t="n">
        <v>87</v>
      </c>
      <c r="L618" s="13" t="n">
        <v>809</v>
      </c>
      <c r="M618" s="13" t="n">
        <v>361</v>
      </c>
      <c r="N618" s="14" t="n">
        <f aca="false">+(M618/L618)*100</f>
        <v>44.6229913473424</v>
      </c>
    </row>
    <row r="619" customFormat="false" ht="12.75" hidden="false" customHeight="false" outlineLevel="0" collapsed="false">
      <c r="A619" s="0" t="s">
        <v>622</v>
      </c>
      <c r="B619" s="13" t="n">
        <v>136</v>
      </c>
      <c r="C619" s="13" t="n">
        <v>8</v>
      </c>
      <c r="D619" s="14" t="n">
        <f aca="false">+(C619/B619)*100</f>
        <v>5.88235294117647</v>
      </c>
      <c r="E619" s="13" t="n">
        <v>246</v>
      </c>
      <c r="F619" s="13" t="n">
        <v>23</v>
      </c>
      <c r="G619" s="14" t="n">
        <f aca="false">+(F619/E619)*100</f>
        <v>9.34959349593496</v>
      </c>
      <c r="H619" s="14" t="n">
        <v>30.4</v>
      </c>
      <c r="I619" s="13" t="n">
        <v>223</v>
      </c>
      <c r="J619" s="14" t="n">
        <f aca="false">+(I619/E619)*100</f>
        <v>90.6504065040651</v>
      </c>
      <c r="K619" s="14" t="n">
        <v>84.3</v>
      </c>
      <c r="L619" s="13" t="n">
        <v>82</v>
      </c>
      <c r="M619" s="13" t="n">
        <v>33</v>
      </c>
      <c r="N619" s="14" t="n">
        <f aca="false">+(M619/L619)*100</f>
        <v>40.2439024390244</v>
      </c>
    </row>
    <row r="620" customFormat="false" ht="12.75" hidden="false" customHeight="false" outlineLevel="0" collapsed="false">
      <c r="A620" s="0" t="s">
        <v>623</v>
      </c>
      <c r="B620" s="13" t="n">
        <v>189</v>
      </c>
      <c r="C620" s="13" t="n">
        <v>9</v>
      </c>
      <c r="D620" s="14" t="n">
        <f aca="false">+(C620/B620)*100</f>
        <v>4.76190476190476</v>
      </c>
      <c r="E620" s="13" t="n">
        <v>406</v>
      </c>
      <c r="F620" s="13" t="n">
        <v>52</v>
      </c>
      <c r="G620" s="14" t="n">
        <f aca="false">+(F620/E620)*100</f>
        <v>12.807881773399</v>
      </c>
      <c r="H620" s="14" t="n">
        <v>73.1</v>
      </c>
      <c r="I620" s="13" t="n">
        <v>354</v>
      </c>
      <c r="J620" s="14" t="n">
        <f aca="false">+(I620/E620)*100</f>
        <v>87.192118226601</v>
      </c>
      <c r="K620" s="14" t="n">
        <v>82.2</v>
      </c>
      <c r="L620" s="13" t="n">
        <v>171</v>
      </c>
      <c r="M620" s="13" t="n">
        <v>59</v>
      </c>
      <c r="N620" s="14" t="n">
        <f aca="false">+(M620/L620)*100</f>
        <v>34.5029239766082</v>
      </c>
    </row>
    <row r="621" customFormat="false" ht="12.75" hidden="false" customHeight="false" outlineLevel="0" collapsed="false">
      <c r="A621" s="0" t="s">
        <v>624</v>
      </c>
      <c r="B621" s="13" t="n">
        <v>222</v>
      </c>
      <c r="C621" s="13" t="n">
        <v>12</v>
      </c>
      <c r="D621" s="14" t="n">
        <f aca="false">+(C621/B621)*100</f>
        <v>5.40540540540541</v>
      </c>
      <c r="E621" s="13" t="n">
        <v>404</v>
      </c>
      <c r="F621" s="13" t="n">
        <v>58</v>
      </c>
      <c r="G621" s="14" t="n">
        <f aca="false">+(F621/E621)*100</f>
        <v>14.3564356435644</v>
      </c>
      <c r="H621" s="14" t="n">
        <v>74.1</v>
      </c>
      <c r="I621" s="13" t="n">
        <v>346</v>
      </c>
      <c r="J621" s="14" t="n">
        <f aca="false">+(I621/E621)*100</f>
        <v>85.6435643564357</v>
      </c>
      <c r="K621" s="14" t="n">
        <v>96</v>
      </c>
      <c r="L621" s="13" t="n">
        <v>192</v>
      </c>
      <c r="M621" s="13" t="n">
        <v>50</v>
      </c>
      <c r="N621" s="14" t="n">
        <f aca="false">+(M621/L621)*100</f>
        <v>26.0416666666667</v>
      </c>
    </row>
    <row r="622" customFormat="false" ht="12.75" hidden="false" customHeight="false" outlineLevel="0" collapsed="false">
      <c r="A622" s="0" t="s">
        <v>625</v>
      </c>
      <c r="B622" s="13" t="n">
        <v>795</v>
      </c>
      <c r="C622" s="13" t="n">
        <v>56</v>
      </c>
      <c r="D622" s="14" t="n">
        <f aca="false">+(C622/B622)*100</f>
        <v>7.04402515723271</v>
      </c>
      <c r="E622" s="13" t="n">
        <v>1849</v>
      </c>
      <c r="F622" s="13" t="n">
        <v>253</v>
      </c>
      <c r="G622" s="14" t="n">
        <f aca="false">+(F622/E622)*100</f>
        <v>13.6830719307734</v>
      </c>
      <c r="H622" s="14" t="n">
        <v>65.2</v>
      </c>
      <c r="I622" s="13" t="n">
        <v>1596</v>
      </c>
      <c r="J622" s="14" t="n">
        <f aca="false">+(I622/E622)*100</f>
        <v>86.3169280692266</v>
      </c>
      <c r="K622" s="14" t="n">
        <v>81.6</v>
      </c>
      <c r="L622" s="13" t="n">
        <v>718</v>
      </c>
      <c r="M622" s="13" t="n">
        <v>261</v>
      </c>
      <c r="N622" s="14" t="n">
        <f aca="false">+(M622/L622)*100</f>
        <v>36.3509749303621</v>
      </c>
    </row>
    <row r="623" customFormat="false" ht="12.75" hidden="false" customHeight="false" outlineLevel="0" collapsed="false">
      <c r="A623" s="0" t="s">
        <v>626</v>
      </c>
      <c r="B623" s="13" t="n">
        <v>147</v>
      </c>
      <c r="C623" s="13" t="n">
        <v>22</v>
      </c>
      <c r="D623" s="14" t="n">
        <f aca="false">+(C623/B623)*100</f>
        <v>14.9659863945578</v>
      </c>
      <c r="E623" s="13" t="n">
        <v>387</v>
      </c>
      <c r="F623" s="13" t="n">
        <v>61</v>
      </c>
      <c r="G623" s="14" t="n">
        <f aca="false">+(F623/E623)*100</f>
        <v>15.7622739018088</v>
      </c>
      <c r="H623" s="14" t="n">
        <v>49.2</v>
      </c>
      <c r="I623" s="13" t="n">
        <v>326</v>
      </c>
      <c r="J623" s="14" t="n">
        <f aca="false">+(I623/E623)*100</f>
        <v>84.2377260981912</v>
      </c>
      <c r="K623" s="14" t="n">
        <v>85.6</v>
      </c>
      <c r="L623" s="13" t="n">
        <v>85</v>
      </c>
      <c r="M623" s="13" t="n">
        <v>45</v>
      </c>
      <c r="N623" s="14" t="n">
        <f aca="false">+(M623/L623)*100</f>
        <v>52.9411764705882</v>
      </c>
    </row>
    <row r="624" customFormat="false" ht="12.75" hidden="false" customHeight="false" outlineLevel="0" collapsed="false">
      <c r="A624" s="0" t="s">
        <v>627</v>
      </c>
      <c r="B624" s="13" t="n">
        <v>30</v>
      </c>
      <c r="C624" s="13" t="n">
        <v>0</v>
      </c>
      <c r="D624" s="14" t="n">
        <f aca="false">+(C624/B624)*100</f>
        <v>0</v>
      </c>
      <c r="E624" s="13" t="n">
        <v>60</v>
      </c>
      <c r="F624" s="13" t="n">
        <v>9</v>
      </c>
      <c r="G624" s="14" t="n">
        <f aca="false">+(F624/E624)*100</f>
        <v>15</v>
      </c>
      <c r="H624" s="14" t="n">
        <v>77.8</v>
      </c>
      <c r="I624" s="13" t="n">
        <v>51</v>
      </c>
      <c r="J624" s="14" t="n">
        <f aca="false">+(I624/E624)*100</f>
        <v>85</v>
      </c>
      <c r="K624" s="14" t="n">
        <v>90.2</v>
      </c>
      <c r="L624" s="13" t="n">
        <v>27</v>
      </c>
      <c r="M624" s="13" t="n">
        <v>8</v>
      </c>
      <c r="N624" s="14" t="n">
        <f aca="false">+(M624/L624)*100</f>
        <v>29.6296296296296</v>
      </c>
    </row>
    <row r="625" customFormat="false" ht="12.75" hidden="false" customHeight="false" outlineLevel="0" collapsed="false">
      <c r="A625" s="0" t="s">
        <v>628</v>
      </c>
      <c r="B625" s="13" t="n">
        <v>401</v>
      </c>
      <c r="C625" s="13" t="n">
        <v>31</v>
      </c>
      <c r="D625" s="14" t="n">
        <f aca="false">+(C625/B625)*100</f>
        <v>7.73067331670823</v>
      </c>
      <c r="E625" s="13" t="n">
        <v>1075</v>
      </c>
      <c r="F625" s="13" t="n">
        <v>157</v>
      </c>
      <c r="G625" s="14" t="n">
        <f aca="false">+(F625/E625)*100</f>
        <v>14.6046511627907</v>
      </c>
      <c r="H625" s="14" t="n">
        <v>65.6</v>
      </c>
      <c r="I625" s="13" t="n">
        <v>918</v>
      </c>
      <c r="J625" s="14" t="n">
        <f aca="false">+(I625/E625)*100</f>
        <v>85.3953488372093</v>
      </c>
      <c r="K625" s="14" t="n">
        <v>87.3</v>
      </c>
      <c r="L625" s="13" t="n">
        <v>268</v>
      </c>
      <c r="M625" s="13" t="n">
        <v>103</v>
      </c>
      <c r="N625" s="14" t="n">
        <f aca="false">+(M625/L625)*100</f>
        <v>38.4328358208955</v>
      </c>
    </row>
    <row r="626" customFormat="false" ht="12.75" hidden="false" customHeight="false" outlineLevel="0" collapsed="false">
      <c r="A626" s="0" t="s">
        <v>629</v>
      </c>
      <c r="B626" s="13" t="n">
        <v>101</v>
      </c>
      <c r="C626" s="13" t="n">
        <v>8</v>
      </c>
      <c r="D626" s="14" t="n">
        <f aca="false">+(C626/B626)*100</f>
        <v>7.92079207920792</v>
      </c>
      <c r="E626" s="13" t="n">
        <v>217</v>
      </c>
      <c r="F626" s="13" t="n">
        <v>56</v>
      </c>
      <c r="G626" s="14" t="n">
        <f aca="false">+(F626/E626)*100</f>
        <v>25.8064516129032</v>
      </c>
      <c r="H626" s="14" t="n">
        <v>57.1</v>
      </c>
      <c r="I626" s="13" t="n">
        <v>161</v>
      </c>
      <c r="J626" s="14" t="n">
        <f aca="false">+(I626/E626)*100</f>
        <v>74.1935483870968</v>
      </c>
      <c r="K626" s="14" t="n">
        <v>87</v>
      </c>
      <c r="L626" s="13" t="n">
        <v>109</v>
      </c>
      <c r="M626" s="13" t="n">
        <v>44</v>
      </c>
      <c r="N626" s="14" t="n">
        <f aca="false">+(M626/L626)*100</f>
        <v>40.3669724770642</v>
      </c>
    </row>
    <row r="627" customFormat="false" ht="12.75" hidden="false" customHeight="false" outlineLevel="0" collapsed="false">
      <c r="A627" s="0" t="s">
        <v>630</v>
      </c>
      <c r="B627" s="13" t="n">
        <v>64</v>
      </c>
      <c r="C627" s="13" t="n">
        <v>1</v>
      </c>
      <c r="D627" s="14" t="n">
        <f aca="false">+(C627/B627)*100</f>
        <v>1.5625</v>
      </c>
      <c r="E627" s="13" t="n">
        <v>125</v>
      </c>
      <c r="F627" s="13" t="n">
        <v>31</v>
      </c>
      <c r="G627" s="14" t="n">
        <f aca="false">+(F627/E627)*100</f>
        <v>24.8</v>
      </c>
      <c r="H627" s="14" t="n">
        <v>83.9</v>
      </c>
      <c r="I627" s="13" t="n">
        <v>94</v>
      </c>
      <c r="J627" s="14" t="n">
        <f aca="false">+(I627/E627)*100</f>
        <v>75.2</v>
      </c>
      <c r="K627" s="14" t="n">
        <v>87.2</v>
      </c>
      <c r="L627" s="13" t="n">
        <v>34</v>
      </c>
      <c r="M627" s="13" t="n">
        <v>14</v>
      </c>
      <c r="N627" s="14" t="n">
        <f aca="false">+(M627/L627)*100</f>
        <v>41.1764705882353</v>
      </c>
    </row>
    <row r="628" customFormat="false" ht="12.75" hidden="false" customHeight="false" outlineLevel="0" collapsed="false">
      <c r="A628" s="0" t="s">
        <v>631</v>
      </c>
      <c r="B628" s="13" t="n">
        <v>266</v>
      </c>
      <c r="C628" s="13" t="n">
        <v>27</v>
      </c>
      <c r="D628" s="14" t="n">
        <f aca="false">+(C628/B628)*100</f>
        <v>10.1503759398496</v>
      </c>
      <c r="E628" s="13" t="n">
        <v>624</v>
      </c>
      <c r="F628" s="13" t="n">
        <v>125</v>
      </c>
      <c r="G628" s="14" t="n">
        <f aca="false">+(F628/E628)*100</f>
        <v>20.0320512820513</v>
      </c>
      <c r="H628" s="14" t="n">
        <v>68.8</v>
      </c>
      <c r="I628" s="13" t="n">
        <v>499</v>
      </c>
      <c r="J628" s="14" t="n">
        <f aca="false">+(I628/E628)*100</f>
        <v>79.9679487179487</v>
      </c>
      <c r="K628" s="14" t="n">
        <v>88.2</v>
      </c>
      <c r="L628" s="13" t="n">
        <v>219</v>
      </c>
      <c r="M628" s="13" t="n">
        <v>87</v>
      </c>
      <c r="N628" s="14" t="n">
        <f aca="false">+(M628/L628)*100</f>
        <v>39.7260273972603</v>
      </c>
    </row>
    <row r="629" customFormat="false" ht="12.75" hidden="false" customHeight="false" outlineLevel="0" collapsed="false">
      <c r="A629" s="0" t="s">
        <v>632</v>
      </c>
      <c r="B629" s="13" t="n">
        <v>3103</v>
      </c>
      <c r="C629" s="13" t="n">
        <v>199</v>
      </c>
      <c r="D629" s="14" t="n">
        <f aca="false">+(C629/B629)*100</f>
        <v>6.41314856590396</v>
      </c>
      <c r="E629" s="13" t="n">
        <v>8438</v>
      </c>
      <c r="F629" s="13" t="n">
        <v>1253</v>
      </c>
      <c r="G629" s="14" t="n">
        <f aca="false">+(F629/E629)*100</f>
        <v>14.8494904005689</v>
      </c>
      <c r="H629" s="14" t="n">
        <v>66</v>
      </c>
      <c r="I629" s="13" t="n">
        <v>7185</v>
      </c>
      <c r="J629" s="14" t="n">
        <f aca="false">+(I629/E629)*100</f>
        <v>85.1505095994312</v>
      </c>
      <c r="K629" s="14" t="n">
        <v>84.2</v>
      </c>
      <c r="L629" s="13" t="n">
        <v>2622</v>
      </c>
      <c r="M629" s="13" t="n">
        <v>860</v>
      </c>
      <c r="N629" s="14" t="n">
        <f aca="false">+(M629/L629)*100</f>
        <v>32.7993897787948</v>
      </c>
    </row>
    <row r="630" customFormat="false" ht="12.75" hidden="false" customHeight="false" outlineLevel="0" collapsed="false">
      <c r="A630" s="0" t="s">
        <v>633</v>
      </c>
      <c r="B630" s="13" t="n">
        <v>76</v>
      </c>
      <c r="C630" s="13" t="n">
        <v>9</v>
      </c>
      <c r="D630" s="14" t="n">
        <f aca="false">+(C630/B630)*100</f>
        <v>11.8421052631579</v>
      </c>
      <c r="E630" s="13" t="n">
        <v>217</v>
      </c>
      <c r="F630" s="13" t="n">
        <v>33</v>
      </c>
      <c r="G630" s="14" t="n">
        <f aca="false">+(F630/E630)*100</f>
        <v>15.2073732718894</v>
      </c>
      <c r="H630" s="14" t="n">
        <v>81.8</v>
      </c>
      <c r="I630" s="13" t="n">
        <v>184</v>
      </c>
      <c r="J630" s="14" t="n">
        <f aca="false">+(I630/E630)*100</f>
        <v>84.7926267281106</v>
      </c>
      <c r="K630" s="14" t="n">
        <v>85.9</v>
      </c>
      <c r="L630" s="13" t="n">
        <v>103</v>
      </c>
      <c r="M630" s="13" t="n">
        <v>31</v>
      </c>
      <c r="N630" s="14" t="n">
        <f aca="false">+(M630/L630)*100</f>
        <v>30.0970873786408</v>
      </c>
    </row>
    <row r="631" customFormat="false" ht="12.75" hidden="false" customHeight="false" outlineLevel="0" collapsed="false">
      <c r="A631" s="0" t="s">
        <v>634</v>
      </c>
      <c r="B631" s="13" t="n">
        <v>81</v>
      </c>
      <c r="C631" s="13" t="n">
        <v>6</v>
      </c>
      <c r="D631" s="14" t="n">
        <f aca="false">+(C631/B631)*100</f>
        <v>7.40740740740741</v>
      </c>
      <c r="E631" s="13" t="n">
        <v>281</v>
      </c>
      <c r="F631" s="13" t="n">
        <v>47</v>
      </c>
      <c r="G631" s="14" t="n">
        <f aca="false">+(F631/E631)*100</f>
        <v>16.7259786476868</v>
      </c>
      <c r="H631" s="14" t="n">
        <v>48.9</v>
      </c>
      <c r="I631" s="13" t="n">
        <v>234</v>
      </c>
      <c r="J631" s="14" t="n">
        <f aca="false">+(I631/E631)*100</f>
        <v>83.2740213523132</v>
      </c>
      <c r="K631" s="14" t="n">
        <v>85.5</v>
      </c>
      <c r="L631" s="13" t="n">
        <v>75</v>
      </c>
      <c r="M631" s="13" t="n">
        <v>29</v>
      </c>
      <c r="N631" s="14" t="n">
        <f aca="false">+(M631/L631)*100</f>
        <v>38.6666666666667</v>
      </c>
    </row>
    <row r="632" customFormat="false" ht="12.75" hidden="false" customHeight="false" outlineLevel="0" collapsed="false">
      <c r="A632" s="0" t="s">
        <v>635</v>
      </c>
      <c r="B632" s="13" t="n">
        <v>74</v>
      </c>
      <c r="C632" s="13" t="n">
        <v>4</v>
      </c>
      <c r="D632" s="14" t="n">
        <f aca="false">+(C632/B632)*100</f>
        <v>5.40540540540541</v>
      </c>
      <c r="E632" s="13" t="n">
        <v>205</v>
      </c>
      <c r="F632" s="13" t="n">
        <v>44</v>
      </c>
      <c r="G632" s="14" t="n">
        <f aca="false">+(F632/E632)*100</f>
        <v>21.4634146341463</v>
      </c>
      <c r="H632" s="14" t="n">
        <v>65.9</v>
      </c>
      <c r="I632" s="13" t="n">
        <v>161</v>
      </c>
      <c r="J632" s="14" t="n">
        <f aca="false">+(I632/E632)*100</f>
        <v>78.5365853658537</v>
      </c>
      <c r="K632" s="14" t="n">
        <v>79.5</v>
      </c>
      <c r="L632" s="13" t="n">
        <v>43</v>
      </c>
      <c r="M632" s="13" t="n">
        <v>20</v>
      </c>
      <c r="N632" s="14" t="n">
        <f aca="false">+(M632/L632)*100</f>
        <v>46.5116279069767</v>
      </c>
    </row>
    <row r="633" customFormat="false" ht="12.75" hidden="false" customHeight="false" outlineLevel="0" collapsed="false">
      <c r="A633" s="0" t="s">
        <v>636</v>
      </c>
      <c r="B633" s="13" t="n">
        <v>14</v>
      </c>
      <c r="C633" s="13" t="n">
        <v>0</v>
      </c>
      <c r="D633" s="14" t="n">
        <f aca="false">+(C633/B633)*100</f>
        <v>0</v>
      </c>
      <c r="E633" s="13" t="n">
        <v>80</v>
      </c>
      <c r="F633" s="13" t="n">
        <v>19</v>
      </c>
      <c r="G633" s="14" t="n">
        <f aca="false">+(F633/E633)*100</f>
        <v>23.75</v>
      </c>
      <c r="H633" s="14" t="n">
        <v>57.9</v>
      </c>
      <c r="I633" s="13" t="n">
        <v>61</v>
      </c>
      <c r="J633" s="14" t="n">
        <f aca="false">+(I633/E633)*100</f>
        <v>76.25</v>
      </c>
      <c r="K633" s="14" t="n">
        <v>77</v>
      </c>
      <c r="L633" s="13" t="n">
        <v>24</v>
      </c>
      <c r="M633" s="13" t="n">
        <v>11</v>
      </c>
      <c r="N633" s="14" t="n">
        <f aca="false">+(M633/L633)*100</f>
        <v>45.8333333333333</v>
      </c>
    </row>
    <row r="634" customFormat="false" ht="12.75" hidden="false" customHeight="false" outlineLevel="0" collapsed="false">
      <c r="A634" s="0" t="s">
        <v>637</v>
      </c>
      <c r="B634" s="13" t="n">
        <v>319</v>
      </c>
      <c r="C634" s="13" t="n">
        <v>31</v>
      </c>
      <c r="D634" s="14" t="n">
        <f aca="false">+(C634/B634)*100</f>
        <v>9.71786833855799</v>
      </c>
      <c r="E634" s="13" t="n">
        <v>798</v>
      </c>
      <c r="F634" s="13" t="n">
        <v>135</v>
      </c>
      <c r="G634" s="14" t="n">
        <f aca="false">+(F634/E634)*100</f>
        <v>16.9172932330827</v>
      </c>
      <c r="H634" s="14" t="n">
        <v>85.2</v>
      </c>
      <c r="I634" s="13" t="n">
        <v>663</v>
      </c>
      <c r="J634" s="14" t="n">
        <f aca="false">+(I634/E634)*100</f>
        <v>83.0827067669173</v>
      </c>
      <c r="K634" s="14" t="n">
        <v>84.3</v>
      </c>
      <c r="L634" s="13" t="n">
        <v>226</v>
      </c>
      <c r="M634" s="13" t="n">
        <v>89</v>
      </c>
      <c r="N634" s="14" t="n">
        <f aca="false">+(M634/L634)*100</f>
        <v>39.3805309734513</v>
      </c>
    </row>
    <row r="635" customFormat="false" ht="12.75" hidden="false" customHeight="false" outlineLevel="0" collapsed="false">
      <c r="A635" s="0" t="s">
        <v>638</v>
      </c>
      <c r="B635" s="13" t="n">
        <v>9</v>
      </c>
      <c r="C635" s="13" t="n">
        <v>2</v>
      </c>
      <c r="D635" s="14" t="n">
        <f aca="false">+(C635/B635)*100</f>
        <v>22.2222222222222</v>
      </c>
      <c r="E635" s="13" t="n">
        <v>32</v>
      </c>
      <c r="F635" s="13" t="n">
        <v>6</v>
      </c>
      <c r="G635" s="14" t="n">
        <f aca="false">+(F635/E635)*100</f>
        <v>18.75</v>
      </c>
      <c r="H635" s="14" t="n">
        <v>83.3</v>
      </c>
      <c r="I635" s="13" t="n">
        <v>26</v>
      </c>
      <c r="J635" s="14" t="n">
        <f aca="false">+(I635/E635)*100</f>
        <v>81.25</v>
      </c>
      <c r="K635" s="14" t="n">
        <v>80.8</v>
      </c>
      <c r="L635" s="13" t="n">
        <v>13</v>
      </c>
      <c r="M635" s="13" t="n">
        <v>9</v>
      </c>
      <c r="N635" s="14" t="n">
        <f aca="false">+(M635/L635)*100</f>
        <v>69.2307692307692</v>
      </c>
    </row>
    <row r="636" customFormat="false" ht="12.75" hidden="false" customHeight="false" outlineLevel="0" collapsed="false">
      <c r="A636" s="0" t="s">
        <v>639</v>
      </c>
      <c r="B636" s="13" t="n">
        <v>19</v>
      </c>
      <c r="C636" s="13" t="n">
        <v>0</v>
      </c>
      <c r="D636" s="14" t="n">
        <f aca="false">+(C636/B636)*100</f>
        <v>0</v>
      </c>
      <c r="E636" s="13" t="n">
        <v>76</v>
      </c>
      <c r="F636" s="13" t="n">
        <v>6</v>
      </c>
      <c r="G636" s="14" t="n">
        <f aca="false">+(F636/E636)*100</f>
        <v>7.89473684210526</v>
      </c>
      <c r="H636" s="14" t="n">
        <v>33.3</v>
      </c>
      <c r="I636" s="13" t="n">
        <v>70</v>
      </c>
      <c r="J636" s="14" t="n">
        <f aca="false">+(I636/E636)*100</f>
        <v>92.1052631578947</v>
      </c>
      <c r="K636" s="14" t="n">
        <v>82.9</v>
      </c>
      <c r="L636" s="13" t="n">
        <v>20</v>
      </c>
      <c r="M636" s="13" t="n">
        <v>5</v>
      </c>
      <c r="N636" s="14" t="n">
        <f aca="false">+(M636/L636)*100</f>
        <v>25</v>
      </c>
    </row>
    <row r="637" customFormat="false" ht="12.75" hidden="false" customHeight="false" outlineLevel="0" collapsed="false">
      <c r="A637" s="0" t="s">
        <v>640</v>
      </c>
      <c r="B637" s="13" t="n">
        <v>209</v>
      </c>
      <c r="C637" s="13" t="n">
        <v>26</v>
      </c>
      <c r="D637" s="14" t="n">
        <f aca="false">+(C637/B637)*100</f>
        <v>12.4401913875598</v>
      </c>
      <c r="E637" s="13" t="n">
        <v>443</v>
      </c>
      <c r="F637" s="13" t="n">
        <v>44</v>
      </c>
      <c r="G637" s="14" t="n">
        <f aca="false">+(F637/E637)*100</f>
        <v>9.93227990970655</v>
      </c>
      <c r="H637" s="14" t="n">
        <v>43.2</v>
      </c>
      <c r="I637" s="13" t="n">
        <v>399</v>
      </c>
      <c r="J637" s="14" t="n">
        <f aca="false">+(I637/E637)*100</f>
        <v>90.0677200902935</v>
      </c>
      <c r="K637" s="14" t="n">
        <v>85.2</v>
      </c>
      <c r="L637" s="13" t="n">
        <v>223</v>
      </c>
      <c r="M637" s="13" t="n">
        <v>63</v>
      </c>
      <c r="N637" s="14" t="n">
        <f aca="false">+(M637/L637)*100</f>
        <v>28.2511210762332</v>
      </c>
    </row>
    <row r="638" customFormat="false" ht="12.75" hidden="false" customHeight="false" outlineLevel="0" collapsed="false">
      <c r="A638" s="0" t="s">
        <v>641</v>
      </c>
      <c r="B638" s="13" t="n">
        <v>1145</v>
      </c>
      <c r="C638" s="13" t="n">
        <v>100</v>
      </c>
      <c r="D638" s="14" t="n">
        <f aca="false">+(C638/B638)*100</f>
        <v>8.73362445414847</v>
      </c>
      <c r="E638" s="13" t="n">
        <v>3510</v>
      </c>
      <c r="F638" s="13" t="n">
        <v>422</v>
      </c>
      <c r="G638" s="14" t="n">
        <f aca="false">+(F638/E638)*100</f>
        <v>12.022792022792</v>
      </c>
      <c r="H638" s="14" t="n">
        <v>78.9</v>
      </c>
      <c r="I638" s="13" t="n">
        <v>3088</v>
      </c>
      <c r="J638" s="14" t="n">
        <f aca="false">+(I638/E638)*100</f>
        <v>87.977207977208</v>
      </c>
      <c r="K638" s="14" t="n">
        <v>88</v>
      </c>
      <c r="L638" s="13" t="n">
        <v>195</v>
      </c>
      <c r="M638" s="13" t="n">
        <v>70</v>
      </c>
      <c r="N638" s="14" t="n">
        <f aca="false">+(M638/L638)*100</f>
        <v>35.8974358974359</v>
      </c>
    </row>
    <row r="639" customFormat="false" ht="12.75" hidden="false" customHeight="false" outlineLevel="0" collapsed="false">
      <c r="A639" s="0" t="s">
        <v>642</v>
      </c>
      <c r="B639" s="13" t="n">
        <v>21</v>
      </c>
      <c r="C639" s="13" t="n">
        <v>0</v>
      </c>
      <c r="D639" s="14" t="n">
        <f aca="false">+(C639/B639)*100</f>
        <v>0</v>
      </c>
      <c r="E639" s="13" t="n">
        <v>67</v>
      </c>
      <c r="F639" s="13" t="n">
        <v>11</v>
      </c>
      <c r="G639" s="14" t="n">
        <f aca="false">+(F639/E639)*100</f>
        <v>16.4179104477612</v>
      </c>
      <c r="H639" s="14" t="n">
        <v>90.9</v>
      </c>
      <c r="I639" s="13" t="n">
        <v>56</v>
      </c>
      <c r="J639" s="14" t="n">
        <f aca="false">+(I639/E639)*100</f>
        <v>83.5820895522388</v>
      </c>
      <c r="K639" s="14" t="n">
        <v>83.9</v>
      </c>
      <c r="L639" s="13" t="n">
        <v>18</v>
      </c>
      <c r="M639" s="13" t="n">
        <v>1</v>
      </c>
      <c r="N639" s="14" t="n">
        <f aca="false">+(M639/L639)*100</f>
        <v>5.55555555555556</v>
      </c>
    </row>
    <row r="640" customFormat="false" ht="12.75" hidden="false" customHeight="false" outlineLevel="0" collapsed="false">
      <c r="A640" s="0" t="s">
        <v>643</v>
      </c>
      <c r="B640" s="13" t="n">
        <v>365</v>
      </c>
      <c r="C640" s="13" t="n">
        <v>20</v>
      </c>
      <c r="D640" s="14" t="n">
        <f aca="false">+(C640/B640)*100</f>
        <v>5.47945205479452</v>
      </c>
      <c r="E640" s="13" t="n">
        <v>1031</v>
      </c>
      <c r="F640" s="13" t="n">
        <v>152</v>
      </c>
      <c r="G640" s="14" t="n">
        <f aca="false">+(F640/E640)*100</f>
        <v>14.7429679922405</v>
      </c>
      <c r="H640" s="14" t="n">
        <v>69.7</v>
      </c>
      <c r="I640" s="13" t="n">
        <v>879</v>
      </c>
      <c r="J640" s="14" t="n">
        <f aca="false">+(I640/E640)*100</f>
        <v>85.2570320077595</v>
      </c>
      <c r="K640" s="14" t="n">
        <v>87.9</v>
      </c>
      <c r="L640" s="13" t="n">
        <v>455</v>
      </c>
      <c r="M640" s="13" t="n">
        <v>198</v>
      </c>
      <c r="N640" s="14" t="n">
        <f aca="false">+(M640/L640)*100</f>
        <v>43.5164835164835</v>
      </c>
    </row>
    <row r="641" customFormat="false" ht="12.75" hidden="false" customHeight="false" outlineLevel="0" collapsed="false">
      <c r="A641" s="0" t="s">
        <v>644</v>
      </c>
      <c r="B641" s="13" t="n">
        <v>1917</v>
      </c>
      <c r="C641" s="13" t="n">
        <v>68</v>
      </c>
      <c r="D641" s="14" t="n">
        <f aca="false">+(C641/B641)*100</f>
        <v>3.547209181012</v>
      </c>
      <c r="E641" s="13" t="n">
        <v>4011</v>
      </c>
      <c r="F641" s="13" t="n">
        <v>318</v>
      </c>
      <c r="G641" s="14" t="n">
        <f aca="false">+(F641/E641)*100</f>
        <v>7.92819745699327</v>
      </c>
      <c r="H641" s="14" t="n">
        <v>56</v>
      </c>
      <c r="I641" s="13" t="n">
        <v>3693</v>
      </c>
      <c r="J641" s="14" t="n">
        <f aca="false">+(I641/E641)*100</f>
        <v>92.0718025430067</v>
      </c>
      <c r="K641" s="14" t="n">
        <v>92.4</v>
      </c>
      <c r="L641" s="13" t="n">
        <v>379</v>
      </c>
      <c r="M641" s="13" t="n">
        <v>111</v>
      </c>
      <c r="N641" s="14" t="n">
        <f aca="false">+(M641/L641)*100</f>
        <v>29.287598944591</v>
      </c>
    </row>
    <row r="642" customFormat="false" ht="12.75" hidden="false" customHeight="false" outlineLevel="0" collapsed="false">
      <c r="A642" s="0" t="s">
        <v>645</v>
      </c>
      <c r="B642" s="13" t="n">
        <v>131</v>
      </c>
      <c r="C642" s="13" t="n">
        <v>8</v>
      </c>
      <c r="D642" s="14" t="n">
        <f aca="false">+(C642/B642)*100</f>
        <v>6.10687022900763</v>
      </c>
      <c r="E642" s="13" t="n">
        <v>326</v>
      </c>
      <c r="F642" s="13" t="n">
        <v>62</v>
      </c>
      <c r="G642" s="14" t="n">
        <f aca="false">+(F642/E642)*100</f>
        <v>19.0184049079755</v>
      </c>
      <c r="H642" s="14" t="n">
        <v>79</v>
      </c>
      <c r="I642" s="13" t="n">
        <v>264</v>
      </c>
      <c r="J642" s="14" t="n">
        <f aca="false">+(I642/E642)*100</f>
        <v>80.9815950920245</v>
      </c>
      <c r="K642" s="14" t="n">
        <v>80.7</v>
      </c>
      <c r="L642" s="13" t="n">
        <v>75</v>
      </c>
      <c r="M642" s="13" t="n">
        <v>33</v>
      </c>
      <c r="N642" s="14" t="n">
        <f aca="false">+(M642/L642)*100</f>
        <v>44</v>
      </c>
    </row>
    <row r="643" customFormat="false" ht="12.75" hidden="false" customHeight="false" outlineLevel="0" collapsed="false">
      <c r="A643" s="0" t="s">
        <v>646</v>
      </c>
      <c r="B643" s="13" t="n">
        <v>21</v>
      </c>
      <c r="C643" s="13" t="n">
        <v>0</v>
      </c>
      <c r="D643" s="14" t="n">
        <f aca="false">+(C643/B643)*100</f>
        <v>0</v>
      </c>
      <c r="E643" s="13" t="n">
        <v>76</v>
      </c>
      <c r="F643" s="13" t="n">
        <v>15</v>
      </c>
      <c r="G643" s="14" t="n">
        <f aca="false">+(F643/E643)*100</f>
        <v>19.7368421052632</v>
      </c>
      <c r="H643" s="14" t="n">
        <v>53.3</v>
      </c>
      <c r="I643" s="13" t="n">
        <v>61</v>
      </c>
      <c r="J643" s="14" t="n">
        <f aca="false">+(I643/E643)*100</f>
        <v>80.2631578947369</v>
      </c>
      <c r="K643" s="14" t="n">
        <v>70.5</v>
      </c>
      <c r="L643" s="13" t="n">
        <v>13</v>
      </c>
      <c r="M643" s="13" t="n">
        <v>3</v>
      </c>
      <c r="N643" s="14" t="n">
        <f aca="false">+(M643/L643)*100</f>
        <v>23.0769230769231</v>
      </c>
    </row>
    <row r="644" customFormat="false" ht="12.75" hidden="false" customHeight="false" outlineLevel="0" collapsed="false">
      <c r="A644" s="0" t="s">
        <v>647</v>
      </c>
      <c r="B644" s="13" t="n">
        <v>334</v>
      </c>
      <c r="C644" s="13" t="n">
        <v>22</v>
      </c>
      <c r="D644" s="14" t="n">
        <f aca="false">+(C644/B644)*100</f>
        <v>6.58682634730539</v>
      </c>
      <c r="E644" s="13" t="n">
        <v>729</v>
      </c>
      <c r="F644" s="13" t="n">
        <v>125</v>
      </c>
      <c r="G644" s="14" t="n">
        <f aca="false">+(F644/E644)*100</f>
        <v>17.1467764060357</v>
      </c>
      <c r="H644" s="14" t="n">
        <v>55.2</v>
      </c>
      <c r="I644" s="13" t="n">
        <v>604</v>
      </c>
      <c r="J644" s="14" t="n">
        <f aca="false">+(I644/E644)*100</f>
        <v>82.8532235939643</v>
      </c>
      <c r="K644" s="14" t="n">
        <v>87.9</v>
      </c>
      <c r="L644" s="13" t="n">
        <v>267</v>
      </c>
      <c r="M644" s="13" t="n">
        <v>107</v>
      </c>
      <c r="N644" s="14" t="n">
        <f aca="false">+(M644/L644)*100</f>
        <v>40.0749063670412</v>
      </c>
    </row>
    <row r="645" customFormat="false" ht="12.75" hidden="false" customHeight="false" outlineLevel="0" collapsed="false">
      <c r="A645" s="0" t="s">
        <v>648</v>
      </c>
      <c r="B645" s="13" t="n">
        <v>34</v>
      </c>
      <c r="C645" s="13" t="n">
        <v>10</v>
      </c>
      <c r="D645" s="14" t="n">
        <f aca="false">+(C645/B645)*100</f>
        <v>29.4117647058824</v>
      </c>
      <c r="E645" s="13" t="n">
        <v>104</v>
      </c>
      <c r="F645" s="13" t="n">
        <v>12</v>
      </c>
      <c r="G645" s="14" t="n">
        <f aca="false">+(F645/E645)*100</f>
        <v>11.5384615384615</v>
      </c>
      <c r="H645" s="14" t="n">
        <v>41.7</v>
      </c>
      <c r="I645" s="13" t="n">
        <v>92</v>
      </c>
      <c r="J645" s="14" t="n">
        <f aca="false">+(I645/E645)*100</f>
        <v>88.4615384615385</v>
      </c>
      <c r="K645" s="14" t="n">
        <v>71.7</v>
      </c>
      <c r="L645" s="13" t="n">
        <v>14</v>
      </c>
      <c r="M645" s="13" t="n">
        <v>4</v>
      </c>
      <c r="N645" s="14" t="n">
        <f aca="false">+(M645/L645)*100</f>
        <v>28.5714285714286</v>
      </c>
    </row>
    <row r="646" customFormat="false" ht="12.75" hidden="false" customHeight="false" outlineLevel="0" collapsed="false">
      <c r="A646" s="0" t="s">
        <v>649</v>
      </c>
      <c r="B646" s="13" t="n">
        <v>117</v>
      </c>
      <c r="C646" s="13" t="n">
        <v>11</v>
      </c>
      <c r="D646" s="14" t="n">
        <f aca="false">+(C646/B646)*100</f>
        <v>9.4017094017094</v>
      </c>
      <c r="E646" s="13" t="n">
        <v>251</v>
      </c>
      <c r="F646" s="13" t="n">
        <v>34</v>
      </c>
      <c r="G646" s="14" t="n">
        <f aca="false">+(F646/E646)*100</f>
        <v>13.5458167330677</v>
      </c>
      <c r="H646" s="14" t="n">
        <v>58.8</v>
      </c>
      <c r="I646" s="13" t="n">
        <v>217</v>
      </c>
      <c r="J646" s="14" t="n">
        <f aca="false">+(I646/E646)*100</f>
        <v>86.4541832669323</v>
      </c>
      <c r="K646" s="14" t="n">
        <v>77.9</v>
      </c>
      <c r="L646" s="13" t="n">
        <v>66</v>
      </c>
      <c r="M646" s="13" t="n">
        <v>22</v>
      </c>
      <c r="N646" s="14" t="n">
        <f aca="false">+(M646/L646)*100</f>
        <v>33.3333333333333</v>
      </c>
    </row>
    <row r="647" customFormat="false" ht="12.75" hidden="false" customHeight="false" outlineLevel="0" collapsed="false">
      <c r="A647" s="0" t="s">
        <v>650</v>
      </c>
      <c r="B647" s="13" t="n">
        <v>119</v>
      </c>
      <c r="C647" s="13" t="n">
        <v>17</v>
      </c>
      <c r="D647" s="14" t="n">
        <f aca="false">+(C647/B647)*100</f>
        <v>14.2857142857143</v>
      </c>
      <c r="E647" s="13" t="n">
        <v>261</v>
      </c>
      <c r="F647" s="13" t="n">
        <v>47</v>
      </c>
      <c r="G647" s="14" t="n">
        <f aca="false">+(F647/E647)*100</f>
        <v>18.007662835249</v>
      </c>
      <c r="H647" s="14" t="n">
        <v>59.6</v>
      </c>
      <c r="I647" s="13" t="n">
        <v>214</v>
      </c>
      <c r="J647" s="14" t="n">
        <f aca="false">+(I647/E647)*100</f>
        <v>81.992337164751</v>
      </c>
      <c r="K647" s="14" t="n">
        <v>82.7</v>
      </c>
      <c r="L647" s="13" t="n">
        <v>130</v>
      </c>
      <c r="M647" s="13" t="n">
        <v>48</v>
      </c>
      <c r="N647" s="14" t="n">
        <f aca="false">+(M647/L647)*100</f>
        <v>36.9230769230769</v>
      </c>
    </row>
    <row r="648" customFormat="false" ht="12.75" hidden="false" customHeight="false" outlineLevel="0" collapsed="false">
      <c r="A648" s="0" t="s">
        <v>651</v>
      </c>
      <c r="B648" s="13" t="n">
        <v>243</v>
      </c>
      <c r="C648" s="13" t="n">
        <v>2</v>
      </c>
      <c r="D648" s="14" t="n">
        <f aca="false">+(C648/B648)*100</f>
        <v>0.823045267489712</v>
      </c>
      <c r="E648" s="13" t="n">
        <v>530</v>
      </c>
      <c r="F648" s="13" t="n">
        <v>67</v>
      </c>
      <c r="G648" s="14" t="n">
        <f aca="false">+(F648/E648)*100</f>
        <v>12.6415094339623</v>
      </c>
      <c r="H648" s="14" t="n">
        <v>68.7</v>
      </c>
      <c r="I648" s="13" t="n">
        <v>463</v>
      </c>
      <c r="J648" s="14" t="n">
        <f aca="false">+(I648/E648)*100</f>
        <v>87.3584905660377</v>
      </c>
      <c r="K648" s="14" t="n">
        <v>85.7</v>
      </c>
      <c r="L648" s="13" t="n">
        <v>291</v>
      </c>
      <c r="M648" s="13" t="n">
        <v>118</v>
      </c>
      <c r="N648" s="14" t="n">
        <f aca="false">+(M648/L648)*100</f>
        <v>40.5498281786942</v>
      </c>
    </row>
    <row r="649" customFormat="false" ht="12.75" hidden="false" customHeight="false" outlineLevel="0" collapsed="false">
      <c r="A649" s="0" t="s">
        <v>652</v>
      </c>
      <c r="B649" s="13" t="n">
        <v>1404</v>
      </c>
      <c r="C649" s="13" t="n">
        <v>97</v>
      </c>
      <c r="D649" s="14" t="n">
        <f aca="false">+(C649/B649)*100</f>
        <v>6.90883190883191</v>
      </c>
      <c r="E649" s="13" t="n">
        <v>3328</v>
      </c>
      <c r="F649" s="13" t="n">
        <v>662</v>
      </c>
      <c r="G649" s="14" t="n">
        <f aca="false">+(F649/E649)*100</f>
        <v>19.8918269230769</v>
      </c>
      <c r="H649" s="14" t="n">
        <v>60.3</v>
      </c>
      <c r="I649" s="13" t="n">
        <v>2666</v>
      </c>
      <c r="J649" s="14" t="n">
        <f aca="false">+(I649/E649)*100</f>
        <v>80.1081730769231</v>
      </c>
      <c r="K649" s="14" t="n">
        <v>79.6</v>
      </c>
      <c r="L649" s="13" t="n">
        <v>1355</v>
      </c>
      <c r="M649" s="13" t="n">
        <v>514</v>
      </c>
      <c r="N649" s="14" t="n">
        <f aca="false">+(M649/L649)*100</f>
        <v>37.9335793357934</v>
      </c>
    </row>
    <row r="650" customFormat="false" ht="12.75" hidden="false" customHeight="false" outlineLevel="0" collapsed="false">
      <c r="A650" s="0" t="s">
        <v>653</v>
      </c>
      <c r="B650" s="13" t="n">
        <v>397</v>
      </c>
      <c r="C650" s="13" t="n">
        <v>41</v>
      </c>
      <c r="D650" s="14" t="n">
        <f aca="false">+(C650/B650)*100</f>
        <v>10.3274559193955</v>
      </c>
      <c r="E650" s="13" t="n">
        <v>1043</v>
      </c>
      <c r="F650" s="13" t="n">
        <v>122</v>
      </c>
      <c r="G650" s="14" t="n">
        <f aca="false">+(F650/E650)*100</f>
        <v>11.6970278044104</v>
      </c>
      <c r="H650" s="14" t="n">
        <v>71.3</v>
      </c>
      <c r="I650" s="13" t="n">
        <v>921</v>
      </c>
      <c r="J650" s="14" t="n">
        <f aca="false">+(I650/E650)*100</f>
        <v>88.3029721955897</v>
      </c>
      <c r="K650" s="14" t="n">
        <v>87.2</v>
      </c>
      <c r="L650" s="13" t="n">
        <v>382</v>
      </c>
      <c r="M650" s="13" t="n">
        <v>133</v>
      </c>
      <c r="N650" s="14" t="n">
        <f aca="false">+(M650/L650)*100</f>
        <v>34.8167539267016</v>
      </c>
    </row>
    <row r="651" customFormat="false" ht="12.75" hidden="false" customHeight="false" outlineLevel="0" collapsed="false">
      <c r="A651" s="0" t="s">
        <v>654</v>
      </c>
      <c r="B651" s="13" t="n">
        <v>115</v>
      </c>
      <c r="C651" s="13" t="n">
        <v>5</v>
      </c>
      <c r="D651" s="14" t="n">
        <f aca="false">+(C651/B651)*100</f>
        <v>4.34782608695652</v>
      </c>
      <c r="E651" s="13" t="n">
        <v>435</v>
      </c>
      <c r="F651" s="13" t="n">
        <v>49</v>
      </c>
      <c r="G651" s="14" t="n">
        <f aca="false">+(F651/E651)*100</f>
        <v>11.264367816092</v>
      </c>
      <c r="H651" s="14" t="n">
        <v>46.9</v>
      </c>
      <c r="I651" s="13" t="n">
        <v>386</v>
      </c>
      <c r="J651" s="14" t="n">
        <f aca="false">+(I651/E651)*100</f>
        <v>88.735632183908</v>
      </c>
      <c r="K651" s="14" t="n">
        <v>79.3</v>
      </c>
      <c r="L651" s="13" t="n">
        <v>240</v>
      </c>
      <c r="M651" s="13" t="n">
        <v>51</v>
      </c>
      <c r="N651" s="14" t="n">
        <f aca="false">+(M651/L651)*100</f>
        <v>21.25</v>
      </c>
    </row>
    <row r="652" customFormat="false" ht="12.75" hidden="false" customHeight="false" outlineLevel="0" collapsed="false">
      <c r="A652" s="0" t="s">
        <v>655</v>
      </c>
      <c r="B652" s="13" t="n">
        <v>74</v>
      </c>
      <c r="C652" s="13" t="n">
        <v>9</v>
      </c>
      <c r="D652" s="14" t="n">
        <f aca="false">+(C652/B652)*100</f>
        <v>12.1621621621622</v>
      </c>
      <c r="E652" s="13" t="n">
        <v>127</v>
      </c>
      <c r="F652" s="13" t="n">
        <v>21</v>
      </c>
      <c r="G652" s="14" t="n">
        <f aca="false">+(F652/E652)*100</f>
        <v>16.5354330708661</v>
      </c>
      <c r="H652" s="14" t="n">
        <v>42.9</v>
      </c>
      <c r="I652" s="13" t="n">
        <v>106</v>
      </c>
      <c r="J652" s="14" t="n">
        <f aca="false">+(I652/E652)*100</f>
        <v>83.4645669291339</v>
      </c>
      <c r="K652" s="14" t="n">
        <v>82.1</v>
      </c>
      <c r="L652" s="13" t="n">
        <v>19</v>
      </c>
      <c r="M652" s="13" t="n">
        <v>6</v>
      </c>
      <c r="N652" s="14" t="n">
        <f aca="false">+(M652/L652)*100</f>
        <v>31.5789473684211</v>
      </c>
    </row>
    <row r="653" customFormat="false" ht="12.75" hidden="false" customHeight="false" outlineLevel="0" collapsed="false">
      <c r="A653" s="0" t="s">
        <v>656</v>
      </c>
      <c r="B653" s="13" t="n">
        <v>140</v>
      </c>
      <c r="C653" s="13" t="n">
        <v>10</v>
      </c>
      <c r="D653" s="14" t="n">
        <f aca="false">+(C653/B653)*100</f>
        <v>7.14285714285714</v>
      </c>
      <c r="E653" s="13" t="n">
        <v>365</v>
      </c>
      <c r="F653" s="13" t="n">
        <v>63</v>
      </c>
      <c r="G653" s="14" t="n">
        <f aca="false">+(F653/E653)*100</f>
        <v>17.2602739726027</v>
      </c>
      <c r="H653" s="14" t="n">
        <v>65.1</v>
      </c>
      <c r="I653" s="13" t="n">
        <v>302</v>
      </c>
      <c r="J653" s="14" t="n">
        <f aca="false">+(I653/E653)*100</f>
        <v>82.7397260273973</v>
      </c>
      <c r="K653" s="14" t="n">
        <v>83.1</v>
      </c>
      <c r="L653" s="13" t="n">
        <v>126</v>
      </c>
      <c r="M653" s="13" t="n">
        <v>56</v>
      </c>
      <c r="N653" s="14" t="n">
        <f aca="false">+(M653/L653)*100</f>
        <v>44.4444444444444</v>
      </c>
    </row>
    <row r="654" customFormat="false" ht="12.75" hidden="false" customHeight="false" outlineLevel="0" collapsed="false">
      <c r="A654" s="0" t="s">
        <v>657</v>
      </c>
      <c r="B654" s="13" t="n">
        <v>48</v>
      </c>
      <c r="C654" s="13" t="n">
        <v>2</v>
      </c>
      <c r="D654" s="14" t="n">
        <f aca="false">+(C654/B654)*100</f>
        <v>4.16666666666667</v>
      </c>
      <c r="E654" s="13" t="n">
        <v>90</v>
      </c>
      <c r="F654" s="13" t="n">
        <v>17</v>
      </c>
      <c r="G654" s="14" t="n">
        <f aca="false">+(F654/E654)*100</f>
        <v>18.8888888888889</v>
      </c>
      <c r="H654" s="14" t="n">
        <v>76.5</v>
      </c>
      <c r="I654" s="13" t="n">
        <v>73</v>
      </c>
      <c r="J654" s="14" t="n">
        <f aca="false">+(I654/E654)*100</f>
        <v>81.1111111111111</v>
      </c>
      <c r="K654" s="14" t="n">
        <v>80.8</v>
      </c>
      <c r="L654" s="13" t="n">
        <v>52</v>
      </c>
      <c r="M654" s="13" t="n">
        <v>20</v>
      </c>
      <c r="N654" s="14" t="n">
        <f aca="false">+(M654/L654)*100</f>
        <v>38.4615384615385</v>
      </c>
    </row>
    <row r="655" customFormat="false" ht="12.75" hidden="false" customHeight="false" outlineLevel="0" collapsed="false">
      <c r="A655" s="0" t="s">
        <v>658</v>
      </c>
      <c r="B655" s="13" t="n">
        <v>624</v>
      </c>
      <c r="C655" s="13" t="n">
        <v>49</v>
      </c>
      <c r="D655" s="14" t="n">
        <f aca="false">+(C655/B655)*100</f>
        <v>7.8525641025641</v>
      </c>
      <c r="E655" s="13" t="n">
        <v>1484</v>
      </c>
      <c r="F655" s="13" t="n">
        <v>236</v>
      </c>
      <c r="G655" s="14" t="n">
        <f aca="false">+(F655/E655)*100</f>
        <v>15.9029649595687</v>
      </c>
      <c r="H655" s="14" t="n">
        <v>64.4</v>
      </c>
      <c r="I655" s="13" t="n">
        <v>1248</v>
      </c>
      <c r="J655" s="14" t="n">
        <f aca="false">+(I655/E655)*100</f>
        <v>84.0970350404313</v>
      </c>
      <c r="K655" s="14" t="n">
        <v>87.3</v>
      </c>
      <c r="L655" s="13" t="n">
        <v>698</v>
      </c>
      <c r="M655" s="13" t="n">
        <v>311</v>
      </c>
      <c r="N655" s="14" t="n">
        <f aca="false">+(M655/L655)*100</f>
        <v>44.5558739255014</v>
      </c>
    </row>
    <row r="656" customFormat="false" ht="12.75" hidden="false" customHeight="false" outlineLevel="0" collapsed="false">
      <c r="A656" s="0" t="s">
        <v>659</v>
      </c>
      <c r="B656" s="13" t="n">
        <v>80</v>
      </c>
      <c r="C656" s="13" t="n">
        <v>7</v>
      </c>
      <c r="D656" s="14" t="n">
        <f aca="false">+(C656/B656)*100</f>
        <v>8.75</v>
      </c>
      <c r="E656" s="13" t="n">
        <v>96</v>
      </c>
      <c r="F656" s="13" t="n">
        <v>5</v>
      </c>
      <c r="G656" s="14" t="n">
        <f aca="false">+(F656/E656)*100</f>
        <v>5.20833333333333</v>
      </c>
      <c r="H656" s="14" t="n">
        <v>100</v>
      </c>
      <c r="I656" s="13" t="n">
        <v>91</v>
      </c>
      <c r="J656" s="14" t="n">
        <f aca="false">+(I656/E656)*100</f>
        <v>94.7916666666667</v>
      </c>
      <c r="K656" s="14" t="n">
        <v>83.5</v>
      </c>
      <c r="L656" s="13" t="n">
        <v>51</v>
      </c>
      <c r="M656" s="13" t="n">
        <v>32</v>
      </c>
      <c r="N656" s="14" t="n">
        <f aca="false">+(M656/L656)*100</f>
        <v>62.7450980392157</v>
      </c>
    </row>
    <row r="657" customFormat="false" ht="12.75" hidden="false" customHeight="false" outlineLevel="0" collapsed="false">
      <c r="A657" s="0" t="s">
        <v>660</v>
      </c>
      <c r="B657" s="13" t="n">
        <v>1752</v>
      </c>
      <c r="C657" s="13" t="n">
        <v>60</v>
      </c>
      <c r="D657" s="14" t="n">
        <f aca="false">+(C657/B657)*100</f>
        <v>3.42465753424658</v>
      </c>
      <c r="E657" s="13" t="n">
        <v>2596</v>
      </c>
      <c r="F657" s="13" t="n">
        <v>243</v>
      </c>
      <c r="G657" s="14" t="n">
        <f aca="false">+(F657/E657)*100</f>
        <v>9.36055469953775</v>
      </c>
      <c r="H657" s="14" t="n">
        <v>65</v>
      </c>
      <c r="I657" s="13" t="n">
        <v>2353</v>
      </c>
      <c r="J657" s="14" t="n">
        <f aca="false">+(I657/E657)*100</f>
        <v>90.6394453004623</v>
      </c>
      <c r="K657" s="14" t="n">
        <v>86.3</v>
      </c>
      <c r="L657" s="13" t="n">
        <v>729</v>
      </c>
      <c r="M657" s="13" t="n">
        <v>211</v>
      </c>
      <c r="N657" s="14" t="n">
        <f aca="false">+(M657/L657)*100</f>
        <v>28.9437585733882</v>
      </c>
    </row>
    <row r="658" customFormat="false" ht="12.75" hidden="false" customHeight="false" outlineLevel="0" collapsed="false">
      <c r="A658" s="0" t="s">
        <v>661</v>
      </c>
      <c r="B658" s="13" t="n">
        <v>20</v>
      </c>
      <c r="C658" s="13" t="n">
        <v>2</v>
      </c>
      <c r="D658" s="14" t="n">
        <f aca="false">+(C658/B658)*100</f>
        <v>10</v>
      </c>
      <c r="E658" s="13" t="n">
        <v>34</v>
      </c>
      <c r="F658" s="13" t="n">
        <v>9</v>
      </c>
      <c r="G658" s="14" t="n">
        <f aca="false">+(F658/E658)*100</f>
        <v>26.4705882352941</v>
      </c>
      <c r="H658" s="14" t="n">
        <v>22.2</v>
      </c>
      <c r="I658" s="13" t="n">
        <v>25</v>
      </c>
      <c r="J658" s="14" t="n">
        <f aca="false">+(I658/E658)*100</f>
        <v>73.5294117647059</v>
      </c>
      <c r="K658" s="14" t="n">
        <v>80</v>
      </c>
      <c r="L658" s="13" t="n">
        <v>21</v>
      </c>
      <c r="M658" s="13" t="n">
        <v>12</v>
      </c>
      <c r="N658" s="14" t="n">
        <f aca="false">+(M658/L658)*100</f>
        <v>57.1428571428571</v>
      </c>
    </row>
    <row r="659" customFormat="false" ht="12.75" hidden="false" customHeight="false" outlineLevel="0" collapsed="false">
      <c r="A659" s="0" t="s">
        <v>662</v>
      </c>
      <c r="B659" s="13" t="n">
        <v>120</v>
      </c>
      <c r="C659" s="13" t="n">
        <v>5</v>
      </c>
      <c r="D659" s="14" t="n">
        <f aca="false">+(C659/B659)*100</f>
        <v>4.16666666666667</v>
      </c>
      <c r="E659" s="13" t="n">
        <v>215</v>
      </c>
      <c r="F659" s="13" t="n">
        <v>27</v>
      </c>
      <c r="G659" s="14" t="n">
        <f aca="false">+(F659/E659)*100</f>
        <v>12.5581395348837</v>
      </c>
      <c r="H659" s="14" t="n">
        <v>37</v>
      </c>
      <c r="I659" s="13" t="n">
        <v>188</v>
      </c>
      <c r="J659" s="14" t="n">
        <f aca="false">+(I659/E659)*100</f>
        <v>87.4418604651163</v>
      </c>
      <c r="K659" s="14" t="n">
        <v>93.6</v>
      </c>
      <c r="L659" s="13" t="n">
        <v>75</v>
      </c>
      <c r="M659" s="13" t="n">
        <v>36</v>
      </c>
      <c r="N659" s="14" t="n">
        <f aca="false">+(M659/L659)*100</f>
        <v>48</v>
      </c>
    </row>
    <row r="660" customFormat="false" ht="12.75" hidden="false" customHeight="false" outlineLevel="0" collapsed="false">
      <c r="A660" s="0" t="s">
        <v>663</v>
      </c>
      <c r="B660" s="13" t="n">
        <v>90</v>
      </c>
      <c r="C660" s="13" t="n">
        <v>6</v>
      </c>
      <c r="D660" s="14" t="n">
        <f aca="false">+(C660/B660)*100</f>
        <v>6.66666666666667</v>
      </c>
      <c r="E660" s="13" t="n">
        <v>283</v>
      </c>
      <c r="F660" s="13" t="n">
        <v>28</v>
      </c>
      <c r="G660" s="14" t="n">
        <f aca="false">+(F660/E660)*100</f>
        <v>9.89399293286219</v>
      </c>
      <c r="H660" s="14" t="n">
        <v>60.7</v>
      </c>
      <c r="I660" s="13" t="n">
        <v>255</v>
      </c>
      <c r="J660" s="14" t="n">
        <f aca="false">+(I660/E660)*100</f>
        <v>90.1060070671378</v>
      </c>
      <c r="K660" s="14" t="n">
        <v>87.5</v>
      </c>
      <c r="L660" s="13" t="n">
        <v>168</v>
      </c>
      <c r="M660" s="13" t="n">
        <v>43</v>
      </c>
      <c r="N660" s="14" t="n">
        <f aca="false">+(M660/L660)*100</f>
        <v>25.5952380952381</v>
      </c>
    </row>
    <row r="661" customFormat="false" ht="12.75" hidden="false" customHeight="false" outlineLevel="0" collapsed="false">
      <c r="A661" s="0" t="s">
        <v>664</v>
      </c>
      <c r="B661" s="13" t="n">
        <v>709</v>
      </c>
      <c r="C661" s="13" t="n">
        <v>41</v>
      </c>
      <c r="D661" s="14" t="n">
        <f aca="false">+(C661/B661)*100</f>
        <v>5.78279266572638</v>
      </c>
      <c r="E661" s="13" t="n">
        <v>1542</v>
      </c>
      <c r="F661" s="13" t="n">
        <v>153</v>
      </c>
      <c r="G661" s="14" t="n">
        <f aca="false">+(F661/E661)*100</f>
        <v>9.92217898832685</v>
      </c>
      <c r="H661" s="14" t="n">
        <v>79.7</v>
      </c>
      <c r="I661" s="13" t="n">
        <v>1389</v>
      </c>
      <c r="J661" s="14" t="n">
        <f aca="false">+(I661/E661)*100</f>
        <v>90.0778210116732</v>
      </c>
      <c r="K661" s="14" t="n">
        <v>89.1</v>
      </c>
      <c r="L661" s="13" t="n">
        <v>917</v>
      </c>
      <c r="M661" s="13" t="n">
        <v>429</v>
      </c>
      <c r="N661" s="14" t="n">
        <f aca="false">+(M661/L661)*100</f>
        <v>46.7829880043621</v>
      </c>
    </row>
    <row r="662" customFormat="false" ht="12.75" hidden="false" customHeight="false" outlineLevel="0" collapsed="false">
      <c r="A662" s="0" t="s">
        <v>665</v>
      </c>
      <c r="B662" s="13" t="n">
        <v>1041</v>
      </c>
      <c r="C662" s="13" t="n">
        <v>54</v>
      </c>
      <c r="D662" s="14" t="n">
        <f aca="false">+(C662/B662)*100</f>
        <v>5.18731988472623</v>
      </c>
      <c r="E662" s="13" t="n">
        <v>2425</v>
      </c>
      <c r="F662" s="13" t="n">
        <v>443</v>
      </c>
      <c r="G662" s="14" t="n">
        <f aca="false">+(F662/E662)*100</f>
        <v>18.2680412371134</v>
      </c>
      <c r="H662" s="14" t="n">
        <v>60.5</v>
      </c>
      <c r="I662" s="13" t="n">
        <v>1982</v>
      </c>
      <c r="J662" s="14" t="n">
        <f aca="false">+(I662/E662)*100</f>
        <v>81.7319587628866</v>
      </c>
      <c r="K662" s="14" t="n">
        <v>84.5</v>
      </c>
      <c r="L662" s="13" t="n">
        <v>845</v>
      </c>
      <c r="M662" s="13" t="n">
        <v>400</v>
      </c>
      <c r="N662" s="14" t="n">
        <f aca="false">+(M662/L662)*100</f>
        <v>47.3372781065089</v>
      </c>
    </row>
    <row r="663" customFormat="false" ht="12.75" hidden="false" customHeight="false" outlineLevel="0" collapsed="false">
      <c r="A663" s="0" t="s">
        <v>666</v>
      </c>
      <c r="B663" s="13" t="n">
        <v>2440</v>
      </c>
      <c r="C663" s="13" t="n">
        <v>262</v>
      </c>
      <c r="D663" s="14" t="n">
        <f aca="false">+(C663/B663)*100</f>
        <v>10.7377049180328</v>
      </c>
      <c r="E663" s="13" t="n">
        <v>5732</v>
      </c>
      <c r="F663" s="13" t="n">
        <v>1087</v>
      </c>
      <c r="G663" s="14" t="n">
        <f aca="false">+(F663/E663)*100</f>
        <v>18.963712491277</v>
      </c>
      <c r="H663" s="14" t="n">
        <v>52.1</v>
      </c>
      <c r="I663" s="13" t="n">
        <v>4645</v>
      </c>
      <c r="J663" s="14" t="n">
        <f aca="false">+(I663/E663)*100</f>
        <v>81.036287508723</v>
      </c>
      <c r="K663" s="14" t="n">
        <v>81.8</v>
      </c>
      <c r="L663" s="13" t="n">
        <v>1824</v>
      </c>
      <c r="M663" s="13" t="n">
        <v>848</v>
      </c>
      <c r="N663" s="14" t="n">
        <f aca="false">+(M663/L663)*100</f>
        <v>46.4912280701754</v>
      </c>
    </row>
    <row r="664" customFormat="false" ht="12.75" hidden="false" customHeight="false" outlineLevel="0" collapsed="false">
      <c r="A664" s="0" t="s">
        <v>667</v>
      </c>
      <c r="B664" s="13" t="n">
        <v>186</v>
      </c>
      <c r="C664" s="13" t="n">
        <v>12</v>
      </c>
      <c r="D664" s="14" t="n">
        <f aca="false">+(C664/B664)*100</f>
        <v>6.45161290322581</v>
      </c>
      <c r="E664" s="13" t="n">
        <v>420</v>
      </c>
      <c r="F664" s="13" t="n">
        <v>26</v>
      </c>
      <c r="G664" s="14" t="n">
        <f aca="false">+(F664/E664)*100</f>
        <v>6.19047619047619</v>
      </c>
      <c r="H664" s="14" t="n">
        <v>69.2</v>
      </c>
      <c r="I664" s="13" t="n">
        <v>394</v>
      </c>
      <c r="J664" s="14" t="n">
        <f aca="false">+(I664/E664)*100</f>
        <v>93.8095238095238</v>
      </c>
      <c r="K664" s="14" t="n">
        <v>91.9</v>
      </c>
      <c r="L664" s="13" t="n">
        <v>140</v>
      </c>
      <c r="M664" s="13" t="n">
        <v>57</v>
      </c>
      <c r="N664" s="14" t="n">
        <f aca="false">+(M664/L664)*100</f>
        <v>40.7142857142857</v>
      </c>
    </row>
    <row r="665" customFormat="false" ht="12.75" hidden="false" customHeight="false" outlineLevel="0" collapsed="false">
      <c r="A665" s="0" t="s">
        <v>668</v>
      </c>
      <c r="B665" s="13" t="n">
        <v>7</v>
      </c>
      <c r="C665" s="13" t="n">
        <v>1</v>
      </c>
      <c r="D665" s="14" t="n">
        <f aca="false">+(C665/B665)*100</f>
        <v>14.2857142857143</v>
      </c>
      <c r="E665" s="13" t="n">
        <v>32</v>
      </c>
      <c r="F665" s="13" t="n">
        <v>3</v>
      </c>
      <c r="G665" s="14" t="n">
        <f aca="false">+(F665/E665)*100</f>
        <v>9.375</v>
      </c>
      <c r="H665" s="14" t="n">
        <v>66.7</v>
      </c>
      <c r="I665" s="13" t="n">
        <v>29</v>
      </c>
      <c r="J665" s="14" t="n">
        <f aca="false">+(I665/E665)*100</f>
        <v>90.625</v>
      </c>
      <c r="K665" s="14" t="n">
        <v>65.5</v>
      </c>
      <c r="L665" s="13" t="n">
        <v>11</v>
      </c>
      <c r="M665" s="13" t="n">
        <v>4</v>
      </c>
      <c r="N665" s="14" t="n">
        <f aca="false">+(M665/L665)*100</f>
        <v>36.3636363636364</v>
      </c>
    </row>
    <row r="666" customFormat="false" ht="12.75" hidden="false" customHeight="false" outlineLevel="0" collapsed="false">
      <c r="A666" s="0" t="s">
        <v>669</v>
      </c>
      <c r="B666" s="13" t="n">
        <v>142</v>
      </c>
      <c r="C666" s="13" t="n">
        <v>12</v>
      </c>
      <c r="D666" s="14" t="n">
        <f aca="false">+(C666/B666)*100</f>
        <v>8.45070422535211</v>
      </c>
      <c r="E666" s="13" t="n">
        <v>314</v>
      </c>
      <c r="F666" s="13" t="n">
        <v>51</v>
      </c>
      <c r="G666" s="14" t="n">
        <f aca="false">+(F666/E666)*100</f>
        <v>16.2420382165605</v>
      </c>
      <c r="H666" s="14" t="n">
        <v>52.9</v>
      </c>
      <c r="I666" s="13" t="n">
        <v>263</v>
      </c>
      <c r="J666" s="14" t="n">
        <f aca="false">+(I666/E666)*100</f>
        <v>83.7579617834395</v>
      </c>
      <c r="K666" s="14" t="n">
        <v>87.5</v>
      </c>
      <c r="L666" s="13" t="n">
        <v>78</v>
      </c>
      <c r="M666" s="13" t="n">
        <v>24</v>
      </c>
      <c r="N666" s="14" t="n">
        <f aca="false">+(M666/L666)*100</f>
        <v>30.7692307692308</v>
      </c>
    </row>
    <row r="667" customFormat="false" ht="12.75" hidden="false" customHeight="false" outlineLevel="0" collapsed="false">
      <c r="A667" s="0" t="s">
        <v>670</v>
      </c>
      <c r="B667" s="13" t="n">
        <v>34</v>
      </c>
      <c r="C667" s="13" t="n">
        <v>7</v>
      </c>
      <c r="D667" s="14" t="n">
        <f aca="false">+(C667/B667)*100</f>
        <v>20.5882352941176</v>
      </c>
      <c r="E667" s="13" t="n">
        <v>68</v>
      </c>
      <c r="F667" s="13" t="n">
        <v>15</v>
      </c>
      <c r="G667" s="14" t="n">
        <f aca="false">+(F667/E667)*100</f>
        <v>22.0588235294118</v>
      </c>
      <c r="H667" s="14" t="n">
        <v>46.7</v>
      </c>
      <c r="I667" s="13" t="n">
        <v>53</v>
      </c>
      <c r="J667" s="14" t="n">
        <f aca="false">+(I667/E667)*100</f>
        <v>77.9411764705882</v>
      </c>
      <c r="K667" s="14" t="n">
        <v>81.1</v>
      </c>
      <c r="L667" s="13" t="n">
        <v>18</v>
      </c>
      <c r="M667" s="13" t="n">
        <v>9</v>
      </c>
      <c r="N667" s="14" t="n">
        <f aca="false">+(M667/L667)*100</f>
        <v>50</v>
      </c>
    </row>
    <row r="668" customFormat="false" ht="12.75" hidden="false" customHeight="false" outlineLevel="0" collapsed="false">
      <c r="A668" s="0" t="s">
        <v>671</v>
      </c>
      <c r="B668" s="13" t="n">
        <v>19</v>
      </c>
      <c r="C668" s="13" t="n">
        <v>2</v>
      </c>
      <c r="D668" s="14" t="n">
        <f aca="false">+(C668/B668)*100</f>
        <v>10.5263157894737</v>
      </c>
      <c r="E668" s="13" t="n">
        <v>28</v>
      </c>
      <c r="F668" s="13" t="n">
        <v>8</v>
      </c>
      <c r="G668" s="14" t="n">
        <f aca="false">+(F668/E668)*100</f>
        <v>28.5714285714286</v>
      </c>
      <c r="H668" s="14" t="n">
        <v>100</v>
      </c>
      <c r="I668" s="13" t="n">
        <v>20</v>
      </c>
      <c r="J668" s="14" t="n">
        <f aca="false">+(I668/E668)*100</f>
        <v>71.4285714285714</v>
      </c>
      <c r="K668" s="14" t="n">
        <v>90</v>
      </c>
      <c r="L668" s="13" t="n">
        <v>6</v>
      </c>
      <c r="M668" s="13" t="n">
        <v>4</v>
      </c>
      <c r="N668" s="14" t="n">
        <f aca="false">+(M668/L668)*100</f>
        <v>66.6666666666667</v>
      </c>
    </row>
    <row r="669" customFormat="false" ht="12.75" hidden="false" customHeight="false" outlineLevel="0" collapsed="false">
      <c r="A669" s="0" t="s">
        <v>672</v>
      </c>
      <c r="B669" s="13" t="n">
        <v>5460</v>
      </c>
      <c r="C669" s="13" t="n">
        <v>537</v>
      </c>
      <c r="D669" s="14" t="n">
        <f aca="false">+(C669/B669)*100</f>
        <v>9.83516483516484</v>
      </c>
      <c r="E669" s="13" t="n">
        <v>13072</v>
      </c>
      <c r="F669" s="13" t="n">
        <v>3125</v>
      </c>
      <c r="G669" s="14" t="n">
        <f aca="false">+(F669/E669)*100</f>
        <v>23.90605875153</v>
      </c>
      <c r="H669" s="14" t="n">
        <v>49.3</v>
      </c>
      <c r="I669" s="13" t="n">
        <v>9947</v>
      </c>
      <c r="J669" s="14" t="n">
        <f aca="false">+(I669/E669)*100</f>
        <v>76.09394124847</v>
      </c>
      <c r="K669" s="14" t="n">
        <v>78.7</v>
      </c>
      <c r="L669" s="13" t="n">
        <v>4355</v>
      </c>
      <c r="M669" s="13" t="n">
        <v>2052</v>
      </c>
      <c r="N669" s="14" t="n">
        <f aca="false">+(M669/L669)*100</f>
        <v>47.1182548794489</v>
      </c>
    </row>
    <row r="670" customFormat="false" ht="12.75" hidden="false" customHeight="false" outlineLevel="0" collapsed="false">
      <c r="A670" s="0" t="s">
        <v>673</v>
      </c>
      <c r="B670" s="13" t="n">
        <v>4</v>
      </c>
      <c r="C670" s="13" t="n">
        <v>0</v>
      </c>
      <c r="D670" s="14" t="n">
        <f aca="false">+(C670/B670)*100</f>
        <v>0</v>
      </c>
      <c r="E670" s="13" t="n">
        <v>21</v>
      </c>
      <c r="F670" s="13" t="n">
        <v>2</v>
      </c>
      <c r="G670" s="14" t="n">
        <f aca="false">+(F670/E670)*100</f>
        <v>9.52380952380952</v>
      </c>
      <c r="H670" s="14" t="n">
        <v>100</v>
      </c>
      <c r="I670" s="13" t="n">
        <v>19</v>
      </c>
      <c r="J670" s="14" t="n">
        <f aca="false">+(I670/E670)*100</f>
        <v>90.4761904761905</v>
      </c>
      <c r="K670" s="14" t="n">
        <v>100</v>
      </c>
      <c r="L670" s="13" t="n">
        <v>5</v>
      </c>
      <c r="M670" s="13" t="n">
        <v>2</v>
      </c>
      <c r="N670" s="14" t="n">
        <f aca="false">+(M670/L670)*100</f>
        <v>40</v>
      </c>
    </row>
    <row r="671" customFormat="false" ht="12.75" hidden="false" customHeight="false" outlineLevel="0" collapsed="false">
      <c r="A671" s="0" t="s">
        <v>674</v>
      </c>
      <c r="B671" s="13" t="n">
        <v>168</v>
      </c>
      <c r="C671" s="13" t="n">
        <v>4</v>
      </c>
      <c r="D671" s="14" t="n">
        <f aca="false">+(C671/B671)*100</f>
        <v>2.38095238095238</v>
      </c>
      <c r="E671" s="13" t="n">
        <v>375</v>
      </c>
      <c r="F671" s="13" t="n">
        <v>71</v>
      </c>
      <c r="G671" s="14" t="n">
        <f aca="false">+(F671/E671)*100</f>
        <v>18.9333333333333</v>
      </c>
      <c r="H671" s="14" t="n">
        <v>54.9</v>
      </c>
      <c r="I671" s="13" t="n">
        <v>304</v>
      </c>
      <c r="J671" s="14" t="n">
        <f aca="false">+(I671/E671)*100</f>
        <v>81.0666666666667</v>
      </c>
      <c r="K671" s="14" t="n">
        <v>88.2</v>
      </c>
      <c r="L671" s="13" t="n">
        <v>95</v>
      </c>
      <c r="M671" s="13" t="n">
        <v>47</v>
      </c>
      <c r="N671" s="14" t="n">
        <f aca="false">+(M671/L671)*100</f>
        <v>49.4736842105263</v>
      </c>
    </row>
    <row r="672" customFormat="false" ht="12.75" hidden="false" customHeight="false" outlineLevel="0" collapsed="false">
      <c r="A672" s="0" t="s">
        <v>675</v>
      </c>
      <c r="B672" s="13" t="n">
        <v>142</v>
      </c>
      <c r="C672" s="13" t="n">
        <v>16</v>
      </c>
      <c r="D672" s="14" t="n">
        <f aca="false">+(C672/B672)*100</f>
        <v>11.2676056338028</v>
      </c>
      <c r="E672" s="13" t="n">
        <v>260</v>
      </c>
      <c r="F672" s="13" t="n">
        <v>32</v>
      </c>
      <c r="G672" s="14" t="n">
        <f aca="false">+(F672/E672)*100</f>
        <v>12.3076923076923</v>
      </c>
      <c r="H672" s="14" t="n">
        <v>65.6</v>
      </c>
      <c r="I672" s="13" t="n">
        <v>228</v>
      </c>
      <c r="J672" s="14" t="n">
        <f aca="false">+(I672/E672)*100</f>
        <v>87.6923076923077</v>
      </c>
      <c r="K672" s="14" t="n">
        <v>77.2</v>
      </c>
      <c r="L672" s="13" t="n">
        <v>116</v>
      </c>
      <c r="M672" s="13" t="n">
        <v>44</v>
      </c>
      <c r="N672" s="14" t="n">
        <f aca="false">+(M672/L672)*100</f>
        <v>37.9310344827586</v>
      </c>
    </row>
    <row r="673" customFormat="false" ht="12.75" hidden="false" customHeight="false" outlineLevel="0" collapsed="false">
      <c r="A673" s="0" t="s">
        <v>676</v>
      </c>
      <c r="B673" s="13" t="n">
        <v>52</v>
      </c>
      <c r="C673" s="13" t="n">
        <v>0</v>
      </c>
      <c r="D673" s="14" t="n">
        <f aca="false">+(C673/B673)*100</f>
        <v>0</v>
      </c>
      <c r="E673" s="13" t="n">
        <v>82</v>
      </c>
      <c r="F673" s="13" t="n">
        <v>3</v>
      </c>
      <c r="G673" s="14" t="n">
        <f aca="false">+(F673/E673)*100</f>
        <v>3.65853658536585</v>
      </c>
      <c r="H673" s="14" t="n">
        <v>100</v>
      </c>
      <c r="I673" s="13" t="n">
        <v>79</v>
      </c>
      <c r="J673" s="14" t="n">
        <f aca="false">+(I673/E673)*100</f>
        <v>96.3414634146342</v>
      </c>
      <c r="K673" s="14" t="n">
        <v>97.5</v>
      </c>
      <c r="L673" s="13" t="n">
        <v>10</v>
      </c>
      <c r="M673" s="13" t="n">
        <v>6</v>
      </c>
      <c r="N673" s="14" t="n">
        <f aca="false">+(M673/L673)*100</f>
        <v>60</v>
      </c>
    </row>
    <row r="674" customFormat="false" ht="12.75" hidden="false" customHeight="false" outlineLevel="0" collapsed="false">
      <c r="A674" s="0" t="s">
        <v>677</v>
      </c>
      <c r="B674" s="13" t="n">
        <v>112</v>
      </c>
      <c r="C674" s="13" t="n">
        <v>5</v>
      </c>
      <c r="D674" s="14" t="n">
        <f aca="false">+(C674/B674)*100</f>
        <v>4.46428571428571</v>
      </c>
      <c r="E674" s="13" t="n">
        <v>279</v>
      </c>
      <c r="F674" s="13" t="n">
        <v>68</v>
      </c>
      <c r="G674" s="14" t="n">
        <f aca="false">+(F674/E674)*100</f>
        <v>24.3727598566308</v>
      </c>
      <c r="H674" s="14" t="n">
        <v>44.1</v>
      </c>
      <c r="I674" s="13" t="n">
        <v>211</v>
      </c>
      <c r="J674" s="14" t="n">
        <f aca="false">+(I674/E674)*100</f>
        <v>75.6272401433692</v>
      </c>
      <c r="K674" s="14" t="n">
        <v>82.9</v>
      </c>
      <c r="L674" s="13" t="n">
        <v>87</v>
      </c>
      <c r="M674" s="13" t="n">
        <v>45</v>
      </c>
      <c r="N674" s="14" t="n">
        <f aca="false">+(M674/L674)*100</f>
        <v>51.7241379310345</v>
      </c>
    </row>
    <row r="675" customFormat="false" ht="12.75" hidden="false" customHeight="false" outlineLevel="0" collapsed="false">
      <c r="A675" s="0" t="s">
        <v>678</v>
      </c>
      <c r="B675" s="13" t="n">
        <v>53</v>
      </c>
      <c r="C675" s="13" t="n">
        <v>2</v>
      </c>
      <c r="D675" s="14" t="n">
        <f aca="false">+(C675/B675)*100</f>
        <v>3.77358490566038</v>
      </c>
      <c r="E675" s="13" t="n">
        <v>111</v>
      </c>
      <c r="F675" s="13" t="n">
        <v>27</v>
      </c>
      <c r="G675" s="14" t="n">
        <f aca="false">+(F675/E675)*100</f>
        <v>24.3243243243243</v>
      </c>
      <c r="H675" s="14" t="n">
        <v>81.5</v>
      </c>
      <c r="I675" s="13" t="n">
        <v>84</v>
      </c>
      <c r="J675" s="14" t="n">
        <f aca="false">+(I675/E675)*100</f>
        <v>75.6756756756757</v>
      </c>
      <c r="K675" s="14" t="n">
        <v>91.7</v>
      </c>
      <c r="L675" s="13" t="n">
        <v>60</v>
      </c>
      <c r="M675" s="13" t="n">
        <v>31</v>
      </c>
      <c r="N675" s="14" t="n">
        <f aca="false">+(M675/L675)*100</f>
        <v>51.6666666666667</v>
      </c>
    </row>
    <row r="676" customFormat="false" ht="12.75" hidden="false" customHeight="false" outlineLevel="0" collapsed="false">
      <c r="A676" s="0" t="s">
        <v>679</v>
      </c>
      <c r="B676" s="13" t="n">
        <v>31</v>
      </c>
      <c r="C676" s="13" t="n">
        <v>5</v>
      </c>
      <c r="D676" s="14" t="n">
        <f aca="false">+(C676/B676)*100</f>
        <v>16.1290322580645</v>
      </c>
      <c r="E676" s="13" t="n">
        <v>111</v>
      </c>
      <c r="F676" s="13" t="n">
        <v>21</v>
      </c>
      <c r="G676" s="14" t="n">
        <f aca="false">+(F676/E676)*100</f>
        <v>18.9189189189189</v>
      </c>
      <c r="H676" s="14" t="n">
        <v>61.9</v>
      </c>
      <c r="I676" s="13" t="n">
        <v>90</v>
      </c>
      <c r="J676" s="14" t="n">
        <f aca="false">+(I676/E676)*100</f>
        <v>81.0810810810811</v>
      </c>
      <c r="K676" s="14" t="n">
        <v>68.9</v>
      </c>
      <c r="L676" s="13" t="n">
        <v>55</v>
      </c>
      <c r="M676" s="13" t="n">
        <v>22</v>
      </c>
      <c r="N676" s="14" t="n">
        <f aca="false">+(M676/L676)*100</f>
        <v>40</v>
      </c>
    </row>
    <row r="677" customFormat="false" ht="12.75" hidden="false" customHeight="false" outlineLevel="0" collapsed="false">
      <c r="A677" s="0" t="s">
        <v>680</v>
      </c>
      <c r="B677" s="13" t="n">
        <v>151</v>
      </c>
      <c r="C677" s="13" t="n">
        <v>16</v>
      </c>
      <c r="D677" s="14" t="n">
        <f aca="false">+(C677/B677)*100</f>
        <v>10.5960264900662</v>
      </c>
      <c r="E677" s="13" t="n">
        <v>417</v>
      </c>
      <c r="F677" s="13" t="n">
        <v>47</v>
      </c>
      <c r="G677" s="14" t="n">
        <f aca="false">+(F677/E677)*100</f>
        <v>11.2709832134293</v>
      </c>
      <c r="H677" s="14" t="n">
        <v>46.8</v>
      </c>
      <c r="I677" s="13" t="n">
        <v>370</v>
      </c>
      <c r="J677" s="14" t="n">
        <f aca="false">+(I677/E677)*100</f>
        <v>88.7290167865708</v>
      </c>
      <c r="K677" s="14" t="n">
        <v>88.1</v>
      </c>
      <c r="L677" s="13" t="n">
        <v>43</v>
      </c>
      <c r="M677" s="13" t="n">
        <v>15</v>
      </c>
      <c r="N677" s="14" t="n">
        <f aca="false">+(M677/L677)*100</f>
        <v>34.8837209302326</v>
      </c>
    </row>
    <row r="678" customFormat="false" ht="12.75" hidden="false" customHeight="false" outlineLevel="0" collapsed="false">
      <c r="A678" s="0" t="s">
        <v>681</v>
      </c>
      <c r="B678" s="13" t="n">
        <v>43</v>
      </c>
      <c r="C678" s="13" t="n">
        <v>3</v>
      </c>
      <c r="D678" s="14" t="n">
        <f aca="false">+(C678/B678)*100</f>
        <v>6.97674418604651</v>
      </c>
      <c r="E678" s="13" t="n">
        <v>120</v>
      </c>
      <c r="F678" s="13" t="n">
        <v>6</v>
      </c>
      <c r="G678" s="14" t="n">
        <f aca="false">+(F678/E678)*100</f>
        <v>5</v>
      </c>
      <c r="H678" s="14" t="n">
        <v>33.3</v>
      </c>
      <c r="I678" s="13" t="n">
        <v>114</v>
      </c>
      <c r="J678" s="14" t="n">
        <f aca="false">+(I678/E678)*100</f>
        <v>95</v>
      </c>
      <c r="K678" s="14" t="n">
        <v>84.2</v>
      </c>
      <c r="L678" s="13" t="n">
        <v>43</v>
      </c>
      <c r="M678" s="13" t="n">
        <v>21</v>
      </c>
      <c r="N678" s="14" t="n">
        <f aca="false">+(M678/L678)*100</f>
        <v>48.8372093023256</v>
      </c>
    </row>
    <row r="679" customFormat="false" ht="12.75" hidden="false" customHeight="false" outlineLevel="0" collapsed="false">
      <c r="A679" s="0" t="s">
        <v>682</v>
      </c>
      <c r="B679" s="13" t="n">
        <v>287</v>
      </c>
      <c r="C679" s="13" t="n">
        <v>9</v>
      </c>
      <c r="D679" s="14" t="n">
        <f aca="false">+(C679/B679)*100</f>
        <v>3.13588850174216</v>
      </c>
      <c r="E679" s="13" t="n">
        <v>540</v>
      </c>
      <c r="F679" s="13" t="n">
        <v>84</v>
      </c>
      <c r="G679" s="14" t="n">
        <f aca="false">+(F679/E679)*100</f>
        <v>15.5555555555556</v>
      </c>
      <c r="H679" s="14" t="n">
        <v>58.3</v>
      </c>
      <c r="I679" s="13" t="n">
        <v>456</v>
      </c>
      <c r="J679" s="14" t="n">
        <f aca="false">+(I679/E679)*100</f>
        <v>84.4444444444444</v>
      </c>
      <c r="K679" s="14" t="n">
        <v>84.4</v>
      </c>
      <c r="L679" s="13" t="n">
        <v>168</v>
      </c>
      <c r="M679" s="13" t="n">
        <v>70</v>
      </c>
      <c r="N679" s="14" t="n">
        <f aca="false">+(M679/L679)*100</f>
        <v>41.6666666666667</v>
      </c>
    </row>
    <row r="680" customFormat="false" ht="12.75" hidden="false" customHeight="false" outlineLevel="0" collapsed="false">
      <c r="A680" s="0" t="s">
        <v>683</v>
      </c>
      <c r="B680" s="13" t="n">
        <v>22</v>
      </c>
      <c r="C680" s="13" t="n">
        <v>3</v>
      </c>
      <c r="D680" s="14" t="n">
        <f aca="false">+(C680/B680)*100</f>
        <v>13.6363636363636</v>
      </c>
      <c r="E680" s="13" t="n">
        <v>77</v>
      </c>
      <c r="F680" s="13" t="n">
        <v>15</v>
      </c>
      <c r="G680" s="14" t="n">
        <f aca="false">+(F680/E680)*100</f>
        <v>19.4805194805195</v>
      </c>
      <c r="H680" s="14" t="n">
        <v>66.7</v>
      </c>
      <c r="I680" s="13" t="n">
        <v>62</v>
      </c>
      <c r="J680" s="14" t="n">
        <f aca="false">+(I680/E680)*100</f>
        <v>80.5194805194805</v>
      </c>
      <c r="K680" s="14" t="n">
        <v>71</v>
      </c>
      <c r="L680" s="13" t="n">
        <v>23</v>
      </c>
      <c r="M680" s="13" t="n">
        <v>5</v>
      </c>
      <c r="N680" s="14" t="n">
        <f aca="false">+(M680/L680)*100</f>
        <v>21.7391304347826</v>
      </c>
    </row>
    <row r="681" customFormat="false" ht="12.75" hidden="false" customHeight="false" outlineLevel="0" collapsed="false">
      <c r="A681" s="0" t="s">
        <v>684</v>
      </c>
      <c r="B681" s="13" t="n">
        <v>414</v>
      </c>
      <c r="C681" s="13" t="n">
        <v>15</v>
      </c>
      <c r="D681" s="14" t="n">
        <f aca="false">+(C681/B681)*100</f>
        <v>3.6231884057971</v>
      </c>
      <c r="E681" s="13" t="n">
        <v>938</v>
      </c>
      <c r="F681" s="13" t="n">
        <v>146</v>
      </c>
      <c r="G681" s="14" t="n">
        <f aca="false">+(F681/E681)*100</f>
        <v>15.5650319829424</v>
      </c>
      <c r="H681" s="14" t="n">
        <v>56.8</v>
      </c>
      <c r="I681" s="13" t="n">
        <v>792</v>
      </c>
      <c r="J681" s="14" t="n">
        <f aca="false">+(I681/E681)*100</f>
        <v>84.4349680170576</v>
      </c>
      <c r="K681" s="14" t="n">
        <v>87</v>
      </c>
      <c r="L681" s="13" t="n">
        <v>412</v>
      </c>
      <c r="M681" s="13" t="n">
        <v>186</v>
      </c>
      <c r="N681" s="14" t="n">
        <f aca="false">+(M681/L681)*100</f>
        <v>45.1456310679612</v>
      </c>
    </row>
    <row r="682" customFormat="false" ht="12.75" hidden="false" customHeight="false" outlineLevel="0" collapsed="false">
      <c r="A682" s="0" t="s">
        <v>685</v>
      </c>
      <c r="B682" s="13" t="n">
        <v>659</v>
      </c>
      <c r="C682" s="13" t="n">
        <v>0</v>
      </c>
      <c r="D682" s="14" t="n">
        <f aca="false">+(C682/B682)*100</f>
        <v>0</v>
      </c>
      <c r="E682" s="13" t="n">
        <v>1294</v>
      </c>
      <c r="F682" s="13" t="n">
        <v>93</v>
      </c>
      <c r="G682" s="14" t="n">
        <f aca="false">+(F682/E682)*100</f>
        <v>7.1870170015456</v>
      </c>
      <c r="H682" s="14" t="n">
        <v>48.4</v>
      </c>
      <c r="I682" s="13" t="n">
        <v>1201</v>
      </c>
      <c r="J682" s="14" t="n">
        <f aca="false">+(I682/E682)*100</f>
        <v>92.8129829984544</v>
      </c>
      <c r="K682" s="14" t="n">
        <v>89.2</v>
      </c>
      <c r="L682" s="13" t="n">
        <v>79</v>
      </c>
      <c r="M682" s="13" t="n">
        <v>18</v>
      </c>
      <c r="N682" s="14" t="n">
        <f aca="false">+(M682/L682)*100</f>
        <v>22.7848101265823</v>
      </c>
    </row>
    <row r="683" customFormat="false" ht="12.75" hidden="false" customHeight="false" outlineLevel="0" collapsed="false">
      <c r="A683" s="0" t="s">
        <v>686</v>
      </c>
      <c r="B683" s="13" t="n">
        <v>54</v>
      </c>
      <c r="C683" s="13" t="n">
        <v>4</v>
      </c>
      <c r="D683" s="14" t="n">
        <f aca="false">+(C683/B683)*100</f>
        <v>7.40740740740741</v>
      </c>
      <c r="E683" s="13" t="n">
        <v>127</v>
      </c>
      <c r="F683" s="13" t="n">
        <v>17</v>
      </c>
      <c r="G683" s="14" t="n">
        <f aca="false">+(F683/E683)*100</f>
        <v>13.3858267716535</v>
      </c>
      <c r="H683" s="14" t="n">
        <v>88.2</v>
      </c>
      <c r="I683" s="13" t="n">
        <v>110</v>
      </c>
      <c r="J683" s="14" t="n">
        <f aca="false">+(I683/E683)*100</f>
        <v>86.6141732283465</v>
      </c>
      <c r="K683" s="14" t="n">
        <v>92.7</v>
      </c>
      <c r="L683" s="13" t="n">
        <v>35</v>
      </c>
      <c r="M683" s="13" t="n">
        <v>12</v>
      </c>
      <c r="N683" s="14" t="n">
        <f aca="false">+(M683/L683)*100</f>
        <v>34.2857142857143</v>
      </c>
    </row>
    <row r="684" customFormat="false" ht="12.75" hidden="false" customHeight="false" outlineLevel="0" collapsed="false">
      <c r="A684" s="0" t="s">
        <v>687</v>
      </c>
      <c r="B684" s="13" t="n">
        <v>81</v>
      </c>
      <c r="C684" s="13" t="n">
        <v>0</v>
      </c>
      <c r="D684" s="14" t="n">
        <f aca="false">+(C684/B684)*100</f>
        <v>0</v>
      </c>
      <c r="E684" s="13" t="n">
        <v>119</v>
      </c>
      <c r="F684" s="13" t="n">
        <v>18</v>
      </c>
      <c r="G684" s="14" t="n">
        <f aca="false">+(F684/E684)*100</f>
        <v>15.1260504201681</v>
      </c>
      <c r="H684" s="14" t="n">
        <v>55.6</v>
      </c>
      <c r="I684" s="13" t="n">
        <v>101</v>
      </c>
      <c r="J684" s="14" t="n">
        <f aca="false">+(I684/E684)*100</f>
        <v>84.8739495798319</v>
      </c>
      <c r="K684" s="14" t="n">
        <v>83.2</v>
      </c>
      <c r="L684" s="13" t="n">
        <v>56</v>
      </c>
      <c r="M684" s="13" t="n">
        <v>26</v>
      </c>
      <c r="N684" s="14" t="n">
        <f aca="false">+(M684/L684)*100</f>
        <v>46.4285714285714</v>
      </c>
    </row>
    <row r="685" customFormat="false" ht="12.75" hidden="false" customHeight="false" outlineLevel="0" collapsed="false">
      <c r="A685" s="0" t="s">
        <v>688</v>
      </c>
      <c r="B685" s="13" t="n">
        <v>26</v>
      </c>
      <c r="C685" s="13" t="n">
        <v>0</v>
      </c>
      <c r="D685" s="14" t="n">
        <f aca="false">+(C685/B685)*100</f>
        <v>0</v>
      </c>
      <c r="E685" s="13" t="n">
        <v>97</v>
      </c>
      <c r="F685" s="13" t="n">
        <v>11</v>
      </c>
      <c r="G685" s="14" t="n">
        <f aca="false">+(F685/E685)*100</f>
        <v>11.340206185567</v>
      </c>
      <c r="H685" s="14" t="n">
        <v>45.5</v>
      </c>
      <c r="I685" s="13" t="n">
        <v>86</v>
      </c>
      <c r="J685" s="14" t="n">
        <f aca="false">+(I685/E685)*100</f>
        <v>88.659793814433</v>
      </c>
      <c r="K685" s="14" t="n">
        <v>73.3</v>
      </c>
      <c r="L685" s="13" t="n">
        <v>11</v>
      </c>
      <c r="M685" s="13" t="n">
        <v>7</v>
      </c>
      <c r="N685" s="14" t="n">
        <f aca="false">+(M685/L685)*100</f>
        <v>63.6363636363636</v>
      </c>
    </row>
    <row r="686" customFormat="false" ht="12.75" hidden="false" customHeight="false" outlineLevel="0" collapsed="false">
      <c r="A686" s="0" t="s">
        <v>689</v>
      </c>
      <c r="B686" s="13" t="n">
        <v>213</v>
      </c>
      <c r="C686" s="13" t="n">
        <v>8</v>
      </c>
      <c r="D686" s="14" t="n">
        <f aca="false">+(C686/B686)*100</f>
        <v>3.75586854460094</v>
      </c>
      <c r="E686" s="13" t="n">
        <v>507</v>
      </c>
      <c r="F686" s="13" t="n">
        <v>78</v>
      </c>
      <c r="G686" s="14" t="n">
        <f aca="false">+(F686/E686)*100</f>
        <v>15.3846153846154</v>
      </c>
      <c r="H686" s="14" t="n">
        <v>52.6</v>
      </c>
      <c r="I686" s="13" t="n">
        <v>429</v>
      </c>
      <c r="J686" s="14" t="n">
        <f aca="false">+(I686/E686)*100</f>
        <v>84.6153846153846</v>
      </c>
      <c r="K686" s="14" t="n">
        <v>89</v>
      </c>
      <c r="L686" s="13" t="n">
        <v>316</v>
      </c>
      <c r="M686" s="13" t="n">
        <v>110</v>
      </c>
      <c r="N686" s="14" t="n">
        <f aca="false">+(M686/L686)*100</f>
        <v>34.8101265822785</v>
      </c>
    </row>
    <row r="687" customFormat="false" ht="12.75" hidden="false" customHeight="false" outlineLevel="0" collapsed="false">
      <c r="A687" s="0" t="s">
        <v>690</v>
      </c>
      <c r="B687" s="13" t="n">
        <v>2598</v>
      </c>
      <c r="C687" s="13" t="n">
        <v>128</v>
      </c>
      <c r="D687" s="14" t="n">
        <f aca="false">+(C687/B687)*100</f>
        <v>4.92686682063126</v>
      </c>
      <c r="E687" s="13" t="n">
        <v>4789</v>
      </c>
      <c r="F687" s="13" t="n">
        <v>550</v>
      </c>
      <c r="G687" s="14" t="n">
        <f aca="false">+(F687/E687)*100</f>
        <v>11.4846523282522</v>
      </c>
      <c r="H687" s="14" t="n">
        <v>84.9</v>
      </c>
      <c r="I687" s="13" t="n">
        <v>4239</v>
      </c>
      <c r="J687" s="14" t="n">
        <f aca="false">+(I687/E687)*100</f>
        <v>88.5153476717478</v>
      </c>
      <c r="K687" s="14" t="n">
        <v>85.5</v>
      </c>
      <c r="L687" s="13" t="n">
        <v>1790</v>
      </c>
      <c r="M687" s="13" t="n">
        <v>813</v>
      </c>
      <c r="N687" s="14" t="n">
        <f aca="false">+(M687/L687)*100</f>
        <v>45.4189944134078</v>
      </c>
    </row>
    <row r="688" customFormat="false" ht="12.75" hidden="false" customHeight="false" outlineLevel="0" collapsed="false">
      <c r="A688" s="0" t="s">
        <v>691</v>
      </c>
      <c r="B688" s="13" t="n">
        <v>147</v>
      </c>
      <c r="C688" s="13" t="n">
        <v>8</v>
      </c>
      <c r="D688" s="14" t="n">
        <f aca="false">+(C688/B688)*100</f>
        <v>5.4421768707483</v>
      </c>
      <c r="E688" s="13" t="n">
        <v>360</v>
      </c>
      <c r="F688" s="13" t="n">
        <v>34</v>
      </c>
      <c r="G688" s="14" t="n">
        <f aca="false">+(F688/E688)*100</f>
        <v>9.44444444444445</v>
      </c>
      <c r="H688" s="14" t="n">
        <v>70.6</v>
      </c>
      <c r="I688" s="13" t="n">
        <v>326</v>
      </c>
      <c r="J688" s="14" t="n">
        <f aca="false">+(I688/E688)*100</f>
        <v>90.5555555555556</v>
      </c>
      <c r="K688" s="14" t="n">
        <v>85.3</v>
      </c>
      <c r="L688" s="13" t="n">
        <v>33</v>
      </c>
      <c r="M688" s="13" t="n">
        <v>12</v>
      </c>
      <c r="N688" s="14" t="n">
        <f aca="false">+(M688/L688)*100</f>
        <v>36.3636363636364</v>
      </c>
    </row>
    <row r="689" customFormat="false" ht="12.75" hidden="false" customHeight="false" outlineLevel="0" collapsed="false">
      <c r="A689" s="0" t="s">
        <v>692</v>
      </c>
      <c r="B689" s="13" t="n">
        <v>1807</v>
      </c>
      <c r="C689" s="13" t="n">
        <v>157</v>
      </c>
      <c r="D689" s="14" t="n">
        <f aca="false">+(C689/B689)*100</f>
        <v>8.68843386828998</v>
      </c>
      <c r="E689" s="13" t="n">
        <v>3997</v>
      </c>
      <c r="F689" s="13" t="n">
        <v>587</v>
      </c>
      <c r="G689" s="14" t="n">
        <f aca="false">+(F689/E689)*100</f>
        <v>14.6860145108832</v>
      </c>
      <c r="H689" s="14" t="n">
        <v>55.5</v>
      </c>
      <c r="I689" s="13" t="n">
        <v>3410</v>
      </c>
      <c r="J689" s="14" t="n">
        <f aca="false">+(I689/E689)*100</f>
        <v>85.3139854891169</v>
      </c>
      <c r="K689" s="14" t="n">
        <v>82.9</v>
      </c>
      <c r="L689" s="13" t="n">
        <v>1066</v>
      </c>
      <c r="M689" s="13" t="n">
        <v>396</v>
      </c>
      <c r="N689" s="14" t="n">
        <f aca="false">+(M689/L689)*100</f>
        <v>37.1482176360225</v>
      </c>
    </row>
    <row r="690" customFormat="false" ht="12.75" hidden="false" customHeight="false" outlineLevel="0" collapsed="false">
      <c r="A690" s="0" t="s">
        <v>693</v>
      </c>
      <c r="B690" s="13" t="n">
        <v>83</v>
      </c>
      <c r="C690" s="13" t="n">
        <v>7</v>
      </c>
      <c r="D690" s="14" t="n">
        <f aca="false">+(C690/B690)*100</f>
        <v>8.43373493975904</v>
      </c>
      <c r="E690" s="13" t="n">
        <v>196</v>
      </c>
      <c r="F690" s="13" t="n">
        <v>30</v>
      </c>
      <c r="G690" s="14" t="n">
        <f aca="false">+(F690/E690)*100</f>
        <v>15.3061224489796</v>
      </c>
      <c r="H690" s="14" t="n">
        <v>73.3</v>
      </c>
      <c r="I690" s="13" t="n">
        <v>166</v>
      </c>
      <c r="J690" s="14" t="n">
        <f aca="false">+(I690/E690)*100</f>
        <v>84.6938775510204</v>
      </c>
      <c r="K690" s="14" t="n">
        <v>80.7</v>
      </c>
      <c r="L690" s="13" t="n">
        <v>61</v>
      </c>
      <c r="M690" s="13" t="n">
        <v>15</v>
      </c>
      <c r="N690" s="14" t="n">
        <f aca="false">+(M690/L690)*100</f>
        <v>24.5901639344262</v>
      </c>
    </row>
    <row r="691" customFormat="false" ht="12.75" hidden="false" customHeight="false" outlineLevel="0" collapsed="false">
      <c r="A691" s="0" t="s">
        <v>694</v>
      </c>
      <c r="B691" s="13" t="n">
        <v>76</v>
      </c>
      <c r="C691" s="13" t="n">
        <v>1</v>
      </c>
      <c r="D691" s="14" t="n">
        <f aca="false">+(C691/B691)*100</f>
        <v>1.31578947368421</v>
      </c>
      <c r="E691" s="13" t="n">
        <v>171</v>
      </c>
      <c r="F691" s="13" t="n">
        <v>28</v>
      </c>
      <c r="G691" s="14" t="n">
        <f aca="false">+(F691/E691)*100</f>
        <v>16.374269005848</v>
      </c>
      <c r="H691" s="14" t="n">
        <v>85.7</v>
      </c>
      <c r="I691" s="13" t="n">
        <v>143</v>
      </c>
      <c r="J691" s="14" t="n">
        <f aca="false">+(I691/E691)*100</f>
        <v>83.6257309941521</v>
      </c>
      <c r="K691" s="14" t="n">
        <v>83.9</v>
      </c>
      <c r="L691" s="13" t="n">
        <v>116</v>
      </c>
      <c r="M691" s="13" t="n">
        <v>33</v>
      </c>
      <c r="N691" s="14" t="n">
        <f aca="false">+(M691/L691)*100</f>
        <v>28.448275862069</v>
      </c>
    </row>
    <row r="692" customFormat="false" ht="12.75" hidden="false" customHeight="false" outlineLevel="0" collapsed="false">
      <c r="A692" s="0" t="s">
        <v>695</v>
      </c>
      <c r="B692" s="13" t="n">
        <v>82</v>
      </c>
      <c r="C692" s="13" t="n">
        <v>4</v>
      </c>
      <c r="D692" s="14" t="n">
        <f aca="false">+(C692/B692)*100</f>
        <v>4.87804878048781</v>
      </c>
      <c r="E692" s="13" t="n">
        <v>183</v>
      </c>
      <c r="F692" s="13" t="n">
        <v>20</v>
      </c>
      <c r="G692" s="14" t="n">
        <f aca="false">+(F692/E692)*100</f>
        <v>10.9289617486339</v>
      </c>
      <c r="H692" s="14" t="n">
        <v>65</v>
      </c>
      <c r="I692" s="13" t="n">
        <v>163</v>
      </c>
      <c r="J692" s="14" t="n">
        <f aca="false">+(I692/E692)*100</f>
        <v>89.0710382513661</v>
      </c>
      <c r="K692" s="14" t="n">
        <v>83.4</v>
      </c>
      <c r="L692" s="13" t="n">
        <v>61</v>
      </c>
      <c r="M692" s="13" t="n">
        <v>29</v>
      </c>
      <c r="N692" s="14" t="n">
        <f aca="false">+(M692/L692)*100</f>
        <v>47.5409836065574</v>
      </c>
    </row>
    <row r="693" customFormat="false" ht="12.75" hidden="false" customHeight="false" outlineLevel="0" collapsed="false">
      <c r="A693" s="0" t="s">
        <v>696</v>
      </c>
      <c r="B693" s="13" t="n">
        <v>35</v>
      </c>
      <c r="C693" s="13" t="n">
        <v>0</v>
      </c>
      <c r="D693" s="14" t="n">
        <f aca="false">+(C693/B693)*100</f>
        <v>0</v>
      </c>
      <c r="E693" s="13" t="n">
        <v>108</v>
      </c>
      <c r="F693" s="13" t="n">
        <v>26</v>
      </c>
      <c r="G693" s="14" t="n">
        <f aca="false">+(F693/E693)*100</f>
        <v>24.0740740740741</v>
      </c>
      <c r="H693" s="14" t="n">
        <v>50</v>
      </c>
      <c r="I693" s="13" t="n">
        <v>82</v>
      </c>
      <c r="J693" s="14" t="n">
        <f aca="false">+(I693/E693)*100</f>
        <v>75.9259259259259</v>
      </c>
      <c r="K693" s="14" t="n">
        <v>79.3</v>
      </c>
      <c r="L693" s="13" t="n">
        <v>55</v>
      </c>
      <c r="M693" s="13" t="n">
        <v>33</v>
      </c>
      <c r="N693" s="14" t="n">
        <f aca="false">+(M693/L693)*100</f>
        <v>60</v>
      </c>
    </row>
    <row r="694" customFormat="false" ht="12.75" hidden="false" customHeight="false" outlineLevel="0" collapsed="false">
      <c r="A694" s="0" t="s">
        <v>697</v>
      </c>
      <c r="B694" s="13" t="n">
        <v>3</v>
      </c>
      <c r="C694" s="13" t="n">
        <v>0</v>
      </c>
      <c r="D694" s="14" t="n">
        <f aca="false">+(C694/B694)*100</f>
        <v>0</v>
      </c>
      <c r="E694" s="13" t="n">
        <v>14</v>
      </c>
      <c r="F694" s="13" t="n">
        <v>2</v>
      </c>
      <c r="G694" s="14" t="n">
        <f aca="false">+(F694/E694)*100</f>
        <v>14.2857142857143</v>
      </c>
      <c r="H694" s="14" t="n">
        <v>0</v>
      </c>
      <c r="I694" s="13" t="n">
        <v>12</v>
      </c>
      <c r="J694" s="14" t="n">
        <f aca="false">+(I694/E694)*100</f>
        <v>85.7142857142857</v>
      </c>
      <c r="K694" s="14" t="n">
        <v>83.3</v>
      </c>
      <c r="L694" s="13" t="n">
        <v>2</v>
      </c>
      <c r="M694" s="13" t="n">
        <v>0</v>
      </c>
      <c r="N694" s="14" t="n">
        <f aca="false">+(M694/L694)*100</f>
        <v>0</v>
      </c>
    </row>
    <row r="695" customFormat="false" ht="12.75" hidden="false" customHeight="false" outlineLevel="0" collapsed="false">
      <c r="A695" s="0" t="s">
        <v>698</v>
      </c>
      <c r="B695" s="13" t="n">
        <v>63</v>
      </c>
      <c r="C695" s="13" t="n">
        <v>0</v>
      </c>
      <c r="D695" s="14" t="n">
        <f aca="false">+(C695/B695)*100</f>
        <v>0</v>
      </c>
      <c r="E695" s="13" t="n">
        <v>136</v>
      </c>
      <c r="F695" s="13" t="n">
        <v>25</v>
      </c>
      <c r="G695" s="14" t="n">
        <f aca="false">+(F695/E695)*100</f>
        <v>18.3823529411765</v>
      </c>
      <c r="H695" s="14" t="n">
        <v>40</v>
      </c>
      <c r="I695" s="13" t="n">
        <v>111</v>
      </c>
      <c r="J695" s="14" t="n">
        <f aca="false">+(I695/E695)*100</f>
        <v>81.6176470588235</v>
      </c>
      <c r="K695" s="14" t="n">
        <v>79.3</v>
      </c>
      <c r="L695" s="13" t="n">
        <v>100</v>
      </c>
      <c r="M695" s="13" t="n">
        <v>54</v>
      </c>
      <c r="N695" s="14" t="n">
        <f aca="false">+(M695/L695)*100</f>
        <v>54</v>
      </c>
    </row>
    <row r="696" customFormat="false" ht="12.75" hidden="false" customHeight="false" outlineLevel="0" collapsed="false">
      <c r="A696" s="0" t="s">
        <v>699</v>
      </c>
      <c r="B696" s="13" t="n">
        <v>96</v>
      </c>
      <c r="C696" s="13" t="n">
        <v>6</v>
      </c>
      <c r="D696" s="14" t="n">
        <f aca="false">+(C696/B696)*100</f>
        <v>6.25</v>
      </c>
      <c r="E696" s="13" t="n">
        <v>268</v>
      </c>
      <c r="F696" s="13" t="n">
        <v>27</v>
      </c>
      <c r="G696" s="14" t="n">
        <f aca="false">+(F696/E696)*100</f>
        <v>10.0746268656716</v>
      </c>
      <c r="H696" s="14" t="n">
        <v>70.4</v>
      </c>
      <c r="I696" s="13" t="n">
        <v>241</v>
      </c>
      <c r="J696" s="14" t="n">
        <f aca="false">+(I696/E696)*100</f>
        <v>89.9253731343284</v>
      </c>
      <c r="K696" s="14" t="n">
        <v>91.7</v>
      </c>
      <c r="L696" s="13" t="n">
        <v>70</v>
      </c>
      <c r="M696" s="13" t="n">
        <v>29</v>
      </c>
      <c r="N696" s="14" t="n">
        <f aca="false">+(M696/L696)*100</f>
        <v>41.4285714285714</v>
      </c>
    </row>
    <row r="697" customFormat="false" ht="12.75" hidden="false" customHeight="false" outlineLevel="0" collapsed="false">
      <c r="A697" s="0" t="s">
        <v>700</v>
      </c>
      <c r="B697" s="13" t="n">
        <v>3</v>
      </c>
      <c r="C697" s="13" t="n">
        <v>2</v>
      </c>
      <c r="D697" s="14" t="n">
        <f aca="false">+(C697/B697)*100</f>
        <v>66.6666666666667</v>
      </c>
      <c r="E697" s="13" t="n">
        <v>47</v>
      </c>
      <c r="F697" s="13" t="n">
        <v>20</v>
      </c>
      <c r="G697" s="14" t="n">
        <f aca="false">+(F697/E697)*100</f>
        <v>42.5531914893617</v>
      </c>
      <c r="H697" s="14" t="n">
        <v>25</v>
      </c>
      <c r="I697" s="13" t="n">
        <v>27</v>
      </c>
      <c r="J697" s="14" t="n">
        <f aca="false">+(I697/E697)*100</f>
        <v>57.4468085106383</v>
      </c>
      <c r="K697" s="14" t="n">
        <v>81.5</v>
      </c>
      <c r="L697" s="13" t="n">
        <v>15</v>
      </c>
      <c r="M697" s="13" t="n">
        <v>8</v>
      </c>
      <c r="N697" s="14" t="n">
        <f aca="false">+(M697/L697)*100</f>
        <v>53.3333333333333</v>
      </c>
    </row>
    <row r="698" customFormat="false" ht="12.75" hidden="false" customHeight="false" outlineLevel="0" collapsed="false">
      <c r="A698" s="0" t="s">
        <v>701</v>
      </c>
      <c r="B698" s="13" t="n">
        <v>994</v>
      </c>
      <c r="C698" s="13" t="n">
        <v>117</v>
      </c>
      <c r="D698" s="14" t="n">
        <f aca="false">+(C698/B698)*100</f>
        <v>11.7706237424547</v>
      </c>
      <c r="E698" s="13" t="n">
        <v>3164</v>
      </c>
      <c r="F698" s="13" t="n">
        <v>501</v>
      </c>
      <c r="G698" s="14" t="n">
        <f aca="false">+(F698/E698)*100</f>
        <v>15.834386852086</v>
      </c>
      <c r="H698" s="14" t="n">
        <v>72.9</v>
      </c>
      <c r="I698" s="13" t="n">
        <v>2663</v>
      </c>
      <c r="J698" s="14" t="n">
        <f aca="false">+(I698/E698)*100</f>
        <v>84.165613147914</v>
      </c>
      <c r="K698" s="14" t="n">
        <v>87.8</v>
      </c>
      <c r="L698" s="13" t="n">
        <v>426</v>
      </c>
      <c r="M698" s="13" t="n">
        <v>203</v>
      </c>
      <c r="N698" s="14" t="n">
        <f aca="false">+(M698/L698)*100</f>
        <v>47.6525821596244</v>
      </c>
    </row>
    <row r="699" customFormat="false" ht="12.75" hidden="false" customHeight="false" outlineLevel="0" collapsed="false">
      <c r="A699" s="0" t="s">
        <v>702</v>
      </c>
      <c r="B699" s="13" t="n">
        <v>0</v>
      </c>
      <c r="C699" s="13" t="n">
        <v>0</v>
      </c>
      <c r="D699" s="14" t="n">
        <v>0</v>
      </c>
      <c r="E699" s="13" t="n">
        <v>4</v>
      </c>
      <c r="F699" s="13" t="n">
        <v>0</v>
      </c>
      <c r="G699" s="14" t="n">
        <f aca="false">+(F699/E699)*100</f>
        <v>0</v>
      </c>
      <c r="H699" s="14" t="n">
        <v>0</v>
      </c>
      <c r="I699" s="13" t="n">
        <v>4</v>
      </c>
      <c r="J699" s="14" t="n">
        <f aca="false">+(I699/E699)*100</f>
        <v>100</v>
      </c>
      <c r="K699" s="14" t="n">
        <v>50</v>
      </c>
      <c r="L699" s="13" t="n">
        <v>12</v>
      </c>
      <c r="M699" s="13" t="n">
        <v>4</v>
      </c>
      <c r="N699" s="14" t="n">
        <f aca="false">+(M699/L699)*100</f>
        <v>33.3333333333333</v>
      </c>
    </row>
    <row r="700" customFormat="false" ht="12.75" hidden="false" customHeight="false" outlineLevel="0" collapsed="false">
      <c r="A700" s="0" t="s">
        <v>703</v>
      </c>
      <c r="B700" s="13" t="n">
        <v>19</v>
      </c>
      <c r="C700" s="13" t="n">
        <v>6</v>
      </c>
      <c r="D700" s="14" t="n">
        <f aca="false">+(C700/B700)*100</f>
        <v>31.5789473684211</v>
      </c>
      <c r="E700" s="13" t="n">
        <v>81</v>
      </c>
      <c r="F700" s="13" t="n">
        <v>13</v>
      </c>
      <c r="G700" s="14" t="n">
        <f aca="false">+(F700/E700)*100</f>
        <v>16.0493827160494</v>
      </c>
      <c r="H700" s="14" t="n">
        <v>53.8</v>
      </c>
      <c r="I700" s="13" t="n">
        <v>68</v>
      </c>
      <c r="J700" s="14" t="n">
        <f aca="false">+(I700/E700)*100</f>
        <v>83.9506172839506</v>
      </c>
      <c r="K700" s="14" t="n">
        <v>80.9</v>
      </c>
      <c r="L700" s="13" t="n">
        <v>10</v>
      </c>
      <c r="M700" s="13" t="n">
        <v>1</v>
      </c>
      <c r="N700" s="14" t="n">
        <f aca="false">+(M700/L700)*100</f>
        <v>10</v>
      </c>
    </row>
    <row r="701" customFormat="false" ht="12.75" hidden="false" customHeight="false" outlineLevel="0" collapsed="false">
      <c r="A701" s="0" t="s">
        <v>704</v>
      </c>
      <c r="B701" s="13" t="n">
        <v>378</v>
      </c>
      <c r="C701" s="13" t="n">
        <v>10</v>
      </c>
      <c r="D701" s="14" t="n">
        <f aca="false">+(C701/B701)*100</f>
        <v>2.64550264550265</v>
      </c>
      <c r="E701" s="13" t="n">
        <v>751</v>
      </c>
      <c r="F701" s="13" t="n">
        <v>96</v>
      </c>
      <c r="G701" s="14" t="n">
        <f aca="false">+(F701/E701)*100</f>
        <v>12.7829560585886</v>
      </c>
      <c r="H701" s="14" t="n">
        <v>78.1</v>
      </c>
      <c r="I701" s="13" t="n">
        <v>655</v>
      </c>
      <c r="J701" s="14" t="n">
        <f aca="false">+(I701/E701)*100</f>
        <v>87.2170439414115</v>
      </c>
      <c r="K701" s="14" t="n">
        <v>85.8</v>
      </c>
      <c r="L701" s="13" t="n">
        <v>220</v>
      </c>
      <c r="M701" s="13" t="n">
        <v>109</v>
      </c>
      <c r="N701" s="14" t="n">
        <f aca="false">+(M701/L701)*100</f>
        <v>49.5454545454546</v>
      </c>
    </row>
    <row r="702" customFormat="false" ht="12.75" hidden="false" customHeight="false" outlineLevel="0" collapsed="false">
      <c r="A702" s="0" t="s">
        <v>705</v>
      </c>
      <c r="B702" s="13" t="n">
        <v>9</v>
      </c>
      <c r="C702" s="13" t="n">
        <v>0</v>
      </c>
      <c r="D702" s="14" t="n">
        <f aca="false">+(C702/B702)*100</f>
        <v>0</v>
      </c>
      <c r="E702" s="13" t="n">
        <v>60</v>
      </c>
      <c r="F702" s="13" t="n">
        <v>7</v>
      </c>
      <c r="G702" s="14" t="n">
        <f aca="false">+(F702/E702)*100</f>
        <v>11.6666666666667</v>
      </c>
      <c r="H702" s="14" t="n">
        <v>71.4</v>
      </c>
      <c r="I702" s="13" t="n">
        <v>53</v>
      </c>
      <c r="J702" s="14" t="n">
        <f aca="false">+(I702/E702)*100</f>
        <v>88.3333333333333</v>
      </c>
      <c r="K702" s="14" t="n">
        <v>84.9</v>
      </c>
      <c r="L702" s="13" t="n">
        <v>15</v>
      </c>
      <c r="M702" s="13" t="n">
        <v>12</v>
      </c>
      <c r="N702" s="14" t="n">
        <f aca="false">+(M702/L702)*100</f>
        <v>80</v>
      </c>
    </row>
    <row r="703" customFormat="false" ht="12.75" hidden="false" customHeight="false" outlineLevel="0" collapsed="false">
      <c r="A703" s="0" t="s">
        <v>706</v>
      </c>
      <c r="B703" s="13" t="n">
        <v>128</v>
      </c>
      <c r="C703" s="13" t="n">
        <v>11</v>
      </c>
      <c r="D703" s="14" t="n">
        <f aca="false">+(C703/B703)*100</f>
        <v>8.59375</v>
      </c>
      <c r="E703" s="13" t="n">
        <v>215</v>
      </c>
      <c r="F703" s="13" t="n">
        <v>49</v>
      </c>
      <c r="G703" s="14" t="n">
        <f aca="false">+(F703/E703)*100</f>
        <v>22.7906976744186</v>
      </c>
      <c r="H703" s="14" t="n">
        <v>57.1</v>
      </c>
      <c r="I703" s="13" t="n">
        <v>166</v>
      </c>
      <c r="J703" s="14" t="n">
        <f aca="false">+(I703/E703)*100</f>
        <v>77.2093023255814</v>
      </c>
      <c r="K703" s="14" t="n">
        <v>84.9</v>
      </c>
      <c r="L703" s="13" t="n">
        <v>80</v>
      </c>
      <c r="M703" s="13" t="n">
        <v>36</v>
      </c>
      <c r="N703" s="14" t="n">
        <f aca="false">+(M703/L703)*100</f>
        <v>45</v>
      </c>
    </row>
    <row r="704" customFormat="false" ht="12.75" hidden="false" customHeight="false" outlineLevel="0" collapsed="false">
      <c r="A704" s="0" t="s">
        <v>707</v>
      </c>
      <c r="B704" s="13" t="n">
        <v>410</v>
      </c>
      <c r="C704" s="13" t="n">
        <v>30</v>
      </c>
      <c r="D704" s="14" t="n">
        <f aca="false">+(C704/B704)*100</f>
        <v>7.31707317073171</v>
      </c>
      <c r="E704" s="13" t="n">
        <v>942</v>
      </c>
      <c r="F704" s="13" t="n">
        <v>128</v>
      </c>
      <c r="G704" s="14" t="n">
        <f aca="false">+(F704/E704)*100</f>
        <v>13.588110403397</v>
      </c>
      <c r="H704" s="14" t="n">
        <v>50</v>
      </c>
      <c r="I704" s="13" t="n">
        <v>814</v>
      </c>
      <c r="J704" s="14" t="n">
        <f aca="false">+(I704/E704)*100</f>
        <v>86.411889596603</v>
      </c>
      <c r="K704" s="14" t="n">
        <v>82.6</v>
      </c>
      <c r="L704" s="13" t="n">
        <v>441</v>
      </c>
      <c r="M704" s="13" t="n">
        <v>145</v>
      </c>
      <c r="N704" s="14" t="n">
        <f aca="false">+(M704/L704)*100</f>
        <v>32.8798185941043</v>
      </c>
    </row>
    <row r="705" customFormat="false" ht="12.75" hidden="false" customHeight="false" outlineLevel="0" collapsed="false">
      <c r="A705" s="0" t="s">
        <v>708</v>
      </c>
      <c r="B705" s="13" t="n">
        <v>550</v>
      </c>
      <c r="C705" s="13" t="n">
        <v>33</v>
      </c>
      <c r="D705" s="14" t="n">
        <f aca="false">+(C705/B705)*100</f>
        <v>6</v>
      </c>
      <c r="E705" s="13" t="n">
        <v>1398</v>
      </c>
      <c r="F705" s="13" t="n">
        <v>153</v>
      </c>
      <c r="G705" s="14" t="n">
        <f aca="false">+(F705/E705)*100</f>
        <v>10.9442060085837</v>
      </c>
      <c r="H705" s="14" t="n">
        <v>75.2</v>
      </c>
      <c r="I705" s="13" t="n">
        <v>1245</v>
      </c>
      <c r="J705" s="14" t="n">
        <f aca="false">+(I705/E705)*100</f>
        <v>89.0557939914163</v>
      </c>
      <c r="K705" s="14" t="n">
        <v>90.7</v>
      </c>
      <c r="L705" s="13" t="n">
        <v>122</v>
      </c>
      <c r="M705" s="13" t="n">
        <v>48</v>
      </c>
      <c r="N705" s="14" t="n">
        <f aca="false">+(M705/L705)*100</f>
        <v>39.344262295082</v>
      </c>
    </row>
    <row r="706" customFormat="false" ht="12.75" hidden="false" customHeight="false" outlineLevel="0" collapsed="false">
      <c r="A706" s="0" t="s">
        <v>709</v>
      </c>
      <c r="B706" s="13" t="n">
        <v>137</v>
      </c>
      <c r="C706" s="13" t="n">
        <v>15</v>
      </c>
      <c r="D706" s="14" t="n">
        <f aca="false">+(C706/B706)*100</f>
        <v>10.9489051094891</v>
      </c>
      <c r="E706" s="13" t="n">
        <v>347</v>
      </c>
      <c r="F706" s="13" t="n">
        <v>58</v>
      </c>
      <c r="G706" s="14" t="n">
        <f aca="false">+(F706/E706)*100</f>
        <v>16.7146974063401</v>
      </c>
      <c r="H706" s="14" t="n">
        <v>39.7</v>
      </c>
      <c r="I706" s="13" t="n">
        <v>289</v>
      </c>
      <c r="J706" s="14" t="n">
        <f aca="false">+(I706/E706)*100</f>
        <v>83.2853025936599</v>
      </c>
      <c r="K706" s="14" t="n">
        <v>80.6</v>
      </c>
      <c r="L706" s="13" t="n">
        <v>149</v>
      </c>
      <c r="M706" s="13" t="n">
        <v>70</v>
      </c>
      <c r="N706" s="14" t="n">
        <f aca="false">+(M706/L706)*100</f>
        <v>46.9798657718121</v>
      </c>
    </row>
    <row r="707" customFormat="false" ht="12.75" hidden="false" customHeight="false" outlineLevel="0" collapsed="false">
      <c r="A707" s="0" t="s">
        <v>710</v>
      </c>
      <c r="B707" s="13" t="n">
        <v>18</v>
      </c>
      <c r="C707" s="13" t="n">
        <v>2</v>
      </c>
      <c r="D707" s="14" t="n">
        <f aca="false">+(C707/B707)*100</f>
        <v>11.1111111111111</v>
      </c>
      <c r="E707" s="13" t="n">
        <v>41</v>
      </c>
      <c r="F707" s="13" t="n">
        <v>0</v>
      </c>
      <c r="G707" s="14" t="n">
        <f aca="false">+(F707/E707)*100</f>
        <v>0</v>
      </c>
      <c r="H707" s="14" t="n">
        <v>0</v>
      </c>
      <c r="I707" s="13" t="n">
        <v>41</v>
      </c>
      <c r="J707" s="14" t="n">
        <f aca="false">+(I707/E707)*100</f>
        <v>100</v>
      </c>
      <c r="K707" s="14" t="n">
        <v>80.5</v>
      </c>
      <c r="L707" s="13" t="n">
        <v>20</v>
      </c>
      <c r="M707" s="13" t="n">
        <v>8</v>
      </c>
      <c r="N707" s="14" t="n">
        <f aca="false">+(M707/L707)*100</f>
        <v>40</v>
      </c>
    </row>
    <row r="708" customFormat="false" ht="12.75" hidden="false" customHeight="false" outlineLevel="0" collapsed="false">
      <c r="A708" s="0" t="s">
        <v>711</v>
      </c>
      <c r="B708" s="13" t="n">
        <v>74</v>
      </c>
      <c r="C708" s="13" t="n">
        <v>6</v>
      </c>
      <c r="D708" s="14" t="n">
        <f aca="false">+(C708/B708)*100</f>
        <v>8.10810810810811</v>
      </c>
      <c r="E708" s="13" t="n">
        <v>110</v>
      </c>
      <c r="F708" s="13" t="n">
        <v>9</v>
      </c>
      <c r="G708" s="14" t="n">
        <f aca="false">+(F708/E708)*100</f>
        <v>8.18181818181818</v>
      </c>
      <c r="H708" s="14" t="n">
        <v>55.6</v>
      </c>
      <c r="I708" s="13" t="n">
        <v>101</v>
      </c>
      <c r="J708" s="14" t="n">
        <f aca="false">+(I708/E708)*100</f>
        <v>91.8181818181818</v>
      </c>
      <c r="K708" s="14" t="n">
        <v>83.2</v>
      </c>
      <c r="L708" s="13" t="n">
        <v>44</v>
      </c>
      <c r="M708" s="13" t="n">
        <v>12</v>
      </c>
      <c r="N708" s="14" t="n">
        <f aca="false">+(M708/L708)*100</f>
        <v>27.2727272727273</v>
      </c>
    </row>
    <row r="709" customFormat="false" ht="12.75" hidden="false" customHeight="false" outlineLevel="0" collapsed="false">
      <c r="A709" s="0" t="s">
        <v>712</v>
      </c>
      <c r="B709" s="13" t="n">
        <v>462</v>
      </c>
      <c r="C709" s="13" t="n">
        <v>23</v>
      </c>
      <c r="D709" s="14" t="n">
        <f aca="false">+(C709/B709)*100</f>
        <v>4.97835497835498</v>
      </c>
      <c r="E709" s="13" t="n">
        <v>1298</v>
      </c>
      <c r="F709" s="13" t="n">
        <v>112</v>
      </c>
      <c r="G709" s="14" t="n">
        <f aca="false">+(F709/E709)*100</f>
        <v>8.6286594761171</v>
      </c>
      <c r="H709" s="14" t="n">
        <v>65.2</v>
      </c>
      <c r="I709" s="13" t="n">
        <v>1186</v>
      </c>
      <c r="J709" s="14" t="n">
        <f aca="false">+(I709/E709)*100</f>
        <v>91.3713405238829</v>
      </c>
      <c r="K709" s="14" t="n">
        <v>77.9</v>
      </c>
      <c r="L709" s="13" t="n">
        <v>286</v>
      </c>
      <c r="M709" s="13" t="n">
        <v>101</v>
      </c>
      <c r="N709" s="14" t="n">
        <f aca="false">+(M709/L709)*100</f>
        <v>35.3146853146853</v>
      </c>
    </row>
    <row r="710" customFormat="false" ht="12.75" hidden="false" customHeight="false" outlineLevel="0" collapsed="false">
      <c r="A710" s="0" t="s">
        <v>713</v>
      </c>
      <c r="B710" s="13" t="n">
        <v>24</v>
      </c>
      <c r="C710" s="13" t="n">
        <v>8</v>
      </c>
      <c r="D710" s="14" t="n">
        <f aca="false">+(C710/B710)*100</f>
        <v>33.3333333333333</v>
      </c>
      <c r="E710" s="13" t="n">
        <v>91</v>
      </c>
      <c r="F710" s="13" t="n">
        <v>7</v>
      </c>
      <c r="G710" s="14" t="n">
        <f aca="false">+(F710/E710)*100</f>
        <v>7.69230769230769</v>
      </c>
      <c r="H710" s="14" t="n">
        <v>14.3</v>
      </c>
      <c r="I710" s="13" t="n">
        <v>84</v>
      </c>
      <c r="J710" s="14" t="n">
        <f aca="false">+(I710/E710)*100</f>
        <v>92.3076923076923</v>
      </c>
      <c r="K710" s="14" t="n">
        <v>75</v>
      </c>
      <c r="L710" s="13" t="n">
        <v>20</v>
      </c>
      <c r="M710" s="13" t="n">
        <v>13</v>
      </c>
      <c r="N710" s="14" t="n">
        <f aca="false">+(M710/L710)*100</f>
        <v>65</v>
      </c>
    </row>
    <row r="711" customFormat="false" ht="12.75" hidden="false" customHeight="false" outlineLevel="0" collapsed="false">
      <c r="A711" s="0" t="s">
        <v>714</v>
      </c>
      <c r="B711" s="13" t="n">
        <v>276</v>
      </c>
      <c r="C711" s="13" t="n">
        <v>9</v>
      </c>
      <c r="D711" s="14" t="n">
        <f aca="false">+(C711/B711)*100</f>
        <v>3.26086956521739</v>
      </c>
      <c r="E711" s="13" t="n">
        <v>733</v>
      </c>
      <c r="F711" s="13" t="n">
        <v>84</v>
      </c>
      <c r="G711" s="14" t="n">
        <f aca="false">+(F711/E711)*100</f>
        <v>11.4597544338336</v>
      </c>
      <c r="H711" s="14" t="n">
        <v>69</v>
      </c>
      <c r="I711" s="13" t="n">
        <v>649</v>
      </c>
      <c r="J711" s="14" t="n">
        <f aca="false">+(I711/E711)*100</f>
        <v>88.5402455661665</v>
      </c>
      <c r="K711" s="14" t="n">
        <v>87.5</v>
      </c>
      <c r="L711" s="13" t="n">
        <v>232</v>
      </c>
      <c r="M711" s="13" t="n">
        <v>91</v>
      </c>
      <c r="N711" s="14" t="n">
        <f aca="false">+(M711/L711)*100</f>
        <v>39.2241379310345</v>
      </c>
    </row>
    <row r="712" customFormat="false" ht="12.75" hidden="false" customHeight="false" outlineLevel="0" collapsed="false">
      <c r="A712" s="0" t="s">
        <v>715</v>
      </c>
      <c r="B712" s="13" t="n">
        <v>85</v>
      </c>
      <c r="C712" s="13" t="n">
        <v>2</v>
      </c>
      <c r="D712" s="14" t="n">
        <f aca="false">+(C712/B712)*100</f>
        <v>2.35294117647059</v>
      </c>
      <c r="E712" s="13" t="n">
        <v>139</v>
      </c>
      <c r="F712" s="13" t="n">
        <v>32</v>
      </c>
      <c r="G712" s="14" t="n">
        <f aca="false">+(F712/E712)*100</f>
        <v>23.021582733813</v>
      </c>
      <c r="H712" s="14" t="n">
        <v>34.4</v>
      </c>
      <c r="I712" s="13" t="n">
        <v>107</v>
      </c>
      <c r="J712" s="14" t="n">
        <f aca="false">+(I712/E712)*100</f>
        <v>76.9784172661871</v>
      </c>
      <c r="K712" s="14" t="n">
        <v>86.9</v>
      </c>
      <c r="L712" s="13" t="n">
        <v>41</v>
      </c>
      <c r="M712" s="13" t="n">
        <v>26</v>
      </c>
      <c r="N712" s="14" t="n">
        <f aca="false">+(M712/L712)*100</f>
        <v>63.4146341463415</v>
      </c>
    </row>
    <row r="713" customFormat="false" ht="12.75" hidden="false" customHeight="false" outlineLevel="0" collapsed="false">
      <c r="A713" s="0" t="s">
        <v>716</v>
      </c>
      <c r="B713" s="13" t="n">
        <v>219</v>
      </c>
      <c r="C713" s="13" t="n">
        <v>22</v>
      </c>
      <c r="D713" s="14" t="n">
        <f aca="false">+(C713/B713)*100</f>
        <v>10.0456621004566</v>
      </c>
      <c r="E713" s="13" t="n">
        <v>518</v>
      </c>
      <c r="F713" s="13" t="n">
        <v>95</v>
      </c>
      <c r="G713" s="14" t="n">
        <f aca="false">+(F713/E713)*100</f>
        <v>18.3397683397683</v>
      </c>
      <c r="H713" s="14" t="n">
        <v>85.3</v>
      </c>
      <c r="I713" s="13" t="n">
        <v>423</v>
      </c>
      <c r="J713" s="14" t="n">
        <f aca="false">+(I713/E713)*100</f>
        <v>81.6602316602317</v>
      </c>
      <c r="K713" s="14" t="n">
        <v>87.9</v>
      </c>
      <c r="L713" s="13" t="n">
        <v>171</v>
      </c>
      <c r="M713" s="13" t="n">
        <v>69</v>
      </c>
      <c r="N713" s="14" t="n">
        <f aca="false">+(M713/L713)*100</f>
        <v>40.3508771929825</v>
      </c>
    </row>
    <row r="714" customFormat="false" ht="12.75" hidden="false" customHeight="false" outlineLevel="0" collapsed="false">
      <c r="A714" s="0" t="s">
        <v>717</v>
      </c>
      <c r="B714" s="13" t="n">
        <v>174</v>
      </c>
      <c r="C714" s="13" t="n">
        <v>16</v>
      </c>
      <c r="D714" s="14" t="n">
        <f aca="false">+(C714/B714)*100</f>
        <v>9.19540229885057</v>
      </c>
      <c r="E714" s="13" t="n">
        <v>392</v>
      </c>
      <c r="F714" s="13" t="n">
        <v>45</v>
      </c>
      <c r="G714" s="14" t="n">
        <f aca="false">+(F714/E714)*100</f>
        <v>11.4795918367347</v>
      </c>
      <c r="H714" s="14" t="n">
        <v>53.3</v>
      </c>
      <c r="I714" s="13" t="n">
        <v>347</v>
      </c>
      <c r="J714" s="14" t="n">
        <f aca="false">+(I714/E714)*100</f>
        <v>88.5204081632653</v>
      </c>
      <c r="K714" s="14" t="n">
        <v>81.6</v>
      </c>
      <c r="L714" s="13" t="n">
        <v>239</v>
      </c>
      <c r="M714" s="13" t="n">
        <v>73</v>
      </c>
      <c r="N714" s="14" t="n">
        <f aca="false">+(M714/L714)*100</f>
        <v>30.5439330543933</v>
      </c>
    </row>
    <row r="715" customFormat="false" ht="12.75" hidden="false" customHeight="false" outlineLevel="0" collapsed="false">
      <c r="A715" s="0" t="s">
        <v>718</v>
      </c>
      <c r="B715" s="13" t="n">
        <v>261</v>
      </c>
      <c r="C715" s="13" t="n">
        <v>23</v>
      </c>
      <c r="D715" s="14" t="n">
        <f aca="false">+(C715/B715)*100</f>
        <v>8.81226053639847</v>
      </c>
      <c r="E715" s="13" t="n">
        <v>574</v>
      </c>
      <c r="F715" s="13" t="n">
        <v>63</v>
      </c>
      <c r="G715" s="14" t="n">
        <f aca="false">+(F715/E715)*100</f>
        <v>10.9756097560976</v>
      </c>
      <c r="H715" s="14" t="n">
        <v>47.6</v>
      </c>
      <c r="I715" s="13" t="n">
        <v>511</v>
      </c>
      <c r="J715" s="14" t="n">
        <f aca="false">+(I715/E715)*100</f>
        <v>89.0243902439025</v>
      </c>
      <c r="K715" s="14" t="n">
        <v>83.4</v>
      </c>
      <c r="L715" s="13" t="n">
        <v>97</v>
      </c>
      <c r="M715" s="13" t="n">
        <v>39</v>
      </c>
      <c r="N715" s="14" t="n">
        <f aca="false">+(M715/L715)*100</f>
        <v>40.2061855670103</v>
      </c>
    </row>
    <row r="716" customFormat="false" ht="12.75" hidden="false" customHeight="false" outlineLevel="0" collapsed="false">
      <c r="A716" s="0" t="s">
        <v>719</v>
      </c>
      <c r="B716" s="13" t="n">
        <v>24</v>
      </c>
      <c r="C716" s="13" t="n">
        <v>2</v>
      </c>
      <c r="D716" s="14" t="n">
        <f aca="false">+(C716/B716)*100</f>
        <v>8.33333333333333</v>
      </c>
      <c r="E716" s="13" t="n">
        <v>46</v>
      </c>
      <c r="F716" s="13" t="n">
        <v>19</v>
      </c>
      <c r="G716" s="14" t="n">
        <f aca="false">+(F716/E716)*100</f>
        <v>41.304347826087</v>
      </c>
      <c r="H716" s="14" t="n">
        <v>36.8</v>
      </c>
      <c r="I716" s="13" t="n">
        <v>27</v>
      </c>
      <c r="J716" s="14" t="n">
        <f aca="false">+(I716/E716)*100</f>
        <v>58.6956521739131</v>
      </c>
      <c r="K716" s="14" t="n">
        <v>92.6</v>
      </c>
      <c r="L716" s="13" t="n">
        <v>29</v>
      </c>
      <c r="M716" s="13" t="n">
        <v>15</v>
      </c>
      <c r="N716" s="14" t="n">
        <f aca="false">+(M716/L716)*100</f>
        <v>51.7241379310345</v>
      </c>
    </row>
    <row r="717" customFormat="false" ht="12.75" hidden="false" customHeight="false" outlineLevel="0" collapsed="false">
      <c r="A717" s="0" t="s">
        <v>720</v>
      </c>
      <c r="B717" s="13" t="n">
        <v>61</v>
      </c>
      <c r="C717" s="13" t="n">
        <v>2</v>
      </c>
      <c r="D717" s="14" t="n">
        <f aca="false">+(C717/B717)*100</f>
        <v>3.27868852459016</v>
      </c>
      <c r="E717" s="13" t="n">
        <v>145</v>
      </c>
      <c r="F717" s="13" t="n">
        <v>27</v>
      </c>
      <c r="G717" s="14" t="n">
        <f aca="false">+(F717/E717)*100</f>
        <v>18.6206896551724</v>
      </c>
      <c r="H717" s="14" t="n">
        <v>66.7</v>
      </c>
      <c r="I717" s="13" t="n">
        <v>118</v>
      </c>
      <c r="J717" s="14" t="n">
        <f aca="false">+(I717/E717)*100</f>
        <v>81.3793103448276</v>
      </c>
      <c r="K717" s="14" t="n">
        <v>86.4</v>
      </c>
      <c r="L717" s="13" t="n">
        <v>87</v>
      </c>
      <c r="M717" s="13" t="n">
        <v>27</v>
      </c>
      <c r="N717" s="14" t="n">
        <f aca="false">+(M717/L717)*100</f>
        <v>31.0344827586207</v>
      </c>
    </row>
    <row r="718" customFormat="false" ht="12.75" hidden="false" customHeight="false" outlineLevel="0" collapsed="false">
      <c r="A718" s="0" t="s">
        <v>721</v>
      </c>
      <c r="B718" s="13" t="n">
        <v>65</v>
      </c>
      <c r="C718" s="13" t="n">
        <v>13</v>
      </c>
      <c r="D718" s="14" t="n">
        <f aca="false">+(C718/B718)*100</f>
        <v>20</v>
      </c>
      <c r="E718" s="13" t="n">
        <v>138</v>
      </c>
      <c r="F718" s="13" t="n">
        <v>21</v>
      </c>
      <c r="G718" s="14" t="n">
        <f aca="false">+(F718/E718)*100</f>
        <v>15.2173913043478</v>
      </c>
      <c r="H718" s="14" t="n">
        <v>57.1</v>
      </c>
      <c r="I718" s="13" t="n">
        <v>117</v>
      </c>
      <c r="J718" s="14" t="n">
        <f aca="false">+(I718/E718)*100</f>
        <v>84.7826086956522</v>
      </c>
      <c r="K718" s="14" t="n">
        <v>82.9</v>
      </c>
      <c r="L718" s="13" t="n">
        <v>43</v>
      </c>
      <c r="M718" s="13" t="n">
        <v>20</v>
      </c>
      <c r="N718" s="14" t="n">
        <f aca="false">+(M718/L718)*100</f>
        <v>46.5116279069767</v>
      </c>
    </row>
    <row r="719" customFormat="false" ht="12.75" hidden="false" customHeight="false" outlineLevel="0" collapsed="false">
      <c r="A719" s="0" t="s">
        <v>722</v>
      </c>
      <c r="B719" s="13" t="n">
        <v>137</v>
      </c>
      <c r="C719" s="13" t="n">
        <v>29</v>
      </c>
      <c r="D719" s="14" t="n">
        <f aca="false">+(C719/B719)*100</f>
        <v>21.1678832116788</v>
      </c>
      <c r="E719" s="13" t="n">
        <v>317</v>
      </c>
      <c r="F719" s="13" t="n">
        <v>68</v>
      </c>
      <c r="G719" s="14" t="n">
        <f aca="false">+(F719/E719)*100</f>
        <v>21.4511041009464</v>
      </c>
      <c r="H719" s="14" t="n">
        <v>51.5</v>
      </c>
      <c r="I719" s="13" t="n">
        <v>249</v>
      </c>
      <c r="J719" s="14" t="n">
        <f aca="false">+(I719/E719)*100</f>
        <v>78.5488958990536</v>
      </c>
      <c r="K719" s="14" t="n">
        <v>77.9</v>
      </c>
      <c r="L719" s="13" t="n">
        <v>79</v>
      </c>
      <c r="M719" s="13" t="n">
        <v>36</v>
      </c>
      <c r="N719" s="14" t="n">
        <f aca="false">+(M719/L719)*100</f>
        <v>45.5696202531646</v>
      </c>
    </row>
    <row r="720" customFormat="false" ht="12.75" hidden="false" customHeight="false" outlineLevel="0" collapsed="false">
      <c r="A720" s="0" t="s">
        <v>723</v>
      </c>
      <c r="B720" s="13" t="n">
        <v>71</v>
      </c>
      <c r="C720" s="13" t="n">
        <v>5</v>
      </c>
      <c r="D720" s="14" t="n">
        <f aca="false">+(C720/B720)*100</f>
        <v>7.04225352112676</v>
      </c>
      <c r="E720" s="13" t="n">
        <v>181</v>
      </c>
      <c r="F720" s="13" t="n">
        <v>23</v>
      </c>
      <c r="G720" s="14" t="n">
        <f aca="false">+(F720/E720)*100</f>
        <v>12.707182320442</v>
      </c>
      <c r="H720" s="14" t="n">
        <v>60.9</v>
      </c>
      <c r="I720" s="13" t="n">
        <v>158</v>
      </c>
      <c r="J720" s="14" t="n">
        <f aca="false">+(I720/E720)*100</f>
        <v>87.292817679558</v>
      </c>
      <c r="K720" s="14" t="n">
        <v>81.6</v>
      </c>
      <c r="L720" s="13" t="n">
        <v>72</v>
      </c>
      <c r="M720" s="13" t="n">
        <v>28</v>
      </c>
      <c r="N720" s="14" t="n">
        <f aca="false">+(M720/L720)*100</f>
        <v>38.8888888888889</v>
      </c>
    </row>
    <row r="721" customFormat="false" ht="12.75" hidden="false" customHeight="false" outlineLevel="0" collapsed="false">
      <c r="A721" s="0" t="s">
        <v>724</v>
      </c>
      <c r="B721" s="13" t="n">
        <v>128</v>
      </c>
      <c r="C721" s="13" t="n">
        <v>2</v>
      </c>
      <c r="D721" s="14" t="n">
        <f aca="false">+(C721/B721)*100</f>
        <v>1.5625</v>
      </c>
      <c r="E721" s="13" t="n">
        <v>280</v>
      </c>
      <c r="F721" s="13" t="n">
        <v>45</v>
      </c>
      <c r="G721" s="14" t="n">
        <f aca="false">+(F721/E721)*100</f>
        <v>16.0714285714286</v>
      </c>
      <c r="H721" s="14" t="n">
        <v>68.9</v>
      </c>
      <c r="I721" s="13" t="n">
        <v>235</v>
      </c>
      <c r="J721" s="14" t="n">
        <f aca="false">+(I721/E721)*100</f>
        <v>83.9285714285714</v>
      </c>
      <c r="K721" s="14" t="n">
        <v>82.1</v>
      </c>
      <c r="L721" s="13" t="n">
        <v>164</v>
      </c>
      <c r="M721" s="13" t="n">
        <v>40</v>
      </c>
      <c r="N721" s="14" t="n">
        <f aca="false">+(M721/L721)*100</f>
        <v>24.390243902439</v>
      </c>
    </row>
    <row r="722" customFormat="false" ht="12.75" hidden="false" customHeight="false" outlineLevel="0" collapsed="false">
      <c r="A722" s="0" t="s">
        <v>725</v>
      </c>
      <c r="B722" s="13" t="n">
        <v>49</v>
      </c>
      <c r="C722" s="13" t="n">
        <v>11</v>
      </c>
      <c r="D722" s="14" t="n">
        <f aca="false">+(C722/B722)*100</f>
        <v>22.4489795918367</v>
      </c>
      <c r="E722" s="13" t="n">
        <v>119</v>
      </c>
      <c r="F722" s="13" t="n">
        <v>26</v>
      </c>
      <c r="G722" s="14" t="n">
        <f aca="false">+(F722/E722)*100</f>
        <v>21.8487394957983</v>
      </c>
      <c r="H722" s="14" t="n">
        <v>73.1</v>
      </c>
      <c r="I722" s="13" t="n">
        <v>93</v>
      </c>
      <c r="J722" s="14" t="n">
        <f aca="false">+(I722/E722)*100</f>
        <v>78.1512605042017</v>
      </c>
      <c r="K722" s="14" t="n">
        <v>87.1</v>
      </c>
      <c r="L722" s="13" t="n">
        <v>61</v>
      </c>
      <c r="M722" s="13" t="n">
        <v>21</v>
      </c>
      <c r="N722" s="14" t="n">
        <f aca="false">+(M722/L722)*100</f>
        <v>34.4262295081967</v>
      </c>
    </row>
    <row r="723" customFormat="false" ht="12.75" hidden="false" customHeight="false" outlineLevel="0" collapsed="false">
      <c r="A723" s="0" t="s">
        <v>726</v>
      </c>
      <c r="B723" s="13" t="n">
        <v>22</v>
      </c>
      <c r="C723" s="13" t="n">
        <v>2</v>
      </c>
      <c r="D723" s="14" t="n">
        <f aca="false">+(C723/B723)*100</f>
        <v>9.09090909090909</v>
      </c>
      <c r="E723" s="13" t="n">
        <v>70</v>
      </c>
      <c r="F723" s="13" t="n">
        <v>10</v>
      </c>
      <c r="G723" s="14" t="n">
        <f aca="false">+(F723/E723)*100</f>
        <v>14.2857142857143</v>
      </c>
      <c r="H723" s="14" t="n">
        <v>30</v>
      </c>
      <c r="I723" s="13" t="n">
        <v>60</v>
      </c>
      <c r="J723" s="14" t="n">
        <f aca="false">+(I723/E723)*100</f>
        <v>85.7142857142857</v>
      </c>
      <c r="K723" s="14" t="n">
        <v>86.7</v>
      </c>
      <c r="L723" s="13" t="n">
        <v>6</v>
      </c>
      <c r="M723" s="13" t="n">
        <v>6</v>
      </c>
      <c r="N723" s="14" t="n">
        <f aca="false">+(M723/L723)*100</f>
        <v>100</v>
      </c>
    </row>
    <row r="724" customFormat="false" ht="12.75" hidden="false" customHeight="false" outlineLevel="0" collapsed="false">
      <c r="A724" s="0" t="s">
        <v>727</v>
      </c>
      <c r="B724" s="13" t="n">
        <v>27</v>
      </c>
      <c r="C724" s="13" t="n">
        <v>0</v>
      </c>
      <c r="D724" s="14" t="n">
        <f aca="false">+(C724/B724)*100</f>
        <v>0</v>
      </c>
      <c r="E724" s="13" t="n">
        <v>45</v>
      </c>
      <c r="F724" s="13" t="n">
        <v>12</v>
      </c>
      <c r="G724" s="14" t="n">
        <f aca="false">+(F724/E724)*100</f>
        <v>26.6666666666667</v>
      </c>
      <c r="H724" s="14" t="n">
        <v>25</v>
      </c>
      <c r="I724" s="13" t="n">
        <v>33</v>
      </c>
      <c r="J724" s="14" t="n">
        <f aca="false">+(I724/E724)*100</f>
        <v>73.3333333333333</v>
      </c>
      <c r="K724" s="14" t="n">
        <v>90.9</v>
      </c>
      <c r="L724" s="13" t="n">
        <v>12</v>
      </c>
      <c r="M724" s="13" t="n">
        <v>9</v>
      </c>
      <c r="N724" s="14" t="n">
        <f aca="false">+(M724/L724)*100</f>
        <v>75</v>
      </c>
    </row>
    <row r="725" customFormat="false" ht="12.75" hidden="false" customHeight="false" outlineLevel="0" collapsed="false">
      <c r="A725" s="0" t="s">
        <v>728</v>
      </c>
      <c r="B725" s="13" t="n">
        <v>21</v>
      </c>
      <c r="C725" s="13" t="n">
        <v>0</v>
      </c>
      <c r="D725" s="14" t="n">
        <f aca="false">+(C725/B725)*100</f>
        <v>0</v>
      </c>
      <c r="E725" s="13" t="n">
        <v>96</v>
      </c>
      <c r="F725" s="13" t="n">
        <v>7</v>
      </c>
      <c r="G725" s="14" t="n">
        <f aca="false">+(F725/E725)*100</f>
        <v>7.29166666666667</v>
      </c>
      <c r="H725" s="14" t="n">
        <v>100</v>
      </c>
      <c r="I725" s="13" t="n">
        <v>89</v>
      </c>
      <c r="J725" s="14" t="n">
        <f aca="false">+(I725/E725)*100</f>
        <v>92.7083333333333</v>
      </c>
      <c r="K725" s="14" t="n">
        <v>93.3</v>
      </c>
      <c r="L725" s="13" t="n">
        <v>18</v>
      </c>
      <c r="M725" s="13" t="n">
        <v>6</v>
      </c>
      <c r="N725" s="14" t="n">
        <f aca="false">+(M725/L725)*100</f>
        <v>33.3333333333333</v>
      </c>
    </row>
    <row r="726" customFormat="false" ht="12.75" hidden="false" customHeight="false" outlineLevel="0" collapsed="false">
      <c r="A726" s="0" t="s">
        <v>729</v>
      </c>
      <c r="B726" s="13" t="n">
        <v>78</v>
      </c>
      <c r="C726" s="13" t="n">
        <v>18</v>
      </c>
      <c r="D726" s="14" t="n">
        <f aca="false">+(C726/B726)*100</f>
        <v>23.0769230769231</v>
      </c>
      <c r="E726" s="13" t="n">
        <v>114</v>
      </c>
      <c r="F726" s="13" t="n">
        <v>15</v>
      </c>
      <c r="G726" s="14" t="n">
        <f aca="false">+(F726/E726)*100</f>
        <v>13.1578947368421</v>
      </c>
      <c r="H726" s="14" t="n">
        <v>73.3</v>
      </c>
      <c r="I726" s="13" t="n">
        <v>99</v>
      </c>
      <c r="J726" s="14" t="n">
        <f aca="false">+(I726/E726)*100</f>
        <v>86.8421052631579</v>
      </c>
      <c r="K726" s="14" t="n">
        <v>84.8</v>
      </c>
      <c r="L726" s="13" t="n">
        <v>16</v>
      </c>
      <c r="M726" s="13" t="n">
        <v>4</v>
      </c>
      <c r="N726" s="14" t="n">
        <f aca="false">+(M726/L726)*100</f>
        <v>25</v>
      </c>
    </row>
    <row r="727" customFormat="false" ht="12.75" hidden="false" customHeight="false" outlineLevel="0" collapsed="false">
      <c r="A727" s="0" t="s">
        <v>730</v>
      </c>
      <c r="B727" s="13" t="n">
        <v>28</v>
      </c>
      <c r="C727" s="13" t="n">
        <v>0</v>
      </c>
      <c r="D727" s="14" t="n">
        <f aca="false">+(C727/B727)*100</f>
        <v>0</v>
      </c>
      <c r="E727" s="13" t="n">
        <v>48</v>
      </c>
      <c r="F727" s="13" t="n">
        <v>6</v>
      </c>
      <c r="G727" s="14" t="n">
        <f aca="false">+(F727/E727)*100</f>
        <v>12.5</v>
      </c>
      <c r="H727" s="14" t="n">
        <v>66.7</v>
      </c>
      <c r="I727" s="13" t="n">
        <v>42</v>
      </c>
      <c r="J727" s="14" t="n">
        <f aca="false">+(I727/E727)*100</f>
        <v>87.5</v>
      </c>
      <c r="K727" s="14" t="n">
        <v>85.7</v>
      </c>
      <c r="L727" s="13" t="n">
        <v>10</v>
      </c>
      <c r="M727" s="13" t="n">
        <v>4</v>
      </c>
      <c r="N727" s="14" t="n">
        <f aca="false">+(M727/L727)*100</f>
        <v>40</v>
      </c>
    </row>
    <row r="728" customFormat="false" ht="12.75" hidden="false" customHeight="false" outlineLevel="0" collapsed="false">
      <c r="A728" s="0" t="s">
        <v>731</v>
      </c>
      <c r="B728" s="13" t="n">
        <v>97</v>
      </c>
      <c r="C728" s="13" t="n">
        <v>5</v>
      </c>
      <c r="D728" s="14" t="n">
        <f aca="false">+(C728/B728)*100</f>
        <v>5.15463917525773</v>
      </c>
      <c r="E728" s="13" t="n">
        <v>266</v>
      </c>
      <c r="F728" s="13" t="n">
        <v>38</v>
      </c>
      <c r="G728" s="14" t="n">
        <f aca="false">+(F728/E728)*100</f>
        <v>14.2857142857143</v>
      </c>
      <c r="H728" s="14" t="n">
        <v>60.5</v>
      </c>
      <c r="I728" s="13" t="n">
        <v>228</v>
      </c>
      <c r="J728" s="14" t="n">
        <f aca="false">+(I728/E728)*100</f>
        <v>85.7142857142857</v>
      </c>
      <c r="K728" s="14" t="n">
        <v>84.2</v>
      </c>
      <c r="L728" s="13" t="n">
        <v>77</v>
      </c>
      <c r="M728" s="13" t="n">
        <v>22</v>
      </c>
      <c r="N728" s="14" t="n">
        <f aca="false">+(M728/L728)*100</f>
        <v>28.5714285714286</v>
      </c>
    </row>
    <row r="729" customFormat="false" ht="12.75" hidden="false" customHeight="false" outlineLevel="0" collapsed="false">
      <c r="A729" s="0" t="s">
        <v>732</v>
      </c>
      <c r="B729" s="13" t="n">
        <v>185</v>
      </c>
      <c r="C729" s="13" t="n">
        <v>9</v>
      </c>
      <c r="D729" s="14" t="n">
        <f aca="false">+(C729/B729)*100</f>
        <v>4.86486486486487</v>
      </c>
      <c r="E729" s="13" t="n">
        <v>389</v>
      </c>
      <c r="F729" s="13" t="n">
        <v>37</v>
      </c>
      <c r="G729" s="14" t="n">
        <f aca="false">+(F729/E729)*100</f>
        <v>9.51156812339332</v>
      </c>
      <c r="H729" s="14" t="n">
        <v>64.9</v>
      </c>
      <c r="I729" s="13" t="n">
        <v>352</v>
      </c>
      <c r="J729" s="14" t="n">
        <f aca="false">+(I729/E729)*100</f>
        <v>90.4884318766067</v>
      </c>
      <c r="K729" s="14" t="n">
        <v>87.8</v>
      </c>
      <c r="L729" s="13" t="n">
        <v>152</v>
      </c>
      <c r="M729" s="13" t="n">
        <v>49</v>
      </c>
      <c r="N729" s="14" t="n">
        <f aca="false">+(M729/L729)*100</f>
        <v>32.2368421052632</v>
      </c>
    </row>
    <row r="730" customFormat="false" ht="12.75" hidden="false" customHeight="false" outlineLevel="0" collapsed="false">
      <c r="A730" s="0" t="s">
        <v>733</v>
      </c>
      <c r="B730" s="13" t="n">
        <v>43</v>
      </c>
      <c r="C730" s="13" t="n">
        <v>7</v>
      </c>
      <c r="D730" s="14" t="n">
        <f aca="false">+(C730/B730)*100</f>
        <v>16.2790697674419</v>
      </c>
      <c r="E730" s="13" t="n">
        <v>119</v>
      </c>
      <c r="F730" s="13" t="n">
        <v>20</v>
      </c>
      <c r="G730" s="14" t="n">
        <f aca="false">+(F730/E730)*100</f>
        <v>16.8067226890756</v>
      </c>
      <c r="H730" s="14" t="n">
        <v>55</v>
      </c>
      <c r="I730" s="13" t="n">
        <v>99</v>
      </c>
      <c r="J730" s="14" t="n">
        <f aca="false">+(I730/E730)*100</f>
        <v>83.1932773109244</v>
      </c>
      <c r="K730" s="14" t="n">
        <v>71.7</v>
      </c>
      <c r="L730" s="13" t="n">
        <v>20</v>
      </c>
      <c r="M730" s="13" t="n">
        <v>7</v>
      </c>
      <c r="N730" s="14" t="n">
        <f aca="false">+(M730/L730)*100</f>
        <v>35</v>
      </c>
    </row>
    <row r="731" customFormat="false" ht="12.75" hidden="false" customHeight="false" outlineLevel="0" collapsed="false">
      <c r="A731" s="0" t="s">
        <v>734</v>
      </c>
      <c r="B731" s="13" t="n">
        <v>17</v>
      </c>
      <c r="C731" s="13" t="n">
        <v>0</v>
      </c>
      <c r="D731" s="14" t="n">
        <f aca="false">+(C731/B731)*100</f>
        <v>0</v>
      </c>
      <c r="E731" s="13" t="n">
        <v>49</v>
      </c>
      <c r="F731" s="13" t="n">
        <v>17</v>
      </c>
      <c r="G731" s="14" t="n">
        <f aca="false">+(F731/E731)*100</f>
        <v>34.6938775510204</v>
      </c>
      <c r="H731" s="14" t="n">
        <v>0</v>
      </c>
      <c r="I731" s="13" t="n">
        <v>32</v>
      </c>
      <c r="J731" s="14" t="n">
        <f aca="false">+(I731/E731)*100</f>
        <v>65.3061224489796</v>
      </c>
      <c r="K731" s="14" t="n">
        <v>71.9</v>
      </c>
      <c r="L731" s="13" t="n">
        <v>15</v>
      </c>
      <c r="M731" s="13" t="n">
        <v>7</v>
      </c>
      <c r="N731" s="14" t="n">
        <f aca="false">+(M731/L731)*100</f>
        <v>46.6666666666667</v>
      </c>
    </row>
    <row r="732" customFormat="false" ht="12.75" hidden="false" customHeight="false" outlineLevel="0" collapsed="false">
      <c r="A732" s="0" t="s">
        <v>735</v>
      </c>
      <c r="B732" s="13" t="n">
        <v>193</v>
      </c>
      <c r="C732" s="13" t="n">
        <v>5</v>
      </c>
      <c r="D732" s="14" t="n">
        <f aca="false">+(C732/B732)*100</f>
        <v>2.59067357512953</v>
      </c>
      <c r="E732" s="13" t="n">
        <v>469</v>
      </c>
      <c r="F732" s="13" t="n">
        <v>92</v>
      </c>
      <c r="G732" s="14" t="n">
        <f aca="false">+(F732/E732)*100</f>
        <v>19.6162046908316</v>
      </c>
      <c r="H732" s="14" t="n">
        <v>65.2</v>
      </c>
      <c r="I732" s="13" t="n">
        <v>377</v>
      </c>
      <c r="J732" s="14" t="n">
        <f aca="false">+(I732/E732)*100</f>
        <v>80.3837953091685</v>
      </c>
      <c r="K732" s="14" t="n">
        <v>88.1</v>
      </c>
      <c r="L732" s="13" t="n">
        <v>124</v>
      </c>
      <c r="M732" s="13" t="n">
        <v>55</v>
      </c>
      <c r="N732" s="14" t="n">
        <f aca="false">+(M732/L732)*100</f>
        <v>44.3548387096774</v>
      </c>
    </row>
    <row r="733" customFormat="false" ht="12.75" hidden="false" customHeight="false" outlineLevel="0" collapsed="false">
      <c r="A733" s="0" t="s">
        <v>736</v>
      </c>
      <c r="B733" s="13" t="n">
        <v>1282</v>
      </c>
      <c r="C733" s="13" t="n">
        <v>121</v>
      </c>
      <c r="D733" s="14" t="n">
        <f aca="false">+(C733/B733)*100</f>
        <v>9.4383775351014</v>
      </c>
      <c r="E733" s="13" t="n">
        <v>3145</v>
      </c>
      <c r="F733" s="13" t="n">
        <v>617</v>
      </c>
      <c r="G733" s="14" t="n">
        <f aca="false">+(F733/E733)*100</f>
        <v>19.6184419713831</v>
      </c>
      <c r="H733" s="14" t="n">
        <v>60.8</v>
      </c>
      <c r="I733" s="13" t="n">
        <v>2528</v>
      </c>
      <c r="J733" s="14" t="n">
        <f aca="false">+(I733/E733)*100</f>
        <v>80.3815580286169</v>
      </c>
      <c r="K733" s="14" t="n">
        <v>79.7</v>
      </c>
      <c r="L733" s="13" t="n">
        <v>1158</v>
      </c>
      <c r="M733" s="13" t="n">
        <v>519</v>
      </c>
      <c r="N733" s="14" t="n">
        <f aca="false">+(M733/L733)*100</f>
        <v>44.8186528497409</v>
      </c>
    </row>
    <row r="734" customFormat="false" ht="12.75" hidden="false" customHeight="false" outlineLevel="0" collapsed="false">
      <c r="A734" s="0" t="s">
        <v>737</v>
      </c>
      <c r="B734" s="13" t="n">
        <v>363</v>
      </c>
      <c r="C734" s="13" t="n">
        <v>15</v>
      </c>
      <c r="D734" s="14" t="n">
        <f aca="false">+(C734/B734)*100</f>
        <v>4.13223140495868</v>
      </c>
      <c r="E734" s="13" t="n">
        <v>884</v>
      </c>
      <c r="F734" s="13" t="n">
        <v>129</v>
      </c>
      <c r="G734" s="14" t="n">
        <f aca="false">+(F734/E734)*100</f>
        <v>14.5927601809955</v>
      </c>
      <c r="H734" s="14" t="n">
        <v>76</v>
      </c>
      <c r="I734" s="13" t="n">
        <v>755</v>
      </c>
      <c r="J734" s="14" t="n">
        <f aca="false">+(I734/E734)*100</f>
        <v>85.4072398190045</v>
      </c>
      <c r="K734" s="14" t="n">
        <v>83.4</v>
      </c>
      <c r="L734" s="13" t="n">
        <v>361</v>
      </c>
      <c r="M734" s="13" t="n">
        <v>125</v>
      </c>
      <c r="N734" s="14" t="n">
        <f aca="false">+(M734/L734)*100</f>
        <v>34.6260387811634</v>
      </c>
    </row>
    <row r="735" customFormat="false" ht="12.75" hidden="false" customHeight="false" outlineLevel="0" collapsed="false">
      <c r="A735" s="0" t="s">
        <v>738</v>
      </c>
      <c r="B735" s="13" t="n">
        <v>52</v>
      </c>
      <c r="C735" s="13" t="n">
        <v>4</v>
      </c>
      <c r="D735" s="14" t="n">
        <f aca="false">+(C735/B735)*100</f>
        <v>7.69230769230769</v>
      </c>
      <c r="E735" s="13" t="n">
        <v>124</v>
      </c>
      <c r="F735" s="13" t="n">
        <v>16</v>
      </c>
      <c r="G735" s="14" t="n">
        <f aca="false">+(F735/E735)*100</f>
        <v>12.9032258064516</v>
      </c>
      <c r="H735" s="14" t="n">
        <v>25</v>
      </c>
      <c r="I735" s="13" t="n">
        <v>108</v>
      </c>
      <c r="J735" s="14" t="n">
        <f aca="false">+(I735/E735)*100</f>
        <v>87.0967741935484</v>
      </c>
      <c r="K735" s="14" t="n">
        <v>90.7</v>
      </c>
      <c r="L735" s="13" t="n">
        <v>27</v>
      </c>
      <c r="M735" s="13" t="n">
        <v>16</v>
      </c>
      <c r="N735" s="14" t="n">
        <f aca="false">+(M735/L735)*100</f>
        <v>59.2592592592593</v>
      </c>
    </row>
    <row r="736" customFormat="false" ht="12.75" hidden="false" customHeight="false" outlineLevel="0" collapsed="false">
      <c r="A736" s="0" t="s">
        <v>739</v>
      </c>
      <c r="B736" s="13" t="n">
        <v>413</v>
      </c>
      <c r="C736" s="13" t="n">
        <v>24</v>
      </c>
      <c r="D736" s="14" t="n">
        <f aca="false">+(C736/B736)*100</f>
        <v>5.81113801452785</v>
      </c>
      <c r="E736" s="13" t="n">
        <v>766</v>
      </c>
      <c r="F736" s="13" t="n">
        <v>92</v>
      </c>
      <c r="G736" s="14" t="n">
        <f aca="false">+(F736/E736)*100</f>
        <v>12.0104438642298</v>
      </c>
      <c r="H736" s="14" t="n">
        <v>64.1</v>
      </c>
      <c r="I736" s="13" t="n">
        <v>674</v>
      </c>
      <c r="J736" s="14" t="n">
        <f aca="false">+(I736/E736)*100</f>
        <v>87.9895561357702</v>
      </c>
      <c r="K736" s="14" t="n">
        <v>91.8</v>
      </c>
      <c r="L736" s="13" t="n">
        <v>379</v>
      </c>
      <c r="M736" s="13" t="n">
        <v>124</v>
      </c>
      <c r="N736" s="14" t="n">
        <f aca="false">+(M736/L736)*100</f>
        <v>32.7176781002639</v>
      </c>
    </row>
    <row r="737" customFormat="false" ht="12.75" hidden="false" customHeight="false" outlineLevel="0" collapsed="false">
      <c r="A737" s="0" t="s">
        <v>740</v>
      </c>
      <c r="B737" s="13" t="n">
        <v>93</v>
      </c>
      <c r="C737" s="13" t="n">
        <v>7</v>
      </c>
      <c r="D737" s="14" t="n">
        <f aca="false">+(C737/B737)*100</f>
        <v>7.52688172043011</v>
      </c>
      <c r="E737" s="13" t="n">
        <v>152</v>
      </c>
      <c r="F737" s="13" t="n">
        <v>18</v>
      </c>
      <c r="G737" s="14" t="n">
        <f aca="false">+(F737/E737)*100</f>
        <v>11.8421052631579</v>
      </c>
      <c r="H737" s="14" t="n">
        <v>55.6</v>
      </c>
      <c r="I737" s="13" t="n">
        <v>134</v>
      </c>
      <c r="J737" s="14" t="n">
        <f aca="false">+(I737/E737)*100</f>
        <v>88.1578947368421</v>
      </c>
      <c r="K737" s="14" t="n">
        <v>86.6</v>
      </c>
      <c r="L737" s="13" t="n">
        <v>49</v>
      </c>
      <c r="M737" s="13" t="n">
        <v>21</v>
      </c>
      <c r="N737" s="14" t="n">
        <f aca="false">+(M737/L737)*100</f>
        <v>42.8571428571429</v>
      </c>
    </row>
    <row r="738" customFormat="false" ht="12.75" hidden="false" customHeight="false" outlineLevel="0" collapsed="false">
      <c r="A738" s="0" t="s">
        <v>741</v>
      </c>
      <c r="B738" s="13" t="n">
        <v>68</v>
      </c>
      <c r="C738" s="13" t="n">
        <v>11</v>
      </c>
      <c r="D738" s="14" t="n">
        <f aca="false">+(C738/B738)*100</f>
        <v>16.1764705882353</v>
      </c>
      <c r="E738" s="13" t="n">
        <v>162</v>
      </c>
      <c r="F738" s="13" t="n">
        <v>37</v>
      </c>
      <c r="G738" s="14" t="n">
        <f aca="false">+(F738/E738)*100</f>
        <v>22.8395061728395</v>
      </c>
      <c r="H738" s="14" t="n">
        <v>70.3</v>
      </c>
      <c r="I738" s="13" t="n">
        <v>125</v>
      </c>
      <c r="J738" s="14" t="n">
        <f aca="false">+(I738/E738)*100</f>
        <v>77.1604938271605</v>
      </c>
      <c r="K738" s="14" t="n">
        <v>86.4</v>
      </c>
      <c r="L738" s="13" t="n">
        <v>41</v>
      </c>
      <c r="M738" s="13" t="n">
        <v>21</v>
      </c>
      <c r="N738" s="14" t="n">
        <f aca="false">+(M738/L738)*100</f>
        <v>51.219512195122</v>
      </c>
    </row>
    <row r="739" customFormat="false" ht="12.75" hidden="false" customHeight="false" outlineLevel="0" collapsed="false">
      <c r="A739" s="0" t="s">
        <v>742</v>
      </c>
      <c r="B739" s="13" t="n">
        <v>164</v>
      </c>
      <c r="C739" s="13" t="n">
        <v>5</v>
      </c>
      <c r="D739" s="14" t="n">
        <f aca="false">+(C739/B739)*100</f>
        <v>3.04878048780488</v>
      </c>
      <c r="E739" s="13" t="n">
        <v>366</v>
      </c>
      <c r="F739" s="13" t="n">
        <v>84</v>
      </c>
      <c r="G739" s="14" t="n">
        <f aca="false">+(F739/E739)*100</f>
        <v>22.9508196721311</v>
      </c>
      <c r="H739" s="14" t="n">
        <v>65.5</v>
      </c>
      <c r="I739" s="13" t="n">
        <v>282</v>
      </c>
      <c r="J739" s="14" t="n">
        <f aca="false">+(I739/E739)*100</f>
        <v>77.0491803278689</v>
      </c>
      <c r="K739" s="14" t="n">
        <v>85.8</v>
      </c>
      <c r="L739" s="13" t="n">
        <v>225</v>
      </c>
      <c r="M739" s="13" t="n">
        <v>93</v>
      </c>
      <c r="N739" s="14" t="n">
        <f aca="false">+(M739/L739)*100</f>
        <v>41.3333333333333</v>
      </c>
    </row>
    <row r="740" customFormat="false" ht="12.75" hidden="false" customHeight="false" outlineLevel="0" collapsed="false">
      <c r="A740" s="0" t="s">
        <v>743</v>
      </c>
      <c r="B740" s="13" t="n">
        <v>162</v>
      </c>
      <c r="C740" s="13" t="n">
        <v>0</v>
      </c>
      <c r="D740" s="14" t="n">
        <f aca="false">+(C740/B740)*100</f>
        <v>0</v>
      </c>
      <c r="E740" s="13" t="n">
        <v>311</v>
      </c>
      <c r="F740" s="13" t="n">
        <v>38</v>
      </c>
      <c r="G740" s="14" t="n">
        <f aca="false">+(F740/E740)*100</f>
        <v>12.2186495176849</v>
      </c>
      <c r="H740" s="14" t="n">
        <v>68.4</v>
      </c>
      <c r="I740" s="13" t="n">
        <v>273</v>
      </c>
      <c r="J740" s="14" t="n">
        <f aca="false">+(I740/E740)*100</f>
        <v>87.7813504823151</v>
      </c>
      <c r="K740" s="14" t="n">
        <v>79.5</v>
      </c>
      <c r="L740" s="13" t="n">
        <v>97</v>
      </c>
      <c r="M740" s="13" t="n">
        <v>50</v>
      </c>
      <c r="N740" s="14" t="n">
        <f aca="false">+(M740/L740)*100</f>
        <v>51.5463917525773</v>
      </c>
    </row>
    <row r="741" customFormat="false" ht="12.75" hidden="false" customHeight="false" outlineLevel="0" collapsed="false">
      <c r="A741" s="0" t="s">
        <v>744</v>
      </c>
      <c r="B741" s="13" t="n">
        <v>59</v>
      </c>
      <c r="C741" s="13" t="n">
        <v>3</v>
      </c>
      <c r="D741" s="14" t="n">
        <f aca="false">+(C741/B741)*100</f>
        <v>5.08474576271187</v>
      </c>
      <c r="E741" s="13" t="n">
        <v>122</v>
      </c>
      <c r="F741" s="13" t="n">
        <v>13</v>
      </c>
      <c r="G741" s="14" t="n">
        <f aca="false">+(F741/E741)*100</f>
        <v>10.655737704918</v>
      </c>
      <c r="H741" s="14" t="n">
        <v>100</v>
      </c>
      <c r="I741" s="13" t="n">
        <v>109</v>
      </c>
      <c r="J741" s="14" t="n">
        <f aca="false">+(I741/E741)*100</f>
        <v>89.344262295082</v>
      </c>
      <c r="K741" s="14" t="n">
        <v>87.2</v>
      </c>
      <c r="L741" s="13" t="n">
        <v>23</v>
      </c>
      <c r="M741" s="13" t="n">
        <v>12</v>
      </c>
      <c r="N741" s="14" t="n">
        <f aca="false">+(M741/L741)*100</f>
        <v>52.1739130434783</v>
      </c>
    </row>
    <row r="742" customFormat="false" ht="12.75" hidden="false" customHeight="false" outlineLevel="0" collapsed="false">
      <c r="A742" s="0" t="s">
        <v>745</v>
      </c>
      <c r="B742" s="13" t="n">
        <v>35</v>
      </c>
      <c r="C742" s="13" t="n">
        <v>4</v>
      </c>
      <c r="D742" s="14" t="n">
        <f aca="false">+(C742/B742)*100</f>
        <v>11.4285714285714</v>
      </c>
      <c r="E742" s="13" t="n">
        <v>63</v>
      </c>
      <c r="F742" s="13" t="n">
        <v>21</v>
      </c>
      <c r="G742" s="14" t="n">
        <f aca="false">+(F742/E742)*100</f>
        <v>33.3333333333333</v>
      </c>
      <c r="H742" s="14" t="n">
        <v>28.6</v>
      </c>
      <c r="I742" s="13" t="n">
        <v>42</v>
      </c>
      <c r="J742" s="14" t="n">
        <f aca="false">+(I742/E742)*100</f>
        <v>66.6666666666667</v>
      </c>
      <c r="K742" s="14" t="n">
        <v>73.8</v>
      </c>
      <c r="L742" s="13" t="n">
        <v>33</v>
      </c>
      <c r="M742" s="13" t="n">
        <v>16</v>
      </c>
      <c r="N742" s="14" t="n">
        <f aca="false">+(M742/L742)*100</f>
        <v>48.4848484848485</v>
      </c>
    </row>
    <row r="743" customFormat="false" ht="12.75" hidden="false" customHeight="false" outlineLevel="0" collapsed="false">
      <c r="A743" s="0" t="s">
        <v>746</v>
      </c>
      <c r="B743" s="13" t="n">
        <v>77</v>
      </c>
      <c r="C743" s="13" t="n">
        <v>6</v>
      </c>
      <c r="D743" s="14" t="n">
        <f aca="false">+(C743/B743)*100</f>
        <v>7.79220779220779</v>
      </c>
      <c r="E743" s="13" t="n">
        <v>152</v>
      </c>
      <c r="F743" s="13" t="n">
        <v>29</v>
      </c>
      <c r="G743" s="14" t="n">
        <f aca="false">+(F743/E743)*100</f>
        <v>19.0789473684211</v>
      </c>
      <c r="H743" s="14" t="n">
        <v>79.3</v>
      </c>
      <c r="I743" s="13" t="n">
        <v>123</v>
      </c>
      <c r="J743" s="14" t="n">
        <f aca="false">+(I743/E743)*100</f>
        <v>80.921052631579</v>
      </c>
      <c r="K743" s="14" t="n">
        <v>90.2</v>
      </c>
      <c r="L743" s="13" t="n">
        <v>51</v>
      </c>
      <c r="M743" s="13" t="n">
        <v>10</v>
      </c>
      <c r="N743" s="14" t="n">
        <f aca="false">+(M743/L743)*100</f>
        <v>19.6078431372549</v>
      </c>
    </row>
    <row r="744" customFormat="false" ht="12.75" hidden="false" customHeight="false" outlineLevel="0" collapsed="false">
      <c r="A744" s="0" t="s">
        <v>747</v>
      </c>
      <c r="B744" s="13" t="n">
        <v>12</v>
      </c>
      <c r="C744" s="13" t="n">
        <v>2</v>
      </c>
      <c r="D744" s="14" t="n">
        <f aca="false">+(C744/B744)*100</f>
        <v>16.6666666666667</v>
      </c>
      <c r="E744" s="13" t="n">
        <v>32</v>
      </c>
      <c r="F744" s="13" t="n">
        <v>4</v>
      </c>
      <c r="G744" s="14" t="n">
        <f aca="false">+(F744/E744)*100</f>
        <v>12.5</v>
      </c>
      <c r="H744" s="14" t="n">
        <v>0</v>
      </c>
      <c r="I744" s="13" t="n">
        <v>28</v>
      </c>
      <c r="J744" s="14" t="n">
        <f aca="false">+(I744/E744)*100</f>
        <v>87.5</v>
      </c>
      <c r="K744" s="14" t="n">
        <v>82.1</v>
      </c>
      <c r="L744" s="13" t="n">
        <v>14</v>
      </c>
      <c r="M744" s="13" t="n">
        <v>7</v>
      </c>
      <c r="N744" s="14" t="n">
        <f aca="false">+(M744/L744)*100</f>
        <v>50</v>
      </c>
    </row>
    <row r="745" customFormat="false" ht="12.75" hidden="false" customHeight="false" outlineLevel="0" collapsed="false">
      <c r="A745" s="0" t="s">
        <v>748</v>
      </c>
      <c r="B745" s="13" t="n">
        <v>64</v>
      </c>
      <c r="C745" s="13" t="n">
        <v>1</v>
      </c>
      <c r="D745" s="14" t="n">
        <f aca="false">+(C745/B745)*100</f>
        <v>1.5625</v>
      </c>
      <c r="E745" s="13" t="n">
        <v>201</v>
      </c>
      <c r="F745" s="13" t="n">
        <v>27</v>
      </c>
      <c r="G745" s="14" t="n">
        <f aca="false">+(F745/E745)*100</f>
        <v>13.4328358208955</v>
      </c>
      <c r="H745" s="14" t="n">
        <v>51.9</v>
      </c>
      <c r="I745" s="13" t="n">
        <v>174</v>
      </c>
      <c r="J745" s="14" t="n">
        <f aca="false">+(I745/E745)*100</f>
        <v>86.5671641791045</v>
      </c>
      <c r="K745" s="14" t="n">
        <v>76.4</v>
      </c>
      <c r="L745" s="13" t="n">
        <v>112</v>
      </c>
      <c r="M745" s="13" t="n">
        <v>39</v>
      </c>
      <c r="N745" s="14" t="n">
        <f aca="false">+(M745/L745)*100</f>
        <v>34.8214285714286</v>
      </c>
    </row>
    <row r="746" customFormat="false" ht="12.75" hidden="false" customHeight="false" outlineLevel="0" collapsed="false">
      <c r="A746" s="0" t="s">
        <v>749</v>
      </c>
      <c r="B746" s="13" t="n">
        <v>79</v>
      </c>
      <c r="C746" s="13" t="n">
        <v>11</v>
      </c>
      <c r="D746" s="14" t="n">
        <f aca="false">+(C746/B746)*100</f>
        <v>13.9240506329114</v>
      </c>
      <c r="E746" s="13" t="n">
        <v>157</v>
      </c>
      <c r="F746" s="13" t="n">
        <v>28</v>
      </c>
      <c r="G746" s="14" t="n">
        <f aca="false">+(F746/E746)*100</f>
        <v>17.8343949044586</v>
      </c>
      <c r="H746" s="14" t="n">
        <v>67.9</v>
      </c>
      <c r="I746" s="13" t="n">
        <v>129</v>
      </c>
      <c r="J746" s="14" t="n">
        <f aca="false">+(I746/E746)*100</f>
        <v>82.1656050955414</v>
      </c>
      <c r="K746" s="14" t="n">
        <v>85.3</v>
      </c>
      <c r="L746" s="13" t="n">
        <v>50</v>
      </c>
      <c r="M746" s="13" t="n">
        <v>23</v>
      </c>
      <c r="N746" s="14" t="n">
        <f aca="false">+(M746/L746)*100</f>
        <v>46</v>
      </c>
    </row>
    <row r="747" customFormat="false" ht="12.75" hidden="false" customHeight="false" outlineLevel="0" collapsed="false">
      <c r="A747" s="0" t="s">
        <v>750</v>
      </c>
      <c r="B747" s="13" t="n">
        <v>123</v>
      </c>
      <c r="C747" s="13" t="n">
        <v>20</v>
      </c>
      <c r="D747" s="14" t="n">
        <f aca="false">+(C747/B747)*100</f>
        <v>16.260162601626</v>
      </c>
      <c r="E747" s="13" t="n">
        <v>320</v>
      </c>
      <c r="F747" s="13" t="n">
        <v>45</v>
      </c>
      <c r="G747" s="14" t="n">
        <f aca="false">+(F747/E747)*100</f>
        <v>14.0625</v>
      </c>
      <c r="H747" s="14" t="n">
        <v>55.6</v>
      </c>
      <c r="I747" s="13" t="n">
        <v>275</v>
      </c>
      <c r="J747" s="14" t="n">
        <f aca="false">+(I747/E747)*100</f>
        <v>85.9375</v>
      </c>
      <c r="K747" s="14" t="n">
        <v>69.5</v>
      </c>
      <c r="L747" s="13" t="n">
        <v>128</v>
      </c>
      <c r="M747" s="13" t="n">
        <v>36</v>
      </c>
      <c r="N747" s="14" t="n">
        <f aca="false">+(M747/L747)*100</f>
        <v>28.125</v>
      </c>
    </row>
    <row r="748" customFormat="false" ht="12.75" hidden="false" customHeight="false" outlineLevel="0" collapsed="false">
      <c r="A748" s="0" t="s">
        <v>751</v>
      </c>
      <c r="B748" s="13" t="n">
        <v>238</v>
      </c>
      <c r="C748" s="13" t="n">
        <v>32</v>
      </c>
      <c r="D748" s="14" t="n">
        <f aca="false">+(C748/B748)*100</f>
        <v>13.4453781512605</v>
      </c>
      <c r="E748" s="13" t="n">
        <v>548</v>
      </c>
      <c r="F748" s="13" t="n">
        <v>110</v>
      </c>
      <c r="G748" s="14" t="n">
        <f aca="false">+(F748/E748)*100</f>
        <v>20.0729927007299</v>
      </c>
      <c r="H748" s="14" t="n">
        <v>72.7</v>
      </c>
      <c r="I748" s="13" t="n">
        <v>438</v>
      </c>
      <c r="J748" s="14" t="n">
        <f aca="false">+(I748/E748)*100</f>
        <v>79.9270072992701</v>
      </c>
      <c r="K748" s="14" t="n">
        <v>92</v>
      </c>
      <c r="L748" s="13" t="n">
        <v>90</v>
      </c>
      <c r="M748" s="13" t="n">
        <v>46</v>
      </c>
      <c r="N748" s="14" t="n">
        <f aca="false">+(M748/L748)*100</f>
        <v>51.1111111111111</v>
      </c>
    </row>
    <row r="749" customFormat="false" ht="12.75" hidden="false" customHeight="false" outlineLevel="0" collapsed="false">
      <c r="A749" s="0" t="s">
        <v>752</v>
      </c>
      <c r="B749" s="13" t="n">
        <v>96</v>
      </c>
      <c r="C749" s="13" t="n">
        <v>14</v>
      </c>
      <c r="D749" s="14" t="n">
        <f aca="false">+(C749/B749)*100</f>
        <v>14.5833333333333</v>
      </c>
      <c r="E749" s="13" t="n">
        <v>187</v>
      </c>
      <c r="F749" s="13" t="n">
        <v>59</v>
      </c>
      <c r="G749" s="14" t="n">
        <f aca="false">+(F749/E749)*100</f>
        <v>31.5508021390374</v>
      </c>
      <c r="H749" s="14" t="n">
        <v>45.8</v>
      </c>
      <c r="I749" s="13" t="n">
        <v>128</v>
      </c>
      <c r="J749" s="14" t="n">
        <f aca="false">+(I749/E749)*100</f>
        <v>68.4491978609626</v>
      </c>
      <c r="K749" s="14" t="n">
        <v>93</v>
      </c>
      <c r="L749" s="13" t="n">
        <v>44</v>
      </c>
      <c r="M749" s="13" t="n">
        <v>18</v>
      </c>
      <c r="N749" s="14" t="n">
        <f aca="false">+(M749/L749)*100</f>
        <v>40.9090909090909</v>
      </c>
    </row>
    <row r="750" customFormat="false" ht="12.75" hidden="false" customHeight="false" outlineLevel="0" collapsed="false">
      <c r="A750" s="0" t="s">
        <v>753</v>
      </c>
      <c r="B750" s="13" t="n">
        <v>521</v>
      </c>
      <c r="C750" s="13" t="n">
        <v>27</v>
      </c>
      <c r="D750" s="14" t="n">
        <f aca="false">+(C750/B750)*100</f>
        <v>5.18234165067179</v>
      </c>
      <c r="E750" s="13" t="n">
        <v>1039</v>
      </c>
      <c r="F750" s="13" t="n">
        <v>48</v>
      </c>
      <c r="G750" s="14" t="n">
        <f aca="false">+(F750/E750)*100</f>
        <v>4.61982675649663</v>
      </c>
      <c r="H750" s="14" t="n">
        <v>43.8</v>
      </c>
      <c r="I750" s="13" t="n">
        <v>991</v>
      </c>
      <c r="J750" s="14" t="n">
        <f aca="false">+(I750/E750)*100</f>
        <v>95.3801732435034</v>
      </c>
      <c r="K750" s="14" t="n">
        <v>86</v>
      </c>
      <c r="L750" s="13" t="n">
        <v>76</v>
      </c>
      <c r="M750" s="13" t="n">
        <v>18</v>
      </c>
      <c r="N750" s="14" t="n">
        <f aca="false">+(M750/L750)*100</f>
        <v>23.6842105263158</v>
      </c>
    </row>
    <row r="751" customFormat="false" ht="12.75" hidden="false" customHeight="false" outlineLevel="0" collapsed="false">
      <c r="A751" s="0" t="s">
        <v>754</v>
      </c>
      <c r="B751" s="13" t="n">
        <v>33</v>
      </c>
      <c r="C751" s="13" t="n">
        <v>0</v>
      </c>
      <c r="D751" s="14" t="n">
        <f aca="false">+(C751/B751)*100</f>
        <v>0</v>
      </c>
      <c r="E751" s="13" t="n">
        <v>94</v>
      </c>
      <c r="F751" s="13" t="n">
        <v>6</v>
      </c>
      <c r="G751" s="14" t="n">
        <f aca="false">+(F751/E751)*100</f>
        <v>6.38297872340426</v>
      </c>
      <c r="H751" s="14" t="n">
        <v>33.3</v>
      </c>
      <c r="I751" s="13" t="n">
        <v>88</v>
      </c>
      <c r="J751" s="14" t="n">
        <f aca="false">+(I751/E751)*100</f>
        <v>93.6170212765958</v>
      </c>
      <c r="K751" s="14" t="n">
        <v>84.1</v>
      </c>
      <c r="L751" s="13" t="n">
        <v>45</v>
      </c>
      <c r="M751" s="13" t="n">
        <v>20</v>
      </c>
      <c r="N751" s="14" t="n">
        <f aca="false">+(M751/L751)*100</f>
        <v>44.4444444444444</v>
      </c>
    </row>
    <row r="752" customFormat="false" ht="12.75" hidden="false" customHeight="false" outlineLevel="0" collapsed="false">
      <c r="A752" s="0" t="s">
        <v>755</v>
      </c>
      <c r="B752" s="13" t="n">
        <v>235</v>
      </c>
      <c r="C752" s="13" t="n">
        <v>11</v>
      </c>
      <c r="D752" s="14" t="n">
        <f aca="false">+(C752/B752)*100</f>
        <v>4.68085106382979</v>
      </c>
      <c r="E752" s="13" t="n">
        <v>462</v>
      </c>
      <c r="F752" s="13" t="n">
        <v>93</v>
      </c>
      <c r="G752" s="14" t="n">
        <f aca="false">+(F752/E752)*100</f>
        <v>20.1298701298701</v>
      </c>
      <c r="H752" s="14" t="n">
        <v>61.3</v>
      </c>
      <c r="I752" s="13" t="n">
        <v>369</v>
      </c>
      <c r="J752" s="14" t="n">
        <f aca="false">+(I752/E752)*100</f>
        <v>79.8701298701299</v>
      </c>
      <c r="K752" s="14" t="n">
        <v>84.3</v>
      </c>
      <c r="L752" s="13" t="n">
        <v>159</v>
      </c>
      <c r="M752" s="13" t="n">
        <v>88</v>
      </c>
      <c r="N752" s="14" t="n">
        <f aca="false">+(M752/L752)*100</f>
        <v>55.3459119496855</v>
      </c>
    </row>
    <row r="753" customFormat="false" ht="12.75" hidden="false" customHeight="false" outlineLevel="0" collapsed="false">
      <c r="A753" s="0" t="s">
        <v>756</v>
      </c>
      <c r="B753" s="13" t="n">
        <v>566</v>
      </c>
      <c r="C753" s="13" t="n">
        <v>17</v>
      </c>
      <c r="D753" s="14" t="n">
        <f aca="false">+(C753/B753)*100</f>
        <v>3.00353356890459</v>
      </c>
      <c r="E753" s="13" t="n">
        <v>1197</v>
      </c>
      <c r="F753" s="13" t="n">
        <v>171</v>
      </c>
      <c r="G753" s="14" t="n">
        <f aca="false">+(F753/E753)*100</f>
        <v>14.2857142857143</v>
      </c>
      <c r="H753" s="14" t="n">
        <v>62.6</v>
      </c>
      <c r="I753" s="13" t="n">
        <v>1026</v>
      </c>
      <c r="J753" s="14" t="n">
        <f aca="false">+(I753/E753)*100</f>
        <v>85.7142857142857</v>
      </c>
      <c r="K753" s="14" t="n">
        <v>90.9</v>
      </c>
      <c r="L753" s="13" t="n">
        <v>585</v>
      </c>
      <c r="M753" s="13" t="n">
        <v>251</v>
      </c>
      <c r="N753" s="14" t="n">
        <f aca="false">+(M753/L753)*100</f>
        <v>42.9059829059829</v>
      </c>
    </row>
    <row r="754" customFormat="false" ht="12.75" hidden="false" customHeight="false" outlineLevel="0" collapsed="false">
      <c r="A754" s="0" t="s">
        <v>757</v>
      </c>
      <c r="B754" s="13" t="n">
        <v>542</v>
      </c>
      <c r="C754" s="13" t="n">
        <v>4</v>
      </c>
      <c r="D754" s="14" t="n">
        <f aca="false">+(C754/B754)*100</f>
        <v>0.738007380073801</v>
      </c>
      <c r="E754" s="13" t="n">
        <v>1386</v>
      </c>
      <c r="F754" s="13" t="n">
        <v>180</v>
      </c>
      <c r="G754" s="14" t="n">
        <f aca="false">+(F754/E754)*100</f>
        <v>12.987012987013</v>
      </c>
      <c r="H754" s="14" t="n">
        <v>66.7</v>
      </c>
      <c r="I754" s="13" t="n">
        <v>1206</v>
      </c>
      <c r="J754" s="14" t="n">
        <f aca="false">+(I754/E754)*100</f>
        <v>87.012987012987</v>
      </c>
      <c r="K754" s="14" t="n">
        <v>88.1</v>
      </c>
      <c r="L754" s="13" t="n">
        <v>587</v>
      </c>
      <c r="M754" s="13" t="n">
        <v>208</v>
      </c>
      <c r="N754" s="14" t="n">
        <f aca="false">+(M754/L754)*100</f>
        <v>35.4344122657581</v>
      </c>
    </row>
    <row r="755" customFormat="false" ht="12.75" hidden="false" customHeight="false" outlineLevel="0" collapsed="false">
      <c r="A755" s="0" t="s">
        <v>758</v>
      </c>
      <c r="B755" s="13" t="n">
        <v>228</v>
      </c>
      <c r="C755" s="13" t="n">
        <v>28</v>
      </c>
      <c r="D755" s="14" t="n">
        <f aca="false">+(C755/B755)*100</f>
        <v>12.280701754386</v>
      </c>
      <c r="E755" s="13" t="n">
        <v>478</v>
      </c>
      <c r="F755" s="13" t="n">
        <v>60</v>
      </c>
      <c r="G755" s="14" t="n">
        <f aca="false">+(F755/E755)*100</f>
        <v>12.5523012552301</v>
      </c>
      <c r="H755" s="14" t="n">
        <v>70</v>
      </c>
      <c r="I755" s="13" t="n">
        <v>418</v>
      </c>
      <c r="J755" s="14" t="n">
        <f aca="false">+(I755/E755)*100</f>
        <v>87.4476987447699</v>
      </c>
      <c r="K755" s="14" t="n">
        <v>84.2</v>
      </c>
      <c r="L755" s="13" t="n">
        <v>168</v>
      </c>
      <c r="M755" s="13" t="n">
        <v>58</v>
      </c>
      <c r="N755" s="14" t="n">
        <f aca="false">+(M755/L755)*100</f>
        <v>34.5238095238095</v>
      </c>
    </row>
    <row r="756" customFormat="false" ht="12.75" hidden="false" customHeight="false" outlineLevel="0" collapsed="false">
      <c r="A756" s="0" t="s">
        <v>759</v>
      </c>
      <c r="B756" s="13" t="n">
        <v>339</v>
      </c>
      <c r="C756" s="13" t="n">
        <v>29</v>
      </c>
      <c r="D756" s="14" t="n">
        <f aca="false">+(C756/B756)*100</f>
        <v>8.55457227138643</v>
      </c>
      <c r="E756" s="13" t="n">
        <v>948</v>
      </c>
      <c r="F756" s="13" t="n">
        <v>207</v>
      </c>
      <c r="G756" s="14" t="n">
        <f aca="false">+(F756/E756)*100</f>
        <v>21.8354430379747</v>
      </c>
      <c r="H756" s="14" t="n">
        <v>51.2</v>
      </c>
      <c r="I756" s="13" t="n">
        <v>741</v>
      </c>
      <c r="J756" s="14" t="n">
        <f aca="false">+(I756/E756)*100</f>
        <v>78.1645569620253</v>
      </c>
      <c r="K756" s="14" t="n">
        <v>86.4</v>
      </c>
      <c r="L756" s="13" t="n">
        <v>444</v>
      </c>
      <c r="M756" s="13" t="n">
        <v>196</v>
      </c>
      <c r="N756" s="14" t="n">
        <f aca="false">+(M756/L756)*100</f>
        <v>44.1441441441441</v>
      </c>
    </row>
    <row r="757" customFormat="false" ht="12.75" hidden="false" customHeight="false" outlineLevel="0" collapsed="false">
      <c r="A757" s="0" t="s">
        <v>760</v>
      </c>
      <c r="B757" s="13" t="n">
        <v>14</v>
      </c>
      <c r="C757" s="13" t="n">
        <v>0</v>
      </c>
      <c r="D757" s="14" t="n">
        <f aca="false">+(C757/B757)*100</f>
        <v>0</v>
      </c>
      <c r="E757" s="13" t="n">
        <v>28</v>
      </c>
      <c r="F757" s="13" t="n">
        <v>2</v>
      </c>
      <c r="G757" s="14" t="n">
        <f aca="false">+(F757/E757)*100</f>
        <v>7.14285714285714</v>
      </c>
      <c r="H757" s="14" t="n">
        <v>100</v>
      </c>
      <c r="I757" s="13" t="n">
        <v>26</v>
      </c>
      <c r="J757" s="14" t="n">
        <f aca="false">+(I757/E757)*100</f>
        <v>92.8571428571429</v>
      </c>
      <c r="K757" s="14" t="n">
        <v>84.6</v>
      </c>
      <c r="L757" s="13" t="n">
        <v>5</v>
      </c>
      <c r="M757" s="13" t="n">
        <v>0</v>
      </c>
      <c r="N757" s="14" t="n">
        <f aca="false">+(M757/L757)*100</f>
        <v>0</v>
      </c>
    </row>
    <row r="758" customFormat="false" ht="12.75" hidden="false" customHeight="false" outlineLevel="0" collapsed="false">
      <c r="A758" s="0" t="s">
        <v>761</v>
      </c>
      <c r="B758" s="13" t="n">
        <v>10</v>
      </c>
      <c r="C758" s="13" t="n">
        <v>0</v>
      </c>
      <c r="D758" s="14" t="n">
        <f aca="false">+(C758/B758)*100</f>
        <v>0</v>
      </c>
      <c r="E758" s="13" t="n">
        <v>37</v>
      </c>
      <c r="F758" s="13" t="n">
        <v>13</v>
      </c>
      <c r="G758" s="14" t="n">
        <f aca="false">+(F758/E758)*100</f>
        <v>35.1351351351351</v>
      </c>
      <c r="H758" s="14" t="n">
        <v>61.5</v>
      </c>
      <c r="I758" s="13" t="n">
        <v>24</v>
      </c>
      <c r="J758" s="14" t="n">
        <f aca="false">+(I758/E758)*100</f>
        <v>64.8648648648649</v>
      </c>
      <c r="K758" s="14" t="n">
        <v>87.5</v>
      </c>
      <c r="L758" s="13" t="n">
        <v>17</v>
      </c>
      <c r="M758" s="13" t="n">
        <v>5</v>
      </c>
      <c r="N758" s="14" t="n">
        <f aca="false">+(M758/L758)*100</f>
        <v>29.4117647058824</v>
      </c>
    </row>
    <row r="759" customFormat="false" ht="12.75" hidden="false" customHeight="false" outlineLevel="0" collapsed="false">
      <c r="A759" s="0" t="s">
        <v>762</v>
      </c>
      <c r="B759" s="13" t="n">
        <v>392</v>
      </c>
      <c r="C759" s="13" t="n">
        <v>15</v>
      </c>
      <c r="D759" s="14" t="n">
        <f aca="false">+(C759/B759)*100</f>
        <v>3.8265306122449</v>
      </c>
      <c r="E759" s="13" t="n">
        <v>675</v>
      </c>
      <c r="F759" s="13" t="n">
        <v>57</v>
      </c>
      <c r="G759" s="14" t="n">
        <f aca="false">+(F759/E759)*100</f>
        <v>8.44444444444445</v>
      </c>
      <c r="H759" s="14" t="n">
        <v>52.6</v>
      </c>
      <c r="I759" s="13" t="n">
        <v>618</v>
      </c>
      <c r="J759" s="14" t="n">
        <f aca="false">+(I759/E759)*100</f>
        <v>91.5555555555556</v>
      </c>
      <c r="K759" s="14" t="n">
        <v>90.8</v>
      </c>
      <c r="L759" s="13" t="n">
        <v>135</v>
      </c>
      <c r="M759" s="13" t="n">
        <v>52</v>
      </c>
      <c r="N759" s="14" t="n">
        <f aca="false">+(M759/L759)*100</f>
        <v>38.5185185185185</v>
      </c>
    </row>
    <row r="760" customFormat="false" ht="12.75" hidden="false" customHeight="false" outlineLevel="0" collapsed="false">
      <c r="A760" s="0" t="s">
        <v>763</v>
      </c>
      <c r="B760" s="13" t="n">
        <v>158</v>
      </c>
      <c r="C760" s="13" t="n">
        <v>9</v>
      </c>
      <c r="D760" s="14" t="n">
        <f aca="false">+(C760/B760)*100</f>
        <v>5.69620253164557</v>
      </c>
      <c r="E760" s="13" t="n">
        <v>322</v>
      </c>
      <c r="F760" s="13" t="n">
        <v>97</v>
      </c>
      <c r="G760" s="14" t="n">
        <f aca="false">+(F760/E760)*100</f>
        <v>30.1242236024845</v>
      </c>
      <c r="H760" s="14" t="n">
        <v>52.6</v>
      </c>
      <c r="I760" s="13" t="n">
        <v>225</v>
      </c>
      <c r="J760" s="14" t="n">
        <f aca="false">+(I760/E760)*100</f>
        <v>69.8757763975155</v>
      </c>
      <c r="K760" s="14" t="n">
        <v>83.1</v>
      </c>
      <c r="L760" s="13" t="n">
        <v>160</v>
      </c>
      <c r="M760" s="13" t="n">
        <v>61</v>
      </c>
      <c r="N760" s="14" t="n">
        <f aca="false">+(M760/L760)*100</f>
        <v>38.125</v>
      </c>
    </row>
    <row r="761" customFormat="false" ht="12.75" hidden="false" customHeight="false" outlineLevel="0" collapsed="false">
      <c r="A761" s="0" t="s">
        <v>764</v>
      </c>
      <c r="B761" s="13" t="n">
        <v>12</v>
      </c>
      <c r="C761" s="13" t="n">
        <v>0</v>
      </c>
      <c r="D761" s="14" t="n">
        <f aca="false">+(C761/B761)*100</f>
        <v>0</v>
      </c>
      <c r="E761" s="13" t="n">
        <v>71</v>
      </c>
      <c r="F761" s="13" t="n">
        <v>20</v>
      </c>
      <c r="G761" s="14" t="n">
        <f aca="false">+(F761/E761)*100</f>
        <v>28.169014084507</v>
      </c>
      <c r="H761" s="14" t="n">
        <v>55</v>
      </c>
      <c r="I761" s="13" t="n">
        <v>51</v>
      </c>
      <c r="J761" s="14" t="n">
        <f aca="false">+(I761/E761)*100</f>
        <v>71.830985915493</v>
      </c>
      <c r="K761" s="14" t="n">
        <v>74.5</v>
      </c>
      <c r="L761" s="13" t="n">
        <v>4</v>
      </c>
      <c r="M761" s="13" t="n">
        <v>2</v>
      </c>
      <c r="N761" s="14" t="n">
        <f aca="false">+(M761/L761)*100</f>
        <v>50</v>
      </c>
    </row>
    <row r="762" customFormat="false" ht="12.75" hidden="false" customHeight="false" outlineLevel="0" collapsed="false">
      <c r="A762" s="0" t="s">
        <v>765</v>
      </c>
      <c r="B762" s="13" t="n">
        <v>46</v>
      </c>
      <c r="C762" s="13" t="n">
        <v>6</v>
      </c>
      <c r="D762" s="14" t="n">
        <f aca="false">+(C762/B762)*100</f>
        <v>13.0434782608696</v>
      </c>
      <c r="E762" s="13" t="n">
        <v>104</v>
      </c>
      <c r="F762" s="13" t="n">
        <v>30</v>
      </c>
      <c r="G762" s="14" t="n">
        <f aca="false">+(F762/E762)*100</f>
        <v>28.8461538461538</v>
      </c>
      <c r="H762" s="14" t="n">
        <v>30</v>
      </c>
      <c r="I762" s="13" t="n">
        <v>74</v>
      </c>
      <c r="J762" s="14" t="n">
        <f aca="false">+(I762/E762)*100</f>
        <v>71.1538461538462</v>
      </c>
      <c r="K762" s="14" t="n">
        <v>75.7</v>
      </c>
      <c r="L762" s="13" t="n">
        <v>29</v>
      </c>
      <c r="M762" s="13" t="n">
        <v>8</v>
      </c>
      <c r="N762" s="14" t="n">
        <f aca="false">+(M762/L762)*100</f>
        <v>27.5862068965517</v>
      </c>
    </row>
    <row r="763" customFormat="false" ht="12.75" hidden="false" customHeight="false" outlineLevel="0" collapsed="false">
      <c r="A763" s="0" t="s">
        <v>766</v>
      </c>
      <c r="B763" s="13" t="n">
        <v>18</v>
      </c>
      <c r="C763" s="13" t="n">
        <v>0</v>
      </c>
      <c r="D763" s="14" t="n">
        <f aca="false">+(C763/B763)*100</f>
        <v>0</v>
      </c>
      <c r="E763" s="13" t="n">
        <v>51</v>
      </c>
      <c r="F763" s="13" t="n">
        <v>12</v>
      </c>
      <c r="G763" s="14" t="n">
        <f aca="false">+(F763/E763)*100</f>
        <v>23.5294117647059</v>
      </c>
      <c r="H763" s="14" t="n">
        <v>66.7</v>
      </c>
      <c r="I763" s="13" t="n">
        <v>39</v>
      </c>
      <c r="J763" s="14" t="n">
        <f aca="false">+(I763/E763)*100</f>
        <v>76.4705882352941</v>
      </c>
      <c r="K763" s="14" t="n">
        <v>69.2</v>
      </c>
      <c r="L763" s="13" t="n">
        <v>3</v>
      </c>
      <c r="M763" s="13" t="n">
        <v>0</v>
      </c>
      <c r="N763" s="14" t="n">
        <f aca="false">+(M763/L763)*100</f>
        <v>0</v>
      </c>
    </row>
    <row r="764" customFormat="false" ht="12.75" hidden="false" customHeight="false" outlineLevel="0" collapsed="false">
      <c r="A764" s="0" t="s">
        <v>767</v>
      </c>
      <c r="B764" s="13" t="n">
        <v>42</v>
      </c>
      <c r="C764" s="13" t="n">
        <v>3</v>
      </c>
      <c r="D764" s="14" t="n">
        <f aca="false">+(C764/B764)*100</f>
        <v>7.14285714285714</v>
      </c>
      <c r="E764" s="13" t="n">
        <v>95</v>
      </c>
      <c r="F764" s="13" t="n">
        <v>25</v>
      </c>
      <c r="G764" s="14" t="n">
        <f aca="false">+(F764/E764)*100</f>
        <v>26.3157894736842</v>
      </c>
      <c r="H764" s="14" t="n">
        <v>92</v>
      </c>
      <c r="I764" s="13" t="n">
        <v>70</v>
      </c>
      <c r="J764" s="14" t="n">
        <f aca="false">+(I764/E764)*100</f>
        <v>73.6842105263158</v>
      </c>
      <c r="K764" s="14" t="n">
        <v>80</v>
      </c>
      <c r="L764" s="13" t="n">
        <v>57</v>
      </c>
      <c r="M764" s="13" t="n">
        <v>35</v>
      </c>
      <c r="N764" s="14" t="n">
        <f aca="false">+(M764/L764)*100</f>
        <v>61.4035087719298</v>
      </c>
    </row>
    <row r="765" customFormat="false" ht="12.75" hidden="false" customHeight="false" outlineLevel="0" collapsed="false">
      <c r="A765" s="0" t="s">
        <v>768</v>
      </c>
      <c r="B765" s="13" t="n">
        <v>75</v>
      </c>
      <c r="C765" s="13" t="n">
        <v>10</v>
      </c>
      <c r="D765" s="14" t="n">
        <f aca="false">+(C765/B765)*100</f>
        <v>13.3333333333333</v>
      </c>
      <c r="E765" s="13" t="n">
        <v>159</v>
      </c>
      <c r="F765" s="13" t="n">
        <v>0</v>
      </c>
      <c r="G765" s="14" t="n">
        <f aca="false">+(F765/E765)*100</f>
        <v>0</v>
      </c>
      <c r="H765" s="14" t="n">
        <v>0</v>
      </c>
      <c r="I765" s="13" t="n">
        <v>159</v>
      </c>
      <c r="J765" s="14" t="n">
        <f aca="false">+(I765/E765)*100</f>
        <v>100</v>
      </c>
      <c r="K765" s="14" t="n">
        <v>80.5</v>
      </c>
      <c r="L765" s="13" t="n">
        <v>50</v>
      </c>
      <c r="M765" s="13" t="n">
        <v>19</v>
      </c>
      <c r="N765" s="14" t="n">
        <f aca="false">+(M765/L765)*100</f>
        <v>38</v>
      </c>
    </row>
    <row r="766" customFormat="false" ht="12.75" hidden="false" customHeight="false" outlineLevel="0" collapsed="false">
      <c r="A766" s="0" t="s">
        <v>769</v>
      </c>
      <c r="B766" s="13" t="n">
        <v>109</v>
      </c>
      <c r="C766" s="13" t="n">
        <v>8</v>
      </c>
      <c r="D766" s="14" t="n">
        <f aca="false">+(C766/B766)*100</f>
        <v>7.3394495412844</v>
      </c>
      <c r="E766" s="13" t="n">
        <v>242</v>
      </c>
      <c r="F766" s="13" t="n">
        <v>17</v>
      </c>
      <c r="G766" s="14" t="n">
        <f aca="false">+(F766/E766)*100</f>
        <v>7.02479338842975</v>
      </c>
      <c r="H766" s="14" t="n">
        <v>82.4</v>
      </c>
      <c r="I766" s="13" t="n">
        <v>225</v>
      </c>
      <c r="J766" s="14" t="n">
        <f aca="false">+(I766/E766)*100</f>
        <v>92.9752066115702</v>
      </c>
      <c r="K766" s="14" t="n">
        <v>92</v>
      </c>
      <c r="L766" s="13" t="n">
        <v>94</v>
      </c>
      <c r="M766" s="13" t="n">
        <v>19</v>
      </c>
      <c r="N766" s="14" t="n">
        <f aca="false">+(M766/L766)*100</f>
        <v>20.2127659574468</v>
      </c>
    </row>
    <row r="767" customFormat="false" ht="12.75" hidden="false" customHeight="false" outlineLevel="0" collapsed="false">
      <c r="A767" s="0" t="s">
        <v>770</v>
      </c>
      <c r="B767" s="13" t="n">
        <v>112</v>
      </c>
      <c r="C767" s="13" t="n">
        <v>1</v>
      </c>
      <c r="D767" s="14" t="n">
        <f aca="false">+(C767/B767)*100</f>
        <v>0.892857142857143</v>
      </c>
      <c r="E767" s="13" t="n">
        <v>206</v>
      </c>
      <c r="F767" s="13" t="n">
        <v>49</v>
      </c>
      <c r="G767" s="14" t="n">
        <f aca="false">+(F767/E767)*100</f>
        <v>23.7864077669903</v>
      </c>
      <c r="H767" s="14" t="n">
        <v>53.1</v>
      </c>
      <c r="I767" s="13" t="n">
        <v>157</v>
      </c>
      <c r="J767" s="14" t="n">
        <f aca="false">+(I767/E767)*100</f>
        <v>76.2135922330097</v>
      </c>
      <c r="K767" s="14" t="n">
        <v>86</v>
      </c>
      <c r="L767" s="13" t="n">
        <v>67</v>
      </c>
      <c r="M767" s="13" t="n">
        <v>25</v>
      </c>
      <c r="N767" s="14" t="n">
        <f aca="false">+(M767/L767)*100</f>
        <v>37.3134328358209</v>
      </c>
    </row>
    <row r="768" customFormat="false" ht="12.75" hidden="false" customHeight="false" outlineLevel="0" collapsed="false">
      <c r="A768" s="0" t="s">
        <v>771</v>
      </c>
      <c r="B768" s="13" t="n">
        <v>97</v>
      </c>
      <c r="C768" s="13" t="n">
        <v>12</v>
      </c>
      <c r="D768" s="14" t="n">
        <f aca="false">+(C768/B768)*100</f>
        <v>12.3711340206186</v>
      </c>
      <c r="E768" s="13" t="n">
        <v>187</v>
      </c>
      <c r="F768" s="13" t="n">
        <v>66</v>
      </c>
      <c r="G768" s="14" t="n">
        <f aca="false">+(F768/E768)*100</f>
        <v>35.2941176470588</v>
      </c>
      <c r="H768" s="14" t="n">
        <v>87.9</v>
      </c>
      <c r="I768" s="13" t="n">
        <v>121</v>
      </c>
      <c r="J768" s="14" t="n">
        <f aca="false">+(I768/E768)*100</f>
        <v>64.7058823529412</v>
      </c>
      <c r="K768" s="14" t="n">
        <v>81</v>
      </c>
      <c r="L768" s="13" t="n">
        <v>43</v>
      </c>
      <c r="M768" s="13" t="n">
        <v>26</v>
      </c>
      <c r="N768" s="14" t="n">
        <f aca="false">+(M768/L768)*100</f>
        <v>60.4651162790698</v>
      </c>
    </row>
    <row r="769" customFormat="false" ht="12.75" hidden="false" customHeight="false" outlineLevel="0" collapsed="false">
      <c r="A769" s="0" t="s">
        <v>772</v>
      </c>
      <c r="B769" s="13" t="n">
        <v>185</v>
      </c>
      <c r="C769" s="13" t="n">
        <v>37</v>
      </c>
      <c r="D769" s="14" t="n">
        <f aca="false">+(C769/B769)*100</f>
        <v>20</v>
      </c>
      <c r="E769" s="13" t="n">
        <v>247</v>
      </c>
      <c r="F769" s="13" t="n">
        <v>57</v>
      </c>
      <c r="G769" s="14" t="n">
        <f aca="false">+(F769/E769)*100</f>
        <v>23.0769230769231</v>
      </c>
      <c r="H769" s="14" t="n">
        <v>52.6</v>
      </c>
      <c r="I769" s="13" t="n">
        <v>190</v>
      </c>
      <c r="J769" s="14" t="n">
        <f aca="false">+(I769/E769)*100</f>
        <v>76.9230769230769</v>
      </c>
      <c r="K769" s="14" t="n">
        <v>85.8</v>
      </c>
      <c r="L769" s="13" t="n">
        <v>111</v>
      </c>
      <c r="M769" s="13" t="n">
        <v>41</v>
      </c>
      <c r="N769" s="14" t="n">
        <f aca="false">+(M769/L769)*100</f>
        <v>36.9369369369369</v>
      </c>
    </row>
    <row r="770" customFormat="false" ht="12.75" hidden="false" customHeight="false" outlineLevel="0" collapsed="false">
      <c r="A770" s="0" t="s">
        <v>773</v>
      </c>
      <c r="B770" s="13" t="n">
        <v>134</v>
      </c>
      <c r="C770" s="13" t="n">
        <v>18</v>
      </c>
      <c r="D770" s="14" t="n">
        <f aca="false">+(C770/B770)*100</f>
        <v>13.4328358208955</v>
      </c>
      <c r="E770" s="13" t="n">
        <v>363</v>
      </c>
      <c r="F770" s="13" t="n">
        <v>59</v>
      </c>
      <c r="G770" s="14" t="n">
        <f aca="false">+(F770/E770)*100</f>
        <v>16.2534435261708</v>
      </c>
      <c r="H770" s="14" t="n">
        <v>42.4</v>
      </c>
      <c r="I770" s="13" t="n">
        <v>304</v>
      </c>
      <c r="J770" s="14" t="n">
        <f aca="false">+(I770/E770)*100</f>
        <v>83.7465564738292</v>
      </c>
      <c r="K770" s="14" t="n">
        <v>78.9</v>
      </c>
      <c r="L770" s="13" t="n">
        <v>186</v>
      </c>
      <c r="M770" s="13" t="n">
        <v>84</v>
      </c>
      <c r="N770" s="14" t="n">
        <f aca="false">+(M770/L770)*100</f>
        <v>45.1612903225806</v>
      </c>
    </row>
    <row r="771" customFormat="false" ht="12.75" hidden="false" customHeight="false" outlineLevel="0" collapsed="false">
      <c r="A771" s="0" t="s">
        <v>774</v>
      </c>
      <c r="B771" s="13" t="n">
        <v>30</v>
      </c>
      <c r="C771" s="13" t="n">
        <v>0</v>
      </c>
      <c r="D771" s="14" t="n">
        <f aca="false">+(C771/B771)*100</f>
        <v>0</v>
      </c>
      <c r="E771" s="13" t="n">
        <v>87</v>
      </c>
      <c r="F771" s="13" t="n">
        <v>2</v>
      </c>
      <c r="G771" s="14" t="n">
        <f aca="false">+(F771/E771)*100</f>
        <v>2.29885057471264</v>
      </c>
      <c r="H771" s="14" t="n">
        <v>100</v>
      </c>
      <c r="I771" s="13" t="n">
        <v>85</v>
      </c>
      <c r="J771" s="14" t="n">
        <f aca="false">+(I771/E771)*100</f>
        <v>97.7011494252874</v>
      </c>
      <c r="K771" s="14" t="n">
        <v>87.1</v>
      </c>
      <c r="L771" s="13" t="n">
        <v>22</v>
      </c>
      <c r="M771" s="13" t="n">
        <v>4</v>
      </c>
      <c r="N771" s="14" t="n">
        <f aca="false">+(M771/L771)*100</f>
        <v>18.1818181818182</v>
      </c>
    </row>
    <row r="772" customFormat="false" ht="12.75" hidden="false" customHeight="false" outlineLevel="0" collapsed="false">
      <c r="A772" s="0" t="s">
        <v>775</v>
      </c>
      <c r="B772" s="13" t="n">
        <v>109</v>
      </c>
      <c r="C772" s="13" t="n">
        <v>9</v>
      </c>
      <c r="D772" s="14" t="n">
        <f aca="false">+(C772/B772)*100</f>
        <v>8.25688073394496</v>
      </c>
      <c r="E772" s="13" t="n">
        <v>226</v>
      </c>
      <c r="F772" s="13" t="n">
        <v>37</v>
      </c>
      <c r="G772" s="14" t="n">
        <f aca="false">+(F772/E772)*100</f>
        <v>16.3716814159292</v>
      </c>
      <c r="H772" s="14" t="n">
        <v>64.9</v>
      </c>
      <c r="I772" s="13" t="n">
        <v>189</v>
      </c>
      <c r="J772" s="14" t="n">
        <f aca="false">+(I772/E772)*100</f>
        <v>83.6283185840708</v>
      </c>
      <c r="K772" s="14" t="n">
        <v>85.2</v>
      </c>
      <c r="L772" s="13" t="n">
        <v>33</v>
      </c>
      <c r="M772" s="13" t="n">
        <v>17</v>
      </c>
      <c r="N772" s="14" t="n">
        <f aca="false">+(M772/L772)*100</f>
        <v>51.5151515151515</v>
      </c>
    </row>
    <row r="773" customFormat="false" ht="12.75" hidden="false" customHeight="false" outlineLevel="0" collapsed="false">
      <c r="A773" s="0" t="s">
        <v>776</v>
      </c>
      <c r="B773" s="13" t="n">
        <v>157</v>
      </c>
      <c r="C773" s="13" t="n">
        <v>14</v>
      </c>
      <c r="D773" s="14" t="n">
        <f aca="false">+(C773/B773)*100</f>
        <v>8.9171974522293</v>
      </c>
      <c r="E773" s="13" t="n">
        <v>348</v>
      </c>
      <c r="F773" s="13" t="n">
        <v>52</v>
      </c>
      <c r="G773" s="14" t="n">
        <f aca="false">+(F773/E773)*100</f>
        <v>14.9425287356322</v>
      </c>
      <c r="H773" s="14" t="n">
        <v>40.4</v>
      </c>
      <c r="I773" s="13" t="n">
        <v>296</v>
      </c>
      <c r="J773" s="14" t="n">
        <f aca="false">+(I773/E773)*100</f>
        <v>85.0574712643678</v>
      </c>
      <c r="K773" s="14" t="n">
        <v>80.1</v>
      </c>
      <c r="L773" s="13" t="n">
        <v>148</v>
      </c>
      <c r="M773" s="13" t="n">
        <v>68</v>
      </c>
      <c r="N773" s="14" t="n">
        <f aca="false">+(M773/L773)*100</f>
        <v>45.945945945946</v>
      </c>
    </row>
    <row r="774" customFormat="false" ht="12.75" hidden="false" customHeight="false" outlineLevel="0" collapsed="false">
      <c r="A774" s="0" t="s">
        <v>777</v>
      </c>
      <c r="B774" s="13" t="n">
        <v>412</v>
      </c>
      <c r="C774" s="13" t="n">
        <v>46</v>
      </c>
      <c r="D774" s="14" t="n">
        <f aca="false">+(C774/B774)*100</f>
        <v>11.1650485436893</v>
      </c>
      <c r="E774" s="13" t="n">
        <v>1129</v>
      </c>
      <c r="F774" s="13" t="n">
        <v>246</v>
      </c>
      <c r="G774" s="14" t="n">
        <f aca="false">+(F774/E774)*100</f>
        <v>21.7891939769708</v>
      </c>
      <c r="H774" s="14" t="n">
        <v>63</v>
      </c>
      <c r="I774" s="13" t="n">
        <v>883</v>
      </c>
      <c r="J774" s="14" t="n">
        <f aca="false">+(I774/E774)*100</f>
        <v>78.2108060230292</v>
      </c>
      <c r="K774" s="14" t="n">
        <v>84.5</v>
      </c>
      <c r="L774" s="13" t="n">
        <v>609</v>
      </c>
      <c r="M774" s="13" t="n">
        <v>233</v>
      </c>
      <c r="N774" s="14" t="n">
        <f aca="false">+(M774/L774)*100</f>
        <v>38.2594417077176</v>
      </c>
    </row>
    <row r="775" customFormat="false" ht="12.75" hidden="false" customHeight="false" outlineLevel="0" collapsed="false">
      <c r="A775" s="0" t="s">
        <v>778</v>
      </c>
      <c r="B775" s="13" t="n">
        <v>63</v>
      </c>
      <c r="C775" s="13" t="n">
        <v>2</v>
      </c>
      <c r="D775" s="14" t="n">
        <f aca="false">+(C775/B775)*100</f>
        <v>3.17460317460317</v>
      </c>
      <c r="E775" s="13" t="n">
        <v>144</v>
      </c>
      <c r="F775" s="13" t="n">
        <v>25</v>
      </c>
      <c r="G775" s="14" t="n">
        <f aca="false">+(F775/E775)*100</f>
        <v>17.3611111111111</v>
      </c>
      <c r="H775" s="14" t="n">
        <v>60</v>
      </c>
      <c r="I775" s="13" t="n">
        <v>119</v>
      </c>
      <c r="J775" s="14" t="n">
        <f aca="false">+(I775/E775)*100</f>
        <v>82.6388888888889</v>
      </c>
      <c r="K775" s="14" t="n">
        <v>71.4</v>
      </c>
      <c r="L775" s="13" t="n">
        <v>11</v>
      </c>
      <c r="M775" s="13" t="n">
        <v>6</v>
      </c>
      <c r="N775" s="14" t="n">
        <f aca="false">+(M775/L775)*100</f>
        <v>54.5454545454545</v>
      </c>
    </row>
    <row r="776" customFormat="false" ht="12.75" hidden="false" customHeight="false" outlineLevel="0" collapsed="false">
      <c r="A776" s="0" t="s">
        <v>779</v>
      </c>
      <c r="B776" s="13" t="n">
        <v>235</v>
      </c>
      <c r="C776" s="13" t="n">
        <v>21</v>
      </c>
      <c r="D776" s="14" t="n">
        <f aca="false">+(C776/B776)*100</f>
        <v>8.93617021276596</v>
      </c>
      <c r="E776" s="13" t="n">
        <v>447</v>
      </c>
      <c r="F776" s="13" t="n">
        <v>69</v>
      </c>
      <c r="G776" s="14" t="n">
        <f aca="false">+(F776/E776)*100</f>
        <v>15.4362416107383</v>
      </c>
      <c r="H776" s="14" t="n">
        <v>60.9</v>
      </c>
      <c r="I776" s="13" t="n">
        <v>378</v>
      </c>
      <c r="J776" s="14" t="n">
        <f aca="false">+(I776/E776)*100</f>
        <v>84.5637583892618</v>
      </c>
      <c r="K776" s="14" t="n">
        <v>88.1</v>
      </c>
      <c r="L776" s="13" t="n">
        <v>257</v>
      </c>
      <c r="M776" s="13" t="n">
        <v>105</v>
      </c>
      <c r="N776" s="14" t="n">
        <f aca="false">+(M776/L776)*100</f>
        <v>40.8560311284047</v>
      </c>
    </row>
    <row r="777" customFormat="false" ht="12.75" hidden="false" customHeight="false" outlineLevel="0" collapsed="false">
      <c r="A777" s="0" t="s">
        <v>780</v>
      </c>
      <c r="B777" s="13" t="n">
        <v>23</v>
      </c>
      <c r="C777" s="13" t="n">
        <v>2</v>
      </c>
      <c r="D777" s="14" t="n">
        <f aca="false">+(C777/B777)*100</f>
        <v>8.69565217391304</v>
      </c>
      <c r="E777" s="13" t="n">
        <v>58</v>
      </c>
      <c r="F777" s="13" t="n">
        <v>16</v>
      </c>
      <c r="G777" s="14" t="n">
        <f aca="false">+(F777/E777)*100</f>
        <v>27.5862068965517</v>
      </c>
      <c r="H777" s="14" t="n">
        <v>93.8</v>
      </c>
      <c r="I777" s="13" t="n">
        <v>42</v>
      </c>
      <c r="J777" s="14" t="n">
        <f aca="false">+(I777/E777)*100</f>
        <v>72.4137931034483</v>
      </c>
      <c r="K777" s="14" t="n">
        <v>76.2</v>
      </c>
      <c r="L777" s="13" t="n">
        <v>19</v>
      </c>
      <c r="M777" s="13" t="n">
        <v>7</v>
      </c>
      <c r="N777" s="14" t="n">
        <f aca="false">+(M777/L777)*100</f>
        <v>36.8421052631579</v>
      </c>
    </row>
    <row r="778" customFormat="false" ht="12.75" hidden="false" customHeight="false" outlineLevel="0" collapsed="false">
      <c r="A778" s="0" t="s">
        <v>781</v>
      </c>
      <c r="B778" s="13" t="n">
        <v>132</v>
      </c>
      <c r="C778" s="13" t="n">
        <v>11</v>
      </c>
      <c r="D778" s="14" t="n">
        <f aca="false">+(C778/B778)*100</f>
        <v>8.33333333333333</v>
      </c>
      <c r="E778" s="13" t="n">
        <v>339</v>
      </c>
      <c r="F778" s="13" t="n">
        <v>34</v>
      </c>
      <c r="G778" s="14" t="n">
        <f aca="false">+(F778/E778)*100</f>
        <v>10.0294985250737</v>
      </c>
      <c r="H778" s="14" t="n">
        <v>61.8</v>
      </c>
      <c r="I778" s="13" t="n">
        <v>305</v>
      </c>
      <c r="J778" s="14" t="n">
        <f aca="false">+(I778/E778)*100</f>
        <v>89.9705014749263</v>
      </c>
      <c r="K778" s="14" t="n">
        <v>86.2</v>
      </c>
      <c r="L778" s="13" t="n">
        <v>68</v>
      </c>
      <c r="M778" s="13" t="n">
        <v>28</v>
      </c>
      <c r="N778" s="14" t="n">
        <f aca="false">+(M778/L778)*100</f>
        <v>41.1764705882353</v>
      </c>
    </row>
    <row r="779" customFormat="false" ht="12.75" hidden="false" customHeight="false" outlineLevel="0" collapsed="false">
      <c r="A779" s="0" t="s">
        <v>782</v>
      </c>
      <c r="B779" s="13" t="n">
        <v>36</v>
      </c>
      <c r="C779" s="13" t="n">
        <v>4</v>
      </c>
      <c r="D779" s="14" t="n">
        <f aca="false">+(C779/B779)*100</f>
        <v>11.1111111111111</v>
      </c>
      <c r="E779" s="13" t="n">
        <v>73</v>
      </c>
      <c r="F779" s="13" t="n">
        <v>16</v>
      </c>
      <c r="G779" s="14" t="n">
        <f aca="false">+(F779/E779)*100</f>
        <v>21.9178082191781</v>
      </c>
      <c r="H779" s="14" t="n">
        <v>56.3</v>
      </c>
      <c r="I779" s="13" t="n">
        <v>57</v>
      </c>
      <c r="J779" s="14" t="n">
        <f aca="false">+(I779/E779)*100</f>
        <v>78.0821917808219</v>
      </c>
      <c r="K779" s="14" t="n">
        <v>78.9</v>
      </c>
      <c r="L779" s="13" t="n">
        <v>19</v>
      </c>
      <c r="M779" s="13" t="n">
        <v>8</v>
      </c>
      <c r="N779" s="14" t="n">
        <f aca="false">+(M779/L779)*100</f>
        <v>42.1052631578947</v>
      </c>
    </row>
    <row r="780" customFormat="false" ht="12.75" hidden="false" customHeight="false" outlineLevel="0" collapsed="false">
      <c r="A780" s="0" t="s">
        <v>783</v>
      </c>
      <c r="B780" s="13" t="n">
        <v>27</v>
      </c>
      <c r="C780" s="13" t="n">
        <v>0</v>
      </c>
      <c r="D780" s="14" t="n">
        <f aca="false">+(C780/B780)*100</f>
        <v>0</v>
      </c>
      <c r="E780" s="13" t="n">
        <v>83</v>
      </c>
      <c r="F780" s="13" t="n">
        <v>3</v>
      </c>
      <c r="G780" s="14" t="n">
        <f aca="false">+(F780/E780)*100</f>
        <v>3.6144578313253</v>
      </c>
      <c r="H780" s="14" t="n">
        <v>100</v>
      </c>
      <c r="I780" s="13" t="n">
        <v>80</v>
      </c>
      <c r="J780" s="14" t="n">
        <f aca="false">+(I780/E780)*100</f>
        <v>96.3855421686747</v>
      </c>
      <c r="K780" s="14" t="n">
        <v>88.8</v>
      </c>
      <c r="L780" s="13" t="n">
        <v>56</v>
      </c>
      <c r="M780" s="13" t="n">
        <v>24</v>
      </c>
      <c r="N780" s="14" t="n">
        <f aca="false">+(M780/L780)*100</f>
        <v>42.8571428571429</v>
      </c>
    </row>
    <row r="781" customFormat="false" ht="12.75" hidden="false" customHeight="false" outlineLevel="0" collapsed="false">
      <c r="A781" s="0" t="s">
        <v>784</v>
      </c>
      <c r="B781" s="13" t="n">
        <v>31</v>
      </c>
      <c r="C781" s="13" t="n">
        <v>0</v>
      </c>
      <c r="D781" s="14" t="n">
        <f aca="false">+(C781/B781)*100</f>
        <v>0</v>
      </c>
      <c r="E781" s="13" t="n">
        <v>69</v>
      </c>
      <c r="F781" s="13" t="n">
        <v>12</v>
      </c>
      <c r="G781" s="14" t="n">
        <f aca="false">+(F781/E781)*100</f>
        <v>17.3913043478261</v>
      </c>
      <c r="H781" s="14" t="n">
        <v>83.3</v>
      </c>
      <c r="I781" s="13" t="n">
        <v>57</v>
      </c>
      <c r="J781" s="14" t="n">
        <f aca="false">+(I781/E781)*100</f>
        <v>82.6086956521739</v>
      </c>
      <c r="K781" s="14" t="n">
        <v>80.7</v>
      </c>
      <c r="L781" s="13" t="n">
        <v>11</v>
      </c>
      <c r="M781" s="13" t="n">
        <v>6</v>
      </c>
      <c r="N781" s="14" t="n">
        <f aca="false">+(M781/L781)*100</f>
        <v>54.5454545454545</v>
      </c>
    </row>
    <row r="782" customFormat="false" ht="12.75" hidden="false" customHeight="false" outlineLevel="0" collapsed="false">
      <c r="A782" s="0" t="s">
        <v>785</v>
      </c>
      <c r="B782" s="13" t="n">
        <v>38</v>
      </c>
      <c r="C782" s="13" t="n">
        <v>2</v>
      </c>
      <c r="D782" s="14" t="n">
        <f aca="false">+(C782/B782)*100</f>
        <v>5.26315789473684</v>
      </c>
      <c r="E782" s="13" t="n">
        <v>70</v>
      </c>
      <c r="F782" s="13" t="n">
        <v>6</v>
      </c>
      <c r="G782" s="14" t="n">
        <f aca="false">+(F782/E782)*100</f>
        <v>8.57142857142857</v>
      </c>
      <c r="H782" s="14" t="n">
        <v>66.7</v>
      </c>
      <c r="I782" s="13" t="n">
        <v>64</v>
      </c>
      <c r="J782" s="14" t="n">
        <f aca="false">+(I782/E782)*100</f>
        <v>91.4285714285714</v>
      </c>
      <c r="K782" s="14" t="n">
        <v>90.6</v>
      </c>
      <c r="L782" s="13" t="n">
        <v>11</v>
      </c>
      <c r="M782" s="13" t="n">
        <v>6</v>
      </c>
      <c r="N782" s="14" t="n">
        <f aca="false">+(M782/L782)*100</f>
        <v>54.5454545454545</v>
      </c>
    </row>
    <row r="783" customFormat="false" ht="12.75" hidden="false" customHeight="false" outlineLevel="0" collapsed="false">
      <c r="A783" s="0" t="s">
        <v>786</v>
      </c>
      <c r="B783" s="13" t="n">
        <v>20</v>
      </c>
      <c r="C783" s="13" t="n">
        <v>0</v>
      </c>
      <c r="D783" s="14" t="n">
        <f aca="false">+(C783/B783)*100</f>
        <v>0</v>
      </c>
      <c r="E783" s="13" t="n">
        <v>79</v>
      </c>
      <c r="F783" s="13" t="n">
        <v>15</v>
      </c>
      <c r="G783" s="14" t="n">
        <f aca="false">+(F783/E783)*100</f>
        <v>18.9873417721519</v>
      </c>
      <c r="H783" s="14" t="n">
        <v>60</v>
      </c>
      <c r="I783" s="13" t="n">
        <v>64</v>
      </c>
      <c r="J783" s="14" t="n">
        <f aca="false">+(I783/E783)*100</f>
        <v>81.0126582278481</v>
      </c>
      <c r="K783" s="14" t="n">
        <v>92.2</v>
      </c>
      <c r="L783" s="13" t="n">
        <v>21</v>
      </c>
      <c r="M783" s="13" t="n">
        <v>3</v>
      </c>
      <c r="N783" s="14" t="n">
        <f aca="false">+(M783/L783)*100</f>
        <v>14.2857142857143</v>
      </c>
    </row>
    <row r="784" customFormat="false" ht="12.75" hidden="false" customHeight="false" outlineLevel="0" collapsed="false">
      <c r="A784" s="0" t="s">
        <v>787</v>
      </c>
      <c r="B784" s="13" t="n">
        <v>92</v>
      </c>
      <c r="C784" s="13" t="n">
        <v>2</v>
      </c>
      <c r="D784" s="14" t="n">
        <f aca="false">+(C784/B784)*100</f>
        <v>2.17391304347826</v>
      </c>
      <c r="E784" s="13" t="n">
        <v>232</v>
      </c>
      <c r="F784" s="13" t="n">
        <v>41</v>
      </c>
      <c r="G784" s="14" t="n">
        <f aca="false">+(F784/E784)*100</f>
        <v>17.6724137931035</v>
      </c>
      <c r="H784" s="14" t="n">
        <v>41.5</v>
      </c>
      <c r="I784" s="13" t="n">
        <v>191</v>
      </c>
      <c r="J784" s="14" t="n">
        <f aca="false">+(I784/E784)*100</f>
        <v>82.3275862068966</v>
      </c>
      <c r="K784" s="14" t="n">
        <v>89</v>
      </c>
      <c r="L784" s="13" t="n">
        <v>96</v>
      </c>
      <c r="M784" s="13" t="n">
        <v>43</v>
      </c>
      <c r="N784" s="14" t="n">
        <f aca="false">+(M784/L784)*100</f>
        <v>44.7916666666667</v>
      </c>
    </row>
    <row r="785" customFormat="false" ht="12.75" hidden="false" customHeight="false" outlineLevel="0" collapsed="false">
      <c r="A785" s="0" t="s">
        <v>788</v>
      </c>
      <c r="B785" s="13" t="n">
        <v>82</v>
      </c>
      <c r="C785" s="13" t="n">
        <v>14</v>
      </c>
      <c r="D785" s="14" t="n">
        <f aca="false">+(C785/B785)*100</f>
        <v>17.0731707317073</v>
      </c>
      <c r="E785" s="13" t="n">
        <v>187</v>
      </c>
      <c r="F785" s="13" t="n">
        <v>55</v>
      </c>
      <c r="G785" s="14" t="n">
        <f aca="false">+(F785/E785)*100</f>
        <v>29.4117647058824</v>
      </c>
      <c r="H785" s="14" t="n">
        <v>74.5</v>
      </c>
      <c r="I785" s="13" t="n">
        <v>132</v>
      </c>
      <c r="J785" s="14" t="n">
        <f aca="false">+(I785/E785)*100</f>
        <v>70.5882352941177</v>
      </c>
      <c r="K785" s="14" t="n">
        <v>87.9</v>
      </c>
      <c r="L785" s="13" t="n">
        <v>91</v>
      </c>
      <c r="M785" s="13" t="n">
        <v>42</v>
      </c>
      <c r="N785" s="14" t="n">
        <f aca="false">+(M785/L785)*100</f>
        <v>46.1538461538462</v>
      </c>
    </row>
    <row r="786" customFormat="false" ht="12.75" hidden="false" customHeight="false" outlineLevel="0" collapsed="false">
      <c r="A786" s="0" t="s">
        <v>789</v>
      </c>
      <c r="B786" s="13" t="n">
        <v>282</v>
      </c>
      <c r="C786" s="13" t="n">
        <v>11</v>
      </c>
      <c r="D786" s="14" t="n">
        <f aca="false">+(C786/B786)*100</f>
        <v>3.90070921985816</v>
      </c>
      <c r="E786" s="13" t="n">
        <v>617</v>
      </c>
      <c r="F786" s="13" t="n">
        <v>82</v>
      </c>
      <c r="G786" s="14" t="n">
        <f aca="false">+(F786/E786)*100</f>
        <v>13.290113452188</v>
      </c>
      <c r="H786" s="14" t="n">
        <v>69.5</v>
      </c>
      <c r="I786" s="13" t="n">
        <v>535</v>
      </c>
      <c r="J786" s="14" t="n">
        <f aca="false">+(I786/E786)*100</f>
        <v>86.709886547812</v>
      </c>
      <c r="K786" s="14" t="n">
        <v>89</v>
      </c>
      <c r="L786" s="13" t="n">
        <v>285</v>
      </c>
      <c r="M786" s="13" t="n">
        <v>111</v>
      </c>
      <c r="N786" s="14" t="n">
        <f aca="false">+(M786/L786)*100</f>
        <v>38.9473684210526</v>
      </c>
    </row>
    <row r="787" customFormat="false" ht="12.75" hidden="false" customHeight="false" outlineLevel="0" collapsed="false">
      <c r="A787" s="0" t="s">
        <v>790</v>
      </c>
      <c r="B787" s="13" t="n">
        <v>10</v>
      </c>
      <c r="C787" s="13" t="n">
        <v>3</v>
      </c>
      <c r="D787" s="14" t="n">
        <f aca="false">+(C787/B787)*100</f>
        <v>30</v>
      </c>
      <c r="E787" s="13" t="n">
        <v>44</v>
      </c>
      <c r="F787" s="13" t="n">
        <v>10</v>
      </c>
      <c r="G787" s="14" t="n">
        <f aca="false">+(F787/E787)*100</f>
        <v>22.7272727272727</v>
      </c>
      <c r="H787" s="14" t="n">
        <v>0</v>
      </c>
      <c r="I787" s="13" t="n">
        <v>34</v>
      </c>
      <c r="J787" s="14" t="n">
        <f aca="false">+(I787/E787)*100</f>
        <v>77.2727272727273</v>
      </c>
      <c r="K787" s="14" t="n">
        <v>100</v>
      </c>
      <c r="L787" s="13" t="n">
        <v>7</v>
      </c>
      <c r="M787" s="13" t="n">
        <v>3</v>
      </c>
      <c r="N787" s="14" t="n">
        <f aca="false">+(M787/L787)*100</f>
        <v>42.8571428571429</v>
      </c>
    </row>
    <row r="788" customFormat="false" ht="12.75" hidden="false" customHeight="false" outlineLevel="0" collapsed="false">
      <c r="A788" s="0" t="s">
        <v>791</v>
      </c>
      <c r="B788" s="13" t="n">
        <v>675</v>
      </c>
      <c r="C788" s="13" t="n">
        <v>21</v>
      </c>
      <c r="D788" s="14" t="n">
        <f aca="false">+(C788/B788)*100</f>
        <v>3.11111111111111</v>
      </c>
      <c r="E788" s="13" t="n">
        <v>1895</v>
      </c>
      <c r="F788" s="13" t="n">
        <v>95</v>
      </c>
      <c r="G788" s="14" t="n">
        <f aca="false">+(F788/E788)*100</f>
        <v>5.0131926121372</v>
      </c>
      <c r="H788" s="14" t="n">
        <v>74.7</v>
      </c>
      <c r="I788" s="13" t="n">
        <v>1800</v>
      </c>
      <c r="J788" s="14" t="n">
        <f aca="false">+(I788/E788)*100</f>
        <v>94.9868073878628</v>
      </c>
      <c r="K788" s="14" t="n">
        <v>85.9</v>
      </c>
      <c r="L788" s="13" t="n">
        <v>505</v>
      </c>
      <c r="M788" s="13" t="n">
        <v>113</v>
      </c>
      <c r="N788" s="14" t="n">
        <f aca="false">+(M788/L788)*100</f>
        <v>22.3762376237624</v>
      </c>
    </row>
    <row r="789" customFormat="false" ht="12.75" hidden="false" customHeight="false" outlineLevel="0" collapsed="false">
      <c r="A789" s="0" t="s">
        <v>792</v>
      </c>
      <c r="B789" s="13" t="n">
        <v>24</v>
      </c>
      <c r="C789" s="13" t="n">
        <v>0</v>
      </c>
      <c r="D789" s="14" t="n">
        <f aca="false">+(C789/B789)*100</f>
        <v>0</v>
      </c>
      <c r="E789" s="13" t="n">
        <v>54</v>
      </c>
      <c r="F789" s="13" t="n">
        <v>2</v>
      </c>
      <c r="G789" s="14" t="n">
        <f aca="false">+(F789/E789)*100</f>
        <v>3.7037037037037</v>
      </c>
      <c r="H789" s="14" t="n">
        <v>0</v>
      </c>
      <c r="I789" s="13" t="n">
        <v>52</v>
      </c>
      <c r="J789" s="14" t="n">
        <f aca="false">+(I789/E789)*100</f>
        <v>96.2962962962963</v>
      </c>
      <c r="K789" s="14" t="n">
        <v>78.8</v>
      </c>
      <c r="L789" s="13" t="n">
        <v>15</v>
      </c>
      <c r="M789" s="13" t="n">
        <v>9</v>
      </c>
      <c r="N789" s="14" t="n">
        <f aca="false">+(M789/L789)*100</f>
        <v>60</v>
      </c>
    </row>
    <row r="790" customFormat="false" ht="12.75" hidden="false" customHeight="false" outlineLevel="0" collapsed="false">
      <c r="A790" s="0" t="s">
        <v>793</v>
      </c>
      <c r="B790" s="13" t="n">
        <v>190</v>
      </c>
      <c r="C790" s="13" t="n">
        <v>24</v>
      </c>
      <c r="D790" s="14" t="n">
        <f aca="false">+(C790/B790)*100</f>
        <v>12.6315789473684</v>
      </c>
      <c r="E790" s="13" t="n">
        <v>378</v>
      </c>
      <c r="F790" s="13" t="n">
        <v>59</v>
      </c>
      <c r="G790" s="14" t="n">
        <f aca="false">+(F790/E790)*100</f>
        <v>15.6084656084656</v>
      </c>
      <c r="H790" s="14" t="n">
        <v>78</v>
      </c>
      <c r="I790" s="13" t="n">
        <v>319</v>
      </c>
      <c r="J790" s="14" t="n">
        <f aca="false">+(I790/E790)*100</f>
        <v>84.3915343915344</v>
      </c>
      <c r="K790" s="14" t="n">
        <v>86.8</v>
      </c>
      <c r="L790" s="13" t="n">
        <v>156</v>
      </c>
      <c r="M790" s="13" t="n">
        <v>69</v>
      </c>
      <c r="N790" s="14" t="n">
        <f aca="false">+(M790/L790)*100</f>
        <v>44.2307692307692</v>
      </c>
    </row>
    <row r="791" customFormat="false" ht="12.75" hidden="false" customHeight="false" outlineLevel="0" collapsed="false">
      <c r="A791" s="0" t="s">
        <v>794</v>
      </c>
      <c r="B791" s="13" t="n">
        <v>161</v>
      </c>
      <c r="C791" s="13" t="n">
        <v>14</v>
      </c>
      <c r="D791" s="14" t="n">
        <f aca="false">+(C791/B791)*100</f>
        <v>8.69565217391304</v>
      </c>
      <c r="E791" s="13" t="n">
        <v>392</v>
      </c>
      <c r="F791" s="13" t="n">
        <v>66</v>
      </c>
      <c r="G791" s="14" t="n">
        <f aca="false">+(F791/E791)*100</f>
        <v>16.8367346938776</v>
      </c>
      <c r="H791" s="14" t="n">
        <v>74.2</v>
      </c>
      <c r="I791" s="13" t="n">
        <v>326</v>
      </c>
      <c r="J791" s="14" t="n">
        <f aca="false">+(I791/E791)*100</f>
        <v>83.1632653061224</v>
      </c>
      <c r="K791" s="14" t="n">
        <v>85.6</v>
      </c>
      <c r="L791" s="13" t="n">
        <v>229</v>
      </c>
      <c r="M791" s="13" t="n">
        <v>88</v>
      </c>
      <c r="N791" s="14" t="n">
        <f aca="false">+(M791/L791)*100</f>
        <v>38.4279475982533</v>
      </c>
    </row>
    <row r="792" customFormat="false" ht="12.75" hidden="false" customHeight="false" outlineLevel="0" collapsed="false">
      <c r="A792" s="0" t="s">
        <v>795</v>
      </c>
      <c r="B792" s="13" t="n">
        <v>139</v>
      </c>
      <c r="C792" s="13" t="n">
        <v>5</v>
      </c>
      <c r="D792" s="14" t="n">
        <f aca="false">+(C792/B792)*100</f>
        <v>3.59712230215827</v>
      </c>
      <c r="E792" s="13" t="n">
        <v>284</v>
      </c>
      <c r="F792" s="13" t="n">
        <v>57</v>
      </c>
      <c r="G792" s="14" t="n">
        <f aca="false">+(F792/E792)*100</f>
        <v>20.0704225352113</v>
      </c>
      <c r="H792" s="14" t="n">
        <v>52.6</v>
      </c>
      <c r="I792" s="13" t="n">
        <v>227</v>
      </c>
      <c r="J792" s="14" t="n">
        <f aca="false">+(I792/E792)*100</f>
        <v>79.9295774647887</v>
      </c>
      <c r="K792" s="14" t="n">
        <v>73.6</v>
      </c>
      <c r="L792" s="13" t="n">
        <v>121</v>
      </c>
      <c r="M792" s="13" t="n">
        <v>57</v>
      </c>
      <c r="N792" s="14" t="n">
        <f aca="false">+(M792/L792)*100</f>
        <v>47.1074380165289</v>
      </c>
    </row>
    <row r="793" customFormat="false" ht="12.75" hidden="false" customHeight="false" outlineLevel="0" collapsed="false">
      <c r="A793" s="0" t="s">
        <v>796</v>
      </c>
      <c r="B793" s="13" t="n">
        <v>43</v>
      </c>
      <c r="C793" s="13" t="n">
        <v>6</v>
      </c>
      <c r="D793" s="14" t="n">
        <f aca="false">+(C793/B793)*100</f>
        <v>13.953488372093</v>
      </c>
      <c r="E793" s="13" t="n">
        <v>71</v>
      </c>
      <c r="F793" s="13" t="n">
        <v>16</v>
      </c>
      <c r="G793" s="14" t="n">
        <f aca="false">+(F793/E793)*100</f>
        <v>22.5352112676056</v>
      </c>
      <c r="H793" s="14" t="n">
        <v>62.5</v>
      </c>
      <c r="I793" s="13" t="n">
        <v>55</v>
      </c>
      <c r="J793" s="14" t="n">
        <f aca="false">+(I793/E793)*100</f>
        <v>77.4647887323944</v>
      </c>
      <c r="K793" s="14" t="n">
        <v>63.6</v>
      </c>
      <c r="L793" s="13" t="n">
        <v>34</v>
      </c>
      <c r="M793" s="13" t="n">
        <v>12</v>
      </c>
      <c r="N793" s="14" t="n">
        <f aca="false">+(M793/L793)*100</f>
        <v>35.2941176470588</v>
      </c>
    </row>
    <row r="794" customFormat="false" ht="12.75" hidden="false" customHeight="false" outlineLevel="0" collapsed="false">
      <c r="A794" s="0" t="s">
        <v>797</v>
      </c>
      <c r="B794" s="13" t="n">
        <v>972</v>
      </c>
      <c r="C794" s="13" t="n">
        <v>53</v>
      </c>
      <c r="D794" s="14" t="n">
        <f aca="false">+(C794/B794)*100</f>
        <v>5.45267489711934</v>
      </c>
      <c r="E794" s="13" t="n">
        <v>1811</v>
      </c>
      <c r="F794" s="13" t="n">
        <v>154</v>
      </c>
      <c r="G794" s="14" t="n">
        <f aca="false">+(F794/E794)*100</f>
        <v>8.50358917725014</v>
      </c>
      <c r="H794" s="14" t="n">
        <v>59.1</v>
      </c>
      <c r="I794" s="13" t="n">
        <v>1657</v>
      </c>
      <c r="J794" s="14" t="n">
        <f aca="false">+(I794/E794)*100</f>
        <v>91.4964108227499</v>
      </c>
      <c r="K794" s="14" t="n">
        <v>85.9</v>
      </c>
      <c r="L794" s="13" t="n">
        <v>229</v>
      </c>
      <c r="M794" s="13" t="n">
        <v>81</v>
      </c>
      <c r="N794" s="14" t="n">
        <f aca="false">+(M794/L794)*100</f>
        <v>35.3711790393013</v>
      </c>
    </row>
    <row r="795" customFormat="false" ht="12.75" hidden="false" customHeight="false" outlineLevel="0" collapsed="false">
      <c r="A795" s="0" t="s">
        <v>798</v>
      </c>
      <c r="B795" s="13" t="n">
        <v>174</v>
      </c>
      <c r="C795" s="13" t="n">
        <v>8</v>
      </c>
      <c r="D795" s="14" t="n">
        <f aca="false">+(C795/B795)*100</f>
        <v>4.59770114942529</v>
      </c>
      <c r="E795" s="13" t="n">
        <v>387</v>
      </c>
      <c r="F795" s="13" t="n">
        <v>75</v>
      </c>
      <c r="G795" s="14" t="n">
        <f aca="false">+(F795/E795)*100</f>
        <v>19.3798449612403</v>
      </c>
      <c r="H795" s="14" t="n">
        <v>41.3</v>
      </c>
      <c r="I795" s="13" t="n">
        <v>312</v>
      </c>
      <c r="J795" s="14" t="n">
        <f aca="false">+(I795/E795)*100</f>
        <v>80.6201550387597</v>
      </c>
      <c r="K795" s="14" t="n">
        <v>85.9</v>
      </c>
      <c r="L795" s="13" t="n">
        <v>179</v>
      </c>
      <c r="M795" s="13" t="n">
        <v>84</v>
      </c>
      <c r="N795" s="14" t="n">
        <f aca="false">+(M795/L795)*100</f>
        <v>46.927374301676</v>
      </c>
    </row>
    <row r="796" customFormat="false" ht="12.75" hidden="false" customHeight="false" outlineLevel="0" collapsed="false">
      <c r="A796" s="0" t="s">
        <v>799</v>
      </c>
      <c r="B796" s="13" t="n">
        <v>33</v>
      </c>
      <c r="C796" s="13" t="n">
        <v>3</v>
      </c>
      <c r="D796" s="14" t="n">
        <f aca="false">+(C796/B796)*100</f>
        <v>9.09090909090909</v>
      </c>
      <c r="E796" s="13" t="n">
        <v>93</v>
      </c>
      <c r="F796" s="13" t="n">
        <v>22</v>
      </c>
      <c r="G796" s="14" t="n">
        <f aca="false">+(F796/E796)*100</f>
        <v>23.6559139784946</v>
      </c>
      <c r="H796" s="14" t="n">
        <v>63.6</v>
      </c>
      <c r="I796" s="13" t="n">
        <v>71</v>
      </c>
      <c r="J796" s="14" t="n">
        <f aca="false">+(I796/E796)*100</f>
        <v>76.3440860215054</v>
      </c>
      <c r="K796" s="14" t="n">
        <v>70.4</v>
      </c>
      <c r="L796" s="13" t="n">
        <v>37</v>
      </c>
      <c r="M796" s="13" t="n">
        <v>16</v>
      </c>
      <c r="N796" s="14" t="n">
        <f aca="false">+(M796/L796)*100</f>
        <v>43.2432432432432</v>
      </c>
    </row>
    <row r="797" customFormat="false" ht="12.75" hidden="false" customHeight="false" outlineLevel="0" collapsed="false">
      <c r="A797" s="0" t="s">
        <v>800</v>
      </c>
      <c r="B797" s="13" t="n">
        <v>15</v>
      </c>
      <c r="C797" s="13" t="n">
        <v>5</v>
      </c>
      <c r="D797" s="14" t="n">
        <f aca="false">+(C797/B797)*100</f>
        <v>33.3333333333333</v>
      </c>
      <c r="E797" s="13" t="n">
        <v>50</v>
      </c>
      <c r="F797" s="13" t="n">
        <v>22</v>
      </c>
      <c r="G797" s="14" t="n">
        <f aca="false">+(F797/E797)*100</f>
        <v>44</v>
      </c>
      <c r="H797" s="14" t="n">
        <v>27.3</v>
      </c>
      <c r="I797" s="13" t="n">
        <v>28</v>
      </c>
      <c r="J797" s="14" t="n">
        <f aca="false">+(I797/E797)*100</f>
        <v>56</v>
      </c>
      <c r="K797" s="14" t="n">
        <v>85.7</v>
      </c>
      <c r="L797" s="13" t="n">
        <v>4</v>
      </c>
      <c r="M797" s="13" t="n">
        <v>2</v>
      </c>
      <c r="N797" s="14" t="n">
        <f aca="false">+(M797/L797)*100</f>
        <v>50</v>
      </c>
    </row>
    <row r="798" customFormat="false" ht="12.75" hidden="false" customHeight="false" outlineLevel="0" collapsed="false">
      <c r="A798" s="0" t="s">
        <v>801</v>
      </c>
      <c r="B798" s="13" t="n">
        <v>30</v>
      </c>
      <c r="C798" s="13" t="n">
        <v>2</v>
      </c>
      <c r="D798" s="14" t="n">
        <f aca="false">+(C798/B798)*100</f>
        <v>6.66666666666667</v>
      </c>
      <c r="E798" s="13" t="n">
        <v>46</v>
      </c>
      <c r="F798" s="13" t="n">
        <v>21</v>
      </c>
      <c r="G798" s="14" t="n">
        <f aca="false">+(F798/E798)*100</f>
        <v>45.6521739130435</v>
      </c>
      <c r="H798" s="14" t="n">
        <v>61.9</v>
      </c>
      <c r="I798" s="13" t="n">
        <v>25</v>
      </c>
      <c r="J798" s="14" t="n">
        <f aca="false">+(I798/E798)*100</f>
        <v>54.3478260869565</v>
      </c>
      <c r="K798" s="14" t="n">
        <v>76</v>
      </c>
      <c r="L798" s="13" t="n">
        <v>26</v>
      </c>
      <c r="M798" s="13" t="n">
        <v>8</v>
      </c>
      <c r="N798" s="14" t="n">
        <f aca="false">+(M798/L798)*100</f>
        <v>30.7692307692308</v>
      </c>
    </row>
    <row r="799" customFormat="false" ht="12.75" hidden="false" customHeight="false" outlineLevel="0" collapsed="false">
      <c r="A799" s="0" t="s">
        <v>802</v>
      </c>
      <c r="B799" s="13" t="n">
        <v>168</v>
      </c>
      <c r="C799" s="13" t="n">
        <v>10</v>
      </c>
      <c r="D799" s="14" t="n">
        <f aca="false">+(C799/B799)*100</f>
        <v>5.95238095238095</v>
      </c>
      <c r="E799" s="13" t="n">
        <v>431</v>
      </c>
      <c r="F799" s="13" t="n">
        <v>49</v>
      </c>
      <c r="G799" s="14" t="n">
        <f aca="false">+(F799/E799)*100</f>
        <v>11.368909512761</v>
      </c>
      <c r="H799" s="14" t="n">
        <v>28.6</v>
      </c>
      <c r="I799" s="13" t="n">
        <v>382</v>
      </c>
      <c r="J799" s="14" t="n">
        <f aca="false">+(I799/E799)*100</f>
        <v>88.631090487239</v>
      </c>
      <c r="K799" s="14" t="n">
        <v>91.9</v>
      </c>
      <c r="L799" s="13" t="n">
        <v>192</v>
      </c>
      <c r="M799" s="13" t="n">
        <v>66</v>
      </c>
      <c r="N799" s="14" t="n">
        <f aca="false">+(M799/L799)*100</f>
        <v>34.375</v>
      </c>
    </row>
    <row r="800" customFormat="false" ht="12.75" hidden="false" customHeight="false" outlineLevel="0" collapsed="false">
      <c r="A800" s="0" t="s">
        <v>803</v>
      </c>
      <c r="B800" s="13" t="n">
        <v>161</v>
      </c>
      <c r="C800" s="13" t="n">
        <v>4</v>
      </c>
      <c r="D800" s="14" t="n">
        <f aca="false">+(C800/B800)*100</f>
        <v>2.48447204968944</v>
      </c>
      <c r="E800" s="13" t="n">
        <v>400</v>
      </c>
      <c r="F800" s="13" t="n">
        <v>49</v>
      </c>
      <c r="G800" s="14" t="n">
        <f aca="false">+(F800/E800)*100</f>
        <v>12.25</v>
      </c>
      <c r="H800" s="14" t="n">
        <v>63.3</v>
      </c>
      <c r="I800" s="13" t="n">
        <v>351</v>
      </c>
      <c r="J800" s="14" t="n">
        <f aca="false">+(I800/E800)*100</f>
        <v>87.75</v>
      </c>
      <c r="K800" s="14" t="n">
        <v>74.9</v>
      </c>
      <c r="L800" s="13" t="n">
        <v>102</v>
      </c>
      <c r="M800" s="13" t="n">
        <v>43</v>
      </c>
      <c r="N800" s="14" t="n">
        <f aca="false">+(M800/L800)*100</f>
        <v>42.156862745098</v>
      </c>
    </row>
    <row r="801" customFormat="false" ht="12.75" hidden="false" customHeight="false" outlineLevel="0" collapsed="false">
      <c r="A801" s="0" t="s">
        <v>804</v>
      </c>
      <c r="B801" s="13" t="n">
        <v>77</v>
      </c>
      <c r="C801" s="13" t="n">
        <v>2</v>
      </c>
      <c r="D801" s="14" t="n">
        <f aca="false">+(C801/B801)*100</f>
        <v>2.5974025974026</v>
      </c>
      <c r="E801" s="13" t="n">
        <v>206</v>
      </c>
      <c r="F801" s="13" t="n">
        <v>40</v>
      </c>
      <c r="G801" s="14" t="n">
        <f aca="false">+(F801/E801)*100</f>
        <v>19.4174757281553</v>
      </c>
      <c r="H801" s="14" t="n">
        <v>85</v>
      </c>
      <c r="I801" s="13" t="n">
        <v>166</v>
      </c>
      <c r="J801" s="14" t="n">
        <f aca="false">+(I801/E801)*100</f>
        <v>80.5825242718447</v>
      </c>
      <c r="K801" s="14" t="n">
        <v>86.1</v>
      </c>
      <c r="L801" s="13" t="n">
        <v>37</v>
      </c>
      <c r="M801" s="13" t="n">
        <v>13</v>
      </c>
      <c r="N801" s="14" t="n">
        <f aca="false">+(M801/L801)*100</f>
        <v>35.1351351351351</v>
      </c>
    </row>
    <row r="802" customFormat="false" ht="12.75" hidden="false" customHeight="false" outlineLevel="0" collapsed="false">
      <c r="A802" s="0" t="s">
        <v>805</v>
      </c>
      <c r="B802" s="13" t="n">
        <v>1050</v>
      </c>
      <c r="C802" s="13" t="n">
        <v>88</v>
      </c>
      <c r="D802" s="14" t="n">
        <f aca="false">+(C802/B802)*100</f>
        <v>8.38095238095238</v>
      </c>
      <c r="E802" s="13" t="n">
        <v>2459</v>
      </c>
      <c r="F802" s="13" t="n">
        <v>415</v>
      </c>
      <c r="G802" s="14" t="n">
        <f aca="false">+(F802/E802)*100</f>
        <v>16.8767791785279</v>
      </c>
      <c r="H802" s="14" t="n">
        <v>83.6</v>
      </c>
      <c r="I802" s="13" t="n">
        <v>2044</v>
      </c>
      <c r="J802" s="14" t="n">
        <f aca="false">+(I802/E802)*100</f>
        <v>83.1232208214722</v>
      </c>
      <c r="K802" s="14" t="n">
        <v>87</v>
      </c>
      <c r="L802" s="13" t="n">
        <v>834</v>
      </c>
      <c r="M802" s="13" t="n">
        <v>345</v>
      </c>
      <c r="N802" s="14" t="n">
        <f aca="false">+(M802/L802)*100</f>
        <v>41.3669064748201</v>
      </c>
    </row>
    <row r="803" customFormat="false" ht="12.75" hidden="false" customHeight="false" outlineLevel="0" collapsed="false">
      <c r="A803" s="0" t="s">
        <v>806</v>
      </c>
      <c r="B803" s="13" t="n">
        <v>283</v>
      </c>
      <c r="C803" s="13" t="n">
        <v>30</v>
      </c>
      <c r="D803" s="14" t="n">
        <f aca="false">+(C803/B803)*100</f>
        <v>10.6007067137809</v>
      </c>
      <c r="E803" s="13" t="n">
        <v>694</v>
      </c>
      <c r="F803" s="13" t="n">
        <v>92</v>
      </c>
      <c r="G803" s="14" t="n">
        <f aca="false">+(F803/E803)*100</f>
        <v>13.2564841498559</v>
      </c>
      <c r="H803" s="14" t="n">
        <v>60.9</v>
      </c>
      <c r="I803" s="13" t="n">
        <v>602</v>
      </c>
      <c r="J803" s="14" t="n">
        <f aca="false">+(I803/E803)*100</f>
        <v>86.7435158501441</v>
      </c>
      <c r="K803" s="14" t="n">
        <v>87.5</v>
      </c>
      <c r="L803" s="13" t="n">
        <v>183</v>
      </c>
      <c r="M803" s="13" t="n">
        <v>79</v>
      </c>
      <c r="N803" s="14" t="n">
        <f aca="false">+(M803/L803)*100</f>
        <v>43.1693989071038</v>
      </c>
    </row>
    <row r="804" customFormat="false" ht="12.75" hidden="false" customHeight="false" outlineLevel="0" collapsed="false">
      <c r="A804" s="0" t="s">
        <v>807</v>
      </c>
      <c r="B804" s="13" t="n">
        <v>183</v>
      </c>
      <c r="C804" s="13" t="n">
        <v>27</v>
      </c>
      <c r="D804" s="14" t="n">
        <f aca="false">+(C804/B804)*100</f>
        <v>14.7540983606557</v>
      </c>
      <c r="E804" s="13" t="n">
        <v>500</v>
      </c>
      <c r="F804" s="13" t="n">
        <v>108</v>
      </c>
      <c r="G804" s="14" t="n">
        <f aca="false">+(F804/E804)*100</f>
        <v>21.6</v>
      </c>
      <c r="H804" s="14" t="n">
        <v>75</v>
      </c>
      <c r="I804" s="13" t="n">
        <v>392</v>
      </c>
      <c r="J804" s="14" t="n">
        <f aca="false">+(I804/E804)*100</f>
        <v>78.4</v>
      </c>
      <c r="K804" s="14" t="n">
        <v>89.3</v>
      </c>
      <c r="L804" s="13" t="n">
        <v>140</v>
      </c>
      <c r="M804" s="13" t="n">
        <v>79</v>
      </c>
      <c r="N804" s="14" t="n">
        <f aca="false">+(M804/L804)*100</f>
        <v>56.4285714285714</v>
      </c>
    </row>
    <row r="805" customFormat="false" ht="12.75" hidden="false" customHeight="false" outlineLevel="0" collapsed="false">
      <c r="A805" s="0" t="s">
        <v>808</v>
      </c>
      <c r="B805" s="13" t="n">
        <v>1035</v>
      </c>
      <c r="C805" s="13" t="n">
        <v>75</v>
      </c>
      <c r="D805" s="14" t="n">
        <f aca="false">+(C805/B805)*100</f>
        <v>7.2463768115942</v>
      </c>
      <c r="E805" s="13" t="n">
        <v>2784</v>
      </c>
      <c r="F805" s="13" t="n">
        <v>699</v>
      </c>
      <c r="G805" s="14" t="n">
        <f aca="false">+(F805/E805)*100</f>
        <v>25.1077586206897</v>
      </c>
      <c r="H805" s="14" t="n">
        <v>60.8</v>
      </c>
      <c r="I805" s="13" t="n">
        <v>2085</v>
      </c>
      <c r="J805" s="14" t="n">
        <f aca="false">+(I805/E805)*100</f>
        <v>74.8922413793104</v>
      </c>
      <c r="K805" s="14" t="n">
        <v>82</v>
      </c>
      <c r="L805" s="13" t="n">
        <v>1242</v>
      </c>
      <c r="M805" s="13" t="n">
        <v>479</v>
      </c>
      <c r="N805" s="14" t="n">
        <f aca="false">+(M805/L805)*100</f>
        <v>38.5668276972625</v>
      </c>
    </row>
    <row r="806" customFormat="false" ht="12.75" hidden="false" customHeight="false" outlineLevel="0" collapsed="false">
      <c r="A806" s="0" t="s">
        <v>809</v>
      </c>
      <c r="B806" s="13" t="n">
        <v>52</v>
      </c>
      <c r="C806" s="13" t="n">
        <v>0</v>
      </c>
      <c r="D806" s="14" t="n">
        <f aca="false">+(C806/B806)*100</f>
        <v>0</v>
      </c>
      <c r="E806" s="13" t="n">
        <v>98</v>
      </c>
      <c r="F806" s="13" t="n">
        <v>4</v>
      </c>
      <c r="G806" s="14" t="n">
        <f aca="false">+(F806/E806)*100</f>
        <v>4.08163265306123</v>
      </c>
      <c r="H806" s="14" t="n">
        <v>0</v>
      </c>
      <c r="I806" s="13" t="n">
        <v>94</v>
      </c>
      <c r="J806" s="14" t="n">
        <f aca="false">+(I806/E806)*100</f>
        <v>95.9183673469388</v>
      </c>
      <c r="K806" s="14" t="n">
        <v>76.6</v>
      </c>
      <c r="L806" s="13" t="n">
        <v>28</v>
      </c>
      <c r="M806" s="13" t="n">
        <v>6</v>
      </c>
      <c r="N806" s="14" t="n">
        <f aca="false">+(M806/L806)*100</f>
        <v>21.4285714285714</v>
      </c>
    </row>
    <row r="807" customFormat="false" ht="12.75" hidden="false" customHeight="false" outlineLevel="0" collapsed="false">
      <c r="A807" s="0" t="s">
        <v>810</v>
      </c>
      <c r="B807" s="13" t="n">
        <v>77</v>
      </c>
      <c r="C807" s="13" t="n">
        <v>5</v>
      </c>
      <c r="D807" s="14" t="n">
        <f aca="false">+(C807/B807)*100</f>
        <v>6.49350649350649</v>
      </c>
      <c r="E807" s="13" t="n">
        <v>154</v>
      </c>
      <c r="F807" s="13" t="n">
        <v>9</v>
      </c>
      <c r="G807" s="14" t="n">
        <f aca="false">+(F807/E807)*100</f>
        <v>5.84415584415584</v>
      </c>
      <c r="H807" s="14" t="n">
        <v>100</v>
      </c>
      <c r="I807" s="13" t="n">
        <v>145</v>
      </c>
      <c r="J807" s="14" t="n">
        <f aca="false">+(I807/E807)*100</f>
        <v>94.1558441558442</v>
      </c>
      <c r="K807" s="14" t="n">
        <v>92.4</v>
      </c>
      <c r="L807" s="13" t="n">
        <v>24</v>
      </c>
      <c r="M807" s="13" t="n">
        <v>2</v>
      </c>
      <c r="N807" s="14" t="n">
        <f aca="false">+(M807/L807)*100</f>
        <v>8.33333333333333</v>
      </c>
    </row>
    <row r="808" customFormat="false" ht="12.75" hidden="false" customHeight="false" outlineLevel="0" collapsed="false">
      <c r="A808" s="0" t="s">
        <v>811</v>
      </c>
      <c r="B808" s="13" t="n">
        <v>596</v>
      </c>
      <c r="C808" s="13" t="n">
        <v>35</v>
      </c>
      <c r="D808" s="14" t="n">
        <f aca="false">+(C808/B808)*100</f>
        <v>5.87248322147651</v>
      </c>
      <c r="E808" s="13" t="n">
        <v>1348</v>
      </c>
      <c r="F808" s="13" t="n">
        <v>133</v>
      </c>
      <c r="G808" s="14" t="n">
        <f aca="false">+(F808/E808)*100</f>
        <v>9.86646884272997</v>
      </c>
      <c r="H808" s="14" t="n">
        <v>72.9</v>
      </c>
      <c r="I808" s="13" t="n">
        <v>1215</v>
      </c>
      <c r="J808" s="14" t="n">
        <f aca="false">+(I808/E808)*100</f>
        <v>90.13353115727</v>
      </c>
      <c r="K808" s="14" t="n">
        <v>87.8</v>
      </c>
      <c r="L808" s="13" t="n">
        <v>558</v>
      </c>
      <c r="M808" s="13" t="n">
        <v>221</v>
      </c>
      <c r="N808" s="14" t="n">
        <f aca="false">+(M808/L808)*100</f>
        <v>39.6057347670251</v>
      </c>
    </row>
    <row r="809" customFormat="false" ht="12.75" hidden="false" customHeight="false" outlineLevel="0" collapsed="false">
      <c r="A809" s="0" t="s">
        <v>812</v>
      </c>
      <c r="B809" s="13" t="n">
        <v>282</v>
      </c>
      <c r="C809" s="13" t="n">
        <v>19</v>
      </c>
      <c r="D809" s="14" t="n">
        <f aca="false">+(C809/B809)*100</f>
        <v>6.73758865248227</v>
      </c>
      <c r="E809" s="13" t="n">
        <v>632</v>
      </c>
      <c r="F809" s="13" t="n">
        <v>174</v>
      </c>
      <c r="G809" s="14" t="n">
        <f aca="false">+(F809/E809)*100</f>
        <v>27.5316455696203</v>
      </c>
      <c r="H809" s="14" t="n">
        <v>72.4</v>
      </c>
      <c r="I809" s="13" t="n">
        <v>458</v>
      </c>
      <c r="J809" s="14" t="n">
        <f aca="false">+(I809/E809)*100</f>
        <v>72.4683544303798</v>
      </c>
      <c r="K809" s="14" t="n">
        <v>81.7</v>
      </c>
      <c r="L809" s="13" t="n">
        <v>209</v>
      </c>
      <c r="M809" s="13" t="n">
        <v>70</v>
      </c>
      <c r="N809" s="14" t="n">
        <f aca="false">+(M809/L809)*100</f>
        <v>33.4928229665072</v>
      </c>
    </row>
    <row r="810" customFormat="false" ht="12.75" hidden="false" customHeight="false" outlineLevel="0" collapsed="false">
      <c r="A810" s="0" t="s">
        <v>813</v>
      </c>
      <c r="B810" s="13" t="n">
        <v>486</v>
      </c>
      <c r="C810" s="13" t="n">
        <v>46</v>
      </c>
      <c r="D810" s="14" t="n">
        <f aca="false">+(C810/B810)*100</f>
        <v>9.46502057613169</v>
      </c>
      <c r="E810" s="13" t="n">
        <v>1010</v>
      </c>
      <c r="F810" s="13" t="n">
        <v>167</v>
      </c>
      <c r="G810" s="14" t="n">
        <f aca="false">+(F810/E810)*100</f>
        <v>16.5346534653465</v>
      </c>
      <c r="H810" s="14" t="n">
        <v>66.5</v>
      </c>
      <c r="I810" s="13" t="n">
        <v>843</v>
      </c>
      <c r="J810" s="14" t="n">
        <f aca="false">+(I810/E810)*100</f>
        <v>83.4653465346535</v>
      </c>
      <c r="K810" s="14" t="n">
        <v>84.5</v>
      </c>
      <c r="L810" s="13" t="n">
        <v>468</v>
      </c>
      <c r="M810" s="13" t="n">
        <v>186</v>
      </c>
      <c r="N810" s="14" t="n">
        <f aca="false">+(M810/L810)*100</f>
        <v>39.7435897435897</v>
      </c>
    </row>
    <row r="811" customFormat="false" ht="12.75" hidden="false" customHeight="false" outlineLevel="0" collapsed="false">
      <c r="A811" s="0" t="s">
        <v>814</v>
      </c>
      <c r="B811" s="13" t="n">
        <v>59</v>
      </c>
      <c r="C811" s="13" t="n">
        <v>6</v>
      </c>
      <c r="D811" s="14" t="n">
        <f aca="false">+(C811/B811)*100</f>
        <v>10.1694915254237</v>
      </c>
      <c r="E811" s="13" t="n">
        <v>144</v>
      </c>
      <c r="F811" s="13" t="n">
        <v>19</v>
      </c>
      <c r="G811" s="14" t="n">
        <f aca="false">+(F811/E811)*100</f>
        <v>13.1944444444444</v>
      </c>
      <c r="H811" s="14" t="n">
        <v>73.7</v>
      </c>
      <c r="I811" s="13" t="n">
        <v>125</v>
      </c>
      <c r="J811" s="14" t="n">
        <f aca="false">+(I811/E811)*100</f>
        <v>86.8055555555556</v>
      </c>
      <c r="K811" s="14" t="n">
        <v>82.4</v>
      </c>
      <c r="L811" s="13" t="n">
        <v>44</v>
      </c>
      <c r="M811" s="13" t="n">
        <v>23</v>
      </c>
      <c r="N811" s="14" t="n">
        <f aca="false">+(M811/L811)*100</f>
        <v>52.2727272727273</v>
      </c>
    </row>
    <row r="812" customFormat="false" ht="12.75" hidden="false" customHeight="false" outlineLevel="0" collapsed="false">
      <c r="A812" s="0" t="s">
        <v>815</v>
      </c>
      <c r="B812" s="13" t="n">
        <v>2043</v>
      </c>
      <c r="C812" s="13" t="n">
        <v>112</v>
      </c>
      <c r="D812" s="14" t="n">
        <f aca="false">+(C812/B812)*100</f>
        <v>5.48213411649535</v>
      </c>
      <c r="E812" s="13" t="n">
        <v>2782</v>
      </c>
      <c r="F812" s="13" t="n">
        <v>224</v>
      </c>
      <c r="G812" s="14" t="n">
        <f aca="false">+(F812/E812)*100</f>
        <v>8.05176132278936</v>
      </c>
      <c r="H812" s="14" t="n">
        <v>77.7</v>
      </c>
      <c r="I812" s="13" t="n">
        <v>2558</v>
      </c>
      <c r="J812" s="14" t="n">
        <f aca="false">+(I812/E812)*100</f>
        <v>91.9482386772106</v>
      </c>
      <c r="K812" s="14" t="n">
        <v>83.1</v>
      </c>
      <c r="L812" s="13" t="n">
        <v>815</v>
      </c>
      <c r="M812" s="13" t="n">
        <v>186</v>
      </c>
      <c r="N812" s="14" t="n">
        <f aca="false">+(M812/L812)*100</f>
        <v>22.8220858895706</v>
      </c>
    </row>
    <row r="813" customFormat="false" ht="12.75" hidden="false" customHeight="false" outlineLevel="0" collapsed="false">
      <c r="A813" s="0" t="s">
        <v>816</v>
      </c>
      <c r="B813" s="13" t="n">
        <v>20725</v>
      </c>
      <c r="C813" s="13" t="n">
        <v>1604</v>
      </c>
      <c r="D813" s="14" t="n">
        <f aca="false">+(C813/B813)*100</f>
        <v>7.7394451145959</v>
      </c>
      <c r="E813" s="13" t="n">
        <v>46064</v>
      </c>
      <c r="F813" s="13" t="n">
        <v>8614</v>
      </c>
      <c r="G813" s="14" t="n">
        <f aca="false">+(F813/E813)*100</f>
        <v>18.7000694685655</v>
      </c>
      <c r="H813" s="14" t="n">
        <v>60.8</v>
      </c>
      <c r="I813" s="13" t="n">
        <v>37450</v>
      </c>
      <c r="J813" s="14" t="n">
        <f aca="false">+(I813/E813)*100</f>
        <v>81.2999305314345</v>
      </c>
      <c r="K813" s="14" t="n">
        <v>82.6</v>
      </c>
      <c r="L813" s="13" t="n">
        <v>10521</v>
      </c>
      <c r="M813" s="13" t="n">
        <v>4227</v>
      </c>
      <c r="N813" s="14" t="n">
        <f aca="false">+(M813/L813)*100</f>
        <v>40.1767892785857</v>
      </c>
    </row>
    <row r="814" customFormat="false" ht="12.75" hidden="false" customHeight="false" outlineLevel="0" collapsed="false">
      <c r="A814" s="0" t="s">
        <v>817</v>
      </c>
      <c r="B814" s="13" t="n">
        <v>172</v>
      </c>
      <c r="C814" s="13" t="n">
        <v>18</v>
      </c>
      <c r="D814" s="14" t="n">
        <f aca="false">+(C814/B814)*100</f>
        <v>10.4651162790698</v>
      </c>
      <c r="E814" s="13" t="n">
        <v>355</v>
      </c>
      <c r="F814" s="13" t="n">
        <v>50</v>
      </c>
      <c r="G814" s="14" t="n">
        <f aca="false">+(F814/E814)*100</f>
        <v>14.0845070422535</v>
      </c>
      <c r="H814" s="14" t="n">
        <v>58</v>
      </c>
      <c r="I814" s="13" t="n">
        <v>305</v>
      </c>
      <c r="J814" s="14" t="n">
        <f aca="false">+(I814/E814)*100</f>
        <v>85.9154929577465</v>
      </c>
      <c r="K814" s="14" t="n">
        <v>90.5</v>
      </c>
      <c r="L814" s="13" t="n">
        <v>152</v>
      </c>
      <c r="M814" s="13" t="n">
        <v>55</v>
      </c>
      <c r="N814" s="14" t="n">
        <f aca="false">+(M814/L814)*100</f>
        <v>36.1842105263158</v>
      </c>
    </row>
    <row r="815" customFormat="false" ht="12.75" hidden="false" customHeight="false" outlineLevel="0" collapsed="false">
      <c r="A815" s="0" t="s">
        <v>818</v>
      </c>
      <c r="B815" s="13" t="n">
        <v>312</v>
      </c>
      <c r="C815" s="13" t="n">
        <v>20</v>
      </c>
      <c r="D815" s="14" t="n">
        <f aca="false">+(C815/B815)*100</f>
        <v>6.41025641025641</v>
      </c>
      <c r="E815" s="13" t="n">
        <v>737</v>
      </c>
      <c r="F815" s="13" t="n">
        <v>97</v>
      </c>
      <c r="G815" s="14" t="n">
        <f aca="false">+(F815/E815)*100</f>
        <v>13.1614654002714</v>
      </c>
      <c r="H815" s="14" t="n">
        <v>76.3</v>
      </c>
      <c r="I815" s="13" t="n">
        <v>640</v>
      </c>
      <c r="J815" s="14" t="n">
        <f aca="false">+(I815/E815)*100</f>
        <v>86.8385345997286</v>
      </c>
      <c r="K815" s="14" t="n">
        <v>90.6</v>
      </c>
      <c r="L815" s="13" t="n">
        <v>180</v>
      </c>
      <c r="M815" s="13" t="n">
        <v>74</v>
      </c>
      <c r="N815" s="14" t="n">
        <f aca="false">+(M815/L815)*100</f>
        <v>41.1111111111111</v>
      </c>
    </row>
    <row r="816" customFormat="false" ht="12.75" hidden="false" customHeight="false" outlineLevel="0" collapsed="false">
      <c r="A816" s="0" t="s">
        <v>819</v>
      </c>
      <c r="B816" s="13" t="n">
        <v>224</v>
      </c>
      <c r="C816" s="13" t="n">
        <v>21</v>
      </c>
      <c r="D816" s="14" t="n">
        <f aca="false">+(C816/B816)*100</f>
        <v>9.375</v>
      </c>
      <c r="E816" s="13" t="n">
        <v>524</v>
      </c>
      <c r="F816" s="13" t="n">
        <v>70</v>
      </c>
      <c r="G816" s="14" t="n">
        <f aca="false">+(F816/E816)*100</f>
        <v>13.3587786259542</v>
      </c>
      <c r="H816" s="14" t="n">
        <v>70</v>
      </c>
      <c r="I816" s="13" t="n">
        <v>454</v>
      </c>
      <c r="J816" s="14" t="n">
        <f aca="false">+(I816/E816)*100</f>
        <v>86.6412213740458</v>
      </c>
      <c r="K816" s="14" t="n">
        <v>84.4</v>
      </c>
      <c r="L816" s="13" t="n">
        <v>165</v>
      </c>
      <c r="M816" s="13" t="n">
        <v>57</v>
      </c>
      <c r="N816" s="14" t="n">
        <f aca="false">+(M816/L816)*100</f>
        <v>34.5454545454546</v>
      </c>
    </row>
    <row r="817" customFormat="false" ht="12.75" hidden="false" customHeight="false" outlineLevel="0" collapsed="false">
      <c r="A817" s="0" t="s">
        <v>820</v>
      </c>
      <c r="B817" s="13" t="n">
        <v>35</v>
      </c>
      <c r="C817" s="13" t="n">
        <v>4</v>
      </c>
      <c r="D817" s="14" t="n">
        <f aca="false">+(C817/B817)*100</f>
        <v>11.4285714285714</v>
      </c>
      <c r="E817" s="13" t="n">
        <v>98</v>
      </c>
      <c r="F817" s="13" t="n">
        <v>35</v>
      </c>
      <c r="G817" s="14" t="n">
        <f aca="false">+(F817/E817)*100</f>
        <v>35.7142857142857</v>
      </c>
      <c r="H817" s="14" t="n">
        <v>71.4</v>
      </c>
      <c r="I817" s="13" t="n">
        <v>63</v>
      </c>
      <c r="J817" s="14" t="n">
        <f aca="false">+(I817/E817)*100</f>
        <v>64.2857142857143</v>
      </c>
      <c r="K817" s="14" t="n">
        <v>69.8</v>
      </c>
      <c r="L817" s="13" t="n">
        <v>66</v>
      </c>
      <c r="M817" s="13" t="n">
        <v>36</v>
      </c>
      <c r="N817" s="14" t="n">
        <f aca="false">+(M817/L817)*100</f>
        <v>54.5454545454545</v>
      </c>
    </row>
    <row r="818" customFormat="false" ht="12.75" hidden="false" customHeight="false" outlineLevel="0" collapsed="false">
      <c r="A818" s="0" t="s">
        <v>821</v>
      </c>
      <c r="B818" s="13" t="n">
        <v>25</v>
      </c>
      <c r="C818" s="13" t="n">
        <v>7</v>
      </c>
      <c r="D818" s="14" t="n">
        <f aca="false">+(C818/B818)*100</f>
        <v>28</v>
      </c>
      <c r="E818" s="13" t="n">
        <v>95</v>
      </c>
      <c r="F818" s="13" t="n">
        <v>38</v>
      </c>
      <c r="G818" s="14" t="n">
        <f aca="false">+(F818/E818)*100</f>
        <v>40</v>
      </c>
      <c r="H818" s="14" t="n">
        <v>63.2</v>
      </c>
      <c r="I818" s="13" t="n">
        <v>57</v>
      </c>
      <c r="J818" s="14" t="n">
        <f aca="false">+(I818/E818)*100</f>
        <v>60</v>
      </c>
      <c r="K818" s="14" t="n">
        <v>87.7</v>
      </c>
      <c r="L818" s="13" t="n">
        <v>72</v>
      </c>
      <c r="M818" s="13" t="n">
        <v>31</v>
      </c>
      <c r="N818" s="14" t="n">
        <f aca="false">+(M818/L818)*100</f>
        <v>43.0555555555556</v>
      </c>
    </row>
    <row r="819" customFormat="false" ht="12.75" hidden="false" customHeight="false" outlineLevel="0" collapsed="false">
      <c r="A819" s="0" t="s">
        <v>822</v>
      </c>
      <c r="B819" s="13" t="n">
        <v>262</v>
      </c>
      <c r="C819" s="13" t="n">
        <v>10</v>
      </c>
      <c r="D819" s="14" t="n">
        <f aca="false">+(C819/B819)*100</f>
        <v>3.81679389312977</v>
      </c>
      <c r="E819" s="13" t="n">
        <v>579</v>
      </c>
      <c r="F819" s="13" t="n">
        <v>60</v>
      </c>
      <c r="G819" s="14" t="n">
        <f aca="false">+(F819/E819)*100</f>
        <v>10.3626943005181</v>
      </c>
      <c r="H819" s="14" t="n">
        <v>85</v>
      </c>
      <c r="I819" s="13" t="n">
        <v>519</v>
      </c>
      <c r="J819" s="14" t="n">
        <f aca="false">+(I819/E819)*100</f>
        <v>89.6373056994819</v>
      </c>
      <c r="K819" s="14" t="n">
        <v>90.6</v>
      </c>
      <c r="L819" s="13" t="n">
        <v>134</v>
      </c>
      <c r="M819" s="13" t="n">
        <v>56</v>
      </c>
      <c r="N819" s="14" t="n">
        <f aca="false">+(M819/L819)*100</f>
        <v>41.7910447761194</v>
      </c>
    </row>
    <row r="820" customFormat="false" ht="12.75" hidden="false" customHeight="false" outlineLevel="0" collapsed="false">
      <c r="A820" s="0" t="s">
        <v>823</v>
      </c>
      <c r="B820" s="13" t="n">
        <v>29</v>
      </c>
      <c r="C820" s="13" t="n">
        <v>2</v>
      </c>
      <c r="D820" s="14" t="n">
        <f aca="false">+(C820/B820)*100</f>
        <v>6.89655172413793</v>
      </c>
      <c r="E820" s="13" t="n">
        <v>101</v>
      </c>
      <c r="F820" s="13" t="n">
        <v>36</v>
      </c>
      <c r="G820" s="14" t="n">
        <f aca="false">+(F820/E820)*100</f>
        <v>35.6435643564356</v>
      </c>
      <c r="H820" s="14" t="n">
        <v>52.8</v>
      </c>
      <c r="I820" s="13" t="n">
        <v>65</v>
      </c>
      <c r="J820" s="14" t="n">
        <f aca="false">+(I820/E820)*100</f>
        <v>64.3564356435644</v>
      </c>
      <c r="K820" s="14" t="n">
        <v>83.1</v>
      </c>
      <c r="L820" s="13" t="n">
        <v>25</v>
      </c>
      <c r="M820" s="13" t="n">
        <v>12</v>
      </c>
      <c r="N820" s="14" t="n">
        <f aca="false">+(M820/L820)*100</f>
        <v>48</v>
      </c>
    </row>
    <row r="821" customFormat="false" ht="12.75" hidden="false" customHeight="false" outlineLevel="0" collapsed="false">
      <c r="A821" s="0" t="s">
        <v>824</v>
      </c>
      <c r="B821" s="13" t="n">
        <v>28</v>
      </c>
      <c r="C821" s="13" t="n">
        <v>0</v>
      </c>
      <c r="D821" s="14" t="n">
        <f aca="false">+(C821/B821)*100</f>
        <v>0</v>
      </c>
      <c r="E821" s="13" t="n">
        <v>127</v>
      </c>
      <c r="F821" s="13" t="n">
        <v>20</v>
      </c>
      <c r="G821" s="14" t="n">
        <f aca="false">+(F821/E821)*100</f>
        <v>15.748031496063</v>
      </c>
      <c r="H821" s="14" t="n">
        <v>45</v>
      </c>
      <c r="I821" s="13" t="n">
        <v>107</v>
      </c>
      <c r="J821" s="14" t="n">
        <f aca="false">+(I821/E821)*100</f>
        <v>84.251968503937</v>
      </c>
      <c r="K821" s="14" t="n">
        <v>90.7</v>
      </c>
      <c r="L821" s="13" t="n">
        <v>39</v>
      </c>
      <c r="M821" s="13" t="n">
        <v>15</v>
      </c>
      <c r="N821" s="14" t="n">
        <f aca="false">+(M821/L821)*100</f>
        <v>38.4615384615385</v>
      </c>
    </row>
    <row r="822" customFormat="false" ht="12.75" hidden="false" customHeight="false" outlineLevel="0" collapsed="false">
      <c r="A822" s="0" t="s">
        <v>825</v>
      </c>
      <c r="B822" s="13" t="n">
        <v>2364</v>
      </c>
      <c r="C822" s="13" t="n">
        <v>202</v>
      </c>
      <c r="D822" s="14" t="n">
        <f aca="false">+(C822/B822)*100</f>
        <v>8.54483925549915</v>
      </c>
      <c r="E822" s="13" t="n">
        <v>6079</v>
      </c>
      <c r="F822" s="13" t="n">
        <v>898</v>
      </c>
      <c r="G822" s="14" t="n">
        <f aca="false">+(F822/E822)*100</f>
        <v>14.7721664747491</v>
      </c>
      <c r="H822" s="14" t="n">
        <v>70.5</v>
      </c>
      <c r="I822" s="13" t="n">
        <v>5181</v>
      </c>
      <c r="J822" s="14" t="n">
        <f aca="false">+(I822/E822)*100</f>
        <v>85.2278335252509</v>
      </c>
      <c r="K822" s="14" t="n">
        <v>87.4</v>
      </c>
      <c r="L822" s="13" t="n">
        <v>1944</v>
      </c>
      <c r="M822" s="13" t="n">
        <v>789</v>
      </c>
      <c r="N822" s="14" t="n">
        <f aca="false">+(M822/L822)*100</f>
        <v>40.5864197530864</v>
      </c>
    </row>
    <row r="823" customFormat="false" ht="12.75" hidden="false" customHeight="false" outlineLevel="0" collapsed="false">
      <c r="A823" s="0" t="s">
        <v>826</v>
      </c>
      <c r="B823" s="13" t="n">
        <v>61</v>
      </c>
      <c r="C823" s="13" t="n">
        <v>7</v>
      </c>
      <c r="D823" s="14" t="n">
        <f aca="false">+(C823/B823)*100</f>
        <v>11.4754098360656</v>
      </c>
      <c r="E823" s="13" t="n">
        <v>198</v>
      </c>
      <c r="F823" s="13" t="n">
        <v>23</v>
      </c>
      <c r="G823" s="14" t="n">
        <f aca="false">+(F823/E823)*100</f>
        <v>11.6161616161616</v>
      </c>
      <c r="H823" s="14" t="n">
        <v>91.3</v>
      </c>
      <c r="I823" s="13" t="n">
        <v>175</v>
      </c>
      <c r="J823" s="14" t="n">
        <f aca="false">+(I823/E823)*100</f>
        <v>88.3838383838384</v>
      </c>
      <c r="K823" s="14" t="n">
        <v>87.4</v>
      </c>
      <c r="L823" s="13" t="n">
        <v>78</v>
      </c>
      <c r="M823" s="13" t="n">
        <v>38</v>
      </c>
      <c r="N823" s="14" t="n">
        <f aca="false">+(M823/L823)*100</f>
        <v>48.7179487179487</v>
      </c>
    </row>
    <row r="824" customFormat="false" ht="12.75" hidden="false" customHeight="false" outlineLevel="0" collapsed="false">
      <c r="A824" s="0" t="s">
        <v>827</v>
      </c>
      <c r="B824" s="13" t="n">
        <v>939</v>
      </c>
      <c r="C824" s="13" t="n">
        <v>54</v>
      </c>
      <c r="D824" s="14" t="n">
        <f aca="false">+(C824/B824)*100</f>
        <v>5.75079872204473</v>
      </c>
      <c r="E824" s="13" t="n">
        <v>2288</v>
      </c>
      <c r="F824" s="13" t="n">
        <v>468</v>
      </c>
      <c r="G824" s="14" t="n">
        <f aca="false">+(F824/E824)*100</f>
        <v>20.4545454545455</v>
      </c>
      <c r="H824" s="14" t="n">
        <v>72.2</v>
      </c>
      <c r="I824" s="13" t="n">
        <v>1820</v>
      </c>
      <c r="J824" s="14" t="n">
        <f aca="false">+(I824/E824)*100</f>
        <v>79.5454545454546</v>
      </c>
      <c r="K824" s="14" t="n">
        <v>85.6</v>
      </c>
      <c r="L824" s="13" t="n">
        <v>657</v>
      </c>
      <c r="M824" s="13" t="n">
        <v>241</v>
      </c>
      <c r="N824" s="14" t="n">
        <f aca="false">+(M824/L824)*100</f>
        <v>36.6818873668189</v>
      </c>
    </row>
    <row r="825" customFormat="false" ht="12.75" hidden="false" customHeight="false" outlineLevel="0" collapsed="false">
      <c r="A825" s="0" t="s">
        <v>828</v>
      </c>
      <c r="B825" s="13" t="n">
        <v>17</v>
      </c>
      <c r="C825" s="13" t="n">
        <v>4</v>
      </c>
      <c r="D825" s="14" t="n">
        <f aca="false">+(C825/B825)*100</f>
        <v>23.5294117647059</v>
      </c>
      <c r="E825" s="13" t="n">
        <v>50</v>
      </c>
      <c r="F825" s="13" t="n">
        <v>9</v>
      </c>
      <c r="G825" s="14" t="n">
        <f aca="false">+(F825/E825)*100</f>
        <v>18</v>
      </c>
      <c r="H825" s="14" t="n">
        <v>77.8</v>
      </c>
      <c r="I825" s="13" t="n">
        <v>41</v>
      </c>
      <c r="J825" s="14" t="n">
        <f aca="false">+(I825/E825)*100</f>
        <v>82</v>
      </c>
      <c r="K825" s="14" t="n">
        <v>85.4</v>
      </c>
      <c r="L825" s="13" t="n">
        <v>9</v>
      </c>
      <c r="M825" s="13" t="n">
        <v>9</v>
      </c>
      <c r="N825" s="14" t="n">
        <f aca="false">+(M825/L825)*100</f>
        <v>100</v>
      </c>
    </row>
    <row r="826" customFormat="false" ht="12.75" hidden="false" customHeight="false" outlineLevel="0" collapsed="false">
      <c r="A826" s="0" t="s">
        <v>829</v>
      </c>
      <c r="B826" s="13" t="n">
        <v>48</v>
      </c>
      <c r="C826" s="13" t="n">
        <v>0</v>
      </c>
      <c r="D826" s="14" t="n">
        <f aca="false">+(C826/B826)*100</f>
        <v>0</v>
      </c>
      <c r="E826" s="13" t="n">
        <v>105</v>
      </c>
      <c r="F826" s="13" t="n">
        <v>20</v>
      </c>
      <c r="G826" s="14" t="n">
        <f aca="false">+(F826/E826)*100</f>
        <v>19.047619047619</v>
      </c>
      <c r="H826" s="14" t="n">
        <v>60</v>
      </c>
      <c r="I826" s="13" t="n">
        <v>85</v>
      </c>
      <c r="J826" s="14" t="n">
        <f aca="false">+(I826/E826)*100</f>
        <v>80.952380952381</v>
      </c>
      <c r="K826" s="14" t="n">
        <v>91.8</v>
      </c>
      <c r="L826" s="13" t="n">
        <v>27</v>
      </c>
      <c r="M826" s="13" t="n">
        <v>6</v>
      </c>
      <c r="N826" s="14" t="n">
        <f aca="false">+(M826/L826)*100</f>
        <v>22.2222222222222</v>
      </c>
    </row>
    <row r="827" customFormat="false" ht="12.75" hidden="false" customHeight="false" outlineLevel="0" collapsed="false">
      <c r="A827" s="0" t="s">
        <v>830</v>
      </c>
      <c r="B827" s="13" t="n">
        <v>21</v>
      </c>
      <c r="C827" s="13" t="n">
        <v>8</v>
      </c>
      <c r="D827" s="14" t="n">
        <f aca="false">+(C827/B827)*100</f>
        <v>38.0952380952381</v>
      </c>
      <c r="E827" s="13" t="n">
        <v>39</v>
      </c>
      <c r="F827" s="13" t="n">
        <v>4</v>
      </c>
      <c r="G827" s="14" t="n">
        <f aca="false">+(F827/E827)*100</f>
        <v>10.2564102564103</v>
      </c>
      <c r="H827" s="14" t="n">
        <v>0</v>
      </c>
      <c r="I827" s="13" t="n">
        <v>35</v>
      </c>
      <c r="J827" s="14" t="n">
        <f aca="false">+(I827/E827)*100</f>
        <v>89.7435897435898</v>
      </c>
      <c r="K827" s="14" t="n">
        <v>71.4</v>
      </c>
      <c r="L827" s="13" t="n">
        <v>6</v>
      </c>
      <c r="M827" s="13" t="n">
        <v>4</v>
      </c>
      <c r="N827" s="14" t="n">
        <f aca="false">+(M827/L827)*100</f>
        <v>66.6666666666667</v>
      </c>
    </row>
    <row r="828" customFormat="false" ht="12.75" hidden="false" customHeight="false" outlineLevel="0" collapsed="false">
      <c r="A828" s="0" t="s">
        <v>831</v>
      </c>
      <c r="B828" s="13" t="n">
        <v>294</v>
      </c>
      <c r="C828" s="13" t="n">
        <v>33</v>
      </c>
      <c r="D828" s="14" t="n">
        <f aca="false">+(C828/B828)*100</f>
        <v>11.2244897959184</v>
      </c>
      <c r="E828" s="13" t="n">
        <v>596</v>
      </c>
      <c r="F828" s="13" t="n">
        <v>75</v>
      </c>
      <c r="G828" s="14" t="n">
        <f aca="false">+(F828/E828)*100</f>
        <v>12.5838926174497</v>
      </c>
      <c r="H828" s="14" t="n">
        <v>77.3</v>
      </c>
      <c r="I828" s="13" t="n">
        <v>521</v>
      </c>
      <c r="J828" s="14" t="n">
        <f aca="false">+(I828/E828)*100</f>
        <v>87.4161073825503</v>
      </c>
      <c r="K828" s="14" t="n">
        <v>87.1</v>
      </c>
      <c r="L828" s="13" t="n">
        <v>128</v>
      </c>
      <c r="M828" s="13" t="n">
        <v>49</v>
      </c>
      <c r="N828" s="14" t="n">
        <f aca="false">+(M828/L828)*100</f>
        <v>38.28125</v>
      </c>
    </row>
    <row r="829" customFormat="false" ht="12.75" hidden="false" customHeight="false" outlineLevel="0" collapsed="false">
      <c r="A829" s="0" t="s">
        <v>832</v>
      </c>
      <c r="B829" s="13" t="n">
        <v>71</v>
      </c>
      <c r="C829" s="13" t="n">
        <v>6</v>
      </c>
      <c r="D829" s="14" t="n">
        <f aca="false">+(C829/B829)*100</f>
        <v>8.45070422535211</v>
      </c>
      <c r="E829" s="13" t="n">
        <v>195</v>
      </c>
      <c r="F829" s="13" t="n">
        <v>38</v>
      </c>
      <c r="G829" s="14" t="n">
        <f aca="false">+(F829/E829)*100</f>
        <v>19.4871794871795</v>
      </c>
      <c r="H829" s="14" t="n">
        <v>76.3</v>
      </c>
      <c r="I829" s="13" t="n">
        <v>157</v>
      </c>
      <c r="J829" s="14" t="n">
        <f aca="false">+(I829/E829)*100</f>
        <v>80.5128205128205</v>
      </c>
      <c r="K829" s="14" t="n">
        <v>82.8</v>
      </c>
      <c r="L829" s="13" t="n">
        <v>135</v>
      </c>
      <c r="M829" s="13" t="n">
        <v>52</v>
      </c>
      <c r="N829" s="14" t="n">
        <f aca="false">+(M829/L829)*100</f>
        <v>38.5185185185185</v>
      </c>
    </row>
    <row r="830" customFormat="false" ht="12.75" hidden="false" customHeight="false" outlineLevel="0" collapsed="false">
      <c r="A830" s="0" t="s">
        <v>833</v>
      </c>
      <c r="B830" s="13" t="n">
        <v>100</v>
      </c>
      <c r="C830" s="13" t="n">
        <v>5</v>
      </c>
      <c r="D830" s="14" t="n">
        <f aca="false">+(C830/B830)*100</f>
        <v>5</v>
      </c>
      <c r="E830" s="13" t="n">
        <v>261</v>
      </c>
      <c r="F830" s="13" t="n">
        <v>43</v>
      </c>
      <c r="G830" s="14" t="n">
        <f aca="false">+(F830/E830)*100</f>
        <v>16.4750957854406</v>
      </c>
      <c r="H830" s="14" t="n">
        <v>67.4</v>
      </c>
      <c r="I830" s="13" t="n">
        <v>218</v>
      </c>
      <c r="J830" s="14" t="n">
        <f aca="false">+(I830/E830)*100</f>
        <v>83.5249042145594</v>
      </c>
      <c r="K830" s="14" t="n">
        <v>81.7</v>
      </c>
      <c r="L830" s="13" t="n">
        <v>96</v>
      </c>
      <c r="M830" s="13" t="n">
        <v>34</v>
      </c>
      <c r="N830" s="14" t="n">
        <f aca="false">+(M830/L830)*100</f>
        <v>35.4166666666667</v>
      </c>
    </row>
    <row r="831" customFormat="false" ht="12.75" hidden="false" customHeight="false" outlineLevel="0" collapsed="false">
      <c r="A831" s="0" t="s">
        <v>834</v>
      </c>
      <c r="B831" s="13" t="n">
        <v>42</v>
      </c>
      <c r="C831" s="13" t="n">
        <v>6</v>
      </c>
      <c r="D831" s="14" t="n">
        <f aca="false">+(C831/B831)*100</f>
        <v>14.2857142857143</v>
      </c>
      <c r="E831" s="13" t="n">
        <v>63</v>
      </c>
      <c r="F831" s="13" t="n">
        <v>17</v>
      </c>
      <c r="G831" s="14" t="n">
        <f aca="false">+(F831/E831)*100</f>
        <v>26.984126984127</v>
      </c>
      <c r="H831" s="14" t="n">
        <v>47.1</v>
      </c>
      <c r="I831" s="13" t="n">
        <v>46</v>
      </c>
      <c r="J831" s="14" t="n">
        <f aca="false">+(I831/E831)*100</f>
        <v>73.015873015873</v>
      </c>
      <c r="K831" s="14" t="n">
        <v>89.1</v>
      </c>
      <c r="L831" s="13" t="n">
        <v>8</v>
      </c>
      <c r="M831" s="13" t="n">
        <v>6</v>
      </c>
      <c r="N831" s="14" t="n">
        <f aca="false">+(M831/L831)*100</f>
        <v>75</v>
      </c>
    </row>
    <row r="832" customFormat="false" ht="12.75" hidden="false" customHeight="false" outlineLevel="0" collapsed="false">
      <c r="A832" s="0" t="s">
        <v>835</v>
      </c>
      <c r="B832" s="13" t="n">
        <v>172</v>
      </c>
      <c r="C832" s="13" t="n">
        <v>6</v>
      </c>
      <c r="D832" s="14" t="n">
        <f aca="false">+(C832/B832)*100</f>
        <v>3.48837209302326</v>
      </c>
      <c r="E832" s="13" t="n">
        <v>357</v>
      </c>
      <c r="F832" s="13" t="n">
        <v>71</v>
      </c>
      <c r="G832" s="14" t="n">
        <f aca="false">+(F832/E832)*100</f>
        <v>19.8879551820728</v>
      </c>
      <c r="H832" s="14" t="n">
        <v>54.9</v>
      </c>
      <c r="I832" s="13" t="n">
        <v>286</v>
      </c>
      <c r="J832" s="14" t="n">
        <f aca="false">+(I832/E832)*100</f>
        <v>80.1120448179272</v>
      </c>
      <c r="K832" s="14" t="n">
        <v>93</v>
      </c>
      <c r="L832" s="13" t="n">
        <v>120</v>
      </c>
      <c r="M832" s="13" t="n">
        <v>41</v>
      </c>
      <c r="N832" s="14" t="n">
        <f aca="false">+(M832/L832)*100</f>
        <v>34.1666666666667</v>
      </c>
    </row>
    <row r="833" customFormat="false" ht="12.75" hidden="false" customHeight="false" outlineLevel="0" collapsed="false">
      <c r="A833" s="0" t="s">
        <v>836</v>
      </c>
      <c r="B833" s="13" t="n">
        <v>158</v>
      </c>
      <c r="C833" s="13" t="n">
        <v>22</v>
      </c>
      <c r="D833" s="14" t="n">
        <f aca="false">+(C833/B833)*100</f>
        <v>13.9240506329114</v>
      </c>
      <c r="E833" s="13" t="n">
        <v>380</v>
      </c>
      <c r="F833" s="13" t="n">
        <v>44</v>
      </c>
      <c r="G833" s="14" t="n">
        <f aca="false">+(F833/E833)*100</f>
        <v>11.5789473684211</v>
      </c>
      <c r="H833" s="14" t="n">
        <v>59.1</v>
      </c>
      <c r="I833" s="13" t="n">
        <v>336</v>
      </c>
      <c r="J833" s="14" t="n">
        <f aca="false">+(I833/E833)*100</f>
        <v>88.421052631579</v>
      </c>
      <c r="K833" s="14" t="n">
        <v>83.6</v>
      </c>
      <c r="L833" s="13" t="n">
        <v>104</v>
      </c>
      <c r="M833" s="13" t="n">
        <v>48</v>
      </c>
      <c r="N833" s="14" t="n">
        <f aca="false">+(M833/L833)*100</f>
        <v>46.1538461538462</v>
      </c>
    </row>
    <row r="834" customFormat="false" ht="12.75" hidden="false" customHeight="false" outlineLevel="0" collapsed="false">
      <c r="A834" s="0" t="s">
        <v>837</v>
      </c>
      <c r="B834" s="13" t="n">
        <v>355</v>
      </c>
      <c r="C834" s="13" t="n">
        <v>23</v>
      </c>
      <c r="D834" s="14" t="n">
        <f aca="false">+(C834/B834)*100</f>
        <v>6.47887323943662</v>
      </c>
      <c r="E834" s="13" t="n">
        <v>668</v>
      </c>
      <c r="F834" s="13" t="n">
        <v>113</v>
      </c>
      <c r="G834" s="14" t="n">
        <f aca="false">+(F834/E834)*100</f>
        <v>16.9161676646707</v>
      </c>
      <c r="H834" s="14" t="n">
        <v>69</v>
      </c>
      <c r="I834" s="13" t="n">
        <v>555</v>
      </c>
      <c r="J834" s="14" t="n">
        <f aca="false">+(I834/E834)*100</f>
        <v>83.0838323353294</v>
      </c>
      <c r="K834" s="14" t="n">
        <v>83.6</v>
      </c>
      <c r="L834" s="13" t="n">
        <v>228</v>
      </c>
      <c r="M834" s="13" t="n">
        <v>74</v>
      </c>
      <c r="N834" s="14" t="n">
        <f aca="false">+(M834/L834)*100</f>
        <v>32.4561403508772</v>
      </c>
    </row>
    <row r="835" customFormat="false" ht="12.75" hidden="false" customHeight="false" outlineLevel="0" collapsed="false">
      <c r="A835" s="0" t="s">
        <v>838</v>
      </c>
      <c r="B835" s="13" t="n">
        <v>76</v>
      </c>
      <c r="C835" s="13" t="n">
        <v>9</v>
      </c>
      <c r="D835" s="14" t="n">
        <f aca="false">+(C835/B835)*100</f>
        <v>11.8421052631579</v>
      </c>
      <c r="E835" s="13" t="n">
        <v>168</v>
      </c>
      <c r="F835" s="13" t="n">
        <v>37</v>
      </c>
      <c r="G835" s="14" t="n">
        <f aca="false">+(F835/E835)*100</f>
        <v>22.0238095238095</v>
      </c>
      <c r="H835" s="14" t="n">
        <v>70.3</v>
      </c>
      <c r="I835" s="13" t="n">
        <v>131</v>
      </c>
      <c r="J835" s="14" t="n">
        <f aca="false">+(I835/E835)*100</f>
        <v>77.9761904761905</v>
      </c>
      <c r="K835" s="14" t="n">
        <v>71</v>
      </c>
      <c r="L835" s="13" t="n">
        <v>62</v>
      </c>
      <c r="M835" s="13" t="n">
        <v>34</v>
      </c>
      <c r="N835" s="14" t="n">
        <f aca="false">+(M835/L835)*100</f>
        <v>54.8387096774194</v>
      </c>
    </row>
    <row r="836" customFormat="false" ht="12.75" hidden="false" customHeight="false" outlineLevel="0" collapsed="false">
      <c r="A836" s="0" t="s">
        <v>839</v>
      </c>
      <c r="B836" s="13" t="n">
        <v>65</v>
      </c>
      <c r="C836" s="13" t="n">
        <v>7</v>
      </c>
      <c r="D836" s="14" t="n">
        <f aca="false">+(C836/B836)*100</f>
        <v>10.7692307692308</v>
      </c>
      <c r="E836" s="13" t="n">
        <v>160</v>
      </c>
      <c r="F836" s="13" t="n">
        <v>45</v>
      </c>
      <c r="G836" s="14" t="n">
        <f aca="false">+(F836/E836)*100</f>
        <v>28.125</v>
      </c>
      <c r="H836" s="14" t="n">
        <v>60</v>
      </c>
      <c r="I836" s="13" t="n">
        <v>115</v>
      </c>
      <c r="J836" s="14" t="n">
        <f aca="false">+(I836/E836)*100</f>
        <v>71.875</v>
      </c>
      <c r="K836" s="14" t="n">
        <v>82.6</v>
      </c>
      <c r="L836" s="13" t="n">
        <v>34</v>
      </c>
      <c r="M836" s="13" t="n">
        <v>15</v>
      </c>
      <c r="N836" s="14" t="n">
        <f aca="false">+(M836/L836)*100</f>
        <v>44.1176470588235</v>
      </c>
    </row>
    <row r="837" customFormat="false" ht="12.75" hidden="false" customHeight="false" outlineLevel="0" collapsed="false">
      <c r="A837" s="0" t="s">
        <v>840</v>
      </c>
      <c r="B837" s="13" t="n">
        <v>31</v>
      </c>
      <c r="C837" s="13" t="n">
        <v>3</v>
      </c>
      <c r="D837" s="14" t="n">
        <f aca="false">+(C837/B837)*100</f>
        <v>9.67741935483871</v>
      </c>
      <c r="E837" s="13" t="n">
        <v>110</v>
      </c>
      <c r="F837" s="13" t="n">
        <v>46</v>
      </c>
      <c r="G837" s="14" t="n">
        <f aca="false">+(F837/E837)*100</f>
        <v>41.8181818181818</v>
      </c>
      <c r="H837" s="14" t="n">
        <v>63</v>
      </c>
      <c r="I837" s="13" t="n">
        <v>64</v>
      </c>
      <c r="J837" s="14" t="n">
        <f aca="false">+(I837/E837)*100</f>
        <v>58.1818181818182</v>
      </c>
      <c r="K837" s="14" t="n">
        <v>84.4</v>
      </c>
      <c r="L837" s="13" t="n">
        <v>17</v>
      </c>
      <c r="M837" s="13" t="n">
        <v>13</v>
      </c>
      <c r="N837" s="14" t="n">
        <f aca="false">+(M837/L837)*100</f>
        <v>76.4705882352941</v>
      </c>
    </row>
    <row r="838" customFormat="false" ht="12.75" hidden="false" customHeight="false" outlineLevel="0" collapsed="false">
      <c r="A838" s="0" t="s">
        <v>841</v>
      </c>
      <c r="B838" s="13" t="n">
        <v>2798</v>
      </c>
      <c r="C838" s="13" t="n">
        <v>217</v>
      </c>
      <c r="D838" s="14" t="n">
        <f aca="false">+(C838/B838)*100</f>
        <v>7.75553967119371</v>
      </c>
      <c r="E838" s="13" t="n">
        <v>5005</v>
      </c>
      <c r="F838" s="13" t="n">
        <v>901</v>
      </c>
      <c r="G838" s="14" t="n">
        <f aca="false">+(F838/E838)*100</f>
        <v>18.001998001998</v>
      </c>
      <c r="H838" s="14" t="n">
        <v>58.8</v>
      </c>
      <c r="I838" s="13" t="n">
        <v>4104</v>
      </c>
      <c r="J838" s="14" t="n">
        <f aca="false">+(I838/E838)*100</f>
        <v>81.998001998002</v>
      </c>
      <c r="K838" s="14" t="n">
        <v>79.6</v>
      </c>
      <c r="L838" s="13" t="n">
        <v>1489</v>
      </c>
      <c r="M838" s="13" t="n">
        <v>538</v>
      </c>
      <c r="N838" s="14" t="n">
        <f aca="false">+(M838/L838)*100</f>
        <v>36.1316319677636</v>
      </c>
    </row>
    <row r="839" customFormat="false" ht="12.75" hidden="false" customHeight="false" outlineLevel="0" collapsed="false">
      <c r="A839" s="0" t="s">
        <v>842</v>
      </c>
      <c r="B839" s="13" t="n">
        <v>582</v>
      </c>
      <c r="C839" s="13" t="n">
        <v>19</v>
      </c>
      <c r="D839" s="14" t="n">
        <f aca="false">+(C839/B839)*100</f>
        <v>3.26460481099656</v>
      </c>
      <c r="E839" s="13" t="n">
        <v>1636</v>
      </c>
      <c r="F839" s="13" t="n">
        <v>211</v>
      </c>
      <c r="G839" s="14" t="n">
        <f aca="false">+(F839/E839)*100</f>
        <v>12.8973105134474</v>
      </c>
      <c r="H839" s="14" t="n">
        <v>60.7</v>
      </c>
      <c r="I839" s="13" t="n">
        <v>1425</v>
      </c>
      <c r="J839" s="14" t="n">
        <f aca="false">+(I839/E839)*100</f>
        <v>87.1026894865526</v>
      </c>
      <c r="K839" s="14" t="n">
        <v>83.8</v>
      </c>
      <c r="L839" s="13" t="n">
        <v>544</v>
      </c>
      <c r="M839" s="13" t="n">
        <v>168</v>
      </c>
      <c r="N839" s="14" t="n">
        <f aca="false">+(M839/L839)*100</f>
        <v>30.8823529411765</v>
      </c>
    </row>
    <row r="840" customFormat="false" ht="12.75" hidden="false" customHeight="false" outlineLevel="0" collapsed="false">
      <c r="A840" s="0" t="s">
        <v>843</v>
      </c>
      <c r="B840" s="13" t="n">
        <v>80</v>
      </c>
      <c r="C840" s="13" t="n">
        <v>9</v>
      </c>
      <c r="D840" s="14" t="n">
        <f aca="false">+(C840/B840)*100</f>
        <v>11.25</v>
      </c>
      <c r="E840" s="13" t="n">
        <v>94</v>
      </c>
      <c r="F840" s="13" t="n">
        <v>15</v>
      </c>
      <c r="G840" s="14" t="n">
        <f aca="false">+(F840/E840)*100</f>
        <v>15.9574468085106</v>
      </c>
      <c r="H840" s="14" t="n">
        <v>73.3</v>
      </c>
      <c r="I840" s="13" t="n">
        <v>79</v>
      </c>
      <c r="J840" s="14" t="n">
        <f aca="false">+(I840/E840)*100</f>
        <v>84.0425531914894</v>
      </c>
      <c r="K840" s="14" t="n">
        <v>75.9</v>
      </c>
      <c r="L840" s="13" t="n">
        <v>28</v>
      </c>
      <c r="M840" s="13" t="n">
        <v>10</v>
      </c>
      <c r="N840" s="14" t="n">
        <f aca="false">+(M840/L840)*100</f>
        <v>35.7142857142857</v>
      </c>
    </row>
    <row r="841" customFormat="false" ht="12.75" hidden="false" customHeight="false" outlineLevel="0" collapsed="false">
      <c r="A841" s="0" t="s">
        <v>844</v>
      </c>
      <c r="B841" s="13" t="n">
        <v>146</v>
      </c>
      <c r="C841" s="13" t="n">
        <v>21</v>
      </c>
      <c r="D841" s="14" t="n">
        <f aca="false">+(C841/B841)*100</f>
        <v>14.3835616438356</v>
      </c>
      <c r="E841" s="13" t="n">
        <v>343</v>
      </c>
      <c r="F841" s="13" t="n">
        <v>69</v>
      </c>
      <c r="G841" s="14" t="n">
        <f aca="false">+(F841/E841)*100</f>
        <v>20.1166180758018</v>
      </c>
      <c r="H841" s="14" t="n">
        <v>62.3</v>
      </c>
      <c r="I841" s="13" t="n">
        <v>274</v>
      </c>
      <c r="J841" s="14" t="n">
        <f aca="false">+(I841/E841)*100</f>
        <v>79.8833819241983</v>
      </c>
      <c r="K841" s="14" t="n">
        <v>89.8</v>
      </c>
      <c r="L841" s="13" t="n">
        <v>156</v>
      </c>
      <c r="M841" s="13" t="n">
        <v>66</v>
      </c>
      <c r="N841" s="14" t="n">
        <f aca="false">+(M841/L841)*100</f>
        <v>42.3076923076923</v>
      </c>
    </row>
    <row r="842" customFormat="false" ht="12.75" hidden="false" customHeight="false" outlineLevel="0" collapsed="false">
      <c r="A842" s="0" t="s">
        <v>845</v>
      </c>
      <c r="B842" s="13" t="n">
        <v>309</v>
      </c>
      <c r="C842" s="13" t="n">
        <v>37</v>
      </c>
      <c r="D842" s="14" t="n">
        <f aca="false">+(C842/B842)*100</f>
        <v>11.9741100323625</v>
      </c>
      <c r="E842" s="13" t="n">
        <v>653</v>
      </c>
      <c r="F842" s="13" t="n">
        <v>88</v>
      </c>
      <c r="G842" s="14" t="n">
        <f aca="false">+(F842/E842)*100</f>
        <v>13.4762633996937</v>
      </c>
      <c r="H842" s="14" t="n">
        <v>77.3</v>
      </c>
      <c r="I842" s="13" t="n">
        <v>565</v>
      </c>
      <c r="J842" s="14" t="n">
        <f aca="false">+(I842/E842)*100</f>
        <v>86.5237366003063</v>
      </c>
      <c r="K842" s="14" t="n">
        <v>90.3</v>
      </c>
      <c r="L842" s="13" t="n">
        <v>201</v>
      </c>
      <c r="M842" s="13" t="n">
        <v>93</v>
      </c>
      <c r="N842" s="14" t="n">
        <f aca="false">+(M842/L842)*100</f>
        <v>46.2686567164179</v>
      </c>
    </row>
    <row r="843" customFormat="false" ht="12.75" hidden="false" customHeight="false" outlineLevel="0" collapsed="false">
      <c r="A843" s="0" t="s">
        <v>846</v>
      </c>
      <c r="B843" s="13" t="n">
        <v>18</v>
      </c>
      <c r="C843" s="13" t="n">
        <v>6</v>
      </c>
      <c r="D843" s="14" t="n">
        <f aca="false">+(C843/B843)*100</f>
        <v>33.3333333333333</v>
      </c>
      <c r="E843" s="13" t="n">
        <v>51</v>
      </c>
      <c r="F843" s="13" t="n">
        <v>6</v>
      </c>
      <c r="G843" s="14" t="n">
        <f aca="false">+(F843/E843)*100</f>
        <v>11.7647058823529</v>
      </c>
      <c r="H843" s="14" t="n">
        <v>100</v>
      </c>
      <c r="I843" s="13" t="n">
        <v>45</v>
      </c>
      <c r="J843" s="14" t="n">
        <f aca="false">+(I843/E843)*100</f>
        <v>88.2352941176471</v>
      </c>
      <c r="K843" s="14" t="n">
        <v>86.7</v>
      </c>
      <c r="L843" s="13" t="n">
        <v>2</v>
      </c>
      <c r="M843" s="13" t="n">
        <v>2</v>
      </c>
      <c r="N843" s="14" t="n">
        <f aca="false">+(M843/L843)*100</f>
        <v>100</v>
      </c>
    </row>
    <row r="844" customFormat="false" ht="12.75" hidden="false" customHeight="false" outlineLevel="0" collapsed="false">
      <c r="A844" s="0" t="s">
        <v>847</v>
      </c>
      <c r="B844" s="13" t="n">
        <v>335</v>
      </c>
      <c r="C844" s="13" t="n">
        <v>10</v>
      </c>
      <c r="D844" s="14" t="n">
        <f aca="false">+(C844/B844)*100</f>
        <v>2.98507462686567</v>
      </c>
      <c r="E844" s="13" t="n">
        <v>874</v>
      </c>
      <c r="F844" s="13" t="n">
        <v>135</v>
      </c>
      <c r="G844" s="14" t="n">
        <f aca="false">+(F844/E844)*100</f>
        <v>15.4462242562929</v>
      </c>
      <c r="H844" s="14" t="n">
        <v>68.9</v>
      </c>
      <c r="I844" s="13" t="n">
        <v>739</v>
      </c>
      <c r="J844" s="14" t="n">
        <f aca="false">+(I844/E844)*100</f>
        <v>84.5537757437071</v>
      </c>
      <c r="K844" s="14" t="n">
        <v>82</v>
      </c>
      <c r="L844" s="13" t="n">
        <v>314</v>
      </c>
      <c r="M844" s="13" t="n">
        <v>132</v>
      </c>
      <c r="N844" s="14" t="n">
        <f aca="false">+(M844/L844)*100</f>
        <v>42.0382165605096</v>
      </c>
    </row>
    <row r="845" customFormat="false" ht="12.75" hidden="false" customHeight="false" outlineLevel="0" collapsed="false">
      <c r="A845" s="0" t="s">
        <v>848</v>
      </c>
      <c r="B845" s="13" t="n">
        <v>236</v>
      </c>
      <c r="C845" s="13" t="n">
        <v>9</v>
      </c>
      <c r="D845" s="14" t="n">
        <f aca="false">+(C845/B845)*100</f>
        <v>3.8135593220339</v>
      </c>
      <c r="E845" s="13" t="n">
        <v>424</v>
      </c>
      <c r="F845" s="13" t="n">
        <v>46</v>
      </c>
      <c r="G845" s="14" t="n">
        <f aca="false">+(F845/E845)*100</f>
        <v>10.8490566037736</v>
      </c>
      <c r="H845" s="14" t="n">
        <v>71.7</v>
      </c>
      <c r="I845" s="13" t="n">
        <v>378</v>
      </c>
      <c r="J845" s="14" t="n">
        <f aca="false">+(I845/E845)*100</f>
        <v>89.1509433962264</v>
      </c>
      <c r="K845" s="14" t="n">
        <v>88.1</v>
      </c>
      <c r="L845" s="13" t="n">
        <v>180</v>
      </c>
      <c r="M845" s="13" t="n">
        <v>55</v>
      </c>
      <c r="N845" s="14" t="n">
        <f aca="false">+(M845/L845)*100</f>
        <v>30.5555555555556</v>
      </c>
    </row>
    <row r="846" customFormat="false" ht="12.75" hidden="false" customHeight="false" outlineLevel="0" collapsed="false">
      <c r="A846" s="0" t="s">
        <v>849</v>
      </c>
      <c r="B846" s="13" t="n">
        <v>419</v>
      </c>
      <c r="C846" s="13" t="n">
        <v>6</v>
      </c>
      <c r="D846" s="14" t="n">
        <f aca="false">+(C846/B846)*100</f>
        <v>1.43198090692124</v>
      </c>
      <c r="E846" s="13" t="n">
        <v>1036</v>
      </c>
      <c r="F846" s="13" t="n">
        <v>133</v>
      </c>
      <c r="G846" s="14" t="n">
        <f aca="false">+(F846/E846)*100</f>
        <v>12.8378378378378</v>
      </c>
      <c r="H846" s="14" t="n">
        <v>66.9</v>
      </c>
      <c r="I846" s="13" t="n">
        <v>903</v>
      </c>
      <c r="J846" s="14" t="n">
        <f aca="false">+(I846/E846)*100</f>
        <v>87.1621621621622</v>
      </c>
      <c r="K846" s="14" t="n">
        <v>88.8</v>
      </c>
      <c r="L846" s="13" t="n">
        <v>459</v>
      </c>
      <c r="M846" s="13" t="n">
        <v>155</v>
      </c>
      <c r="N846" s="14" t="n">
        <f aca="false">+(M846/L846)*100</f>
        <v>33.7690631808279</v>
      </c>
    </row>
    <row r="847" customFormat="false" ht="12.75" hidden="false" customHeight="false" outlineLevel="0" collapsed="false">
      <c r="A847" s="0" t="s">
        <v>850</v>
      </c>
      <c r="B847" s="13" t="n">
        <v>31</v>
      </c>
      <c r="C847" s="13" t="n">
        <v>5</v>
      </c>
      <c r="D847" s="14" t="n">
        <f aca="false">+(C847/B847)*100</f>
        <v>16.1290322580645</v>
      </c>
      <c r="E847" s="13" t="n">
        <v>92</v>
      </c>
      <c r="F847" s="13" t="n">
        <v>31</v>
      </c>
      <c r="G847" s="14" t="n">
        <f aca="false">+(F847/E847)*100</f>
        <v>33.6956521739131</v>
      </c>
      <c r="H847" s="14" t="n">
        <v>51.6</v>
      </c>
      <c r="I847" s="13" t="n">
        <v>61</v>
      </c>
      <c r="J847" s="14" t="n">
        <f aca="false">+(I847/E847)*100</f>
        <v>66.304347826087</v>
      </c>
      <c r="K847" s="14" t="n">
        <v>85.2</v>
      </c>
      <c r="L847" s="13" t="n">
        <v>30</v>
      </c>
      <c r="M847" s="13" t="n">
        <v>18</v>
      </c>
      <c r="N847" s="14" t="n">
        <f aca="false">+(M847/L847)*100</f>
        <v>60</v>
      </c>
    </row>
    <row r="848" customFormat="false" ht="12.75" hidden="false" customHeight="false" outlineLevel="0" collapsed="false">
      <c r="A848" s="0" t="s">
        <v>851</v>
      </c>
      <c r="B848" s="13" t="n">
        <v>132</v>
      </c>
      <c r="C848" s="13" t="n">
        <v>8</v>
      </c>
      <c r="D848" s="14" t="n">
        <f aca="false">+(C848/B848)*100</f>
        <v>6.06060606060606</v>
      </c>
      <c r="E848" s="13" t="n">
        <v>329</v>
      </c>
      <c r="F848" s="13" t="n">
        <v>51</v>
      </c>
      <c r="G848" s="14" t="n">
        <f aca="false">+(F848/E848)*100</f>
        <v>15.5015197568389</v>
      </c>
      <c r="H848" s="14" t="n">
        <v>64.7</v>
      </c>
      <c r="I848" s="13" t="n">
        <v>278</v>
      </c>
      <c r="J848" s="14" t="n">
        <f aca="false">+(I848/E848)*100</f>
        <v>84.4984802431611</v>
      </c>
      <c r="K848" s="14" t="n">
        <v>84.5</v>
      </c>
      <c r="L848" s="13" t="n">
        <v>185</v>
      </c>
      <c r="M848" s="13" t="n">
        <v>72</v>
      </c>
      <c r="N848" s="14" t="n">
        <f aca="false">+(M848/L848)*100</f>
        <v>38.9189189189189</v>
      </c>
    </row>
    <row r="849" customFormat="false" ht="12.75" hidden="false" customHeight="false" outlineLevel="0" collapsed="false">
      <c r="A849" s="0" t="s">
        <v>852</v>
      </c>
      <c r="B849" s="13" t="n">
        <v>47</v>
      </c>
      <c r="C849" s="13" t="n">
        <v>0</v>
      </c>
      <c r="D849" s="14" t="n">
        <f aca="false">+(C849/B849)*100</f>
        <v>0</v>
      </c>
      <c r="E849" s="13" t="n">
        <v>87</v>
      </c>
      <c r="F849" s="13" t="n">
        <v>10</v>
      </c>
      <c r="G849" s="14" t="n">
        <f aca="false">+(F849/E849)*100</f>
        <v>11.4942528735632</v>
      </c>
      <c r="H849" s="14" t="n">
        <v>30</v>
      </c>
      <c r="I849" s="13" t="n">
        <v>77</v>
      </c>
      <c r="J849" s="14" t="n">
        <f aca="false">+(I849/E849)*100</f>
        <v>88.5057471264368</v>
      </c>
      <c r="K849" s="14" t="n">
        <v>76.6</v>
      </c>
      <c r="L849" s="13" t="n">
        <v>35</v>
      </c>
      <c r="M849" s="13" t="n">
        <v>11</v>
      </c>
      <c r="N849" s="14" t="n">
        <f aca="false">+(M849/L849)*100</f>
        <v>31.4285714285714</v>
      </c>
    </row>
    <row r="850" customFormat="false" ht="12.75" hidden="false" customHeight="false" outlineLevel="0" collapsed="false">
      <c r="A850" s="0" t="s">
        <v>853</v>
      </c>
      <c r="B850" s="13" t="n">
        <v>33</v>
      </c>
      <c r="C850" s="13" t="n">
        <v>0</v>
      </c>
      <c r="D850" s="14" t="n">
        <f aca="false">+(C850/B850)*100</f>
        <v>0</v>
      </c>
      <c r="E850" s="13" t="n">
        <v>68</v>
      </c>
      <c r="F850" s="13" t="n">
        <v>3</v>
      </c>
      <c r="G850" s="14" t="n">
        <f aca="false">+(F850/E850)*100</f>
        <v>4.41176470588235</v>
      </c>
      <c r="H850" s="14" t="n">
        <v>100</v>
      </c>
      <c r="I850" s="13" t="n">
        <v>65</v>
      </c>
      <c r="J850" s="14" t="n">
        <f aca="false">+(I850/E850)*100</f>
        <v>95.5882352941177</v>
      </c>
      <c r="K850" s="14" t="n">
        <v>83.1</v>
      </c>
      <c r="L850" s="13" t="n">
        <v>21</v>
      </c>
      <c r="M850" s="13" t="n">
        <v>13</v>
      </c>
      <c r="N850" s="14" t="n">
        <f aca="false">+(M850/L850)*100</f>
        <v>61.9047619047619</v>
      </c>
    </row>
    <row r="851" customFormat="false" ht="12.75" hidden="false" customHeight="false" outlineLevel="0" collapsed="false">
      <c r="A851" s="0" t="s">
        <v>854</v>
      </c>
      <c r="B851" s="13" t="n">
        <v>121</v>
      </c>
      <c r="C851" s="13" t="n">
        <v>9</v>
      </c>
      <c r="D851" s="14" t="n">
        <f aca="false">+(C851/B851)*100</f>
        <v>7.43801652892562</v>
      </c>
      <c r="E851" s="13" t="n">
        <v>308</v>
      </c>
      <c r="F851" s="13" t="n">
        <v>61</v>
      </c>
      <c r="G851" s="14" t="n">
        <f aca="false">+(F851/E851)*100</f>
        <v>19.8051948051948</v>
      </c>
      <c r="H851" s="14" t="n">
        <v>55.7</v>
      </c>
      <c r="I851" s="13" t="n">
        <v>247</v>
      </c>
      <c r="J851" s="14" t="n">
        <f aca="false">+(I851/E851)*100</f>
        <v>80.1948051948052</v>
      </c>
      <c r="K851" s="14" t="n">
        <v>85.4</v>
      </c>
      <c r="L851" s="13" t="n">
        <v>132</v>
      </c>
      <c r="M851" s="13" t="n">
        <v>40</v>
      </c>
      <c r="N851" s="14" t="n">
        <f aca="false">+(M851/L851)*100</f>
        <v>30.3030303030303</v>
      </c>
    </row>
    <row r="852" customFormat="false" ht="12.75" hidden="false" customHeight="false" outlineLevel="0" collapsed="false">
      <c r="A852" s="0" t="s">
        <v>855</v>
      </c>
      <c r="B852" s="13" t="n">
        <v>213</v>
      </c>
      <c r="C852" s="13" t="n">
        <v>18</v>
      </c>
      <c r="D852" s="14" t="n">
        <f aca="false">+(C852/B852)*100</f>
        <v>8.45070422535211</v>
      </c>
      <c r="E852" s="13" t="n">
        <v>507</v>
      </c>
      <c r="F852" s="13" t="n">
        <v>23</v>
      </c>
      <c r="G852" s="14" t="n">
        <f aca="false">+(F852/E852)*100</f>
        <v>4.53648915187377</v>
      </c>
      <c r="H852" s="14" t="n">
        <v>82.6</v>
      </c>
      <c r="I852" s="13" t="n">
        <v>484</v>
      </c>
      <c r="J852" s="14" t="n">
        <f aca="false">+(I852/E852)*100</f>
        <v>95.4635108481262</v>
      </c>
      <c r="K852" s="14" t="n">
        <v>90.1</v>
      </c>
      <c r="L852" s="13" t="n">
        <v>61</v>
      </c>
      <c r="M852" s="13" t="n">
        <v>13</v>
      </c>
      <c r="N852" s="14" t="n">
        <f aca="false">+(M852/L852)*100</f>
        <v>21.3114754098361</v>
      </c>
    </row>
    <row r="853" customFormat="false" ht="12.75" hidden="false" customHeight="false" outlineLevel="0" collapsed="false">
      <c r="A853" s="0" t="s">
        <v>856</v>
      </c>
      <c r="B853" s="13" t="n">
        <v>193</v>
      </c>
      <c r="C853" s="13" t="n">
        <v>16</v>
      </c>
      <c r="D853" s="14" t="n">
        <f aca="false">+(C853/B853)*100</f>
        <v>8.29015544041451</v>
      </c>
      <c r="E853" s="13" t="n">
        <v>461</v>
      </c>
      <c r="F853" s="13" t="n">
        <v>89</v>
      </c>
      <c r="G853" s="14" t="n">
        <f aca="false">+(F853/E853)*100</f>
        <v>19.3058568329718</v>
      </c>
      <c r="H853" s="14" t="n">
        <v>55.1</v>
      </c>
      <c r="I853" s="13" t="n">
        <v>372</v>
      </c>
      <c r="J853" s="14" t="n">
        <f aca="false">+(I853/E853)*100</f>
        <v>80.6941431670282</v>
      </c>
      <c r="K853" s="14" t="n">
        <v>90.6</v>
      </c>
      <c r="L853" s="13" t="n">
        <v>212</v>
      </c>
      <c r="M853" s="13" t="n">
        <v>97</v>
      </c>
      <c r="N853" s="14" t="n">
        <f aca="false">+(M853/L853)*100</f>
        <v>45.7547169811321</v>
      </c>
    </row>
    <row r="854" customFormat="false" ht="12.75" hidden="false" customHeight="false" outlineLevel="0" collapsed="false">
      <c r="A854" s="0" t="s">
        <v>857</v>
      </c>
      <c r="B854" s="13" t="n">
        <v>620</v>
      </c>
      <c r="C854" s="13" t="n">
        <v>38</v>
      </c>
      <c r="D854" s="14" t="n">
        <f aca="false">+(C854/B854)*100</f>
        <v>6.12903225806452</v>
      </c>
      <c r="E854" s="13" t="n">
        <v>1378</v>
      </c>
      <c r="F854" s="13" t="n">
        <v>253</v>
      </c>
      <c r="G854" s="14" t="n">
        <f aca="false">+(F854/E854)*100</f>
        <v>18.3599419448476</v>
      </c>
      <c r="H854" s="14" t="n">
        <v>60.5</v>
      </c>
      <c r="I854" s="13" t="n">
        <v>1125</v>
      </c>
      <c r="J854" s="14" t="n">
        <f aca="false">+(I854/E854)*100</f>
        <v>81.6400580551524</v>
      </c>
      <c r="K854" s="14" t="n">
        <v>80.9</v>
      </c>
      <c r="L854" s="13" t="n">
        <v>426</v>
      </c>
      <c r="M854" s="13" t="n">
        <v>184</v>
      </c>
      <c r="N854" s="14" t="n">
        <f aca="false">+(M854/L854)*100</f>
        <v>43.1924882629108</v>
      </c>
    </row>
    <row r="855" customFormat="false" ht="12.75" hidden="false" customHeight="false" outlineLevel="0" collapsed="false">
      <c r="A855" s="0" t="s">
        <v>858</v>
      </c>
      <c r="B855" s="13" t="n">
        <v>78</v>
      </c>
      <c r="C855" s="13" t="n">
        <v>11</v>
      </c>
      <c r="D855" s="14" t="n">
        <f aca="false">+(C855/B855)*100</f>
        <v>14.1025641025641</v>
      </c>
      <c r="E855" s="13" t="n">
        <v>164</v>
      </c>
      <c r="F855" s="13" t="n">
        <v>12</v>
      </c>
      <c r="G855" s="14" t="n">
        <f aca="false">+(F855/E855)*100</f>
        <v>7.31707317073171</v>
      </c>
      <c r="H855" s="14" t="n">
        <v>91.7</v>
      </c>
      <c r="I855" s="13" t="n">
        <v>152</v>
      </c>
      <c r="J855" s="14" t="n">
        <f aca="false">+(I855/E855)*100</f>
        <v>92.6829268292683</v>
      </c>
      <c r="K855" s="14" t="n">
        <v>94.1</v>
      </c>
      <c r="L855" s="13" t="n">
        <v>80</v>
      </c>
      <c r="M855" s="13" t="n">
        <v>39</v>
      </c>
      <c r="N855" s="14" t="n">
        <f aca="false">+(M855/L855)*100</f>
        <v>48.75</v>
      </c>
    </row>
    <row r="856" customFormat="false" ht="12.75" hidden="false" customHeight="false" outlineLevel="0" collapsed="false">
      <c r="A856" s="0" t="s">
        <v>859</v>
      </c>
      <c r="B856" s="13" t="n">
        <v>6</v>
      </c>
      <c r="C856" s="13" t="n">
        <v>2</v>
      </c>
      <c r="D856" s="14" t="n">
        <f aca="false">+(C856/B856)*100</f>
        <v>33.3333333333333</v>
      </c>
      <c r="E856" s="13" t="n">
        <v>29</v>
      </c>
      <c r="F856" s="13" t="n">
        <v>7</v>
      </c>
      <c r="G856" s="14" t="n">
        <f aca="false">+(F856/E856)*100</f>
        <v>24.1379310344828</v>
      </c>
      <c r="H856" s="14" t="n">
        <v>0</v>
      </c>
      <c r="I856" s="13" t="n">
        <v>22</v>
      </c>
      <c r="J856" s="14" t="n">
        <f aca="false">+(I856/E856)*100</f>
        <v>75.8620689655172</v>
      </c>
      <c r="K856" s="14" t="n">
        <v>68.2</v>
      </c>
      <c r="L856" s="13" t="n">
        <v>25</v>
      </c>
      <c r="M856" s="13" t="n">
        <v>7</v>
      </c>
      <c r="N856" s="14" t="n">
        <f aca="false">+(M856/L856)*100</f>
        <v>28</v>
      </c>
    </row>
    <row r="857" customFormat="false" ht="12.75" hidden="false" customHeight="false" outlineLevel="0" collapsed="false">
      <c r="A857" s="0" t="s">
        <v>860</v>
      </c>
      <c r="B857" s="13" t="n">
        <v>58</v>
      </c>
      <c r="C857" s="13" t="n">
        <v>1</v>
      </c>
      <c r="D857" s="14" t="n">
        <f aca="false">+(C857/B857)*100</f>
        <v>1.72413793103448</v>
      </c>
      <c r="E857" s="13" t="n">
        <v>233</v>
      </c>
      <c r="F857" s="13" t="n">
        <v>19</v>
      </c>
      <c r="G857" s="14" t="n">
        <f aca="false">+(F857/E857)*100</f>
        <v>8.15450643776824</v>
      </c>
      <c r="H857" s="14" t="n">
        <v>78.9</v>
      </c>
      <c r="I857" s="13" t="n">
        <v>214</v>
      </c>
      <c r="J857" s="14" t="n">
        <f aca="false">+(I857/E857)*100</f>
        <v>91.8454935622318</v>
      </c>
      <c r="K857" s="14" t="n">
        <v>91.1</v>
      </c>
      <c r="L857" s="13" t="n">
        <v>60</v>
      </c>
      <c r="M857" s="13" t="n">
        <v>30</v>
      </c>
      <c r="N857" s="14" t="n">
        <f aca="false">+(M857/L857)*100</f>
        <v>50</v>
      </c>
    </row>
    <row r="858" customFormat="false" ht="12.75" hidden="false" customHeight="false" outlineLevel="0" collapsed="false">
      <c r="A858" s="0" t="s">
        <v>861</v>
      </c>
      <c r="B858" s="13" t="n">
        <v>12</v>
      </c>
      <c r="C858" s="13" t="n">
        <v>0</v>
      </c>
      <c r="D858" s="14" t="n">
        <f aca="false">+(C858/B858)*100</f>
        <v>0</v>
      </c>
      <c r="E858" s="13" t="n">
        <v>43</v>
      </c>
      <c r="F858" s="13" t="n">
        <v>15</v>
      </c>
      <c r="G858" s="14" t="n">
        <f aca="false">+(F858/E858)*100</f>
        <v>34.8837209302326</v>
      </c>
      <c r="H858" s="14" t="n">
        <v>73.3</v>
      </c>
      <c r="I858" s="13" t="n">
        <v>28</v>
      </c>
      <c r="J858" s="14" t="n">
        <f aca="false">+(I858/E858)*100</f>
        <v>65.1162790697674</v>
      </c>
      <c r="K858" s="14" t="n">
        <v>75</v>
      </c>
      <c r="L858" s="13" t="n">
        <v>8</v>
      </c>
      <c r="M858" s="13" t="n">
        <v>2</v>
      </c>
      <c r="N858" s="14" t="n">
        <f aca="false">+(M858/L858)*100</f>
        <v>25</v>
      </c>
    </row>
    <row r="859" customFormat="false" ht="12.75" hidden="false" customHeight="false" outlineLevel="0" collapsed="false">
      <c r="A859" s="0" t="s">
        <v>862</v>
      </c>
      <c r="B859" s="13" t="n">
        <v>133</v>
      </c>
      <c r="C859" s="13" t="n">
        <v>7</v>
      </c>
      <c r="D859" s="14" t="n">
        <f aca="false">+(C859/B859)*100</f>
        <v>5.26315789473684</v>
      </c>
      <c r="E859" s="13" t="n">
        <v>305</v>
      </c>
      <c r="F859" s="13" t="n">
        <v>32</v>
      </c>
      <c r="G859" s="14" t="n">
        <f aca="false">+(F859/E859)*100</f>
        <v>10.4918032786885</v>
      </c>
      <c r="H859" s="14" t="n">
        <v>65.6</v>
      </c>
      <c r="I859" s="13" t="n">
        <v>273</v>
      </c>
      <c r="J859" s="14" t="n">
        <f aca="false">+(I859/E859)*100</f>
        <v>89.5081967213115</v>
      </c>
      <c r="K859" s="14" t="n">
        <v>92.7</v>
      </c>
      <c r="L859" s="13" t="n">
        <v>140</v>
      </c>
      <c r="M859" s="13" t="n">
        <v>40</v>
      </c>
      <c r="N859" s="14" t="n">
        <f aca="false">+(M859/L859)*100</f>
        <v>28.5714285714286</v>
      </c>
    </row>
    <row r="860" customFormat="false" ht="12.75" hidden="false" customHeight="false" outlineLevel="0" collapsed="false">
      <c r="A860" s="0" t="s">
        <v>863</v>
      </c>
      <c r="B860" s="13" t="n">
        <v>18</v>
      </c>
      <c r="C860" s="13" t="n">
        <v>0</v>
      </c>
      <c r="D860" s="14" t="n">
        <f aca="false">+(C860/B860)*100</f>
        <v>0</v>
      </c>
      <c r="E860" s="13" t="n">
        <v>108</v>
      </c>
      <c r="F860" s="13" t="n">
        <v>17</v>
      </c>
      <c r="G860" s="14" t="n">
        <f aca="false">+(F860/E860)*100</f>
        <v>15.7407407407407</v>
      </c>
      <c r="H860" s="14" t="n">
        <v>76.5</v>
      </c>
      <c r="I860" s="13" t="n">
        <v>91</v>
      </c>
      <c r="J860" s="14" t="n">
        <f aca="false">+(I860/E860)*100</f>
        <v>84.2592592592593</v>
      </c>
      <c r="K860" s="14" t="n">
        <v>80.2</v>
      </c>
      <c r="L860" s="13" t="n">
        <v>29</v>
      </c>
      <c r="M860" s="13" t="n">
        <v>8</v>
      </c>
      <c r="N860" s="14" t="n">
        <f aca="false">+(M860/L860)*100</f>
        <v>27.5862068965517</v>
      </c>
    </row>
    <row r="861" customFormat="false" ht="12.75" hidden="false" customHeight="false" outlineLevel="0" collapsed="false">
      <c r="A861" s="0" t="s">
        <v>864</v>
      </c>
      <c r="B861" s="13" t="n">
        <v>23</v>
      </c>
      <c r="C861" s="13" t="n">
        <v>4</v>
      </c>
      <c r="D861" s="14" t="n">
        <f aca="false">+(C861/B861)*100</f>
        <v>17.3913043478261</v>
      </c>
      <c r="E861" s="13" t="n">
        <v>56</v>
      </c>
      <c r="F861" s="13" t="n">
        <v>9</v>
      </c>
      <c r="G861" s="14" t="n">
        <f aca="false">+(F861/E861)*100</f>
        <v>16.0714285714286</v>
      </c>
      <c r="H861" s="14" t="n">
        <v>77.8</v>
      </c>
      <c r="I861" s="13" t="n">
        <v>47</v>
      </c>
      <c r="J861" s="14" t="n">
        <f aca="false">+(I861/E861)*100</f>
        <v>83.9285714285714</v>
      </c>
      <c r="K861" s="14" t="n">
        <v>93.6</v>
      </c>
      <c r="L861" s="13" t="n">
        <v>4</v>
      </c>
      <c r="M861" s="13" t="n">
        <v>0</v>
      </c>
      <c r="N861" s="14" t="n">
        <f aca="false">+(M861/L861)*100</f>
        <v>0</v>
      </c>
    </row>
    <row r="862" customFormat="false" ht="12.75" hidden="false" customHeight="false" outlineLevel="0" collapsed="false">
      <c r="A862" s="0" t="s">
        <v>865</v>
      </c>
      <c r="B862" s="13" t="n">
        <v>97</v>
      </c>
      <c r="C862" s="13" t="n">
        <v>1</v>
      </c>
      <c r="D862" s="14" t="n">
        <f aca="false">+(C862/B862)*100</f>
        <v>1.03092783505155</v>
      </c>
      <c r="E862" s="13" t="n">
        <v>203</v>
      </c>
      <c r="F862" s="13" t="n">
        <v>22</v>
      </c>
      <c r="G862" s="14" t="n">
        <f aca="false">+(F862/E862)*100</f>
        <v>10.8374384236453</v>
      </c>
      <c r="H862" s="14" t="n">
        <v>45.5</v>
      </c>
      <c r="I862" s="13" t="n">
        <v>181</v>
      </c>
      <c r="J862" s="14" t="n">
        <f aca="false">+(I862/E862)*100</f>
        <v>89.1625615763547</v>
      </c>
      <c r="K862" s="14" t="n">
        <v>82.9</v>
      </c>
      <c r="L862" s="13" t="n">
        <v>107</v>
      </c>
      <c r="M862" s="13" t="n">
        <v>48</v>
      </c>
      <c r="N862" s="14" t="n">
        <f aca="false">+(M862/L862)*100</f>
        <v>44.8598130841122</v>
      </c>
    </row>
    <row r="863" customFormat="false" ht="12.75" hidden="false" customHeight="false" outlineLevel="0" collapsed="false">
      <c r="A863" s="0" t="s">
        <v>866</v>
      </c>
      <c r="B863" s="13" t="n">
        <v>62</v>
      </c>
      <c r="C863" s="13" t="n">
        <v>2</v>
      </c>
      <c r="D863" s="14" t="n">
        <f aca="false">+(C863/B863)*100</f>
        <v>3.2258064516129</v>
      </c>
      <c r="E863" s="13" t="n">
        <v>122</v>
      </c>
      <c r="F863" s="13" t="n">
        <v>31</v>
      </c>
      <c r="G863" s="14" t="n">
        <f aca="false">+(F863/E863)*100</f>
        <v>25.4098360655738</v>
      </c>
      <c r="H863" s="14" t="n">
        <v>61.3</v>
      </c>
      <c r="I863" s="13" t="n">
        <v>91</v>
      </c>
      <c r="J863" s="14" t="n">
        <f aca="false">+(I863/E863)*100</f>
        <v>74.5901639344262</v>
      </c>
      <c r="K863" s="14" t="n">
        <v>72.5</v>
      </c>
      <c r="L863" s="13" t="n">
        <v>19</v>
      </c>
      <c r="M863" s="13" t="n">
        <v>9</v>
      </c>
      <c r="N863" s="14" t="n">
        <f aca="false">+(M863/L863)*100</f>
        <v>47.3684210526316</v>
      </c>
    </row>
    <row r="864" customFormat="false" ht="12.75" hidden="false" customHeight="false" outlineLevel="0" collapsed="false">
      <c r="A864" s="0" t="s">
        <v>867</v>
      </c>
      <c r="B864" s="13" t="n">
        <v>178</v>
      </c>
      <c r="C864" s="13" t="n">
        <v>12</v>
      </c>
      <c r="D864" s="14" t="n">
        <f aca="false">+(C864/B864)*100</f>
        <v>6.74157303370787</v>
      </c>
      <c r="E864" s="13" t="n">
        <v>680</v>
      </c>
      <c r="F864" s="13" t="n">
        <v>79</v>
      </c>
      <c r="G864" s="14" t="n">
        <f aca="false">+(F864/E864)*100</f>
        <v>11.6176470588235</v>
      </c>
      <c r="H864" s="14" t="n">
        <v>74.7</v>
      </c>
      <c r="I864" s="13" t="n">
        <v>601</v>
      </c>
      <c r="J864" s="14" t="n">
        <f aca="false">+(I864/E864)*100</f>
        <v>88.3823529411765</v>
      </c>
      <c r="K864" s="14" t="n">
        <v>90.8</v>
      </c>
      <c r="L864" s="13" t="n">
        <v>43</v>
      </c>
      <c r="M864" s="13" t="n">
        <v>15</v>
      </c>
      <c r="N864" s="14" t="n">
        <f aca="false">+(M864/L864)*100</f>
        <v>34.8837209302326</v>
      </c>
    </row>
    <row r="865" customFormat="false" ht="12.75" hidden="false" customHeight="false" outlineLevel="0" collapsed="false">
      <c r="A865" s="0" t="s">
        <v>868</v>
      </c>
      <c r="B865" s="13" t="n">
        <v>37</v>
      </c>
      <c r="C865" s="13" t="n">
        <v>14</v>
      </c>
      <c r="D865" s="14" t="n">
        <f aca="false">+(C865/B865)*100</f>
        <v>37.8378378378378</v>
      </c>
      <c r="E865" s="13" t="n">
        <v>89</v>
      </c>
      <c r="F865" s="13" t="n">
        <v>33</v>
      </c>
      <c r="G865" s="14" t="n">
        <f aca="false">+(F865/E865)*100</f>
        <v>37.0786516853933</v>
      </c>
      <c r="H865" s="14" t="n">
        <v>30.3</v>
      </c>
      <c r="I865" s="13" t="n">
        <v>56</v>
      </c>
      <c r="J865" s="14" t="n">
        <f aca="false">+(I865/E865)*100</f>
        <v>62.9213483146067</v>
      </c>
      <c r="K865" s="14" t="n">
        <v>85.7</v>
      </c>
      <c r="L865" s="13" t="n">
        <v>42</v>
      </c>
      <c r="M865" s="13" t="n">
        <v>19</v>
      </c>
      <c r="N865" s="14" t="n">
        <f aca="false">+(M865/L865)*100</f>
        <v>45.2380952380952</v>
      </c>
    </row>
    <row r="866" customFormat="false" ht="12.75" hidden="false" customHeight="false" outlineLevel="0" collapsed="false">
      <c r="A866" s="0" t="s">
        <v>869</v>
      </c>
      <c r="B866" s="13" t="n">
        <v>644</v>
      </c>
      <c r="C866" s="13" t="n">
        <v>64</v>
      </c>
      <c r="D866" s="14" t="n">
        <f aca="false">+(C866/B866)*100</f>
        <v>9.93788819875776</v>
      </c>
      <c r="E866" s="13" t="n">
        <v>1626</v>
      </c>
      <c r="F866" s="13" t="n">
        <v>243</v>
      </c>
      <c r="G866" s="14" t="n">
        <f aca="false">+(F866/E866)*100</f>
        <v>14.9446494464945</v>
      </c>
      <c r="H866" s="14" t="n">
        <v>58</v>
      </c>
      <c r="I866" s="13" t="n">
        <v>1383</v>
      </c>
      <c r="J866" s="14" t="n">
        <f aca="false">+(I866/E866)*100</f>
        <v>85.0553505535055</v>
      </c>
      <c r="K866" s="14" t="n">
        <v>85</v>
      </c>
      <c r="L866" s="13" t="n">
        <v>577</v>
      </c>
      <c r="M866" s="13" t="n">
        <v>245</v>
      </c>
      <c r="N866" s="14" t="n">
        <f aca="false">+(M866/L866)*100</f>
        <v>42.4610051993068</v>
      </c>
    </row>
    <row r="867" customFormat="false" ht="12.75" hidden="false" customHeight="false" outlineLevel="0" collapsed="false">
      <c r="A867" s="0" t="s">
        <v>870</v>
      </c>
      <c r="B867" s="13" t="n">
        <v>135</v>
      </c>
      <c r="C867" s="13" t="n">
        <v>2</v>
      </c>
      <c r="D867" s="14" t="n">
        <f aca="false">+(C867/B867)*100</f>
        <v>1.48148148148148</v>
      </c>
      <c r="E867" s="13" t="n">
        <v>223</v>
      </c>
      <c r="F867" s="13" t="n">
        <v>19</v>
      </c>
      <c r="G867" s="14" t="n">
        <f aca="false">+(F867/E867)*100</f>
        <v>8.52017937219731</v>
      </c>
      <c r="H867" s="14" t="n">
        <v>89.5</v>
      </c>
      <c r="I867" s="13" t="n">
        <v>204</v>
      </c>
      <c r="J867" s="14" t="n">
        <f aca="false">+(I867/E867)*100</f>
        <v>91.4798206278027</v>
      </c>
      <c r="K867" s="14" t="n">
        <v>89.7</v>
      </c>
      <c r="L867" s="13" t="n">
        <v>181</v>
      </c>
      <c r="M867" s="13" t="n">
        <v>68</v>
      </c>
      <c r="N867" s="14" t="n">
        <f aca="false">+(M867/L867)*100</f>
        <v>37.5690607734807</v>
      </c>
    </row>
    <row r="868" customFormat="false" ht="12.75" hidden="false" customHeight="false" outlineLevel="0" collapsed="false">
      <c r="A868" s="0" t="s">
        <v>871</v>
      </c>
      <c r="B868" s="13" t="n">
        <v>527</v>
      </c>
      <c r="C868" s="13" t="n">
        <v>54</v>
      </c>
      <c r="D868" s="14" t="n">
        <f aca="false">+(C868/B868)*100</f>
        <v>10.246679316888</v>
      </c>
      <c r="E868" s="13" t="n">
        <v>1185</v>
      </c>
      <c r="F868" s="13" t="n">
        <v>277</v>
      </c>
      <c r="G868" s="14" t="n">
        <f aca="false">+(F868/E868)*100</f>
        <v>23.3755274261603</v>
      </c>
      <c r="H868" s="14" t="n">
        <v>80.5</v>
      </c>
      <c r="I868" s="13" t="n">
        <v>908</v>
      </c>
      <c r="J868" s="14" t="n">
        <f aca="false">+(I868/E868)*100</f>
        <v>76.6244725738397</v>
      </c>
      <c r="K868" s="14" t="n">
        <v>87</v>
      </c>
      <c r="L868" s="13" t="n">
        <v>427</v>
      </c>
      <c r="M868" s="13" t="n">
        <v>199</v>
      </c>
      <c r="N868" s="14" t="n">
        <f aca="false">+(M868/L868)*100</f>
        <v>46.6042154566745</v>
      </c>
    </row>
    <row r="869" customFormat="false" ht="12.75" hidden="false" customHeight="false" outlineLevel="0" collapsed="false">
      <c r="A869" s="0" t="s">
        <v>872</v>
      </c>
      <c r="B869" s="13" t="n">
        <v>27</v>
      </c>
      <c r="C869" s="13" t="n">
        <v>0</v>
      </c>
      <c r="D869" s="14" t="n">
        <f aca="false">+(C869/B869)*100</f>
        <v>0</v>
      </c>
      <c r="E869" s="13" t="n">
        <v>65</v>
      </c>
      <c r="F869" s="13" t="n">
        <v>11</v>
      </c>
      <c r="G869" s="14" t="n">
        <f aca="false">+(F869/E869)*100</f>
        <v>16.9230769230769</v>
      </c>
      <c r="H869" s="14" t="n">
        <v>72.7</v>
      </c>
      <c r="I869" s="13" t="n">
        <v>54</v>
      </c>
      <c r="J869" s="14" t="n">
        <f aca="false">+(I869/E869)*100</f>
        <v>83.0769230769231</v>
      </c>
      <c r="K869" s="14" t="n">
        <v>87</v>
      </c>
      <c r="L869" s="13" t="n">
        <v>27</v>
      </c>
      <c r="M869" s="13" t="n">
        <v>19</v>
      </c>
      <c r="N869" s="14" t="n">
        <f aca="false">+(M869/L869)*100</f>
        <v>70.3703703703704</v>
      </c>
    </row>
    <row r="870" customFormat="false" ht="12.75" hidden="false" customHeight="false" outlineLevel="0" collapsed="false">
      <c r="A870" s="0" t="s">
        <v>873</v>
      </c>
      <c r="B870" s="13" t="n">
        <v>264</v>
      </c>
      <c r="C870" s="13" t="n">
        <v>11</v>
      </c>
      <c r="D870" s="14" t="n">
        <f aca="false">+(C870/B870)*100</f>
        <v>4.16666666666667</v>
      </c>
      <c r="E870" s="13" t="n">
        <v>762</v>
      </c>
      <c r="F870" s="13" t="n">
        <v>134</v>
      </c>
      <c r="G870" s="14" t="n">
        <f aca="false">+(F870/E870)*100</f>
        <v>17.5853018372703</v>
      </c>
      <c r="H870" s="14" t="n">
        <v>67.9</v>
      </c>
      <c r="I870" s="13" t="n">
        <v>628</v>
      </c>
      <c r="J870" s="14" t="n">
        <f aca="false">+(I870/E870)*100</f>
        <v>82.4146981627297</v>
      </c>
      <c r="K870" s="14" t="n">
        <v>83.4</v>
      </c>
      <c r="L870" s="13" t="n">
        <v>386</v>
      </c>
      <c r="M870" s="13" t="n">
        <v>137</v>
      </c>
      <c r="N870" s="14" t="n">
        <f aca="false">+(M870/L870)*100</f>
        <v>35.4922279792746</v>
      </c>
    </row>
    <row r="871" customFormat="false" ht="12.75" hidden="false" customHeight="false" outlineLevel="0" collapsed="false">
      <c r="A871" s="0" t="s">
        <v>874</v>
      </c>
      <c r="B871" s="13" t="n">
        <v>265</v>
      </c>
      <c r="C871" s="13" t="n">
        <v>10</v>
      </c>
      <c r="D871" s="14" t="n">
        <f aca="false">+(C871/B871)*100</f>
        <v>3.77358490566038</v>
      </c>
      <c r="E871" s="13" t="n">
        <v>508</v>
      </c>
      <c r="F871" s="13" t="n">
        <v>63</v>
      </c>
      <c r="G871" s="14" t="n">
        <f aca="false">+(F871/E871)*100</f>
        <v>12.4015748031496</v>
      </c>
      <c r="H871" s="14" t="n">
        <v>79.4</v>
      </c>
      <c r="I871" s="13" t="n">
        <v>445</v>
      </c>
      <c r="J871" s="14" t="n">
        <f aca="false">+(I871/E871)*100</f>
        <v>87.5984251968504</v>
      </c>
      <c r="K871" s="14" t="n">
        <v>91.9</v>
      </c>
      <c r="L871" s="13" t="n">
        <v>137</v>
      </c>
      <c r="M871" s="13" t="n">
        <v>50</v>
      </c>
      <c r="N871" s="14" t="n">
        <f aca="false">+(M871/L871)*100</f>
        <v>36.4963503649635</v>
      </c>
    </row>
    <row r="872" customFormat="false" ht="12.75" hidden="false" customHeight="false" outlineLevel="0" collapsed="false">
      <c r="A872" s="0" t="s">
        <v>875</v>
      </c>
      <c r="B872" s="13" t="n">
        <v>330</v>
      </c>
      <c r="C872" s="13" t="n">
        <v>30</v>
      </c>
      <c r="D872" s="14" t="n">
        <f aca="false">+(C872/B872)*100</f>
        <v>9.09090909090909</v>
      </c>
      <c r="E872" s="13" t="n">
        <v>631</v>
      </c>
      <c r="F872" s="13" t="n">
        <v>114</v>
      </c>
      <c r="G872" s="14" t="n">
        <f aca="false">+(F872/E872)*100</f>
        <v>18.0665610142631</v>
      </c>
      <c r="H872" s="14" t="n">
        <v>71.9</v>
      </c>
      <c r="I872" s="13" t="n">
        <v>517</v>
      </c>
      <c r="J872" s="14" t="n">
        <f aca="false">+(I872/E872)*100</f>
        <v>81.9334389857369</v>
      </c>
      <c r="K872" s="14" t="n">
        <v>80.9</v>
      </c>
      <c r="L872" s="13" t="n">
        <v>234</v>
      </c>
      <c r="M872" s="13" t="n">
        <v>100</v>
      </c>
      <c r="N872" s="14" t="n">
        <f aca="false">+(M872/L872)*100</f>
        <v>42.7350427350427</v>
      </c>
    </row>
    <row r="873" customFormat="false" ht="12.75" hidden="false" customHeight="false" outlineLevel="0" collapsed="false">
      <c r="A873" s="0" t="s">
        <v>876</v>
      </c>
      <c r="B873" s="13" t="n">
        <v>12</v>
      </c>
      <c r="C873" s="13" t="n">
        <v>0</v>
      </c>
      <c r="D873" s="14" t="n">
        <f aca="false">+(C873/B873)*100</f>
        <v>0</v>
      </c>
      <c r="E873" s="13" t="n">
        <v>73</v>
      </c>
      <c r="F873" s="13" t="n">
        <v>21</v>
      </c>
      <c r="G873" s="14" t="n">
        <f aca="false">+(F873/E873)*100</f>
        <v>28.7671232876712</v>
      </c>
      <c r="H873" s="14" t="n">
        <v>61.9</v>
      </c>
      <c r="I873" s="13" t="n">
        <v>52</v>
      </c>
      <c r="J873" s="14" t="n">
        <f aca="false">+(I873/E873)*100</f>
        <v>71.2328767123288</v>
      </c>
      <c r="K873" s="14" t="n">
        <v>80.8</v>
      </c>
      <c r="L873" s="13" t="n">
        <v>13</v>
      </c>
      <c r="M873" s="13" t="n">
        <v>5</v>
      </c>
      <c r="N873" s="14" t="n">
        <f aca="false">+(M873/L873)*100</f>
        <v>38.4615384615385</v>
      </c>
    </row>
    <row r="874" customFormat="false" ht="12.75" hidden="false" customHeight="false" outlineLevel="0" collapsed="false">
      <c r="A874" s="0" t="s">
        <v>877</v>
      </c>
      <c r="B874" s="13" t="n">
        <v>118</v>
      </c>
      <c r="C874" s="13" t="n">
        <v>4</v>
      </c>
      <c r="D874" s="14" t="n">
        <f aca="false">+(C874/B874)*100</f>
        <v>3.38983050847458</v>
      </c>
      <c r="E874" s="13" t="n">
        <v>211</v>
      </c>
      <c r="F874" s="13" t="n">
        <v>24</v>
      </c>
      <c r="G874" s="14" t="n">
        <f aca="false">+(F874/E874)*100</f>
        <v>11.3744075829384</v>
      </c>
      <c r="H874" s="14" t="n">
        <v>29.2</v>
      </c>
      <c r="I874" s="13" t="n">
        <v>187</v>
      </c>
      <c r="J874" s="14" t="n">
        <f aca="false">+(I874/E874)*100</f>
        <v>88.6255924170616</v>
      </c>
      <c r="K874" s="14" t="n">
        <v>86.1</v>
      </c>
      <c r="L874" s="13" t="n">
        <v>55</v>
      </c>
      <c r="M874" s="13" t="n">
        <v>18</v>
      </c>
      <c r="N874" s="14" t="n">
        <f aca="false">+(M874/L874)*100</f>
        <v>32.7272727272727</v>
      </c>
    </row>
    <row r="875" customFormat="false" ht="12.75" hidden="false" customHeight="false" outlineLevel="0" collapsed="false">
      <c r="A875" s="0" t="s">
        <v>878</v>
      </c>
      <c r="B875" s="13" t="n">
        <v>8</v>
      </c>
      <c r="C875" s="13" t="n">
        <v>0</v>
      </c>
      <c r="D875" s="14" t="n">
        <f aca="false">+(C875/B875)*100</f>
        <v>0</v>
      </c>
      <c r="E875" s="13" t="n">
        <v>59</v>
      </c>
      <c r="F875" s="13" t="n">
        <v>13</v>
      </c>
      <c r="G875" s="14" t="n">
        <f aca="false">+(F875/E875)*100</f>
        <v>22.0338983050847</v>
      </c>
      <c r="H875" s="14" t="n">
        <v>61.5</v>
      </c>
      <c r="I875" s="13" t="n">
        <v>46</v>
      </c>
      <c r="J875" s="14" t="n">
        <f aca="false">+(I875/E875)*100</f>
        <v>77.9661016949153</v>
      </c>
      <c r="K875" s="14" t="n">
        <v>73.9</v>
      </c>
      <c r="L875" s="13" t="n">
        <v>8</v>
      </c>
      <c r="M875" s="13" t="n">
        <v>4</v>
      </c>
      <c r="N875" s="14" t="n">
        <f aca="false">+(M875/L875)*100</f>
        <v>50</v>
      </c>
    </row>
    <row r="876" customFormat="false" ht="12.75" hidden="false" customHeight="false" outlineLevel="0" collapsed="false">
      <c r="A876" s="0" t="s">
        <v>879</v>
      </c>
      <c r="B876" s="13" t="n">
        <v>28</v>
      </c>
      <c r="C876" s="13" t="n">
        <v>3</v>
      </c>
      <c r="D876" s="14" t="n">
        <f aca="false">+(C876/B876)*100</f>
        <v>10.7142857142857</v>
      </c>
      <c r="E876" s="13" t="n">
        <v>34</v>
      </c>
      <c r="F876" s="13" t="n">
        <v>3</v>
      </c>
      <c r="G876" s="14" t="n">
        <f aca="false">+(F876/E876)*100</f>
        <v>8.82352941176471</v>
      </c>
      <c r="H876" s="14" t="n">
        <v>0</v>
      </c>
      <c r="I876" s="13" t="n">
        <v>31</v>
      </c>
      <c r="J876" s="14" t="n">
        <f aca="false">+(I876/E876)*100</f>
        <v>91.1764705882353</v>
      </c>
      <c r="K876" s="14" t="n">
        <v>54.8</v>
      </c>
      <c r="L876" s="13" t="n">
        <v>1</v>
      </c>
      <c r="M876" s="13" t="n">
        <v>0</v>
      </c>
      <c r="N876" s="14" t="n">
        <f aca="false">+(M876/L876)*100</f>
        <v>0</v>
      </c>
    </row>
    <row r="877" customFormat="false" ht="12.75" hidden="false" customHeight="false" outlineLevel="0" collapsed="false">
      <c r="A877" s="0" t="s">
        <v>880</v>
      </c>
      <c r="B877" s="13" t="n">
        <v>190</v>
      </c>
      <c r="C877" s="13" t="n">
        <v>13</v>
      </c>
      <c r="D877" s="14" t="n">
        <f aca="false">+(C877/B877)*100</f>
        <v>6.8421052631579</v>
      </c>
      <c r="E877" s="13" t="n">
        <v>339</v>
      </c>
      <c r="F877" s="13" t="n">
        <v>33</v>
      </c>
      <c r="G877" s="14" t="n">
        <f aca="false">+(F877/E877)*100</f>
        <v>9.73451327433628</v>
      </c>
      <c r="H877" s="14" t="n">
        <v>72.7</v>
      </c>
      <c r="I877" s="13" t="n">
        <v>306</v>
      </c>
      <c r="J877" s="14" t="n">
        <f aca="false">+(I877/E877)*100</f>
        <v>90.2654867256637</v>
      </c>
      <c r="K877" s="14" t="n">
        <v>91.2</v>
      </c>
      <c r="L877" s="13" t="n">
        <v>100</v>
      </c>
      <c r="M877" s="13" t="n">
        <v>54</v>
      </c>
      <c r="N877" s="14" t="n">
        <f aca="false">+(M877/L877)*100</f>
        <v>54</v>
      </c>
    </row>
    <row r="878" customFormat="false" ht="12.75" hidden="false" customHeight="false" outlineLevel="0" collapsed="false">
      <c r="A878" s="0" t="s">
        <v>881</v>
      </c>
      <c r="B878" s="13" t="n">
        <v>97</v>
      </c>
      <c r="C878" s="13" t="n">
        <v>15</v>
      </c>
      <c r="D878" s="14" t="n">
        <f aca="false">+(C878/B878)*100</f>
        <v>15.4639175257732</v>
      </c>
      <c r="E878" s="13" t="n">
        <v>200</v>
      </c>
      <c r="F878" s="13" t="n">
        <v>25</v>
      </c>
      <c r="G878" s="14" t="n">
        <f aca="false">+(F878/E878)*100</f>
        <v>12.5</v>
      </c>
      <c r="H878" s="14" t="n">
        <v>48</v>
      </c>
      <c r="I878" s="13" t="n">
        <v>175</v>
      </c>
      <c r="J878" s="14" t="n">
        <f aca="false">+(I878/E878)*100</f>
        <v>87.5</v>
      </c>
      <c r="K878" s="14" t="n">
        <v>84</v>
      </c>
      <c r="L878" s="13" t="n">
        <v>97</v>
      </c>
      <c r="M878" s="13" t="n">
        <v>30</v>
      </c>
      <c r="N878" s="14" t="n">
        <f aca="false">+(M878/L878)*100</f>
        <v>30.9278350515464</v>
      </c>
    </row>
    <row r="879" customFormat="false" ht="12.75" hidden="false" customHeight="false" outlineLevel="0" collapsed="false">
      <c r="A879" s="0" t="s">
        <v>882</v>
      </c>
      <c r="B879" s="13" t="n">
        <v>26</v>
      </c>
      <c r="C879" s="13" t="n">
        <v>0</v>
      </c>
      <c r="D879" s="14" t="n">
        <f aca="false">+(C879/B879)*100</f>
        <v>0</v>
      </c>
      <c r="E879" s="13" t="n">
        <v>72</v>
      </c>
      <c r="F879" s="13" t="n">
        <v>13</v>
      </c>
      <c r="G879" s="14" t="n">
        <f aca="false">+(F879/E879)*100</f>
        <v>18.0555555555556</v>
      </c>
      <c r="H879" s="14" t="n">
        <v>23.1</v>
      </c>
      <c r="I879" s="13" t="n">
        <v>59</v>
      </c>
      <c r="J879" s="14" t="n">
        <f aca="false">+(I879/E879)*100</f>
        <v>81.9444444444444</v>
      </c>
      <c r="K879" s="14" t="n">
        <v>81.4</v>
      </c>
      <c r="L879" s="13" t="n">
        <v>15</v>
      </c>
      <c r="M879" s="13" t="n">
        <v>5</v>
      </c>
      <c r="N879" s="14" t="n">
        <f aca="false">+(M879/L879)*100</f>
        <v>33.3333333333333</v>
      </c>
    </row>
    <row r="880" customFormat="false" ht="12.75" hidden="false" customHeight="false" outlineLevel="0" collapsed="false">
      <c r="A880" s="0" t="s">
        <v>883</v>
      </c>
      <c r="B880" s="13" t="n">
        <v>137</v>
      </c>
      <c r="C880" s="13" t="n">
        <v>8</v>
      </c>
      <c r="D880" s="14" t="n">
        <f aca="false">+(C880/B880)*100</f>
        <v>5.83941605839416</v>
      </c>
      <c r="E880" s="13" t="n">
        <v>665</v>
      </c>
      <c r="F880" s="13" t="n">
        <v>97</v>
      </c>
      <c r="G880" s="14" t="n">
        <f aca="false">+(F880/E880)*100</f>
        <v>14.5864661654135</v>
      </c>
      <c r="H880" s="14" t="n">
        <v>57.7</v>
      </c>
      <c r="I880" s="13" t="n">
        <v>568</v>
      </c>
      <c r="J880" s="14" t="n">
        <f aca="false">+(I880/E880)*100</f>
        <v>85.4135338345865</v>
      </c>
      <c r="K880" s="14" t="n">
        <v>83.5</v>
      </c>
      <c r="L880" s="13" t="n">
        <v>123</v>
      </c>
      <c r="M880" s="13" t="n">
        <v>35</v>
      </c>
      <c r="N880" s="14" t="n">
        <f aca="false">+(M880/L880)*100</f>
        <v>28.4552845528455</v>
      </c>
    </row>
    <row r="881" customFormat="false" ht="12.75" hidden="false" customHeight="false" outlineLevel="0" collapsed="false">
      <c r="A881" s="0" t="s">
        <v>884</v>
      </c>
      <c r="B881" s="13" t="n">
        <v>140</v>
      </c>
      <c r="C881" s="13" t="n">
        <v>11</v>
      </c>
      <c r="D881" s="14" t="n">
        <f aca="false">+(C881/B881)*100</f>
        <v>7.85714285714286</v>
      </c>
      <c r="E881" s="13" t="n">
        <v>261</v>
      </c>
      <c r="F881" s="13" t="n">
        <v>86</v>
      </c>
      <c r="G881" s="14" t="n">
        <f aca="false">+(F881/E881)*100</f>
        <v>32.9501915708812</v>
      </c>
      <c r="H881" s="14" t="n">
        <v>83.7</v>
      </c>
      <c r="I881" s="13" t="n">
        <v>175</v>
      </c>
      <c r="J881" s="14" t="n">
        <f aca="false">+(I881/E881)*100</f>
        <v>67.0498084291188</v>
      </c>
      <c r="K881" s="14" t="n">
        <v>80</v>
      </c>
      <c r="L881" s="13" t="n">
        <v>95</v>
      </c>
      <c r="M881" s="13" t="n">
        <v>34</v>
      </c>
      <c r="N881" s="14" t="n">
        <f aca="false">+(M881/L881)*100</f>
        <v>35.7894736842105</v>
      </c>
    </row>
    <row r="882" customFormat="false" ht="12.75" hidden="false" customHeight="false" outlineLevel="0" collapsed="false">
      <c r="A882" s="0" t="s">
        <v>885</v>
      </c>
      <c r="B882" s="13" t="n">
        <v>266</v>
      </c>
      <c r="C882" s="13" t="n">
        <v>12</v>
      </c>
      <c r="D882" s="14" t="n">
        <f aca="false">+(C882/B882)*100</f>
        <v>4.51127819548872</v>
      </c>
      <c r="E882" s="13" t="n">
        <v>580</v>
      </c>
      <c r="F882" s="13" t="n">
        <v>70</v>
      </c>
      <c r="G882" s="14" t="n">
        <f aca="false">+(F882/E882)*100</f>
        <v>12.0689655172414</v>
      </c>
      <c r="H882" s="14" t="n">
        <v>81.4</v>
      </c>
      <c r="I882" s="13" t="n">
        <v>510</v>
      </c>
      <c r="J882" s="14" t="n">
        <f aca="false">+(I882/E882)*100</f>
        <v>87.9310344827586</v>
      </c>
      <c r="K882" s="14" t="n">
        <v>88</v>
      </c>
      <c r="L882" s="13" t="n">
        <v>79</v>
      </c>
      <c r="M882" s="13" t="n">
        <v>44</v>
      </c>
      <c r="N882" s="14" t="n">
        <f aca="false">+(M882/L882)*100</f>
        <v>55.6962025316456</v>
      </c>
    </row>
    <row r="883" customFormat="false" ht="12.75" hidden="false" customHeight="false" outlineLevel="0" collapsed="false">
      <c r="A883" s="0" t="s">
        <v>886</v>
      </c>
      <c r="B883" s="13" t="n">
        <v>6617</v>
      </c>
      <c r="C883" s="13" t="n">
        <v>329</v>
      </c>
      <c r="D883" s="14" t="n">
        <f aca="false">+(C883/B883)*100</f>
        <v>4.97204171074505</v>
      </c>
      <c r="E883" s="13" t="n">
        <v>17465</v>
      </c>
      <c r="F883" s="13" t="n">
        <v>1614</v>
      </c>
      <c r="G883" s="14" t="n">
        <f aca="false">+(F883/E883)*100</f>
        <v>9.24133982250215</v>
      </c>
      <c r="H883" s="14" t="n">
        <v>71.7</v>
      </c>
      <c r="I883" s="13" t="n">
        <v>15851</v>
      </c>
      <c r="J883" s="14" t="n">
        <f aca="false">+(I883/E883)*100</f>
        <v>90.7586601774979</v>
      </c>
      <c r="K883" s="14" t="n">
        <v>87.8</v>
      </c>
      <c r="L883" s="13" t="n">
        <v>2814</v>
      </c>
      <c r="M883" s="13" t="n">
        <v>856</v>
      </c>
      <c r="N883" s="14" t="n">
        <f aca="false">+(M883/L883)*100</f>
        <v>30.4193319118692</v>
      </c>
    </row>
    <row r="884" customFormat="false" ht="12.75" hidden="false" customHeight="false" outlineLevel="0" collapsed="false">
      <c r="A884" s="0" t="s">
        <v>887</v>
      </c>
      <c r="B884" s="13" t="n">
        <v>67</v>
      </c>
      <c r="C884" s="13" t="n">
        <v>8</v>
      </c>
      <c r="D884" s="14" t="n">
        <f aca="false">+(C884/B884)*100</f>
        <v>11.9402985074627</v>
      </c>
      <c r="E884" s="13" t="n">
        <v>157</v>
      </c>
      <c r="F884" s="13" t="n">
        <v>29</v>
      </c>
      <c r="G884" s="14" t="n">
        <f aca="false">+(F884/E884)*100</f>
        <v>18.4713375796178</v>
      </c>
      <c r="H884" s="14" t="n">
        <v>51.7</v>
      </c>
      <c r="I884" s="13" t="n">
        <v>128</v>
      </c>
      <c r="J884" s="14" t="n">
        <f aca="false">+(I884/E884)*100</f>
        <v>81.5286624203822</v>
      </c>
      <c r="K884" s="14" t="n">
        <v>82</v>
      </c>
      <c r="L884" s="13" t="n">
        <v>120</v>
      </c>
      <c r="M884" s="13" t="n">
        <v>48</v>
      </c>
      <c r="N884" s="14" t="n">
        <f aca="false">+(M884/L884)*100</f>
        <v>40</v>
      </c>
    </row>
    <row r="885" customFormat="false" ht="12.75" hidden="false" customHeight="false" outlineLevel="0" collapsed="false">
      <c r="A885" s="0" t="s">
        <v>888</v>
      </c>
      <c r="B885" s="13" t="n">
        <v>116</v>
      </c>
      <c r="C885" s="13" t="n">
        <v>8</v>
      </c>
      <c r="D885" s="14" t="n">
        <f aca="false">+(C885/B885)*100</f>
        <v>6.89655172413793</v>
      </c>
      <c r="E885" s="13" t="n">
        <v>224</v>
      </c>
      <c r="F885" s="13" t="n">
        <v>36</v>
      </c>
      <c r="G885" s="14" t="n">
        <f aca="false">+(F885/E885)*100</f>
        <v>16.0714285714286</v>
      </c>
      <c r="H885" s="14" t="n">
        <v>47.2</v>
      </c>
      <c r="I885" s="13" t="n">
        <v>188</v>
      </c>
      <c r="J885" s="14" t="n">
        <f aca="false">+(I885/E885)*100</f>
        <v>83.9285714285714</v>
      </c>
      <c r="K885" s="14" t="n">
        <v>92.6</v>
      </c>
      <c r="L885" s="13" t="n">
        <v>80</v>
      </c>
      <c r="M885" s="13" t="n">
        <v>17</v>
      </c>
      <c r="N885" s="14" t="n">
        <f aca="false">+(M885/L885)*100</f>
        <v>21.25</v>
      </c>
    </row>
    <row r="886" customFormat="false" ht="12.75" hidden="false" customHeight="false" outlineLevel="0" collapsed="false">
      <c r="A886" s="0" t="s">
        <v>889</v>
      </c>
      <c r="B886" s="13" t="n">
        <v>12</v>
      </c>
      <c r="C886" s="13" t="n">
        <v>0</v>
      </c>
      <c r="D886" s="14" t="n">
        <f aca="false">+(C886/B886)*100</f>
        <v>0</v>
      </c>
      <c r="E886" s="13" t="n">
        <v>45</v>
      </c>
      <c r="F886" s="13" t="n">
        <v>4</v>
      </c>
      <c r="G886" s="14" t="n">
        <f aca="false">+(F886/E886)*100</f>
        <v>8.88888888888889</v>
      </c>
      <c r="H886" s="14" t="n">
        <v>0</v>
      </c>
      <c r="I886" s="13" t="n">
        <v>41</v>
      </c>
      <c r="J886" s="14" t="n">
        <f aca="false">+(I886/E886)*100</f>
        <v>91.1111111111111</v>
      </c>
      <c r="K886" s="14" t="n">
        <v>65.9</v>
      </c>
      <c r="L886" s="13" t="n">
        <v>2</v>
      </c>
      <c r="M886" s="13" t="n">
        <v>2</v>
      </c>
      <c r="N886" s="14" t="n">
        <f aca="false">+(M886/L886)*100</f>
        <v>100</v>
      </c>
    </row>
    <row r="887" customFormat="false" ht="12.75" hidden="false" customHeight="false" outlineLevel="0" collapsed="false">
      <c r="A887" s="0" t="s">
        <v>890</v>
      </c>
      <c r="B887" s="13" t="n">
        <v>161</v>
      </c>
      <c r="C887" s="13" t="n">
        <v>10</v>
      </c>
      <c r="D887" s="14" t="n">
        <f aca="false">+(C887/B887)*100</f>
        <v>6.2111801242236</v>
      </c>
      <c r="E887" s="13" t="n">
        <v>413</v>
      </c>
      <c r="F887" s="13" t="n">
        <v>27</v>
      </c>
      <c r="G887" s="14" t="n">
        <f aca="false">+(F887/E887)*100</f>
        <v>6.53753026634383</v>
      </c>
      <c r="H887" s="14" t="n">
        <v>63</v>
      </c>
      <c r="I887" s="13" t="n">
        <v>386</v>
      </c>
      <c r="J887" s="14" t="n">
        <f aca="false">+(I887/E887)*100</f>
        <v>93.4624697336562</v>
      </c>
      <c r="K887" s="14" t="n">
        <v>90.7</v>
      </c>
      <c r="L887" s="13" t="n">
        <v>120</v>
      </c>
      <c r="M887" s="13" t="n">
        <v>49</v>
      </c>
      <c r="N887" s="14" t="n">
        <f aca="false">+(M887/L887)*100</f>
        <v>40.8333333333333</v>
      </c>
    </row>
    <row r="888" customFormat="false" ht="12.75" hidden="false" customHeight="false" outlineLevel="0" collapsed="false">
      <c r="A888" s="0" t="s">
        <v>891</v>
      </c>
      <c r="B888" s="13" t="n">
        <v>241</v>
      </c>
      <c r="C888" s="13" t="n">
        <v>8</v>
      </c>
      <c r="D888" s="14" t="n">
        <f aca="false">+(C888/B888)*100</f>
        <v>3.3195020746888</v>
      </c>
      <c r="E888" s="13" t="n">
        <v>496</v>
      </c>
      <c r="F888" s="13" t="n">
        <v>46</v>
      </c>
      <c r="G888" s="14" t="n">
        <f aca="false">+(F888/E888)*100</f>
        <v>9.2741935483871</v>
      </c>
      <c r="H888" s="14" t="n">
        <v>73.9</v>
      </c>
      <c r="I888" s="13" t="n">
        <v>450</v>
      </c>
      <c r="J888" s="14" t="n">
        <f aca="false">+(I888/E888)*100</f>
        <v>90.7258064516129</v>
      </c>
      <c r="K888" s="14" t="n">
        <v>90.4</v>
      </c>
      <c r="L888" s="13" t="n">
        <v>78</v>
      </c>
      <c r="M888" s="13" t="n">
        <v>37</v>
      </c>
      <c r="N888" s="14" t="n">
        <f aca="false">+(M888/L888)*100</f>
        <v>47.4358974358974</v>
      </c>
    </row>
    <row r="889" customFormat="false" ht="12.75" hidden="false" customHeight="false" outlineLevel="0" collapsed="false">
      <c r="A889" s="0" t="s">
        <v>892</v>
      </c>
      <c r="B889" s="13" t="n">
        <v>36</v>
      </c>
      <c r="C889" s="13" t="n">
        <v>1</v>
      </c>
      <c r="D889" s="14" t="n">
        <f aca="false">+(C889/B889)*100</f>
        <v>2.77777777777778</v>
      </c>
      <c r="E889" s="13" t="n">
        <v>149</v>
      </c>
      <c r="F889" s="13" t="n">
        <v>36</v>
      </c>
      <c r="G889" s="14" t="n">
        <f aca="false">+(F889/E889)*100</f>
        <v>24.1610738255034</v>
      </c>
      <c r="H889" s="14" t="n">
        <v>83.3</v>
      </c>
      <c r="I889" s="13" t="n">
        <v>113</v>
      </c>
      <c r="J889" s="14" t="n">
        <f aca="false">+(I889/E889)*100</f>
        <v>75.8389261744967</v>
      </c>
      <c r="K889" s="14" t="n">
        <v>77.9</v>
      </c>
      <c r="L889" s="13" t="n">
        <v>29</v>
      </c>
      <c r="M889" s="13" t="n">
        <v>16</v>
      </c>
      <c r="N889" s="14" t="n">
        <f aca="false">+(M889/L889)*100</f>
        <v>55.1724137931034</v>
      </c>
    </row>
    <row r="890" customFormat="false" ht="12.75" hidden="false" customHeight="false" outlineLevel="0" collapsed="false">
      <c r="A890" s="0" t="s">
        <v>893</v>
      </c>
      <c r="B890" s="13" t="n">
        <v>18</v>
      </c>
      <c r="C890" s="13" t="n">
        <v>2</v>
      </c>
      <c r="D890" s="14" t="n">
        <f aca="false">+(C890/B890)*100</f>
        <v>11.1111111111111</v>
      </c>
      <c r="E890" s="13" t="n">
        <v>59</v>
      </c>
      <c r="F890" s="13" t="n">
        <v>16</v>
      </c>
      <c r="G890" s="14" t="n">
        <f aca="false">+(F890/E890)*100</f>
        <v>27.1186440677966</v>
      </c>
      <c r="H890" s="14" t="n">
        <v>0</v>
      </c>
      <c r="I890" s="13" t="n">
        <v>43</v>
      </c>
      <c r="J890" s="14" t="n">
        <f aca="false">+(I890/E890)*100</f>
        <v>72.8813559322034</v>
      </c>
      <c r="K890" s="14" t="n">
        <v>81.4</v>
      </c>
      <c r="L890" s="13" t="n">
        <v>19</v>
      </c>
      <c r="M890" s="13" t="n">
        <v>4</v>
      </c>
      <c r="N890" s="14" t="n">
        <f aca="false">+(M890/L890)*100</f>
        <v>21.0526315789474</v>
      </c>
    </row>
    <row r="891" customFormat="false" ht="12.75" hidden="false" customHeight="false" outlineLevel="0" collapsed="false">
      <c r="A891" s="0" t="s">
        <v>894</v>
      </c>
      <c r="B891" s="13" t="n">
        <v>134</v>
      </c>
      <c r="C891" s="13" t="n">
        <v>2</v>
      </c>
      <c r="D891" s="14" t="n">
        <f aca="false">+(C891/B891)*100</f>
        <v>1.49253731343284</v>
      </c>
      <c r="E891" s="13" t="n">
        <v>371</v>
      </c>
      <c r="F891" s="13" t="n">
        <v>80</v>
      </c>
      <c r="G891" s="14" t="n">
        <f aca="false">+(F891/E891)*100</f>
        <v>21.5633423180593</v>
      </c>
      <c r="H891" s="14" t="n">
        <v>77.5</v>
      </c>
      <c r="I891" s="13" t="n">
        <v>291</v>
      </c>
      <c r="J891" s="14" t="n">
        <f aca="false">+(I891/E891)*100</f>
        <v>78.4366576819407</v>
      </c>
      <c r="K891" s="14" t="n">
        <v>80.8</v>
      </c>
      <c r="L891" s="13" t="n">
        <v>128</v>
      </c>
      <c r="M891" s="13" t="n">
        <v>44</v>
      </c>
      <c r="N891" s="14" t="n">
        <f aca="false">+(M891/L891)*100</f>
        <v>34.375</v>
      </c>
    </row>
    <row r="892" customFormat="false" ht="12.75" hidden="false" customHeight="false" outlineLevel="0" collapsed="false">
      <c r="A892" s="0" t="s">
        <v>895</v>
      </c>
      <c r="B892" s="13" t="n">
        <v>226</v>
      </c>
      <c r="C892" s="13" t="n">
        <v>19</v>
      </c>
      <c r="D892" s="14" t="n">
        <f aca="false">+(C892/B892)*100</f>
        <v>8.4070796460177</v>
      </c>
      <c r="E892" s="13" t="n">
        <v>497</v>
      </c>
      <c r="F892" s="13" t="n">
        <v>86</v>
      </c>
      <c r="G892" s="14" t="n">
        <f aca="false">+(F892/E892)*100</f>
        <v>17.3038229376258</v>
      </c>
      <c r="H892" s="14" t="n">
        <v>82.6</v>
      </c>
      <c r="I892" s="13" t="n">
        <v>411</v>
      </c>
      <c r="J892" s="14" t="n">
        <f aca="false">+(I892/E892)*100</f>
        <v>82.6961770623743</v>
      </c>
      <c r="K892" s="14" t="n">
        <v>90</v>
      </c>
      <c r="L892" s="13" t="n">
        <v>193</v>
      </c>
      <c r="M892" s="13" t="n">
        <v>69</v>
      </c>
      <c r="N892" s="14" t="n">
        <f aca="false">+(M892/L892)*100</f>
        <v>35.7512953367876</v>
      </c>
    </row>
    <row r="893" customFormat="false" ht="12.75" hidden="false" customHeight="false" outlineLevel="0" collapsed="false">
      <c r="A893" s="0" t="s">
        <v>896</v>
      </c>
      <c r="B893" s="13" t="n">
        <v>336</v>
      </c>
      <c r="C893" s="13" t="n">
        <v>25</v>
      </c>
      <c r="D893" s="14" t="n">
        <f aca="false">+(C893/B893)*100</f>
        <v>7.44047619047619</v>
      </c>
      <c r="E893" s="13" t="n">
        <v>587</v>
      </c>
      <c r="F893" s="13" t="n">
        <v>108</v>
      </c>
      <c r="G893" s="14" t="n">
        <f aca="false">+(F893/E893)*100</f>
        <v>18.3986371379898</v>
      </c>
      <c r="H893" s="14" t="n">
        <v>48.1</v>
      </c>
      <c r="I893" s="13" t="n">
        <v>479</v>
      </c>
      <c r="J893" s="14" t="n">
        <f aca="false">+(I893/E893)*100</f>
        <v>81.6013628620102</v>
      </c>
      <c r="K893" s="14" t="n">
        <v>86.4</v>
      </c>
      <c r="L893" s="13" t="n">
        <v>284</v>
      </c>
      <c r="M893" s="13" t="n">
        <v>131</v>
      </c>
      <c r="N893" s="14" t="n">
        <f aca="false">+(M893/L893)*100</f>
        <v>46.1267605633803</v>
      </c>
    </row>
    <row r="894" customFormat="false" ht="12.75" hidden="false" customHeight="false" outlineLevel="0" collapsed="false">
      <c r="A894" s="0" t="s">
        <v>897</v>
      </c>
      <c r="B894" s="13" t="n">
        <v>31</v>
      </c>
      <c r="C894" s="13" t="n">
        <v>0</v>
      </c>
      <c r="D894" s="14" t="n">
        <f aca="false">+(C894/B894)*100</f>
        <v>0</v>
      </c>
      <c r="E894" s="13" t="n">
        <v>81</v>
      </c>
      <c r="F894" s="13" t="n">
        <v>11</v>
      </c>
      <c r="G894" s="14" t="n">
        <f aca="false">+(F894/E894)*100</f>
        <v>13.5802469135802</v>
      </c>
      <c r="H894" s="14" t="n">
        <v>36.4</v>
      </c>
      <c r="I894" s="13" t="n">
        <v>70</v>
      </c>
      <c r="J894" s="14" t="n">
        <f aca="false">+(I894/E894)*100</f>
        <v>86.4197530864198</v>
      </c>
      <c r="K894" s="14" t="n">
        <v>81.4</v>
      </c>
      <c r="L894" s="13" t="n">
        <v>18</v>
      </c>
      <c r="M894" s="13" t="n">
        <v>8</v>
      </c>
      <c r="N894" s="14" t="n">
        <f aca="false">+(M894/L894)*100</f>
        <v>44.4444444444444</v>
      </c>
    </row>
    <row r="895" customFormat="false" ht="12.75" hidden="false" customHeight="false" outlineLevel="0" collapsed="false">
      <c r="A895" s="0" t="s">
        <v>898</v>
      </c>
      <c r="B895" s="13" t="n">
        <v>14</v>
      </c>
      <c r="C895" s="13" t="n">
        <v>0</v>
      </c>
      <c r="D895" s="14" t="n">
        <f aca="false">+(C895/B895)*100</f>
        <v>0</v>
      </c>
      <c r="E895" s="13" t="n">
        <v>47</v>
      </c>
      <c r="F895" s="13" t="n">
        <v>4</v>
      </c>
      <c r="G895" s="14" t="n">
        <f aca="false">+(F895/E895)*100</f>
        <v>8.51063829787234</v>
      </c>
      <c r="H895" s="14" t="n">
        <v>100</v>
      </c>
      <c r="I895" s="13" t="n">
        <v>43</v>
      </c>
      <c r="J895" s="14" t="n">
        <f aca="false">+(I895/E895)*100</f>
        <v>91.4893617021277</v>
      </c>
      <c r="K895" s="14" t="n">
        <v>100</v>
      </c>
      <c r="L895" s="13" t="n">
        <v>7</v>
      </c>
      <c r="M895" s="13" t="n">
        <v>3</v>
      </c>
      <c r="N895" s="14" t="n">
        <f aca="false">+(M895/L895)*100</f>
        <v>42.8571428571429</v>
      </c>
    </row>
    <row r="896" customFormat="false" ht="12.75" hidden="false" customHeight="false" outlineLevel="0" collapsed="false">
      <c r="A896" s="0" t="s">
        <v>899</v>
      </c>
      <c r="B896" s="13" t="n">
        <v>1162</v>
      </c>
      <c r="C896" s="13" t="n">
        <v>82</v>
      </c>
      <c r="D896" s="14" t="n">
        <f aca="false">+(C896/B896)*100</f>
        <v>7.05679862306368</v>
      </c>
      <c r="E896" s="13" t="n">
        <v>2608</v>
      </c>
      <c r="F896" s="13" t="n">
        <v>453</v>
      </c>
      <c r="G896" s="14" t="n">
        <f aca="false">+(F896/E896)*100</f>
        <v>17.3696319018405</v>
      </c>
      <c r="H896" s="14" t="n">
        <v>50.3</v>
      </c>
      <c r="I896" s="13" t="n">
        <v>2155</v>
      </c>
      <c r="J896" s="14" t="n">
        <f aca="false">+(I896/E896)*100</f>
        <v>82.6303680981595</v>
      </c>
      <c r="K896" s="14" t="n">
        <v>86.1</v>
      </c>
      <c r="L896" s="13" t="n">
        <v>861</v>
      </c>
      <c r="M896" s="13" t="n">
        <v>390</v>
      </c>
      <c r="N896" s="14" t="n">
        <f aca="false">+(M896/L896)*100</f>
        <v>45.2961672473868</v>
      </c>
    </row>
    <row r="897" customFormat="false" ht="12.75" hidden="false" customHeight="false" outlineLevel="0" collapsed="false">
      <c r="A897" s="0" t="s">
        <v>900</v>
      </c>
      <c r="B897" s="13" t="n">
        <v>68</v>
      </c>
      <c r="C897" s="13" t="n">
        <v>10</v>
      </c>
      <c r="D897" s="14" t="n">
        <f aca="false">+(C897/B897)*100</f>
        <v>14.7058823529412</v>
      </c>
      <c r="E897" s="13" t="n">
        <v>136</v>
      </c>
      <c r="F897" s="13" t="n">
        <v>32</v>
      </c>
      <c r="G897" s="14" t="n">
        <f aca="false">+(F897/E897)*100</f>
        <v>23.5294117647059</v>
      </c>
      <c r="H897" s="14" t="n">
        <v>65.6</v>
      </c>
      <c r="I897" s="13" t="n">
        <v>104</v>
      </c>
      <c r="J897" s="14" t="n">
        <f aca="false">+(I897/E897)*100</f>
        <v>76.4705882352941</v>
      </c>
      <c r="K897" s="14" t="n">
        <v>80.8</v>
      </c>
      <c r="L897" s="13" t="n">
        <v>47</v>
      </c>
      <c r="M897" s="13" t="n">
        <v>23</v>
      </c>
      <c r="N897" s="14" t="n">
        <f aca="false">+(M897/L897)*100</f>
        <v>48.936170212766</v>
      </c>
    </row>
    <row r="898" customFormat="false" ht="12.75" hidden="false" customHeight="false" outlineLevel="0" collapsed="false">
      <c r="A898" s="0" t="s">
        <v>901</v>
      </c>
      <c r="B898" s="13" t="n">
        <v>64</v>
      </c>
      <c r="C898" s="13" t="n">
        <v>3</v>
      </c>
      <c r="D898" s="14" t="n">
        <f aca="false">+(C898/B898)*100</f>
        <v>4.6875</v>
      </c>
      <c r="E898" s="13" t="n">
        <v>125</v>
      </c>
      <c r="F898" s="13" t="n">
        <v>22</v>
      </c>
      <c r="G898" s="14" t="n">
        <f aca="false">+(F898/E898)*100</f>
        <v>17.6</v>
      </c>
      <c r="H898" s="14" t="n">
        <v>31.8</v>
      </c>
      <c r="I898" s="13" t="n">
        <v>103</v>
      </c>
      <c r="J898" s="14" t="n">
        <f aca="false">+(I898/E898)*100</f>
        <v>82.4</v>
      </c>
      <c r="K898" s="14" t="n">
        <v>77.7</v>
      </c>
      <c r="L898" s="13" t="n">
        <v>36</v>
      </c>
      <c r="M898" s="13" t="n">
        <v>19</v>
      </c>
      <c r="N898" s="14" t="n">
        <f aca="false">+(M898/L898)*100</f>
        <v>52.7777777777778</v>
      </c>
    </row>
    <row r="899" customFormat="false" ht="12.75" hidden="false" customHeight="false" outlineLevel="0" collapsed="false">
      <c r="A899" s="0" t="s">
        <v>902</v>
      </c>
      <c r="B899" s="13" t="n">
        <v>51</v>
      </c>
      <c r="C899" s="13" t="n">
        <v>3</v>
      </c>
      <c r="D899" s="14" t="n">
        <f aca="false">+(C899/B899)*100</f>
        <v>5.88235294117647</v>
      </c>
      <c r="E899" s="13" t="n">
        <v>200</v>
      </c>
      <c r="F899" s="13" t="n">
        <v>16</v>
      </c>
      <c r="G899" s="14" t="n">
        <f aca="false">+(F899/E899)*100</f>
        <v>8</v>
      </c>
      <c r="H899" s="14" t="n">
        <v>62.5</v>
      </c>
      <c r="I899" s="13" t="n">
        <v>184</v>
      </c>
      <c r="J899" s="14" t="n">
        <f aca="false">+(I899/E899)*100</f>
        <v>92</v>
      </c>
      <c r="K899" s="14" t="n">
        <v>82.6</v>
      </c>
      <c r="L899" s="13" t="n">
        <v>146</v>
      </c>
      <c r="M899" s="13" t="n">
        <v>34</v>
      </c>
      <c r="N899" s="14" t="n">
        <f aca="false">+(M899/L899)*100</f>
        <v>23.2876712328767</v>
      </c>
    </row>
    <row r="900" customFormat="false" ht="12.75" hidden="false" customHeight="false" outlineLevel="0" collapsed="false">
      <c r="A900" s="0" t="s">
        <v>903</v>
      </c>
      <c r="B900" s="13" t="n">
        <v>368</v>
      </c>
      <c r="C900" s="13" t="n">
        <v>33</v>
      </c>
      <c r="D900" s="14" t="n">
        <f aca="false">+(C900/B900)*100</f>
        <v>8.96739130434783</v>
      </c>
      <c r="E900" s="13" t="n">
        <v>854</v>
      </c>
      <c r="F900" s="13" t="n">
        <v>143</v>
      </c>
      <c r="G900" s="14" t="n">
        <f aca="false">+(F900/E900)*100</f>
        <v>16.7447306791569</v>
      </c>
      <c r="H900" s="14" t="n">
        <v>67.8</v>
      </c>
      <c r="I900" s="13" t="n">
        <v>711</v>
      </c>
      <c r="J900" s="14" t="n">
        <f aca="false">+(I900/E900)*100</f>
        <v>83.2552693208431</v>
      </c>
      <c r="K900" s="14" t="n">
        <v>88.3</v>
      </c>
      <c r="L900" s="13" t="n">
        <v>196</v>
      </c>
      <c r="M900" s="13" t="n">
        <v>81</v>
      </c>
      <c r="N900" s="14" t="n">
        <f aca="false">+(M900/L900)*100</f>
        <v>41.3265306122449</v>
      </c>
    </row>
    <row r="901" customFormat="false" ht="12.75" hidden="false" customHeight="false" outlineLevel="0" collapsed="false">
      <c r="A901" s="0" t="s">
        <v>904</v>
      </c>
      <c r="B901" s="13" t="n">
        <v>351</v>
      </c>
      <c r="C901" s="13" t="n">
        <v>8</v>
      </c>
      <c r="D901" s="14" t="n">
        <f aca="false">+(C901/B901)*100</f>
        <v>2.27920227920228</v>
      </c>
      <c r="E901" s="13" t="n">
        <v>700</v>
      </c>
      <c r="F901" s="13" t="n">
        <v>100</v>
      </c>
      <c r="G901" s="14" t="n">
        <f aca="false">+(F901/E901)*100</f>
        <v>14.2857142857143</v>
      </c>
      <c r="H901" s="14" t="n">
        <v>94</v>
      </c>
      <c r="I901" s="13" t="n">
        <v>600</v>
      </c>
      <c r="J901" s="14" t="n">
        <f aca="false">+(I901/E901)*100</f>
        <v>85.7142857142857</v>
      </c>
      <c r="K901" s="14" t="n">
        <v>86.7</v>
      </c>
      <c r="L901" s="13" t="n">
        <v>50</v>
      </c>
      <c r="M901" s="13" t="n">
        <v>27</v>
      </c>
      <c r="N901" s="14" t="n">
        <f aca="false">+(M901/L901)*100</f>
        <v>54</v>
      </c>
    </row>
    <row r="902" customFormat="false" ht="12.75" hidden="false" customHeight="false" outlineLevel="0" collapsed="false">
      <c r="A902" s="0" t="s">
        <v>905</v>
      </c>
      <c r="B902" s="13" t="n">
        <v>217</v>
      </c>
      <c r="C902" s="13" t="n">
        <v>14</v>
      </c>
      <c r="D902" s="14" t="n">
        <f aca="false">+(C902/B902)*100</f>
        <v>6.45161290322581</v>
      </c>
      <c r="E902" s="13" t="n">
        <v>398</v>
      </c>
      <c r="F902" s="13" t="n">
        <v>54</v>
      </c>
      <c r="G902" s="14" t="n">
        <f aca="false">+(F902/E902)*100</f>
        <v>13.5678391959799</v>
      </c>
      <c r="H902" s="14" t="n">
        <v>55.6</v>
      </c>
      <c r="I902" s="13" t="n">
        <v>344</v>
      </c>
      <c r="J902" s="14" t="n">
        <f aca="false">+(I902/E902)*100</f>
        <v>86.4321608040201</v>
      </c>
      <c r="K902" s="14" t="n">
        <v>84</v>
      </c>
      <c r="L902" s="13" t="n">
        <v>71</v>
      </c>
      <c r="M902" s="13" t="n">
        <v>30</v>
      </c>
      <c r="N902" s="14" t="n">
        <f aca="false">+(M902/L902)*100</f>
        <v>42.2535211267606</v>
      </c>
    </row>
    <row r="903" customFormat="false" ht="12.75" hidden="false" customHeight="false" outlineLevel="0" collapsed="false">
      <c r="A903" s="0" t="s">
        <v>906</v>
      </c>
      <c r="B903" s="13" t="n">
        <v>69</v>
      </c>
      <c r="C903" s="13" t="n">
        <v>0</v>
      </c>
      <c r="D903" s="14" t="n">
        <f aca="false">+(C903/B903)*100</f>
        <v>0</v>
      </c>
      <c r="E903" s="13" t="n">
        <v>131</v>
      </c>
      <c r="F903" s="13" t="n">
        <v>11</v>
      </c>
      <c r="G903" s="14" t="n">
        <f aca="false">+(F903/E903)*100</f>
        <v>8.3969465648855</v>
      </c>
      <c r="H903" s="14" t="n">
        <v>54.5</v>
      </c>
      <c r="I903" s="13" t="n">
        <v>120</v>
      </c>
      <c r="J903" s="14" t="n">
        <f aca="false">+(I903/E903)*100</f>
        <v>91.6030534351145</v>
      </c>
      <c r="K903" s="14" t="n">
        <v>75</v>
      </c>
      <c r="L903" s="13" t="n">
        <v>23</v>
      </c>
      <c r="M903" s="13" t="n">
        <v>8</v>
      </c>
      <c r="N903" s="14" t="n">
        <f aca="false">+(M903/L903)*100</f>
        <v>34.7826086956522</v>
      </c>
    </row>
    <row r="904" customFormat="false" ht="12.75" hidden="false" customHeight="false" outlineLevel="0" collapsed="false">
      <c r="A904" s="0" t="s">
        <v>907</v>
      </c>
      <c r="B904" s="13" t="n">
        <v>186</v>
      </c>
      <c r="C904" s="13" t="n">
        <v>13</v>
      </c>
      <c r="D904" s="14" t="n">
        <f aca="false">+(C904/B904)*100</f>
        <v>6.98924731182796</v>
      </c>
      <c r="E904" s="13" t="n">
        <v>382</v>
      </c>
      <c r="F904" s="13" t="n">
        <v>46</v>
      </c>
      <c r="G904" s="14" t="n">
        <f aca="false">+(F904/E904)*100</f>
        <v>12.0418848167539</v>
      </c>
      <c r="H904" s="14" t="n">
        <v>76.1</v>
      </c>
      <c r="I904" s="13" t="n">
        <v>336</v>
      </c>
      <c r="J904" s="14" t="n">
        <f aca="false">+(I904/E904)*100</f>
        <v>87.9581151832461</v>
      </c>
      <c r="K904" s="14" t="n">
        <v>87.5</v>
      </c>
      <c r="L904" s="13" t="n">
        <v>157</v>
      </c>
      <c r="M904" s="13" t="n">
        <v>55</v>
      </c>
      <c r="N904" s="14" t="n">
        <f aca="false">+(M904/L904)*100</f>
        <v>35.031847133758</v>
      </c>
    </row>
    <row r="905" customFormat="false" ht="12.75" hidden="false" customHeight="false" outlineLevel="0" collapsed="false">
      <c r="A905" s="0" t="s">
        <v>908</v>
      </c>
      <c r="B905" s="13" t="n">
        <v>182</v>
      </c>
      <c r="C905" s="13" t="n">
        <v>13</v>
      </c>
      <c r="D905" s="14" t="n">
        <f aca="false">+(C905/B905)*100</f>
        <v>7.14285714285714</v>
      </c>
      <c r="E905" s="13" t="n">
        <v>411</v>
      </c>
      <c r="F905" s="13" t="n">
        <v>71</v>
      </c>
      <c r="G905" s="14" t="n">
        <f aca="false">+(F905/E905)*100</f>
        <v>17.2749391727494</v>
      </c>
      <c r="H905" s="14" t="n">
        <v>57.7</v>
      </c>
      <c r="I905" s="13" t="n">
        <v>340</v>
      </c>
      <c r="J905" s="14" t="n">
        <f aca="false">+(I905/E905)*100</f>
        <v>82.7250608272506</v>
      </c>
      <c r="K905" s="14" t="n">
        <v>91.8</v>
      </c>
      <c r="L905" s="13" t="n">
        <v>155</v>
      </c>
      <c r="M905" s="13" t="n">
        <v>53</v>
      </c>
      <c r="N905" s="14" t="n">
        <f aca="false">+(M905/L905)*100</f>
        <v>34.1935483870968</v>
      </c>
    </row>
    <row r="906" customFormat="false" ht="12.75" hidden="false" customHeight="false" outlineLevel="0" collapsed="false">
      <c r="A906" s="0" t="s">
        <v>909</v>
      </c>
      <c r="B906" s="13" t="n">
        <v>485</v>
      </c>
      <c r="C906" s="13" t="n">
        <v>36</v>
      </c>
      <c r="D906" s="14" t="n">
        <f aca="false">+(C906/B906)*100</f>
        <v>7.42268041237113</v>
      </c>
      <c r="E906" s="13" t="n">
        <v>1110</v>
      </c>
      <c r="F906" s="13" t="n">
        <v>114</v>
      </c>
      <c r="G906" s="14" t="n">
        <f aca="false">+(F906/E906)*100</f>
        <v>10.2702702702703</v>
      </c>
      <c r="H906" s="14" t="n">
        <v>50.9</v>
      </c>
      <c r="I906" s="13" t="n">
        <v>996</v>
      </c>
      <c r="J906" s="14" t="n">
        <f aca="false">+(I906/E906)*100</f>
        <v>89.7297297297297</v>
      </c>
      <c r="K906" s="14" t="n">
        <v>87.6</v>
      </c>
      <c r="L906" s="13" t="n">
        <v>337</v>
      </c>
      <c r="M906" s="13" t="n">
        <v>162</v>
      </c>
      <c r="N906" s="14" t="n">
        <f aca="false">+(M906/L906)*100</f>
        <v>48.0712166172107</v>
      </c>
    </row>
    <row r="907" customFormat="false" ht="12.75" hidden="false" customHeight="false" outlineLevel="0" collapsed="false">
      <c r="A907" s="0" t="s">
        <v>910</v>
      </c>
      <c r="B907" s="13" t="n">
        <v>1397</v>
      </c>
      <c r="C907" s="13" t="n">
        <v>92</v>
      </c>
      <c r="D907" s="14" t="n">
        <f aca="false">+(C907/B907)*100</f>
        <v>6.58554044380816</v>
      </c>
      <c r="E907" s="13" t="n">
        <v>3480</v>
      </c>
      <c r="F907" s="13" t="n">
        <v>686</v>
      </c>
      <c r="G907" s="14" t="n">
        <f aca="false">+(F907/E907)*100</f>
        <v>19.7126436781609</v>
      </c>
      <c r="H907" s="14" t="n">
        <v>77.6</v>
      </c>
      <c r="I907" s="13" t="n">
        <v>2794</v>
      </c>
      <c r="J907" s="14" t="n">
        <f aca="false">+(I907/E907)*100</f>
        <v>80.2873563218391</v>
      </c>
      <c r="K907" s="14" t="n">
        <v>87.7</v>
      </c>
      <c r="L907" s="13" t="n">
        <v>1401</v>
      </c>
      <c r="M907" s="13" t="n">
        <v>582</v>
      </c>
      <c r="N907" s="14" t="n">
        <f aca="false">+(M907/L907)*100</f>
        <v>41.541755888651</v>
      </c>
    </row>
    <row r="908" customFormat="false" ht="12.75" hidden="false" customHeight="false" outlineLevel="0" collapsed="false">
      <c r="A908" s="0" t="s">
        <v>911</v>
      </c>
      <c r="B908" s="13" t="n">
        <v>65</v>
      </c>
      <c r="C908" s="13" t="n">
        <v>10</v>
      </c>
      <c r="D908" s="14" t="n">
        <f aca="false">+(C908/B908)*100</f>
        <v>15.3846153846154</v>
      </c>
      <c r="E908" s="13" t="n">
        <v>165</v>
      </c>
      <c r="F908" s="13" t="n">
        <v>26</v>
      </c>
      <c r="G908" s="14" t="n">
        <f aca="false">+(F908/E908)*100</f>
        <v>15.7575757575758</v>
      </c>
      <c r="H908" s="14" t="n">
        <v>46.2</v>
      </c>
      <c r="I908" s="13" t="n">
        <v>139</v>
      </c>
      <c r="J908" s="14" t="n">
        <f aca="false">+(I908/E908)*100</f>
        <v>84.2424242424242</v>
      </c>
      <c r="K908" s="14" t="n">
        <v>81.3</v>
      </c>
      <c r="L908" s="13" t="n">
        <v>63</v>
      </c>
      <c r="M908" s="13" t="n">
        <v>25</v>
      </c>
      <c r="N908" s="14" t="n">
        <f aca="false">+(M908/L908)*100</f>
        <v>39.6825396825397</v>
      </c>
    </row>
    <row r="909" customFormat="false" ht="12.75" hidden="false" customHeight="false" outlineLevel="0" collapsed="false">
      <c r="A909" s="0" t="s">
        <v>912</v>
      </c>
      <c r="B909" s="13" t="n">
        <v>14732</v>
      </c>
      <c r="C909" s="13" t="n">
        <v>1745</v>
      </c>
      <c r="D909" s="14" t="n">
        <f aca="false">+(C909/B909)*100</f>
        <v>11.8449633450991</v>
      </c>
      <c r="E909" s="13" t="n">
        <v>38160</v>
      </c>
      <c r="F909" s="13" t="n">
        <v>7611</v>
      </c>
      <c r="G909" s="14" t="n">
        <f aca="false">+(F909/E909)*100</f>
        <v>19.9449685534591</v>
      </c>
      <c r="H909" s="14" t="n">
        <v>53.3</v>
      </c>
      <c r="I909" s="13" t="n">
        <v>30549</v>
      </c>
      <c r="J909" s="14" t="n">
        <f aca="false">+(I909/E909)*100</f>
        <v>80.0550314465409</v>
      </c>
      <c r="K909" s="14" t="n">
        <v>80.3</v>
      </c>
      <c r="L909" s="13" t="n">
        <v>10229</v>
      </c>
      <c r="M909" s="13" t="n">
        <v>4520</v>
      </c>
      <c r="N909" s="14" t="n">
        <f aca="false">+(M909/L909)*100</f>
        <v>44.1880926776811</v>
      </c>
    </row>
    <row r="910" customFormat="false" ht="12.75" hidden="false" customHeight="false" outlineLevel="0" collapsed="false">
      <c r="A910" s="0" t="s">
        <v>913</v>
      </c>
      <c r="B910" s="13" t="n">
        <v>41</v>
      </c>
      <c r="C910" s="13" t="n">
        <v>3</v>
      </c>
      <c r="D910" s="14" t="n">
        <f aca="false">+(C910/B910)*100</f>
        <v>7.31707317073171</v>
      </c>
      <c r="E910" s="13" t="n">
        <v>73</v>
      </c>
      <c r="F910" s="13" t="n">
        <v>18</v>
      </c>
      <c r="G910" s="14" t="n">
        <f aca="false">+(F910/E910)*100</f>
        <v>24.6575342465753</v>
      </c>
      <c r="H910" s="14" t="n">
        <v>55.6</v>
      </c>
      <c r="I910" s="13" t="n">
        <v>55</v>
      </c>
      <c r="J910" s="14" t="n">
        <f aca="false">+(I910/E910)*100</f>
        <v>75.3424657534247</v>
      </c>
      <c r="K910" s="14" t="n">
        <v>83.6</v>
      </c>
      <c r="L910" s="13" t="n">
        <v>17</v>
      </c>
      <c r="M910" s="13" t="n">
        <v>8</v>
      </c>
      <c r="N910" s="14" t="n">
        <f aca="false">+(M910/L910)*100</f>
        <v>47.0588235294118</v>
      </c>
    </row>
    <row r="911" customFormat="false" ht="12.75" hidden="false" customHeight="false" outlineLevel="0" collapsed="false">
      <c r="A911" s="0" t="s">
        <v>914</v>
      </c>
      <c r="B911" s="13" t="n">
        <v>55</v>
      </c>
      <c r="C911" s="13" t="n">
        <v>0</v>
      </c>
      <c r="D911" s="14" t="n">
        <f aca="false">+(C911/B911)*100</f>
        <v>0</v>
      </c>
      <c r="E911" s="13" t="n">
        <v>146</v>
      </c>
      <c r="F911" s="13" t="n">
        <v>26</v>
      </c>
      <c r="G911" s="14" t="n">
        <f aca="false">+(F911/E911)*100</f>
        <v>17.8082191780822</v>
      </c>
      <c r="H911" s="14" t="n">
        <v>69.2</v>
      </c>
      <c r="I911" s="13" t="n">
        <v>120</v>
      </c>
      <c r="J911" s="14" t="n">
        <f aca="false">+(I911/E911)*100</f>
        <v>82.1917808219178</v>
      </c>
      <c r="K911" s="14" t="n">
        <v>71.7</v>
      </c>
      <c r="L911" s="13" t="n">
        <v>84</v>
      </c>
      <c r="M911" s="13" t="n">
        <v>25</v>
      </c>
      <c r="N911" s="14" t="n">
        <f aca="false">+(M911/L911)*100</f>
        <v>29.7619047619048</v>
      </c>
    </row>
    <row r="912" customFormat="false" ht="12.75" hidden="false" customHeight="false" outlineLevel="0" collapsed="false">
      <c r="A912" s="0" t="s">
        <v>915</v>
      </c>
      <c r="B912" s="13" t="n">
        <v>1200</v>
      </c>
      <c r="C912" s="13" t="n">
        <v>93</v>
      </c>
      <c r="D912" s="14" t="n">
        <f aca="false">+(C912/B912)*100</f>
        <v>7.75</v>
      </c>
      <c r="E912" s="13" t="n">
        <v>3004</v>
      </c>
      <c r="F912" s="13" t="n">
        <v>355</v>
      </c>
      <c r="G912" s="14" t="n">
        <f aca="false">+(F912/E912)*100</f>
        <v>11.8175765645806</v>
      </c>
      <c r="H912" s="14" t="n">
        <v>84.2</v>
      </c>
      <c r="I912" s="13" t="n">
        <v>2649</v>
      </c>
      <c r="J912" s="14" t="n">
        <f aca="false">+(I912/E912)*100</f>
        <v>88.1824234354194</v>
      </c>
      <c r="K912" s="14" t="n">
        <v>89.5</v>
      </c>
      <c r="L912" s="13" t="n">
        <v>393</v>
      </c>
      <c r="M912" s="13" t="n">
        <v>95</v>
      </c>
      <c r="N912" s="14" t="n">
        <f aca="false">+(M912/L912)*100</f>
        <v>24.1730279898219</v>
      </c>
    </row>
    <row r="913" customFormat="false" ht="12.75" hidden="false" customHeight="false" outlineLevel="0" collapsed="false">
      <c r="A913" s="0" t="s">
        <v>916</v>
      </c>
      <c r="B913" s="13" t="n">
        <v>853</v>
      </c>
      <c r="C913" s="13" t="n">
        <v>86</v>
      </c>
      <c r="D913" s="14" t="n">
        <f aca="false">+(C913/B913)*100</f>
        <v>10.0820633059789</v>
      </c>
      <c r="E913" s="13" t="n">
        <v>2057</v>
      </c>
      <c r="F913" s="13" t="n">
        <v>261</v>
      </c>
      <c r="G913" s="14" t="n">
        <f aca="false">+(F913/E913)*100</f>
        <v>12.688381137579</v>
      </c>
      <c r="H913" s="14" t="n">
        <v>74.3</v>
      </c>
      <c r="I913" s="13" t="n">
        <v>1796</v>
      </c>
      <c r="J913" s="14" t="n">
        <f aca="false">+(I913/E913)*100</f>
        <v>87.311618862421</v>
      </c>
      <c r="K913" s="14" t="n">
        <v>81.3</v>
      </c>
      <c r="L913" s="13" t="n">
        <v>873</v>
      </c>
      <c r="M913" s="13" t="n">
        <v>263</v>
      </c>
      <c r="N913" s="14" t="n">
        <f aca="false">+(M913/L913)*100</f>
        <v>30.1260022909507</v>
      </c>
    </row>
    <row r="914" customFormat="false" ht="12.75" hidden="false" customHeight="false" outlineLevel="0" collapsed="false">
      <c r="A914" s="0" t="s">
        <v>917</v>
      </c>
      <c r="B914" s="13" t="n">
        <v>2395</v>
      </c>
      <c r="C914" s="13" t="n">
        <v>165</v>
      </c>
      <c r="D914" s="14" t="n">
        <f aca="false">+(C914/B914)*100</f>
        <v>6.88935281837161</v>
      </c>
      <c r="E914" s="13" t="n">
        <v>4536</v>
      </c>
      <c r="F914" s="13" t="n">
        <v>579</v>
      </c>
      <c r="G914" s="14" t="n">
        <f aca="false">+(F914/E914)*100</f>
        <v>12.7645502645503</v>
      </c>
      <c r="H914" s="14" t="n">
        <v>63.7</v>
      </c>
      <c r="I914" s="13" t="n">
        <v>3957</v>
      </c>
      <c r="J914" s="14" t="n">
        <f aca="false">+(I914/E914)*100</f>
        <v>87.2354497354497</v>
      </c>
      <c r="K914" s="14" t="n">
        <v>86.5</v>
      </c>
      <c r="L914" s="13" t="n">
        <v>1341</v>
      </c>
      <c r="M914" s="13" t="n">
        <v>503</v>
      </c>
      <c r="N914" s="14" t="n">
        <f aca="false">+(M914/L914)*100</f>
        <v>37.5093214019389</v>
      </c>
    </row>
    <row r="915" customFormat="false" ht="12.75" hidden="false" customHeight="false" outlineLevel="0" collapsed="false">
      <c r="A915" s="0" t="s">
        <v>918</v>
      </c>
      <c r="B915" s="13" t="n">
        <v>215</v>
      </c>
      <c r="C915" s="13" t="n">
        <v>5</v>
      </c>
      <c r="D915" s="14" t="n">
        <f aca="false">+(C915/B915)*100</f>
        <v>2.32558139534884</v>
      </c>
      <c r="E915" s="13" t="n">
        <v>434</v>
      </c>
      <c r="F915" s="13" t="n">
        <v>51</v>
      </c>
      <c r="G915" s="14" t="n">
        <f aca="false">+(F915/E915)*100</f>
        <v>11.7511520737327</v>
      </c>
      <c r="H915" s="14" t="n">
        <v>62.7</v>
      </c>
      <c r="I915" s="13" t="n">
        <v>383</v>
      </c>
      <c r="J915" s="14" t="n">
        <f aca="false">+(I915/E915)*100</f>
        <v>88.2488479262673</v>
      </c>
      <c r="K915" s="14" t="n">
        <v>88.5</v>
      </c>
      <c r="L915" s="13" t="n">
        <v>199</v>
      </c>
      <c r="M915" s="13" t="n">
        <v>66</v>
      </c>
      <c r="N915" s="14" t="n">
        <f aca="false">+(M915/L915)*100</f>
        <v>33.1658291457286</v>
      </c>
    </row>
    <row r="916" customFormat="false" ht="12.75" hidden="false" customHeight="false" outlineLevel="0" collapsed="false">
      <c r="A916" s="0" t="s">
        <v>919</v>
      </c>
      <c r="B916" s="13" t="n">
        <v>52</v>
      </c>
      <c r="C916" s="13" t="n">
        <v>0</v>
      </c>
      <c r="D916" s="14" t="n">
        <f aca="false">+(C916/B916)*100</f>
        <v>0</v>
      </c>
      <c r="E916" s="13" t="n">
        <v>81</v>
      </c>
      <c r="F916" s="13" t="n">
        <v>15</v>
      </c>
      <c r="G916" s="14" t="n">
        <f aca="false">+(F916/E916)*100</f>
        <v>18.5185185185185</v>
      </c>
      <c r="H916" s="14" t="n">
        <v>73.3</v>
      </c>
      <c r="I916" s="13" t="n">
        <v>66</v>
      </c>
      <c r="J916" s="14" t="n">
        <f aca="false">+(I916/E916)*100</f>
        <v>81.4814814814815</v>
      </c>
      <c r="K916" s="14" t="n">
        <v>69.7</v>
      </c>
      <c r="L916" s="13" t="n">
        <v>31</v>
      </c>
      <c r="M916" s="13" t="n">
        <v>12</v>
      </c>
      <c r="N916" s="14" t="n">
        <f aca="false">+(M916/L916)*100</f>
        <v>38.7096774193548</v>
      </c>
    </row>
    <row r="917" customFormat="false" ht="12.75" hidden="false" customHeight="false" outlineLevel="0" collapsed="false">
      <c r="A917" s="0" t="s">
        <v>920</v>
      </c>
      <c r="B917" s="13" t="n">
        <v>21</v>
      </c>
      <c r="C917" s="13" t="n">
        <v>4</v>
      </c>
      <c r="D917" s="14" t="n">
        <f aca="false">+(C917/B917)*100</f>
        <v>19.047619047619</v>
      </c>
      <c r="E917" s="13" t="n">
        <v>48</v>
      </c>
      <c r="F917" s="13" t="n">
        <v>6</v>
      </c>
      <c r="G917" s="14" t="n">
        <f aca="false">+(F917/E917)*100</f>
        <v>12.5</v>
      </c>
      <c r="H917" s="14" t="n">
        <v>100</v>
      </c>
      <c r="I917" s="13" t="n">
        <v>42</v>
      </c>
      <c r="J917" s="14" t="n">
        <f aca="false">+(I917/E917)*100</f>
        <v>87.5</v>
      </c>
      <c r="K917" s="14" t="n">
        <v>83.3</v>
      </c>
      <c r="L917" s="13" t="n">
        <v>29</v>
      </c>
      <c r="M917" s="13" t="n">
        <v>14</v>
      </c>
      <c r="N917" s="14" t="n">
        <f aca="false">+(M917/L917)*100</f>
        <v>48.2758620689655</v>
      </c>
    </row>
    <row r="918" customFormat="false" ht="12.75" hidden="false" customHeight="false" outlineLevel="0" collapsed="false">
      <c r="A918" s="0" t="s">
        <v>921</v>
      </c>
      <c r="B918" s="13" t="n">
        <v>1716</v>
      </c>
      <c r="C918" s="13" t="n">
        <v>123</v>
      </c>
      <c r="D918" s="14" t="n">
        <f aca="false">+(C918/B918)*100</f>
        <v>7.16783216783217</v>
      </c>
      <c r="E918" s="13" t="n">
        <v>4288</v>
      </c>
      <c r="F918" s="13" t="n">
        <v>787</v>
      </c>
      <c r="G918" s="14" t="n">
        <f aca="false">+(F918/E918)*100</f>
        <v>18.3535447761194</v>
      </c>
      <c r="H918" s="14" t="n">
        <v>59.2</v>
      </c>
      <c r="I918" s="13" t="n">
        <v>3501</v>
      </c>
      <c r="J918" s="14" t="n">
        <f aca="false">+(I918/E918)*100</f>
        <v>81.6464552238806</v>
      </c>
      <c r="K918" s="14" t="n">
        <v>89.5</v>
      </c>
      <c r="L918" s="13" t="n">
        <v>1472</v>
      </c>
      <c r="M918" s="13" t="n">
        <v>586</v>
      </c>
      <c r="N918" s="14" t="n">
        <f aca="false">+(M918/L918)*100</f>
        <v>39.8097826086957</v>
      </c>
    </row>
    <row r="919" customFormat="false" ht="12.75" hidden="false" customHeight="false" outlineLevel="0" collapsed="false">
      <c r="A919" s="0" t="s">
        <v>922</v>
      </c>
      <c r="B919" s="13" t="n">
        <v>48</v>
      </c>
      <c r="C919" s="13" t="n">
        <v>2</v>
      </c>
      <c r="D919" s="14" t="n">
        <f aca="false">+(C919/B919)*100</f>
        <v>4.16666666666667</v>
      </c>
      <c r="E919" s="13" t="n">
        <v>90</v>
      </c>
      <c r="F919" s="13" t="n">
        <v>23</v>
      </c>
      <c r="G919" s="14" t="n">
        <f aca="false">+(F919/E919)*100</f>
        <v>25.5555555555556</v>
      </c>
      <c r="H919" s="14" t="n">
        <v>47.8</v>
      </c>
      <c r="I919" s="13" t="n">
        <v>67</v>
      </c>
      <c r="J919" s="14" t="n">
        <f aca="false">+(I919/E919)*100</f>
        <v>74.4444444444444</v>
      </c>
      <c r="K919" s="14" t="n">
        <v>88.1</v>
      </c>
      <c r="L919" s="13" t="n">
        <v>13</v>
      </c>
      <c r="M919" s="13" t="n">
        <v>9</v>
      </c>
      <c r="N919" s="14" t="n">
        <f aca="false">+(M919/L919)*100</f>
        <v>69.2307692307692</v>
      </c>
    </row>
    <row r="920" customFormat="false" ht="12.75" hidden="false" customHeight="false" outlineLevel="0" collapsed="false">
      <c r="A920" s="0" t="s">
        <v>923</v>
      </c>
      <c r="B920" s="13" t="n">
        <v>308</v>
      </c>
      <c r="C920" s="13" t="n">
        <v>26</v>
      </c>
      <c r="D920" s="14" t="n">
        <f aca="false">+(C920/B920)*100</f>
        <v>8.44155844155844</v>
      </c>
      <c r="E920" s="13" t="n">
        <v>656</v>
      </c>
      <c r="F920" s="13" t="n">
        <v>123</v>
      </c>
      <c r="G920" s="14" t="n">
        <f aca="false">+(F920/E920)*100</f>
        <v>18.75</v>
      </c>
      <c r="H920" s="14" t="n">
        <v>67.5</v>
      </c>
      <c r="I920" s="13" t="n">
        <v>533</v>
      </c>
      <c r="J920" s="14" t="n">
        <f aca="false">+(I920/E920)*100</f>
        <v>81.25</v>
      </c>
      <c r="K920" s="14" t="n">
        <v>88.4</v>
      </c>
      <c r="L920" s="13" t="n">
        <v>274</v>
      </c>
      <c r="M920" s="13" t="n">
        <v>109</v>
      </c>
      <c r="N920" s="14" t="n">
        <f aca="false">+(M920/L920)*100</f>
        <v>39.7810218978102</v>
      </c>
    </row>
    <row r="921" customFormat="false" ht="12.75" hidden="false" customHeight="false" outlineLevel="0" collapsed="false">
      <c r="A921" s="0" t="s">
        <v>924</v>
      </c>
      <c r="B921" s="13" t="n">
        <v>150</v>
      </c>
      <c r="C921" s="13" t="n">
        <v>6</v>
      </c>
      <c r="D921" s="14" t="n">
        <f aca="false">+(C921/B921)*100</f>
        <v>4</v>
      </c>
      <c r="E921" s="13" t="n">
        <v>340</v>
      </c>
      <c r="F921" s="13" t="n">
        <v>52</v>
      </c>
      <c r="G921" s="14" t="n">
        <f aca="false">+(F921/E921)*100</f>
        <v>15.2941176470588</v>
      </c>
      <c r="H921" s="14" t="n">
        <v>69.2</v>
      </c>
      <c r="I921" s="13" t="n">
        <v>288</v>
      </c>
      <c r="J921" s="14" t="n">
        <f aca="false">+(I921/E921)*100</f>
        <v>84.7058823529412</v>
      </c>
      <c r="K921" s="14" t="n">
        <v>84.4</v>
      </c>
      <c r="L921" s="13" t="n">
        <v>210</v>
      </c>
      <c r="M921" s="13" t="n">
        <v>99</v>
      </c>
      <c r="N921" s="14" t="n">
        <f aca="false">+(M921/L921)*100</f>
        <v>47.1428571428571</v>
      </c>
    </row>
    <row r="922" customFormat="false" ht="12.75" hidden="false" customHeight="false" outlineLevel="0" collapsed="false">
      <c r="A922" s="0" t="s">
        <v>925</v>
      </c>
      <c r="B922" s="13" t="n">
        <v>44</v>
      </c>
      <c r="C922" s="13" t="n">
        <v>4</v>
      </c>
      <c r="D922" s="14" t="n">
        <f aca="false">+(C922/B922)*100</f>
        <v>9.09090909090909</v>
      </c>
      <c r="E922" s="13" t="n">
        <v>98</v>
      </c>
      <c r="F922" s="13" t="n">
        <v>27</v>
      </c>
      <c r="G922" s="14" t="n">
        <f aca="false">+(F922/E922)*100</f>
        <v>27.5510204081633</v>
      </c>
      <c r="H922" s="14" t="n">
        <v>74.1</v>
      </c>
      <c r="I922" s="13" t="n">
        <v>71</v>
      </c>
      <c r="J922" s="14" t="n">
        <f aca="false">+(I922/E922)*100</f>
        <v>72.4489795918367</v>
      </c>
      <c r="K922" s="14" t="n">
        <v>87.3</v>
      </c>
      <c r="L922" s="13" t="n">
        <v>7</v>
      </c>
      <c r="M922" s="13" t="n">
        <v>6</v>
      </c>
      <c r="N922" s="14" t="n">
        <f aca="false">+(M922/L922)*100</f>
        <v>85.7142857142857</v>
      </c>
    </row>
    <row r="923" customFormat="false" ht="12.75" hidden="false" customHeight="false" outlineLevel="0" collapsed="false">
      <c r="A923" s="0" t="s">
        <v>926</v>
      </c>
      <c r="B923" s="13" t="n">
        <v>121</v>
      </c>
      <c r="C923" s="13" t="n">
        <v>10</v>
      </c>
      <c r="D923" s="14" t="n">
        <f aca="false">+(C923/B923)*100</f>
        <v>8.26446280991736</v>
      </c>
      <c r="E923" s="13" t="n">
        <v>226</v>
      </c>
      <c r="F923" s="13" t="n">
        <v>26</v>
      </c>
      <c r="G923" s="14" t="n">
        <f aca="false">+(F923/E923)*100</f>
        <v>11.5044247787611</v>
      </c>
      <c r="H923" s="14" t="n">
        <v>53.8</v>
      </c>
      <c r="I923" s="13" t="n">
        <v>200</v>
      </c>
      <c r="J923" s="14" t="n">
        <f aca="false">+(I923/E923)*100</f>
        <v>88.4955752212389</v>
      </c>
      <c r="K923" s="14" t="n">
        <v>88.5</v>
      </c>
      <c r="L923" s="13" t="n">
        <v>97</v>
      </c>
      <c r="M923" s="13" t="n">
        <v>34</v>
      </c>
      <c r="N923" s="14" t="n">
        <f aca="false">+(M923/L923)*100</f>
        <v>35.0515463917526</v>
      </c>
    </row>
    <row r="924" customFormat="false" ht="12.75" hidden="false" customHeight="false" outlineLevel="0" collapsed="false">
      <c r="A924" s="0" t="s">
        <v>927</v>
      </c>
      <c r="B924" s="13" t="n">
        <v>194</v>
      </c>
      <c r="C924" s="13" t="n">
        <v>4</v>
      </c>
      <c r="D924" s="14" t="n">
        <f aca="false">+(C924/B924)*100</f>
        <v>2.06185567010309</v>
      </c>
      <c r="E924" s="13" t="n">
        <v>335</v>
      </c>
      <c r="F924" s="13" t="n">
        <v>45</v>
      </c>
      <c r="G924" s="14" t="n">
        <f aca="false">+(F924/E924)*100</f>
        <v>13.4328358208955</v>
      </c>
      <c r="H924" s="14" t="n">
        <v>68.9</v>
      </c>
      <c r="I924" s="13" t="n">
        <v>290</v>
      </c>
      <c r="J924" s="14" t="n">
        <f aca="false">+(I924/E924)*100</f>
        <v>86.5671641791045</v>
      </c>
      <c r="K924" s="14" t="n">
        <v>86.9</v>
      </c>
      <c r="L924" s="13" t="n">
        <v>222</v>
      </c>
      <c r="M924" s="13" t="n">
        <v>75</v>
      </c>
      <c r="N924" s="14" t="n">
        <f aca="false">+(M924/L924)*100</f>
        <v>33.7837837837838</v>
      </c>
    </row>
    <row r="925" customFormat="false" ht="12.75" hidden="false" customHeight="false" outlineLevel="0" collapsed="false">
      <c r="A925" s="0" t="s">
        <v>928</v>
      </c>
      <c r="B925" s="13" t="n">
        <v>448</v>
      </c>
      <c r="C925" s="13" t="n">
        <v>30</v>
      </c>
      <c r="D925" s="14" t="n">
        <f aca="false">+(C925/B925)*100</f>
        <v>6.69642857142857</v>
      </c>
      <c r="E925" s="13" t="n">
        <v>1241</v>
      </c>
      <c r="F925" s="13" t="n">
        <v>136</v>
      </c>
      <c r="G925" s="14" t="n">
        <f aca="false">+(F925/E925)*100</f>
        <v>10.958904109589</v>
      </c>
      <c r="H925" s="14" t="n">
        <v>61</v>
      </c>
      <c r="I925" s="13" t="n">
        <v>1105</v>
      </c>
      <c r="J925" s="14" t="n">
        <f aca="false">+(I925/E925)*100</f>
        <v>89.041095890411</v>
      </c>
      <c r="K925" s="14" t="n">
        <v>92</v>
      </c>
      <c r="L925" s="13" t="n">
        <v>253</v>
      </c>
      <c r="M925" s="13" t="n">
        <v>105</v>
      </c>
      <c r="N925" s="14" t="n">
        <f aca="false">+(M925/L925)*100</f>
        <v>41.501976284585</v>
      </c>
    </row>
    <row r="926" customFormat="false" ht="12.75" hidden="false" customHeight="false" outlineLevel="0" collapsed="false">
      <c r="A926" s="0" t="s">
        <v>929</v>
      </c>
      <c r="B926" s="13" t="n">
        <v>620</v>
      </c>
      <c r="C926" s="13" t="n">
        <v>25</v>
      </c>
      <c r="D926" s="14" t="n">
        <f aca="false">+(C926/B926)*100</f>
        <v>4.03225806451613</v>
      </c>
      <c r="E926" s="13" t="n">
        <v>1743</v>
      </c>
      <c r="F926" s="13" t="n">
        <v>298</v>
      </c>
      <c r="G926" s="14" t="n">
        <f aca="false">+(F926/E926)*100</f>
        <v>17.096959265634</v>
      </c>
      <c r="H926" s="14" t="n">
        <v>58.4</v>
      </c>
      <c r="I926" s="13" t="n">
        <v>1445</v>
      </c>
      <c r="J926" s="14" t="n">
        <f aca="false">+(I926/E926)*100</f>
        <v>82.903040734366</v>
      </c>
      <c r="K926" s="14" t="n">
        <v>82.8</v>
      </c>
      <c r="L926" s="13" t="n">
        <v>598</v>
      </c>
      <c r="M926" s="13" t="n">
        <v>259</v>
      </c>
      <c r="N926" s="14" t="n">
        <f aca="false">+(M926/L926)*100</f>
        <v>43.3110367892977</v>
      </c>
    </row>
    <row r="927" customFormat="false" ht="12.75" hidden="false" customHeight="false" outlineLevel="0" collapsed="false">
      <c r="A927" s="0" t="s">
        <v>930</v>
      </c>
      <c r="B927" s="13" t="n">
        <v>30</v>
      </c>
      <c r="C927" s="13" t="n">
        <v>5</v>
      </c>
      <c r="D927" s="14" t="n">
        <f aca="false">+(C927/B927)*100</f>
        <v>16.6666666666667</v>
      </c>
      <c r="E927" s="13" t="n">
        <v>97</v>
      </c>
      <c r="F927" s="13" t="n">
        <v>13</v>
      </c>
      <c r="G927" s="14" t="n">
        <f aca="false">+(F927/E927)*100</f>
        <v>13.4020618556701</v>
      </c>
      <c r="H927" s="14" t="n">
        <v>61.5</v>
      </c>
      <c r="I927" s="13" t="n">
        <v>84</v>
      </c>
      <c r="J927" s="14" t="n">
        <f aca="false">+(I927/E927)*100</f>
        <v>86.5979381443299</v>
      </c>
      <c r="K927" s="14" t="n">
        <v>77.4</v>
      </c>
      <c r="L927" s="13" t="n">
        <v>16</v>
      </c>
      <c r="M927" s="13" t="n">
        <v>8</v>
      </c>
      <c r="N927" s="14" t="n">
        <f aca="false">+(M927/L927)*100</f>
        <v>50</v>
      </c>
    </row>
    <row r="928" customFormat="false" ht="12.75" hidden="false" customHeight="false" outlineLevel="0" collapsed="false">
      <c r="A928" s="0" t="s">
        <v>931</v>
      </c>
      <c r="B928" s="13" t="n">
        <v>9080</v>
      </c>
      <c r="C928" s="13" t="n">
        <v>576</v>
      </c>
      <c r="D928" s="14" t="n">
        <f aca="false">+(C928/B928)*100</f>
        <v>6.34361233480176</v>
      </c>
      <c r="E928" s="13" t="n">
        <v>29183</v>
      </c>
      <c r="F928" s="13" t="n">
        <v>2900</v>
      </c>
      <c r="G928" s="14" t="n">
        <f aca="false">+(F928/E928)*100</f>
        <v>9.937292259192</v>
      </c>
      <c r="H928" s="14" t="n">
        <v>80.6</v>
      </c>
      <c r="I928" s="13" t="n">
        <v>26283</v>
      </c>
      <c r="J928" s="14" t="n">
        <f aca="false">+(I928/E928)*100</f>
        <v>90.062707740808</v>
      </c>
      <c r="K928" s="14" t="n">
        <v>86.4</v>
      </c>
      <c r="L928" s="13" t="n">
        <v>4208</v>
      </c>
      <c r="M928" s="13" t="n">
        <v>1489</v>
      </c>
      <c r="N928" s="14" t="n">
        <f aca="false">+(M928/L928)*100</f>
        <v>35.3849809885932</v>
      </c>
    </row>
    <row r="929" customFormat="false" ht="12.75" hidden="false" customHeight="false" outlineLevel="0" collapsed="false">
      <c r="A929" s="0" t="s">
        <v>932</v>
      </c>
      <c r="B929" s="13" t="n">
        <v>48</v>
      </c>
      <c r="C929" s="13" t="n">
        <v>8</v>
      </c>
      <c r="D929" s="14" t="n">
        <f aca="false">+(C929/B929)*100</f>
        <v>16.6666666666667</v>
      </c>
      <c r="E929" s="13" t="n">
        <v>110</v>
      </c>
      <c r="F929" s="13" t="n">
        <v>28</v>
      </c>
      <c r="G929" s="14" t="n">
        <f aca="false">+(F929/E929)*100</f>
        <v>25.4545454545455</v>
      </c>
      <c r="H929" s="14" t="n">
        <v>42.9</v>
      </c>
      <c r="I929" s="13" t="n">
        <v>82</v>
      </c>
      <c r="J929" s="14" t="n">
        <f aca="false">+(I929/E929)*100</f>
        <v>74.5454545454546</v>
      </c>
      <c r="K929" s="14" t="n">
        <v>76.8</v>
      </c>
      <c r="L929" s="13" t="n">
        <v>27</v>
      </c>
      <c r="M929" s="13" t="n">
        <v>10</v>
      </c>
      <c r="N929" s="14" t="n">
        <f aca="false">+(M929/L929)*100</f>
        <v>37.037037037037</v>
      </c>
    </row>
    <row r="930" customFormat="false" ht="12.75" hidden="false" customHeight="false" outlineLevel="0" collapsed="false">
      <c r="A930" s="0" t="s">
        <v>933</v>
      </c>
      <c r="B930" s="13" t="n">
        <v>60</v>
      </c>
      <c r="C930" s="13" t="n">
        <v>12</v>
      </c>
      <c r="D930" s="14" t="n">
        <f aca="false">+(C930/B930)*100</f>
        <v>20</v>
      </c>
      <c r="E930" s="13" t="n">
        <v>125</v>
      </c>
      <c r="F930" s="13" t="n">
        <v>18</v>
      </c>
      <c r="G930" s="14" t="n">
        <f aca="false">+(F930/E930)*100</f>
        <v>14.4</v>
      </c>
      <c r="H930" s="14" t="n">
        <v>44.4</v>
      </c>
      <c r="I930" s="13" t="n">
        <v>107</v>
      </c>
      <c r="J930" s="14" t="n">
        <f aca="false">+(I930/E930)*100</f>
        <v>85.6</v>
      </c>
      <c r="K930" s="14" t="n">
        <v>87.9</v>
      </c>
      <c r="L930" s="13" t="n">
        <v>50</v>
      </c>
      <c r="M930" s="13" t="n">
        <v>18</v>
      </c>
      <c r="N930" s="14" t="n">
        <f aca="false">+(M930/L930)*100</f>
        <v>36</v>
      </c>
    </row>
    <row r="931" customFormat="false" ht="12.75" hidden="false" customHeight="false" outlineLevel="0" collapsed="false">
      <c r="A931" s="0" t="s">
        <v>934</v>
      </c>
      <c r="B931" s="13" t="n">
        <v>847</v>
      </c>
      <c r="C931" s="13" t="n">
        <v>32</v>
      </c>
      <c r="D931" s="14" t="n">
        <f aca="false">+(C931/B931)*100</f>
        <v>3.77804014167651</v>
      </c>
      <c r="E931" s="13" t="n">
        <v>1729</v>
      </c>
      <c r="F931" s="13" t="n">
        <v>359</v>
      </c>
      <c r="G931" s="14" t="n">
        <f aca="false">+(F931/E931)*100</f>
        <v>20.7634470792366</v>
      </c>
      <c r="H931" s="14" t="n">
        <v>70.8</v>
      </c>
      <c r="I931" s="13" t="n">
        <v>1370</v>
      </c>
      <c r="J931" s="14" t="n">
        <f aca="false">+(I931/E931)*100</f>
        <v>79.2365529207634</v>
      </c>
      <c r="K931" s="14" t="n">
        <v>80.1</v>
      </c>
      <c r="L931" s="13" t="n">
        <v>428</v>
      </c>
      <c r="M931" s="13" t="n">
        <v>164</v>
      </c>
      <c r="N931" s="14" t="n">
        <f aca="false">+(M931/L931)*100</f>
        <v>38.3177570093458</v>
      </c>
    </row>
    <row r="932" customFormat="false" ht="12.75" hidden="false" customHeight="false" outlineLevel="0" collapsed="false">
      <c r="A932" s="0" t="s">
        <v>935</v>
      </c>
      <c r="B932" s="13" t="n">
        <v>63</v>
      </c>
      <c r="C932" s="13" t="n">
        <v>2</v>
      </c>
      <c r="D932" s="14" t="n">
        <f aca="false">+(C932/B932)*100</f>
        <v>3.17460317460317</v>
      </c>
      <c r="E932" s="13" t="n">
        <v>220</v>
      </c>
      <c r="F932" s="13" t="n">
        <v>16</v>
      </c>
      <c r="G932" s="14" t="n">
        <f aca="false">+(F932/E932)*100</f>
        <v>7.27272727272727</v>
      </c>
      <c r="H932" s="14" t="n">
        <v>12.5</v>
      </c>
      <c r="I932" s="13" t="n">
        <v>204</v>
      </c>
      <c r="J932" s="14" t="n">
        <f aca="false">+(I932/E932)*100</f>
        <v>92.7272727272727</v>
      </c>
      <c r="K932" s="14" t="n">
        <v>81.4</v>
      </c>
      <c r="L932" s="13" t="n">
        <v>111</v>
      </c>
      <c r="M932" s="13" t="n">
        <v>32</v>
      </c>
      <c r="N932" s="14" t="n">
        <f aca="false">+(M932/L932)*100</f>
        <v>28.8288288288288</v>
      </c>
    </row>
    <row r="933" customFormat="false" ht="12.75" hidden="false" customHeight="false" outlineLevel="0" collapsed="false">
      <c r="A933" s="0" t="s">
        <v>936</v>
      </c>
      <c r="B933" s="13" t="n">
        <v>38</v>
      </c>
      <c r="C933" s="13" t="n">
        <v>0</v>
      </c>
      <c r="D933" s="14" t="n">
        <f aca="false">+(C933/B933)*100</f>
        <v>0</v>
      </c>
      <c r="E933" s="13" t="n">
        <v>74</v>
      </c>
      <c r="F933" s="13" t="n">
        <v>9</v>
      </c>
      <c r="G933" s="14" t="n">
        <f aca="false">+(F933/E933)*100</f>
        <v>12.1621621621622</v>
      </c>
      <c r="H933" s="14" t="n">
        <v>22.2</v>
      </c>
      <c r="I933" s="13" t="n">
        <v>65</v>
      </c>
      <c r="J933" s="14" t="n">
        <f aca="false">+(I933/E933)*100</f>
        <v>87.8378378378378</v>
      </c>
      <c r="K933" s="14" t="n">
        <v>87.7</v>
      </c>
      <c r="L933" s="13" t="n">
        <v>24</v>
      </c>
      <c r="M933" s="13" t="n">
        <v>6</v>
      </c>
      <c r="N933" s="14" t="n">
        <f aca="false">+(M933/L933)*100</f>
        <v>25</v>
      </c>
    </row>
    <row r="934" customFormat="false" ht="12.75" hidden="false" customHeight="false" outlineLevel="0" collapsed="false">
      <c r="A934" s="0" t="s">
        <v>937</v>
      </c>
      <c r="B934" s="13" t="n">
        <v>177</v>
      </c>
      <c r="C934" s="13" t="n">
        <v>13</v>
      </c>
      <c r="D934" s="14" t="n">
        <f aca="false">+(C934/B934)*100</f>
        <v>7.34463276836158</v>
      </c>
      <c r="E934" s="13" t="n">
        <v>478</v>
      </c>
      <c r="F934" s="13" t="n">
        <v>93</v>
      </c>
      <c r="G934" s="14" t="n">
        <f aca="false">+(F934/E934)*100</f>
        <v>19.4560669456067</v>
      </c>
      <c r="H934" s="14" t="n">
        <v>74.2</v>
      </c>
      <c r="I934" s="13" t="n">
        <v>385</v>
      </c>
      <c r="J934" s="14" t="n">
        <f aca="false">+(I934/E934)*100</f>
        <v>80.5439330543933</v>
      </c>
      <c r="K934" s="14" t="n">
        <v>80.8</v>
      </c>
      <c r="L934" s="13" t="n">
        <v>223</v>
      </c>
      <c r="M934" s="13" t="n">
        <v>99</v>
      </c>
      <c r="N934" s="14" t="n">
        <f aca="false">+(M934/L934)*100</f>
        <v>44.3946188340807</v>
      </c>
    </row>
    <row r="935" customFormat="false" ht="12.75" hidden="false" customHeight="false" outlineLevel="0" collapsed="false">
      <c r="A935" s="0" t="s">
        <v>938</v>
      </c>
      <c r="B935" s="13" t="n">
        <v>47</v>
      </c>
      <c r="C935" s="13" t="n">
        <v>0</v>
      </c>
      <c r="D935" s="14" t="n">
        <f aca="false">+(C935/B935)*100</f>
        <v>0</v>
      </c>
      <c r="E935" s="13" t="n">
        <v>164</v>
      </c>
      <c r="F935" s="13" t="n">
        <v>8</v>
      </c>
      <c r="G935" s="14" t="n">
        <f aca="false">+(F935/E935)*100</f>
        <v>4.87804878048781</v>
      </c>
      <c r="H935" s="14" t="n">
        <v>100</v>
      </c>
      <c r="I935" s="13" t="n">
        <v>156</v>
      </c>
      <c r="J935" s="14" t="n">
        <f aca="false">+(I935/E935)*100</f>
        <v>95.1219512195122</v>
      </c>
      <c r="K935" s="14" t="n">
        <v>93.6</v>
      </c>
      <c r="L935" s="13" t="n">
        <v>86</v>
      </c>
      <c r="M935" s="13" t="n">
        <v>22</v>
      </c>
      <c r="N935" s="14" t="n">
        <f aca="false">+(M935/L935)*100</f>
        <v>25.5813953488372</v>
      </c>
    </row>
    <row r="936" customFormat="false" ht="12.75" hidden="false" customHeight="false" outlineLevel="0" collapsed="false">
      <c r="A936" s="0" t="s">
        <v>939</v>
      </c>
      <c r="B936" s="13" t="n">
        <v>555</v>
      </c>
      <c r="C936" s="13" t="n">
        <v>20</v>
      </c>
      <c r="D936" s="14" t="n">
        <f aca="false">+(C936/B936)*100</f>
        <v>3.6036036036036</v>
      </c>
      <c r="E936" s="13" t="n">
        <v>1250</v>
      </c>
      <c r="F936" s="13" t="n">
        <v>247</v>
      </c>
      <c r="G936" s="14" t="n">
        <f aca="false">+(F936/E936)*100</f>
        <v>19.76</v>
      </c>
      <c r="H936" s="14" t="n">
        <v>77.7</v>
      </c>
      <c r="I936" s="13" t="n">
        <v>1003</v>
      </c>
      <c r="J936" s="14" t="n">
        <f aca="false">+(I936/E936)*100</f>
        <v>80.24</v>
      </c>
      <c r="K936" s="14" t="n">
        <v>86.7</v>
      </c>
      <c r="L936" s="13" t="n">
        <v>487</v>
      </c>
      <c r="M936" s="13" t="n">
        <v>195</v>
      </c>
      <c r="N936" s="14" t="n">
        <f aca="false">+(M936/L936)*100</f>
        <v>40.041067761807</v>
      </c>
    </row>
    <row r="937" customFormat="false" ht="12.75" hidden="false" customHeight="false" outlineLevel="0" collapsed="false">
      <c r="A937" s="0" t="s">
        <v>940</v>
      </c>
      <c r="B937" s="13" t="n">
        <v>29</v>
      </c>
      <c r="C937" s="13" t="n">
        <v>2</v>
      </c>
      <c r="D937" s="14" t="n">
        <f aca="false">+(C937/B937)*100</f>
        <v>6.89655172413793</v>
      </c>
      <c r="E937" s="13" t="n">
        <v>77</v>
      </c>
      <c r="F937" s="13" t="n">
        <v>10</v>
      </c>
      <c r="G937" s="14" t="n">
        <f aca="false">+(F937/E937)*100</f>
        <v>12.987012987013</v>
      </c>
      <c r="H937" s="14" t="n">
        <v>90</v>
      </c>
      <c r="I937" s="13" t="n">
        <v>67</v>
      </c>
      <c r="J937" s="14" t="n">
        <f aca="false">+(I937/E937)*100</f>
        <v>87.012987012987</v>
      </c>
      <c r="K937" s="14" t="n">
        <v>97</v>
      </c>
      <c r="L937" s="13" t="n">
        <v>18</v>
      </c>
      <c r="M937" s="13" t="n">
        <v>7</v>
      </c>
      <c r="N937" s="14" t="n">
        <f aca="false">+(M937/L937)*100</f>
        <v>38.8888888888889</v>
      </c>
    </row>
    <row r="938" customFormat="false" ht="12.75" hidden="false" customHeight="false" outlineLevel="0" collapsed="false">
      <c r="A938" s="0" t="s">
        <v>941</v>
      </c>
      <c r="B938" s="13" t="n">
        <v>138</v>
      </c>
      <c r="C938" s="13" t="n">
        <v>14</v>
      </c>
      <c r="D938" s="14" t="n">
        <f aca="false">+(C938/B938)*100</f>
        <v>10.1449275362319</v>
      </c>
      <c r="E938" s="13" t="n">
        <v>330</v>
      </c>
      <c r="F938" s="13" t="n">
        <v>56</v>
      </c>
      <c r="G938" s="14" t="n">
        <f aca="false">+(F938/E938)*100</f>
        <v>16.969696969697</v>
      </c>
      <c r="H938" s="14" t="n">
        <v>32.1</v>
      </c>
      <c r="I938" s="13" t="n">
        <v>274</v>
      </c>
      <c r="J938" s="14" t="n">
        <f aca="false">+(I938/E938)*100</f>
        <v>83.030303030303</v>
      </c>
      <c r="K938" s="14" t="n">
        <v>76.6</v>
      </c>
      <c r="L938" s="13" t="n">
        <v>168</v>
      </c>
      <c r="M938" s="13" t="n">
        <v>88</v>
      </c>
      <c r="N938" s="14" t="n">
        <f aca="false">+(M938/L938)*100</f>
        <v>52.3809523809524</v>
      </c>
    </row>
    <row r="939" customFormat="false" ht="12.75" hidden="false" customHeight="false" outlineLevel="0" collapsed="false">
      <c r="A939" s="0" t="s">
        <v>942</v>
      </c>
      <c r="B939" s="13" t="n">
        <v>221</v>
      </c>
      <c r="C939" s="13" t="n">
        <v>20</v>
      </c>
      <c r="D939" s="14" t="n">
        <f aca="false">+(C939/B939)*100</f>
        <v>9.04977375565611</v>
      </c>
      <c r="E939" s="13" t="n">
        <v>337</v>
      </c>
      <c r="F939" s="13" t="n">
        <v>57</v>
      </c>
      <c r="G939" s="14" t="n">
        <f aca="false">+(F939/E939)*100</f>
        <v>16.9139465875371</v>
      </c>
      <c r="H939" s="14" t="n">
        <v>77.2</v>
      </c>
      <c r="I939" s="13" t="n">
        <v>280</v>
      </c>
      <c r="J939" s="14" t="n">
        <f aca="false">+(I939/E939)*100</f>
        <v>83.0860534124629</v>
      </c>
      <c r="K939" s="14" t="n">
        <v>85</v>
      </c>
      <c r="L939" s="13" t="n">
        <v>135</v>
      </c>
      <c r="M939" s="13" t="n">
        <v>40</v>
      </c>
      <c r="N939" s="14" t="n">
        <f aca="false">+(M939/L939)*100</f>
        <v>29.6296296296296</v>
      </c>
    </row>
    <row r="940" customFormat="false" ht="12.75" hidden="false" customHeight="false" outlineLevel="0" collapsed="false">
      <c r="A940" s="0" t="s">
        <v>943</v>
      </c>
      <c r="B940" s="13" t="n">
        <v>171</v>
      </c>
      <c r="C940" s="13" t="n">
        <v>10</v>
      </c>
      <c r="D940" s="14" t="n">
        <f aca="false">+(C940/B940)*100</f>
        <v>5.84795321637427</v>
      </c>
      <c r="E940" s="13" t="n">
        <v>314</v>
      </c>
      <c r="F940" s="13" t="n">
        <v>46</v>
      </c>
      <c r="G940" s="14" t="n">
        <f aca="false">+(F940/E940)*100</f>
        <v>14.6496815286624</v>
      </c>
      <c r="H940" s="14" t="n">
        <v>43.5</v>
      </c>
      <c r="I940" s="13" t="n">
        <v>268</v>
      </c>
      <c r="J940" s="14" t="n">
        <f aca="false">+(I940/E940)*100</f>
        <v>85.3503184713376</v>
      </c>
      <c r="K940" s="14" t="n">
        <v>84.7</v>
      </c>
      <c r="L940" s="13" t="n">
        <v>145</v>
      </c>
      <c r="M940" s="13" t="n">
        <v>50</v>
      </c>
      <c r="N940" s="14" t="n">
        <f aca="false">+(M940/L940)*100</f>
        <v>34.4827586206897</v>
      </c>
    </row>
    <row r="941" customFormat="false" ht="12.75" hidden="false" customHeight="false" outlineLevel="0" collapsed="false">
      <c r="A941" s="0" t="s">
        <v>944</v>
      </c>
      <c r="B941" s="13" t="n">
        <v>156</v>
      </c>
      <c r="C941" s="13" t="n">
        <v>0</v>
      </c>
      <c r="D941" s="14" t="n">
        <f aca="false">+(C941/B941)*100</f>
        <v>0</v>
      </c>
      <c r="E941" s="13" t="n">
        <v>222</v>
      </c>
      <c r="F941" s="13" t="n">
        <v>34</v>
      </c>
      <c r="G941" s="14" t="n">
        <f aca="false">+(F941/E941)*100</f>
        <v>15.3153153153153</v>
      </c>
      <c r="H941" s="14" t="n">
        <v>52.9</v>
      </c>
      <c r="I941" s="13" t="n">
        <v>188</v>
      </c>
      <c r="J941" s="14" t="n">
        <f aca="false">+(I941/E941)*100</f>
        <v>84.6846846846847</v>
      </c>
      <c r="K941" s="14" t="n">
        <v>89.4</v>
      </c>
      <c r="L941" s="13" t="n">
        <v>139</v>
      </c>
      <c r="M941" s="13" t="n">
        <v>54</v>
      </c>
      <c r="N941" s="14" t="n">
        <f aca="false">+(M941/L941)*100</f>
        <v>38.8489208633094</v>
      </c>
    </row>
    <row r="942" customFormat="false" ht="12.75" hidden="false" customHeight="false" outlineLevel="0" collapsed="false">
      <c r="A942" s="0" t="s">
        <v>945</v>
      </c>
      <c r="B942" s="13" t="n">
        <v>57</v>
      </c>
      <c r="C942" s="13" t="n">
        <v>8</v>
      </c>
      <c r="D942" s="14" t="n">
        <f aca="false">+(C942/B942)*100</f>
        <v>14.0350877192982</v>
      </c>
      <c r="E942" s="13" t="n">
        <v>73</v>
      </c>
      <c r="F942" s="13" t="n">
        <v>8</v>
      </c>
      <c r="G942" s="14" t="n">
        <f aca="false">+(F942/E942)*100</f>
        <v>10.958904109589</v>
      </c>
      <c r="H942" s="14" t="n">
        <v>75</v>
      </c>
      <c r="I942" s="13" t="n">
        <v>65</v>
      </c>
      <c r="J942" s="14" t="n">
        <f aca="false">+(I942/E942)*100</f>
        <v>89.041095890411</v>
      </c>
      <c r="K942" s="14" t="n">
        <v>96.9</v>
      </c>
      <c r="L942" s="13" t="n">
        <v>15</v>
      </c>
      <c r="M942" s="13" t="n">
        <v>6</v>
      </c>
      <c r="N942" s="14" t="n">
        <f aca="false">+(M942/L942)*100</f>
        <v>40</v>
      </c>
    </row>
    <row r="943" customFormat="false" ht="12.75" hidden="false" customHeight="false" outlineLevel="0" collapsed="false">
      <c r="A943" s="0" t="s">
        <v>946</v>
      </c>
      <c r="B943" s="13" t="n">
        <v>47</v>
      </c>
      <c r="C943" s="13" t="n">
        <v>7</v>
      </c>
      <c r="D943" s="14" t="n">
        <f aca="false">+(C943/B943)*100</f>
        <v>14.8936170212766</v>
      </c>
      <c r="E943" s="13" t="n">
        <v>52</v>
      </c>
      <c r="F943" s="13" t="n">
        <v>19</v>
      </c>
      <c r="G943" s="14" t="n">
        <f aca="false">+(F943/E943)*100</f>
        <v>36.5384615384615</v>
      </c>
      <c r="H943" s="14" t="n">
        <v>84.2</v>
      </c>
      <c r="I943" s="13" t="n">
        <v>33</v>
      </c>
      <c r="J943" s="14" t="n">
        <f aca="false">+(I943/E943)*100</f>
        <v>63.4615384615385</v>
      </c>
      <c r="K943" s="14" t="n">
        <v>93.9</v>
      </c>
      <c r="L943" s="13" t="n">
        <v>7</v>
      </c>
      <c r="M943" s="13" t="n">
        <v>1</v>
      </c>
      <c r="N943" s="14" t="n">
        <f aca="false">+(M943/L943)*100</f>
        <v>14.2857142857143</v>
      </c>
    </row>
    <row r="944" customFormat="false" ht="12.75" hidden="false" customHeight="false" outlineLevel="0" collapsed="false">
      <c r="A944" s="0" t="s">
        <v>947</v>
      </c>
      <c r="B944" s="13" t="n">
        <v>86</v>
      </c>
      <c r="C944" s="13" t="n">
        <v>2</v>
      </c>
      <c r="D944" s="14" t="n">
        <f aca="false">+(C944/B944)*100</f>
        <v>2.32558139534884</v>
      </c>
      <c r="E944" s="13" t="n">
        <v>251</v>
      </c>
      <c r="F944" s="13" t="n">
        <v>33</v>
      </c>
      <c r="G944" s="14" t="n">
        <f aca="false">+(F944/E944)*100</f>
        <v>13.1474103585657</v>
      </c>
      <c r="H944" s="14" t="n">
        <v>48.5</v>
      </c>
      <c r="I944" s="13" t="n">
        <v>218</v>
      </c>
      <c r="J944" s="14" t="n">
        <f aca="false">+(I944/E944)*100</f>
        <v>86.8525896414343</v>
      </c>
      <c r="K944" s="14" t="n">
        <v>90.8</v>
      </c>
      <c r="L944" s="13" t="n">
        <v>90</v>
      </c>
      <c r="M944" s="13" t="n">
        <v>30</v>
      </c>
      <c r="N944" s="14" t="n">
        <f aca="false">+(M944/L944)*100</f>
        <v>33.3333333333333</v>
      </c>
    </row>
    <row r="945" customFormat="false" ht="12.75" hidden="false" customHeight="false" outlineLevel="0" collapsed="false">
      <c r="A945" s="0" t="s">
        <v>948</v>
      </c>
      <c r="B945" s="13" t="n">
        <v>666</v>
      </c>
      <c r="C945" s="13" t="n">
        <v>35</v>
      </c>
      <c r="D945" s="14" t="n">
        <f aca="false">+(C945/B945)*100</f>
        <v>5.25525525525526</v>
      </c>
      <c r="E945" s="13" t="n">
        <v>1339</v>
      </c>
      <c r="F945" s="13" t="n">
        <v>97</v>
      </c>
      <c r="G945" s="14" t="n">
        <f aca="false">+(F945/E945)*100</f>
        <v>7.24421209858103</v>
      </c>
      <c r="H945" s="14" t="n">
        <v>76.3</v>
      </c>
      <c r="I945" s="13" t="n">
        <v>1242</v>
      </c>
      <c r="J945" s="14" t="n">
        <f aca="false">+(I945/E945)*100</f>
        <v>92.755787901419</v>
      </c>
      <c r="K945" s="14" t="n">
        <v>87</v>
      </c>
      <c r="L945" s="13" t="n">
        <v>404</v>
      </c>
      <c r="M945" s="13" t="n">
        <v>90</v>
      </c>
      <c r="N945" s="14" t="n">
        <f aca="false">+(M945/L945)*100</f>
        <v>22.2772277227723</v>
      </c>
    </row>
    <row r="946" customFormat="false" ht="12.75" hidden="false" customHeight="false" outlineLevel="0" collapsed="false">
      <c r="A946" s="0" t="s">
        <v>949</v>
      </c>
      <c r="B946" s="13" t="n">
        <v>42</v>
      </c>
      <c r="C946" s="13" t="n">
        <v>9</v>
      </c>
      <c r="D946" s="14" t="n">
        <f aca="false">+(C946/B946)*100</f>
        <v>21.4285714285714</v>
      </c>
      <c r="E946" s="13" t="n">
        <v>80</v>
      </c>
      <c r="F946" s="13" t="n">
        <v>27</v>
      </c>
      <c r="G946" s="14" t="n">
        <f aca="false">+(F946/E946)*100</f>
        <v>33.75</v>
      </c>
      <c r="H946" s="14" t="n">
        <v>14.8</v>
      </c>
      <c r="I946" s="13" t="n">
        <v>53</v>
      </c>
      <c r="J946" s="14" t="n">
        <f aca="false">+(I946/E946)*100</f>
        <v>66.25</v>
      </c>
      <c r="K946" s="14" t="n">
        <v>83</v>
      </c>
      <c r="L946" s="13" t="n">
        <v>32</v>
      </c>
      <c r="M946" s="13" t="n">
        <v>10</v>
      </c>
      <c r="N946" s="14" t="n">
        <f aca="false">+(M946/L946)*100</f>
        <v>31.25</v>
      </c>
    </row>
    <row r="947" customFormat="false" ht="12.75" hidden="false" customHeight="false" outlineLevel="0" collapsed="false">
      <c r="A947" s="0" t="s">
        <v>950</v>
      </c>
      <c r="B947" s="13" t="n">
        <v>706</v>
      </c>
      <c r="C947" s="13" t="n">
        <v>36</v>
      </c>
      <c r="D947" s="14" t="n">
        <f aca="false">+(C947/B947)*100</f>
        <v>5.09915014164306</v>
      </c>
      <c r="E947" s="13" t="n">
        <v>1534</v>
      </c>
      <c r="F947" s="13" t="n">
        <v>173</v>
      </c>
      <c r="G947" s="14" t="n">
        <f aca="false">+(F947/E947)*100</f>
        <v>11.277705345502</v>
      </c>
      <c r="H947" s="14" t="n">
        <v>67.1</v>
      </c>
      <c r="I947" s="13" t="n">
        <v>1361</v>
      </c>
      <c r="J947" s="14" t="n">
        <f aca="false">+(I947/E947)*100</f>
        <v>88.722294654498</v>
      </c>
      <c r="K947" s="14" t="n">
        <v>89</v>
      </c>
      <c r="L947" s="13" t="n">
        <v>423</v>
      </c>
      <c r="M947" s="13" t="n">
        <v>212</v>
      </c>
      <c r="N947" s="14" t="n">
        <f aca="false">+(M947/L947)*100</f>
        <v>50.1182033096927</v>
      </c>
    </row>
    <row r="948" customFormat="false" ht="12.75" hidden="false" customHeight="false" outlineLevel="0" collapsed="false">
      <c r="A948" s="0" t="s">
        <v>951</v>
      </c>
      <c r="B948" s="13" t="n">
        <v>760</v>
      </c>
      <c r="C948" s="13" t="n">
        <v>98</v>
      </c>
      <c r="D948" s="14" t="n">
        <f aca="false">+(C948/B948)*100</f>
        <v>12.8947368421053</v>
      </c>
      <c r="E948" s="13" t="n">
        <v>2728</v>
      </c>
      <c r="F948" s="13" t="n">
        <v>478</v>
      </c>
      <c r="G948" s="14" t="n">
        <f aca="false">+(F948/E948)*100</f>
        <v>17.5219941348974</v>
      </c>
      <c r="H948" s="14" t="n">
        <v>79.7</v>
      </c>
      <c r="I948" s="13" t="n">
        <v>2250</v>
      </c>
      <c r="J948" s="14" t="n">
        <f aca="false">+(I948/E948)*100</f>
        <v>82.4780058651027</v>
      </c>
      <c r="K948" s="14" t="n">
        <v>87.7</v>
      </c>
      <c r="L948" s="13" t="n">
        <v>978</v>
      </c>
      <c r="M948" s="13" t="n">
        <v>220</v>
      </c>
      <c r="N948" s="14" t="n">
        <f aca="false">+(M948/L948)*100</f>
        <v>22.4948875255624</v>
      </c>
    </row>
    <row r="949" customFormat="false" ht="12.75" hidden="false" customHeight="false" outlineLevel="0" collapsed="false">
      <c r="A949" s="0" t="s">
        <v>952</v>
      </c>
      <c r="B949" s="13" t="n">
        <v>289</v>
      </c>
      <c r="C949" s="13" t="n">
        <v>39</v>
      </c>
      <c r="D949" s="14" t="n">
        <f aca="false">+(C949/B949)*100</f>
        <v>13.4948096885813</v>
      </c>
      <c r="E949" s="13" t="n">
        <v>528</v>
      </c>
      <c r="F949" s="13" t="n">
        <v>98</v>
      </c>
      <c r="G949" s="14" t="n">
        <f aca="false">+(F949/E949)*100</f>
        <v>18.5606060606061</v>
      </c>
      <c r="H949" s="14" t="n">
        <v>58.2</v>
      </c>
      <c r="I949" s="13" t="n">
        <v>430</v>
      </c>
      <c r="J949" s="14" t="n">
        <f aca="false">+(I949/E949)*100</f>
        <v>81.4393939393939</v>
      </c>
      <c r="K949" s="14" t="n">
        <v>89.3</v>
      </c>
      <c r="L949" s="13" t="n">
        <v>187</v>
      </c>
      <c r="M949" s="13" t="n">
        <v>78</v>
      </c>
      <c r="N949" s="14" t="n">
        <f aca="false">+(M949/L949)*100</f>
        <v>41.7112299465241</v>
      </c>
    </row>
    <row r="950" customFormat="false" ht="12.75" hidden="false" customHeight="false" outlineLevel="0" collapsed="false">
      <c r="A950" s="0" t="s">
        <v>953</v>
      </c>
      <c r="B950" s="13" t="n">
        <v>1077</v>
      </c>
      <c r="C950" s="13" t="n">
        <v>28</v>
      </c>
      <c r="D950" s="14" t="n">
        <f aca="false">+(C950/B950)*100</f>
        <v>2.59981429897864</v>
      </c>
      <c r="E950" s="13" t="n">
        <v>2328</v>
      </c>
      <c r="F950" s="13" t="n">
        <v>455</v>
      </c>
      <c r="G950" s="14" t="n">
        <f aca="false">+(F950/E950)*100</f>
        <v>19.5446735395189</v>
      </c>
      <c r="H950" s="14" t="n">
        <v>60</v>
      </c>
      <c r="I950" s="13" t="n">
        <v>1873</v>
      </c>
      <c r="J950" s="14" t="n">
        <f aca="false">+(I950/E950)*100</f>
        <v>80.4553264604811</v>
      </c>
      <c r="K950" s="14" t="n">
        <v>84.2</v>
      </c>
      <c r="L950" s="13" t="n">
        <v>802</v>
      </c>
      <c r="M950" s="13" t="n">
        <v>323</v>
      </c>
      <c r="N950" s="14" t="n">
        <f aca="false">+(M950/L950)*100</f>
        <v>40.2743142144638</v>
      </c>
    </row>
    <row r="951" customFormat="false" ht="12.75" hidden="false" customHeight="false" outlineLevel="0" collapsed="false">
      <c r="A951" s="0" t="s">
        <v>954</v>
      </c>
      <c r="B951" s="13" t="n">
        <v>174</v>
      </c>
      <c r="C951" s="13" t="n">
        <v>10</v>
      </c>
      <c r="D951" s="14" t="n">
        <f aca="false">+(C951/B951)*100</f>
        <v>5.74712643678161</v>
      </c>
      <c r="E951" s="13" t="n">
        <v>439</v>
      </c>
      <c r="F951" s="13" t="n">
        <v>79</v>
      </c>
      <c r="G951" s="14" t="n">
        <f aca="false">+(F951/E951)*100</f>
        <v>17.995444191344</v>
      </c>
      <c r="H951" s="14" t="n">
        <v>53.2</v>
      </c>
      <c r="I951" s="13" t="n">
        <v>360</v>
      </c>
      <c r="J951" s="14" t="n">
        <f aca="false">+(I951/E951)*100</f>
        <v>82.004555808656</v>
      </c>
      <c r="K951" s="14" t="n">
        <v>88.3</v>
      </c>
      <c r="L951" s="13" t="n">
        <v>116</v>
      </c>
      <c r="M951" s="13" t="n">
        <v>35</v>
      </c>
      <c r="N951" s="14" t="n">
        <f aca="false">+(M951/L951)*100</f>
        <v>30.1724137931035</v>
      </c>
    </row>
    <row r="952" customFormat="false" ht="12.75" hidden="false" customHeight="false" outlineLevel="0" collapsed="false">
      <c r="A952" s="0" t="s">
        <v>955</v>
      </c>
      <c r="B952" s="13" t="n">
        <v>22</v>
      </c>
      <c r="C952" s="13" t="n">
        <v>0</v>
      </c>
      <c r="D952" s="14" t="n">
        <f aca="false">+(C952/B952)*100</f>
        <v>0</v>
      </c>
      <c r="E952" s="13" t="n">
        <v>91</v>
      </c>
      <c r="F952" s="13" t="n">
        <v>11</v>
      </c>
      <c r="G952" s="14" t="n">
        <f aca="false">+(F952/E952)*100</f>
        <v>12.0879120879121</v>
      </c>
      <c r="H952" s="14" t="n">
        <v>36.4</v>
      </c>
      <c r="I952" s="13" t="n">
        <v>80</v>
      </c>
      <c r="J952" s="14" t="n">
        <f aca="false">+(I952/E952)*100</f>
        <v>87.9120879120879</v>
      </c>
      <c r="K952" s="14" t="n">
        <v>92.5</v>
      </c>
      <c r="L952" s="13" t="n">
        <v>22</v>
      </c>
      <c r="M952" s="13" t="n">
        <v>10</v>
      </c>
      <c r="N952" s="14" t="n">
        <f aca="false">+(M952/L952)*100</f>
        <v>45.4545454545455</v>
      </c>
    </row>
    <row r="953" customFormat="false" ht="12.75" hidden="false" customHeight="false" outlineLevel="0" collapsed="false">
      <c r="A953" s="0" t="s">
        <v>956</v>
      </c>
      <c r="B953" s="13" t="n">
        <v>38</v>
      </c>
      <c r="C953" s="13" t="n">
        <v>0</v>
      </c>
      <c r="D953" s="14" t="n">
        <f aca="false">+(C953/B953)*100</f>
        <v>0</v>
      </c>
      <c r="E953" s="13" t="n">
        <v>135</v>
      </c>
      <c r="F953" s="13" t="n">
        <v>16</v>
      </c>
      <c r="G953" s="14" t="n">
        <f aca="false">+(F953/E953)*100</f>
        <v>11.8518518518519</v>
      </c>
      <c r="H953" s="14" t="n">
        <v>62.5</v>
      </c>
      <c r="I953" s="13" t="n">
        <v>119</v>
      </c>
      <c r="J953" s="14" t="n">
        <f aca="false">+(I953/E953)*100</f>
        <v>88.1481481481482</v>
      </c>
      <c r="K953" s="14" t="n">
        <v>81.5</v>
      </c>
      <c r="L953" s="13" t="n">
        <v>57</v>
      </c>
      <c r="M953" s="13" t="n">
        <v>16</v>
      </c>
      <c r="N953" s="14" t="n">
        <f aca="false">+(M953/L953)*100</f>
        <v>28.0701754385965</v>
      </c>
    </row>
    <row r="954" customFormat="false" ht="12.75" hidden="false" customHeight="false" outlineLevel="0" collapsed="false">
      <c r="A954" s="0" t="s">
        <v>957</v>
      </c>
      <c r="B954" s="13" t="n">
        <v>335</v>
      </c>
      <c r="C954" s="13" t="n">
        <v>23</v>
      </c>
      <c r="D954" s="14" t="n">
        <f aca="false">+(C954/B954)*100</f>
        <v>6.86567164179105</v>
      </c>
      <c r="E954" s="13" t="n">
        <v>696</v>
      </c>
      <c r="F954" s="13" t="n">
        <v>118</v>
      </c>
      <c r="G954" s="14" t="n">
        <f aca="false">+(F954/E954)*100</f>
        <v>16.9540229885057</v>
      </c>
      <c r="H954" s="14" t="n">
        <v>45.8</v>
      </c>
      <c r="I954" s="13" t="n">
        <v>578</v>
      </c>
      <c r="J954" s="14" t="n">
        <f aca="false">+(I954/E954)*100</f>
        <v>83.0459770114943</v>
      </c>
      <c r="K954" s="14" t="n">
        <v>86.9</v>
      </c>
      <c r="L954" s="13" t="n">
        <v>368</v>
      </c>
      <c r="M954" s="13" t="n">
        <v>170</v>
      </c>
      <c r="N954" s="14" t="n">
        <f aca="false">+(M954/L954)*100</f>
        <v>46.1956521739131</v>
      </c>
    </row>
    <row r="955" customFormat="false" ht="12.75" hidden="false" customHeight="false" outlineLevel="0" collapsed="false">
      <c r="A955" s="0" t="s">
        <v>958</v>
      </c>
      <c r="B955" s="13" t="n">
        <v>58</v>
      </c>
      <c r="C955" s="13" t="n">
        <v>15</v>
      </c>
      <c r="D955" s="14" t="n">
        <f aca="false">+(C955/B955)*100</f>
        <v>25.8620689655172</v>
      </c>
      <c r="E955" s="13" t="n">
        <v>137</v>
      </c>
      <c r="F955" s="13" t="n">
        <v>29</v>
      </c>
      <c r="G955" s="14" t="n">
        <f aca="false">+(F955/E955)*100</f>
        <v>21.1678832116788</v>
      </c>
      <c r="H955" s="14" t="n">
        <v>69</v>
      </c>
      <c r="I955" s="13" t="n">
        <v>108</v>
      </c>
      <c r="J955" s="14" t="n">
        <f aca="false">+(I955/E955)*100</f>
        <v>78.8321167883212</v>
      </c>
      <c r="K955" s="14" t="n">
        <v>78.7</v>
      </c>
      <c r="L955" s="13" t="n">
        <v>21</v>
      </c>
      <c r="M955" s="13" t="n">
        <v>9</v>
      </c>
      <c r="N955" s="14" t="n">
        <f aca="false">+(M955/L955)*100</f>
        <v>42.8571428571429</v>
      </c>
    </row>
    <row r="956" customFormat="false" ht="12.75" hidden="false" customHeight="false" outlineLevel="0" collapsed="false">
      <c r="A956" s="0" t="s">
        <v>959</v>
      </c>
      <c r="B956" s="13" t="n">
        <v>291</v>
      </c>
      <c r="C956" s="13" t="n">
        <v>33</v>
      </c>
      <c r="D956" s="14" t="n">
        <f aca="false">+(C956/B956)*100</f>
        <v>11.340206185567</v>
      </c>
      <c r="E956" s="13" t="n">
        <v>673</v>
      </c>
      <c r="F956" s="13" t="n">
        <v>97</v>
      </c>
      <c r="G956" s="14" t="n">
        <f aca="false">+(F956/E956)*100</f>
        <v>14.4130757800892</v>
      </c>
      <c r="H956" s="14" t="n">
        <v>62.9</v>
      </c>
      <c r="I956" s="13" t="n">
        <v>576</v>
      </c>
      <c r="J956" s="14" t="n">
        <f aca="false">+(I956/E956)*100</f>
        <v>85.5869242199108</v>
      </c>
      <c r="K956" s="14" t="n">
        <v>89.2</v>
      </c>
      <c r="L956" s="13" t="n">
        <v>131</v>
      </c>
      <c r="M956" s="13" t="n">
        <v>38</v>
      </c>
      <c r="N956" s="14" t="n">
        <f aca="false">+(M956/L956)*100</f>
        <v>29.0076335877863</v>
      </c>
    </row>
    <row r="957" customFormat="false" ht="12.75" hidden="false" customHeight="false" outlineLevel="0" collapsed="false">
      <c r="A957" s="0" t="s">
        <v>960</v>
      </c>
      <c r="B957" s="13" t="n">
        <v>19</v>
      </c>
      <c r="C957" s="13" t="n">
        <v>0</v>
      </c>
      <c r="D957" s="14" t="n">
        <f aca="false">+(C957/B957)*100</f>
        <v>0</v>
      </c>
      <c r="E957" s="13" t="n">
        <v>126</v>
      </c>
      <c r="F957" s="13" t="n">
        <v>31</v>
      </c>
      <c r="G957" s="14" t="n">
        <f aca="false">+(F957/E957)*100</f>
        <v>24.6031746031746</v>
      </c>
      <c r="H957" s="14" t="n">
        <v>54.8</v>
      </c>
      <c r="I957" s="13" t="n">
        <v>95</v>
      </c>
      <c r="J957" s="14" t="n">
        <f aca="false">+(I957/E957)*100</f>
        <v>75.3968253968254</v>
      </c>
      <c r="K957" s="14" t="n">
        <v>89.5</v>
      </c>
      <c r="L957" s="13" t="n">
        <v>44</v>
      </c>
      <c r="M957" s="13" t="n">
        <v>24</v>
      </c>
      <c r="N957" s="14" t="n">
        <f aca="false">+(M957/L957)*100</f>
        <v>54.5454545454545</v>
      </c>
    </row>
    <row r="958" customFormat="false" ht="12.75" hidden="false" customHeight="false" outlineLevel="0" collapsed="false">
      <c r="A958" s="0" t="s">
        <v>961</v>
      </c>
      <c r="B958" s="13" t="n">
        <v>103</v>
      </c>
      <c r="C958" s="13" t="n">
        <v>3</v>
      </c>
      <c r="D958" s="14" t="n">
        <f aca="false">+(C958/B958)*100</f>
        <v>2.9126213592233</v>
      </c>
      <c r="E958" s="13" t="n">
        <v>189</v>
      </c>
      <c r="F958" s="13" t="n">
        <v>46</v>
      </c>
      <c r="G958" s="14" t="n">
        <f aca="false">+(F958/E958)*100</f>
        <v>24.3386243386243</v>
      </c>
      <c r="H958" s="14" t="n">
        <v>67.4</v>
      </c>
      <c r="I958" s="13" t="n">
        <v>143</v>
      </c>
      <c r="J958" s="14" t="n">
        <f aca="false">+(I958/E958)*100</f>
        <v>75.6613756613757</v>
      </c>
      <c r="K958" s="14" t="n">
        <v>86.7</v>
      </c>
      <c r="L958" s="13" t="n">
        <v>69</v>
      </c>
      <c r="M958" s="13" t="n">
        <v>26</v>
      </c>
      <c r="N958" s="14" t="n">
        <f aca="false">+(M958/L958)*100</f>
        <v>37.6811594202899</v>
      </c>
    </row>
    <row r="959" customFormat="false" ht="12.75" hidden="false" customHeight="false" outlineLevel="0" collapsed="false">
      <c r="A959" s="0" t="s">
        <v>962</v>
      </c>
      <c r="B959" s="13" t="n">
        <v>176</v>
      </c>
      <c r="C959" s="13" t="n">
        <v>30</v>
      </c>
      <c r="D959" s="14" t="n">
        <f aca="false">+(C959/B959)*100</f>
        <v>17.0454545454545</v>
      </c>
      <c r="E959" s="13" t="n">
        <v>303</v>
      </c>
      <c r="F959" s="13" t="n">
        <v>44</v>
      </c>
      <c r="G959" s="14" t="n">
        <f aca="false">+(F959/E959)*100</f>
        <v>14.5214521452145</v>
      </c>
      <c r="H959" s="14" t="n">
        <v>43.2</v>
      </c>
      <c r="I959" s="13" t="n">
        <v>259</v>
      </c>
      <c r="J959" s="14" t="n">
        <f aca="false">+(I959/E959)*100</f>
        <v>85.4785478547855</v>
      </c>
      <c r="K959" s="14" t="n">
        <v>90.3</v>
      </c>
      <c r="L959" s="13" t="n">
        <v>134</v>
      </c>
      <c r="M959" s="13" t="n">
        <v>56</v>
      </c>
      <c r="N959" s="14" t="n">
        <f aca="false">+(M959/L959)*100</f>
        <v>41.7910447761194</v>
      </c>
    </row>
    <row r="960" customFormat="false" ht="12.75" hidden="false" customHeight="false" outlineLevel="0" collapsed="false">
      <c r="A960" s="0" t="s">
        <v>963</v>
      </c>
      <c r="B960" s="13" t="n">
        <v>87</v>
      </c>
      <c r="C960" s="13" t="n">
        <v>0</v>
      </c>
      <c r="D960" s="14" t="n">
        <f aca="false">+(C960/B960)*100</f>
        <v>0</v>
      </c>
      <c r="E960" s="13" t="n">
        <v>139</v>
      </c>
      <c r="F960" s="13" t="n">
        <v>26</v>
      </c>
      <c r="G960" s="14" t="n">
        <f aca="false">+(F960/E960)*100</f>
        <v>18.705035971223</v>
      </c>
      <c r="H960" s="14" t="n">
        <v>57.7</v>
      </c>
      <c r="I960" s="13" t="n">
        <v>113</v>
      </c>
      <c r="J960" s="14" t="n">
        <f aca="false">+(I960/E960)*100</f>
        <v>81.294964028777</v>
      </c>
      <c r="K960" s="14" t="n">
        <v>72.6</v>
      </c>
      <c r="L960" s="13" t="n">
        <v>45</v>
      </c>
      <c r="M960" s="13" t="n">
        <v>15</v>
      </c>
      <c r="N960" s="14" t="n">
        <f aca="false">+(M960/L960)*100</f>
        <v>33.3333333333333</v>
      </c>
    </row>
    <row r="961" customFormat="false" ht="12.75" hidden="false" customHeight="false" outlineLevel="0" collapsed="false">
      <c r="A961" s="0" t="s">
        <v>964</v>
      </c>
      <c r="B961" s="13" t="n">
        <v>5</v>
      </c>
      <c r="C961" s="13" t="n">
        <v>4</v>
      </c>
      <c r="D961" s="14" t="n">
        <f aca="false">+(C961/B961)*100</f>
        <v>80</v>
      </c>
      <c r="E961" s="13" t="n">
        <v>23</v>
      </c>
      <c r="F961" s="13" t="n">
        <v>3</v>
      </c>
      <c r="G961" s="14" t="n">
        <f aca="false">+(F961/E961)*100</f>
        <v>13.0434782608696</v>
      </c>
      <c r="H961" s="14" t="n">
        <v>100</v>
      </c>
      <c r="I961" s="13" t="n">
        <v>20</v>
      </c>
      <c r="J961" s="14" t="n">
        <f aca="false">+(I961/E961)*100</f>
        <v>86.9565217391304</v>
      </c>
      <c r="K961" s="14" t="n">
        <v>90</v>
      </c>
      <c r="L961" s="13" t="n">
        <v>4</v>
      </c>
      <c r="M961" s="13" t="n">
        <v>0</v>
      </c>
      <c r="N961" s="14" t="n">
        <f aca="false">+(M961/L961)*100</f>
        <v>0</v>
      </c>
    </row>
    <row r="962" customFormat="false" ht="12.75" hidden="false" customHeight="false" outlineLevel="0" collapsed="false">
      <c r="A962" s="0" t="s">
        <v>965</v>
      </c>
      <c r="B962" s="13" t="n">
        <v>17</v>
      </c>
      <c r="C962" s="13" t="n">
        <v>0</v>
      </c>
      <c r="D962" s="14" t="n">
        <f aca="false">+(C962/B962)*100</f>
        <v>0</v>
      </c>
      <c r="E962" s="13" t="n">
        <v>55</v>
      </c>
      <c r="F962" s="13" t="n">
        <v>15</v>
      </c>
      <c r="G962" s="14" t="n">
        <f aca="false">+(F962/E962)*100</f>
        <v>27.2727272727273</v>
      </c>
      <c r="H962" s="14" t="n">
        <v>26.7</v>
      </c>
      <c r="I962" s="13" t="n">
        <v>40</v>
      </c>
      <c r="J962" s="14" t="n">
        <f aca="false">+(I962/E962)*100</f>
        <v>72.7272727272727</v>
      </c>
      <c r="K962" s="14" t="n">
        <v>90</v>
      </c>
      <c r="L962" s="13" t="n">
        <v>22</v>
      </c>
      <c r="M962" s="13" t="n">
        <v>5</v>
      </c>
      <c r="N962" s="14" t="n">
        <f aca="false">+(M962/L962)*100</f>
        <v>22.7272727272727</v>
      </c>
    </row>
    <row r="963" customFormat="false" ht="12.75" hidden="false" customHeight="false" outlineLevel="0" collapsed="false">
      <c r="A963" s="0" t="s">
        <v>966</v>
      </c>
      <c r="B963" s="13" t="n">
        <v>166</v>
      </c>
      <c r="C963" s="13" t="n">
        <v>31</v>
      </c>
      <c r="D963" s="14" t="n">
        <f aca="false">+(C963/B963)*100</f>
        <v>18.6746987951807</v>
      </c>
      <c r="E963" s="13" t="n">
        <v>328</v>
      </c>
      <c r="F963" s="13" t="n">
        <v>90</v>
      </c>
      <c r="G963" s="14" t="n">
        <f aca="false">+(F963/E963)*100</f>
        <v>27.4390243902439</v>
      </c>
      <c r="H963" s="14" t="n">
        <v>85.6</v>
      </c>
      <c r="I963" s="13" t="n">
        <v>238</v>
      </c>
      <c r="J963" s="14" t="n">
        <f aca="false">+(I963/E963)*100</f>
        <v>72.5609756097561</v>
      </c>
      <c r="K963" s="14" t="n">
        <v>90.3</v>
      </c>
      <c r="L963" s="13" t="n">
        <v>62</v>
      </c>
      <c r="M963" s="13" t="n">
        <v>19</v>
      </c>
      <c r="N963" s="14" t="n">
        <f aca="false">+(M963/L963)*100</f>
        <v>30.6451612903226</v>
      </c>
    </row>
    <row r="964" customFormat="false" ht="12.75" hidden="false" customHeight="false" outlineLevel="0" collapsed="false">
      <c r="A964" s="0" t="s">
        <v>967</v>
      </c>
      <c r="B964" s="13" t="n">
        <v>18</v>
      </c>
      <c r="C964" s="13" t="n">
        <v>9</v>
      </c>
      <c r="D964" s="14" t="n">
        <f aca="false">+(C964/B964)*100</f>
        <v>50</v>
      </c>
      <c r="E964" s="13" t="n">
        <v>41</v>
      </c>
      <c r="F964" s="13" t="n">
        <v>8</v>
      </c>
      <c r="G964" s="14" t="n">
        <f aca="false">+(F964/E964)*100</f>
        <v>19.5121951219512</v>
      </c>
      <c r="H964" s="14" t="n">
        <v>50</v>
      </c>
      <c r="I964" s="13" t="n">
        <v>33</v>
      </c>
      <c r="J964" s="14" t="n">
        <f aca="false">+(I964/E964)*100</f>
        <v>80.4878048780488</v>
      </c>
      <c r="K964" s="14" t="n">
        <v>84.8</v>
      </c>
      <c r="L964" s="13" t="n">
        <v>14</v>
      </c>
      <c r="M964" s="13" t="n">
        <v>4</v>
      </c>
      <c r="N964" s="14" t="n">
        <f aca="false">+(M964/L964)*100</f>
        <v>28.5714285714286</v>
      </c>
    </row>
    <row r="966" customFormat="false" ht="12.75" hidden="false" customHeight="false" outlineLevel="0" collapsed="false">
      <c r="A966" s="16" t="s">
        <v>968</v>
      </c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</row>
    <row r="967" customFormat="false" ht="12.75" hidden="false" customHeight="false" outlineLevel="0" collapsed="false">
      <c r="A967" s="17" t="s">
        <v>969</v>
      </c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</row>
    <row r="968" customFormat="false" ht="12.75" hidden="false" customHeight="false" outlineLevel="0" collapsed="false">
      <c r="A968" s="16" t="s">
        <v>970</v>
      </c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</row>
    <row r="969" customFormat="false" ht="12.75" hidden="false" customHeight="false" outlineLevel="0" collapsed="false">
      <c r="A969" s="18" t="s">
        <v>971</v>
      </c>
    </row>
  </sheetData>
  <mergeCells count="7">
    <mergeCell ref="B4:D4"/>
    <mergeCell ref="E4:K4"/>
    <mergeCell ref="L4:N4"/>
    <mergeCell ref="F5:H5"/>
    <mergeCell ref="I5:K5"/>
    <mergeCell ref="C6:D6"/>
    <mergeCell ref="M6:N6"/>
  </mergeCells>
  <hyperlinks>
    <hyperlink ref="A969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0:59:24Z</dcterms:created>
  <dc:creator>Gary Krob</dc:creator>
  <dc:description/>
  <dc:language>en-US</dc:language>
  <cp:lastModifiedBy>Staff</cp:lastModifiedBy>
  <cp:lastPrinted>2007-02-16T19:59:34Z</cp:lastPrinted>
  <dcterms:modified xsi:type="dcterms:W3CDTF">2007-02-19T17:51:05Z</dcterms:modified>
  <cp:revision>0</cp:revision>
  <dc:subject/>
  <dc:title/>
</cp:coreProperties>
</file>