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bility Status" sheetId="1" state="visible" r:id="rId2"/>
  </sheets>
  <definedNames>
    <definedName function="false" hidden="false" localSheetId="0" name="_xlnm.Print_Titles" vbProcedure="false">'Disability Statu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973">
  <si>
    <t xml:space="preserve">Disability and Employment Status by Age for Iowa's Incorporated Places: 1990</t>
  </si>
  <si>
    <t xml:space="preserve">Universe: Civilian noninstitutionalized persons 16 years and over</t>
  </si>
  <si>
    <t xml:space="preserve">16 to 64 years</t>
  </si>
  <si>
    <t xml:space="preserve">65 years and over</t>
  </si>
  <si>
    <t xml:space="preserve">With mobility or</t>
  </si>
  <si>
    <t xml:space="preserve">With a mobility or</t>
  </si>
  <si>
    <t xml:space="preserve">self-care limitation</t>
  </si>
  <si>
    <t xml:space="preserve">With mobility limitation</t>
  </si>
  <si>
    <t xml:space="preserve">With a work disability </t>
  </si>
  <si>
    <t xml:space="preserve">Percent</t>
  </si>
  <si>
    <t xml:space="preserve">Area</t>
  </si>
  <si>
    <t xml:space="preserve">Total</t>
  </si>
  <si>
    <t xml:space="preserve">Number</t>
  </si>
  <si>
    <t xml:space="preserve">employed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</t>
  </si>
  <si>
    <t xml:space="preserve">1990 Census: STF3, Tables P066, P067 and P069 </t>
  </si>
  <si>
    <t xml:space="preserve">Prepared By: State Library of Iowa, State Data Center Program, 800-248-4483, 2/19/2007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10.99"/>
    <col collapsed="false" customWidth="true" hidden="false" outlineLevel="0" max="12" min="12" style="2" width="11.28"/>
    <col collapsed="false" customWidth="true" hidden="false" outlineLevel="0" max="13" min="13" style="1" width="12.28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0"/>
    </row>
    <row r="5" customFormat="false" ht="12.75" hidden="false" customHeight="false" outlineLevel="0" collapsed="false">
      <c r="A5" s="7"/>
      <c r="B5" s="5"/>
      <c r="C5" s="8" t="s">
        <v>4</v>
      </c>
      <c r="D5" s="8"/>
      <c r="E5" s="9"/>
      <c r="F5" s="10"/>
      <c r="G5" s="11"/>
      <c r="H5" s="12"/>
      <c r="I5" s="10"/>
      <c r="J5" s="11"/>
      <c r="K5" s="5"/>
      <c r="L5" s="8" t="s">
        <v>5</v>
      </c>
      <c r="M5" s="8"/>
      <c r="N5" s="0"/>
    </row>
    <row r="6" customFormat="false" ht="12.75" hidden="false" customHeight="false" outlineLevel="0" collapsed="false">
      <c r="A6" s="7"/>
      <c r="B6" s="7"/>
      <c r="C6" s="13" t="s">
        <v>6</v>
      </c>
      <c r="D6" s="13"/>
      <c r="E6" s="13" t="s">
        <v>7</v>
      </c>
      <c r="F6" s="13"/>
      <c r="G6" s="13"/>
      <c r="H6" s="13" t="s">
        <v>8</v>
      </c>
      <c r="I6" s="13"/>
      <c r="J6" s="13"/>
      <c r="K6" s="7"/>
      <c r="L6" s="13" t="s">
        <v>6</v>
      </c>
      <c r="M6" s="13"/>
      <c r="N6" s="0"/>
    </row>
    <row r="7" customFormat="false" ht="12.75" hidden="false" customHeight="false" outlineLevel="0" collapsed="false">
      <c r="A7" s="7"/>
      <c r="B7" s="14"/>
      <c r="C7" s="8"/>
      <c r="D7" s="8"/>
      <c r="E7" s="8"/>
      <c r="F7" s="8"/>
      <c r="G7" s="8" t="s">
        <v>9</v>
      </c>
      <c r="H7" s="8"/>
      <c r="I7" s="8"/>
      <c r="J7" s="8" t="s">
        <v>9</v>
      </c>
      <c r="K7" s="14"/>
      <c r="L7" s="8"/>
      <c r="M7" s="8"/>
      <c r="N7" s="0"/>
    </row>
    <row r="8" customFormat="false" ht="12.75" hidden="false" customHeight="false" outlineLevel="0" collapsed="false">
      <c r="A8" s="15" t="s">
        <v>10</v>
      </c>
      <c r="B8" s="13" t="s">
        <v>11</v>
      </c>
      <c r="C8" s="13" t="s">
        <v>12</v>
      </c>
      <c r="D8" s="13" t="s">
        <v>9</v>
      </c>
      <c r="E8" s="13" t="s">
        <v>12</v>
      </c>
      <c r="F8" s="13" t="s">
        <v>9</v>
      </c>
      <c r="G8" s="13" t="s">
        <v>13</v>
      </c>
      <c r="H8" s="13" t="s">
        <v>12</v>
      </c>
      <c r="I8" s="13" t="s">
        <v>9</v>
      </c>
      <c r="J8" s="13" t="s">
        <v>13</v>
      </c>
      <c r="K8" s="13" t="s">
        <v>11</v>
      </c>
      <c r="L8" s="13" t="s">
        <v>12</v>
      </c>
      <c r="M8" s="13" t="s">
        <v>9</v>
      </c>
      <c r="N8" s="0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0"/>
    </row>
    <row r="10" customFormat="false" ht="12.75" hidden="false" customHeight="false" outlineLevel="0" collapsed="false">
      <c r="A10" s="0" t="s">
        <v>14</v>
      </c>
      <c r="B10" s="18" t="n">
        <v>878</v>
      </c>
      <c r="C10" s="1" t="n">
        <v>28</v>
      </c>
      <c r="D10" s="2" t="n">
        <f aca="false">C10/B10</f>
        <v>0.0318906605922551</v>
      </c>
      <c r="E10" s="18" t="n">
        <v>19</v>
      </c>
      <c r="F10" s="2" t="n">
        <f aca="false">E10/B10</f>
        <v>0.0216400911161731</v>
      </c>
      <c r="G10" s="19" t="n">
        <v>0.157894736842105</v>
      </c>
      <c r="H10" s="18" t="n">
        <v>84</v>
      </c>
      <c r="I10" s="2" t="n">
        <f aca="false">H10/B10</f>
        <v>0.0956719817767654</v>
      </c>
      <c r="J10" s="2" t="n">
        <v>0.321428571428571</v>
      </c>
      <c r="K10" s="1" t="n">
        <v>430</v>
      </c>
      <c r="L10" s="18" t="n">
        <v>88</v>
      </c>
      <c r="M10" s="2" t="n">
        <f aca="false">L10/K10</f>
        <v>0.204651162790698</v>
      </c>
    </row>
    <row r="11" customFormat="false" ht="12.75" hidden="false" customHeight="false" outlineLevel="0" collapsed="false">
      <c r="A11" s="0" t="s">
        <v>15</v>
      </c>
      <c r="B11" s="18" t="n">
        <v>39</v>
      </c>
      <c r="C11" s="1" t="n">
        <v>0</v>
      </c>
      <c r="D11" s="2" t="n">
        <f aca="false">C11/B11</f>
        <v>0</v>
      </c>
      <c r="E11" s="1" t="n">
        <v>0</v>
      </c>
      <c r="F11" s="2" t="n">
        <f aca="false">E11/B11</f>
        <v>0</v>
      </c>
      <c r="G11" s="19" t="n">
        <v>0</v>
      </c>
      <c r="H11" s="18" t="n">
        <v>6</v>
      </c>
      <c r="I11" s="2" t="n">
        <f aca="false">H11/B11</f>
        <v>0.153846153846154</v>
      </c>
      <c r="J11" s="2" t="n">
        <v>0.666666666666667</v>
      </c>
      <c r="K11" s="1" t="n">
        <v>26</v>
      </c>
      <c r="L11" s="18" t="n">
        <v>0</v>
      </c>
      <c r="M11" s="2" t="n">
        <f aca="false">L11/K11</f>
        <v>0</v>
      </c>
    </row>
    <row r="12" customFormat="false" ht="12.75" hidden="false" customHeight="false" outlineLevel="0" collapsed="false">
      <c r="A12" s="0" t="s">
        <v>16</v>
      </c>
      <c r="B12" s="18" t="n">
        <v>452</v>
      </c>
      <c r="C12" s="1" t="n">
        <v>23</v>
      </c>
      <c r="D12" s="2" t="n">
        <f aca="false">C12/B12</f>
        <v>0.0508849557522124</v>
      </c>
      <c r="E12" s="18" t="n">
        <v>10</v>
      </c>
      <c r="F12" s="2" t="n">
        <f aca="false">E12/B12</f>
        <v>0.0221238938053097</v>
      </c>
      <c r="G12" s="19" t="n">
        <v>0.6</v>
      </c>
      <c r="H12" s="18" t="n">
        <v>39</v>
      </c>
      <c r="I12" s="2" t="n">
        <f aca="false">H12/B12</f>
        <v>0.086283185840708</v>
      </c>
      <c r="J12" s="2" t="n">
        <v>0.538461538461538</v>
      </c>
      <c r="K12" s="1" t="n">
        <v>240</v>
      </c>
      <c r="L12" s="18" t="n">
        <v>57</v>
      </c>
      <c r="M12" s="2" t="n">
        <f aca="false">L12/K12</f>
        <v>0.2375</v>
      </c>
    </row>
    <row r="13" customFormat="false" ht="12.75" hidden="false" customHeight="false" outlineLevel="0" collapsed="false">
      <c r="A13" s="0" t="s">
        <v>17</v>
      </c>
      <c r="B13" s="18" t="n">
        <v>1952</v>
      </c>
      <c r="C13" s="1" t="n">
        <v>41</v>
      </c>
      <c r="D13" s="2" t="n">
        <f aca="false">C13/B13</f>
        <v>0.0210040983606557</v>
      </c>
      <c r="E13" s="18" t="n">
        <v>20</v>
      </c>
      <c r="F13" s="2" t="n">
        <f aca="false">E13/B13</f>
        <v>0.0102459016393443</v>
      </c>
      <c r="G13" s="19" t="n">
        <v>0.25</v>
      </c>
      <c r="H13" s="18" t="n">
        <v>165</v>
      </c>
      <c r="I13" s="2" t="n">
        <f aca="false">H13/B13</f>
        <v>0.0845286885245902</v>
      </c>
      <c r="J13" s="2" t="n">
        <v>0.624242424242424</v>
      </c>
      <c r="K13" s="1" t="n">
        <v>427</v>
      </c>
      <c r="L13" s="18" t="n">
        <v>52</v>
      </c>
      <c r="M13" s="2" t="n">
        <f aca="false">L13/K13</f>
        <v>0.121779859484778</v>
      </c>
    </row>
    <row r="14" customFormat="false" ht="12.75" hidden="false" customHeight="false" outlineLevel="0" collapsed="false">
      <c r="A14" s="0" t="s">
        <v>18</v>
      </c>
      <c r="B14" s="18" t="n">
        <v>492</v>
      </c>
      <c r="C14" s="1" t="n">
        <v>33</v>
      </c>
      <c r="D14" s="2" t="n">
        <f aca="false">C14/B14</f>
        <v>0.0670731707317073</v>
      </c>
      <c r="E14" s="18" t="n">
        <v>27</v>
      </c>
      <c r="F14" s="2" t="n">
        <f aca="false">E14/B14</f>
        <v>0.0548780487804878</v>
      </c>
      <c r="G14" s="19" t="n">
        <v>0.0740740740740741</v>
      </c>
      <c r="H14" s="18" t="n">
        <v>53</v>
      </c>
      <c r="I14" s="2" t="n">
        <f aca="false">H14/B14</f>
        <v>0.107723577235772</v>
      </c>
      <c r="J14" s="2" t="n">
        <v>0.283018867924528</v>
      </c>
      <c r="K14" s="1" t="n">
        <v>187</v>
      </c>
      <c r="L14" s="18" t="n">
        <v>55</v>
      </c>
      <c r="M14" s="2" t="n">
        <f aca="false">L14/K14</f>
        <v>0.294117647058824</v>
      </c>
    </row>
    <row r="15" customFormat="false" ht="12.75" hidden="false" customHeight="false" outlineLevel="0" collapsed="false">
      <c r="A15" s="0" t="s">
        <v>19</v>
      </c>
      <c r="B15" s="18" t="n">
        <v>335</v>
      </c>
      <c r="C15" s="1" t="n">
        <v>14</v>
      </c>
      <c r="D15" s="2" t="n">
        <f aca="false">C15/B15</f>
        <v>0.0417910447761194</v>
      </c>
      <c r="E15" s="18" t="n">
        <v>10</v>
      </c>
      <c r="F15" s="2" t="n">
        <f aca="false">E15/B15</f>
        <v>0.0298507462686567</v>
      </c>
      <c r="G15" s="19" t="n">
        <v>0</v>
      </c>
      <c r="H15" s="18" t="n">
        <v>47</v>
      </c>
      <c r="I15" s="2" t="n">
        <f aca="false">H15/B15</f>
        <v>0.140298507462687</v>
      </c>
      <c r="J15" s="2" t="n">
        <v>0.319148936170213</v>
      </c>
      <c r="K15" s="1" t="n">
        <v>147</v>
      </c>
      <c r="L15" s="18" t="n">
        <v>37</v>
      </c>
      <c r="M15" s="2" t="n">
        <f aca="false">L15/K15</f>
        <v>0.251700680272109</v>
      </c>
    </row>
    <row r="16" customFormat="false" ht="12.75" hidden="false" customHeight="false" outlineLevel="0" collapsed="false">
      <c r="A16" s="0" t="s">
        <v>20</v>
      </c>
      <c r="B16" s="18" t="n">
        <v>345</v>
      </c>
      <c r="C16" s="1" t="n">
        <v>12</v>
      </c>
      <c r="D16" s="2" t="n">
        <f aca="false">C16/B16</f>
        <v>0.0347826086956522</v>
      </c>
      <c r="E16" s="18" t="n">
        <v>3</v>
      </c>
      <c r="F16" s="2" t="n">
        <f aca="false">E16/B16</f>
        <v>0.00869565217391304</v>
      </c>
      <c r="G16" s="19" t="n">
        <v>0</v>
      </c>
      <c r="H16" s="18" t="n">
        <v>22</v>
      </c>
      <c r="I16" s="2" t="n">
        <f aca="false">H16/B16</f>
        <v>0.063768115942029</v>
      </c>
      <c r="J16" s="2" t="n">
        <v>0.363636363636364</v>
      </c>
      <c r="K16" s="1" t="n">
        <v>87</v>
      </c>
      <c r="L16" s="18" t="n">
        <v>9</v>
      </c>
      <c r="M16" s="2" t="n">
        <f aca="false">L16/K16</f>
        <v>0.103448275862069</v>
      </c>
    </row>
    <row r="17" customFormat="false" ht="12.75" hidden="false" customHeight="false" outlineLevel="0" collapsed="false">
      <c r="A17" s="0" t="s">
        <v>21</v>
      </c>
      <c r="B17" s="18" t="n">
        <v>748</v>
      </c>
      <c r="C17" s="1" t="n">
        <v>25</v>
      </c>
      <c r="D17" s="2" t="n">
        <f aca="false">C17/B17</f>
        <v>0.0334224598930481</v>
      </c>
      <c r="E17" s="18" t="n">
        <v>14</v>
      </c>
      <c r="F17" s="2" t="n">
        <f aca="false">E17/B17</f>
        <v>0.018716577540107</v>
      </c>
      <c r="G17" s="19" t="n">
        <v>0</v>
      </c>
      <c r="H17" s="18" t="n">
        <v>64</v>
      </c>
      <c r="I17" s="2" t="n">
        <f aca="false">H17/B17</f>
        <v>0.0855614973262032</v>
      </c>
      <c r="J17" s="2" t="n">
        <v>0.453125</v>
      </c>
      <c r="K17" s="1" t="n">
        <v>380</v>
      </c>
      <c r="L17" s="18" t="n">
        <v>86</v>
      </c>
      <c r="M17" s="2" t="n">
        <f aca="false">L17/K17</f>
        <v>0.226315789473684</v>
      </c>
    </row>
    <row r="18" customFormat="false" ht="12.75" hidden="false" customHeight="false" outlineLevel="0" collapsed="false">
      <c r="A18" s="0" t="s">
        <v>22</v>
      </c>
      <c r="B18" s="18" t="n">
        <v>383</v>
      </c>
      <c r="C18" s="1" t="n">
        <v>7</v>
      </c>
      <c r="D18" s="2" t="n">
        <f aca="false">C18/B18</f>
        <v>0.0182767624020888</v>
      </c>
      <c r="E18" s="18" t="n">
        <v>0</v>
      </c>
      <c r="F18" s="2" t="n">
        <f aca="false">E18/B18</f>
        <v>0</v>
      </c>
      <c r="G18" s="19" t="n">
        <v>0</v>
      </c>
      <c r="H18" s="18" t="n">
        <v>10</v>
      </c>
      <c r="I18" s="2" t="n">
        <f aca="false">H18/B18</f>
        <v>0.0261096605744125</v>
      </c>
      <c r="J18" s="2" t="n">
        <v>0.8</v>
      </c>
      <c r="K18" s="1" t="n">
        <v>169</v>
      </c>
      <c r="L18" s="18" t="n">
        <v>43</v>
      </c>
      <c r="M18" s="2" t="n">
        <f aca="false">L18/K18</f>
        <v>0.254437869822485</v>
      </c>
    </row>
    <row r="19" customFormat="false" ht="12.75" hidden="false" customHeight="false" outlineLevel="0" collapsed="false">
      <c r="A19" s="0" t="s">
        <v>23</v>
      </c>
      <c r="B19" s="18" t="n">
        <v>1981</v>
      </c>
      <c r="C19" s="1" t="n">
        <v>184</v>
      </c>
      <c r="D19" s="2" t="n">
        <f aca="false">C19/B19</f>
        <v>0.0928823826350328</v>
      </c>
      <c r="E19" s="18" t="n">
        <v>81</v>
      </c>
      <c r="F19" s="2" t="n">
        <f aca="false">E19/B19</f>
        <v>0.0408884401817264</v>
      </c>
      <c r="G19" s="19" t="n">
        <v>0.259259259259259</v>
      </c>
      <c r="H19" s="18" t="n">
        <v>272</v>
      </c>
      <c r="I19" s="2" t="n">
        <f aca="false">H19/B19</f>
        <v>0.137304391721353</v>
      </c>
      <c r="J19" s="2" t="n">
        <v>0.25</v>
      </c>
      <c r="K19" s="1" t="n">
        <v>844</v>
      </c>
      <c r="L19" s="18" t="n">
        <v>209</v>
      </c>
      <c r="M19" s="2" t="n">
        <f aca="false">L19/K19</f>
        <v>0.247630331753555</v>
      </c>
    </row>
    <row r="20" customFormat="false" ht="12.75" hidden="false" customHeight="false" outlineLevel="0" collapsed="false">
      <c r="A20" s="0" t="s">
        <v>24</v>
      </c>
      <c r="B20" s="18" t="n">
        <v>364</v>
      </c>
      <c r="C20" s="1" t="n">
        <v>4</v>
      </c>
      <c r="D20" s="2" t="n">
        <f aca="false">C20/B20</f>
        <v>0.010989010989011</v>
      </c>
      <c r="E20" s="18" t="n">
        <v>4</v>
      </c>
      <c r="F20" s="2" t="n">
        <f aca="false">E20/B20</f>
        <v>0.010989010989011</v>
      </c>
      <c r="G20" s="19" t="n">
        <v>0</v>
      </c>
      <c r="H20" s="18" t="n">
        <v>37</v>
      </c>
      <c r="I20" s="2" t="n">
        <f aca="false">H20/B20</f>
        <v>0.101648351648352</v>
      </c>
      <c r="J20" s="2" t="n">
        <v>0.378378378378378</v>
      </c>
      <c r="K20" s="1" t="n">
        <v>62</v>
      </c>
      <c r="L20" s="18" t="n">
        <v>9</v>
      </c>
      <c r="M20" s="2" t="n">
        <f aca="false">L20/K20</f>
        <v>0.145161290322581</v>
      </c>
    </row>
    <row r="21" customFormat="false" ht="12.75" hidden="false" customHeight="false" outlineLevel="0" collapsed="false">
      <c r="A21" s="0" t="s">
        <v>25</v>
      </c>
      <c r="B21" s="18" t="n">
        <v>236</v>
      </c>
      <c r="C21" s="1" t="n">
        <v>9</v>
      </c>
      <c r="D21" s="2" t="n">
        <f aca="false">C21/B21</f>
        <v>0.038135593220339</v>
      </c>
      <c r="E21" s="18" t="n">
        <v>9</v>
      </c>
      <c r="F21" s="2" t="n">
        <f aca="false">E21/B21</f>
        <v>0.038135593220339</v>
      </c>
      <c r="G21" s="19" t="n">
        <v>0.222222222222222</v>
      </c>
      <c r="H21" s="18" t="n">
        <v>18</v>
      </c>
      <c r="I21" s="2" t="n">
        <f aca="false">H21/B21</f>
        <v>0.076271186440678</v>
      </c>
      <c r="J21" s="2" t="n">
        <v>0.277777777777778</v>
      </c>
      <c r="K21" s="1" t="n">
        <v>79</v>
      </c>
      <c r="L21" s="18" t="n">
        <v>11</v>
      </c>
      <c r="M21" s="2" t="n">
        <f aca="false">L21/K21</f>
        <v>0.139240506329114</v>
      </c>
    </row>
    <row r="22" customFormat="false" ht="12.75" hidden="false" customHeight="false" outlineLevel="0" collapsed="false">
      <c r="A22" s="0" t="s">
        <v>26</v>
      </c>
      <c r="B22" s="18" t="n">
        <v>507</v>
      </c>
      <c r="C22" s="1" t="n">
        <v>18</v>
      </c>
      <c r="D22" s="2" t="n">
        <f aca="false">C22/B22</f>
        <v>0.0355029585798817</v>
      </c>
      <c r="E22" s="18" t="n">
        <v>4</v>
      </c>
      <c r="F22" s="2" t="n">
        <f aca="false">E22/B22</f>
        <v>0.00788954635108481</v>
      </c>
      <c r="G22" s="19" t="n">
        <v>0</v>
      </c>
      <c r="H22" s="18" t="n">
        <v>47</v>
      </c>
      <c r="I22" s="2" t="n">
        <f aca="false">H22/B22</f>
        <v>0.0927021696252466</v>
      </c>
      <c r="J22" s="2" t="n">
        <v>0.382978723404255</v>
      </c>
      <c r="K22" s="1" t="n">
        <v>129</v>
      </c>
      <c r="L22" s="18" t="n">
        <v>31</v>
      </c>
      <c r="M22" s="2" t="n">
        <f aca="false">L22/K22</f>
        <v>0.24031007751938</v>
      </c>
    </row>
    <row r="23" customFormat="false" ht="12.75" hidden="false" customHeight="false" outlineLevel="0" collapsed="false">
      <c r="A23" s="0" t="s">
        <v>27</v>
      </c>
      <c r="B23" s="18" t="n">
        <v>80</v>
      </c>
      <c r="C23" s="1" t="n">
        <v>0</v>
      </c>
      <c r="D23" s="2" t="n">
        <f aca="false">C23/B23</f>
        <v>0</v>
      </c>
      <c r="E23" s="18" t="n">
        <v>0</v>
      </c>
      <c r="F23" s="2" t="n">
        <f aca="false">E23/B23</f>
        <v>0</v>
      </c>
      <c r="G23" s="19" t="n">
        <v>0</v>
      </c>
      <c r="H23" s="18" t="n">
        <v>5</v>
      </c>
      <c r="I23" s="2" t="n">
        <f aca="false">H23/B23</f>
        <v>0.0625</v>
      </c>
      <c r="J23" s="2" t="n">
        <v>0.6</v>
      </c>
      <c r="K23" s="1" t="n">
        <v>57</v>
      </c>
      <c r="L23" s="18" t="n">
        <v>15</v>
      </c>
      <c r="M23" s="2" t="n">
        <f aca="false">L23/K23</f>
        <v>0.263157894736842</v>
      </c>
    </row>
    <row r="24" customFormat="false" ht="12.75" hidden="false" customHeight="false" outlineLevel="0" collapsed="false">
      <c r="A24" s="0" t="s">
        <v>28</v>
      </c>
      <c r="B24" s="18" t="n">
        <v>3366</v>
      </c>
      <c r="C24" s="1" t="n">
        <v>66</v>
      </c>
      <c r="D24" s="2" t="n">
        <f aca="false">C24/B24</f>
        <v>0.0196078431372549</v>
      </c>
      <c r="E24" s="18" t="n">
        <v>34</v>
      </c>
      <c r="F24" s="2" t="n">
        <f aca="false">E24/B24</f>
        <v>0.0101010101010101</v>
      </c>
      <c r="G24" s="19" t="n">
        <v>0.117647058823529</v>
      </c>
      <c r="H24" s="18" t="n">
        <v>359</v>
      </c>
      <c r="I24" s="2" t="n">
        <f aca="false">H24/B24</f>
        <v>0.106654783125371</v>
      </c>
      <c r="J24" s="2" t="n">
        <v>0.392757660167131</v>
      </c>
      <c r="K24" s="1" t="n">
        <v>1058</v>
      </c>
      <c r="L24" s="18" t="n">
        <v>238</v>
      </c>
      <c r="M24" s="2" t="n">
        <f aca="false">L24/K24</f>
        <v>0.224952741020794</v>
      </c>
    </row>
    <row r="25" customFormat="false" ht="12.75" hidden="false" customHeight="false" outlineLevel="0" collapsed="false">
      <c r="A25" s="0" t="s">
        <v>29</v>
      </c>
      <c r="B25" s="18" t="n">
        <v>252</v>
      </c>
      <c r="C25" s="1" t="n">
        <v>10</v>
      </c>
      <c r="D25" s="2" t="n">
        <f aca="false">C25/B25</f>
        <v>0.0396825396825397</v>
      </c>
      <c r="E25" s="18" t="n">
        <v>2</v>
      </c>
      <c r="F25" s="2" t="n">
        <f aca="false">E25/B25</f>
        <v>0.00793650793650794</v>
      </c>
      <c r="G25" s="19" t="n">
        <v>1</v>
      </c>
      <c r="H25" s="18" t="n">
        <v>16</v>
      </c>
      <c r="I25" s="2" t="n">
        <f aca="false">H25/B25</f>
        <v>0.0634920634920635</v>
      </c>
      <c r="J25" s="2" t="n">
        <v>0.375</v>
      </c>
      <c r="K25" s="1" t="n">
        <v>19</v>
      </c>
      <c r="L25" s="18" t="n">
        <v>2</v>
      </c>
      <c r="M25" s="2" t="n">
        <f aca="false">L25/K25</f>
        <v>0.105263157894737</v>
      </c>
    </row>
    <row r="26" customFormat="false" ht="12.75" hidden="false" customHeight="false" outlineLevel="0" collapsed="false">
      <c r="A26" s="0" t="s">
        <v>30</v>
      </c>
      <c r="B26" s="18" t="n">
        <v>310</v>
      </c>
      <c r="C26" s="1" t="n">
        <v>17</v>
      </c>
      <c r="D26" s="2" t="n">
        <f aca="false">C26/B26</f>
        <v>0.0548387096774194</v>
      </c>
      <c r="E26" s="18" t="n">
        <v>2</v>
      </c>
      <c r="F26" s="2" t="n">
        <f aca="false">E26/B26</f>
        <v>0.00645161290322581</v>
      </c>
      <c r="G26" s="19" t="n">
        <v>0</v>
      </c>
      <c r="H26" s="18" t="n">
        <v>28</v>
      </c>
      <c r="I26" s="2" t="n">
        <f aca="false">H26/B26</f>
        <v>0.0903225806451613</v>
      </c>
      <c r="J26" s="2" t="n">
        <v>0.0714285714285714</v>
      </c>
      <c r="K26" s="1" t="n">
        <v>122</v>
      </c>
      <c r="L26" s="18" t="n">
        <v>19</v>
      </c>
      <c r="M26" s="2" t="n">
        <f aca="false">L26/K26</f>
        <v>0.155737704918033</v>
      </c>
    </row>
    <row r="27" customFormat="false" ht="12.75" hidden="false" customHeight="false" outlineLevel="0" collapsed="false">
      <c r="A27" s="0" t="s">
        <v>31</v>
      </c>
      <c r="B27" s="18" t="n">
        <v>511</v>
      </c>
      <c r="C27" s="1" t="n">
        <v>14</v>
      </c>
      <c r="D27" s="2" t="n">
        <f aca="false">C27/B27</f>
        <v>0.0273972602739726</v>
      </c>
      <c r="E27" s="18" t="n">
        <v>4</v>
      </c>
      <c r="F27" s="2" t="n">
        <f aca="false">E27/B27</f>
        <v>0.00782778864970646</v>
      </c>
      <c r="G27" s="19" t="n">
        <v>0.5</v>
      </c>
      <c r="H27" s="18" t="n">
        <v>17</v>
      </c>
      <c r="I27" s="2" t="n">
        <f aca="false">H27/B27</f>
        <v>0.0332681017612524</v>
      </c>
      <c r="J27" s="2" t="n">
        <v>0.352941176470588</v>
      </c>
      <c r="K27" s="1" t="n">
        <v>244</v>
      </c>
      <c r="L27" s="18" t="n">
        <v>40</v>
      </c>
      <c r="M27" s="2" t="n">
        <f aca="false">L27/K27</f>
        <v>0.163934426229508</v>
      </c>
    </row>
    <row r="28" customFormat="false" ht="12.75" hidden="false" customHeight="false" outlineLevel="0" collapsed="false">
      <c r="A28" s="0" t="s">
        <v>32</v>
      </c>
      <c r="B28" s="18" t="n">
        <v>1039</v>
      </c>
      <c r="C28" s="1" t="n">
        <v>46</v>
      </c>
      <c r="D28" s="2" t="n">
        <f aca="false">C28/B28</f>
        <v>0.0442733397497594</v>
      </c>
      <c r="E28" s="18" t="n">
        <v>29</v>
      </c>
      <c r="F28" s="2" t="n">
        <f aca="false">E28/B28</f>
        <v>0.0279114533205005</v>
      </c>
      <c r="G28" s="19" t="n">
        <v>0.551724137931035</v>
      </c>
      <c r="H28" s="18" t="n">
        <v>98</v>
      </c>
      <c r="I28" s="2" t="n">
        <f aca="false">H28/B28</f>
        <v>0.0943214629451396</v>
      </c>
      <c r="J28" s="2" t="n">
        <v>0.530612244897959</v>
      </c>
      <c r="K28" s="1" t="n">
        <v>304</v>
      </c>
      <c r="L28" s="18" t="n">
        <v>47</v>
      </c>
      <c r="M28" s="2" t="n">
        <f aca="false">L28/K28</f>
        <v>0.154605263157895</v>
      </c>
    </row>
    <row r="29" customFormat="false" ht="12.75" hidden="false" customHeight="false" outlineLevel="0" collapsed="false">
      <c r="A29" s="0" t="s">
        <v>33</v>
      </c>
      <c r="B29" s="18" t="n">
        <v>123</v>
      </c>
      <c r="C29" s="1" t="n">
        <v>1</v>
      </c>
      <c r="D29" s="2" t="n">
        <f aca="false">C29/B29</f>
        <v>0.00813008130081301</v>
      </c>
      <c r="E29" s="18" t="n">
        <v>1</v>
      </c>
      <c r="F29" s="2" t="n">
        <f aca="false">E29/B29</f>
        <v>0.00813008130081301</v>
      </c>
      <c r="G29" s="19" t="n">
        <v>0</v>
      </c>
      <c r="H29" s="18" t="n">
        <v>5</v>
      </c>
      <c r="I29" s="2" t="n">
        <f aca="false">H29/B29</f>
        <v>0.040650406504065</v>
      </c>
      <c r="J29" s="2" t="n">
        <v>0.8</v>
      </c>
      <c r="K29" s="1" t="n">
        <v>74</v>
      </c>
      <c r="L29" s="18" t="n">
        <v>13</v>
      </c>
      <c r="M29" s="2" t="n">
        <f aca="false">L29/K29</f>
        <v>0.175675675675676</v>
      </c>
    </row>
    <row r="30" customFormat="false" ht="12.75" hidden="false" customHeight="false" outlineLevel="0" collapsed="false">
      <c r="A30" s="0" t="s">
        <v>34</v>
      </c>
      <c r="B30" s="18" t="n">
        <v>605</v>
      </c>
      <c r="C30" s="1" t="n">
        <v>23</v>
      </c>
      <c r="D30" s="2" t="n">
        <f aca="false">C30/B30</f>
        <v>0.0380165289256198</v>
      </c>
      <c r="E30" s="18" t="n">
        <v>7</v>
      </c>
      <c r="F30" s="2" t="n">
        <f aca="false">E30/B30</f>
        <v>0.0115702479338843</v>
      </c>
      <c r="G30" s="19" t="n">
        <v>0.571428571428571</v>
      </c>
      <c r="H30" s="18" t="n">
        <v>48</v>
      </c>
      <c r="I30" s="2" t="n">
        <f aca="false">H30/B30</f>
        <v>0.0793388429752066</v>
      </c>
      <c r="J30" s="2" t="n">
        <v>0.625</v>
      </c>
      <c r="K30" s="1" t="n">
        <v>184</v>
      </c>
      <c r="L30" s="18" t="n">
        <v>27</v>
      </c>
      <c r="M30" s="2" t="n">
        <f aca="false">L30/K30</f>
        <v>0.146739130434783</v>
      </c>
    </row>
    <row r="31" customFormat="false" ht="12.75" hidden="false" customHeight="false" outlineLevel="0" collapsed="false">
      <c r="A31" s="0" t="s">
        <v>35</v>
      </c>
      <c r="B31" s="18" t="n">
        <v>4653</v>
      </c>
      <c r="C31" s="1" t="n">
        <v>79</v>
      </c>
      <c r="D31" s="2" t="n">
        <f aca="false">C31/B31</f>
        <v>0.0169782935740383</v>
      </c>
      <c r="E31" s="18" t="n">
        <v>55</v>
      </c>
      <c r="F31" s="2" t="n">
        <f aca="false">E31/B31</f>
        <v>0.0118203309692671</v>
      </c>
      <c r="G31" s="19" t="n">
        <v>0.4</v>
      </c>
      <c r="H31" s="18" t="n">
        <v>210</v>
      </c>
      <c r="I31" s="2" t="n">
        <f aca="false">H31/B31</f>
        <v>0.0451321727917473</v>
      </c>
      <c r="J31" s="2" t="n">
        <v>0.514285714285714</v>
      </c>
      <c r="K31" s="1" t="n">
        <v>348</v>
      </c>
      <c r="L31" s="18" t="n">
        <v>77</v>
      </c>
      <c r="M31" s="2" t="n">
        <f aca="false">L31/K31</f>
        <v>0.221264367816092</v>
      </c>
    </row>
    <row r="32" customFormat="false" ht="12.75" hidden="false" customHeight="false" outlineLevel="0" collapsed="false">
      <c r="A32" s="0" t="s">
        <v>36</v>
      </c>
      <c r="B32" s="18" t="n">
        <v>115</v>
      </c>
      <c r="C32" s="1" t="n">
        <v>0</v>
      </c>
      <c r="D32" s="2" t="n">
        <f aca="false">C32/B32</f>
        <v>0</v>
      </c>
      <c r="E32" s="18" t="n">
        <v>0</v>
      </c>
      <c r="F32" s="2" t="n">
        <f aca="false">E32/B32</f>
        <v>0</v>
      </c>
      <c r="G32" s="19" t="n">
        <v>0</v>
      </c>
      <c r="H32" s="18" t="n">
        <v>4</v>
      </c>
      <c r="I32" s="2" t="n">
        <f aca="false">H32/B32</f>
        <v>0.0347826086956522</v>
      </c>
      <c r="J32" s="2" t="n">
        <v>1</v>
      </c>
      <c r="K32" s="1" t="n">
        <v>28</v>
      </c>
      <c r="L32" s="18" t="n">
        <v>4</v>
      </c>
      <c r="M32" s="2" t="n">
        <f aca="false">L32/K32</f>
        <v>0.142857142857143</v>
      </c>
    </row>
    <row r="33" customFormat="false" ht="12.75" hidden="false" customHeight="false" outlineLevel="0" collapsed="false">
      <c r="A33" s="0" t="s">
        <v>37</v>
      </c>
      <c r="B33" s="18" t="n">
        <v>37495</v>
      </c>
      <c r="C33" s="1" t="n">
        <v>380</v>
      </c>
      <c r="D33" s="2" t="n">
        <f aca="false">C33/B33</f>
        <v>0.0101346846246166</v>
      </c>
      <c r="E33" s="18" t="n">
        <v>165</v>
      </c>
      <c r="F33" s="2" t="n">
        <f aca="false">E33/B33</f>
        <v>0.00440058674489932</v>
      </c>
      <c r="G33" s="19" t="n">
        <v>0.4</v>
      </c>
      <c r="H33" s="18" t="n">
        <v>1218</v>
      </c>
      <c r="I33" s="2" t="n">
        <f aca="false">H33/B33</f>
        <v>0.0324843312441659</v>
      </c>
      <c r="J33" s="2" t="n">
        <v>0.524630541871921</v>
      </c>
      <c r="K33" s="1" t="n">
        <v>2963</v>
      </c>
      <c r="L33" s="18" t="n">
        <v>472</v>
      </c>
      <c r="M33" s="2" t="n">
        <f aca="false">L33/K33</f>
        <v>0.15929800877489</v>
      </c>
    </row>
    <row r="34" customFormat="false" ht="12.75" hidden="false" customHeight="false" outlineLevel="0" collapsed="false">
      <c r="A34" s="0" t="s">
        <v>38</v>
      </c>
      <c r="B34" s="18" t="n">
        <v>2215</v>
      </c>
      <c r="C34" s="1" t="n">
        <v>81</v>
      </c>
      <c r="D34" s="2" t="n">
        <f aca="false">C34/B34</f>
        <v>0.036568848758465</v>
      </c>
      <c r="E34" s="18" t="n">
        <v>36</v>
      </c>
      <c r="F34" s="2" t="n">
        <f aca="false">E34/B34</f>
        <v>0.0162528216704289</v>
      </c>
      <c r="G34" s="19" t="n">
        <v>0.333333333333333</v>
      </c>
      <c r="H34" s="18" t="n">
        <v>189</v>
      </c>
      <c r="I34" s="2" t="n">
        <f aca="false">H34/B34</f>
        <v>0.0853273137697517</v>
      </c>
      <c r="J34" s="2" t="n">
        <v>0.433862433862434</v>
      </c>
      <c r="K34" s="1" t="n">
        <v>591</v>
      </c>
      <c r="L34" s="18" t="n">
        <v>82</v>
      </c>
      <c r="M34" s="2" t="n">
        <f aca="false">L34/K34</f>
        <v>0.138747884940778</v>
      </c>
    </row>
    <row r="35" customFormat="false" ht="12.75" hidden="false" customHeight="false" outlineLevel="0" collapsed="false">
      <c r="A35" s="0" t="s">
        <v>39</v>
      </c>
      <c r="B35" s="18" t="n">
        <v>69</v>
      </c>
      <c r="C35" s="1" t="n">
        <v>5</v>
      </c>
      <c r="D35" s="2" t="n">
        <f aca="false">C35/B35</f>
        <v>0.072463768115942</v>
      </c>
      <c r="E35" s="18" t="n">
        <v>0</v>
      </c>
      <c r="F35" s="2" t="n">
        <f aca="false">E35/B35</f>
        <v>0</v>
      </c>
      <c r="G35" s="19" t="n">
        <v>0</v>
      </c>
      <c r="H35" s="18" t="n">
        <v>9</v>
      </c>
      <c r="I35" s="2" t="n">
        <f aca="false">H35/B35</f>
        <v>0.130434782608696</v>
      </c>
      <c r="J35" s="2" t="n">
        <v>0</v>
      </c>
      <c r="K35" s="1" t="n">
        <v>13</v>
      </c>
      <c r="L35" s="18" t="n">
        <v>2</v>
      </c>
      <c r="M35" s="2" t="n">
        <f aca="false">L35/K35</f>
        <v>0.153846153846154</v>
      </c>
    </row>
    <row r="36" customFormat="false" ht="12.75" hidden="false" customHeight="false" outlineLevel="0" collapsed="false">
      <c r="A36" s="0" t="s">
        <v>40</v>
      </c>
      <c r="B36" s="18" t="n">
        <v>185</v>
      </c>
      <c r="C36" s="1" t="n">
        <v>12</v>
      </c>
      <c r="D36" s="2" t="n">
        <f aca="false">C36/B36</f>
        <v>0.0648648648648649</v>
      </c>
      <c r="E36" s="18" t="n">
        <v>7</v>
      </c>
      <c r="F36" s="2" t="n">
        <f aca="false">E36/B36</f>
        <v>0.0378378378378378</v>
      </c>
      <c r="G36" s="19" t="n">
        <v>0.428571428571429</v>
      </c>
      <c r="H36" s="18" t="n">
        <v>18</v>
      </c>
      <c r="I36" s="2" t="n">
        <f aca="false">H36/B36</f>
        <v>0.0972972972972973</v>
      </c>
      <c r="J36" s="2" t="n">
        <v>0.5</v>
      </c>
      <c r="K36" s="1" t="n">
        <v>60</v>
      </c>
      <c r="L36" s="18" t="n">
        <v>11</v>
      </c>
      <c r="M36" s="2" t="n">
        <f aca="false">L36/K36</f>
        <v>0.183333333333333</v>
      </c>
    </row>
    <row r="37" customFormat="false" ht="12.75" hidden="false" customHeight="false" outlineLevel="0" collapsed="false">
      <c r="A37" s="0" t="s">
        <v>41</v>
      </c>
      <c r="B37" s="18" t="n">
        <v>555</v>
      </c>
      <c r="C37" s="1" t="n">
        <v>17</v>
      </c>
      <c r="D37" s="2" t="n">
        <f aca="false">C37/B37</f>
        <v>0.0306306306306306</v>
      </c>
      <c r="E37" s="18" t="n">
        <v>10</v>
      </c>
      <c r="F37" s="2" t="n">
        <f aca="false">E37/B37</f>
        <v>0.018018018018018</v>
      </c>
      <c r="G37" s="19" t="n">
        <v>0</v>
      </c>
      <c r="H37" s="18" t="n">
        <v>45</v>
      </c>
      <c r="I37" s="2" t="n">
        <f aca="false">H37/B37</f>
        <v>0.0810810810810811</v>
      </c>
      <c r="J37" s="2" t="n">
        <v>0.333333333333333</v>
      </c>
      <c r="K37" s="1" t="n">
        <v>227</v>
      </c>
      <c r="L37" s="18" t="n">
        <v>34</v>
      </c>
      <c r="M37" s="2" t="n">
        <f aca="false">L37/K37</f>
        <v>0.149779735682819</v>
      </c>
    </row>
    <row r="38" customFormat="false" ht="12.75" hidden="false" customHeight="false" outlineLevel="0" collapsed="false">
      <c r="A38" s="0" t="s">
        <v>42</v>
      </c>
      <c r="B38" s="18" t="n">
        <v>12804</v>
      </c>
      <c r="C38" s="1" t="n">
        <v>237</v>
      </c>
      <c r="D38" s="2" t="n">
        <f aca="false">C38/B38</f>
        <v>0.0185098406747891</v>
      </c>
      <c r="E38" s="18" t="n">
        <v>134</v>
      </c>
      <c r="F38" s="2" t="n">
        <f aca="false">E38/B38</f>
        <v>0.0104654795376445</v>
      </c>
      <c r="G38" s="19" t="n">
        <v>0.171641791044776</v>
      </c>
      <c r="H38" s="18" t="n">
        <v>661</v>
      </c>
      <c r="I38" s="2" t="n">
        <f aca="false">H38/B38</f>
        <v>0.0516244923461418</v>
      </c>
      <c r="J38" s="2" t="n">
        <v>0.491679273827534</v>
      </c>
      <c r="K38" s="1" t="n">
        <v>881</v>
      </c>
      <c r="L38" s="18" t="n">
        <v>110</v>
      </c>
      <c r="M38" s="2" t="n">
        <f aca="false">L38/K38</f>
        <v>0.124858115777526</v>
      </c>
    </row>
    <row r="39" customFormat="false" ht="12.75" hidden="false" customHeight="false" outlineLevel="0" collapsed="false">
      <c r="A39" s="0" t="s">
        <v>43</v>
      </c>
      <c r="B39" s="18" t="n">
        <v>318</v>
      </c>
      <c r="C39" s="1" t="n">
        <v>2</v>
      </c>
      <c r="D39" s="2" t="n">
        <f aca="false">C39/B39</f>
        <v>0.00628930817610063</v>
      </c>
      <c r="E39" s="18" t="n">
        <v>2</v>
      </c>
      <c r="F39" s="2" t="n">
        <f aca="false">E39/B39</f>
        <v>0.00628930817610063</v>
      </c>
      <c r="G39" s="19" t="n">
        <v>0</v>
      </c>
      <c r="H39" s="18" t="n">
        <v>19</v>
      </c>
      <c r="I39" s="2" t="n">
        <f aca="false">H39/B39</f>
        <v>0.059748427672956</v>
      </c>
      <c r="J39" s="2" t="n">
        <v>0.263157894736842</v>
      </c>
      <c r="K39" s="1" t="n">
        <v>179</v>
      </c>
      <c r="L39" s="18" t="n">
        <v>26</v>
      </c>
      <c r="M39" s="2" t="n">
        <f aca="false">L39/K39</f>
        <v>0.145251396648045</v>
      </c>
    </row>
    <row r="40" customFormat="false" ht="12.75" hidden="false" customHeight="false" outlineLevel="0" collapsed="false">
      <c r="A40" s="0" t="s">
        <v>44</v>
      </c>
      <c r="B40" s="18" t="n">
        <v>502</v>
      </c>
      <c r="C40" s="1" t="n">
        <v>29</v>
      </c>
      <c r="D40" s="2" t="n">
        <f aca="false">C40/B40</f>
        <v>0.0577689243027888</v>
      </c>
      <c r="E40" s="18" t="n">
        <v>11</v>
      </c>
      <c r="F40" s="2" t="n">
        <f aca="false">E40/B40</f>
        <v>0.0219123505976096</v>
      </c>
      <c r="G40" s="19" t="n">
        <v>0.272727272727273</v>
      </c>
      <c r="H40" s="18" t="n">
        <v>42</v>
      </c>
      <c r="I40" s="2" t="n">
        <f aca="false">H40/B40</f>
        <v>0.0836653386454183</v>
      </c>
      <c r="J40" s="2" t="n">
        <v>0.5</v>
      </c>
      <c r="K40" s="1" t="n">
        <v>256</v>
      </c>
      <c r="L40" s="18" t="n">
        <v>30</v>
      </c>
      <c r="M40" s="2" t="n">
        <f aca="false">L40/K40</f>
        <v>0.1171875</v>
      </c>
    </row>
    <row r="41" customFormat="false" ht="12.75" hidden="false" customHeight="false" outlineLevel="0" collapsed="false">
      <c r="A41" s="0" t="s">
        <v>45</v>
      </c>
      <c r="B41" s="18" t="n">
        <v>255</v>
      </c>
      <c r="C41" s="1" t="n">
        <v>8</v>
      </c>
      <c r="D41" s="2" t="n">
        <f aca="false">C41/B41</f>
        <v>0.0313725490196078</v>
      </c>
      <c r="E41" s="18" t="n">
        <v>6</v>
      </c>
      <c r="F41" s="2" t="n">
        <f aca="false">E41/B41</f>
        <v>0.0235294117647059</v>
      </c>
      <c r="G41" s="19" t="n">
        <v>0.666666666666667</v>
      </c>
      <c r="H41" s="18" t="n">
        <v>21</v>
      </c>
      <c r="I41" s="2" t="n">
        <f aca="false">H41/B41</f>
        <v>0.0823529411764706</v>
      </c>
      <c r="J41" s="2" t="n">
        <v>0.571428571428571</v>
      </c>
      <c r="K41" s="1" t="n">
        <v>102</v>
      </c>
      <c r="L41" s="18" t="n">
        <v>12</v>
      </c>
      <c r="M41" s="2" t="n">
        <f aca="false">L41/K41</f>
        <v>0.117647058823529</v>
      </c>
    </row>
    <row r="42" customFormat="false" ht="12.75" hidden="false" customHeight="false" outlineLevel="0" collapsed="false">
      <c r="A42" s="0" t="s">
        <v>46</v>
      </c>
      <c r="B42" s="18" t="n">
        <v>56</v>
      </c>
      <c r="C42" s="1" t="n">
        <v>0</v>
      </c>
      <c r="D42" s="2" t="n">
        <f aca="false">C42/B42</f>
        <v>0</v>
      </c>
      <c r="E42" s="18" t="n">
        <v>0</v>
      </c>
      <c r="F42" s="2" t="n">
        <f aca="false">E42/B42</f>
        <v>0</v>
      </c>
      <c r="G42" s="19" t="n">
        <v>0</v>
      </c>
      <c r="H42" s="18" t="n">
        <v>2</v>
      </c>
      <c r="I42" s="2" t="n">
        <f aca="false">H42/B42</f>
        <v>0.0357142857142857</v>
      </c>
      <c r="J42" s="2" t="n">
        <v>1</v>
      </c>
      <c r="K42" s="1" t="n">
        <v>31</v>
      </c>
      <c r="L42" s="18" t="n">
        <v>4</v>
      </c>
      <c r="M42" s="2" t="n">
        <f aca="false">L42/K42</f>
        <v>0.129032258064516</v>
      </c>
    </row>
    <row r="43" customFormat="false" ht="12.75" hidden="false" customHeight="false" outlineLevel="0" collapsed="false">
      <c r="A43" s="0" t="s">
        <v>47</v>
      </c>
      <c r="B43" s="18" t="n">
        <v>37</v>
      </c>
      <c r="C43" s="1" t="n">
        <v>3</v>
      </c>
      <c r="D43" s="2" t="n">
        <f aca="false">C43/B43</f>
        <v>0.0810810810810811</v>
      </c>
      <c r="E43" s="18" t="n">
        <v>1</v>
      </c>
      <c r="F43" s="2" t="n">
        <f aca="false">E43/B43</f>
        <v>0.027027027027027</v>
      </c>
      <c r="G43" s="19" t="n">
        <v>0</v>
      </c>
      <c r="H43" s="18" t="n">
        <v>11</v>
      </c>
      <c r="I43" s="2" t="n">
        <f aca="false">H43/B43</f>
        <v>0.297297297297297</v>
      </c>
      <c r="J43" s="2" t="n">
        <v>0</v>
      </c>
      <c r="K43" s="1" t="n">
        <v>17</v>
      </c>
      <c r="L43" s="18" t="n">
        <v>3</v>
      </c>
      <c r="M43" s="2" t="n">
        <f aca="false">L43/K43</f>
        <v>0.176470588235294</v>
      </c>
    </row>
    <row r="44" customFormat="false" ht="12.75" hidden="false" customHeight="false" outlineLevel="0" collapsed="false">
      <c r="A44" s="0" t="s">
        <v>48</v>
      </c>
      <c r="B44" s="18" t="n">
        <v>91</v>
      </c>
      <c r="C44" s="1" t="n">
        <v>4</v>
      </c>
      <c r="D44" s="2" t="n">
        <f aca="false">C44/B44</f>
        <v>0.043956043956044</v>
      </c>
      <c r="E44" s="18" t="n">
        <v>2</v>
      </c>
      <c r="F44" s="2" t="n">
        <f aca="false">E44/B44</f>
        <v>0.021978021978022</v>
      </c>
      <c r="G44" s="19" t="n">
        <v>0</v>
      </c>
      <c r="H44" s="18" t="n">
        <v>7</v>
      </c>
      <c r="I44" s="2" t="n">
        <f aca="false">H44/B44</f>
        <v>0.0769230769230769</v>
      </c>
      <c r="J44" s="2" t="n">
        <v>0.571428571428571</v>
      </c>
      <c r="K44" s="1" t="n">
        <v>18</v>
      </c>
      <c r="L44" s="18" t="n">
        <v>2</v>
      </c>
      <c r="M44" s="2" t="n">
        <f aca="false">L44/K44</f>
        <v>0.111111111111111</v>
      </c>
    </row>
    <row r="45" customFormat="false" ht="12.75" hidden="false" customHeight="false" outlineLevel="0" collapsed="false">
      <c r="A45" s="0" t="s">
        <v>49</v>
      </c>
      <c r="B45" s="18" t="n">
        <v>37</v>
      </c>
      <c r="C45" s="1" t="n">
        <v>2</v>
      </c>
      <c r="D45" s="2" t="n">
        <f aca="false">C45/B45</f>
        <v>0.0540540540540541</v>
      </c>
      <c r="E45" s="18" t="n">
        <v>2</v>
      </c>
      <c r="F45" s="2" t="n">
        <f aca="false">E45/B45</f>
        <v>0.0540540540540541</v>
      </c>
      <c r="G45" s="19" t="n">
        <v>0</v>
      </c>
      <c r="H45" s="18" t="n">
        <v>13</v>
      </c>
      <c r="I45" s="2" t="n">
        <f aca="false">H45/B45</f>
        <v>0.351351351351351</v>
      </c>
      <c r="J45" s="2" t="n">
        <v>0.153846153846154</v>
      </c>
      <c r="K45" s="1" t="n">
        <v>28</v>
      </c>
      <c r="L45" s="18" t="n">
        <v>12</v>
      </c>
      <c r="M45" s="2" t="n">
        <f aca="false">L45/K45</f>
        <v>0.428571428571429</v>
      </c>
    </row>
    <row r="46" customFormat="false" ht="12.75" hidden="false" customHeight="false" outlineLevel="0" collapsed="false">
      <c r="A46" s="0" t="s">
        <v>50</v>
      </c>
      <c r="B46" s="18" t="n">
        <v>212</v>
      </c>
      <c r="C46" s="1" t="n">
        <v>6</v>
      </c>
      <c r="D46" s="2" t="n">
        <f aca="false">C46/B46</f>
        <v>0.0283018867924528</v>
      </c>
      <c r="E46" s="18" t="n">
        <v>4</v>
      </c>
      <c r="F46" s="2" t="n">
        <f aca="false">E46/B46</f>
        <v>0.0188679245283019</v>
      </c>
      <c r="G46" s="19" t="n">
        <v>0</v>
      </c>
      <c r="H46" s="18" t="n">
        <v>19</v>
      </c>
      <c r="I46" s="2" t="n">
        <f aca="false">H46/B46</f>
        <v>0.089622641509434</v>
      </c>
      <c r="J46" s="2" t="n">
        <v>0.210526315789474</v>
      </c>
      <c r="K46" s="1" t="n">
        <v>113</v>
      </c>
      <c r="L46" s="18" t="n">
        <v>14</v>
      </c>
      <c r="M46" s="2" t="n">
        <f aca="false">L46/K46</f>
        <v>0.123893805309735</v>
      </c>
    </row>
    <row r="47" customFormat="false" ht="12.75" hidden="false" customHeight="false" outlineLevel="0" collapsed="false">
      <c r="A47" s="0" t="s">
        <v>51</v>
      </c>
      <c r="B47" s="18" t="n">
        <v>569</v>
      </c>
      <c r="C47" s="1" t="n">
        <v>18</v>
      </c>
      <c r="D47" s="2" t="n">
        <f aca="false">C47/B47</f>
        <v>0.0316344463971881</v>
      </c>
      <c r="E47" s="18" t="n">
        <v>8</v>
      </c>
      <c r="F47" s="2" t="n">
        <f aca="false">E47/B47</f>
        <v>0.0140597539543058</v>
      </c>
      <c r="G47" s="19" t="n">
        <v>0</v>
      </c>
      <c r="H47" s="18" t="n">
        <v>30</v>
      </c>
      <c r="I47" s="2" t="n">
        <f aca="false">H47/B47</f>
        <v>0.0527240773286468</v>
      </c>
      <c r="J47" s="2" t="n">
        <v>0.433333333333333</v>
      </c>
      <c r="K47" s="1" t="n">
        <v>196</v>
      </c>
      <c r="L47" s="18" t="n">
        <v>27</v>
      </c>
      <c r="M47" s="2" t="n">
        <f aca="false">L47/K47</f>
        <v>0.137755102040816</v>
      </c>
    </row>
    <row r="48" customFormat="false" ht="12.75" hidden="false" customHeight="false" outlineLevel="0" collapsed="false">
      <c r="A48" s="0" t="s">
        <v>52</v>
      </c>
      <c r="B48" s="18" t="n">
        <v>557</v>
      </c>
      <c r="C48" s="1" t="n">
        <v>14</v>
      </c>
      <c r="D48" s="2" t="n">
        <f aca="false">C48/B48</f>
        <v>0.0251346499102334</v>
      </c>
      <c r="E48" s="18" t="n">
        <v>7</v>
      </c>
      <c r="F48" s="2" t="n">
        <f aca="false">E48/B48</f>
        <v>0.0125673249551167</v>
      </c>
      <c r="G48" s="19" t="n">
        <v>0.285714285714286</v>
      </c>
      <c r="H48" s="18" t="n">
        <v>34</v>
      </c>
      <c r="I48" s="2" t="n">
        <f aca="false">H48/B48</f>
        <v>0.0610412926391382</v>
      </c>
      <c r="J48" s="2" t="n">
        <v>0.5</v>
      </c>
      <c r="K48" s="1" t="n">
        <v>241</v>
      </c>
      <c r="L48" s="18" t="n">
        <v>28</v>
      </c>
      <c r="M48" s="2" t="n">
        <f aca="false">L48/K48</f>
        <v>0.116182572614108</v>
      </c>
    </row>
    <row r="49" customFormat="false" ht="12.75" hidden="false" customHeight="false" outlineLevel="0" collapsed="false">
      <c r="A49" s="0" t="s">
        <v>53</v>
      </c>
      <c r="B49" s="18" t="n">
        <v>118</v>
      </c>
      <c r="C49" s="1" t="n">
        <v>9</v>
      </c>
      <c r="D49" s="2" t="n">
        <f aca="false">C49/B49</f>
        <v>0.076271186440678</v>
      </c>
      <c r="E49" s="18" t="n">
        <v>2</v>
      </c>
      <c r="F49" s="2" t="n">
        <f aca="false">E49/B49</f>
        <v>0.0169491525423729</v>
      </c>
      <c r="G49" s="19" t="n">
        <v>1</v>
      </c>
      <c r="H49" s="18" t="n">
        <v>9</v>
      </c>
      <c r="I49" s="2" t="n">
        <f aca="false">H49/B49</f>
        <v>0.076271186440678</v>
      </c>
      <c r="J49" s="2" t="n">
        <v>1</v>
      </c>
      <c r="K49" s="1" t="n">
        <v>89</v>
      </c>
      <c r="L49" s="18" t="n">
        <v>4</v>
      </c>
      <c r="M49" s="2" t="n">
        <f aca="false">L49/K49</f>
        <v>0.0449438202247191</v>
      </c>
    </row>
    <row r="50" customFormat="false" ht="12.75" hidden="false" customHeight="false" outlineLevel="0" collapsed="false">
      <c r="A50" s="0" t="s">
        <v>54</v>
      </c>
      <c r="B50" s="18" t="n">
        <v>1249</v>
      </c>
      <c r="C50" s="1" t="n">
        <v>25</v>
      </c>
      <c r="D50" s="2" t="n">
        <f aca="false">C50/B50</f>
        <v>0.0200160128102482</v>
      </c>
      <c r="E50" s="18" t="n">
        <v>6</v>
      </c>
      <c r="F50" s="2" t="n">
        <f aca="false">E50/B50</f>
        <v>0.00480384307445957</v>
      </c>
      <c r="G50" s="19" t="n">
        <v>0.5</v>
      </c>
      <c r="H50" s="18" t="n">
        <v>37</v>
      </c>
      <c r="I50" s="2" t="n">
        <f aca="false">H50/B50</f>
        <v>0.0296236989591673</v>
      </c>
      <c r="J50" s="2" t="n">
        <v>0.351351351351351</v>
      </c>
      <c r="K50" s="1" t="n">
        <v>75</v>
      </c>
      <c r="L50" s="18" t="n">
        <v>14</v>
      </c>
      <c r="M50" s="2" t="n">
        <f aca="false">L50/K50</f>
        <v>0.186666666666667</v>
      </c>
    </row>
    <row r="51" customFormat="false" ht="12.75" hidden="false" customHeight="false" outlineLevel="0" collapsed="false">
      <c r="A51" s="0" t="s">
        <v>55</v>
      </c>
      <c r="B51" s="18" t="n">
        <v>216</v>
      </c>
      <c r="C51" s="1" t="n">
        <v>10</v>
      </c>
      <c r="D51" s="2" t="n">
        <f aca="false">C51/B51</f>
        <v>0.0462962962962963</v>
      </c>
      <c r="E51" s="18" t="n">
        <v>3</v>
      </c>
      <c r="F51" s="2" t="n">
        <f aca="false">E51/B51</f>
        <v>0.0138888888888889</v>
      </c>
      <c r="G51" s="19" t="n">
        <v>0</v>
      </c>
      <c r="H51" s="18" t="n">
        <v>15</v>
      </c>
      <c r="I51" s="2" t="n">
        <f aca="false">H51/B51</f>
        <v>0.0694444444444445</v>
      </c>
      <c r="J51" s="2" t="n">
        <v>0.466666666666667</v>
      </c>
      <c r="K51" s="1" t="n">
        <v>120</v>
      </c>
      <c r="L51" s="18" t="n">
        <v>22</v>
      </c>
      <c r="M51" s="2" t="n">
        <f aca="false">L51/K51</f>
        <v>0.183333333333333</v>
      </c>
    </row>
    <row r="52" customFormat="false" ht="12.75" hidden="false" customHeight="false" outlineLevel="0" collapsed="false">
      <c r="A52" s="0" t="s">
        <v>56</v>
      </c>
      <c r="B52" s="18" t="n">
        <v>34</v>
      </c>
      <c r="C52" s="1" t="n">
        <v>0</v>
      </c>
      <c r="D52" s="2" t="n">
        <f aca="false">C52/B52</f>
        <v>0</v>
      </c>
      <c r="E52" s="18" t="n">
        <v>0</v>
      </c>
      <c r="F52" s="2" t="n">
        <f aca="false">E52/B52</f>
        <v>0</v>
      </c>
      <c r="G52" s="19" t="n">
        <v>0</v>
      </c>
      <c r="H52" s="18" t="n">
        <v>0</v>
      </c>
      <c r="I52" s="2" t="n">
        <f aca="false">H52/B52</f>
        <v>0</v>
      </c>
      <c r="J52" s="2" t="n">
        <v>0</v>
      </c>
      <c r="K52" s="1" t="n">
        <v>10</v>
      </c>
      <c r="L52" s="18" t="n">
        <v>0</v>
      </c>
      <c r="M52" s="2" t="n">
        <f aca="false">L52/K52</f>
        <v>0</v>
      </c>
    </row>
    <row r="53" customFormat="false" ht="12.75" hidden="false" customHeight="false" outlineLevel="0" collapsed="false">
      <c r="A53" s="0" t="s">
        <v>57</v>
      </c>
      <c r="B53" s="18" t="n">
        <v>220</v>
      </c>
      <c r="C53" s="1" t="n">
        <v>0</v>
      </c>
      <c r="D53" s="2" t="n">
        <f aca="false">C53/B53</f>
        <v>0</v>
      </c>
      <c r="E53" s="18" t="n">
        <v>0</v>
      </c>
      <c r="F53" s="2" t="n">
        <f aca="false">E53/B53</f>
        <v>0</v>
      </c>
      <c r="G53" s="19" t="n">
        <v>0</v>
      </c>
      <c r="H53" s="18" t="n">
        <v>9</v>
      </c>
      <c r="I53" s="2" t="n">
        <f aca="false">H53/B53</f>
        <v>0.0409090909090909</v>
      </c>
      <c r="J53" s="2" t="n">
        <v>0.444444444444444</v>
      </c>
      <c r="K53" s="1" t="n">
        <v>41</v>
      </c>
      <c r="L53" s="18" t="n">
        <v>12</v>
      </c>
      <c r="M53" s="2" t="n">
        <f aca="false">L53/K53</f>
        <v>0.292682926829268</v>
      </c>
    </row>
    <row r="54" customFormat="false" ht="12.75" hidden="false" customHeight="false" outlineLevel="0" collapsed="false">
      <c r="A54" s="0" t="s">
        <v>58</v>
      </c>
      <c r="B54" s="18" t="n">
        <v>16</v>
      </c>
      <c r="C54" s="1" t="n">
        <v>0</v>
      </c>
      <c r="D54" s="2" t="n">
        <f aca="false">C54/B54</f>
        <v>0</v>
      </c>
      <c r="E54" s="18" t="n">
        <v>0</v>
      </c>
      <c r="F54" s="2" t="n">
        <f aca="false">E54/B54</f>
        <v>0</v>
      </c>
      <c r="G54" s="19" t="n">
        <v>0</v>
      </c>
      <c r="H54" s="18" t="n">
        <v>5</v>
      </c>
      <c r="I54" s="2" t="n">
        <f aca="false">H54/B54</f>
        <v>0.3125</v>
      </c>
      <c r="J54" s="2" t="n">
        <v>0</v>
      </c>
      <c r="K54" s="1" t="n">
        <v>9</v>
      </c>
      <c r="L54" s="18" t="n">
        <v>5</v>
      </c>
      <c r="M54" s="2" t="n">
        <f aca="false">L54/K54</f>
        <v>0.555555555555556</v>
      </c>
    </row>
    <row r="55" customFormat="false" ht="12.75" hidden="false" customHeight="false" outlineLevel="0" collapsed="false">
      <c r="A55" s="0" t="s">
        <v>59</v>
      </c>
      <c r="B55" s="18" t="n">
        <v>360</v>
      </c>
      <c r="C55" s="1" t="n">
        <v>16</v>
      </c>
      <c r="D55" s="2" t="n">
        <f aca="false">C55/B55</f>
        <v>0.0444444444444444</v>
      </c>
      <c r="E55" s="18" t="n">
        <v>2</v>
      </c>
      <c r="F55" s="2" t="n">
        <f aca="false">E55/B55</f>
        <v>0.00555555555555556</v>
      </c>
      <c r="G55" s="19" t="n">
        <v>0</v>
      </c>
      <c r="H55" s="18" t="n">
        <v>21</v>
      </c>
      <c r="I55" s="2" t="n">
        <f aca="false">H55/B55</f>
        <v>0.0583333333333333</v>
      </c>
      <c r="J55" s="2" t="n">
        <v>0.380952380952381</v>
      </c>
      <c r="K55" s="1" t="n">
        <v>83</v>
      </c>
      <c r="L55" s="18" t="n">
        <v>6</v>
      </c>
      <c r="M55" s="2" t="n">
        <f aca="false">L55/K55</f>
        <v>0.072289156626506</v>
      </c>
    </row>
    <row r="56" customFormat="false" ht="12.75" hidden="false" customHeight="false" outlineLevel="0" collapsed="false">
      <c r="A56" s="0" t="s">
        <v>60</v>
      </c>
      <c r="B56" s="18" t="n">
        <v>4041</v>
      </c>
      <c r="C56" s="1" t="n">
        <v>159</v>
      </c>
      <c r="D56" s="2" t="n">
        <f aca="false">C56/B56</f>
        <v>0.0393466963622866</v>
      </c>
      <c r="E56" s="18" t="n">
        <v>69</v>
      </c>
      <c r="F56" s="2" t="n">
        <f aca="false">E56/B56</f>
        <v>0.0170749814402376</v>
      </c>
      <c r="G56" s="19" t="n">
        <v>0.144927536231884</v>
      </c>
      <c r="H56" s="18" t="n">
        <v>321</v>
      </c>
      <c r="I56" s="2" t="n">
        <f aca="false">H56/B56</f>
        <v>0.0794357832219748</v>
      </c>
      <c r="J56" s="2" t="n">
        <v>0.249221183800623</v>
      </c>
      <c r="K56" s="1" t="n">
        <v>1477</v>
      </c>
      <c r="L56" s="18" t="n">
        <v>274</v>
      </c>
      <c r="M56" s="2" t="n">
        <f aca="false">L56/K56</f>
        <v>0.185511171293162</v>
      </c>
    </row>
    <row r="57" customFormat="false" ht="12.75" hidden="false" customHeight="false" outlineLevel="0" collapsed="false">
      <c r="A57" s="0" t="s">
        <v>61</v>
      </c>
      <c r="B57" s="18" t="n">
        <v>141</v>
      </c>
      <c r="C57" s="1" t="n">
        <v>0</v>
      </c>
      <c r="D57" s="2" t="n">
        <f aca="false">C57/B57</f>
        <v>0</v>
      </c>
      <c r="E57" s="18" t="n">
        <v>0</v>
      </c>
      <c r="F57" s="2" t="n">
        <f aca="false">E57/B57</f>
        <v>0</v>
      </c>
      <c r="G57" s="19" t="n">
        <v>0</v>
      </c>
      <c r="H57" s="18" t="n">
        <v>14</v>
      </c>
      <c r="I57" s="2" t="n">
        <f aca="false">H57/B57</f>
        <v>0.099290780141844</v>
      </c>
      <c r="J57" s="2" t="n">
        <v>0.285714285714286</v>
      </c>
      <c r="K57" s="1" t="n">
        <v>84</v>
      </c>
      <c r="L57" s="18" t="n">
        <v>18</v>
      </c>
      <c r="M57" s="2" t="n">
        <f aca="false">L57/K57</f>
        <v>0.214285714285714</v>
      </c>
    </row>
    <row r="58" customFormat="false" ht="12.75" hidden="false" customHeight="false" outlineLevel="0" collapsed="false">
      <c r="A58" s="0" t="s">
        <v>62</v>
      </c>
      <c r="B58" s="18" t="n">
        <v>1252</v>
      </c>
      <c r="C58" s="1" t="n">
        <v>62</v>
      </c>
      <c r="D58" s="2" t="n">
        <f aca="false">C58/B58</f>
        <v>0.0495207667731629</v>
      </c>
      <c r="E58" s="18" t="n">
        <v>24</v>
      </c>
      <c r="F58" s="2" t="n">
        <f aca="false">E58/B58</f>
        <v>0.0191693290734824</v>
      </c>
      <c r="G58" s="19" t="n">
        <v>0.0833333333333333</v>
      </c>
      <c r="H58" s="18" t="n">
        <v>102</v>
      </c>
      <c r="I58" s="2" t="n">
        <f aca="false">H58/B58</f>
        <v>0.0814696485623003</v>
      </c>
      <c r="J58" s="2" t="n">
        <v>0.42156862745098</v>
      </c>
      <c r="K58" s="1" t="n">
        <v>646</v>
      </c>
      <c r="L58" s="18" t="n">
        <v>97</v>
      </c>
      <c r="M58" s="2" t="n">
        <f aca="false">L58/K58</f>
        <v>0.15015479876161</v>
      </c>
    </row>
    <row r="59" customFormat="false" ht="12.75" hidden="false" customHeight="false" outlineLevel="0" collapsed="false">
      <c r="A59" s="0" t="s">
        <v>63</v>
      </c>
      <c r="B59" s="18" t="n">
        <v>513</v>
      </c>
      <c r="C59" s="1" t="n">
        <v>10</v>
      </c>
      <c r="D59" s="2" t="n">
        <f aca="false">C59/B59</f>
        <v>0.0194931773879142</v>
      </c>
      <c r="E59" s="18" t="n">
        <v>8</v>
      </c>
      <c r="F59" s="2" t="n">
        <f aca="false">E59/B59</f>
        <v>0.0155945419103314</v>
      </c>
      <c r="G59" s="19" t="n">
        <v>0</v>
      </c>
      <c r="H59" s="18" t="n">
        <v>52</v>
      </c>
      <c r="I59" s="2" t="n">
        <f aca="false">H59/B59</f>
        <v>0.101364522417154</v>
      </c>
      <c r="J59" s="2" t="n">
        <v>0.307692307692308</v>
      </c>
      <c r="K59" s="1" t="n">
        <v>249</v>
      </c>
      <c r="L59" s="18" t="n">
        <v>35</v>
      </c>
      <c r="M59" s="2" t="n">
        <f aca="false">L59/K59</f>
        <v>0.140562248995984</v>
      </c>
    </row>
    <row r="60" customFormat="false" ht="12.75" hidden="false" customHeight="false" outlineLevel="0" collapsed="false">
      <c r="A60" s="0" t="s">
        <v>64</v>
      </c>
      <c r="B60" s="18" t="n">
        <v>121</v>
      </c>
      <c r="C60" s="1" t="n">
        <v>8</v>
      </c>
      <c r="D60" s="2" t="n">
        <f aca="false">C60/B60</f>
        <v>0.0661157024793388</v>
      </c>
      <c r="E60" s="18" t="n">
        <v>3</v>
      </c>
      <c r="F60" s="2" t="n">
        <f aca="false">E60/B60</f>
        <v>0.0247933884297521</v>
      </c>
      <c r="G60" s="19" t="n">
        <v>0.333333333333333</v>
      </c>
      <c r="H60" s="18" t="n">
        <v>11</v>
      </c>
      <c r="I60" s="2" t="n">
        <f aca="false">H60/B60</f>
        <v>0.0909090909090909</v>
      </c>
      <c r="J60" s="2" t="n">
        <v>0.272727272727273</v>
      </c>
      <c r="K60" s="1" t="n">
        <v>26</v>
      </c>
      <c r="L60" s="18" t="n">
        <v>4</v>
      </c>
      <c r="M60" s="2" t="n">
        <f aca="false">L60/K60</f>
        <v>0.153846153846154</v>
      </c>
    </row>
    <row r="61" customFormat="false" ht="12.75" hidden="false" customHeight="false" outlineLevel="0" collapsed="false">
      <c r="A61" s="0" t="s">
        <v>65</v>
      </c>
      <c r="B61" s="18" t="n">
        <v>825</v>
      </c>
      <c r="C61" s="1" t="n">
        <v>34</v>
      </c>
      <c r="D61" s="2" t="n">
        <f aca="false">C61/B61</f>
        <v>0.0412121212121212</v>
      </c>
      <c r="E61" s="18" t="n">
        <v>11</v>
      </c>
      <c r="F61" s="2" t="n">
        <f aca="false">E61/B61</f>
        <v>0.0133333333333333</v>
      </c>
      <c r="G61" s="19" t="n">
        <v>0.181818181818182</v>
      </c>
      <c r="H61" s="18" t="n">
        <v>48</v>
      </c>
      <c r="I61" s="2" t="n">
        <f aca="false">H61/B61</f>
        <v>0.0581818181818182</v>
      </c>
      <c r="J61" s="2" t="n">
        <v>0.520833333333333</v>
      </c>
      <c r="K61" s="1" t="n">
        <v>325</v>
      </c>
      <c r="L61" s="18" t="n">
        <v>53</v>
      </c>
      <c r="M61" s="2" t="n">
        <f aca="false">L61/K61</f>
        <v>0.163076923076923</v>
      </c>
    </row>
    <row r="62" customFormat="false" ht="12.75" hidden="false" customHeight="false" outlineLevel="0" collapsed="false">
      <c r="A62" s="0" t="s">
        <v>66</v>
      </c>
      <c r="B62" s="18" t="n">
        <v>95</v>
      </c>
      <c r="C62" s="1" t="n">
        <v>10</v>
      </c>
      <c r="D62" s="2" t="n">
        <f aca="false">C62/B62</f>
        <v>0.105263157894737</v>
      </c>
      <c r="E62" s="18" t="n">
        <v>0</v>
      </c>
      <c r="F62" s="2" t="n">
        <f aca="false">E62/B62</f>
        <v>0</v>
      </c>
      <c r="G62" s="19" t="n">
        <v>0</v>
      </c>
      <c r="H62" s="18" t="n">
        <v>10</v>
      </c>
      <c r="I62" s="2" t="n">
        <f aca="false">H62/B62</f>
        <v>0.105263157894737</v>
      </c>
      <c r="J62" s="2" t="n">
        <v>0.5</v>
      </c>
      <c r="K62" s="1" t="n">
        <v>51</v>
      </c>
      <c r="L62" s="18" t="n">
        <v>12</v>
      </c>
      <c r="M62" s="2" t="n">
        <f aca="false">L62/K62</f>
        <v>0.235294117647059</v>
      </c>
    </row>
    <row r="63" customFormat="false" ht="12.75" hidden="false" customHeight="false" outlineLevel="0" collapsed="false">
      <c r="A63" s="0" t="s">
        <v>67</v>
      </c>
      <c r="B63" s="18" t="n">
        <v>336</v>
      </c>
      <c r="C63" s="1" t="n">
        <v>11</v>
      </c>
      <c r="D63" s="2" t="n">
        <f aca="false">C63/B63</f>
        <v>0.0327380952380952</v>
      </c>
      <c r="E63" s="18" t="n">
        <v>7</v>
      </c>
      <c r="F63" s="2" t="n">
        <f aca="false">E63/B63</f>
        <v>0.0208333333333333</v>
      </c>
      <c r="G63" s="19" t="n">
        <v>0</v>
      </c>
      <c r="H63" s="18" t="n">
        <v>20</v>
      </c>
      <c r="I63" s="2" t="n">
        <f aca="false">H63/B63</f>
        <v>0.0595238095238095</v>
      </c>
      <c r="J63" s="2" t="n">
        <v>0.55</v>
      </c>
      <c r="K63" s="1" t="n">
        <v>68</v>
      </c>
      <c r="L63" s="18" t="n">
        <v>9</v>
      </c>
      <c r="M63" s="2" t="n">
        <f aca="false">L63/K63</f>
        <v>0.132352941176471</v>
      </c>
    </row>
    <row r="64" customFormat="false" ht="12.75" hidden="false" customHeight="false" outlineLevel="0" collapsed="false">
      <c r="A64" s="0" t="s">
        <v>68</v>
      </c>
      <c r="B64" s="18" t="n">
        <v>153</v>
      </c>
      <c r="C64" s="1" t="n">
        <v>2</v>
      </c>
      <c r="D64" s="2" t="n">
        <f aca="false">C64/B64</f>
        <v>0.0130718954248366</v>
      </c>
      <c r="E64" s="18" t="n">
        <v>2</v>
      </c>
      <c r="F64" s="2" t="n">
        <f aca="false">E64/B64</f>
        <v>0.0130718954248366</v>
      </c>
      <c r="G64" s="19" t="n">
        <v>0</v>
      </c>
      <c r="H64" s="18" t="n">
        <v>12</v>
      </c>
      <c r="I64" s="2" t="n">
        <f aca="false">H64/B64</f>
        <v>0.0784313725490196</v>
      </c>
      <c r="J64" s="2" t="n">
        <v>0.166666666666667</v>
      </c>
      <c r="K64" s="1" t="n">
        <v>89</v>
      </c>
      <c r="L64" s="18" t="n">
        <v>15</v>
      </c>
      <c r="M64" s="2" t="n">
        <f aca="false">L64/K64</f>
        <v>0.168539325842697</v>
      </c>
    </row>
    <row r="65" customFormat="false" ht="12.75" hidden="false" customHeight="false" outlineLevel="0" collapsed="false">
      <c r="A65" s="0" t="s">
        <v>69</v>
      </c>
      <c r="B65" s="18" t="n">
        <v>94</v>
      </c>
      <c r="C65" s="1" t="n">
        <v>2</v>
      </c>
      <c r="D65" s="2" t="n">
        <f aca="false">C65/B65</f>
        <v>0.0212765957446809</v>
      </c>
      <c r="E65" s="18" t="n">
        <v>2</v>
      </c>
      <c r="F65" s="2" t="n">
        <f aca="false">E65/B65</f>
        <v>0.0212765957446809</v>
      </c>
      <c r="G65" s="19" t="n">
        <v>0</v>
      </c>
      <c r="H65" s="18" t="n">
        <v>9</v>
      </c>
      <c r="I65" s="2" t="n">
        <f aca="false">H65/B65</f>
        <v>0.0957446808510638</v>
      </c>
      <c r="J65" s="2" t="n">
        <v>0.444444444444444</v>
      </c>
      <c r="K65" s="1" t="n">
        <v>20</v>
      </c>
      <c r="L65" s="18" t="n">
        <v>5</v>
      </c>
      <c r="M65" s="2" t="n">
        <f aca="false">L65/K65</f>
        <v>0.25</v>
      </c>
    </row>
    <row r="66" customFormat="false" ht="12.75" hidden="false" customHeight="false" outlineLevel="0" collapsed="false">
      <c r="A66" s="0" t="s">
        <v>70</v>
      </c>
      <c r="B66" s="18" t="n">
        <v>44</v>
      </c>
      <c r="C66" s="1" t="n">
        <v>2</v>
      </c>
      <c r="D66" s="2" t="n">
        <f aca="false">C66/B66</f>
        <v>0.0454545454545455</v>
      </c>
      <c r="E66" s="18" t="n">
        <v>2</v>
      </c>
      <c r="F66" s="2" t="n">
        <f aca="false">E66/B66</f>
        <v>0.0454545454545455</v>
      </c>
      <c r="G66" s="19" t="n">
        <v>0</v>
      </c>
      <c r="H66" s="18" t="n">
        <v>2</v>
      </c>
      <c r="I66" s="2" t="n">
        <f aca="false">H66/B66</f>
        <v>0.0454545454545455</v>
      </c>
      <c r="J66" s="2" t="n">
        <v>0</v>
      </c>
      <c r="K66" s="1" t="n">
        <v>14</v>
      </c>
      <c r="L66" s="18" t="n">
        <v>0</v>
      </c>
      <c r="M66" s="2" t="n">
        <f aca="false">L66/K66</f>
        <v>0</v>
      </c>
    </row>
    <row r="67" customFormat="false" ht="12.75" hidden="false" customHeight="false" outlineLevel="0" collapsed="false">
      <c r="A67" s="0" t="s">
        <v>71</v>
      </c>
      <c r="B67" s="18" t="n">
        <v>452</v>
      </c>
      <c r="C67" s="1" t="n">
        <v>20</v>
      </c>
      <c r="D67" s="2" t="n">
        <f aca="false">C67/B67</f>
        <v>0.0442477876106195</v>
      </c>
      <c r="E67" s="18" t="n">
        <v>18</v>
      </c>
      <c r="F67" s="2" t="n">
        <f aca="false">E67/B67</f>
        <v>0.0398230088495575</v>
      </c>
      <c r="G67" s="19" t="n">
        <v>0.166666666666667</v>
      </c>
      <c r="H67" s="18" t="n">
        <v>43</v>
      </c>
      <c r="I67" s="2" t="n">
        <f aca="false">H67/B67</f>
        <v>0.0951327433628319</v>
      </c>
      <c r="J67" s="2" t="n">
        <v>0.27906976744186</v>
      </c>
      <c r="K67" s="1" t="n">
        <v>195</v>
      </c>
      <c r="L67" s="18" t="n">
        <v>36</v>
      </c>
      <c r="M67" s="2" t="n">
        <f aca="false">L67/K67</f>
        <v>0.184615384615385</v>
      </c>
    </row>
    <row r="68" customFormat="false" ht="12.75" hidden="false" customHeight="false" outlineLevel="0" collapsed="false">
      <c r="A68" s="0" t="s">
        <v>72</v>
      </c>
      <c r="B68" s="18" t="n">
        <v>14</v>
      </c>
      <c r="C68" s="1" t="n">
        <v>0</v>
      </c>
      <c r="D68" s="2" t="n">
        <f aca="false">C68/B68</f>
        <v>0</v>
      </c>
      <c r="E68" s="18" t="n">
        <v>0</v>
      </c>
      <c r="F68" s="2" t="n">
        <f aca="false">E68/B68</f>
        <v>0</v>
      </c>
      <c r="G68" s="19" t="n">
        <v>0</v>
      </c>
      <c r="H68" s="18" t="n">
        <v>0</v>
      </c>
      <c r="I68" s="2" t="n">
        <f aca="false">H68/B68</f>
        <v>0</v>
      </c>
      <c r="J68" s="2" t="n">
        <v>0</v>
      </c>
      <c r="K68" s="1" t="n">
        <v>5</v>
      </c>
      <c r="L68" s="18" t="n">
        <v>0</v>
      </c>
      <c r="M68" s="2" t="n">
        <f aca="false">L68/K68</f>
        <v>0</v>
      </c>
    </row>
    <row r="69" customFormat="false" ht="12.75" hidden="false" customHeight="false" outlineLevel="0" collapsed="false">
      <c r="A69" s="0" t="s">
        <v>73</v>
      </c>
      <c r="B69" s="18" t="n">
        <v>127</v>
      </c>
      <c r="C69" s="1" t="n">
        <v>10</v>
      </c>
      <c r="D69" s="2" t="n">
        <f aca="false">C69/B69</f>
        <v>0.078740157480315</v>
      </c>
      <c r="E69" s="18" t="n">
        <v>8</v>
      </c>
      <c r="F69" s="2" t="n">
        <f aca="false">E69/B69</f>
        <v>0.062992125984252</v>
      </c>
      <c r="G69" s="19" t="n">
        <v>0</v>
      </c>
      <c r="H69" s="18" t="n">
        <v>20</v>
      </c>
      <c r="I69" s="2" t="n">
        <f aca="false">H69/B69</f>
        <v>0.15748031496063</v>
      </c>
      <c r="J69" s="2" t="n">
        <v>0.4</v>
      </c>
      <c r="K69" s="1" t="n">
        <v>60</v>
      </c>
      <c r="L69" s="18" t="n">
        <v>14</v>
      </c>
      <c r="M69" s="2" t="n">
        <f aca="false">L69/K69</f>
        <v>0.233333333333333</v>
      </c>
    </row>
    <row r="70" customFormat="false" ht="12.75" hidden="false" customHeight="false" outlineLevel="0" collapsed="false">
      <c r="A70" s="0" t="s">
        <v>74</v>
      </c>
      <c r="B70" s="18" t="n">
        <v>101</v>
      </c>
      <c r="C70" s="1" t="n">
        <v>2</v>
      </c>
      <c r="D70" s="2" t="n">
        <f aca="false">C70/B70</f>
        <v>0.0198019801980198</v>
      </c>
      <c r="E70" s="18" t="n">
        <v>2</v>
      </c>
      <c r="F70" s="2" t="n">
        <f aca="false">E70/B70</f>
        <v>0.0198019801980198</v>
      </c>
      <c r="G70" s="19" t="n">
        <v>0</v>
      </c>
      <c r="H70" s="18" t="n">
        <v>14</v>
      </c>
      <c r="I70" s="2" t="n">
        <f aca="false">H70/B70</f>
        <v>0.138613861386139</v>
      </c>
      <c r="J70" s="2" t="n">
        <v>0.428571428571429</v>
      </c>
      <c r="K70" s="1" t="n">
        <v>26</v>
      </c>
      <c r="L70" s="18" t="n">
        <v>5</v>
      </c>
      <c r="M70" s="2" t="n">
        <f aca="false">L70/K70</f>
        <v>0.192307692307692</v>
      </c>
    </row>
    <row r="71" customFormat="false" ht="12.75" hidden="false" customHeight="false" outlineLevel="0" collapsed="false">
      <c r="A71" s="0" t="s">
        <v>75</v>
      </c>
      <c r="B71" s="18" t="n">
        <v>40</v>
      </c>
      <c r="C71" s="1" t="n">
        <v>9</v>
      </c>
      <c r="D71" s="2" t="n">
        <f aca="false">C71/B71</f>
        <v>0.225</v>
      </c>
      <c r="E71" s="18" t="n">
        <v>9</v>
      </c>
      <c r="F71" s="2" t="n">
        <f aca="false">E71/B71</f>
        <v>0.225</v>
      </c>
      <c r="G71" s="19" t="n">
        <v>0.222222222222222</v>
      </c>
      <c r="H71" s="18" t="n">
        <v>14</v>
      </c>
      <c r="I71" s="2" t="n">
        <f aca="false">H71/B71</f>
        <v>0.35</v>
      </c>
      <c r="J71" s="2" t="n">
        <v>0.142857142857143</v>
      </c>
      <c r="K71" s="1" t="n">
        <v>21</v>
      </c>
      <c r="L71" s="18" t="n">
        <v>6</v>
      </c>
      <c r="M71" s="2" t="n">
        <f aca="false">L71/K71</f>
        <v>0.285714285714286</v>
      </c>
    </row>
    <row r="72" customFormat="false" ht="12.75" hidden="false" customHeight="false" outlineLevel="0" collapsed="false">
      <c r="A72" s="0" t="s">
        <v>76</v>
      </c>
      <c r="B72" s="18" t="n">
        <v>350</v>
      </c>
      <c r="C72" s="1" t="n">
        <v>8</v>
      </c>
      <c r="D72" s="2" t="n">
        <f aca="false">C72/B72</f>
        <v>0.0228571428571429</v>
      </c>
      <c r="E72" s="18" t="n">
        <v>2</v>
      </c>
      <c r="F72" s="2" t="n">
        <f aca="false">E72/B72</f>
        <v>0.00571428571428571</v>
      </c>
      <c r="G72" s="19" t="n">
        <v>0</v>
      </c>
      <c r="H72" s="18" t="n">
        <v>28</v>
      </c>
      <c r="I72" s="2" t="n">
        <f aca="false">H72/B72</f>
        <v>0.08</v>
      </c>
      <c r="J72" s="2" t="n">
        <v>0.178571428571429</v>
      </c>
      <c r="K72" s="1" t="n">
        <v>92</v>
      </c>
      <c r="L72" s="18" t="n">
        <v>16</v>
      </c>
      <c r="M72" s="2" t="n">
        <f aca="false">L72/K72</f>
        <v>0.173913043478261</v>
      </c>
    </row>
    <row r="73" customFormat="false" ht="12.75" hidden="false" customHeight="false" outlineLevel="0" collapsed="false">
      <c r="A73" s="0" t="s">
        <v>77</v>
      </c>
      <c r="B73" s="18" t="n">
        <v>383</v>
      </c>
      <c r="C73" s="1" t="n">
        <v>11</v>
      </c>
      <c r="D73" s="2" t="n">
        <f aca="false">C73/B73</f>
        <v>0.0287206266318538</v>
      </c>
      <c r="E73" s="18" t="n">
        <v>0</v>
      </c>
      <c r="F73" s="2" t="n">
        <f aca="false">E73/B73</f>
        <v>0</v>
      </c>
      <c r="G73" s="19" t="n">
        <v>0</v>
      </c>
      <c r="H73" s="18" t="n">
        <v>39</v>
      </c>
      <c r="I73" s="2" t="n">
        <f aca="false">H73/B73</f>
        <v>0.101827676240209</v>
      </c>
      <c r="J73" s="2" t="n">
        <v>0.58974358974359</v>
      </c>
      <c r="K73" s="1" t="n">
        <v>212</v>
      </c>
      <c r="L73" s="18" t="n">
        <v>47</v>
      </c>
      <c r="M73" s="2" t="n">
        <f aca="false">L73/K73</f>
        <v>0.221698113207547</v>
      </c>
    </row>
    <row r="74" customFormat="false" ht="12.75" hidden="false" customHeight="false" outlineLevel="0" collapsed="false">
      <c r="A74" s="0" t="s">
        <v>78</v>
      </c>
      <c r="B74" s="18" t="n">
        <v>484</v>
      </c>
      <c r="C74" s="1" t="n">
        <v>20</v>
      </c>
      <c r="D74" s="2" t="n">
        <f aca="false">C74/B74</f>
        <v>0.0413223140495868</v>
      </c>
      <c r="E74" s="18" t="n">
        <v>0</v>
      </c>
      <c r="F74" s="2" t="n">
        <f aca="false">E74/B74</f>
        <v>0</v>
      </c>
      <c r="G74" s="19" t="n">
        <v>0</v>
      </c>
      <c r="H74" s="18" t="n">
        <v>27</v>
      </c>
      <c r="I74" s="2" t="n">
        <f aca="false">H74/B74</f>
        <v>0.0557851239669422</v>
      </c>
      <c r="J74" s="2" t="n">
        <v>0.703703703703704</v>
      </c>
      <c r="K74" s="1" t="n">
        <v>154</v>
      </c>
      <c r="L74" s="18" t="n">
        <v>27</v>
      </c>
      <c r="M74" s="2" t="n">
        <f aca="false">L74/K74</f>
        <v>0.175324675324675</v>
      </c>
    </row>
    <row r="75" customFormat="false" ht="12.75" hidden="false" customHeight="false" outlineLevel="0" collapsed="false">
      <c r="A75" s="0" t="s">
        <v>79</v>
      </c>
      <c r="B75" s="18" t="n">
        <v>252</v>
      </c>
      <c r="C75" s="1" t="n">
        <v>16</v>
      </c>
      <c r="D75" s="2" t="n">
        <f aca="false">C75/B75</f>
        <v>0.0634920634920635</v>
      </c>
      <c r="E75" s="18" t="n">
        <v>6</v>
      </c>
      <c r="F75" s="2" t="n">
        <f aca="false">E75/B75</f>
        <v>0.0238095238095238</v>
      </c>
      <c r="G75" s="19" t="n">
        <v>0</v>
      </c>
      <c r="H75" s="18" t="n">
        <v>18</v>
      </c>
      <c r="I75" s="2" t="n">
        <f aca="false">H75/B75</f>
        <v>0.0714285714285714</v>
      </c>
      <c r="J75" s="2" t="n">
        <v>0.277777777777778</v>
      </c>
      <c r="K75" s="1" t="n">
        <v>148</v>
      </c>
      <c r="L75" s="18" t="n">
        <v>27</v>
      </c>
      <c r="M75" s="2" t="n">
        <f aca="false">L75/K75</f>
        <v>0.182432432432432</v>
      </c>
    </row>
    <row r="76" customFormat="false" ht="12.75" hidden="false" customHeight="false" outlineLevel="0" collapsed="false">
      <c r="A76" s="0" t="s">
        <v>80</v>
      </c>
      <c r="B76" s="18" t="n">
        <v>319</v>
      </c>
      <c r="C76" s="1" t="n">
        <v>24</v>
      </c>
      <c r="D76" s="2" t="n">
        <f aca="false">C76/B76</f>
        <v>0.0752351097178683</v>
      </c>
      <c r="E76" s="18" t="n">
        <v>10</v>
      </c>
      <c r="F76" s="2" t="n">
        <f aca="false">E76/B76</f>
        <v>0.0313479623824451</v>
      </c>
      <c r="G76" s="19" t="n">
        <v>0.4</v>
      </c>
      <c r="H76" s="18" t="n">
        <v>49</v>
      </c>
      <c r="I76" s="2" t="n">
        <f aca="false">H76/B76</f>
        <v>0.153605015673981</v>
      </c>
      <c r="J76" s="2" t="n">
        <v>0.469387755102041</v>
      </c>
      <c r="K76" s="1" t="n">
        <v>56</v>
      </c>
      <c r="L76" s="18" t="n">
        <v>12</v>
      </c>
      <c r="M76" s="2" t="n">
        <f aca="false">L76/K76</f>
        <v>0.214285714285714</v>
      </c>
    </row>
    <row r="77" customFormat="false" ht="12.75" hidden="false" customHeight="false" outlineLevel="0" collapsed="false">
      <c r="A77" s="0" t="s">
        <v>81</v>
      </c>
      <c r="B77" s="18" t="n">
        <v>10</v>
      </c>
      <c r="C77" s="1" t="n">
        <v>2</v>
      </c>
      <c r="D77" s="2" t="n">
        <f aca="false">C77/B77</f>
        <v>0.2</v>
      </c>
      <c r="E77" s="18" t="n">
        <v>0</v>
      </c>
      <c r="F77" s="2" t="n">
        <f aca="false">E77/B77</f>
        <v>0</v>
      </c>
      <c r="G77" s="19" t="n">
        <v>0</v>
      </c>
      <c r="H77" s="18" t="n">
        <v>2</v>
      </c>
      <c r="I77" s="2" t="n">
        <f aca="false">H77/B77</f>
        <v>0.2</v>
      </c>
      <c r="J77" s="2" t="n">
        <v>1</v>
      </c>
      <c r="K77" s="1" t="n">
        <v>13</v>
      </c>
      <c r="L77" s="18" t="n">
        <v>8</v>
      </c>
      <c r="M77" s="2" t="n">
        <f aca="false">L77/K77</f>
        <v>0.615384615384615</v>
      </c>
    </row>
    <row r="78" customFormat="false" ht="12.75" hidden="false" customHeight="false" outlineLevel="0" collapsed="false">
      <c r="A78" s="0" t="s">
        <v>82</v>
      </c>
      <c r="B78" s="18" t="n">
        <v>88</v>
      </c>
      <c r="C78" s="1" t="n">
        <v>0</v>
      </c>
      <c r="D78" s="2" t="n">
        <f aca="false">C78/B78</f>
        <v>0</v>
      </c>
      <c r="E78" s="18" t="n">
        <v>0</v>
      </c>
      <c r="F78" s="2" t="n">
        <f aca="false">E78/B78</f>
        <v>0</v>
      </c>
      <c r="G78" s="19" t="n">
        <v>0</v>
      </c>
      <c r="H78" s="18" t="n">
        <v>2</v>
      </c>
      <c r="I78" s="2" t="n">
        <f aca="false">H78/B78</f>
        <v>0.0227272727272727</v>
      </c>
      <c r="J78" s="2" t="n">
        <v>0</v>
      </c>
      <c r="K78" s="1" t="n">
        <v>41</v>
      </c>
      <c r="L78" s="18" t="n">
        <v>7</v>
      </c>
      <c r="M78" s="2" t="n">
        <f aca="false">L78/K78</f>
        <v>0.170731707317073</v>
      </c>
    </row>
    <row r="79" customFormat="false" ht="12.75" hidden="false" customHeight="false" outlineLevel="0" collapsed="false">
      <c r="A79" s="0" t="s">
        <v>83</v>
      </c>
      <c r="B79" s="18" t="n">
        <v>27</v>
      </c>
      <c r="C79" s="1" t="n">
        <v>2</v>
      </c>
      <c r="D79" s="2" t="n">
        <f aca="false">C79/B79</f>
        <v>0.0740740740740741</v>
      </c>
      <c r="E79" s="18" t="n">
        <v>0</v>
      </c>
      <c r="F79" s="2" t="n">
        <f aca="false">E79/B79</f>
        <v>0</v>
      </c>
      <c r="G79" s="19" t="n">
        <v>0</v>
      </c>
      <c r="H79" s="18" t="n">
        <v>4</v>
      </c>
      <c r="I79" s="2" t="n">
        <f aca="false">H79/B79</f>
        <v>0.148148148148148</v>
      </c>
      <c r="J79" s="2" t="n">
        <v>0.5</v>
      </c>
      <c r="K79" s="1" t="n">
        <v>10</v>
      </c>
      <c r="L79" s="18" t="n">
        <v>1</v>
      </c>
      <c r="M79" s="2" t="n">
        <f aca="false">L79/K79</f>
        <v>0.1</v>
      </c>
    </row>
    <row r="80" customFormat="false" ht="12.75" hidden="false" customHeight="false" outlineLevel="0" collapsed="false">
      <c r="A80" s="0" t="s">
        <v>84</v>
      </c>
      <c r="B80" s="18" t="n">
        <v>764</v>
      </c>
      <c r="C80" s="1" t="n">
        <v>34</v>
      </c>
      <c r="D80" s="2" t="n">
        <f aca="false">C80/B80</f>
        <v>0.0445026178010471</v>
      </c>
      <c r="E80" s="18" t="n">
        <v>18</v>
      </c>
      <c r="F80" s="2" t="n">
        <f aca="false">E80/B80</f>
        <v>0.0235602094240838</v>
      </c>
      <c r="G80" s="19" t="n">
        <v>0.0555555555555556</v>
      </c>
      <c r="H80" s="18" t="n">
        <v>93</v>
      </c>
      <c r="I80" s="2" t="n">
        <f aca="false">H80/B80</f>
        <v>0.121727748691099</v>
      </c>
      <c r="J80" s="2" t="n">
        <v>0.193548387096774</v>
      </c>
      <c r="K80" s="1" t="n">
        <v>440</v>
      </c>
      <c r="L80" s="18" t="n">
        <v>62</v>
      </c>
      <c r="M80" s="2" t="n">
        <f aca="false">L80/K80</f>
        <v>0.140909090909091</v>
      </c>
    </row>
    <row r="81" customFormat="false" ht="12.75" hidden="false" customHeight="false" outlineLevel="0" collapsed="false">
      <c r="A81" s="0" t="s">
        <v>85</v>
      </c>
      <c r="B81" s="18" t="n">
        <v>1513</v>
      </c>
      <c r="C81" s="1" t="n">
        <v>33</v>
      </c>
      <c r="D81" s="2" t="n">
        <f aca="false">C81/B81</f>
        <v>0.0218109715796431</v>
      </c>
      <c r="E81" s="18" t="n">
        <v>15</v>
      </c>
      <c r="F81" s="2" t="n">
        <f aca="false">E81/B81</f>
        <v>0.00991407799074686</v>
      </c>
      <c r="G81" s="19" t="n">
        <v>0</v>
      </c>
      <c r="H81" s="18" t="n">
        <v>138</v>
      </c>
      <c r="I81" s="2" t="n">
        <f aca="false">H81/B81</f>
        <v>0.0912095175148711</v>
      </c>
      <c r="J81" s="2" t="n">
        <v>0.347826086956522</v>
      </c>
      <c r="K81" s="1" t="n">
        <v>617</v>
      </c>
      <c r="L81" s="18" t="n">
        <v>101</v>
      </c>
      <c r="M81" s="2" t="n">
        <f aca="false">L81/K81</f>
        <v>0.163695299837925</v>
      </c>
    </row>
    <row r="82" customFormat="false" ht="12.75" hidden="false" customHeight="false" outlineLevel="0" collapsed="false">
      <c r="A82" s="0" t="s">
        <v>86</v>
      </c>
      <c r="B82" s="18" t="n">
        <v>1207</v>
      </c>
      <c r="C82" s="1" t="n">
        <v>29</v>
      </c>
      <c r="D82" s="2" t="n">
        <f aca="false">C82/B82</f>
        <v>0.024026512013256</v>
      </c>
      <c r="E82" s="18" t="n">
        <v>12</v>
      </c>
      <c r="F82" s="2" t="n">
        <f aca="false">E82/B82</f>
        <v>0.00994200497100249</v>
      </c>
      <c r="G82" s="19" t="n">
        <v>0.166666666666667</v>
      </c>
      <c r="H82" s="18" t="n">
        <v>85</v>
      </c>
      <c r="I82" s="2" t="n">
        <f aca="false">H82/B82</f>
        <v>0.0704225352112676</v>
      </c>
      <c r="J82" s="2" t="n">
        <v>0.376470588235294</v>
      </c>
      <c r="K82" s="1" t="n">
        <v>439</v>
      </c>
      <c r="L82" s="18" t="n">
        <v>87</v>
      </c>
      <c r="M82" s="2" t="n">
        <f aca="false">L82/K82</f>
        <v>0.198177676537585</v>
      </c>
    </row>
    <row r="83" customFormat="false" ht="12.75" hidden="false" customHeight="false" outlineLevel="0" collapsed="false">
      <c r="A83" s="0" t="s">
        <v>87</v>
      </c>
      <c r="B83" s="18" t="n">
        <v>1301</v>
      </c>
      <c r="C83" s="1" t="n">
        <v>40</v>
      </c>
      <c r="D83" s="2" t="n">
        <f aca="false">C83/B83</f>
        <v>0.0307455803228286</v>
      </c>
      <c r="E83" s="18" t="n">
        <v>11</v>
      </c>
      <c r="F83" s="2" t="n">
        <f aca="false">E83/B83</f>
        <v>0.00845503458877786</v>
      </c>
      <c r="G83" s="19" t="n">
        <v>0.818181818181818</v>
      </c>
      <c r="H83" s="18" t="n">
        <v>89</v>
      </c>
      <c r="I83" s="2" t="n">
        <f aca="false">H83/B83</f>
        <v>0.0684089162182936</v>
      </c>
      <c r="J83" s="2" t="n">
        <v>0.685393258426966</v>
      </c>
      <c r="K83" s="1" t="n">
        <v>578</v>
      </c>
      <c r="L83" s="18" t="n">
        <v>101</v>
      </c>
      <c r="M83" s="2" t="n">
        <f aca="false">L83/K83</f>
        <v>0.174740484429066</v>
      </c>
    </row>
    <row r="84" customFormat="false" ht="12.75" hidden="false" customHeight="false" outlineLevel="0" collapsed="false">
      <c r="A84" s="0" t="s">
        <v>88</v>
      </c>
      <c r="B84" s="18" t="n">
        <v>228</v>
      </c>
      <c r="C84" s="1" t="n">
        <v>5</v>
      </c>
      <c r="D84" s="2" t="n">
        <f aca="false">C84/B84</f>
        <v>0.0219298245614035</v>
      </c>
      <c r="E84" s="18" t="n">
        <v>5</v>
      </c>
      <c r="F84" s="2" t="n">
        <f aca="false">E84/B84</f>
        <v>0.0219298245614035</v>
      </c>
      <c r="G84" s="19" t="n">
        <v>1</v>
      </c>
      <c r="H84" s="18" t="n">
        <v>18</v>
      </c>
      <c r="I84" s="2" t="n">
        <f aca="false">H84/B84</f>
        <v>0.0789473684210526</v>
      </c>
      <c r="J84" s="2" t="n">
        <v>0.722222222222222</v>
      </c>
      <c r="K84" s="1" t="n">
        <v>89</v>
      </c>
      <c r="L84" s="18" t="n">
        <v>20</v>
      </c>
      <c r="M84" s="2" t="n">
        <f aca="false">L84/K84</f>
        <v>0.224719101123596</v>
      </c>
    </row>
    <row r="85" customFormat="false" ht="12.75" hidden="false" customHeight="false" outlineLevel="0" collapsed="false">
      <c r="A85" s="0" t="s">
        <v>89</v>
      </c>
      <c r="B85" s="18" t="n">
        <v>28</v>
      </c>
      <c r="C85" s="1" t="n">
        <v>0</v>
      </c>
      <c r="D85" s="2" t="n">
        <f aca="false">C85/B85</f>
        <v>0</v>
      </c>
      <c r="E85" s="18" t="n">
        <v>0</v>
      </c>
      <c r="F85" s="2" t="n">
        <f aca="false">E85/B85</f>
        <v>0</v>
      </c>
      <c r="G85" s="19" t="n">
        <v>0</v>
      </c>
      <c r="H85" s="18" t="n">
        <v>7</v>
      </c>
      <c r="I85" s="2" t="n">
        <f aca="false">H85/B85</f>
        <v>0.25</v>
      </c>
      <c r="J85" s="2" t="n">
        <v>0.285714285714286</v>
      </c>
      <c r="K85" s="1" t="n">
        <v>0</v>
      </c>
      <c r="L85" s="18" t="n">
        <v>0</v>
      </c>
      <c r="M85" s="2" t="e">
        <f aca="false">L85/K85</f>
        <v>#DIV/0!</v>
      </c>
    </row>
    <row r="86" customFormat="false" ht="12.75" hidden="false" customHeight="false" outlineLevel="0" collapsed="false">
      <c r="A86" s="0" t="s">
        <v>90</v>
      </c>
      <c r="B86" s="18" t="n">
        <v>23</v>
      </c>
      <c r="C86" s="1" t="n">
        <v>1</v>
      </c>
      <c r="D86" s="2" t="n">
        <f aca="false">C86/B86</f>
        <v>0.0434782608695652</v>
      </c>
      <c r="E86" s="18" t="n">
        <v>0</v>
      </c>
      <c r="F86" s="2" t="n">
        <f aca="false">E86/B86</f>
        <v>0</v>
      </c>
      <c r="G86" s="19" t="n">
        <v>0</v>
      </c>
      <c r="H86" s="18" t="n">
        <v>0</v>
      </c>
      <c r="I86" s="2" t="n">
        <f aca="false">H86/B86</f>
        <v>0</v>
      </c>
      <c r="J86" s="2" t="n">
        <v>0</v>
      </c>
      <c r="K86" s="1" t="n">
        <v>0</v>
      </c>
      <c r="L86" s="18" t="n">
        <v>0</v>
      </c>
      <c r="M86" s="2" t="e">
        <f aca="false">L86/K86</f>
        <v>#DIV/0!</v>
      </c>
    </row>
    <row r="87" customFormat="false" ht="12.75" hidden="false" customHeight="false" outlineLevel="0" collapsed="false">
      <c r="A87" s="0" t="s">
        <v>91</v>
      </c>
      <c r="B87" s="18" t="n">
        <v>78</v>
      </c>
      <c r="C87" s="1" t="n">
        <v>5</v>
      </c>
      <c r="D87" s="2" t="n">
        <f aca="false">C87/B87</f>
        <v>0.0641025641025641</v>
      </c>
      <c r="E87" s="18" t="n">
        <v>0</v>
      </c>
      <c r="F87" s="2" t="n">
        <f aca="false">E87/B87</f>
        <v>0</v>
      </c>
      <c r="G87" s="19" t="n">
        <v>0</v>
      </c>
      <c r="H87" s="18" t="n">
        <v>5</v>
      </c>
      <c r="I87" s="2" t="n">
        <f aca="false">H87/B87</f>
        <v>0.0641025641025641</v>
      </c>
      <c r="J87" s="2" t="n">
        <v>1</v>
      </c>
      <c r="K87" s="1" t="n">
        <v>16</v>
      </c>
      <c r="L87" s="18" t="n">
        <v>0</v>
      </c>
      <c r="M87" s="2" t="n">
        <f aca="false">L87/K87</f>
        <v>0</v>
      </c>
    </row>
    <row r="88" customFormat="false" ht="12.75" hidden="false" customHeight="false" outlineLevel="0" collapsed="false">
      <c r="A88" s="0" t="s">
        <v>92</v>
      </c>
      <c r="B88" s="18" t="n">
        <v>115</v>
      </c>
      <c r="C88" s="1" t="n">
        <v>0</v>
      </c>
      <c r="D88" s="2" t="n">
        <f aca="false">C88/B88</f>
        <v>0</v>
      </c>
      <c r="E88" s="18" t="n">
        <v>0</v>
      </c>
      <c r="F88" s="2" t="n">
        <f aca="false">E88/B88</f>
        <v>0</v>
      </c>
      <c r="G88" s="19" t="n">
        <v>0</v>
      </c>
      <c r="H88" s="18" t="n">
        <v>3</v>
      </c>
      <c r="I88" s="2" t="n">
        <f aca="false">H88/B88</f>
        <v>0.0260869565217391</v>
      </c>
      <c r="J88" s="2" t="n">
        <v>1</v>
      </c>
      <c r="K88" s="1" t="n">
        <v>35</v>
      </c>
      <c r="L88" s="18" t="n">
        <v>5</v>
      </c>
      <c r="M88" s="2" t="n">
        <f aca="false">L88/K88</f>
        <v>0.142857142857143</v>
      </c>
    </row>
    <row r="89" customFormat="false" ht="12.75" hidden="false" customHeight="false" outlineLevel="0" collapsed="false">
      <c r="A89" s="0" t="s">
        <v>93</v>
      </c>
      <c r="B89" s="18" t="n">
        <v>18243</v>
      </c>
      <c r="C89" s="1" t="n">
        <v>341</v>
      </c>
      <c r="D89" s="2" t="n">
        <f aca="false">C89/B89</f>
        <v>0.0186921010798663</v>
      </c>
      <c r="E89" s="18" t="n">
        <v>205</v>
      </c>
      <c r="F89" s="2" t="n">
        <f aca="false">E89/B89</f>
        <v>0.0112371868661953</v>
      </c>
      <c r="G89" s="19" t="n">
        <v>0.195121951219512</v>
      </c>
      <c r="H89" s="18" t="n">
        <v>954</v>
      </c>
      <c r="I89" s="2" t="n">
        <f aca="false">H89/B89</f>
        <v>0.0522940305870745</v>
      </c>
      <c r="J89" s="2" t="n">
        <v>0.50104821802935</v>
      </c>
      <c r="K89" s="1" t="n">
        <v>2654</v>
      </c>
      <c r="L89" s="18" t="n">
        <v>374</v>
      </c>
      <c r="M89" s="2" t="n">
        <f aca="false">L89/K89</f>
        <v>0.140919366993218</v>
      </c>
    </row>
    <row r="90" customFormat="false" ht="12.75" hidden="false" customHeight="false" outlineLevel="0" collapsed="false">
      <c r="A90" s="0" t="s">
        <v>94</v>
      </c>
      <c r="B90" s="18" t="n">
        <v>44</v>
      </c>
      <c r="C90" s="1" t="n">
        <v>1</v>
      </c>
      <c r="D90" s="2" t="n">
        <f aca="false">C90/B90</f>
        <v>0.0227272727272727</v>
      </c>
      <c r="E90" s="18" t="n">
        <v>1</v>
      </c>
      <c r="F90" s="2" t="n">
        <f aca="false">E90/B90</f>
        <v>0.0227272727272727</v>
      </c>
      <c r="G90" s="19" t="n">
        <v>0</v>
      </c>
      <c r="H90" s="18" t="n">
        <v>3</v>
      </c>
      <c r="I90" s="2" t="n">
        <f aca="false">H90/B90</f>
        <v>0.0681818181818182</v>
      </c>
      <c r="J90" s="2" t="n">
        <v>0</v>
      </c>
      <c r="K90" s="1" t="n">
        <v>4</v>
      </c>
      <c r="L90" s="18" t="n">
        <v>2</v>
      </c>
      <c r="M90" s="2" t="n">
        <f aca="false">L90/K90</f>
        <v>0.5</v>
      </c>
    </row>
    <row r="91" customFormat="false" ht="12.75" hidden="false" customHeight="false" outlineLevel="0" collapsed="false">
      <c r="A91" s="0" t="s">
        <v>95</v>
      </c>
      <c r="B91" s="18" t="n">
        <v>203</v>
      </c>
      <c r="C91" s="1" t="n">
        <v>2</v>
      </c>
      <c r="D91" s="2" t="n">
        <f aca="false">C91/B91</f>
        <v>0.00985221674876847</v>
      </c>
      <c r="E91" s="18" t="n">
        <v>2</v>
      </c>
      <c r="F91" s="2" t="n">
        <f aca="false">E91/B91</f>
        <v>0.00985221674876847</v>
      </c>
      <c r="G91" s="19" t="n">
        <v>0</v>
      </c>
      <c r="H91" s="18" t="n">
        <v>17</v>
      </c>
      <c r="I91" s="2" t="n">
        <f aca="false">H91/B91</f>
        <v>0.083743842364532</v>
      </c>
      <c r="J91" s="2" t="n">
        <v>0.411764705882353</v>
      </c>
      <c r="K91" s="1" t="n">
        <v>98</v>
      </c>
      <c r="L91" s="18" t="n">
        <v>21</v>
      </c>
      <c r="M91" s="2" t="n">
        <f aca="false">L91/K91</f>
        <v>0.214285714285714</v>
      </c>
    </row>
    <row r="92" customFormat="false" ht="12.75" hidden="false" customHeight="false" outlineLevel="0" collapsed="false">
      <c r="A92" s="0" t="s">
        <v>96</v>
      </c>
      <c r="B92" s="18" t="n">
        <v>171</v>
      </c>
      <c r="C92" s="1" t="n">
        <v>2</v>
      </c>
      <c r="D92" s="2" t="n">
        <f aca="false">C92/B92</f>
        <v>0.0116959064327485</v>
      </c>
      <c r="E92" s="18" t="n">
        <v>0</v>
      </c>
      <c r="F92" s="2" t="n">
        <f aca="false">E92/B92</f>
        <v>0</v>
      </c>
      <c r="G92" s="19" t="n">
        <v>0</v>
      </c>
      <c r="H92" s="18" t="n">
        <v>6</v>
      </c>
      <c r="I92" s="2" t="n">
        <f aca="false">H92/B92</f>
        <v>0.0350877192982456</v>
      </c>
      <c r="J92" s="2" t="n">
        <v>1</v>
      </c>
      <c r="K92" s="1" t="n">
        <v>27</v>
      </c>
      <c r="L92" s="18" t="n">
        <v>1</v>
      </c>
      <c r="M92" s="2" t="n">
        <f aca="false">L92/K92</f>
        <v>0.037037037037037</v>
      </c>
    </row>
    <row r="93" customFormat="false" ht="12.75" hidden="false" customHeight="false" outlineLevel="0" collapsed="false">
      <c r="A93" s="0" t="s">
        <v>97</v>
      </c>
      <c r="B93" s="18" t="n">
        <v>380</v>
      </c>
      <c r="C93" s="1" t="n">
        <v>7</v>
      </c>
      <c r="D93" s="2" t="n">
        <f aca="false">C93/B93</f>
        <v>0.0184210526315789</v>
      </c>
      <c r="E93" s="18" t="n">
        <v>0</v>
      </c>
      <c r="F93" s="2" t="n">
        <f aca="false">E93/B93</f>
        <v>0</v>
      </c>
      <c r="G93" s="19" t="n">
        <v>0</v>
      </c>
      <c r="H93" s="18" t="n">
        <v>22</v>
      </c>
      <c r="I93" s="2" t="n">
        <f aca="false">H93/B93</f>
        <v>0.0578947368421053</v>
      </c>
      <c r="J93" s="2" t="n">
        <v>0.5</v>
      </c>
      <c r="K93" s="1" t="n">
        <v>151</v>
      </c>
      <c r="L93" s="18" t="n">
        <v>22</v>
      </c>
      <c r="M93" s="2" t="n">
        <f aca="false">L93/K93</f>
        <v>0.145695364238411</v>
      </c>
    </row>
    <row r="94" customFormat="false" ht="12.75" hidden="false" customHeight="false" outlineLevel="0" collapsed="false">
      <c r="A94" s="0" t="s">
        <v>98</v>
      </c>
      <c r="B94" s="18" t="n">
        <v>182</v>
      </c>
      <c r="C94" s="1" t="n">
        <v>8</v>
      </c>
      <c r="D94" s="2" t="n">
        <f aca="false">C94/B94</f>
        <v>0.043956043956044</v>
      </c>
      <c r="E94" s="18" t="n">
        <v>3</v>
      </c>
      <c r="F94" s="2" t="n">
        <f aca="false">E94/B94</f>
        <v>0.0164835164835165</v>
      </c>
      <c r="G94" s="19" t="n">
        <v>1</v>
      </c>
      <c r="H94" s="18" t="n">
        <v>26</v>
      </c>
      <c r="I94" s="2" t="n">
        <f aca="false">H94/B94</f>
        <v>0.142857142857143</v>
      </c>
      <c r="J94" s="2" t="n">
        <v>0.461538461538462</v>
      </c>
      <c r="K94" s="1" t="n">
        <v>107</v>
      </c>
      <c r="L94" s="18" t="n">
        <v>20</v>
      </c>
      <c r="M94" s="2" t="n">
        <f aca="false">L94/K94</f>
        <v>0.186915887850467</v>
      </c>
    </row>
    <row r="95" customFormat="false" ht="12.75" hidden="false" customHeight="false" outlineLevel="0" collapsed="false">
      <c r="A95" s="0" t="s">
        <v>99</v>
      </c>
      <c r="B95" s="18" t="n">
        <v>42</v>
      </c>
      <c r="C95" s="1" t="n">
        <v>0</v>
      </c>
      <c r="D95" s="2" t="n">
        <f aca="false">C95/B95</f>
        <v>0</v>
      </c>
      <c r="E95" s="18" t="n">
        <v>0</v>
      </c>
      <c r="F95" s="2" t="n">
        <f aca="false">E95/B95</f>
        <v>0</v>
      </c>
      <c r="G95" s="19" t="n">
        <v>0</v>
      </c>
      <c r="H95" s="18" t="n">
        <v>5</v>
      </c>
      <c r="I95" s="2" t="n">
        <f aca="false">H95/B95</f>
        <v>0.119047619047619</v>
      </c>
      <c r="J95" s="2" t="n">
        <v>0</v>
      </c>
      <c r="K95" s="1" t="n">
        <v>13</v>
      </c>
      <c r="L95" s="18" t="n">
        <v>6</v>
      </c>
      <c r="M95" s="2" t="n">
        <f aca="false">L95/K95</f>
        <v>0.461538461538462</v>
      </c>
    </row>
    <row r="96" customFormat="false" ht="12.75" hidden="false" customHeight="false" outlineLevel="0" collapsed="false">
      <c r="A96" s="0" t="s">
        <v>100</v>
      </c>
      <c r="B96" s="18" t="n">
        <v>128</v>
      </c>
      <c r="C96" s="1" t="n">
        <v>0</v>
      </c>
      <c r="D96" s="2" t="n">
        <f aca="false">C96/B96</f>
        <v>0</v>
      </c>
      <c r="E96" s="18" t="n">
        <v>0</v>
      </c>
      <c r="F96" s="2" t="n">
        <f aca="false">E96/B96</f>
        <v>0</v>
      </c>
      <c r="G96" s="19" t="n">
        <v>0</v>
      </c>
      <c r="H96" s="18" t="n">
        <v>8</v>
      </c>
      <c r="I96" s="2" t="n">
        <f aca="false">H96/B96</f>
        <v>0.0625</v>
      </c>
      <c r="J96" s="2" t="n">
        <v>0.25</v>
      </c>
      <c r="K96" s="1" t="n">
        <v>69</v>
      </c>
      <c r="L96" s="18" t="n">
        <v>4</v>
      </c>
      <c r="M96" s="2" t="n">
        <f aca="false">L96/K96</f>
        <v>0.0579710144927536</v>
      </c>
    </row>
    <row r="97" customFormat="false" ht="12.75" hidden="false" customHeight="false" outlineLevel="0" collapsed="false">
      <c r="A97" s="0" t="s">
        <v>101</v>
      </c>
      <c r="B97" s="18" t="n">
        <v>82</v>
      </c>
      <c r="C97" s="1" t="n">
        <v>0</v>
      </c>
      <c r="D97" s="2" t="n">
        <f aca="false">C97/B97</f>
        <v>0</v>
      </c>
      <c r="E97" s="18" t="n">
        <v>0</v>
      </c>
      <c r="F97" s="2" t="n">
        <f aca="false">E97/B97</f>
        <v>0</v>
      </c>
      <c r="G97" s="19" t="n">
        <v>0</v>
      </c>
      <c r="H97" s="18" t="n">
        <v>7</v>
      </c>
      <c r="I97" s="2" t="n">
        <f aca="false">H97/B97</f>
        <v>0.0853658536585366</v>
      </c>
      <c r="J97" s="2" t="n">
        <v>0</v>
      </c>
      <c r="K97" s="1" t="n">
        <v>68</v>
      </c>
      <c r="L97" s="18" t="n">
        <v>9</v>
      </c>
      <c r="M97" s="2" t="n">
        <f aca="false">L97/K97</f>
        <v>0.132352941176471</v>
      </c>
    </row>
    <row r="98" customFormat="false" ht="12.75" hidden="false" customHeight="false" outlineLevel="0" collapsed="false">
      <c r="A98" s="0" t="s">
        <v>102</v>
      </c>
      <c r="B98" s="18" t="n">
        <v>1298</v>
      </c>
      <c r="C98" s="1" t="n">
        <v>69</v>
      </c>
      <c r="D98" s="2" t="n">
        <f aca="false">C98/B98</f>
        <v>0.0531587057010786</v>
      </c>
      <c r="E98" s="18" t="n">
        <v>31</v>
      </c>
      <c r="F98" s="2" t="n">
        <f aca="false">E98/B98</f>
        <v>0.0238828967642527</v>
      </c>
      <c r="G98" s="19" t="n">
        <v>0.225806451612903</v>
      </c>
      <c r="H98" s="18" t="n">
        <v>140</v>
      </c>
      <c r="I98" s="2" t="n">
        <f aca="false">H98/B98</f>
        <v>0.107858243451464</v>
      </c>
      <c r="J98" s="2" t="n">
        <v>0.164285714285714</v>
      </c>
      <c r="K98" s="1" t="n">
        <v>617</v>
      </c>
      <c r="L98" s="18" t="n">
        <v>137</v>
      </c>
      <c r="M98" s="2" t="n">
        <f aca="false">L98/K98</f>
        <v>0.222042139384117</v>
      </c>
    </row>
    <row r="99" customFormat="false" ht="12.75" hidden="false" customHeight="false" outlineLevel="0" collapsed="false">
      <c r="A99" s="0" t="s">
        <v>103</v>
      </c>
      <c r="B99" s="18" t="n">
        <v>799</v>
      </c>
      <c r="C99" s="1" t="n">
        <v>27</v>
      </c>
      <c r="D99" s="2" t="n">
        <f aca="false">C99/B99</f>
        <v>0.0337922403003755</v>
      </c>
      <c r="E99" s="18" t="n">
        <v>17</v>
      </c>
      <c r="F99" s="2" t="n">
        <f aca="false">E99/B99</f>
        <v>0.0212765957446809</v>
      </c>
      <c r="G99" s="19" t="n">
        <v>0.294117647058824</v>
      </c>
      <c r="H99" s="18" t="n">
        <v>59</v>
      </c>
      <c r="I99" s="2" t="n">
        <f aca="false">H99/B99</f>
        <v>0.0738423028785983</v>
      </c>
      <c r="J99" s="2" t="n">
        <v>0.440677966101695</v>
      </c>
      <c r="K99" s="1" t="n">
        <v>103</v>
      </c>
      <c r="L99" s="18" t="n">
        <v>9</v>
      </c>
      <c r="M99" s="2" t="n">
        <f aca="false">L99/K99</f>
        <v>0.087378640776699</v>
      </c>
    </row>
    <row r="100" customFormat="false" ht="12.75" hidden="false" customHeight="false" outlineLevel="0" collapsed="false">
      <c r="A100" s="0" t="s">
        <v>104</v>
      </c>
      <c r="B100" s="18" t="n">
        <v>152</v>
      </c>
      <c r="C100" s="1" t="n">
        <v>9</v>
      </c>
      <c r="D100" s="2" t="n">
        <f aca="false">C100/B100</f>
        <v>0.0592105263157895</v>
      </c>
      <c r="E100" s="18" t="n">
        <v>9</v>
      </c>
      <c r="F100" s="2" t="n">
        <f aca="false">E100/B100</f>
        <v>0.0592105263157895</v>
      </c>
      <c r="G100" s="19" t="n">
        <v>0.222222222222222</v>
      </c>
      <c r="H100" s="18" t="n">
        <v>31</v>
      </c>
      <c r="I100" s="2" t="n">
        <f aca="false">H100/B100</f>
        <v>0.203947368421053</v>
      </c>
      <c r="J100" s="2" t="n">
        <v>0.32258064516129</v>
      </c>
      <c r="K100" s="1" t="n">
        <v>123</v>
      </c>
      <c r="L100" s="18" t="n">
        <v>18</v>
      </c>
      <c r="M100" s="2" t="n">
        <f aca="false">L100/K100</f>
        <v>0.146341463414634</v>
      </c>
    </row>
    <row r="101" customFormat="false" ht="12.75" hidden="false" customHeight="false" outlineLevel="0" collapsed="false">
      <c r="A101" s="0" t="s">
        <v>105</v>
      </c>
      <c r="B101" s="18" t="n">
        <v>272</v>
      </c>
      <c r="C101" s="1" t="n">
        <v>4</v>
      </c>
      <c r="D101" s="2" t="n">
        <f aca="false">C101/B101</f>
        <v>0.0147058823529412</v>
      </c>
      <c r="E101" s="18" t="n">
        <v>2</v>
      </c>
      <c r="F101" s="2" t="n">
        <f aca="false">E101/B101</f>
        <v>0.00735294117647059</v>
      </c>
      <c r="G101" s="19" t="n">
        <v>0</v>
      </c>
      <c r="H101" s="18" t="n">
        <v>19</v>
      </c>
      <c r="I101" s="2" t="n">
        <f aca="false">H101/B101</f>
        <v>0.0698529411764706</v>
      </c>
      <c r="J101" s="2" t="n">
        <v>0.105263157894737</v>
      </c>
      <c r="K101" s="1" t="n">
        <v>82</v>
      </c>
      <c r="L101" s="18" t="n">
        <v>15</v>
      </c>
      <c r="M101" s="2" t="n">
        <f aca="false">L101/K101</f>
        <v>0.182926829268293</v>
      </c>
    </row>
    <row r="102" customFormat="false" ht="12.75" hidden="false" customHeight="false" outlineLevel="0" collapsed="false">
      <c r="A102" s="0" t="s">
        <v>106</v>
      </c>
      <c r="B102" s="18" t="n">
        <v>970</v>
      </c>
      <c r="C102" s="1" t="n">
        <v>16</v>
      </c>
      <c r="D102" s="2" t="n">
        <f aca="false">C102/B102</f>
        <v>0.0164948453608247</v>
      </c>
      <c r="E102" s="18" t="n">
        <v>5</v>
      </c>
      <c r="F102" s="2" t="n">
        <f aca="false">E102/B102</f>
        <v>0.00515463917525773</v>
      </c>
      <c r="G102" s="19" t="n">
        <v>0</v>
      </c>
      <c r="H102" s="18" t="n">
        <v>43</v>
      </c>
      <c r="I102" s="2" t="n">
        <f aca="false">H102/B102</f>
        <v>0.0443298969072165</v>
      </c>
      <c r="J102" s="2" t="n">
        <v>0.488372093023256</v>
      </c>
      <c r="K102" s="1" t="n">
        <v>104</v>
      </c>
      <c r="L102" s="18" t="n">
        <v>19</v>
      </c>
      <c r="M102" s="2" t="n">
        <f aca="false">L102/K102</f>
        <v>0.182692307692308</v>
      </c>
    </row>
    <row r="103" customFormat="false" ht="12.75" hidden="false" customHeight="false" outlineLevel="0" collapsed="false">
      <c r="A103" s="0" t="s">
        <v>107</v>
      </c>
      <c r="B103" s="18" t="n">
        <v>7141</v>
      </c>
      <c r="C103" s="1" t="n">
        <v>280</v>
      </c>
      <c r="D103" s="2" t="n">
        <f aca="false">C103/B103</f>
        <v>0.0392101946506092</v>
      </c>
      <c r="E103" s="18" t="n">
        <v>148</v>
      </c>
      <c r="F103" s="2" t="n">
        <f aca="false">E103/B103</f>
        <v>0.0207253886010363</v>
      </c>
      <c r="G103" s="19" t="n">
        <v>0.202702702702703</v>
      </c>
      <c r="H103" s="18" t="n">
        <v>749</v>
      </c>
      <c r="I103" s="2" t="n">
        <f aca="false">H103/B103</f>
        <v>0.10488727069038</v>
      </c>
      <c r="J103" s="2" t="n">
        <v>0.401869158878505</v>
      </c>
      <c r="K103" s="1" t="n">
        <v>2040</v>
      </c>
      <c r="L103" s="18" t="n">
        <v>309</v>
      </c>
      <c r="M103" s="2" t="n">
        <f aca="false">L103/K103</f>
        <v>0.151470588235294</v>
      </c>
    </row>
    <row r="104" customFormat="false" ht="12.75" hidden="false" customHeight="false" outlineLevel="0" collapsed="false">
      <c r="A104" s="0" t="s">
        <v>108</v>
      </c>
      <c r="B104" s="18" t="n">
        <v>93</v>
      </c>
      <c r="C104" s="1" t="n">
        <v>6</v>
      </c>
      <c r="D104" s="2" t="n">
        <f aca="false">C104/B104</f>
        <v>0.0645161290322581</v>
      </c>
      <c r="E104" s="18" t="n">
        <v>4</v>
      </c>
      <c r="F104" s="2" t="n">
        <f aca="false">E104/B104</f>
        <v>0.043010752688172</v>
      </c>
      <c r="G104" s="19" t="n">
        <v>0</v>
      </c>
      <c r="H104" s="18" t="n">
        <v>11</v>
      </c>
      <c r="I104" s="2" t="n">
        <f aca="false">H104/B104</f>
        <v>0.118279569892473</v>
      </c>
      <c r="J104" s="2" t="n">
        <v>0.454545454545455</v>
      </c>
      <c r="K104" s="1" t="n">
        <v>16</v>
      </c>
      <c r="L104" s="18" t="n">
        <v>3</v>
      </c>
      <c r="M104" s="2" t="n">
        <f aca="false">L104/K104</f>
        <v>0.1875</v>
      </c>
    </row>
    <row r="105" customFormat="false" ht="12.75" hidden="false" customHeight="false" outlineLevel="0" collapsed="false">
      <c r="A105" s="0" t="s">
        <v>109</v>
      </c>
      <c r="B105" s="18" t="n">
        <v>110</v>
      </c>
      <c r="C105" s="1" t="n">
        <v>7</v>
      </c>
      <c r="D105" s="2" t="n">
        <f aca="false">C105/B105</f>
        <v>0.0636363636363636</v>
      </c>
      <c r="E105" s="18" t="n">
        <v>0</v>
      </c>
      <c r="F105" s="2" t="n">
        <f aca="false">E105/B105</f>
        <v>0</v>
      </c>
      <c r="G105" s="19" t="n">
        <v>0</v>
      </c>
      <c r="H105" s="18" t="n">
        <v>6</v>
      </c>
      <c r="I105" s="2" t="n">
        <f aca="false">H105/B105</f>
        <v>0.0545454545454545</v>
      </c>
      <c r="J105" s="2" t="n">
        <v>0.333333333333333</v>
      </c>
      <c r="K105" s="1" t="n">
        <v>62</v>
      </c>
      <c r="L105" s="18" t="n">
        <v>6</v>
      </c>
      <c r="M105" s="2" t="n">
        <f aca="false">L105/K105</f>
        <v>0.0967741935483871</v>
      </c>
    </row>
    <row r="106" customFormat="false" ht="12.75" hidden="false" customHeight="false" outlineLevel="0" collapsed="false">
      <c r="A106" s="0" t="s">
        <v>110</v>
      </c>
      <c r="B106" s="18" t="n">
        <v>340</v>
      </c>
      <c r="C106" s="1" t="n">
        <v>6</v>
      </c>
      <c r="D106" s="2" t="n">
        <f aca="false">C106/B106</f>
        <v>0.0176470588235294</v>
      </c>
      <c r="E106" s="18" t="n">
        <v>4</v>
      </c>
      <c r="F106" s="2" t="n">
        <f aca="false">E106/B106</f>
        <v>0.0117647058823529</v>
      </c>
      <c r="G106" s="19" t="n">
        <v>0</v>
      </c>
      <c r="H106" s="18" t="n">
        <v>15</v>
      </c>
      <c r="I106" s="2" t="n">
        <f aca="false">H106/B106</f>
        <v>0.0441176470588235</v>
      </c>
      <c r="J106" s="2" t="n">
        <v>0.533333333333333</v>
      </c>
      <c r="K106" s="1" t="n">
        <v>151</v>
      </c>
      <c r="L106" s="18" t="n">
        <v>31</v>
      </c>
      <c r="M106" s="2" t="n">
        <f aca="false">L106/K106</f>
        <v>0.205298013245033</v>
      </c>
    </row>
    <row r="107" customFormat="false" ht="12.75" hidden="false" customHeight="false" outlineLevel="0" collapsed="false">
      <c r="A107" s="0" t="s">
        <v>111</v>
      </c>
      <c r="B107" s="18" t="n">
        <v>114</v>
      </c>
      <c r="C107" s="1" t="n">
        <v>3</v>
      </c>
      <c r="D107" s="2" t="n">
        <f aca="false">C107/B107</f>
        <v>0.0263157894736842</v>
      </c>
      <c r="E107" s="18" t="n">
        <v>3</v>
      </c>
      <c r="F107" s="2" t="n">
        <f aca="false">E107/B107</f>
        <v>0.0263157894736842</v>
      </c>
      <c r="G107" s="19" t="n">
        <v>0</v>
      </c>
      <c r="H107" s="18" t="n">
        <v>10</v>
      </c>
      <c r="I107" s="2" t="n">
        <f aca="false">H107/B107</f>
        <v>0.087719298245614</v>
      </c>
      <c r="J107" s="2" t="n">
        <v>0.5</v>
      </c>
      <c r="K107" s="1" t="n">
        <v>34</v>
      </c>
      <c r="L107" s="18" t="n">
        <v>5</v>
      </c>
      <c r="M107" s="2" t="n">
        <f aca="false">L107/K107</f>
        <v>0.147058823529412</v>
      </c>
    </row>
    <row r="108" customFormat="false" ht="12.75" hidden="false" customHeight="false" outlineLevel="0" collapsed="false">
      <c r="A108" s="0" t="s">
        <v>112</v>
      </c>
      <c r="B108" s="18" t="n">
        <v>62</v>
      </c>
      <c r="C108" s="1" t="n">
        <v>1</v>
      </c>
      <c r="D108" s="2" t="n">
        <f aca="false">C108/B108</f>
        <v>0.0161290322580645</v>
      </c>
      <c r="E108" s="18" t="n">
        <v>1</v>
      </c>
      <c r="F108" s="2" t="n">
        <f aca="false">E108/B108</f>
        <v>0.0161290322580645</v>
      </c>
      <c r="G108" s="19" t="n">
        <v>0</v>
      </c>
      <c r="H108" s="18" t="n">
        <v>6</v>
      </c>
      <c r="I108" s="2" t="n">
        <f aca="false">H108/B108</f>
        <v>0.0967741935483871</v>
      </c>
      <c r="J108" s="2" t="n">
        <v>0</v>
      </c>
      <c r="K108" s="1" t="n">
        <v>33</v>
      </c>
      <c r="L108" s="18" t="n">
        <v>6</v>
      </c>
      <c r="M108" s="2" t="n">
        <f aca="false">L108/K108</f>
        <v>0.181818181818182</v>
      </c>
    </row>
    <row r="109" customFormat="false" ht="12.75" hidden="false" customHeight="false" outlineLevel="0" collapsed="false">
      <c r="A109" s="0" t="s">
        <v>113</v>
      </c>
      <c r="B109" s="18" t="n">
        <v>200</v>
      </c>
      <c r="C109" s="1" t="n">
        <v>7</v>
      </c>
      <c r="D109" s="2" t="n">
        <f aca="false">C109/B109</f>
        <v>0.035</v>
      </c>
      <c r="E109" s="18" t="n">
        <v>4</v>
      </c>
      <c r="F109" s="2" t="n">
        <f aca="false">E109/B109</f>
        <v>0.02</v>
      </c>
      <c r="G109" s="19" t="n">
        <v>0.5</v>
      </c>
      <c r="H109" s="18" t="n">
        <v>18</v>
      </c>
      <c r="I109" s="2" t="n">
        <f aca="false">H109/B109</f>
        <v>0.09</v>
      </c>
      <c r="J109" s="2" t="n">
        <v>0.222222222222222</v>
      </c>
      <c r="K109" s="1" t="n">
        <v>50</v>
      </c>
      <c r="L109" s="18" t="n">
        <v>14</v>
      </c>
      <c r="M109" s="2" t="n">
        <f aca="false">L109/K109</f>
        <v>0.28</v>
      </c>
    </row>
    <row r="110" customFormat="false" ht="12.75" hidden="false" customHeight="false" outlineLevel="0" collapsed="false">
      <c r="A110" s="0" t="s">
        <v>114</v>
      </c>
      <c r="B110" s="18" t="n">
        <v>88</v>
      </c>
      <c r="C110" s="1" t="n">
        <v>4</v>
      </c>
      <c r="D110" s="2" t="n">
        <f aca="false">C110/B110</f>
        <v>0.0454545454545455</v>
      </c>
      <c r="E110" s="18" t="n">
        <v>2</v>
      </c>
      <c r="F110" s="2" t="n">
        <f aca="false">E110/B110</f>
        <v>0.0227272727272727</v>
      </c>
      <c r="G110" s="19" t="n">
        <v>0</v>
      </c>
      <c r="H110" s="18" t="n">
        <v>9</v>
      </c>
      <c r="I110" s="2" t="n">
        <f aca="false">H110/B110</f>
        <v>0.102272727272727</v>
      </c>
      <c r="J110" s="2" t="n">
        <v>0.555555555555556</v>
      </c>
      <c r="K110" s="1" t="n">
        <v>36</v>
      </c>
      <c r="L110" s="18" t="n">
        <v>4</v>
      </c>
      <c r="M110" s="2" t="n">
        <f aca="false">L110/K110</f>
        <v>0.111111111111111</v>
      </c>
    </row>
    <row r="111" customFormat="false" ht="12.75" hidden="false" customHeight="false" outlineLevel="0" collapsed="false">
      <c r="A111" s="0" t="s">
        <v>115</v>
      </c>
      <c r="B111" s="18" t="n">
        <v>228</v>
      </c>
      <c r="C111" s="1" t="n">
        <v>18</v>
      </c>
      <c r="D111" s="2" t="n">
        <f aca="false">C111/B111</f>
        <v>0.0789473684210526</v>
      </c>
      <c r="E111" s="1" t="n">
        <v>5</v>
      </c>
      <c r="F111" s="2" t="n">
        <f aca="false">E111/B111</f>
        <v>0.0219298245614035</v>
      </c>
      <c r="G111" s="19" t="n">
        <v>0</v>
      </c>
      <c r="H111" s="18" t="n">
        <v>15</v>
      </c>
      <c r="I111" s="2" t="n">
        <f aca="false">H111/B111</f>
        <v>0.0657894736842105</v>
      </c>
      <c r="J111" s="2" t="n">
        <v>0.266666666666667</v>
      </c>
      <c r="K111" s="1" t="n">
        <v>138</v>
      </c>
      <c r="L111" s="18" t="n">
        <v>24</v>
      </c>
      <c r="M111" s="2" t="n">
        <f aca="false">L111/K111</f>
        <v>0.173913043478261</v>
      </c>
    </row>
    <row r="112" customFormat="false" ht="12.75" hidden="false" customHeight="false" outlineLevel="0" collapsed="false">
      <c r="A112" s="0" t="s">
        <v>116</v>
      </c>
      <c r="B112" s="18" t="n">
        <v>78</v>
      </c>
      <c r="C112" s="1" t="n">
        <v>4</v>
      </c>
      <c r="D112" s="2" t="n">
        <f aca="false">C112/B112</f>
        <v>0.0512820512820513</v>
      </c>
      <c r="E112" s="1" t="n">
        <v>2</v>
      </c>
      <c r="F112" s="2" t="n">
        <f aca="false">E112/B112</f>
        <v>0.0256410256410256</v>
      </c>
      <c r="G112" s="19" t="n">
        <v>0</v>
      </c>
      <c r="H112" s="18" t="n">
        <v>4</v>
      </c>
      <c r="I112" s="2" t="n">
        <f aca="false">H112/B112</f>
        <v>0.0512820512820513</v>
      </c>
      <c r="J112" s="2" t="n">
        <v>0</v>
      </c>
      <c r="K112" s="1" t="n">
        <v>78</v>
      </c>
      <c r="L112" s="18" t="n">
        <v>12</v>
      </c>
      <c r="M112" s="2" t="n">
        <f aca="false">L112/K112</f>
        <v>0.153846153846154</v>
      </c>
    </row>
    <row r="113" customFormat="false" ht="12.75" hidden="false" customHeight="false" outlineLevel="0" collapsed="false">
      <c r="A113" s="0" t="s">
        <v>117</v>
      </c>
      <c r="B113" s="18" t="n">
        <v>378</v>
      </c>
      <c r="C113" s="1" t="n">
        <v>20</v>
      </c>
      <c r="D113" s="2" t="n">
        <f aca="false">C113/B113</f>
        <v>0.0529100529100529</v>
      </c>
      <c r="E113" s="1" t="n">
        <v>10</v>
      </c>
      <c r="F113" s="2" t="n">
        <f aca="false">E113/B113</f>
        <v>0.0264550264550265</v>
      </c>
      <c r="G113" s="19" t="n">
        <v>0</v>
      </c>
      <c r="H113" s="18" t="n">
        <v>49</v>
      </c>
      <c r="I113" s="2" t="n">
        <f aca="false">H113/B113</f>
        <v>0.12962962962963</v>
      </c>
      <c r="J113" s="2" t="n">
        <v>0.224489795918367</v>
      </c>
      <c r="K113" s="1" t="n">
        <v>114</v>
      </c>
      <c r="L113" s="18" t="n">
        <v>30</v>
      </c>
      <c r="M113" s="2" t="n">
        <f aca="false">L113/K113</f>
        <v>0.263157894736842</v>
      </c>
    </row>
    <row r="114" customFormat="false" ht="12.75" hidden="false" customHeight="false" outlineLevel="0" collapsed="false">
      <c r="A114" s="0" t="s">
        <v>118</v>
      </c>
      <c r="B114" s="18" t="n">
        <v>96</v>
      </c>
      <c r="C114" s="1" t="n">
        <v>3</v>
      </c>
      <c r="D114" s="2" t="n">
        <f aca="false">C114/B114</f>
        <v>0.03125</v>
      </c>
      <c r="E114" s="1" t="n">
        <v>2</v>
      </c>
      <c r="F114" s="2" t="n">
        <f aca="false">E114/B114</f>
        <v>0.0208333333333333</v>
      </c>
      <c r="G114" s="19" t="n">
        <v>0</v>
      </c>
      <c r="H114" s="18" t="n">
        <v>16</v>
      </c>
      <c r="I114" s="2" t="n">
        <f aca="false">H114/B114</f>
        <v>0.166666666666667</v>
      </c>
      <c r="J114" s="2" t="n">
        <v>0.375</v>
      </c>
      <c r="K114" s="1" t="n">
        <v>44</v>
      </c>
      <c r="L114" s="18" t="n">
        <v>6</v>
      </c>
      <c r="M114" s="2" t="n">
        <f aca="false">L114/K114</f>
        <v>0.136363636363636</v>
      </c>
    </row>
    <row r="115" customFormat="false" ht="12.75" hidden="false" customHeight="false" outlineLevel="0" collapsed="false">
      <c r="A115" s="0" t="s">
        <v>119</v>
      </c>
      <c r="B115" s="18" t="n">
        <v>1111</v>
      </c>
      <c r="C115" s="1" t="n">
        <v>49</v>
      </c>
      <c r="D115" s="2" t="n">
        <f aca="false">C115/B115</f>
        <v>0.0441044104410441</v>
      </c>
      <c r="E115" s="1" t="n">
        <v>22</v>
      </c>
      <c r="F115" s="2" t="n">
        <f aca="false">E115/B115</f>
        <v>0.0198019801980198</v>
      </c>
      <c r="G115" s="19" t="n">
        <v>0.0909090909090909</v>
      </c>
      <c r="H115" s="18" t="n">
        <v>83</v>
      </c>
      <c r="I115" s="2" t="n">
        <f aca="false">H115/B115</f>
        <v>0.0747074707470747</v>
      </c>
      <c r="J115" s="2" t="n">
        <v>0.469879518072289</v>
      </c>
      <c r="K115" s="1" t="n">
        <v>453</v>
      </c>
      <c r="L115" s="18" t="n">
        <v>89</v>
      </c>
      <c r="M115" s="2" t="n">
        <f aca="false">L115/K115</f>
        <v>0.196467991169978</v>
      </c>
    </row>
    <row r="116" customFormat="false" ht="12.75" hidden="false" customHeight="false" outlineLevel="0" collapsed="false">
      <c r="A116" s="0" t="s">
        <v>120</v>
      </c>
      <c r="B116" s="18" t="n">
        <v>127</v>
      </c>
      <c r="C116" s="1" t="n">
        <v>6</v>
      </c>
      <c r="D116" s="2" t="n">
        <f aca="false">C116/B116</f>
        <v>0.047244094488189</v>
      </c>
      <c r="E116" s="1" t="n">
        <v>6</v>
      </c>
      <c r="F116" s="2" t="n">
        <f aca="false">E116/B116</f>
        <v>0.047244094488189</v>
      </c>
      <c r="G116" s="19" t="n">
        <v>0.666666666666667</v>
      </c>
      <c r="H116" s="18" t="n">
        <v>10</v>
      </c>
      <c r="I116" s="2" t="n">
        <f aca="false">H116/B116</f>
        <v>0.078740157480315</v>
      </c>
      <c r="J116" s="2" t="n">
        <v>0.8</v>
      </c>
      <c r="K116" s="1" t="n">
        <v>25</v>
      </c>
      <c r="L116" s="18" t="n">
        <v>3</v>
      </c>
      <c r="M116" s="2" t="n">
        <f aca="false">L116/K116</f>
        <v>0.12</v>
      </c>
    </row>
    <row r="117" customFormat="false" ht="12.75" hidden="false" customHeight="false" outlineLevel="0" collapsed="false">
      <c r="A117" s="0" t="s">
        <v>121</v>
      </c>
      <c r="B117" s="18" t="n">
        <v>789</v>
      </c>
      <c r="C117" s="1" t="n">
        <v>26</v>
      </c>
      <c r="D117" s="2" t="n">
        <f aca="false">C117/B117</f>
        <v>0.0329531051964512</v>
      </c>
      <c r="E117" s="1" t="n">
        <v>20</v>
      </c>
      <c r="F117" s="2" t="n">
        <f aca="false">E117/B117</f>
        <v>0.0253485424588086</v>
      </c>
      <c r="G117" s="19" t="n">
        <v>0.4</v>
      </c>
      <c r="H117" s="18" t="n">
        <v>79</v>
      </c>
      <c r="I117" s="2" t="n">
        <f aca="false">H117/B117</f>
        <v>0.100126742712294</v>
      </c>
      <c r="J117" s="2" t="n">
        <v>0.443037974683544</v>
      </c>
      <c r="K117" s="1" t="n">
        <v>251</v>
      </c>
      <c r="L117" s="18" t="n">
        <v>45</v>
      </c>
      <c r="M117" s="2" t="n">
        <f aca="false">L117/K117</f>
        <v>0.179282868525896</v>
      </c>
    </row>
    <row r="118" customFormat="false" ht="12.75" hidden="false" customHeight="false" outlineLevel="0" collapsed="false">
      <c r="A118" s="0" t="s">
        <v>122</v>
      </c>
      <c r="B118" s="18" t="n">
        <v>71</v>
      </c>
      <c r="C118" s="1" t="n">
        <v>0</v>
      </c>
      <c r="D118" s="2" t="n">
        <f aca="false">C118/B118</f>
        <v>0</v>
      </c>
      <c r="E118" s="1" t="n">
        <v>0</v>
      </c>
      <c r="F118" s="2" t="n">
        <f aca="false">E118/B118</f>
        <v>0</v>
      </c>
      <c r="G118" s="19" t="n">
        <v>0</v>
      </c>
      <c r="H118" s="18" t="n">
        <v>4</v>
      </c>
      <c r="I118" s="2" t="n">
        <f aca="false">H118/B118</f>
        <v>0.0563380281690141</v>
      </c>
      <c r="J118" s="2" t="n">
        <v>1</v>
      </c>
      <c r="K118" s="1" t="n">
        <v>27</v>
      </c>
      <c r="L118" s="18" t="n">
        <v>12</v>
      </c>
      <c r="M118" s="2" t="n">
        <f aca="false">L118/K118</f>
        <v>0.444444444444444</v>
      </c>
    </row>
    <row r="119" customFormat="false" ht="12.75" hidden="false" customHeight="false" outlineLevel="0" collapsed="false">
      <c r="A119" s="0" t="s">
        <v>123</v>
      </c>
      <c r="B119" s="18" t="n">
        <v>60</v>
      </c>
      <c r="C119" s="1" t="n">
        <v>0</v>
      </c>
      <c r="D119" s="2" t="n">
        <f aca="false">C119/B119</f>
        <v>0</v>
      </c>
      <c r="E119" s="1" t="n">
        <v>0</v>
      </c>
      <c r="F119" s="2" t="n">
        <f aca="false">E119/B119</f>
        <v>0</v>
      </c>
      <c r="G119" s="19" t="n">
        <v>0</v>
      </c>
      <c r="H119" s="18" t="n">
        <v>0</v>
      </c>
      <c r="I119" s="2" t="n">
        <f aca="false">H119/B119</f>
        <v>0</v>
      </c>
      <c r="J119" s="2" t="n">
        <v>0</v>
      </c>
      <c r="K119" s="1" t="n">
        <v>19</v>
      </c>
      <c r="L119" s="18" t="n">
        <v>5</v>
      </c>
      <c r="M119" s="2" t="n">
        <f aca="false">L119/K119</f>
        <v>0.263157894736842</v>
      </c>
    </row>
    <row r="120" customFormat="false" ht="12.75" hidden="false" customHeight="false" outlineLevel="0" collapsed="false">
      <c r="A120" s="0" t="s">
        <v>124</v>
      </c>
      <c r="B120" s="18" t="n">
        <v>9</v>
      </c>
      <c r="C120" s="1" t="n">
        <v>0</v>
      </c>
      <c r="D120" s="2" t="n">
        <f aca="false">C120/B120</f>
        <v>0</v>
      </c>
      <c r="E120" s="1" t="n">
        <v>0</v>
      </c>
      <c r="F120" s="2" t="n">
        <f aca="false">E120/B120</f>
        <v>0</v>
      </c>
      <c r="G120" s="19" t="n">
        <v>0</v>
      </c>
      <c r="H120" s="18" t="n">
        <v>2</v>
      </c>
      <c r="I120" s="2" t="n">
        <f aca="false">H120/B120</f>
        <v>0.222222222222222</v>
      </c>
      <c r="J120" s="2" t="n">
        <v>0</v>
      </c>
      <c r="K120" s="1" t="n">
        <v>7</v>
      </c>
      <c r="L120" s="18" t="n">
        <v>0</v>
      </c>
      <c r="M120" s="2" t="n">
        <f aca="false">L120/K120</f>
        <v>0</v>
      </c>
    </row>
    <row r="121" customFormat="false" ht="12.75" hidden="false" customHeight="false" outlineLevel="0" collapsed="false">
      <c r="A121" s="0" t="s">
        <v>125</v>
      </c>
      <c r="B121" s="18" t="n">
        <v>793</v>
      </c>
      <c r="C121" s="1" t="n">
        <v>50</v>
      </c>
      <c r="D121" s="2" t="n">
        <f aca="false">C121/B121</f>
        <v>0.0630517023959647</v>
      </c>
      <c r="E121" s="1" t="n">
        <v>32</v>
      </c>
      <c r="F121" s="2" t="n">
        <f aca="false">E121/B121</f>
        <v>0.0403530895334174</v>
      </c>
      <c r="G121" s="19" t="n">
        <v>0.5</v>
      </c>
      <c r="H121" s="18" t="n">
        <v>93</v>
      </c>
      <c r="I121" s="2" t="n">
        <f aca="false">H121/B121</f>
        <v>0.117276166456494</v>
      </c>
      <c r="J121" s="2" t="n">
        <v>0.473118279569893</v>
      </c>
      <c r="K121" s="1" t="n">
        <v>132</v>
      </c>
      <c r="L121" s="18" t="n">
        <v>19</v>
      </c>
      <c r="M121" s="2" t="n">
        <f aca="false">L121/K121</f>
        <v>0.143939393939394</v>
      </c>
    </row>
    <row r="122" customFormat="false" ht="12.75" hidden="false" customHeight="false" outlineLevel="0" collapsed="false">
      <c r="A122" s="0" t="s">
        <v>126</v>
      </c>
      <c r="B122" s="18" t="n">
        <v>524</v>
      </c>
      <c r="C122" s="1" t="n">
        <v>27</v>
      </c>
      <c r="D122" s="2" t="n">
        <f aca="false">C122/B122</f>
        <v>0.0515267175572519</v>
      </c>
      <c r="E122" s="1" t="n">
        <v>14</v>
      </c>
      <c r="F122" s="2" t="n">
        <f aca="false">E122/B122</f>
        <v>0.0267175572519084</v>
      </c>
      <c r="G122" s="19" t="n">
        <v>0.0714285714285714</v>
      </c>
      <c r="H122" s="18" t="n">
        <v>30</v>
      </c>
      <c r="I122" s="2" t="n">
        <f aca="false">H122/B122</f>
        <v>0.0572519083969466</v>
      </c>
      <c r="J122" s="2" t="n">
        <v>0.266666666666667</v>
      </c>
      <c r="K122" s="1" t="n">
        <v>294</v>
      </c>
      <c r="L122" s="18" t="n">
        <v>54</v>
      </c>
      <c r="M122" s="2" t="n">
        <f aca="false">L122/K122</f>
        <v>0.183673469387755</v>
      </c>
    </row>
    <row r="123" customFormat="false" ht="12.75" hidden="false" customHeight="false" outlineLevel="0" collapsed="false">
      <c r="A123" s="0" t="s">
        <v>127</v>
      </c>
      <c r="B123" s="18" t="n">
        <v>16156</v>
      </c>
      <c r="C123" s="1" t="n">
        <v>720</v>
      </c>
      <c r="D123" s="2" t="n">
        <f aca="false">C123/B123</f>
        <v>0.044565486506561</v>
      </c>
      <c r="E123" s="1" t="n">
        <v>403</v>
      </c>
      <c r="F123" s="2" t="n">
        <f aca="false">E123/B123</f>
        <v>0.0249442931418668</v>
      </c>
      <c r="G123" s="19" t="n">
        <v>0.173697270471464</v>
      </c>
      <c r="H123" s="18" t="n">
        <v>1459</v>
      </c>
      <c r="I123" s="2" t="n">
        <f aca="false">H123/B123</f>
        <v>0.090307006684823</v>
      </c>
      <c r="J123" s="2" t="n">
        <v>0.342700479780672</v>
      </c>
      <c r="K123" s="1" t="n">
        <v>4326</v>
      </c>
      <c r="L123" s="18" t="n">
        <v>810</v>
      </c>
      <c r="M123" s="2" t="n">
        <f aca="false">L123/K123</f>
        <v>0.187239944521498</v>
      </c>
    </row>
    <row r="124" customFormat="false" ht="12.75" hidden="false" customHeight="false" outlineLevel="0" collapsed="false">
      <c r="A124" s="0" t="s">
        <v>128</v>
      </c>
      <c r="B124" s="18" t="n">
        <v>271</v>
      </c>
      <c r="C124" s="1" t="n">
        <v>8</v>
      </c>
      <c r="D124" s="2" t="n">
        <f aca="false">C124/B124</f>
        <v>0.029520295202952</v>
      </c>
      <c r="E124" s="1" t="n">
        <v>2</v>
      </c>
      <c r="F124" s="2" t="n">
        <f aca="false">E124/B124</f>
        <v>0.00738007380073801</v>
      </c>
      <c r="G124" s="19" t="n">
        <v>0</v>
      </c>
      <c r="H124" s="18" t="n">
        <v>13</v>
      </c>
      <c r="I124" s="2" t="n">
        <f aca="false">H124/B124</f>
        <v>0.0479704797047971</v>
      </c>
      <c r="J124" s="2" t="n">
        <v>0.153846153846154</v>
      </c>
      <c r="K124" s="1" t="n">
        <v>119</v>
      </c>
      <c r="L124" s="18" t="n">
        <v>16</v>
      </c>
      <c r="M124" s="2" t="n">
        <f aca="false">L124/K124</f>
        <v>0.134453781512605</v>
      </c>
    </row>
    <row r="125" customFormat="false" ht="12.75" hidden="false" customHeight="false" outlineLevel="0" collapsed="false">
      <c r="A125" s="0" t="s">
        <v>129</v>
      </c>
      <c r="B125" s="18" t="n">
        <v>301</v>
      </c>
      <c r="C125" s="1" t="n">
        <v>7</v>
      </c>
      <c r="D125" s="2" t="n">
        <f aca="false">C125/B125</f>
        <v>0.0232558139534884</v>
      </c>
      <c r="E125" s="1" t="n">
        <v>2</v>
      </c>
      <c r="F125" s="2" t="n">
        <f aca="false">E125/B125</f>
        <v>0.00664451827242525</v>
      </c>
      <c r="G125" s="19" t="n">
        <v>0</v>
      </c>
      <c r="H125" s="18" t="n">
        <v>18</v>
      </c>
      <c r="I125" s="2" t="n">
        <f aca="false">H125/B125</f>
        <v>0.0598006644518272</v>
      </c>
      <c r="J125" s="2" t="n">
        <v>0.166666666666667</v>
      </c>
      <c r="K125" s="1" t="n">
        <v>103</v>
      </c>
      <c r="L125" s="18" t="n">
        <v>20</v>
      </c>
      <c r="M125" s="2" t="n">
        <f aca="false">L125/K125</f>
        <v>0.194174757281553</v>
      </c>
    </row>
    <row r="126" customFormat="false" ht="12.75" hidden="false" customHeight="false" outlineLevel="0" collapsed="false">
      <c r="A126" s="0" t="s">
        <v>130</v>
      </c>
      <c r="B126" s="18" t="n">
        <v>228</v>
      </c>
      <c r="C126" s="1" t="n">
        <v>6</v>
      </c>
      <c r="D126" s="2" t="n">
        <f aca="false">C126/B126</f>
        <v>0.0263157894736842</v>
      </c>
      <c r="E126" s="1" t="n">
        <v>2</v>
      </c>
      <c r="F126" s="2" t="n">
        <f aca="false">E126/B126</f>
        <v>0.0087719298245614</v>
      </c>
      <c r="G126" s="19" t="n">
        <v>0</v>
      </c>
      <c r="H126" s="18" t="n">
        <v>18</v>
      </c>
      <c r="I126" s="2" t="n">
        <f aca="false">H126/B126</f>
        <v>0.0789473684210526</v>
      </c>
      <c r="J126" s="2" t="n">
        <v>0.555555555555556</v>
      </c>
      <c r="K126" s="1" t="n">
        <v>77</v>
      </c>
      <c r="L126" s="18" t="n">
        <v>13</v>
      </c>
      <c r="M126" s="2" t="n">
        <f aca="false">L126/K126</f>
        <v>0.168831168831169</v>
      </c>
    </row>
    <row r="127" customFormat="false" ht="12.75" hidden="false" customHeight="false" outlineLevel="0" collapsed="false">
      <c r="A127" s="0" t="s">
        <v>131</v>
      </c>
      <c r="B127" s="18" t="n">
        <v>186</v>
      </c>
      <c r="C127" s="1" t="n">
        <v>5</v>
      </c>
      <c r="D127" s="2" t="n">
        <f aca="false">C127/B127</f>
        <v>0.0268817204301075</v>
      </c>
      <c r="E127" s="1" t="n">
        <v>2</v>
      </c>
      <c r="F127" s="2" t="n">
        <f aca="false">E127/B127</f>
        <v>0.010752688172043</v>
      </c>
      <c r="G127" s="19" t="n">
        <v>0</v>
      </c>
      <c r="H127" s="18" t="n">
        <v>14</v>
      </c>
      <c r="I127" s="2" t="n">
        <f aca="false">H127/B127</f>
        <v>0.0752688172043011</v>
      </c>
      <c r="J127" s="2" t="n">
        <v>0.142857142857143</v>
      </c>
      <c r="K127" s="1" t="n">
        <v>80</v>
      </c>
      <c r="L127" s="18" t="n">
        <v>15</v>
      </c>
      <c r="M127" s="2" t="n">
        <f aca="false">L127/K127</f>
        <v>0.1875</v>
      </c>
    </row>
    <row r="128" customFormat="false" ht="12.75" hidden="false" customHeight="false" outlineLevel="0" collapsed="false">
      <c r="A128" s="0" t="s">
        <v>132</v>
      </c>
      <c r="B128" s="18" t="n">
        <v>577</v>
      </c>
      <c r="C128" s="1" t="n">
        <v>6</v>
      </c>
      <c r="D128" s="2" t="n">
        <f aca="false">C128/B128</f>
        <v>0.0103986135181976</v>
      </c>
      <c r="E128" s="1" t="n">
        <v>1</v>
      </c>
      <c r="F128" s="2" t="n">
        <f aca="false">E128/B128</f>
        <v>0.00173310225303293</v>
      </c>
      <c r="G128" s="19" t="n">
        <v>0</v>
      </c>
      <c r="H128" s="18" t="n">
        <v>42</v>
      </c>
      <c r="I128" s="2" t="n">
        <f aca="false">H128/B128</f>
        <v>0.072790294627383</v>
      </c>
      <c r="J128" s="2" t="n">
        <v>0.571428571428571</v>
      </c>
      <c r="K128" s="1" t="n">
        <v>190</v>
      </c>
      <c r="L128" s="18" t="n">
        <v>27</v>
      </c>
      <c r="M128" s="2" t="n">
        <f aca="false">L128/K128</f>
        <v>0.142105263157895</v>
      </c>
    </row>
    <row r="129" customFormat="false" ht="12.75" hidden="false" customHeight="false" outlineLevel="0" collapsed="false">
      <c r="A129" s="0" t="s">
        <v>133</v>
      </c>
      <c r="B129" s="18" t="n">
        <v>87</v>
      </c>
      <c r="C129" s="1" t="n">
        <v>5</v>
      </c>
      <c r="D129" s="2" t="n">
        <f aca="false">C129/B129</f>
        <v>0.0574712643678161</v>
      </c>
      <c r="E129" s="1" t="n">
        <v>0</v>
      </c>
      <c r="F129" s="2" t="n">
        <f aca="false">E129/B129</f>
        <v>0</v>
      </c>
      <c r="G129" s="19" t="n">
        <v>0</v>
      </c>
      <c r="H129" s="18" t="n">
        <v>4</v>
      </c>
      <c r="I129" s="2" t="n">
        <f aca="false">H129/B129</f>
        <v>0.0459770114942529</v>
      </c>
      <c r="J129" s="2" t="n">
        <v>0</v>
      </c>
      <c r="K129" s="1" t="n">
        <v>35</v>
      </c>
      <c r="L129" s="18" t="n">
        <v>7</v>
      </c>
      <c r="M129" s="2" t="n">
        <f aca="false">L129/K129</f>
        <v>0.2</v>
      </c>
    </row>
    <row r="130" customFormat="false" ht="12.75" hidden="false" customHeight="false" outlineLevel="0" collapsed="false">
      <c r="A130" s="0" t="s">
        <v>134</v>
      </c>
      <c r="B130" s="18" t="n">
        <v>2868</v>
      </c>
      <c r="C130" s="1" t="n">
        <v>51</v>
      </c>
      <c r="D130" s="2" t="n">
        <f aca="false">C130/B130</f>
        <v>0.0177824267782427</v>
      </c>
      <c r="E130" s="1" t="n">
        <v>51</v>
      </c>
      <c r="F130" s="2" t="n">
        <f aca="false">E130/B130</f>
        <v>0.0177824267782427</v>
      </c>
      <c r="G130" s="19" t="n">
        <v>0</v>
      </c>
      <c r="H130" s="18" t="n">
        <v>219</v>
      </c>
      <c r="I130" s="2" t="n">
        <f aca="false">H130/B130</f>
        <v>0.0763598326359833</v>
      </c>
      <c r="J130" s="2" t="n">
        <v>0.301369863013699</v>
      </c>
      <c r="K130" s="1" t="n">
        <v>468</v>
      </c>
      <c r="L130" s="18" t="n">
        <v>51</v>
      </c>
      <c r="M130" s="2" t="n">
        <f aca="false">L130/K130</f>
        <v>0.108974358974359</v>
      </c>
    </row>
    <row r="131" customFormat="false" ht="12.75" hidden="false" customHeight="false" outlineLevel="0" collapsed="false">
      <c r="A131" s="0" t="s">
        <v>135</v>
      </c>
      <c r="B131" s="18" t="n">
        <v>422</v>
      </c>
      <c r="C131" s="1" t="n">
        <v>6</v>
      </c>
      <c r="D131" s="2" t="n">
        <f aca="false">C131/B131</f>
        <v>0.014218009478673</v>
      </c>
      <c r="E131" s="1" t="n">
        <v>6</v>
      </c>
      <c r="F131" s="2" t="n">
        <f aca="false">E131/B131</f>
        <v>0.014218009478673</v>
      </c>
      <c r="G131" s="19" t="n">
        <v>0</v>
      </c>
      <c r="H131" s="18" t="n">
        <v>30</v>
      </c>
      <c r="I131" s="2" t="n">
        <f aca="false">H131/B131</f>
        <v>0.0710900473933649</v>
      </c>
      <c r="J131" s="2" t="n">
        <v>0.433333333333333</v>
      </c>
      <c r="K131" s="1" t="n">
        <v>80</v>
      </c>
      <c r="L131" s="18" t="n">
        <v>15</v>
      </c>
      <c r="M131" s="2" t="n">
        <f aca="false">L131/K131</f>
        <v>0.1875</v>
      </c>
    </row>
    <row r="132" customFormat="false" ht="12.75" hidden="false" customHeight="false" outlineLevel="0" collapsed="false">
      <c r="A132" s="0" t="s">
        <v>136</v>
      </c>
      <c r="B132" s="18" t="n">
        <v>142</v>
      </c>
      <c r="C132" s="1" t="n">
        <v>10</v>
      </c>
      <c r="D132" s="2" t="n">
        <f aca="false">C132/B132</f>
        <v>0.0704225352112676</v>
      </c>
      <c r="E132" s="1" t="n">
        <v>3</v>
      </c>
      <c r="F132" s="2" t="n">
        <f aca="false">E132/B132</f>
        <v>0.0211267605633803</v>
      </c>
      <c r="G132" s="19" t="n">
        <v>0</v>
      </c>
      <c r="H132" s="18" t="n">
        <v>7</v>
      </c>
      <c r="I132" s="2" t="n">
        <f aca="false">H132/B132</f>
        <v>0.0492957746478873</v>
      </c>
      <c r="J132" s="2" t="n">
        <v>0</v>
      </c>
      <c r="K132" s="1" t="n">
        <v>56</v>
      </c>
      <c r="L132" s="18" t="n">
        <v>15</v>
      </c>
      <c r="M132" s="2" t="n">
        <f aca="false">L132/K132</f>
        <v>0.267857142857143</v>
      </c>
    </row>
    <row r="133" customFormat="false" ht="12.75" hidden="false" customHeight="false" outlineLevel="0" collapsed="false">
      <c r="A133" s="0" t="s">
        <v>137</v>
      </c>
      <c r="B133" s="18" t="n">
        <v>35</v>
      </c>
      <c r="C133" s="1" t="n">
        <v>2</v>
      </c>
      <c r="D133" s="2" t="n">
        <f aca="false">C133/B133</f>
        <v>0.0571428571428571</v>
      </c>
      <c r="E133" s="1" t="n">
        <v>2</v>
      </c>
      <c r="F133" s="2" t="n">
        <f aca="false">E133/B133</f>
        <v>0.0571428571428571</v>
      </c>
      <c r="G133" s="19" t="n">
        <v>0</v>
      </c>
      <c r="H133" s="18" t="n">
        <v>10</v>
      </c>
      <c r="I133" s="2" t="n">
        <f aca="false">H133/B133</f>
        <v>0.285714285714286</v>
      </c>
      <c r="J133" s="2" t="n">
        <v>0.2</v>
      </c>
      <c r="K133" s="1" t="n">
        <v>8</v>
      </c>
      <c r="L133" s="18" t="n">
        <v>4</v>
      </c>
      <c r="M133" s="2" t="n">
        <f aca="false">L133/K133</f>
        <v>0.5</v>
      </c>
    </row>
    <row r="134" customFormat="false" ht="12.75" hidden="false" customHeight="false" outlineLevel="0" collapsed="false">
      <c r="A134" s="0" t="s">
        <v>138</v>
      </c>
      <c r="B134" s="18" t="n">
        <v>2040</v>
      </c>
      <c r="C134" s="1" t="n">
        <v>16</v>
      </c>
      <c r="D134" s="2" t="n">
        <f aca="false">C134/B134</f>
        <v>0.00784313725490196</v>
      </c>
      <c r="E134" s="1" t="n">
        <v>16</v>
      </c>
      <c r="F134" s="2" t="n">
        <f aca="false">E134/B134</f>
        <v>0.00784313725490196</v>
      </c>
      <c r="G134" s="19" t="n">
        <v>0.5</v>
      </c>
      <c r="H134" s="18" t="n">
        <v>181</v>
      </c>
      <c r="I134" s="2" t="n">
        <f aca="false">H134/B134</f>
        <v>0.0887254901960784</v>
      </c>
      <c r="J134" s="2" t="n">
        <v>0.453038674033149</v>
      </c>
      <c r="K134" s="1" t="n">
        <v>295</v>
      </c>
      <c r="L134" s="18" t="n">
        <v>66</v>
      </c>
      <c r="M134" s="2" t="n">
        <f aca="false">L134/K134</f>
        <v>0.223728813559322</v>
      </c>
    </row>
    <row r="135" customFormat="false" ht="12.75" hidden="false" customHeight="false" outlineLevel="0" collapsed="false">
      <c r="A135" s="0" t="s">
        <v>139</v>
      </c>
      <c r="B135" s="18" t="n">
        <v>48</v>
      </c>
      <c r="C135" s="1" t="n">
        <v>2</v>
      </c>
      <c r="D135" s="2" t="n">
        <f aca="false">C135/B135</f>
        <v>0.0416666666666667</v>
      </c>
      <c r="E135" s="1" t="n">
        <v>0</v>
      </c>
      <c r="F135" s="2" t="n">
        <f aca="false">E135/B135</f>
        <v>0</v>
      </c>
      <c r="G135" s="19" t="n">
        <v>0</v>
      </c>
      <c r="H135" s="18" t="n">
        <v>0</v>
      </c>
      <c r="I135" s="2" t="n">
        <f aca="false">H135/B135</f>
        <v>0</v>
      </c>
      <c r="J135" s="2" t="n">
        <v>0</v>
      </c>
      <c r="K135" s="1" t="n">
        <v>34</v>
      </c>
      <c r="L135" s="18" t="n">
        <v>4</v>
      </c>
      <c r="M135" s="2" t="n">
        <f aca="false">L135/K135</f>
        <v>0.117647058823529</v>
      </c>
    </row>
    <row r="136" customFormat="false" ht="12.75" hidden="false" customHeight="false" outlineLevel="0" collapsed="false">
      <c r="A136" s="0" t="s">
        <v>140</v>
      </c>
      <c r="B136" s="18" t="n">
        <v>5378</v>
      </c>
      <c r="C136" s="1" t="n">
        <v>282</v>
      </c>
      <c r="D136" s="2" t="n">
        <f aca="false">C136/B136</f>
        <v>0.0524358497582745</v>
      </c>
      <c r="E136" s="1" t="n">
        <v>234</v>
      </c>
      <c r="F136" s="2" t="n">
        <f aca="false">E136/B136</f>
        <v>0.0435105987355894</v>
      </c>
      <c r="G136" s="19" t="n">
        <v>0.444444444444444</v>
      </c>
      <c r="H136" s="18" t="n">
        <v>518</v>
      </c>
      <c r="I136" s="2" t="n">
        <f aca="false">H136/B136</f>
        <v>0.0963183339531424</v>
      </c>
      <c r="J136" s="2" t="n">
        <v>0.583011583011583</v>
      </c>
      <c r="K136" s="1" t="n">
        <v>1512</v>
      </c>
      <c r="L136" s="18" t="n">
        <v>329</v>
      </c>
      <c r="M136" s="2" t="n">
        <f aca="false">L136/K136</f>
        <v>0.217592592592593</v>
      </c>
    </row>
    <row r="137" customFormat="false" ht="12.75" hidden="false" customHeight="false" outlineLevel="0" collapsed="false">
      <c r="A137" s="0" t="s">
        <v>141</v>
      </c>
      <c r="B137" s="18" t="n">
        <v>394</v>
      </c>
      <c r="C137" s="1" t="n">
        <v>2</v>
      </c>
      <c r="D137" s="2" t="n">
        <f aca="false">C137/B137</f>
        <v>0.0050761421319797</v>
      </c>
      <c r="E137" s="1" t="n">
        <v>0</v>
      </c>
      <c r="F137" s="2" t="n">
        <f aca="false">E137/B137</f>
        <v>0</v>
      </c>
      <c r="G137" s="19" t="n">
        <v>0</v>
      </c>
      <c r="H137" s="18" t="n">
        <v>40</v>
      </c>
      <c r="I137" s="2" t="n">
        <f aca="false">H137/B137</f>
        <v>0.101522842639594</v>
      </c>
      <c r="J137" s="2" t="n">
        <v>0.6</v>
      </c>
      <c r="K137" s="1" t="n">
        <v>167</v>
      </c>
      <c r="L137" s="18" t="n">
        <v>35</v>
      </c>
      <c r="M137" s="2" t="n">
        <f aca="false">L137/K137</f>
        <v>0.209580838323353</v>
      </c>
    </row>
    <row r="138" customFormat="false" ht="12.75" hidden="false" customHeight="false" outlineLevel="0" collapsed="false">
      <c r="A138" s="0" t="s">
        <v>142</v>
      </c>
      <c r="B138" s="18" t="n">
        <v>2092</v>
      </c>
      <c r="C138" s="1" t="n">
        <v>70</v>
      </c>
      <c r="D138" s="2" t="n">
        <f aca="false">C138/B138</f>
        <v>0.0334608030592734</v>
      </c>
      <c r="E138" s="1" t="n">
        <v>64</v>
      </c>
      <c r="F138" s="2" t="n">
        <f aca="false">E138/B138</f>
        <v>0.0305927342256214</v>
      </c>
      <c r="G138" s="19" t="n">
        <v>0</v>
      </c>
      <c r="H138" s="18" t="n">
        <v>261</v>
      </c>
      <c r="I138" s="2" t="n">
        <f aca="false">H138/B138</f>
        <v>0.124760994263862</v>
      </c>
      <c r="J138" s="2" t="n">
        <v>0.337164750957854</v>
      </c>
      <c r="K138" s="1" t="n">
        <v>289</v>
      </c>
      <c r="L138" s="18" t="n">
        <v>68</v>
      </c>
      <c r="M138" s="2" t="n">
        <f aca="false">L138/K138</f>
        <v>0.235294117647059</v>
      </c>
    </row>
    <row r="139" customFormat="false" ht="12.75" hidden="false" customHeight="false" outlineLevel="0" collapsed="false">
      <c r="A139" s="0" t="s">
        <v>143</v>
      </c>
      <c r="B139" s="18" t="n">
        <v>967</v>
      </c>
      <c r="C139" s="1" t="n">
        <v>12</v>
      </c>
      <c r="D139" s="2" t="n">
        <f aca="false">C139/B139</f>
        <v>0.0124095139607032</v>
      </c>
      <c r="E139" s="1" t="n">
        <v>4</v>
      </c>
      <c r="F139" s="2" t="n">
        <f aca="false">E139/B139</f>
        <v>0.00413650465356774</v>
      </c>
      <c r="G139" s="19" t="n">
        <v>0.5</v>
      </c>
      <c r="H139" s="18" t="n">
        <v>50</v>
      </c>
      <c r="I139" s="2" t="n">
        <f aca="false">H139/B139</f>
        <v>0.0517063081695967</v>
      </c>
      <c r="J139" s="2" t="n">
        <v>0.54</v>
      </c>
      <c r="K139" s="1" t="n">
        <v>310</v>
      </c>
      <c r="L139" s="18" t="n">
        <v>57</v>
      </c>
      <c r="M139" s="2" t="n">
        <f aca="false">L139/K139</f>
        <v>0.183870967741935</v>
      </c>
    </row>
    <row r="140" customFormat="false" ht="12.75" hidden="false" customHeight="false" outlineLevel="0" collapsed="false">
      <c r="A140" s="0" t="s">
        <v>144</v>
      </c>
      <c r="B140" s="18" t="n">
        <v>223</v>
      </c>
      <c r="C140" s="1" t="n">
        <v>4</v>
      </c>
      <c r="D140" s="2" t="n">
        <f aca="false">C140/B140</f>
        <v>0.0179372197309417</v>
      </c>
      <c r="E140" s="1" t="n">
        <v>4</v>
      </c>
      <c r="F140" s="2" t="n">
        <f aca="false">E140/B140</f>
        <v>0.0179372197309417</v>
      </c>
      <c r="G140" s="19" t="n">
        <v>0</v>
      </c>
      <c r="H140" s="18" t="n">
        <v>17</v>
      </c>
      <c r="I140" s="2" t="n">
        <f aca="false">H140/B140</f>
        <v>0.0762331838565022</v>
      </c>
      <c r="J140" s="2" t="n">
        <v>0.411764705882353</v>
      </c>
      <c r="K140" s="1" t="n">
        <v>131</v>
      </c>
      <c r="L140" s="18" t="n">
        <v>28</v>
      </c>
      <c r="M140" s="2" t="n">
        <f aca="false">L140/K140</f>
        <v>0.213740458015267</v>
      </c>
    </row>
    <row r="141" customFormat="false" ht="12.75" hidden="false" customHeight="false" outlineLevel="0" collapsed="false">
      <c r="A141" s="0" t="s">
        <v>145</v>
      </c>
      <c r="B141" s="18" t="n">
        <v>106</v>
      </c>
      <c r="C141" s="1" t="n">
        <v>2</v>
      </c>
      <c r="D141" s="2" t="n">
        <f aca="false">C141/B141</f>
        <v>0.0188679245283019</v>
      </c>
      <c r="E141" s="1" t="n">
        <v>2</v>
      </c>
      <c r="F141" s="2" t="n">
        <f aca="false">E141/B141</f>
        <v>0.0188679245283019</v>
      </c>
      <c r="G141" s="19" t="n">
        <v>1</v>
      </c>
      <c r="H141" s="18" t="n">
        <v>6</v>
      </c>
      <c r="I141" s="2" t="n">
        <f aca="false">H141/B141</f>
        <v>0.0566037735849057</v>
      </c>
      <c r="J141" s="2" t="n">
        <v>1</v>
      </c>
      <c r="K141" s="1" t="n">
        <v>17</v>
      </c>
      <c r="L141" s="18" t="n">
        <v>1</v>
      </c>
      <c r="M141" s="2" t="n">
        <f aca="false">L141/K141</f>
        <v>0.0588235294117647</v>
      </c>
    </row>
    <row r="142" customFormat="false" ht="12.75" hidden="false" customHeight="false" outlineLevel="0" collapsed="false">
      <c r="A142" s="0" t="s">
        <v>146</v>
      </c>
      <c r="B142" s="18" t="n">
        <v>92</v>
      </c>
      <c r="C142" s="1" t="n">
        <v>5</v>
      </c>
      <c r="D142" s="2" t="n">
        <f aca="false">C142/B142</f>
        <v>0.0543478260869565</v>
      </c>
      <c r="E142" s="1" t="n">
        <v>3</v>
      </c>
      <c r="F142" s="2" t="n">
        <f aca="false">E142/B142</f>
        <v>0.0326086956521739</v>
      </c>
      <c r="G142" s="19" t="n">
        <v>0</v>
      </c>
      <c r="H142" s="18" t="n">
        <v>15</v>
      </c>
      <c r="I142" s="2" t="n">
        <f aca="false">H142/B142</f>
        <v>0.16304347826087</v>
      </c>
      <c r="J142" s="2" t="n">
        <v>0.4</v>
      </c>
      <c r="K142" s="1" t="n">
        <v>24</v>
      </c>
      <c r="L142" s="18" t="n">
        <v>2</v>
      </c>
      <c r="M142" s="2" t="n">
        <f aca="false">L142/K142</f>
        <v>0.0833333333333333</v>
      </c>
    </row>
    <row r="143" customFormat="false" ht="12.75" hidden="false" customHeight="false" outlineLevel="0" collapsed="false">
      <c r="A143" s="0" t="s">
        <v>147</v>
      </c>
      <c r="B143" s="18" t="n">
        <v>24098</v>
      </c>
      <c r="C143" s="1" t="n">
        <v>327</v>
      </c>
      <c r="D143" s="2" t="n">
        <f aca="false">C143/B143</f>
        <v>0.0135695908374139</v>
      </c>
      <c r="E143" s="1" t="n">
        <v>214</v>
      </c>
      <c r="F143" s="2" t="n">
        <f aca="false">E143/B143</f>
        <v>0.00888040501286414</v>
      </c>
      <c r="G143" s="19" t="n">
        <v>0.294392523364486</v>
      </c>
      <c r="H143" s="18" t="n">
        <v>1316</v>
      </c>
      <c r="I143" s="2" t="n">
        <f aca="false">H143/B143</f>
        <v>0.0546103411071458</v>
      </c>
      <c r="J143" s="2" t="n">
        <v>0.422492401215805</v>
      </c>
      <c r="K143" s="1" t="n">
        <v>3193</v>
      </c>
      <c r="L143" s="18" t="n">
        <v>499</v>
      </c>
      <c r="M143" s="2" t="n">
        <f aca="false">L143/K143</f>
        <v>0.156279361102412</v>
      </c>
    </row>
    <row r="144" customFormat="false" ht="12.75" hidden="false" customHeight="false" outlineLevel="0" collapsed="false">
      <c r="A144" s="0" t="s">
        <v>148</v>
      </c>
      <c r="B144" s="18" t="n">
        <v>70458</v>
      </c>
      <c r="C144" s="1" t="n">
        <v>2106</v>
      </c>
      <c r="D144" s="2" t="n">
        <f aca="false">C144/B144</f>
        <v>0.0298901473218087</v>
      </c>
      <c r="E144" s="1" t="n">
        <v>1097</v>
      </c>
      <c r="F144" s="2" t="n">
        <f aca="false">E144/B144</f>
        <v>0.015569559170002</v>
      </c>
      <c r="G144" s="19" t="n">
        <v>0.250683682771194</v>
      </c>
      <c r="H144" s="18" t="n">
        <v>4770</v>
      </c>
      <c r="I144" s="2" t="n">
        <f aca="false">H144/B144</f>
        <v>0.0676999063271736</v>
      </c>
      <c r="J144" s="2" t="n">
        <v>0.412788259958071</v>
      </c>
      <c r="K144" s="1" t="n">
        <v>13296</v>
      </c>
      <c r="L144" s="18" t="n">
        <v>2143</v>
      </c>
      <c r="M144" s="2" t="n">
        <f aca="false">L144/K144</f>
        <v>0.161176293622142</v>
      </c>
    </row>
    <row r="145" customFormat="false" ht="12.75" hidden="false" customHeight="false" outlineLevel="0" collapsed="false">
      <c r="A145" s="0" t="s">
        <v>149</v>
      </c>
      <c r="B145" s="18" t="n">
        <v>111</v>
      </c>
      <c r="C145" s="1" t="n">
        <v>5</v>
      </c>
      <c r="D145" s="2" t="n">
        <f aca="false">C145/B145</f>
        <v>0.045045045045045</v>
      </c>
      <c r="E145" s="1" t="n">
        <v>3</v>
      </c>
      <c r="F145" s="2" t="n">
        <f aca="false">E145/B145</f>
        <v>0.027027027027027</v>
      </c>
      <c r="G145" s="19" t="n">
        <v>1</v>
      </c>
      <c r="H145" s="18" t="n">
        <v>14</v>
      </c>
      <c r="I145" s="2" t="n">
        <f aca="false">H145/B145</f>
        <v>0.126126126126126</v>
      </c>
      <c r="J145" s="2" t="n">
        <v>0.857142857142857</v>
      </c>
      <c r="K145" s="1" t="n">
        <v>29</v>
      </c>
      <c r="L145" s="18" t="n">
        <v>6</v>
      </c>
      <c r="M145" s="2" t="n">
        <f aca="false">L145/K145</f>
        <v>0.206896551724138</v>
      </c>
    </row>
    <row r="146" customFormat="false" ht="12.75" hidden="false" customHeight="false" outlineLevel="0" collapsed="false">
      <c r="A146" s="0" t="s">
        <v>150</v>
      </c>
      <c r="B146" s="18" t="n">
        <v>1003</v>
      </c>
      <c r="C146" s="1" t="n">
        <v>8</v>
      </c>
      <c r="D146" s="2" t="n">
        <f aca="false">C146/B146</f>
        <v>0.00797607178464606</v>
      </c>
      <c r="E146" s="1" t="n">
        <v>6</v>
      </c>
      <c r="F146" s="2" t="n">
        <f aca="false">E146/B146</f>
        <v>0.00598205383848455</v>
      </c>
      <c r="G146" s="19" t="n">
        <v>0</v>
      </c>
      <c r="H146" s="18" t="n">
        <v>63</v>
      </c>
      <c r="I146" s="2" t="n">
        <f aca="false">H146/B146</f>
        <v>0.0628115653040877</v>
      </c>
      <c r="J146" s="2" t="n">
        <v>0.650793650793651</v>
      </c>
      <c r="K146" s="1" t="n">
        <v>240</v>
      </c>
      <c r="L146" s="18" t="n">
        <v>41</v>
      </c>
      <c r="M146" s="2" t="n">
        <f aca="false">L146/K146</f>
        <v>0.170833333333333</v>
      </c>
    </row>
    <row r="147" customFormat="false" ht="12.75" hidden="false" customHeight="false" outlineLevel="0" collapsed="false">
      <c r="A147" s="0" t="s">
        <v>151</v>
      </c>
      <c r="B147" s="18" t="n">
        <v>3206</v>
      </c>
      <c r="C147" s="1" t="n">
        <v>151</v>
      </c>
      <c r="D147" s="2" t="n">
        <f aca="false">C147/B147</f>
        <v>0.0470991890205864</v>
      </c>
      <c r="E147" s="1" t="n">
        <v>74</v>
      </c>
      <c r="F147" s="2" t="n">
        <f aca="false">E147/B147</f>
        <v>0.0230817217716781</v>
      </c>
      <c r="G147" s="19" t="n">
        <v>0</v>
      </c>
      <c r="H147" s="18" t="n">
        <v>386</v>
      </c>
      <c r="I147" s="2" t="n">
        <f aca="false">H147/B147</f>
        <v>0.120399251403618</v>
      </c>
      <c r="J147" s="2" t="n">
        <v>0.225388601036269</v>
      </c>
      <c r="K147" s="1" t="n">
        <v>1255</v>
      </c>
      <c r="L147" s="18" t="n">
        <v>285</v>
      </c>
      <c r="M147" s="2" t="n">
        <f aca="false">L147/K147</f>
        <v>0.227091633466135</v>
      </c>
    </row>
    <row r="148" customFormat="false" ht="12.75" hidden="false" customHeight="false" outlineLevel="0" collapsed="false">
      <c r="A148" s="0" t="s">
        <v>152</v>
      </c>
      <c r="B148" s="18" t="n">
        <v>617</v>
      </c>
      <c r="C148" s="1" t="n">
        <v>31</v>
      </c>
      <c r="D148" s="2" t="n">
        <f aca="false">C148/B148</f>
        <v>0.0502431118314425</v>
      </c>
      <c r="E148" s="1" t="n">
        <v>8</v>
      </c>
      <c r="F148" s="2" t="n">
        <f aca="false">E148/B148</f>
        <v>0.0129659643435981</v>
      </c>
      <c r="G148" s="19" t="n">
        <v>0</v>
      </c>
      <c r="H148" s="18" t="n">
        <v>62</v>
      </c>
      <c r="I148" s="2" t="n">
        <f aca="false">H148/B148</f>
        <v>0.100486223662885</v>
      </c>
      <c r="J148" s="2" t="n">
        <v>0.419354838709677</v>
      </c>
      <c r="K148" s="1" t="n">
        <v>208</v>
      </c>
      <c r="L148" s="18" t="n">
        <v>33</v>
      </c>
      <c r="M148" s="2" t="n">
        <f aca="false">L148/K148</f>
        <v>0.158653846153846</v>
      </c>
    </row>
    <row r="149" customFormat="false" ht="12.75" hidden="false" customHeight="false" outlineLevel="0" collapsed="false">
      <c r="A149" s="0" t="s">
        <v>153</v>
      </c>
      <c r="B149" s="18" t="n">
        <v>76</v>
      </c>
      <c r="C149" s="1" t="n">
        <v>10</v>
      </c>
      <c r="D149" s="2" t="n">
        <f aca="false">C149/B149</f>
        <v>0.131578947368421</v>
      </c>
      <c r="E149" s="1" t="n">
        <v>8</v>
      </c>
      <c r="F149" s="2" t="n">
        <f aca="false">E149/B149</f>
        <v>0.105263157894737</v>
      </c>
      <c r="G149" s="19" t="n">
        <v>0</v>
      </c>
      <c r="H149" s="18" t="n">
        <v>16</v>
      </c>
      <c r="I149" s="2" t="n">
        <f aca="false">H149/B149</f>
        <v>0.210526315789474</v>
      </c>
      <c r="J149" s="2" t="n">
        <v>0.5</v>
      </c>
      <c r="K149" s="1" t="n">
        <v>18</v>
      </c>
      <c r="L149" s="18" t="n">
        <v>4</v>
      </c>
      <c r="M149" s="2" t="n">
        <f aca="false">L149/K149</f>
        <v>0.222222222222222</v>
      </c>
    </row>
    <row r="150" customFormat="false" ht="12.75" hidden="false" customHeight="false" outlineLevel="0" collapsed="false">
      <c r="A150" s="0" t="s">
        <v>154</v>
      </c>
      <c r="B150" s="18" t="n">
        <v>2518</v>
      </c>
      <c r="C150" s="1" t="n">
        <v>163</v>
      </c>
      <c r="D150" s="2" t="n">
        <f aca="false">C150/B150</f>
        <v>0.0647339158061954</v>
      </c>
      <c r="E150" s="1" t="n">
        <v>102</v>
      </c>
      <c r="F150" s="2" t="n">
        <f aca="false">E150/B150</f>
        <v>0.0405083399523431</v>
      </c>
      <c r="G150" s="19" t="n">
        <v>0.303921568627451</v>
      </c>
      <c r="H150" s="18" t="n">
        <v>325</v>
      </c>
      <c r="I150" s="2" t="n">
        <f aca="false">H150/B150</f>
        <v>0.129070691024623</v>
      </c>
      <c r="J150" s="2" t="n">
        <v>0.436923076923077</v>
      </c>
      <c r="K150" s="1" t="n">
        <v>924</v>
      </c>
      <c r="L150" s="18" t="n">
        <v>160</v>
      </c>
      <c r="M150" s="2" t="n">
        <f aca="false">L150/K150</f>
        <v>0.173160173160173</v>
      </c>
    </row>
    <row r="151" customFormat="false" ht="12.75" hidden="false" customHeight="false" outlineLevel="0" collapsed="false">
      <c r="A151" s="0" t="s">
        <v>155</v>
      </c>
      <c r="B151" s="18" t="n">
        <v>4291</v>
      </c>
      <c r="C151" s="1" t="n">
        <v>184</v>
      </c>
      <c r="D151" s="2" t="n">
        <f aca="false">C151/B151</f>
        <v>0.0428804474481473</v>
      </c>
      <c r="E151" s="1" t="n">
        <v>62</v>
      </c>
      <c r="F151" s="2" t="n">
        <f aca="false">E151/B151</f>
        <v>0.0144488464227453</v>
      </c>
      <c r="G151" s="19" t="n">
        <v>0.338709677419355</v>
      </c>
      <c r="H151" s="18" t="n">
        <v>349</v>
      </c>
      <c r="I151" s="2" t="n">
        <f aca="false">H151/B151</f>
        <v>0.0813330226054533</v>
      </c>
      <c r="J151" s="2" t="n">
        <v>0.3810888252149</v>
      </c>
      <c r="K151" s="1" t="n">
        <v>1637</v>
      </c>
      <c r="L151" s="18" t="n">
        <v>264</v>
      </c>
      <c r="M151" s="2" t="n">
        <f aca="false">L151/K151</f>
        <v>0.161270616982285</v>
      </c>
    </row>
    <row r="152" customFormat="false" ht="12.75" hidden="false" customHeight="false" outlineLevel="0" collapsed="false">
      <c r="A152" s="0" t="s">
        <v>156</v>
      </c>
      <c r="B152" s="18" t="n">
        <v>208</v>
      </c>
      <c r="C152" s="1" t="n">
        <v>3</v>
      </c>
      <c r="D152" s="2" t="n">
        <f aca="false">C152/B152</f>
        <v>0.0144230769230769</v>
      </c>
      <c r="E152" s="1" t="n">
        <v>3</v>
      </c>
      <c r="F152" s="2" t="n">
        <f aca="false">E152/B152</f>
        <v>0.0144230769230769</v>
      </c>
      <c r="G152" s="19" t="n">
        <v>0</v>
      </c>
      <c r="H152" s="18" t="n">
        <v>16</v>
      </c>
      <c r="I152" s="2" t="n">
        <f aca="false">H152/B152</f>
        <v>0.0769230769230769</v>
      </c>
      <c r="J152" s="2" t="n">
        <v>0.375</v>
      </c>
      <c r="K152" s="1" t="n">
        <v>37</v>
      </c>
      <c r="L152" s="18" t="n">
        <v>12</v>
      </c>
      <c r="M152" s="2" t="n">
        <f aca="false">L152/K152</f>
        <v>0.324324324324324</v>
      </c>
    </row>
    <row r="153" customFormat="false" ht="12.75" hidden="false" customHeight="false" outlineLevel="0" collapsed="false">
      <c r="A153" s="0" t="s">
        <v>157</v>
      </c>
      <c r="B153" s="18" t="n">
        <v>235</v>
      </c>
      <c r="C153" s="1" t="n">
        <v>10</v>
      </c>
      <c r="D153" s="2" t="n">
        <f aca="false">C153/B153</f>
        <v>0.0425531914893617</v>
      </c>
      <c r="E153" s="1" t="n">
        <v>8</v>
      </c>
      <c r="F153" s="2" t="n">
        <f aca="false">E153/B153</f>
        <v>0.0340425531914894</v>
      </c>
      <c r="G153" s="19" t="n">
        <v>0.125</v>
      </c>
      <c r="H153" s="18" t="n">
        <v>28</v>
      </c>
      <c r="I153" s="2" t="n">
        <f aca="false">H153/B153</f>
        <v>0.119148936170213</v>
      </c>
      <c r="J153" s="2" t="n">
        <v>0.428571428571429</v>
      </c>
      <c r="K153" s="1" t="n">
        <v>165</v>
      </c>
      <c r="L153" s="18" t="n">
        <v>32</v>
      </c>
      <c r="M153" s="2" t="n">
        <f aca="false">L153/K153</f>
        <v>0.193939393939394</v>
      </c>
    </row>
    <row r="154" customFormat="false" ht="12.75" hidden="false" customHeight="false" outlineLevel="0" collapsed="false">
      <c r="A154" s="0" t="s">
        <v>158</v>
      </c>
      <c r="B154" s="18" t="n">
        <v>71</v>
      </c>
      <c r="C154" s="1" t="n">
        <v>3</v>
      </c>
      <c r="D154" s="2" t="n">
        <f aca="false">C154/B154</f>
        <v>0.0422535211267606</v>
      </c>
      <c r="E154" s="1" t="n">
        <v>3</v>
      </c>
      <c r="F154" s="2" t="n">
        <f aca="false">E154/B154</f>
        <v>0.0422535211267606</v>
      </c>
      <c r="G154" s="19" t="n">
        <v>0</v>
      </c>
      <c r="H154" s="18" t="n">
        <v>8</v>
      </c>
      <c r="I154" s="2" t="n">
        <f aca="false">H154/B154</f>
        <v>0.112676056338028</v>
      </c>
      <c r="J154" s="2" t="n">
        <v>0</v>
      </c>
      <c r="K154" s="1" t="n">
        <v>22</v>
      </c>
      <c r="L154" s="18" t="n">
        <v>0</v>
      </c>
      <c r="M154" s="2" t="n">
        <f aca="false">L154/K154</f>
        <v>0</v>
      </c>
    </row>
    <row r="155" customFormat="false" ht="12.75" hidden="false" customHeight="false" outlineLevel="0" collapsed="false">
      <c r="A155" s="0" t="s">
        <v>159</v>
      </c>
      <c r="B155" s="18" t="n">
        <v>195</v>
      </c>
      <c r="C155" s="1" t="n">
        <v>15</v>
      </c>
      <c r="D155" s="2" t="n">
        <f aca="false">C155/B155</f>
        <v>0.0769230769230769</v>
      </c>
      <c r="E155" s="1" t="n">
        <v>10</v>
      </c>
      <c r="F155" s="2" t="n">
        <f aca="false">E155/B155</f>
        <v>0.0512820512820513</v>
      </c>
      <c r="G155" s="19" t="n">
        <v>0</v>
      </c>
      <c r="H155" s="18" t="n">
        <v>19</v>
      </c>
      <c r="I155" s="2" t="n">
        <f aca="false">H155/B155</f>
        <v>0.0974358974358974</v>
      </c>
      <c r="J155" s="2" t="n">
        <v>0.157894736842105</v>
      </c>
      <c r="K155" s="1" t="n">
        <v>52</v>
      </c>
      <c r="L155" s="18" t="n">
        <v>7</v>
      </c>
      <c r="M155" s="2" t="n">
        <f aca="false">L155/K155</f>
        <v>0.134615384615385</v>
      </c>
    </row>
    <row r="156" customFormat="false" ht="12.75" hidden="false" customHeight="false" outlineLevel="0" collapsed="false">
      <c r="A156" s="0" t="s">
        <v>160</v>
      </c>
      <c r="B156" s="18" t="n">
        <v>3308</v>
      </c>
      <c r="C156" s="1" t="n">
        <v>109</v>
      </c>
      <c r="D156" s="2" t="n">
        <f aca="false">C156/B156</f>
        <v>0.032950423216445</v>
      </c>
      <c r="E156" s="1" t="n">
        <v>41</v>
      </c>
      <c r="F156" s="2" t="n">
        <f aca="false">E156/B156</f>
        <v>0.0123941958887545</v>
      </c>
      <c r="G156" s="19" t="n">
        <v>0.170731707317073</v>
      </c>
      <c r="H156" s="18" t="n">
        <v>320</v>
      </c>
      <c r="I156" s="2" t="n">
        <f aca="false">H156/B156</f>
        <v>0.0967351874244256</v>
      </c>
      <c r="J156" s="2" t="n">
        <v>0.321875</v>
      </c>
      <c r="K156" s="1" t="n">
        <v>1071</v>
      </c>
      <c r="L156" s="18" t="n">
        <v>160</v>
      </c>
      <c r="M156" s="2" t="n">
        <f aca="false">L156/K156</f>
        <v>0.149393090569561</v>
      </c>
    </row>
    <row r="157" customFormat="false" ht="12.75" hidden="false" customHeight="false" outlineLevel="0" collapsed="false">
      <c r="A157" s="0" t="s">
        <v>161</v>
      </c>
      <c r="B157" s="18" t="n">
        <v>83</v>
      </c>
      <c r="C157" s="1" t="n">
        <v>0</v>
      </c>
      <c r="D157" s="2" t="n">
        <f aca="false">C157/B157</f>
        <v>0</v>
      </c>
      <c r="E157" s="1" t="n">
        <v>0</v>
      </c>
      <c r="F157" s="2" t="n">
        <f aca="false">E157/B157</f>
        <v>0</v>
      </c>
      <c r="G157" s="19" t="n">
        <v>0</v>
      </c>
      <c r="H157" s="18" t="n">
        <v>16</v>
      </c>
      <c r="I157" s="2" t="n">
        <f aca="false">H157/B157</f>
        <v>0.192771084337349</v>
      </c>
      <c r="J157" s="2" t="n">
        <v>0.3125</v>
      </c>
      <c r="K157" s="1" t="n">
        <v>44</v>
      </c>
      <c r="L157" s="18" t="n">
        <v>9</v>
      </c>
      <c r="M157" s="2" t="n">
        <f aca="false">L157/K157</f>
        <v>0.204545454545455</v>
      </c>
    </row>
    <row r="158" customFormat="false" ht="12.75" hidden="false" customHeight="false" outlineLevel="0" collapsed="false">
      <c r="A158" s="0" t="s">
        <v>162</v>
      </c>
      <c r="B158" s="18" t="n">
        <v>82</v>
      </c>
      <c r="C158" s="1" t="n">
        <v>5</v>
      </c>
      <c r="D158" s="2" t="n">
        <f aca="false">C158/B158</f>
        <v>0.0609756097560976</v>
      </c>
      <c r="E158" s="1" t="n">
        <v>5</v>
      </c>
      <c r="F158" s="2" t="n">
        <f aca="false">E158/B158</f>
        <v>0.0609756097560976</v>
      </c>
      <c r="G158" s="19" t="n">
        <v>0</v>
      </c>
      <c r="H158" s="18" t="n">
        <v>11</v>
      </c>
      <c r="I158" s="2" t="n">
        <f aca="false">H158/B158</f>
        <v>0.134146341463415</v>
      </c>
      <c r="J158" s="2" t="n">
        <v>0.272727272727273</v>
      </c>
      <c r="K158" s="1" t="n">
        <v>17</v>
      </c>
      <c r="L158" s="18" t="n">
        <v>6</v>
      </c>
      <c r="M158" s="2" t="n">
        <f aca="false">L158/K158</f>
        <v>0.352941176470588</v>
      </c>
    </row>
    <row r="159" customFormat="false" ht="12.75" hidden="false" customHeight="false" outlineLevel="0" collapsed="false">
      <c r="A159" s="0" t="s">
        <v>163</v>
      </c>
      <c r="B159" s="18" t="n">
        <v>224</v>
      </c>
      <c r="C159" s="1" t="n">
        <v>2</v>
      </c>
      <c r="D159" s="2" t="n">
        <f aca="false">C159/B159</f>
        <v>0.00892857142857143</v>
      </c>
      <c r="E159" s="1" t="n">
        <v>0</v>
      </c>
      <c r="F159" s="2" t="n">
        <f aca="false">E159/B159</f>
        <v>0</v>
      </c>
      <c r="G159" s="19" t="n">
        <v>0</v>
      </c>
      <c r="H159" s="18" t="n">
        <v>11</v>
      </c>
      <c r="I159" s="2" t="n">
        <f aca="false">H159/B159</f>
        <v>0.0491071428571429</v>
      </c>
      <c r="J159" s="2" t="n">
        <v>0</v>
      </c>
      <c r="K159" s="1" t="n">
        <v>108</v>
      </c>
      <c r="L159" s="18" t="n">
        <v>16</v>
      </c>
      <c r="M159" s="2" t="n">
        <f aca="false">L159/K159</f>
        <v>0.148148148148148</v>
      </c>
    </row>
    <row r="160" customFormat="false" ht="12.75" hidden="false" customHeight="false" outlineLevel="0" collapsed="false">
      <c r="A160" s="0" t="s">
        <v>164</v>
      </c>
      <c r="B160" s="18" t="n">
        <v>215</v>
      </c>
      <c r="C160" s="1" t="n">
        <v>19</v>
      </c>
      <c r="D160" s="2" t="n">
        <f aca="false">C160/B160</f>
        <v>0.0883720930232558</v>
      </c>
      <c r="E160" s="1" t="n">
        <v>3</v>
      </c>
      <c r="F160" s="2" t="n">
        <f aca="false">E160/B160</f>
        <v>0.013953488372093</v>
      </c>
      <c r="G160" s="19" t="n">
        <v>0</v>
      </c>
      <c r="H160" s="18" t="n">
        <v>45</v>
      </c>
      <c r="I160" s="2" t="n">
        <f aca="false">H160/B160</f>
        <v>0.209302325581395</v>
      </c>
      <c r="J160" s="2" t="n">
        <v>0.333333333333333</v>
      </c>
      <c r="K160" s="1" t="n">
        <v>101</v>
      </c>
      <c r="L160" s="18" t="n">
        <v>20</v>
      </c>
      <c r="M160" s="2" t="n">
        <f aca="false">L160/K160</f>
        <v>0.198019801980198</v>
      </c>
    </row>
    <row r="161" customFormat="false" ht="12.75" hidden="false" customHeight="false" outlineLevel="0" collapsed="false">
      <c r="A161" s="0" t="s">
        <v>165</v>
      </c>
      <c r="B161" s="18" t="n">
        <v>105</v>
      </c>
      <c r="C161" s="1" t="n">
        <v>11</v>
      </c>
      <c r="D161" s="2" t="n">
        <f aca="false">C161/B161</f>
        <v>0.104761904761905</v>
      </c>
      <c r="E161" s="1" t="n">
        <v>2</v>
      </c>
      <c r="F161" s="2" t="n">
        <f aca="false">E161/B161</f>
        <v>0.0190476190476191</v>
      </c>
      <c r="G161" s="19" t="n">
        <v>0</v>
      </c>
      <c r="H161" s="18" t="n">
        <v>21</v>
      </c>
      <c r="I161" s="2" t="n">
        <f aca="false">H161/B161</f>
        <v>0.2</v>
      </c>
      <c r="J161" s="2" t="n">
        <v>0.19047619047619</v>
      </c>
      <c r="K161" s="1" t="n">
        <v>20</v>
      </c>
      <c r="L161" s="18" t="n">
        <v>10</v>
      </c>
      <c r="M161" s="2" t="n">
        <f aca="false">L161/K161</f>
        <v>0.5</v>
      </c>
    </row>
    <row r="162" customFormat="false" ht="12.75" hidden="false" customHeight="false" outlineLevel="0" collapsed="false">
      <c r="A162" s="0" t="s">
        <v>166</v>
      </c>
      <c r="B162" s="18" t="n">
        <v>445</v>
      </c>
      <c r="C162" s="1" t="n">
        <v>17</v>
      </c>
      <c r="D162" s="2" t="n">
        <f aca="false">C162/B162</f>
        <v>0.0382022471910112</v>
      </c>
      <c r="E162" s="1" t="n">
        <v>10</v>
      </c>
      <c r="F162" s="2" t="n">
        <f aca="false">E162/B162</f>
        <v>0.0224719101123596</v>
      </c>
      <c r="G162" s="19" t="n">
        <v>0.2</v>
      </c>
      <c r="H162" s="18" t="n">
        <v>30</v>
      </c>
      <c r="I162" s="2" t="n">
        <f aca="false">H162/B162</f>
        <v>0.0674157303370787</v>
      </c>
      <c r="J162" s="2" t="n">
        <v>0.4</v>
      </c>
      <c r="K162" s="1" t="n">
        <v>273</v>
      </c>
      <c r="L162" s="18" t="n">
        <v>53</v>
      </c>
      <c r="M162" s="2" t="n">
        <f aca="false">L162/K162</f>
        <v>0.194139194139194</v>
      </c>
    </row>
    <row r="163" customFormat="false" ht="12.75" hidden="false" customHeight="false" outlineLevel="0" collapsed="false">
      <c r="A163" s="0" t="s">
        <v>167</v>
      </c>
      <c r="B163" s="18" t="n">
        <v>2561</v>
      </c>
      <c r="C163" s="1" t="n">
        <v>94</v>
      </c>
      <c r="D163" s="2" t="n">
        <f aca="false">C163/B163</f>
        <v>0.0367044123389301</v>
      </c>
      <c r="E163" s="1" t="n">
        <v>26</v>
      </c>
      <c r="F163" s="2" t="n">
        <f aca="false">E163/B163</f>
        <v>0.0101522842639594</v>
      </c>
      <c r="G163" s="19" t="n">
        <v>0</v>
      </c>
      <c r="H163" s="18" t="n">
        <v>269</v>
      </c>
      <c r="I163" s="2" t="n">
        <f aca="false">H163/B163</f>
        <v>0.105037094884811</v>
      </c>
      <c r="J163" s="2" t="n">
        <v>0.371747211895911</v>
      </c>
      <c r="K163" s="1" t="n">
        <v>1015</v>
      </c>
      <c r="L163" s="18" t="n">
        <v>229</v>
      </c>
      <c r="M163" s="2" t="n">
        <f aca="false">L163/K163</f>
        <v>0.225615763546798</v>
      </c>
    </row>
    <row r="164" customFormat="false" ht="12.75" hidden="false" customHeight="false" outlineLevel="0" collapsed="false">
      <c r="A164" s="0" t="s">
        <v>168</v>
      </c>
      <c r="B164" s="18" t="n">
        <v>1456</v>
      </c>
      <c r="C164" s="1" t="n">
        <v>49</v>
      </c>
      <c r="D164" s="2" t="n">
        <f aca="false">C164/B164</f>
        <v>0.0336538461538462</v>
      </c>
      <c r="E164" s="1" t="n">
        <v>13</v>
      </c>
      <c r="F164" s="2" t="n">
        <f aca="false">E164/B164</f>
        <v>0.00892857142857143</v>
      </c>
      <c r="G164" s="19" t="n">
        <v>0</v>
      </c>
      <c r="H164" s="18" t="n">
        <v>133</v>
      </c>
      <c r="I164" s="2" t="n">
        <f aca="false">H164/B164</f>
        <v>0.0913461538461538</v>
      </c>
      <c r="J164" s="2" t="n">
        <v>0.390977443609023</v>
      </c>
      <c r="K164" s="1" t="n">
        <v>599</v>
      </c>
      <c r="L164" s="18" t="n">
        <v>117</v>
      </c>
      <c r="M164" s="2" t="n">
        <f aca="false">L164/K164</f>
        <v>0.195325542570952</v>
      </c>
    </row>
    <row r="165" customFormat="false" ht="12.75" hidden="false" customHeight="false" outlineLevel="0" collapsed="false">
      <c r="A165" s="0" t="s">
        <v>169</v>
      </c>
      <c r="B165" s="18" t="n">
        <v>710</v>
      </c>
      <c r="C165" s="1" t="n">
        <v>22</v>
      </c>
      <c r="D165" s="2" t="n">
        <f aca="false">C165/B165</f>
        <v>0.0309859154929577</v>
      </c>
      <c r="E165" s="1" t="n">
        <v>8</v>
      </c>
      <c r="F165" s="2" t="n">
        <f aca="false">E165/B165</f>
        <v>0.0112676056338028</v>
      </c>
      <c r="G165" s="19" t="n">
        <v>0</v>
      </c>
      <c r="H165" s="18" t="n">
        <v>68</v>
      </c>
      <c r="I165" s="2" t="n">
        <f aca="false">H165/B165</f>
        <v>0.0957746478873239</v>
      </c>
      <c r="J165" s="2" t="n">
        <v>0.294117647058824</v>
      </c>
      <c r="K165" s="1" t="n">
        <v>317</v>
      </c>
      <c r="L165" s="18" t="n">
        <v>44</v>
      </c>
      <c r="M165" s="2" t="n">
        <f aca="false">L165/K165</f>
        <v>0.138801261829653</v>
      </c>
    </row>
    <row r="166" customFormat="false" ht="12.75" hidden="false" customHeight="false" outlineLevel="0" collapsed="false">
      <c r="A166" s="0" t="s">
        <v>170</v>
      </c>
      <c r="B166" s="18" t="n">
        <v>21</v>
      </c>
      <c r="C166" s="1" t="n">
        <v>2</v>
      </c>
      <c r="D166" s="2" t="n">
        <f aca="false">C166/B166</f>
        <v>0.0952380952380952</v>
      </c>
      <c r="E166" s="1" t="n">
        <v>2</v>
      </c>
      <c r="F166" s="2" t="n">
        <f aca="false">E166/B166</f>
        <v>0.0952380952380952</v>
      </c>
      <c r="G166" s="19" t="n">
        <v>1</v>
      </c>
      <c r="H166" s="18" t="n">
        <v>6</v>
      </c>
      <c r="I166" s="2" t="n">
        <f aca="false">H166/B166</f>
        <v>0.285714285714286</v>
      </c>
      <c r="J166" s="2" t="n">
        <v>0.333333333333333</v>
      </c>
      <c r="K166" s="1" t="n">
        <v>6</v>
      </c>
      <c r="L166" s="18" t="n">
        <v>0</v>
      </c>
      <c r="M166" s="2" t="n">
        <f aca="false">L166/K166</f>
        <v>0</v>
      </c>
    </row>
    <row r="167" customFormat="false" ht="12.75" hidden="false" customHeight="false" outlineLevel="0" collapsed="false">
      <c r="A167" s="0" t="s">
        <v>171</v>
      </c>
      <c r="B167" s="18" t="n">
        <v>192</v>
      </c>
      <c r="C167" s="1" t="n">
        <v>10</v>
      </c>
      <c r="D167" s="2" t="n">
        <f aca="false">C167/B167</f>
        <v>0.0520833333333333</v>
      </c>
      <c r="E167" s="1" t="n">
        <v>5</v>
      </c>
      <c r="F167" s="2" t="n">
        <f aca="false">E167/B167</f>
        <v>0.0260416666666667</v>
      </c>
      <c r="G167" s="19" t="n">
        <v>0.6</v>
      </c>
      <c r="H167" s="18" t="n">
        <v>32</v>
      </c>
      <c r="I167" s="2" t="n">
        <f aca="false">H167/B167</f>
        <v>0.166666666666667</v>
      </c>
      <c r="J167" s="2" t="n">
        <v>0.375</v>
      </c>
      <c r="K167" s="1" t="n">
        <v>89</v>
      </c>
      <c r="L167" s="18" t="n">
        <v>8</v>
      </c>
      <c r="M167" s="2" t="n">
        <f aca="false">L167/K167</f>
        <v>0.0898876404494382</v>
      </c>
    </row>
    <row r="168" customFormat="false" ht="12.75" hidden="false" customHeight="false" outlineLevel="0" collapsed="false">
      <c r="A168" s="0" t="s">
        <v>172</v>
      </c>
      <c r="B168" s="18" t="n">
        <v>5078</v>
      </c>
      <c r="C168" s="1" t="n">
        <v>299</v>
      </c>
      <c r="D168" s="2" t="n">
        <f aca="false">C168/B168</f>
        <v>0.0588814493895234</v>
      </c>
      <c r="E168" s="1" t="n">
        <v>196</v>
      </c>
      <c r="F168" s="2" t="n">
        <f aca="false">E168/B168</f>
        <v>0.0385978731784167</v>
      </c>
      <c r="G168" s="19" t="n">
        <v>0.831632653061225</v>
      </c>
      <c r="H168" s="18" t="n">
        <v>521</v>
      </c>
      <c r="I168" s="2" t="n">
        <f aca="false">H168/B168</f>
        <v>0.102599448601812</v>
      </c>
      <c r="J168" s="2" t="n">
        <v>0.619961612284069</v>
      </c>
      <c r="K168" s="1" t="n">
        <v>1250</v>
      </c>
      <c r="L168" s="18" t="n">
        <v>243</v>
      </c>
      <c r="M168" s="2" t="n">
        <f aca="false">L168/K168</f>
        <v>0.1944</v>
      </c>
    </row>
    <row r="169" customFormat="false" ht="12.75" hidden="false" customHeight="false" outlineLevel="0" collapsed="false">
      <c r="A169" s="0" t="s">
        <v>173</v>
      </c>
      <c r="B169" s="18" t="n">
        <v>163</v>
      </c>
      <c r="C169" s="1" t="n">
        <v>9</v>
      </c>
      <c r="D169" s="2" t="n">
        <f aca="false">C169/B169</f>
        <v>0.0552147239263804</v>
      </c>
      <c r="E169" s="1" t="n">
        <v>4</v>
      </c>
      <c r="F169" s="2" t="n">
        <f aca="false">E169/B169</f>
        <v>0.0245398773006135</v>
      </c>
      <c r="G169" s="19" t="n">
        <v>0.5</v>
      </c>
      <c r="H169" s="18" t="n">
        <v>18</v>
      </c>
      <c r="I169" s="2" t="n">
        <f aca="false">H169/B169</f>
        <v>0.110429447852761</v>
      </c>
      <c r="J169" s="2" t="n">
        <v>0.444444444444444</v>
      </c>
      <c r="K169" s="1" t="n">
        <v>39</v>
      </c>
      <c r="L169" s="18" t="n">
        <v>4</v>
      </c>
      <c r="M169" s="2" t="n">
        <f aca="false">L169/K169</f>
        <v>0.102564102564103</v>
      </c>
    </row>
    <row r="170" customFormat="false" ht="12.75" hidden="false" customHeight="false" outlineLevel="0" collapsed="false">
      <c r="A170" s="0" t="s">
        <v>174</v>
      </c>
      <c r="B170" s="18" t="n">
        <v>96</v>
      </c>
      <c r="C170" s="1" t="n">
        <v>0</v>
      </c>
      <c r="D170" s="2" t="n">
        <f aca="false">C170/B170</f>
        <v>0</v>
      </c>
      <c r="E170" s="1" t="n">
        <v>0</v>
      </c>
      <c r="F170" s="2" t="n">
        <f aca="false">E170/B170</f>
        <v>0</v>
      </c>
      <c r="G170" s="19" t="n">
        <v>0</v>
      </c>
      <c r="H170" s="18" t="n">
        <v>3</v>
      </c>
      <c r="I170" s="2" t="n">
        <f aca="false">H170/B170</f>
        <v>0.03125</v>
      </c>
      <c r="J170" s="2" t="n">
        <v>0.333333333333333</v>
      </c>
      <c r="K170" s="1" t="n">
        <v>31</v>
      </c>
      <c r="L170" s="18" t="n">
        <v>7</v>
      </c>
      <c r="M170" s="2" t="n">
        <f aca="false">L170/K170</f>
        <v>0.225806451612903</v>
      </c>
    </row>
    <row r="171" customFormat="false" ht="12.75" hidden="false" customHeight="false" outlineLevel="0" collapsed="false">
      <c r="A171" s="0" t="s">
        <v>175</v>
      </c>
      <c r="B171" s="18" t="n">
        <v>297</v>
      </c>
      <c r="C171" s="1" t="n">
        <v>8</v>
      </c>
      <c r="D171" s="2" t="n">
        <f aca="false">C171/B171</f>
        <v>0.0269360269360269</v>
      </c>
      <c r="E171" s="1" t="n">
        <v>3</v>
      </c>
      <c r="F171" s="2" t="n">
        <f aca="false">E171/B171</f>
        <v>0.0101010101010101</v>
      </c>
      <c r="G171" s="19" t="n">
        <v>0</v>
      </c>
      <c r="H171" s="18" t="n">
        <v>15</v>
      </c>
      <c r="I171" s="2" t="n">
        <f aca="false">H171/B171</f>
        <v>0.0505050505050505</v>
      </c>
      <c r="J171" s="2" t="n">
        <v>0.666666666666667</v>
      </c>
      <c r="K171" s="1" t="n">
        <v>101</v>
      </c>
      <c r="L171" s="18" t="n">
        <v>17</v>
      </c>
      <c r="M171" s="2" t="n">
        <f aca="false">L171/K171</f>
        <v>0.168316831683168</v>
      </c>
    </row>
    <row r="172" customFormat="false" ht="12.75" hidden="false" customHeight="false" outlineLevel="0" collapsed="false">
      <c r="A172" s="0" t="s">
        <v>176</v>
      </c>
      <c r="B172" s="18" t="n">
        <v>17312</v>
      </c>
      <c r="C172" s="1" t="n">
        <v>601</v>
      </c>
      <c r="D172" s="2" t="n">
        <f aca="false">C172/B172</f>
        <v>0.0347158040665434</v>
      </c>
      <c r="E172" s="1" t="n">
        <v>395</v>
      </c>
      <c r="F172" s="2" t="n">
        <f aca="false">E172/B172</f>
        <v>0.0228165434380776</v>
      </c>
      <c r="G172" s="19" t="n">
        <v>0.253164556962025</v>
      </c>
      <c r="H172" s="18" t="n">
        <v>1544</v>
      </c>
      <c r="I172" s="2" t="n">
        <f aca="false">H172/B172</f>
        <v>0.0891866913123845</v>
      </c>
      <c r="J172" s="2" t="n">
        <v>0.36139896373057</v>
      </c>
      <c r="K172" s="1" t="n">
        <v>4723</v>
      </c>
      <c r="L172" s="18" t="n">
        <v>854</v>
      </c>
      <c r="M172" s="2" t="n">
        <f aca="false">L172/K172</f>
        <v>0.180817277154351</v>
      </c>
    </row>
    <row r="173" customFormat="false" ht="12.75" hidden="false" customHeight="false" outlineLevel="0" collapsed="false">
      <c r="A173" s="0" t="s">
        <v>177</v>
      </c>
      <c r="B173" s="18" t="n">
        <v>50</v>
      </c>
      <c r="C173" s="1" t="n">
        <v>0</v>
      </c>
      <c r="D173" s="2" t="n">
        <f aca="false">C173/B173</f>
        <v>0</v>
      </c>
      <c r="E173" s="1" t="n">
        <v>0</v>
      </c>
      <c r="F173" s="2" t="n">
        <f aca="false">E173/B173</f>
        <v>0</v>
      </c>
      <c r="G173" s="19" t="n">
        <v>0</v>
      </c>
      <c r="H173" s="18" t="n">
        <v>6</v>
      </c>
      <c r="I173" s="2" t="n">
        <f aca="false">H173/B173</f>
        <v>0.12</v>
      </c>
      <c r="J173" s="2" t="n">
        <v>0</v>
      </c>
      <c r="K173" s="1" t="n">
        <v>16</v>
      </c>
      <c r="L173" s="18" t="n">
        <v>3</v>
      </c>
      <c r="M173" s="2" t="n">
        <f aca="false">L173/K173</f>
        <v>0.1875</v>
      </c>
    </row>
    <row r="174" customFormat="false" ht="12.75" hidden="false" customHeight="false" outlineLevel="0" collapsed="false">
      <c r="A174" s="0" t="s">
        <v>178</v>
      </c>
      <c r="B174" s="18" t="n">
        <v>5218</v>
      </c>
      <c r="C174" s="1" t="n">
        <v>43</v>
      </c>
      <c r="D174" s="2" t="n">
        <f aca="false">C174/B174</f>
        <v>0.00824070525105404</v>
      </c>
      <c r="E174" s="1" t="n">
        <v>25</v>
      </c>
      <c r="F174" s="2" t="n">
        <f aca="false">E174/B174</f>
        <v>0.00479110770410119</v>
      </c>
      <c r="G174" s="19" t="n">
        <v>0.24</v>
      </c>
      <c r="H174" s="18" t="n">
        <v>178</v>
      </c>
      <c r="I174" s="2" t="n">
        <f aca="false">H174/B174</f>
        <v>0.0341126868532005</v>
      </c>
      <c r="J174" s="2" t="n">
        <v>0.578651685393258</v>
      </c>
      <c r="K174" s="1" t="n">
        <v>297</v>
      </c>
      <c r="L174" s="18" t="n">
        <v>47</v>
      </c>
      <c r="M174" s="2" t="n">
        <f aca="false">L174/K174</f>
        <v>0.158249158249158</v>
      </c>
    </row>
    <row r="175" customFormat="false" ht="12.75" hidden="false" customHeight="false" outlineLevel="0" collapsed="false">
      <c r="A175" s="0" t="s">
        <v>179</v>
      </c>
      <c r="B175" s="18" t="n">
        <v>96</v>
      </c>
      <c r="C175" s="1" t="n">
        <v>7</v>
      </c>
      <c r="D175" s="2" t="n">
        <f aca="false">C175/B175</f>
        <v>0.0729166666666667</v>
      </c>
      <c r="E175" s="1" t="n">
        <v>7</v>
      </c>
      <c r="F175" s="2" t="n">
        <f aca="false">E175/B175</f>
        <v>0.0729166666666667</v>
      </c>
      <c r="G175" s="19" t="n">
        <v>0</v>
      </c>
      <c r="H175" s="18" t="n">
        <v>12</v>
      </c>
      <c r="I175" s="2" t="n">
        <f aca="false">H175/B175</f>
        <v>0.125</v>
      </c>
      <c r="J175" s="2" t="n">
        <v>0.25</v>
      </c>
      <c r="K175" s="1" t="n">
        <v>82</v>
      </c>
      <c r="L175" s="18" t="n">
        <v>17</v>
      </c>
      <c r="M175" s="2" t="n">
        <f aca="false">L175/K175</f>
        <v>0.207317073170732</v>
      </c>
    </row>
    <row r="176" customFormat="false" ht="12.75" hidden="false" customHeight="false" outlineLevel="0" collapsed="false">
      <c r="A176" s="0" t="s">
        <v>180</v>
      </c>
      <c r="B176" s="18" t="n">
        <v>18</v>
      </c>
      <c r="C176" s="1" t="n">
        <v>0</v>
      </c>
      <c r="D176" s="2" t="n">
        <f aca="false">C176/B176</f>
        <v>0</v>
      </c>
      <c r="E176" s="1" t="n">
        <v>0</v>
      </c>
      <c r="F176" s="2" t="n">
        <f aca="false">E176/B176</f>
        <v>0</v>
      </c>
      <c r="G176" s="19" t="n">
        <v>0</v>
      </c>
      <c r="H176" s="18" t="n">
        <v>0</v>
      </c>
      <c r="I176" s="2" t="n">
        <f aca="false">H176/B176</f>
        <v>0</v>
      </c>
      <c r="J176" s="2" t="n">
        <v>0</v>
      </c>
      <c r="K176" s="1" t="n">
        <v>8</v>
      </c>
      <c r="L176" s="18" t="n">
        <v>4</v>
      </c>
      <c r="M176" s="2" t="n">
        <f aca="false">L176/K176</f>
        <v>0.5</v>
      </c>
    </row>
    <row r="177" customFormat="false" ht="12.75" hidden="false" customHeight="false" outlineLevel="0" collapsed="false">
      <c r="A177" s="0" t="s">
        <v>181</v>
      </c>
      <c r="B177" s="18" t="n">
        <v>374</v>
      </c>
      <c r="C177" s="1" t="n">
        <v>6</v>
      </c>
      <c r="D177" s="2" t="n">
        <f aca="false">C177/B177</f>
        <v>0.0160427807486631</v>
      </c>
      <c r="E177" s="1" t="n">
        <v>2</v>
      </c>
      <c r="F177" s="2" t="n">
        <f aca="false">E177/B177</f>
        <v>0.0053475935828877</v>
      </c>
      <c r="G177" s="19" t="n">
        <v>1</v>
      </c>
      <c r="H177" s="18" t="n">
        <v>12</v>
      </c>
      <c r="I177" s="2" t="n">
        <f aca="false">H177/B177</f>
        <v>0.0320855614973262</v>
      </c>
      <c r="J177" s="2" t="n">
        <v>0.5</v>
      </c>
      <c r="K177" s="1" t="n">
        <v>121</v>
      </c>
      <c r="L177" s="18" t="n">
        <v>26</v>
      </c>
      <c r="M177" s="2" t="n">
        <f aca="false">L177/K177</f>
        <v>0.214876033057851</v>
      </c>
    </row>
    <row r="178" customFormat="false" ht="12.75" hidden="false" customHeight="false" outlineLevel="0" collapsed="false">
      <c r="A178" s="0" t="s">
        <v>182</v>
      </c>
      <c r="B178" s="18" t="n">
        <v>148</v>
      </c>
      <c r="C178" s="1" t="n">
        <v>6</v>
      </c>
      <c r="D178" s="2" t="n">
        <f aca="false">C178/B178</f>
        <v>0.0405405405405405</v>
      </c>
      <c r="E178" s="1" t="n">
        <v>6</v>
      </c>
      <c r="F178" s="2" t="n">
        <f aca="false">E178/B178</f>
        <v>0.0405405405405405</v>
      </c>
      <c r="G178" s="19" t="n">
        <v>0</v>
      </c>
      <c r="H178" s="18" t="n">
        <v>28</v>
      </c>
      <c r="I178" s="2" t="n">
        <f aca="false">H178/B178</f>
        <v>0.189189189189189</v>
      </c>
      <c r="J178" s="2" t="n">
        <v>0.392857142857143</v>
      </c>
      <c r="K178" s="1" t="n">
        <v>42</v>
      </c>
      <c r="L178" s="18" t="n">
        <v>10</v>
      </c>
      <c r="M178" s="2" t="n">
        <f aca="false">L178/K178</f>
        <v>0.238095238095238</v>
      </c>
    </row>
    <row r="179" customFormat="false" ht="12.75" hidden="false" customHeight="false" outlineLevel="0" collapsed="false">
      <c r="A179" s="0" t="s">
        <v>183</v>
      </c>
      <c r="B179" s="18" t="n">
        <v>240</v>
      </c>
      <c r="C179" s="1" t="n">
        <v>9</v>
      </c>
      <c r="D179" s="2" t="n">
        <f aca="false">C179/B179</f>
        <v>0.0375</v>
      </c>
      <c r="E179" s="1" t="n">
        <v>7</v>
      </c>
      <c r="F179" s="2" t="n">
        <f aca="false">E179/B179</f>
        <v>0.0291666666666667</v>
      </c>
      <c r="G179" s="19" t="n">
        <v>0.285714285714286</v>
      </c>
      <c r="H179" s="18" t="n">
        <v>22</v>
      </c>
      <c r="I179" s="2" t="n">
        <f aca="false">H179/B179</f>
        <v>0.0916666666666667</v>
      </c>
      <c r="J179" s="2" t="n">
        <v>0.590909090909091</v>
      </c>
      <c r="K179" s="1" t="n">
        <v>116</v>
      </c>
      <c r="L179" s="18" t="n">
        <v>14</v>
      </c>
      <c r="M179" s="2" t="n">
        <f aca="false">L179/K179</f>
        <v>0.120689655172414</v>
      </c>
    </row>
    <row r="180" customFormat="false" ht="12.75" hidden="false" customHeight="false" outlineLevel="0" collapsed="false">
      <c r="A180" s="0" t="s">
        <v>184</v>
      </c>
      <c r="B180" s="18" t="n">
        <v>1526</v>
      </c>
      <c r="C180" s="1" t="n">
        <v>63</v>
      </c>
      <c r="D180" s="2" t="n">
        <f aca="false">C180/B180</f>
        <v>0.0412844036697248</v>
      </c>
      <c r="E180" s="1" t="n">
        <v>43</v>
      </c>
      <c r="F180" s="2" t="n">
        <f aca="false">E180/B180</f>
        <v>0.0281782437745741</v>
      </c>
      <c r="G180" s="19" t="n">
        <v>0</v>
      </c>
      <c r="H180" s="18" t="n">
        <v>171</v>
      </c>
      <c r="I180" s="2" t="n">
        <f aca="false">H180/B180</f>
        <v>0.112057667103539</v>
      </c>
      <c r="J180" s="2" t="n">
        <v>0.461988304093567</v>
      </c>
      <c r="K180" s="1" t="n">
        <v>346</v>
      </c>
      <c r="L180" s="18" t="n">
        <v>80</v>
      </c>
      <c r="M180" s="2" t="n">
        <f aca="false">L180/K180</f>
        <v>0.23121387283237</v>
      </c>
    </row>
    <row r="181" customFormat="false" ht="12.75" hidden="false" customHeight="false" outlineLevel="0" collapsed="false">
      <c r="A181" s="0" t="s">
        <v>185</v>
      </c>
      <c r="B181" s="18" t="n">
        <v>142</v>
      </c>
      <c r="C181" s="1" t="n">
        <v>8</v>
      </c>
      <c r="D181" s="2" t="n">
        <f aca="false">C181/B181</f>
        <v>0.0563380281690141</v>
      </c>
      <c r="E181" s="1" t="n">
        <v>3</v>
      </c>
      <c r="F181" s="2" t="n">
        <f aca="false">E181/B181</f>
        <v>0.0211267605633803</v>
      </c>
      <c r="G181" s="19" t="n">
        <v>1</v>
      </c>
      <c r="H181" s="18" t="n">
        <v>18</v>
      </c>
      <c r="I181" s="2" t="n">
        <f aca="false">H181/B181</f>
        <v>0.126760563380282</v>
      </c>
      <c r="J181" s="2" t="n">
        <v>0.388888888888889</v>
      </c>
      <c r="K181" s="1" t="n">
        <v>35</v>
      </c>
      <c r="L181" s="18" t="n">
        <v>10</v>
      </c>
      <c r="M181" s="2" t="n">
        <f aca="false">L181/K181</f>
        <v>0.285714285714286</v>
      </c>
    </row>
    <row r="182" customFormat="false" ht="12.75" hidden="false" customHeight="false" outlineLevel="0" collapsed="false">
      <c r="A182" s="0" t="s">
        <v>186</v>
      </c>
      <c r="B182" s="18" t="n">
        <v>220</v>
      </c>
      <c r="C182" s="1" t="n">
        <v>10</v>
      </c>
      <c r="D182" s="2" t="n">
        <f aca="false">C182/B182</f>
        <v>0.0454545454545455</v>
      </c>
      <c r="E182" s="1" t="n">
        <v>3</v>
      </c>
      <c r="F182" s="2" t="n">
        <f aca="false">E182/B182</f>
        <v>0.0136363636363636</v>
      </c>
      <c r="G182" s="19" t="n">
        <v>0</v>
      </c>
      <c r="H182" s="18" t="n">
        <v>24</v>
      </c>
      <c r="I182" s="2" t="n">
        <f aca="false">H182/B182</f>
        <v>0.109090909090909</v>
      </c>
      <c r="J182" s="2" t="n">
        <v>0.291666666666667</v>
      </c>
      <c r="K182" s="1" t="n">
        <v>107</v>
      </c>
      <c r="L182" s="18" t="n">
        <v>23</v>
      </c>
      <c r="M182" s="2" t="n">
        <f aca="false">L182/K182</f>
        <v>0.214953271028037</v>
      </c>
    </row>
    <row r="183" customFormat="false" ht="12.75" hidden="false" customHeight="false" outlineLevel="0" collapsed="false">
      <c r="A183" s="0" t="s">
        <v>187</v>
      </c>
      <c r="B183" s="18" t="n">
        <v>444</v>
      </c>
      <c r="C183" s="1" t="n">
        <v>10</v>
      </c>
      <c r="D183" s="2" t="n">
        <f aca="false">C183/B183</f>
        <v>0.0225225225225225</v>
      </c>
      <c r="E183" s="1" t="n">
        <v>2</v>
      </c>
      <c r="F183" s="2" t="n">
        <f aca="false">E183/B183</f>
        <v>0.0045045045045045</v>
      </c>
      <c r="G183" s="19" t="n">
        <v>0</v>
      </c>
      <c r="H183" s="18" t="n">
        <v>36</v>
      </c>
      <c r="I183" s="2" t="n">
        <f aca="false">H183/B183</f>
        <v>0.0810810810810811</v>
      </c>
      <c r="J183" s="2" t="n">
        <v>0.722222222222222</v>
      </c>
      <c r="K183" s="1" t="n">
        <v>126</v>
      </c>
      <c r="L183" s="18" t="n">
        <v>19</v>
      </c>
      <c r="M183" s="2" t="n">
        <f aca="false">L183/K183</f>
        <v>0.150793650793651</v>
      </c>
    </row>
    <row r="184" customFormat="false" ht="12.75" hidden="false" customHeight="false" outlineLevel="0" collapsed="false">
      <c r="A184" s="0" t="s">
        <v>188</v>
      </c>
      <c r="B184" s="18" t="n">
        <v>202</v>
      </c>
      <c r="C184" s="1" t="n">
        <v>10</v>
      </c>
      <c r="D184" s="2" t="n">
        <f aca="false">C184/B184</f>
        <v>0.0495049504950495</v>
      </c>
      <c r="E184" s="1" t="n">
        <v>10</v>
      </c>
      <c r="F184" s="2" t="n">
        <f aca="false">E184/B184</f>
        <v>0.0495049504950495</v>
      </c>
      <c r="G184" s="19" t="n">
        <v>0</v>
      </c>
      <c r="H184" s="18" t="n">
        <v>34</v>
      </c>
      <c r="I184" s="2" t="n">
        <f aca="false">H184/B184</f>
        <v>0.168316831683168</v>
      </c>
      <c r="J184" s="2" t="n">
        <v>0.558823529411765</v>
      </c>
      <c r="K184" s="1" t="n">
        <v>48</v>
      </c>
      <c r="L184" s="18" t="n">
        <v>19</v>
      </c>
      <c r="M184" s="2" t="n">
        <f aca="false">L184/K184</f>
        <v>0.395833333333333</v>
      </c>
    </row>
    <row r="185" customFormat="false" ht="12.75" hidden="false" customHeight="false" outlineLevel="0" collapsed="false">
      <c r="A185" s="0" t="s">
        <v>189</v>
      </c>
      <c r="B185" s="18" t="n">
        <v>968</v>
      </c>
      <c r="C185" s="1" t="n">
        <v>25</v>
      </c>
      <c r="D185" s="2" t="n">
        <f aca="false">C185/B185</f>
        <v>0.0258264462809917</v>
      </c>
      <c r="E185" s="1" t="n">
        <v>21</v>
      </c>
      <c r="F185" s="2" t="n">
        <f aca="false">E185/B185</f>
        <v>0.0216942148760331</v>
      </c>
      <c r="G185" s="19" t="n">
        <v>0.476190476190476</v>
      </c>
      <c r="H185" s="18" t="n">
        <v>60</v>
      </c>
      <c r="I185" s="2" t="n">
        <f aca="false">H185/B185</f>
        <v>0.0619834710743802</v>
      </c>
      <c r="J185" s="2" t="n">
        <v>0.5</v>
      </c>
      <c r="K185" s="1" t="n">
        <v>229</v>
      </c>
      <c r="L185" s="18" t="n">
        <v>28</v>
      </c>
      <c r="M185" s="2" t="n">
        <f aca="false">L185/K185</f>
        <v>0.122270742358079</v>
      </c>
    </row>
    <row r="186" customFormat="false" ht="12.75" hidden="false" customHeight="false" outlineLevel="0" collapsed="false">
      <c r="A186" s="0" t="s">
        <v>190</v>
      </c>
      <c r="B186" s="18" t="n">
        <v>55</v>
      </c>
      <c r="C186" s="1" t="n">
        <v>6</v>
      </c>
      <c r="D186" s="2" t="n">
        <f aca="false">C186/B186</f>
        <v>0.109090909090909</v>
      </c>
      <c r="E186" s="1" t="n">
        <v>4</v>
      </c>
      <c r="F186" s="2" t="n">
        <f aca="false">E186/B186</f>
        <v>0.0727272727272727</v>
      </c>
      <c r="G186" s="19" t="n">
        <v>0</v>
      </c>
      <c r="H186" s="18" t="n">
        <v>4</v>
      </c>
      <c r="I186" s="2" t="n">
        <f aca="false">H186/B186</f>
        <v>0.0727272727272727</v>
      </c>
      <c r="J186" s="2" t="n">
        <v>0</v>
      </c>
      <c r="K186" s="1" t="n">
        <v>17</v>
      </c>
      <c r="L186" s="18" t="n">
        <v>9</v>
      </c>
      <c r="M186" s="2" t="n">
        <f aca="false">L186/K186</f>
        <v>0.529411764705882</v>
      </c>
    </row>
    <row r="187" customFormat="false" ht="12.75" hidden="false" customHeight="false" outlineLevel="0" collapsed="false">
      <c r="A187" s="0" t="s">
        <v>191</v>
      </c>
      <c r="B187" s="18" t="n">
        <v>226</v>
      </c>
      <c r="C187" s="1" t="n">
        <v>7</v>
      </c>
      <c r="D187" s="2" t="n">
        <f aca="false">C187/B187</f>
        <v>0.0309734513274336</v>
      </c>
      <c r="E187" s="1" t="n">
        <v>0</v>
      </c>
      <c r="F187" s="2" t="n">
        <f aca="false">E187/B187</f>
        <v>0</v>
      </c>
      <c r="G187" s="19" t="n">
        <v>0</v>
      </c>
      <c r="H187" s="18" t="n">
        <v>23</v>
      </c>
      <c r="I187" s="2" t="n">
        <f aca="false">H187/B187</f>
        <v>0.101769911504425</v>
      </c>
      <c r="J187" s="2" t="n">
        <v>0.478260869565217</v>
      </c>
      <c r="K187" s="1" t="n">
        <v>26</v>
      </c>
      <c r="L187" s="18" t="n">
        <v>5</v>
      </c>
      <c r="M187" s="2" t="n">
        <f aca="false">L187/K187</f>
        <v>0.192307692307692</v>
      </c>
    </row>
    <row r="188" customFormat="false" ht="12.75" hidden="false" customHeight="false" outlineLevel="0" collapsed="false">
      <c r="A188" s="0" t="s">
        <v>192</v>
      </c>
      <c r="B188" s="18" t="n">
        <v>519</v>
      </c>
      <c r="C188" s="1" t="n">
        <v>11</v>
      </c>
      <c r="D188" s="2" t="n">
        <f aca="false">C188/B188</f>
        <v>0.0211946050096339</v>
      </c>
      <c r="E188" s="1" t="n">
        <v>5</v>
      </c>
      <c r="F188" s="2" t="n">
        <f aca="false">E188/B188</f>
        <v>0.00963391136801541</v>
      </c>
      <c r="G188" s="19" t="n">
        <v>0.6</v>
      </c>
      <c r="H188" s="18" t="n">
        <v>47</v>
      </c>
      <c r="I188" s="2" t="n">
        <f aca="false">H188/B188</f>
        <v>0.0905587668593449</v>
      </c>
      <c r="J188" s="2" t="n">
        <v>0.51063829787234</v>
      </c>
      <c r="K188" s="1" t="n">
        <v>205</v>
      </c>
      <c r="L188" s="18" t="n">
        <v>34</v>
      </c>
      <c r="M188" s="2" t="n">
        <f aca="false">L188/K188</f>
        <v>0.165853658536585</v>
      </c>
    </row>
    <row r="189" customFormat="false" ht="12.75" hidden="false" customHeight="false" outlineLevel="0" collapsed="false">
      <c r="A189" s="0" t="s">
        <v>193</v>
      </c>
      <c r="B189" s="18" t="n">
        <v>27</v>
      </c>
      <c r="C189" s="1" t="n">
        <v>2</v>
      </c>
      <c r="D189" s="2" t="n">
        <f aca="false">C189/B189</f>
        <v>0.0740740740740741</v>
      </c>
      <c r="E189" s="1" t="n">
        <v>1</v>
      </c>
      <c r="F189" s="2" t="n">
        <f aca="false">E189/B189</f>
        <v>0.037037037037037</v>
      </c>
      <c r="G189" s="19" t="n">
        <v>0</v>
      </c>
      <c r="H189" s="18" t="n">
        <v>1</v>
      </c>
      <c r="I189" s="2" t="n">
        <f aca="false">H189/B189</f>
        <v>0.037037037037037</v>
      </c>
      <c r="J189" s="2" t="n">
        <v>0</v>
      </c>
      <c r="K189" s="1" t="n">
        <v>11</v>
      </c>
      <c r="L189" s="18" t="n">
        <v>3</v>
      </c>
      <c r="M189" s="2" t="n">
        <f aca="false">L189/K189</f>
        <v>0.272727272727273</v>
      </c>
    </row>
    <row r="190" customFormat="false" ht="12.75" hidden="false" customHeight="false" outlineLevel="0" collapsed="false">
      <c r="A190" s="0" t="s">
        <v>194</v>
      </c>
      <c r="B190" s="18" t="n">
        <v>641</v>
      </c>
      <c r="C190" s="1" t="n">
        <v>20</v>
      </c>
      <c r="D190" s="2" t="n">
        <f aca="false">C190/B190</f>
        <v>0.031201248049922</v>
      </c>
      <c r="E190" s="1" t="n">
        <v>15</v>
      </c>
      <c r="F190" s="2" t="n">
        <f aca="false">E190/B190</f>
        <v>0.0234009360374415</v>
      </c>
      <c r="G190" s="19" t="n">
        <v>0.0666666666666667</v>
      </c>
      <c r="H190" s="18" t="n">
        <v>55</v>
      </c>
      <c r="I190" s="2" t="n">
        <f aca="false">H190/B190</f>
        <v>0.0858034321372855</v>
      </c>
      <c r="J190" s="2" t="n">
        <v>0.472727272727273</v>
      </c>
      <c r="K190" s="1" t="n">
        <v>284</v>
      </c>
      <c r="L190" s="18" t="n">
        <v>57</v>
      </c>
      <c r="M190" s="2" t="n">
        <f aca="false">L190/K190</f>
        <v>0.200704225352113</v>
      </c>
    </row>
    <row r="191" customFormat="false" ht="12.75" hidden="false" customHeight="false" outlineLevel="0" collapsed="false">
      <c r="A191" s="0" t="s">
        <v>195</v>
      </c>
      <c r="B191" s="18" t="n">
        <v>22</v>
      </c>
      <c r="C191" s="1" t="n">
        <v>0</v>
      </c>
      <c r="D191" s="2" t="n">
        <f aca="false">C191/B191</f>
        <v>0</v>
      </c>
      <c r="E191" s="1" t="n">
        <v>0</v>
      </c>
      <c r="F191" s="2" t="n">
        <f aca="false">E191/B191</f>
        <v>0</v>
      </c>
      <c r="G191" s="19" t="n">
        <v>0</v>
      </c>
      <c r="H191" s="18" t="n">
        <v>2</v>
      </c>
      <c r="I191" s="2" t="n">
        <f aca="false">H191/B191</f>
        <v>0.0909090909090909</v>
      </c>
      <c r="J191" s="2" t="n">
        <v>0</v>
      </c>
      <c r="K191" s="1" t="n">
        <v>7</v>
      </c>
      <c r="L191" s="18" t="n">
        <v>0</v>
      </c>
      <c r="M191" s="2" t="n">
        <f aca="false">L191/K191</f>
        <v>0</v>
      </c>
    </row>
    <row r="192" customFormat="false" ht="12.75" hidden="false" customHeight="false" outlineLevel="0" collapsed="false">
      <c r="A192" s="0" t="s">
        <v>196</v>
      </c>
      <c r="B192" s="18" t="n">
        <v>7377</v>
      </c>
      <c r="C192" s="1" t="n">
        <v>173</v>
      </c>
      <c r="D192" s="2" t="n">
        <f aca="false">C192/B192</f>
        <v>0.0234512674528941</v>
      </c>
      <c r="E192" s="1" t="n">
        <v>98</v>
      </c>
      <c r="F192" s="2" t="n">
        <f aca="false">E192/B192</f>
        <v>0.0132845330079978</v>
      </c>
      <c r="G192" s="19" t="n">
        <v>0.285714285714286</v>
      </c>
      <c r="H192" s="18" t="n">
        <v>485</v>
      </c>
      <c r="I192" s="2" t="n">
        <f aca="false">H192/B192</f>
        <v>0.0657448827436627</v>
      </c>
      <c r="J192" s="2" t="n">
        <v>0.494845360824742</v>
      </c>
      <c r="K192" s="1" t="n">
        <v>563</v>
      </c>
      <c r="L192" s="18" t="n">
        <v>113</v>
      </c>
      <c r="M192" s="2" t="n">
        <f aca="false">L192/K192</f>
        <v>0.200710479573712</v>
      </c>
    </row>
    <row r="193" customFormat="false" ht="12.75" hidden="false" customHeight="false" outlineLevel="0" collapsed="false">
      <c r="A193" s="0" t="s">
        <v>197</v>
      </c>
      <c r="B193" s="18" t="n">
        <v>944</v>
      </c>
      <c r="C193" s="1" t="n">
        <v>23</v>
      </c>
      <c r="D193" s="2" t="n">
        <f aca="false">C193/B193</f>
        <v>0.024364406779661</v>
      </c>
      <c r="E193" s="1" t="n">
        <v>7</v>
      </c>
      <c r="F193" s="2" t="n">
        <f aca="false">E193/B193</f>
        <v>0.00741525423728814</v>
      </c>
      <c r="G193" s="19" t="n">
        <v>0.285714285714286</v>
      </c>
      <c r="H193" s="18" t="n">
        <v>69</v>
      </c>
      <c r="I193" s="2" t="n">
        <f aca="false">H193/B193</f>
        <v>0.0730932203389831</v>
      </c>
      <c r="J193" s="2" t="n">
        <v>0.463768115942029</v>
      </c>
      <c r="K193" s="1" t="n">
        <v>484</v>
      </c>
      <c r="L193" s="18" t="n">
        <v>96</v>
      </c>
      <c r="M193" s="2" t="n">
        <f aca="false">L193/K193</f>
        <v>0.198347107438017</v>
      </c>
    </row>
    <row r="194" customFormat="false" ht="12.75" hidden="false" customHeight="false" outlineLevel="0" collapsed="false">
      <c r="A194" s="0" t="s">
        <v>198</v>
      </c>
      <c r="B194" s="18" t="n">
        <v>442</v>
      </c>
      <c r="C194" s="1" t="n">
        <v>8</v>
      </c>
      <c r="D194" s="2" t="n">
        <f aca="false">C194/B194</f>
        <v>0.0180995475113122</v>
      </c>
      <c r="E194" s="1" t="n">
        <v>4</v>
      </c>
      <c r="F194" s="2" t="n">
        <f aca="false">E194/B194</f>
        <v>0.00904977375565611</v>
      </c>
      <c r="G194" s="19" t="n">
        <v>0</v>
      </c>
      <c r="H194" s="18" t="n">
        <v>24</v>
      </c>
      <c r="I194" s="2" t="n">
        <f aca="false">H194/B194</f>
        <v>0.0542986425339367</v>
      </c>
      <c r="J194" s="2" t="n">
        <v>0.208333333333333</v>
      </c>
      <c r="K194" s="1" t="n">
        <v>280</v>
      </c>
      <c r="L194" s="18" t="n">
        <v>99</v>
      </c>
      <c r="M194" s="2" t="n">
        <f aca="false">L194/K194</f>
        <v>0.353571428571429</v>
      </c>
    </row>
    <row r="195" customFormat="false" ht="12.75" hidden="false" customHeight="false" outlineLevel="0" collapsed="false">
      <c r="A195" s="0" t="s">
        <v>199</v>
      </c>
      <c r="B195" s="18" t="n">
        <v>170</v>
      </c>
      <c r="C195" s="1" t="n">
        <v>5</v>
      </c>
      <c r="D195" s="2" t="n">
        <f aca="false">C195/B195</f>
        <v>0.0294117647058824</v>
      </c>
      <c r="E195" s="1" t="n">
        <v>2</v>
      </c>
      <c r="F195" s="2" t="n">
        <f aca="false">E195/B195</f>
        <v>0.0117647058823529</v>
      </c>
      <c r="G195" s="19" t="n">
        <v>0</v>
      </c>
      <c r="H195" s="18" t="n">
        <v>17</v>
      </c>
      <c r="I195" s="2" t="n">
        <f aca="false">H195/B195</f>
        <v>0.1</v>
      </c>
      <c r="J195" s="2" t="n">
        <v>0.411764705882353</v>
      </c>
      <c r="K195" s="1" t="n">
        <v>85</v>
      </c>
      <c r="L195" s="18" t="n">
        <v>9</v>
      </c>
      <c r="M195" s="2" t="n">
        <f aca="false">L195/K195</f>
        <v>0.105882352941176</v>
      </c>
    </row>
    <row r="196" customFormat="false" ht="12.75" hidden="false" customHeight="false" outlineLevel="0" collapsed="false">
      <c r="A196" s="0" t="s">
        <v>200</v>
      </c>
      <c r="B196" s="18" t="n">
        <v>773</v>
      </c>
      <c r="C196" s="1" t="n">
        <v>21</v>
      </c>
      <c r="D196" s="2" t="n">
        <f aca="false">C196/B196</f>
        <v>0.0271668822768435</v>
      </c>
      <c r="E196" s="1" t="n">
        <v>17</v>
      </c>
      <c r="F196" s="2" t="n">
        <f aca="false">E196/B196</f>
        <v>0.0219922380336352</v>
      </c>
      <c r="G196" s="19" t="n">
        <v>0.235294117647059</v>
      </c>
      <c r="H196" s="18" t="n">
        <v>69</v>
      </c>
      <c r="I196" s="2" t="n">
        <f aca="false">H196/B196</f>
        <v>0.0892626131953428</v>
      </c>
      <c r="J196" s="2" t="n">
        <v>0.391304347826087</v>
      </c>
      <c r="K196" s="1" t="n">
        <v>515</v>
      </c>
      <c r="L196" s="18" t="n">
        <v>109</v>
      </c>
      <c r="M196" s="2" t="n">
        <f aca="false">L196/K196</f>
        <v>0.211650485436893</v>
      </c>
    </row>
    <row r="197" customFormat="false" ht="12.75" hidden="false" customHeight="false" outlineLevel="0" collapsed="false">
      <c r="A197" s="0" t="s">
        <v>201</v>
      </c>
      <c r="B197" s="18" t="n">
        <v>48</v>
      </c>
      <c r="C197" s="1" t="n">
        <v>0</v>
      </c>
      <c r="D197" s="2" t="n">
        <f aca="false">C197/B197</f>
        <v>0</v>
      </c>
      <c r="E197" s="1" t="n">
        <v>0</v>
      </c>
      <c r="F197" s="2" t="n">
        <f aca="false">E197/B197</f>
        <v>0</v>
      </c>
      <c r="G197" s="19" t="n">
        <v>0</v>
      </c>
      <c r="H197" s="18" t="n">
        <v>0</v>
      </c>
      <c r="I197" s="2" t="n">
        <f aca="false">H197/B197</f>
        <v>0</v>
      </c>
      <c r="J197" s="2" t="n">
        <v>0</v>
      </c>
      <c r="K197" s="1" t="n">
        <v>6</v>
      </c>
      <c r="L197" s="18" t="n">
        <v>0</v>
      </c>
      <c r="M197" s="2" t="n">
        <f aca="false">L197/K197</f>
        <v>0</v>
      </c>
    </row>
    <row r="198" customFormat="false" ht="12.75" hidden="false" customHeight="false" outlineLevel="0" collapsed="false">
      <c r="A198" s="0" t="s">
        <v>202</v>
      </c>
      <c r="B198" s="18" t="n">
        <v>145</v>
      </c>
      <c r="C198" s="1" t="n">
        <v>15</v>
      </c>
      <c r="D198" s="2" t="n">
        <f aca="false">C198/B198</f>
        <v>0.103448275862069</v>
      </c>
      <c r="E198" s="1" t="n">
        <v>11</v>
      </c>
      <c r="F198" s="2" t="n">
        <f aca="false">E198/B198</f>
        <v>0.0758620689655172</v>
      </c>
      <c r="G198" s="19" t="n">
        <v>0</v>
      </c>
      <c r="H198" s="18" t="n">
        <v>20</v>
      </c>
      <c r="I198" s="2" t="n">
        <f aca="false">H198/B198</f>
        <v>0.137931034482759</v>
      </c>
      <c r="J198" s="2" t="n">
        <v>0.1</v>
      </c>
      <c r="K198" s="1" t="n">
        <v>51</v>
      </c>
      <c r="L198" s="18" t="n">
        <v>16</v>
      </c>
      <c r="M198" s="2" t="n">
        <f aca="false">L198/K198</f>
        <v>0.313725490196078</v>
      </c>
    </row>
    <row r="199" customFormat="false" ht="12.75" hidden="false" customHeight="false" outlineLevel="0" collapsed="false">
      <c r="A199" s="0" t="s">
        <v>203</v>
      </c>
      <c r="B199" s="18" t="n">
        <v>33594</v>
      </c>
      <c r="C199" s="1" t="n">
        <v>1488</v>
      </c>
      <c r="D199" s="2" t="n">
        <f aca="false">C199/B199</f>
        <v>0.0442936238614038</v>
      </c>
      <c r="E199" s="1" t="n">
        <v>831</v>
      </c>
      <c r="F199" s="2" t="n">
        <f aca="false">E199/B199</f>
        <v>0.0247365601000179</v>
      </c>
      <c r="G199" s="19" t="n">
        <v>0.194945848375451</v>
      </c>
      <c r="H199" s="18" t="n">
        <v>3795</v>
      </c>
      <c r="I199" s="2" t="n">
        <f aca="false">H199/B199</f>
        <v>0.112966601178782</v>
      </c>
      <c r="J199" s="2" t="n">
        <v>0.361528326745718</v>
      </c>
      <c r="K199" s="1" t="n">
        <v>6944</v>
      </c>
      <c r="L199" s="18" t="n">
        <v>1409</v>
      </c>
      <c r="M199" s="2" t="n">
        <f aca="false">L199/K199</f>
        <v>0.202908986175115</v>
      </c>
    </row>
    <row r="200" customFormat="false" ht="12.75" hidden="false" customHeight="false" outlineLevel="0" collapsed="false">
      <c r="A200" s="0" t="s">
        <v>204</v>
      </c>
      <c r="B200" s="18" t="n">
        <v>71</v>
      </c>
      <c r="C200" s="1" t="n">
        <v>4</v>
      </c>
      <c r="D200" s="2" t="n">
        <f aca="false">C200/B200</f>
        <v>0.0563380281690141</v>
      </c>
      <c r="E200" s="1" t="n">
        <v>2</v>
      </c>
      <c r="F200" s="2" t="n">
        <f aca="false">E200/B200</f>
        <v>0.028169014084507</v>
      </c>
      <c r="G200" s="19" t="n">
        <v>0</v>
      </c>
      <c r="H200" s="18" t="n">
        <v>9</v>
      </c>
      <c r="I200" s="2" t="n">
        <f aca="false">H200/B200</f>
        <v>0.126760563380282</v>
      </c>
      <c r="J200" s="2" t="n">
        <v>0</v>
      </c>
      <c r="K200" s="1" t="n">
        <v>7</v>
      </c>
      <c r="L200" s="18" t="n">
        <v>0</v>
      </c>
      <c r="M200" s="2" t="n">
        <f aca="false">L200/K200</f>
        <v>0</v>
      </c>
    </row>
    <row r="201" customFormat="false" ht="12.75" hidden="false" customHeight="false" outlineLevel="0" collapsed="false">
      <c r="A201" s="0" t="s">
        <v>205</v>
      </c>
      <c r="B201" s="18" t="n">
        <v>135</v>
      </c>
      <c r="C201" s="1" t="n">
        <v>3</v>
      </c>
      <c r="D201" s="2" t="n">
        <f aca="false">C201/B201</f>
        <v>0.0222222222222222</v>
      </c>
      <c r="E201" s="1" t="n">
        <v>3</v>
      </c>
      <c r="F201" s="2" t="n">
        <f aca="false">E201/B201</f>
        <v>0.0222222222222222</v>
      </c>
      <c r="G201" s="19" t="n">
        <v>0</v>
      </c>
      <c r="H201" s="18" t="n">
        <v>11</v>
      </c>
      <c r="I201" s="2" t="n">
        <f aca="false">H201/B201</f>
        <v>0.0814814814814815</v>
      </c>
      <c r="J201" s="2" t="n">
        <v>0.181818181818182</v>
      </c>
      <c r="K201" s="1" t="n">
        <v>65</v>
      </c>
      <c r="L201" s="18" t="n">
        <v>4</v>
      </c>
      <c r="M201" s="2" t="n">
        <f aca="false">L201/K201</f>
        <v>0.0615384615384615</v>
      </c>
    </row>
    <row r="202" customFormat="false" ht="12.75" hidden="false" customHeight="false" outlineLevel="0" collapsed="false">
      <c r="A202" s="0" t="s">
        <v>206</v>
      </c>
      <c r="B202" s="18" t="n">
        <v>65</v>
      </c>
      <c r="C202" s="1" t="n">
        <v>4</v>
      </c>
      <c r="D202" s="2" t="n">
        <f aca="false">C202/B202</f>
        <v>0.0615384615384615</v>
      </c>
      <c r="E202" s="1" t="n">
        <v>2</v>
      </c>
      <c r="F202" s="2" t="n">
        <f aca="false">E202/B202</f>
        <v>0.0307692307692308</v>
      </c>
      <c r="G202" s="19" t="n">
        <v>0</v>
      </c>
      <c r="H202" s="18" t="n">
        <v>12</v>
      </c>
      <c r="I202" s="2" t="n">
        <f aca="false">H202/B202</f>
        <v>0.184615384615385</v>
      </c>
      <c r="J202" s="2" t="n">
        <v>0.666666666666667</v>
      </c>
      <c r="K202" s="1" t="n">
        <v>20</v>
      </c>
      <c r="L202" s="18" t="n">
        <v>5</v>
      </c>
      <c r="M202" s="2" t="n">
        <f aca="false">L202/K202</f>
        <v>0.25</v>
      </c>
    </row>
    <row r="203" customFormat="false" ht="12.75" hidden="false" customHeight="false" outlineLevel="0" collapsed="false">
      <c r="A203" s="0" t="s">
        <v>207</v>
      </c>
      <c r="B203" s="18" t="n">
        <v>1919</v>
      </c>
      <c r="C203" s="1" t="n">
        <v>57</v>
      </c>
      <c r="D203" s="2" t="n">
        <f aca="false">C203/B203</f>
        <v>0.0297029702970297</v>
      </c>
      <c r="E203" s="1" t="n">
        <v>16</v>
      </c>
      <c r="F203" s="2" t="n">
        <f aca="false">E203/B203</f>
        <v>0.00833767587285044</v>
      </c>
      <c r="G203" s="19" t="n">
        <v>0.375</v>
      </c>
      <c r="H203" s="18" t="n">
        <v>159</v>
      </c>
      <c r="I203" s="2" t="n">
        <f aca="false">H203/B203</f>
        <v>0.0828556539864513</v>
      </c>
      <c r="J203" s="2" t="n">
        <v>0.39622641509434</v>
      </c>
      <c r="K203" s="1" t="n">
        <v>815</v>
      </c>
      <c r="L203" s="18" t="n">
        <v>207</v>
      </c>
      <c r="M203" s="2" t="n">
        <f aca="false">L203/K203</f>
        <v>0.25398773006135</v>
      </c>
    </row>
    <row r="204" customFormat="false" ht="12.75" hidden="false" customHeight="false" outlineLevel="0" collapsed="false">
      <c r="A204" s="0" t="s">
        <v>208</v>
      </c>
      <c r="B204" s="18" t="n">
        <v>4501</v>
      </c>
      <c r="C204" s="1" t="n">
        <v>163</v>
      </c>
      <c r="D204" s="2" t="n">
        <f aca="false">C204/B204</f>
        <v>0.0362141746278605</v>
      </c>
      <c r="E204" s="1" t="n">
        <v>89</v>
      </c>
      <c r="F204" s="2" t="n">
        <f aca="false">E204/B204</f>
        <v>0.0197733836925128</v>
      </c>
      <c r="G204" s="19" t="n">
        <v>0.573033707865169</v>
      </c>
      <c r="H204" s="18" t="n">
        <v>539</v>
      </c>
      <c r="I204" s="2" t="n">
        <f aca="false">H204/B204</f>
        <v>0.119751166407465</v>
      </c>
      <c r="J204" s="2" t="n">
        <v>0.461966604823748</v>
      </c>
      <c r="K204" s="1" t="n">
        <v>1467</v>
      </c>
      <c r="L204" s="18" t="n">
        <v>242</v>
      </c>
      <c r="M204" s="2" t="n">
        <f aca="false">L204/K204</f>
        <v>0.164962508520791</v>
      </c>
    </row>
    <row r="205" customFormat="false" ht="12.75" hidden="false" customHeight="false" outlineLevel="0" collapsed="false">
      <c r="A205" s="0" t="s">
        <v>209</v>
      </c>
      <c r="B205" s="18" t="n">
        <v>100</v>
      </c>
      <c r="C205" s="1" t="n">
        <v>6</v>
      </c>
      <c r="D205" s="2" t="n">
        <f aca="false">C205/B205</f>
        <v>0.06</v>
      </c>
      <c r="E205" s="1" t="n">
        <v>3</v>
      </c>
      <c r="F205" s="2" t="n">
        <f aca="false">E205/B205</f>
        <v>0.03</v>
      </c>
      <c r="G205" s="19" t="n">
        <v>0</v>
      </c>
      <c r="H205" s="18" t="n">
        <v>11</v>
      </c>
      <c r="I205" s="2" t="n">
        <f aca="false">H205/B205</f>
        <v>0.11</v>
      </c>
      <c r="J205" s="2" t="n">
        <v>0.545454545454545</v>
      </c>
      <c r="K205" s="1" t="n">
        <v>10</v>
      </c>
      <c r="L205" s="18" t="n">
        <v>0</v>
      </c>
      <c r="M205" s="2" t="n">
        <f aca="false">L205/K205</f>
        <v>0</v>
      </c>
    </row>
    <row r="206" customFormat="false" ht="12.75" hidden="false" customHeight="false" outlineLevel="0" collapsed="false">
      <c r="A206" s="0" t="s">
        <v>210</v>
      </c>
      <c r="B206" s="18" t="n">
        <v>151</v>
      </c>
      <c r="C206" s="1" t="n">
        <v>0</v>
      </c>
      <c r="D206" s="2" t="n">
        <f aca="false">C206/B206</f>
        <v>0</v>
      </c>
      <c r="E206" s="1" t="n">
        <v>0</v>
      </c>
      <c r="F206" s="2" t="n">
        <f aca="false">E206/B206</f>
        <v>0</v>
      </c>
      <c r="G206" s="19" t="n">
        <v>0</v>
      </c>
      <c r="H206" s="18" t="n">
        <v>8</v>
      </c>
      <c r="I206" s="2" t="n">
        <f aca="false">H206/B206</f>
        <v>0.0529801324503311</v>
      </c>
      <c r="J206" s="2" t="n">
        <v>0.25</v>
      </c>
      <c r="K206" s="1" t="n">
        <v>65</v>
      </c>
      <c r="L206" s="18" t="n">
        <v>14</v>
      </c>
      <c r="M206" s="2" t="n">
        <f aca="false">L206/K206</f>
        <v>0.215384615384615</v>
      </c>
    </row>
    <row r="207" customFormat="false" ht="12.75" hidden="false" customHeight="false" outlineLevel="0" collapsed="false">
      <c r="A207" s="0" t="s">
        <v>211</v>
      </c>
      <c r="B207" s="18" t="n">
        <v>139</v>
      </c>
      <c r="C207" s="1" t="n">
        <v>6</v>
      </c>
      <c r="D207" s="2" t="n">
        <f aca="false">C207/B207</f>
        <v>0.0431654676258993</v>
      </c>
      <c r="E207" s="1" t="n">
        <v>6</v>
      </c>
      <c r="F207" s="2" t="n">
        <f aca="false">E207/B207</f>
        <v>0.0431654676258993</v>
      </c>
      <c r="G207" s="19" t="n">
        <v>0.333333333333333</v>
      </c>
      <c r="H207" s="18" t="n">
        <v>15</v>
      </c>
      <c r="I207" s="2" t="n">
        <f aca="false">H207/B207</f>
        <v>0.107913669064748</v>
      </c>
      <c r="J207" s="2" t="n">
        <v>0.466666666666667</v>
      </c>
      <c r="K207" s="1" t="n">
        <v>86</v>
      </c>
      <c r="L207" s="18" t="n">
        <v>13</v>
      </c>
      <c r="M207" s="2" t="n">
        <f aca="false">L207/K207</f>
        <v>0.151162790697674</v>
      </c>
    </row>
    <row r="208" customFormat="false" ht="12.75" hidden="false" customHeight="false" outlineLevel="0" collapsed="false">
      <c r="A208" s="0" t="s">
        <v>212</v>
      </c>
      <c r="B208" s="18" t="n">
        <v>88</v>
      </c>
      <c r="C208" s="1" t="n">
        <v>3</v>
      </c>
      <c r="D208" s="2" t="n">
        <f aca="false">C208/B208</f>
        <v>0.0340909090909091</v>
      </c>
      <c r="E208" s="1" t="n">
        <v>3</v>
      </c>
      <c r="F208" s="2" t="n">
        <f aca="false">E208/B208</f>
        <v>0.0340909090909091</v>
      </c>
      <c r="G208" s="19" t="n">
        <v>0</v>
      </c>
      <c r="H208" s="18" t="n">
        <v>6</v>
      </c>
      <c r="I208" s="2" t="n">
        <f aca="false">H208/B208</f>
        <v>0.0681818181818182</v>
      </c>
      <c r="J208" s="2" t="n">
        <v>0</v>
      </c>
      <c r="K208" s="1" t="n">
        <v>9</v>
      </c>
      <c r="L208" s="18" t="n">
        <v>0</v>
      </c>
      <c r="M208" s="2" t="n">
        <f aca="false">L208/K208</f>
        <v>0</v>
      </c>
    </row>
    <row r="209" customFormat="false" ht="12.75" hidden="false" customHeight="false" outlineLevel="0" collapsed="false">
      <c r="A209" s="0" t="s">
        <v>213</v>
      </c>
      <c r="B209" s="18" t="n">
        <v>19</v>
      </c>
      <c r="C209" s="1" t="n">
        <v>4</v>
      </c>
      <c r="D209" s="2" t="n">
        <f aca="false">C209/B209</f>
        <v>0.210526315789474</v>
      </c>
      <c r="E209" s="1" t="n">
        <v>2</v>
      </c>
      <c r="F209" s="2" t="n">
        <f aca="false">E209/B209</f>
        <v>0.105263157894737</v>
      </c>
      <c r="G209" s="19" t="n">
        <v>0</v>
      </c>
      <c r="H209" s="18" t="n">
        <v>2</v>
      </c>
      <c r="I209" s="2" t="n">
        <f aca="false">H209/B209</f>
        <v>0.105263157894737</v>
      </c>
      <c r="J209" s="2" t="n">
        <v>0</v>
      </c>
      <c r="K209" s="1" t="n">
        <v>34</v>
      </c>
      <c r="L209" s="18" t="n">
        <v>5</v>
      </c>
      <c r="M209" s="2" t="n">
        <f aca="false">L209/K209</f>
        <v>0.147058823529412</v>
      </c>
    </row>
    <row r="210" customFormat="false" ht="12.75" hidden="false" customHeight="false" outlineLevel="0" collapsed="false">
      <c r="A210" s="0" t="s">
        <v>214</v>
      </c>
      <c r="B210" s="18" t="n">
        <v>111</v>
      </c>
      <c r="C210" s="1" t="n">
        <v>2</v>
      </c>
      <c r="D210" s="2" t="n">
        <f aca="false">C210/B210</f>
        <v>0.018018018018018</v>
      </c>
      <c r="E210" s="1" t="n">
        <v>2</v>
      </c>
      <c r="F210" s="2" t="n">
        <f aca="false">E210/B210</f>
        <v>0.018018018018018</v>
      </c>
      <c r="G210" s="19" t="n">
        <v>1</v>
      </c>
      <c r="H210" s="18" t="n">
        <v>11</v>
      </c>
      <c r="I210" s="2" t="n">
        <f aca="false">H210/B210</f>
        <v>0.0990990990990991</v>
      </c>
      <c r="J210" s="2" t="n">
        <v>0.727272727272727</v>
      </c>
      <c r="K210" s="1" t="n">
        <v>85</v>
      </c>
      <c r="L210" s="18" t="n">
        <v>14</v>
      </c>
      <c r="M210" s="2" t="n">
        <f aca="false">L210/K210</f>
        <v>0.164705882352941</v>
      </c>
    </row>
    <row r="211" customFormat="false" ht="12.75" hidden="false" customHeight="false" outlineLevel="0" collapsed="false">
      <c r="A211" s="0" t="s">
        <v>215</v>
      </c>
      <c r="B211" s="18" t="n">
        <v>94</v>
      </c>
      <c r="C211" s="1" t="n">
        <v>5</v>
      </c>
      <c r="D211" s="2" t="n">
        <f aca="false">C211/B211</f>
        <v>0.0531914893617021</v>
      </c>
      <c r="E211" s="1" t="n">
        <v>5</v>
      </c>
      <c r="F211" s="2" t="n">
        <f aca="false">E211/B211</f>
        <v>0.0531914893617021</v>
      </c>
      <c r="G211" s="19" t="n">
        <v>0</v>
      </c>
      <c r="H211" s="18" t="n">
        <v>9</v>
      </c>
      <c r="I211" s="2" t="n">
        <f aca="false">H211/B211</f>
        <v>0.0957446808510638</v>
      </c>
      <c r="J211" s="2" t="n">
        <v>0.444444444444444</v>
      </c>
      <c r="K211" s="1" t="n">
        <v>20</v>
      </c>
      <c r="L211" s="18" t="n">
        <v>0</v>
      </c>
      <c r="M211" s="2" t="n">
        <f aca="false">L211/K211</f>
        <v>0</v>
      </c>
    </row>
    <row r="212" customFormat="false" ht="12.75" hidden="false" customHeight="false" outlineLevel="0" collapsed="false">
      <c r="A212" s="0" t="s">
        <v>216</v>
      </c>
      <c r="B212" s="18" t="n">
        <v>593</v>
      </c>
      <c r="C212" s="1" t="n">
        <v>15</v>
      </c>
      <c r="D212" s="2" t="n">
        <f aca="false">C212/B212</f>
        <v>0.0252951096121417</v>
      </c>
      <c r="E212" s="1" t="n">
        <v>13</v>
      </c>
      <c r="F212" s="2" t="n">
        <f aca="false">E212/B212</f>
        <v>0.0219224283305228</v>
      </c>
      <c r="G212" s="19" t="n">
        <v>0.153846153846154</v>
      </c>
      <c r="H212" s="18" t="n">
        <v>51</v>
      </c>
      <c r="I212" s="2" t="n">
        <f aca="false">H212/B212</f>
        <v>0.0860033726812816</v>
      </c>
      <c r="J212" s="2" t="n">
        <v>0.431372549019608</v>
      </c>
      <c r="K212" s="1" t="n">
        <v>108</v>
      </c>
      <c r="L212" s="18" t="n">
        <v>14</v>
      </c>
      <c r="M212" s="2" t="n">
        <f aca="false">L212/K212</f>
        <v>0.12962962962963</v>
      </c>
    </row>
    <row r="213" customFormat="false" ht="12.75" hidden="false" customHeight="false" outlineLevel="0" collapsed="false">
      <c r="A213" s="0" t="s">
        <v>217</v>
      </c>
      <c r="B213" s="18" t="n">
        <v>815</v>
      </c>
      <c r="C213" s="1" t="n">
        <v>26</v>
      </c>
      <c r="D213" s="2" t="n">
        <f aca="false">C213/B213</f>
        <v>0.0319018404907976</v>
      </c>
      <c r="E213" s="1" t="n">
        <v>6</v>
      </c>
      <c r="F213" s="2" t="n">
        <f aca="false">E213/B213</f>
        <v>0.00736196319018405</v>
      </c>
      <c r="G213" s="19" t="n">
        <v>0.333333333333333</v>
      </c>
      <c r="H213" s="18" t="n">
        <v>24</v>
      </c>
      <c r="I213" s="2" t="n">
        <f aca="false">H213/B213</f>
        <v>0.0294478527607362</v>
      </c>
      <c r="J213" s="2" t="n">
        <v>0.416666666666667</v>
      </c>
      <c r="K213" s="1" t="n">
        <v>214</v>
      </c>
      <c r="L213" s="18" t="n">
        <v>31</v>
      </c>
      <c r="M213" s="2" t="n">
        <f aca="false">L213/K213</f>
        <v>0.144859813084112</v>
      </c>
    </row>
    <row r="214" customFormat="false" ht="12.75" hidden="false" customHeight="false" outlineLevel="0" collapsed="false">
      <c r="A214" s="0" t="s">
        <v>218</v>
      </c>
      <c r="B214" s="18" t="n">
        <v>30</v>
      </c>
      <c r="C214" s="1" t="n">
        <v>2</v>
      </c>
      <c r="D214" s="2" t="n">
        <f aca="false">C214/B214</f>
        <v>0.0666666666666667</v>
      </c>
      <c r="E214" s="1" t="n">
        <v>2</v>
      </c>
      <c r="F214" s="2" t="n">
        <f aca="false">E214/B214</f>
        <v>0.0666666666666667</v>
      </c>
      <c r="G214" s="19" t="n">
        <v>0</v>
      </c>
      <c r="H214" s="18" t="n">
        <v>2</v>
      </c>
      <c r="I214" s="2" t="n">
        <f aca="false">H214/B214</f>
        <v>0.0666666666666667</v>
      </c>
      <c r="J214" s="2" t="n">
        <v>0</v>
      </c>
      <c r="K214" s="1" t="n">
        <v>4</v>
      </c>
      <c r="L214" s="18" t="n">
        <v>0</v>
      </c>
      <c r="M214" s="2" t="n">
        <f aca="false">L214/K214</f>
        <v>0</v>
      </c>
    </row>
    <row r="215" customFormat="false" ht="12.75" hidden="false" customHeight="false" outlineLevel="0" collapsed="false">
      <c r="A215" s="0" t="s">
        <v>219</v>
      </c>
      <c r="B215" s="18" t="n">
        <v>224</v>
      </c>
      <c r="C215" s="1" t="n">
        <v>8</v>
      </c>
      <c r="D215" s="2" t="n">
        <f aca="false">C215/B215</f>
        <v>0.0357142857142857</v>
      </c>
      <c r="E215" s="1" t="n">
        <v>2</v>
      </c>
      <c r="F215" s="2" t="n">
        <f aca="false">E215/B215</f>
        <v>0.00892857142857143</v>
      </c>
      <c r="G215" s="19" t="n">
        <v>0</v>
      </c>
      <c r="H215" s="18" t="n">
        <v>17</v>
      </c>
      <c r="I215" s="2" t="n">
        <f aca="false">H215/B215</f>
        <v>0.0758928571428571</v>
      </c>
      <c r="J215" s="2" t="n">
        <v>0.882352941176471</v>
      </c>
      <c r="K215" s="1" t="n">
        <v>108</v>
      </c>
      <c r="L215" s="18" t="n">
        <v>33</v>
      </c>
      <c r="M215" s="2" t="n">
        <f aca="false">L215/K215</f>
        <v>0.305555555555556</v>
      </c>
    </row>
    <row r="216" customFormat="false" ht="12.75" hidden="false" customHeight="false" outlineLevel="0" collapsed="false">
      <c r="A216" s="0" t="s">
        <v>220</v>
      </c>
      <c r="B216" s="18" t="n">
        <v>554</v>
      </c>
      <c r="C216" s="1" t="n">
        <v>16</v>
      </c>
      <c r="D216" s="2" t="n">
        <f aca="false">C216/B216</f>
        <v>0.0288808664259928</v>
      </c>
      <c r="E216" s="1" t="n">
        <v>6</v>
      </c>
      <c r="F216" s="2" t="n">
        <f aca="false">E216/B216</f>
        <v>0.0108303249097473</v>
      </c>
      <c r="G216" s="19" t="n">
        <v>0.333333333333333</v>
      </c>
      <c r="H216" s="18" t="n">
        <v>40</v>
      </c>
      <c r="I216" s="2" t="n">
        <f aca="false">H216/B216</f>
        <v>0.072202166064982</v>
      </c>
      <c r="J216" s="2" t="n">
        <v>0.575</v>
      </c>
      <c r="K216" s="1" t="n">
        <v>139</v>
      </c>
      <c r="L216" s="18" t="n">
        <v>10</v>
      </c>
      <c r="M216" s="2" t="n">
        <f aca="false">L216/K216</f>
        <v>0.0719424460431655</v>
      </c>
    </row>
    <row r="217" customFormat="false" ht="12.75" hidden="false" customHeight="false" outlineLevel="0" collapsed="false">
      <c r="A217" s="0" t="s">
        <v>221</v>
      </c>
      <c r="B217" s="18" t="n">
        <v>59171</v>
      </c>
      <c r="C217" s="1" t="n">
        <v>1926</v>
      </c>
      <c r="D217" s="2" t="n">
        <f aca="false">C217/B217</f>
        <v>0.0325497287522604</v>
      </c>
      <c r="E217" s="1" t="n">
        <v>1019</v>
      </c>
      <c r="F217" s="2" t="n">
        <f aca="false">E217/B217</f>
        <v>0.0172212739348667</v>
      </c>
      <c r="G217" s="19" t="n">
        <v>0.194308145240432</v>
      </c>
      <c r="H217" s="18" t="n">
        <v>4605</v>
      </c>
      <c r="I217" s="2" t="n">
        <f aca="false">H217/B217</f>
        <v>0.077825286035389</v>
      </c>
      <c r="J217" s="2" t="n">
        <v>0.372638436482085</v>
      </c>
      <c r="K217" s="1" t="n">
        <v>11321</v>
      </c>
      <c r="L217" s="18" t="n">
        <v>1982</v>
      </c>
      <c r="M217" s="2" t="n">
        <f aca="false">L217/K217</f>
        <v>0.175072873421076</v>
      </c>
    </row>
    <row r="218" customFormat="false" ht="12.75" hidden="false" customHeight="false" outlineLevel="0" collapsed="false">
      <c r="A218" s="0" t="s">
        <v>222</v>
      </c>
      <c r="B218" s="18" t="n">
        <v>164</v>
      </c>
      <c r="C218" s="1" t="n">
        <v>9</v>
      </c>
      <c r="D218" s="2" t="n">
        <f aca="false">C218/B218</f>
        <v>0.0548780487804878</v>
      </c>
      <c r="E218" s="1" t="n">
        <v>9</v>
      </c>
      <c r="F218" s="2" t="n">
        <f aca="false">E218/B218</f>
        <v>0.0548780487804878</v>
      </c>
      <c r="G218" s="19" t="n">
        <v>0</v>
      </c>
      <c r="H218" s="18" t="n">
        <v>22</v>
      </c>
      <c r="I218" s="2" t="n">
        <f aca="false">H218/B218</f>
        <v>0.134146341463415</v>
      </c>
      <c r="J218" s="2" t="n">
        <v>0</v>
      </c>
      <c r="K218" s="1" t="n">
        <v>56</v>
      </c>
      <c r="L218" s="18" t="n">
        <v>12</v>
      </c>
      <c r="M218" s="2" t="n">
        <f aca="false">L218/K218</f>
        <v>0.214285714285714</v>
      </c>
    </row>
    <row r="219" customFormat="false" ht="12.75" hidden="false" customHeight="false" outlineLevel="0" collapsed="false">
      <c r="A219" s="0" t="s">
        <v>223</v>
      </c>
      <c r="B219" s="18" t="n">
        <v>97</v>
      </c>
      <c r="C219" s="1" t="n">
        <v>0</v>
      </c>
      <c r="D219" s="2" t="n">
        <f aca="false">C219/B219</f>
        <v>0</v>
      </c>
      <c r="E219" s="1" t="n">
        <v>0</v>
      </c>
      <c r="F219" s="2" t="n">
        <f aca="false">E219/B219</f>
        <v>0</v>
      </c>
      <c r="G219" s="19" t="n">
        <v>0</v>
      </c>
      <c r="H219" s="18" t="n">
        <v>17</v>
      </c>
      <c r="I219" s="2" t="n">
        <f aca="false">H219/B219</f>
        <v>0.175257731958763</v>
      </c>
      <c r="J219" s="2" t="n">
        <v>0.588235294117647</v>
      </c>
      <c r="K219" s="1" t="n">
        <v>22</v>
      </c>
      <c r="L219" s="18" t="n">
        <v>0</v>
      </c>
      <c r="M219" s="2" t="n">
        <f aca="false">L219/K219</f>
        <v>0</v>
      </c>
    </row>
    <row r="220" customFormat="false" ht="12.75" hidden="false" customHeight="false" outlineLevel="0" collapsed="false">
      <c r="A220" s="0" t="s">
        <v>224</v>
      </c>
      <c r="B220" s="18" t="n">
        <v>453</v>
      </c>
      <c r="C220" s="1" t="n">
        <v>23</v>
      </c>
      <c r="D220" s="2" t="n">
        <f aca="false">C220/B220</f>
        <v>0.0507726269315673</v>
      </c>
      <c r="E220" s="1" t="n">
        <v>14</v>
      </c>
      <c r="F220" s="2" t="n">
        <f aca="false">E220/B220</f>
        <v>0.0309050772626932</v>
      </c>
      <c r="G220" s="19" t="n">
        <v>0.285714285714286</v>
      </c>
      <c r="H220" s="18" t="n">
        <v>43</v>
      </c>
      <c r="I220" s="2" t="n">
        <f aca="false">H220/B220</f>
        <v>0.0949227373068433</v>
      </c>
      <c r="J220" s="2" t="n">
        <v>0.348837209302326</v>
      </c>
      <c r="K220" s="1" t="n">
        <v>184</v>
      </c>
      <c r="L220" s="18" t="n">
        <v>33</v>
      </c>
      <c r="M220" s="2" t="n">
        <f aca="false">L220/K220</f>
        <v>0.179347826086957</v>
      </c>
    </row>
    <row r="221" customFormat="false" ht="12.75" hidden="false" customHeight="false" outlineLevel="0" collapsed="false">
      <c r="A221" s="0" t="s">
        <v>225</v>
      </c>
      <c r="B221" s="18" t="n">
        <v>106</v>
      </c>
      <c r="C221" s="1" t="n">
        <v>5</v>
      </c>
      <c r="D221" s="2" t="n">
        <f aca="false">C221/B221</f>
        <v>0.0471698113207547</v>
      </c>
      <c r="E221" s="1" t="n">
        <v>5</v>
      </c>
      <c r="F221" s="2" t="n">
        <f aca="false">E221/B221</f>
        <v>0.0471698113207547</v>
      </c>
      <c r="G221" s="19" t="n">
        <v>0</v>
      </c>
      <c r="H221" s="18" t="n">
        <v>11</v>
      </c>
      <c r="I221" s="2" t="n">
        <f aca="false">H221/B221</f>
        <v>0.10377358490566</v>
      </c>
      <c r="J221" s="2" t="n">
        <v>0.181818181818182</v>
      </c>
      <c r="K221" s="1" t="n">
        <v>26</v>
      </c>
      <c r="L221" s="18" t="n">
        <v>6</v>
      </c>
      <c r="M221" s="2" t="n">
        <f aca="false">L221/K221</f>
        <v>0.230769230769231</v>
      </c>
    </row>
    <row r="222" customFormat="false" ht="12.75" hidden="false" customHeight="false" outlineLevel="0" collapsed="false">
      <c r="A222" s="0" t="s">
        <v>226</v>
      </c>
      <c r="B222" s="18" t="n">
        <v>5420</v>
      </c>
      <c r="C222" s="1" t="n">
        <v>151</v>
      </c>
      <c r="D222" s="2" t="n">
        <f aca="false">C222/B222</f>
        <v>0.027859778597786</v>
      </c>
      <c r="E222" s="1" t="n">
        <v>66</v>
      </c>
      <c r="F222" s="2" t="n">
        <f aca="false">E222/B222</f>
        <v>0.0121771217712177</v>
      </c>
      <c r="G222" s="19" t="n">
        <v>0.363636363636364</v>
      </c>
      <c r="H222" s="18" t="n">
        <v>304</v>
      </c>
      <c r="I222" s="2" t="n">
        <f aca="false">H222/B222</f>
        <v>0.0560885608856089</v>
      </c>
      <c r="J222" s="2" t="n">
        <v>0.549342105263158</v>
      </c>
      <c r="K222" s="1" t="n">
        <v>1216</v>
      </c>
      <c r="L222" s="18" t="n">
        <v>196</v>
      </c>
      <c r="M222" s="2" t="n">
        <f aca="false">L222/K222</f>
        <v>0.161184210526316</v>
      </c>
    </row>
    <row r="223" customFormat="false" ht="12.75" hidden="false" customHeight="false" outlineLevel="0" collapsed="false">
      <c r="A223" s="0" t="s">
        <v>227</v>
      </c>
      <c r="B223" s="18" t="n">
        <v>137</v>
      </c>
      <c r="C223" s="1" t="n">
        <v>6</v>
      </c>
      <c r="D223" s="2" t="n">
        <f aca="false">C223/B223</f>
        <v>0.0437956204379562</v>
      </c>
      <c r="E223" s="1" t="n">
        <v>2</v>
      </c>
      <c r="F223" s="2" t="n">
        <f aca="false">E223/B223</f>
        <v>0.0145985401459854</v>
      </c>
      <c r="G223" s="19" t="n">
        <v>0</v>
      </c>
      <c r="H223" s="18" t="n">
        <v>16</v>
      </c>
      <c r="I223" s="2" t="n">
        <f aca="false">H223/B223</f>
        <v>0.116788321167883</v>
      </c>
      <c r="J223" s="2" t="n">
        <v>0.625</v>
      </c>
      <c r="K223" s="1" t="n">
        <v>62</v>
      </c>
      <c r="L223" s="18" t="n">
        <v>5</v>
      </c>
      <c r="M223" s="2" t="n">
        <f aca="false">L223/K223</f>
        <v>0.0806451612903226</v>
      </c>
    </row>
    <row r="224" customFormat="false" ht="12.75" hidden="false" customHeight="false" outlineLevel="0" collapsed="false">
      <c r="A224" s="0" t="s">
        <v>228</v>
      </c>
      <c r="B224" s="18" t="n">
        <v>169</v>
      </c>
      <c r="C224" s="1" t="n">
        <v>4</v>
      </c>
      <c r="D224" s="2" t="n">
        <f aca="false">C224/B224</f>
        <v>0.0236686390532544</v>
      </c>
      <c r="E224" s="1" t="n">
        <v>4</v>
      </c>
      <c r="F224" s="2" t="n">
        <f aca="false">E224/B224</f>
        <v>0.0236686390532544</v>
      </c>
      <c r="G224" s="19" t="n">
        <v>1</v>
      </c>
      <c r="H224" s="18" t="n">
        <v>9</v>
      </c>
      <c r="I224" s="2" t="n">
        <f aca="false">H224/B224</f>
        <v>0.0532544378698225</v>
      </c>
      <c r="J224" s="2" t="n">
        <v>0.777777777777778</v>
      </c>
      <c r="K224" s="1" t="n">
        <v>89</v>
      </c>
      <c r="L224" s="18" t="n">
        <v>18</v>
      </c>
      <c r="M224" s="2" t="n">
        <f aca="false">L224/K224</f>
        <v>0.202247191011236</v>
      </c>
    </row>
    <row r="225" customFormat="false" ht="12.75" hidden="false" customHeight="false" outlineLevel="0" collapsed="false">
      <c r="A225" s="0" t="s">
        <v>229</v>
      </c>
      <c r="B225" s="18" t="n">
        <v>198</v>
      </c>
      <c r="C225" s="1" t="n">
        <v>5</v>
      </c>
      <c r="D225" s="2" t="n">
        <f aca="false">C225/B225</f>
        <v>0.0252525252525253</v>
      </c>
      <c r="E225" s="1" t="n">
        <v>3</v>
      </c>
      <c r="F225" s="2" t="n">
        <f aca="false">E225/B225</f>
        <v>0.0151515151515152</v>
      </c>
      <c r="G225" s="19" t="n">
        <v>0</v>
      </c>
      <c r="H225" s="18" t="n">
        <v>12</v>
      </c>
      <c r="I225" s="2" t="n">
        <f aca="false">H225/B225</f>
        <v>0.0606060606060606</v>
      </c>
      <c r="J225" s="2" t="n">
        <v>0.333333333333333</v>
      </c>
      <c r="K225" s="1" t="n">
        <v>44</v>
      </c>
      <c r="L225" s="18" t="n">
        <v>9</v>
      </c>
      <c r="M225" s="2" t="n">
        <f aca="false">L225/K225</f>
        <v>0.204545454545455</v>
      </c>
    </row>
    <row r="226" customFormat="false" ht="12.75" hidden="false" customHeight="false" outlineLevel="0" collapsed="false">
      <c r="A226" s="0" t="s">
        <v>230</v>
      </c>
      <c r="B226" s="18" t="n">
        <v>100</v>
      </c>
      <c r="C226" s="1" t="n">
        <v>2</v>
      </c>
      <c r="D226" s="2" t="n">
        <f aca="false">C226/B226</f>
        <v>0.02</v>
      </c>
      <c r="E226" s="1" t="n">
        <v>2</v>
      </c>
      <c r="F226" s="2" t="n">
        <f aca="false">E226/B226</f>
        <v>0.02</v>
      </c>
      <c r="G226" s="19" t="n">
        <v>0</v>
      </c>
      <c r="H226" s="18" t="n">
        <v>11</v>
      </c>
      <c r="I226" s="2" t="n">
        <f aca="false">H226/B226</f>
        <v>0.11</v>
      </c>
      <c r="J226" s="2" t="n">
        <v>0.545454545454545</v>
      </c>
      <c r="K226" s="1" t="n">
        <v>26</v>
      </c>
      <c r="L226" s="18" t="n">
        <v>7</v>
      </c>
      <c r="M226" s="2" t="n">
        <f aca="false">L226/K226</f>
        <v>0.269230769230769</v>
      </c>
    </row>
    <row r="227" customFormat="false" ht="12.75" hidden="false" customHeight="false" outlineLevel="0" collapsed="false">
      <c r="A227" s="0" t="s">
        <v>231</v>
      </c>
      <c r="B227" s="18" t="n">
        <v>283</v>
      </c>
      <c r="C227" s="1" t="n">
        <v>16</v>
      </c>
      <c r="D227" s="2" t="n">
        <f aca="false">C227/B227</f>
        <v>0.0565371024734982</v>
      </c>
      <c r="E227" s="1" t="n">
        <v>5</v>
      </c>
      <c r="F227" s="2" t="n">
        <f aca="false">E227/B227</f>
        <v>0.0176678445229682</v>
      </c>
      <c r="G227" s="19" t="n">
        <v>0.4</v>
      </c>
      <c r="H227" s="18" t="n">
        <v>22</v>
      </c>
      <c r="I227" s="2" t="n">
        <f aca="false">H227/B227</f>
        <v>0.0777385159010601</v>
      </c>
      <c r="J227" s="2" t="n">
        <v>0.363636363636364</v>
      </c>
      <c r="K227" s="1" t="n">
        <v>90</v>
      </c>
      <c r="L227" s="18" t="n">
        <v>9</v>
      </c>
      <c r="M227" s="2" t="n">
        <f aca="false">L227/K227</f>
        <v>0.1</v>
      </c>
    </row>
    <row r="228" customFormat="false" ht="12.75" hidden="false" customHeight="false" outlineLevel="0" collapsed="false">
      <c r="A228" s="0" t="s">
        <v>232</v>
      </c>
      <c r="B228" s="18" t="n">
        <v>294</v>
      </c>
      <c r="C228" s="1" t="n">
        <v>23</v>
      </c>
      <c r="D228" s="2" t="n">
        <f aca="false">C228/B228</f>
        <v>0.0782312925170068</v>
      </c>
      <c r="E228" s="1" t="n">
        <v>17</v>
      </c>
      <c r="F228" s="2" t="n">
        <f aca="false">E228/B228</f>
        <v>0.0578231292517007</v>
      </c>
      <c r="G228" s="19" t="n">
        <v>0.117647058823529</v>
      </c>
      <c r="H228" s="18" t="n">
        <v>42</v>
      </c>
      <c r="I228" s="2" t="n">
        <f aca="false">H228/B228</f>
        <v>0.142857142857143</v>
      </c>
      <c r="J228" s="2" t="n">
        <v>0.30952380952381</v>
      </c>
      <c r="K228" s="1" t="n">
        <v>72</v>
      </c>
      <c r="L228" s="18" t="n">
        <v>21</v>
      </c>
      <c r="M228" s="2" t="n">
        <f aca="false">L228/K228</f>
        <v>0.291666666666667</v>
      </c>
    </row>
    <row r="229" customFormat="false" ht="12.75" hidden="false" customHeight="false" outlineLevel="0" collapsed="false">
      <c r="A229" s="0" t="s">
        <v>233</v>
      </c>
      <c r="B229" s="18" t="n">
        <v>177</v>
      </c>
      <c r="C229" s="1" t="n">
        <v>11</v>
      </c>
      <c r="D229" s="2" t="n">
        <f aca="false">C229/B229</f>
        <v>0.0621468926553672</v>
      </c>
      <c r="E229" s="1" t="n">
        <v>2</v>
      </c>
      <c r="F229" s="2" t="n">
        <f aca="false">E229/B229</f>
        <v>0.0112994350282486</v>
      </c>
      <c r="G229" s="19" t="n">
        <v>0</v>
      </c>
      <c r="H229" s="18" t="n">
        <v>29</v>
      </c>
      <c r="I229" s="2" t="n">
        <f aca="false">H229/B229</f>
        <v>0.163841807909605</v>
      </c>
      <c r="J229" s="2" t="n">
        <v>0.379310344827586</v>
      </c>
      <c r="K229" s="1" t="n">
        <v>39</v>
      </c>
      <c r="L229" s="18" t="n">
        <v>12</v>
      </c>
      <c r="M229" s="2" t="n">
        <f aca="false">L229/K229</f>
        <v>0.307692307692308</v>
      </c>
    </row>
    <row r="230" customFormat="false" ht="12.75" hidden="false" customHeight="false" outlineLevel="0" collapsed="false">
      <c r="A230" s="0" t="s">
        <v>234</v>
      </c>
      <c r="B230" s="18" t="n">
        <v>12</v>
      </c>
      <c r="C230" s="1" t="n">
        <v>7</v>
      </c>
      <c r="D230" s="2" t="n">
        <f aca="false">C230/B230</f>
        <v>0.583333333333333</v>
      </c>
      <c r="E230" s="1" t="n">
        <v>0</v>
      </c>
      <c r="F230" s="2" t="n">
        <f aca="false">E230/B230</f>
        <v>0</v>
      </c>
      <c r="G230" s="19" t="n">
        <v>0</v>
      </c>
      <c r="H230" s="18" t="n">
        <v>0</v>
      </c>
      <c r="I230" s="2" t="n">
        <f aca="false">H230/B230</f>
        <v>0</v>
      </c>
      <c r="J230" s="2" t="n">
        <v>0</v>
      </c>
      <c r="K230" s="1" t="n">
        <v>6</v>
      </c>
      <c r="L230" s="18" t="n">
        <v>0</v>
      </c>
      <c r="M230" s="2" t="n">
        <f aca="false">L230/K230</f>
        <v>0</v>
      </c>
    </row>
    <row r="231" customFormat="false" ht="12.75" hidden="false" customHeight="false" outlineLevel="0" collapsed="false">
      <c r="A231" s="0" t="s">
        <v>235</v>
      </c>
      <c r="B231" s="18" t="n">
        <v>224</v>
      </c>
      <c r="C231" s="1" t="n">
        <v>12</v>
      </c>
      <c r="D231" s="2" t="n">
        <f aca="false">C231/B231</f>
        <v>0.0535714285714286</v>
      </c>
      <c r="E231" s="1" t="n">
        <v>12</v>
      </c>
      <c r="F231" s="2" t="n">
        <f aca="false">E231/B231</f>
        <v>0.0535714285714286</v>
      </c>
      <c r="G231" s="19" t="n">
        <v>0</v>
      </c>
      <c r="H231" s="18" t="n">
        <v>38</v>
      </c>
      <c r="I231" s="2" t="n">
        <f aca="false">H231/B231</f>
        <v>0.169642857142857</v>
      </c>
      <c r="J231" s="2" t="n">
        <v>0.131578947368421</v>
      </c>
      <c r="K231" s="1" t="n">
        <v>80</v>
      </c>
      <c r="L231" s="18" t="n">
        <v>14</v>
      </c>
      <c r="M231" s="2" t="n">
        <f aca="false">L231/K231</f>
        <v>0.175</v>
      </c>
    </row>
    <row r="232" customFormat="false" ht="12.75" hidden="false" customHeight="false" outlineLevel="0" collapsed="false">
      <c r="A232" s="0" t="s">
        <v>236</v>
      </c>
      <c r="B232" s="18" t="n">
        <v>3788</v>
      </c>
      <c r="C232" s="1" t="n">
        <v>120</v>
      </c>
      <c r="D232" s="2" t="n">
        <f aca="false">C232/B232</f>
        <v>0.0316789862724393</v>
      </c>
      <c r="E232" s="1" t="n">
        <v>69</v>
      </c>
      <c r="F232" s="2" t="n">
        <f aca="false">E232/B232</f>
        <v>0.0182154171066526</v>
      </c>
      <c r="G232" s="19" t="n">
        <v>0.434782608695652</v>
      </c>
      <c r="H232" s="18" t="n">
        <v>303</v>
      </c>
      <c r="I232" s="2" t="n">
        <f aca="false">H232/B232</f>
        <v>0.0799894403379092</v>
      </c>
      <c r="J232" s="2" t="n">
        <v>0.567656765676568</v>
      </c>
      <c r="K232" s="1" t="n">
        <v>1045</v>
      </c>
      <c r="L232" s="18" t="n">
        <v>154</v>
      </c>
      <c r="M232" s="2" t="n">
        <f aca="false">L232/K232</f>
        <v>0.147368421052632</v>
      </c>
    </row>
    <row r="233" customFormat="false" ht="12.75" hidden="false" customHeight="false" outlineLevel="0" collapsed="false">
      <c r="A233" s="0" t="s">
        <v>237</v>
      </c>
      <c r="B233" s="18" t="n">
        <v>944</v>
      </c>
      <c r="C233" s="1" t="n">
        <v>19</v>
      </c>
      <c r="D233" s="2" t="n">
        <f aca="false">C233/B233</f>
        <v>0.0201271186440678</v>
      </c>
      <c r="E233" s="1" t="n">
        <v>10</v>
      </c>
      <c r="F233" s="2" t="n">
        <f aca="false">E233/B233</f>
        <v>0.0105932203389831</v>
      </c>
      <c r="G233" s="19" t="n">
        <v>0</v>
      </c>
      <c r="H233" s="18" t="n">
        <v>40</v>
      </c>
      <c r="I233" s="2" t="n">
        <f aca="false">H233/B233</f>
        <v>0.0423728813559322</v>
      </c>
      <c r="J233" s="2" t="n">
        <v>0.5</v>
      </c>
      <c r="K233" s="1" t="n">
        <v>230</v>
      </c>
      <c r="L233" s="18" t="n">
        <v>28</v>
      </c>
      <c r="M233" s="2" t="n">
        <f aca="false">L233/K233</f>
        <v>0.121739130434783</v>
      </c>
    </row>
    <row r="234" customFormat="false" ht="12.75" hidden="false" customHeight="false" outlineLevel="0" collapsed="false">
      <c r="A234" s="0" t="s">
        <v>238</v>
      </c>
      <c r="B234" s="18" t="n">
        <v>61</v>
      </c>
      <c r="C234" s="1" t="n">
        <v>0</v>
      </c>
      <c r="D234" s="2" t="n">
        <f aca="false">C234/B234</f>
        <v>0</v>
      </c>
      <c r="E234" s="1" t="n">
        <v>0</v>
      </c>
      <c r="F234" s="2" t="n">
        <f aca="false">E234/B234</f>
        <v>0</v>
      </c>
      <c r="G234" s="19" t="n">
        <v>0</v>
      </c>
      <c r="H234" s="18" t="n">
        <v>5</v>
      </c>
      <c r="I234" s="2" t="n">
        <f aca="false">H234/B234</f>
        <v>0.0819672131147541</v>
      </c>
      <c r="J234" s="2" t="n">
        <v>0.2</v>
      </c>
      <c r="K234" s="1" t="n">
        <v>28</v>
      </c>
      <c r="L234" s="18" t="n">
        <v>6</v>
      </c>
      <c r="M234" s="2" t="n">
        <f aca="false">L234/K234</f>
        <v>0.214285714285714</v>
      </c>
    </row>
    <row r="235" customFormat="false" ht="12.75" hidden="false" customHeight="false" outlineLevel="0" collapsed="false">
      <c r="A235" s="0" t="s">
        <v>239</v>
      </c>
      <c r="B235" s="18" t="n">
        <v>123929</v>
      </c>
      <c r="C235" s="1" t="n">
        <v>5153</v>
      </c>
      <c r="D235" s="2" t="n">
        <f aca="false">C235/B235</f>
        <v>0.0415802596648081</v>
      </c>
      <c r="E235" s="1" t="n">
        <v>2511</v>
      </c>
      <c r="F235" s="2" t="n">
        <f aca="false">E235/B235</f>
        <v>0.0202616014008021</v>
      </c>
      <c r="G235" s="19" t="n">
        <v>0.248506571087216</v>
      </c>
      <c r="H235" s="18" t="n">
        <v>11256</v>
      </c>
      <c r="I235" s="2" t="n">
        <f aca="false">H235/B235</f>
        <v>0.0908261988719347</v>
      </c>
      <c r="J235" s="2" t="n">
        <v>0.43407960199005</v>
      </c>
      <c r="K235" s="1" t="n">
        <v>24453</v>
      </c>
      <c r="L235" s="18" t="n">
        <v>4539</v>
      </c>
      <c r="M235" s="2" t="n">
        <f aca="false">L235/K235</f>
        <v>0.185621396147712</v>
      </c>
    </row>
    <row r="236" customFormat="false" ht="12.75" hidden="false" customHeight="false" outlineLevel="0" collapsed="false">
      <c r="A236" s="0" t="s">
        <v>240</v>
      </c>
      <c r="B236" s="18" t="n">
        <v>665</v>
      </c>
      <c r="C236" s="1" t="n">
        <v>11</v>
      </c>
      <c r="D236" s="2" t="n">
        <f aca="false">C236/B236</f>
        <v>0.0165413533834586</v>
      </c>
      <c r="E236" s="1" t="n">
        <v>9</v>
      </c>
      <c r="F236" s="2" t="n">
        <f aca="false">E236/B236</f>
        <v>0.0135338345864662</v>
      </c>
      <c r="G236" s="19" t="n">
        <v>0</v>
      </c>
      <c r="H236" s="18" t="n">
        <v>56</v>
      </c>
      <c r="I236" s="2" t="n">
        <f aca="false">H236/B236</f>
        <v>0.0842105263157895</v>
      </c>
      <c r="J236" s="2" t="n">
        <v>0.5</v>
      </c>
      <c r="K236" s="1" t="n">
        <v>39</v>
      </c>
      <c r="L236" s="18" t="n">
        <v>9</v>
      </c>
      <c r="M236" s="2" t="n">
        <f aca="false">L236/K236</f>
        <v>0.230769230769231</v>
      </c>
    </row>
    <row r="237" customFormat="false" ht="12.75" hidden="false" customHeight="false" outlineLevel="0" collapsed="false">
      <c r="A237" s="0" t="s">
        <v>241</v>
      </c>
      <c r="B237" s="18" t="n">
        <v>2567</v>
      </c>
      <c r="C237" s="1" t="n">
        <v>39</v>
      </c>
      <c r="D237" s="2" t="n">
        <f aca="false">C237/B237</f>
        <v>0.0151928320997273</v>
      </c>
      <c r="E237" s="1" t="n">
        <v>27</v>
      </c>
      <c r="F237" s="2" t="n">
        <f aca="false">E237/B237</f>
        <v>0.0105181145305804</v>
      </c>
      <c r="G237" s="19" t="n">
        <v>0</v>
      </c>
      <c r="H237" s="18" t="n">
        <v>202</v>
      </c>
      <c r="I237" s="2" t="n">
        <f aca="false">H237/B237</f>
        <v>0.0786910790806389</v>
      </c>
      <c r="J237" s="2" t="n">
        <v>0.49009900990099</v>
      </c>
      <c r="K237" s="1" t="n">
        <v>753</v>
      </c>
      <c r="L237" s="18" t="n">
        <v>101</v>
      </c>
      <c r="M237" s="2" t="n">
        <f aca="false">L237/K237</f>
        <v>0.134130146082337</v>
      </c>
    </row>
    <row r="238" customFormat="false" ht="12.75" hidden="false" customHeight="false" outlineLevel="0" collapsed="false">
      <c r="A238" s="0" t="s">
        <v>242</v>
      </c>
      <c r="B238" s="18" t="n">
        <v>329</v>
      </c>
      <c r="C238" s="1" t="n">
        <v>5</v>
      </c>
      <c r="D238" s="2" t="n">
        <f aca="false">C238/B238</f>
        <v>0.0151975683890578</v>
      </c>
      <c r="E238" s="1" t="n">
        <v>5</v>
      </c>
      <c r="F238" s="2" t="n">
        <f aca="false">E238/B238</f>
        <v>0.0151975683890578</v>
      </c>
      <c r="G238" s="19" t="n">
        <v>0.6</v>
      </c>
      <c r="H238" s="18" t="n">
        <v>28</v>
      </c>
      <c r="I238" s="2" t="n">
        <f aca="false">H238/B238</f>
        <v>0.0851063829787234</v>
      </c>
      <c r="J238" s="2" t="n">
        <v>0.75</v>
      </c>
      <c r="K238" s="1" t="n">
        <v>138</v>
      </c>
      <c r="L238" s="18" t="n">
        <v>26</v>
      </c>
      <c r="M238" s="2" t="n">
        <f aca="false">L238/K238</f>
        <v>0.188405797101449</v>
      </c>
    </row>
    <row r="239" customFormat="false" ht="12.75" hidden="false" customHeight="false" outlineLevel="0" collapsed="false">
      <c r="A239" s="0" t="s">
        <v>243</v>
      </c>
      <c r="B239" s="18" t="n">
        <v>161</v>
      </c>
      <c r="C239" s="1" t="n">
        <v>6</v>
      </c>
      <c r="D239" s="2" t="n">
        <f aca="false">C239/B239</f>
        <v>0.0372670807453416</v>
      </c>
      <c r="E239" s="1" t="n">
        <v>0</v>
      </c>
      <c r="F239" s="2" t="n">
        <f aca="false">E239/B239</f>
        <v>0</v>
      </c>
      <c r="G239" s="19" t="n">
        <v>0</v>
      </c>
      <c r="H239" s="18" t="n">
        <v>30</v>
      </c>
      <c r="I239" s="2" t="n">
        <f aca="false">H239/B239</f>
        <v>0.186335403726708</v>
      </c>
      <c r="J239" s="2" t="n">
        <v>0.466666666666667</v>
      </c>
      <c r="K239" s="1" t="n">
        <v>82</v>
      </c>
      <c r="L239" s="18" t="n">
        <v>8</v>
      </c>
      <c r="M239" s="2" t="n">
        <f aca="false">L239/K239</f>
        <v>0.0975609756097561</v>
      </c>
    </row>
    <row r="240" customFormat="false" ht="12.75" hidden="false" customHeight="false" outlineLevel="0" collapsed="false">
      <c r="A240" s="0" t="s">
        <v>244</v>
      </c>
      <c r="B240" s="18" t="n">
        <v>150</v>
      </c>
      <c r="C240" s="1" t="n">
        <v>7</v>
      </c>
      <c r="D240" s="2" t="n">
        <f aca="false">C240/B240</f>
        <v>0.0466666666666667</v>
      </c>
      <c r="E240" s="1" t="n">
        <v>3</v>
      </c>
      <c r="F240" s="2" t="n">
        <f aca="false">E240/B240</f>
        <v>0.02</v>
      </c>
      <c r="G240" s="19" t="n">
        <v>1</v>
      </c>
      <c r="H240" s="18" t="n">
        <v>28</v>
      </c>
      <c r="I240" s="2" t="n">
        <f aca="false">H240/B240</f>
        <v>0.186666666666667</v>
      </c>
      <c r="J240" s="2" t="n">
        <v>0.464285714285714</v>
      </c>
      <c r="K240" s="1" t="n">
        <v>18</v>
      </c>
      <c r="L240" s="18" t="n">
        <v>5</v>
      </c>
      <c r="M240" s="2" t="n">
        <f aca="false">L240/K240</f>
        <v>0.277777777777778</v>
      </c>
    </row>
    <row r="241" customFormat="false" ht="12.75" hidden="false" customHeight="false" outlineLevel="0" collapsed="false">
      <c r="A241" s="0" t="s">
        <v>245</v>
      </c>
      <c r="B241" s="18" t="n">
        <v>531</v>
      </c>
      <c r="C241" s="1" t="n">
        <v>16</v>
      </c>
      <c r="D241" s="2" t="n">
        <f aca="false">C241/B241</f>
        <v>0.0301318267419962</v>
      </c>
      <c r="E241" s="1" t="n">
        <v>3</v>
      </c>
      <c r="F241" s="2" t="n">
        <f aca="false">E241/B241</f>
        <v>0.00564971751412429</v>
      </c>
      <c r="G241" s="19" t="n">
        <v>0</v>
      </c>
      <c r="H241" s="18" t="n">
        <v>34</v>
      </c>
      <c r="I241" s="2" t="n">
        <f aca="false">H241/B241</f>
        <v>0.064030131826742</v>
      </c>
      <c r="J241" s="2" t="n">
        <v>0.441176470588235</v>
      </c>
      <c r="K241" s="1" t="n">
        <v>133</v>
      </c>
      <c r="L241" s="18" t="n">
        <v>21</v>
      </c>
      <c r="M241" s="2" t="n">
        <f aca="false">L241/K241</f>
        <v>0.157894736842105</v>
      </c>
    </row>
    <row r="242" customFormat="false" ht="12.75" hidden="false" customHeight="false" outlineLevel="0" collapsed="false">
      <c r="A242" s="0" t="s">
        <v>246</v>
      </c>
      <c r="B242" s="18" t="n">
        <v>118</v>
      </c>
      <c r="C242" s="1" t="n">
        <v>0</v>
      </c>
      <c r="D242" s="2" t="n">
        <f aca="false">C242/B242</f>
        <v>0</v>
      </c>
      <c r="E242" s="1" t="n">
        <v>0</v>
      </c>
      <c r="F242" s="2" t="n">
        <f aca="false">E242/B242</f>
        <v>0</v>
      </c>
      <c r="G242" s="19" t="n">
        <v>0</v>
      </c>
      <c r="H242" s="18" t="n">
        <v>3</v>
      </c>
      <c r="I242" s="2" t="n">
        <f aca="false">H242/B242</f>
        <v>0.0254237288135593</v>
      </c>
      <c r="J242" s="2" t="n">
        <v>0</v>
      </c>
      <c r="K242" s="1" t="n">
        <v>30</v>
      </c>
      <c r="L242" s="18" t="n">
        <v>7</v>
      </c>
      <c r="M242" s="2" t="n">
        <f aca="false">L242/K242</f>
        <v>0.233333333333333</v>
      </c>
    </row>
    <row r="243" customFormat="false" ht="12.75" hidden="false" customHeight="false" outlineLevel="0" collapsed="false">
      <c r="A243" s="0" t="s">
        <v>247</v>
      </c>
      <c r="B243" s="18" t="n">
        <v>62</v>
      </c>
      <c r="C243" s="1" t="n">
        <v>2</v>
      </c>
      <c r="D243" s="2" t="n">
        <f aca="false">C243/B243</f>
        <v>0.032258064516129</v>
      </c>
      <c r="E243" s="1" t="n">
        <v>2</v>
      </c>
      <c r="F243" s="2" t="n">
        <f aca="false">E243/B243</f>
        <v>0.032258064516129</v>
      </c>
      <c r="G243" s="19" t="n">
        <v>0</v>
      </c>
      <c r="H243" s="18" t="n">
        <v>4</v>
      </c>
      <c r="I243" s="2" t="n">
        <f aca="false">H243/B243</f>
        <v>0.0645161290322581</v>
      </c>
      <c r="J243" s="2" t="n">
        <v>0.5</v>
      </c>
      <c r="K243" s="1" t="n">
        <v>20</v>
      </c>
      <c r="L243" s="18" t="n">
        <v>6</v>
      </c>
      <c r="M243" s="2" t="n">
        <f aca="false">L243/K243</f>
        <v>0.3</v>
      </c>
    </row>
    <row r="244" customFormat="false" ht="12.75" hidden="false" customHeight="false" outlineLevel="0" collapsed="false">
      <c r="A244" s="0" t="s">
        <v>248</v>
      </c>
      <c r="B244" s="18" t="n">
        <v>208</v>
      </c>
      <c r="C244" s="1" t="n">
        <v>1</v>
      </c>
      <c r="D244" s="2" t="n">
        <f aca="false">C244/B244</f>
        <v>0.00480769230769231</v>
      </c>
      <c r="E244" s="1" t="n">
        <v>1</v>
      </c>
      <c r="F244" s="2" t="n">
        <f aca="false">E244/B244</f>
        <v>0.00480769230769231</v>
      </c>
      <c r="G244" s="19" t="n">
        <v>0</v>
      </c>
      <c r="H244" s="18" t="n">
        <v>15</v>
      </c>
      <c r="I244" s="2" t="n">
        <f aca="false">H244/B244</f>
        <v>0.0721153846153846</v>
      </c>
      <c r="J244" s="2" t="n">
        <v>0.6</v>
      </c>
      <c r="K244" s="1" t="n">
        <v>26</v>
      </c>
      <c r="L244" s="18" t="n">
        <v>5</v>
      </c>
      <c r="M244" s="2" t="n">
        <f aca="false">L244/K244</f>
        <v>0.192307692307692</v>
      </c>
    </row>
    <row r="245" customFormat="false" ht="12.75" hidden="false" customHeight="false" outlineLevel="0" collapsed="false">
      <c r="A245" s="0" t="s">
        <v>249</v>
      </c>
      <c r="B245" s="18" t="n">
        <v>6</v>
      </c>
      <c r="C245" s="1" t="n">
        <v>0</v>
      </c>
      <c r="D245" s="2" t="n">
        <f aca="false">C245/B245</f>
        <v>0</v>
      </c>
      <c r="E245" s="1" t="n">
        <v>0</v>
      </c>
      <c r="F245" s="2" t="n">
        <f aca="false">E245/B245</f>
        <v>0</v>
      </c>
      <c r="G245" s="19" t="n">
        <v>0</v>
      </c>
      <c r="H245" s="18" t="n">
        <v>4</v>
      </c>
      <c r="I245" s="2" t="n">
        <f aca="false">H245/B245</f>
        <v>0.666666666666667</v>
      </c>
      <c r="J245" s="2" t="n">
        <v>0.5</v>
      </c>
      <c r="K245" s="1" t="n">
        <v>2</v>
      </c>
      <c r="L245" s="18" t="n">
        <v>0</v>
      </c>
      <c r="M245" s="2" t="n">
        <f aca="false">L245/K245</f>
        <v>0</v>
      </c>
    </row>
    <row r="246" customFormat="false" ht="12.75" hidden="false" customHeight="false" outlineLevel="0" collapsed="false">
      <c r="A246" s="0" t="s">
        <v>250</v>
      </c>
      <c r="B246" s="18" t="n">
        <v>463</v>
      </c>
      <c r="C246" s="1" t="n">
        <v>11</v>
      </c>
      <c r="D246" s="2" t="n">
        <f aca="false">C246/B246</f>
        <v>0.0237580993520518</v>
      </c>
      <c r="E246" s="1" t="n">
        <v>0</v>
      </c>
      <c r="F246" s="2" t="n">
        <f aca="false">E246/B246</f>
        <v>0</v>
      </c>
      <c r="G246" s="19" t="n">
        <v>0</v>
      </c>
      <c r="H246" s="18" t="n">
        <v>16</v>
      </c>
      <c r="I246" s="2" t="n">
        <f aca="false">H246/B246</f>
        <v>0.0345572354211663</v>
      </c>
      <c r="J246" s="2" t="n">
        <v>0.75</v>
      </c>
      <c r="K246" s="1" t="n">
        <v>209</v>
      </c>
      <c r="L246" s="18" t="n">
        <v>41</v>
      </c>
      <c r="M246" s="2" t="n">
        <f aca="false">L246/K246</f>
        <v>0.196172248803828</v>
      </c>
    </row>
    <row r="247" customFormat="false" ht="12.75" hidden="false" customHeight="false" outlineLevel="0" collapsed="false">
      <c r="A247" s="0" t="s">
        <v>251</v>
      </c>
      <c r="B247" s="18" t="n">
        <v>263</v>
      </c>
      <c r="C247" s="1" t="n">
        <v>16</v>
      </c>
      <c r="D247" s="2" t="n">
        <f aca="false">C247/B247</f>
        <v>0.0608365019011407</v>
      </c>
      <c r="E247" s="1" t="n">
        <v>9</v>
      </c>
      <c r="F247" s="2" t="n">
        <f aca="false">E247/B247</f>
        <v>0.0342205323193916</v>
      </c>
      <c r="G247" s="19" t="n">
        <v>0.444444444444444</v>
      </c>
      <c r="H247" s="18" t="n">
        <v>30</v>
      </c>
      <c r="I247" s="2" t="n">
        <f aca="false">H247/B247</f>
        <v>0.114068441064639</v>
      </c>
      <c r="J247" s="2" t="n">
        <v>0.366666666666667</v>
      </c>
      <c r="K247" s="1" t="n">
        <v>52</v>
      </c>
      <c r="L247" s="18" t="n">
        <v>18</v>
      </c>
      <c r="M247" s="2" t="n">
        <f aca="false">L247/K247</f>
        <v>0.346153846153846</v>
      </c>
    </row>
    <row r="248" customFormat="false" ht="12.75" hidden="false" customHeight="false" outlineLevel="0" collapsed="false">
      <c r="A248" s="0" t="s">
        <v>252</v>
      </c>
      <c r="B248" s="18" t="n">
        <v>64</v>
      </c>
      <c r="C248" s="1" t="n">
        <v>2</v>
      </c>
      <c r="D248" s="2" t="n">
        <f aca="false">C248/B248</f>
        <v>0.03125</v>
      </c>
      <c r="E248" s="1" t="n">
        <v>2</v>
      </c>
      <c r="F248" s="2" t="n">
        <f aca="false">E248/B248</f>
        <v>0.03125</v>
      </c>
      <c r="G248" s="19" t="n">
        <v>0</v>
      </c>
      <c r="H248" s="18" t="n">
        <v>2</v>
      </c>
      <c r="I248" s="2" t="n">
        <f aca="false">H248/B248</f>
        <v>0.03125</v>
      </c>
      <c r="J248" s="2" t="n">
        <v>0</v>
      </c>
      <c r="K248" s="1" t="n">
        <v>26</v>
      </c>
      <c r="L248" s="18" t="n">
        <v>6</v>
      </c>
      <c r="M248" s="2" t="n">
        <f aca="false">L248/K248</f>
        <v>0.230769230769231</v>
      </c>
    </row>
    <row r="249" customFormat="false" ht="12.75" hidden="false" customHeight="false" outlineLevel="0" collapsed="false">
      <c r="A249" s="0" t="s">
        <v>253</v>
      </c>
      <c r="B249" s="18" t="n">
        <v>242</v>
      </c>
      <c r="C249" s="1" t="n">
        <v>6</v>
      </c>
      <c r="D249" s="2" t="n">
        <f aca="false">C249/B249</f>
        <v>0.0247933884297521</v>
      </c>
      <c r="E249" s="1" t="n">
        <v>2</v>
      </c>
      <c r="F249" s="2" t="n">
        <f aca="false">E249/B249</f>
        <v>0.00826446280991736</v>
      </c>
      <c r="G249" s="19" t="n">
        <v>0</v>
      </c>
      <c r="H249" s="18" t="n">
        <v>15</v>
      </c>
      <c r="I249" s="2" t="n">
        <f aca="false">H249/B249</f>
        <v>0.0619834710743802</v>
      </c>
      <c r="J249" s="2" t="n">
        <v>0.466666666666667</v>
      </c>
      <c r="K249" s="1" t="n">
        <v>108</v>
      </c>
      <c r="L249" s="18" t="n">
        <v>26</v>
      </c>
      <c r="M249" s="2" t="n">
        <f aca="false">L249/K249</f>
        <v>0.240740740740741</v>
      </c>
    </row>
    <row r="250" customFormat="false" ht="12.75" hidden="false" customHeight="false" outlineLevel="0" collapsed="false">
      <c r="A250" s="0" t="s">
        <v>254</v>
      </c>
      <c r="B250" s="18" t="n">
        <v>349</v>
      </c>
      <c r="C250" s="1" t="n">
        <v>16</v>
      </c>
      <c r="D250" s="2" t="n">
        <f aca="false">C250/B250</f>
        <v>0.0458452722063037</v>
      </c>
      <c r="E250" s="1" t="n">
        <v>13</v>
      </c>
      <c r="F250" s="2" t="n">
        <f aca="false">E250/B250</f>
        <v>0.0372492836676218</v>
      </c>
      <c r="G250" s="19" t="n">
        <v>0</v>
      </c>
      <c r="H250" s="18" t="n">
        <v>33</v>
      </c>
      <c r="I250" s="2" t="n">
        <f aca="false">H250/B250</f>
        <v>0.0945558739255014</v>
      </c>
      <c r="J250" s="2" t="n">
        <v>0.272727272727273</v>
      </c>
      <c r="K250" s="1" t="n">
        <v>152</v>
      </c>
      <c r="L250" s="18" t="n">
        <v>37</v>
      </c>
      <c r="M250" s="2" t="n">
        <f aca="false">L250/K250</f>
        <v>0.243421052631579</v>
      </c>
    </row>
    <row r="251" customFormat="false" ht="12.75" hidden="false" customHeight="false" outlineLevel="0" collapsed="false">
      <c r="A251" s="0" t="s">
        <v>255</v>
      </c>
      <c r="B251" s="18" t="n">
        <v>95</v>
      </c>
      <c r="C251" s="1" t="n">
        <v>2</v>
      </c>
      <c r="D251" s="2" t="n">
        <f aca="false">C251/B251</f>
        <v>0.0210526315789474</v>
      </c>
      <c r="E251" s="1" t="n">
        <v>2</v>
      </c>
      <c r="F251" s="2" t="n">
        <f aca="false">E251/B251</f>
        <v>0.0210526315789474</v>
      </c>
      <c r="G251" s="19" t="n">
        <v>0</v>
      </c>
      <c r="H251" s="18" t="n">
        <v>12</v>
      </c>
      <c r="I251" s="2" t="n">
        <f aca="false">H251/B251</f>
        <v>0.126315789473684</v>
      </c>
      <c r="J251" s="2" t="n">
        <v>0.333333333333333</v>
      </c>
      <c r="K251" s="1" t="n">
        <v>34</v>
      </c>
      <c r="L251" s="18" t="n">
        <v>7</v>
      </c>
      <c r="M251" s="2" t="n">
        <f aca="false">L251/K251</f>
        <v>0.205882352941176</v>
      </c>
    </row>
    <row r="252" customFormat="false" ht="12.75" hidden="false" customHeight="false" outlineLevel="0" collapsed="false">
      <c r="A252" s="0" t="s">
        <v>256</v>
      </c>
      <c r="B252" s="18" t="n">
        <v>35291</v>
      </c>
      <c r="C252" s="1" t="n">
        <v>1604</v>
      </c>
      <c r="D252" s="2" t="n">
        <f aca="false">C252/B252</f>
        <v>0.0454506814768638</v>
      </c>
      <c r="E252" s="1" t="n">
        <v>590</v>
      </c>
      <c r="F252" s="2" t="n">
        <f aca="false">E252/B252</f>
        <v>0.0167181434360035</v>
      </c>
      <c r="G252" s="19" t="n">
        <v>0.267796610169492</v>
      </c>
      <c r="H252" s="18" t="n">
        <v>2533</v>
      </c>
      <c r="I252" s="2" t="n">
        <f aca="false">H252/B252</f>
        <v>0.0717746734294863</v>
      </c>
      <c r="J252" s="2" t="n">
        <v>0.407027240426372</v>
      </c>
      <c r="K252" s="1" t="n">
        <v>8292</v>
      </c>
      <c r="L252" s="18" t="n">
        <v>1515</v>
      </c>
      <c r="M252" s="2" t="n">
        <f aca="false">L252/K252</f>
        <v>0.182706222865412</v>
      </c>
    </row>
    <row r="253" customFormat="false" ht="12.75" hidden="false" customHeight="false" outlineLevel="0" collapsed="false">
      <c r="A253" s="0" t="s">
        <v>257</v>
      </c>
      <c r="B253" s="18" t="n">
        <v>353</v>
      </c>
      <c r="C253" s="1" t="n">
        <v>19</v>
      </c>
      <c r="D253" s="2" t="n">
        <f aca="false">C253/B253</f>
        <v>0.0538243626062323</v>
      </c>
      <c r="E253" s="1" t="n">
        <v>19</v>
      </c>
      <c r="F253" s="2" t="n">
        <f aca="false">E253/B253</f>
        <v>0.0538243626062323</v>
      </c>
      <c r="G253" s="19" t="n">
        <v>0.315789473684211</v>
      </c>
      <c r="H253" s="18" t="n">
        <v>39</v>
      </c>
      <c r="I253" s="2" t="n">
        <f aca="false">H253/B253</f>
        <v>0.110481586402266</v>
      </c>
      <c r="J253" s="2" t="n">
        <v>0.256410256410256</v>
      </c>
      <c r="K253" s="1" t="n">
        <v>214</v>
      </c>
      <c r="L253" s="18" t="n">
        <v>92</v>
      </c>
      <c r="M253" s="2" t="n">
        <f aca="false">L253/K253</f>
        <v>0.429906542056075</v>
      </c>
    </row>
    <row r="254" customFormat="false" ht="12.75" hidden="false" customHeight="false" outlineLevel="0" collapsed="false">
      <c r="A254" s="0" t="s">
        <v>258</v>
      </c>
      <c r="B254" s="18" t="n">
        <v>273</v>
      </c>
      <c r="C254" s="1" t="n">
        <v>20</v>
      </c>
      <c r="D254" s="2" t="n">
        <f aca="false">C254/B254</f>
        <v>0.0732600732600733</v>
      </c>
      <c r="E254" s="1" t="n">
        <v>14</v>
      </c>
      <c r="F254" s="2" t="n">
        <f aca="false">E254/B254</f>
        <v>0.0512820512820513</v>
      </c>
      <c r="G254" s="19" t="n">
        <v>0.142857142857143</v>
      </c>
      <c r="H254" s="18" t="n">
        <v>40</v>
      </c>
      <c r="I254" s="2" t="n">
        <f aca="false">H254/B254</f>
        <v>0.146520146520147</v>
      </c>
      <c r="J254" s="2" t="n">
        <v>0.5</v>
      </c>
      <c r="K254" s="1" t="n">
        <v>70</v>
      </c>
      <c r="L254" s="18" t="n">
        <v>9</v>
      </c>
      <c r="M254" s="2" t="n">
        <f aca="false">L254/K254</f>
        <v>0.128571428571429</v>
      </c>
    </row>
    <row r="255" customFormat="false" ht="12.75" hidden="false" customHeight="false" outlineLevel="0" collapsed="false">
      <c r="A255" s="0" t="s">
        <v>259</v>
      </c>
      <c r="B255" s="18" t="n">
        <v>83</v>
      </c>
      <c r="C255" s="1" t="n">
        <v>2</v>
      </c>
      <c r="D255" s="2" t="n">
        <f aca="false">C255/B255</f>
        <v>0.0240963855421687</v>
      </c>
      <c r="E255" s="1" t="n">
        <v>0</v>
      </c>
      <c r="F255" s="2" t="n">
        <f aca="false">E255/B255</f>
        <v>0</v>
      </c>
      <c r="G255" s="19" t="n">
        <v>0</v>
      </c>
      <c r="H255" s="18" t="n">
        <v>7</v>
      </c>
      <c r="I255" s="2" t="n">
        <f aca="false">H255/B255</f>
        <v>0.0843373493975904</v>
      </c>
      <c r="J255" s="2" t="n">
        <v>0.285714285714286</v>
      </c>
      <c r="K255" s="1" t="n">
        <v>45</v>
      </c>
      <c r="L255" s="18" t="n">
        <v>11</v>
      </c>
      <c r="M255" s="2" t="n">
        <f aca="false">L255/K255</f>
        <v>0.244444444444444</v>
      </c>
    </row>
    <row r="256" customFormat="false" ht="12.75" hidden="false" customHeight="false" outlineLevel="0" collapsed="false">
      <c r="A256" s="0" t="s">
        <v>260</v>
      </c>
      <c r="B256" s="18" t="n">
        <v>444</v>
      </c>
      <c r="C256" s="1" t="n">
        <v>3</v>
      </c>
      <c r="D256" s="2" t="n">
        <f aca="false">C256/B256</f>
        <v>0.00675675675675676</v>
      </c>
      <c r="E256" s="1" t="n">
        <v>3</v>
      </c>
      <c r="F256" s="2" t="n">
        <f aca="false">E256/B256</f>
        <v>0.00675675675675676</v>
      </c>
      <c r="G256" s="19" t="n">
        <v>0.333333333333333</v>
      </c>
      <c r="H256" s="18" t="n">
        <v>24</v>
      </c>
      <c r="I256" s="2" t="n">
        <f aca="false">H256/B256</f>
        <v>0.0540540540540541</v>
      </c>
      <c r="J256" s="2" t="n">
        <v>0.333333333333333</v>
      </c>
      <c r="K256" s="1" t="n">
        <v>81</v>
      </c>
      <c r="L256" s="18" t="n">
        <v>6</v>
      </c>
      <c r="M256" s="2" t="n">
        <f aca="false">L256/K256</f>
        <v>0.0740740740740741</v>
      </c>
    </row>
    <row r="257" customFormat="false" ht="12.75" hidden="false" customHeight="false" outlineLevel="0" collapsed="false">
      <c r="A257" s="0" t="s">
        <v>261</v>
      </c>
      <c r="B257" s="18" t="n">
        <v>621</v>
      </c>
      <c r="C257" s="1" t="n">
        <v>39</v>
      </c>
      <c r="D257" s="2" t="n">
        <f aca="false">C257/B257</f>
        <v>0.0628019323671498</v>
      </c>
      <c r="E257" s="1" t="n">
        <v>10</v>
      </c>
      <c r="F257" s="2" t="n">
        <f aca="false">E257/B257</f>
        <v>0.0161030595813205</v>
      </c>
      <c r="G257" s="19" t="n">
        <v>0</v>
      </c>
      <c r="H257" s="18" t="n">
        <v>37</v>
      </c>
      <c r="I257" s="2" t="n">
        <f aca="false">H257/B257</f>
        <v>0.0595813204508857</v>
      </c>
      <c r="J257" s="2" t="n">
        <v>0.0810810810810811</v>
      </c>
      <c r="K257" s="1" t="n">
        <v>271</v>
      </c>
      <c r="L257" s="18" t="n">
        <v>47</v>
      </c>
      <c r="M257" s="2" t="n">
        <f aca="false">L257/K257</f>
        <v>0.173431734317343</v>
      </c>
    </row>
    <row r="258" customFormat="false" ht="12.75" hidden="false" customHeight="false" outlineLevel="0" collapsed="false">
      <c r="A258" s="0" t="s">
        <v>262</v>
      </c>
      <c r="B258" s="18" t="n">
        <v>26</v>
      </c>
      <c r="C258" s="1" t="n">
        <v>0</v>
      </c>
      <c r="D258" s="2" t="n">
        <f aca="false">C258/B258</f>
        <v>0</v>
      </c>
      <c r="E258" s="1" t="n">
        <v>0</v>
      </c>
      <c r="F258" s="2" t="n">
        <f aca="false">E258/B258</f>
        <v>0</v>
      </c>
      <c r="G258" s="19" t="n">
        <v>0</v>
      </c>
      <c r="H258" s="18" t="n">
        <v>2</v>
      </c>
      <c r="I258" s="2" t="n">
        <f aca="false">H258/B258</f>
        <v>0.0769230769230769</v>
      </c>
      <c r="J258" s="2" t="n">
        <v>1</v>
      </c>
      <c r="K258" s="1" t="n">
        <v>1</v>
      </c>
      <c r="L258" s="18" t="n">
        <v>0</v>
      </c>
      <c r="M258" s="2" t="n">
        <f aca="false">L258/K258</f>
        <v>0</v>
      </c>
    </row>
    <row r="259" customFormat="false" ht="12.75" hidden="false" customHeight="false" outlineLevel="0" collapsed="false">
      <c r="A259" s="0" t="s">
        <v>263</v>
      </c>
      <c r="B259" s="18" t="n">
        <v>894</v>
      </c>
      <c r="C259" s="1" t="n">
        <v>19</v>
      </c>
      <c r="D259" s="2" t="n">
        <f aca="false">C259/B259</f>
        <v>0.0212527964205817</v>
      </c>
      <c r="E259" s="1" t="n">
        <v>11</v>
      </c>
      <c r="F259" s="2" t="n">
        <f aca="false">E259/B259</f>
        <v>0.0123042505592841</v>
      </c>
      <c r="G259" s="19" t="n">
        <v>0.272727272727273</v>
      </c>
      <c r="H259" s="18" t="n">
        <v>45</v>
      </c>
      <c r="I259" s="2" t="n">
        <f aca="false">H259/B259</f>
        <v>0.0503355704697987</v>
      </c>
      <c r="J259" s="2" t="n">
        <v>0.555555555555556</v>
      </c>
      <c r="K259" s="1" t="n">
        <v>270</v>
      </c>
      <c r="L259" s="18" t="n">
        <v>64</v>
      </c>
      <c r="M259" s="2" t="n">
        <f aca="false">L259/K259</f>
        <v>0.237037037037037</v>
      </c>
    </row>
    <row r="260" customFormat="false" ht="12.75" hidden="false" customHeight="false" outlineLevel="0" collapsed="false">
      <c r="A260" s="0" t="s">
        <v>264</v>
      </c>
      <c r="B260" s="18" t="n">
        <v>2159</v>
      </c>
      <c r="C260" s="1" t="n">
        <v>96</v>
      </c>
      <c r="D260" s="2" t="n">
        <f aca="false">C260/B260</f>
        <v>0.0444650301065308</v>
      </c>
      <c r="E260" s="1" t="n">
        <v>37</v>
      </c>
      <c r="F260" s="2" t="n">
        <f aca="false">E260/B260</f>
        <v>0.0171375636868921</v>
      </c>
      <c r="G260" s="19" t="n">
        <v>0.567567567567568</v>
      </c>
      <c r="H260" s="18" t="n">
        <v>163</v>
      </c>
      <c r="I260" s="2" t="n">
        <f aca="false">H260/B260</f>
        <v>0.0754979157017138</v>
      </c>
      <c r="J260" s="2" t="n">
        <v>0.693251533742331</v>
      </c>
      <c r="K260" s="1" t="n">
        <v>598</v>
      </c>
      <c r="L260" s="18" t="n">
        <v>74</v>
      </c>
      <c r="M260" s="2" t="n">
        <f aca="false">L260/K260</f>
        <v>0.123745819397993</v>
      </c>
    </row>
    <row r="261" customFormat="false" ht="12.75" hidden="false" customHeight="false" outlineLevel="0" collapsed="false">
      <c r="A261" s="0" t="s">
        <v>265</v>
      </c>
      <c r="B261" s="18" t="n">
        <v>664</v>
      </c>
      <c r="C261" s="1" t="n">
        <v>24</v>
      </c>
      <c r="D261" s="2" t="n">
        <f aca="false">C261/B261</f>
        <v>0.036144578313253</v>
      </c>
      <c r="E261" s="1" t="n">
        <v>14</v>
      </c>
      <c r="F261" s="2" t="n">
        <f aca="false">E261/B261</f>
        <v>0.0210843373493976</v>
      </c>
      <c r="G261" s="19" t="n">
        <v>0</v>
      </c>
      <c r="H261" s="18" t="n">
        <v>51</v>
      </c>
      <c r="I261" s="2" t="n">
        <f aca="false">H261/B261</f>
        <v>0.0768072289156627</v>
      </c>
      <c r="J261" s="2" t="n">
        <v>0.196078431372549</v>
      </c>
      <c r="K261" s="1" t="n">
        <v>256</v>
      </c>
      <c r="L261" s="18" t="n">
        <v>31</v>
      </c>
      <c r="M261" s="2" t="n">
        <f aca="false">L261/K261</f>
        <v>0.12109375</v>
      </c>
    </row>
    <row r="262" customFormat="false" ht="12.75" hidden="false" customHeight="false" outlineLevel="0" collapsed="false">
      <c r="A262" s="0" t="s">
        <v>266</v>
      </c>
      <c r="B262" s="18" t="n">
        <v>2069</v>
      </c>
      <c r="C262" s="1" t="n">
        <v>62</v>
      </c>
      <c r="D262" s="2" t="n">
        <f aca="false">C262/B262</f>
        <v>0.0299661672305462</v>
      </c>
      <c r="E262" s="1" t="n">
        <v>17</v>
      </c>
      <c r="F262" s="2" t="n">
        <f aca="false">E262/B262</f>
        <v>0.00821652972450459</v>
      </c>
      <c r="G262" s="19" t="n">
        <v>0</v>
      </c>
      <c r="H262" s="18" t="n">
        <v>158</v>
      </c>
      <c r="I262" s="2" t="n">
        <f aca="false">H262/B262</f>
        <v>0.0763653939101015</v>
      </c>
      <c r="J262" s="2" t="n">
        <v>0.170886075949367</v>
      </c>
      <c r="K262" s="1" t="n">
        <v>702</v>
      </c>
      <c r="L262" s="18" t="n">
        <v>117</v>
      </c>
      <c r="M262" s="2" t="n">
        <f aca="false">L262/K262</f>
        <v>0.166666666666667</v>
      </c>
    </row>
    <row r="263" customFormat="false" ht="12.75" hidden="false" customHeight="false" outlineLevel="0" collapsed="false">
      <c r="A263" s="0" t="s">
        <v>267</v>
      </c>
      <c r="B263" s="18" t="n">
        <v>612</v>
      </c>
      <c r="C263" s="1" t="n">
        <v>10</v>
      </c>
      <c r="D263" s="2" t="n">
        <f aca="false">C263/B263</f>
        <v>0.0163398692810458</v>
      </c>
      <c r="E263" s="1" t="n">
        <v>0</v>
      </c>
      <c r="F263" s="2" t="n">
        <f aca="false">E263/B263</f>
        <v>0</v>
      </c>
      <c r="G263" s="19" t="n">
        <v>0</v>
      </c>
      <c r="H263" s="18" t="n">
        <v>42</v>
      </c>
      <c r="I263" s="2" t="n">
        <f aca="false">H263/B263</f>
        <v>0.0686274509803922</v>
      </c>
      <c r="J263" s="2" t="n">
        <v>0.5</v>
      </c>
      <c r="K263" s="1" t="n">
        <v>195</v>
      </c>
      <c r="L263" s="18" t="n">
        <v>33</v>
      </c>
      <c r="M263" s="2" t="n">
        <f aca="false">L263/K263</f>
        <v>0.169230769230769</v>
      </c>
    </row>
    <row r="264" customFormat="false" ht="12.75" hidden="false" customHeight="false" outlineLevel="0" collapsed="false">
      <c r="A264" s="0" t="s">
        <v>268</v>
      </c>
      <c r="B264" s="18" t="n">
        <v>195</v>
      </c>
      <c r="C264" s="1" t="n">
        <v>14</v>
      </c>
      <c r="D264" s="2" t="n">
        <f aca="false">C264/B264</f>
        <v>0.0717948717948718</v>
      </c>
      <c r="E264" s="1" t="n">
        <v>10</v>
      </c>
      <c r="F264" s="2" t="n">
        <f aca="false">E264/B264</f>
        <v>0.0512820512820513</v>
      </c>
      <c r="G264" s="19" t="n">
        <v>0.3</v>
      </c>
      <c r="H264" s="18" t="n">
        <v>34</v>
      </c>
      <c r="I264" s="2" t="n">
        <f aca="false">H264/B264</f>
        <v>0.174358974358974</v>
      </c>
      <c r="J264" s="2" t="n">
        <v>0.470588235294118</v>
      </c>
      <c r="K264" s="1" t="n">
        <v>106</v>
      </c>
      <c r="L264" s="18" t="n">
        <v>30</v>
      </c>
      <c r="M264" s="2" t="n">
        <f aca="false">L264/K264</f>
        <v>0.283018867924528</v>
      </c>
    </row>
    <row r="265" customFormat="false" ht="12.75" hidden="false" customHeight="false" outlineLevel="0" collapsed="false">
      <c r="A265" s="0" t="s">
        <v>269</v>
      </c>
      <c r="B265" s="18" t="n">
        <v>476</v>
      </c>
      <c r="C265" s="1" t="n">
        <v>5</v>
      </c>
      <c r="D265" s="2" t="n">
        <f aca="false">C265/B265</f>
        <v>0.0105042016806723</v>
      </c>
      <c r="E265" s="1" t="n">
        <v>5</v>
      </c>
      <c r="F265" s="2" t="n">
        <f aca="false">E265/B265</f>
        <v>0.0105042016806723</v>
      </c>
      <c r="G265" s="19" t="n">
        <v>0</v>
      </c>
      <c r="H265" s="18" t="n">
        <v>29</v>
      </c>
      <c r="I265" s="2" t="n">
        <f aca="false">H265/B265</f>
        <v>0.0609243697478992</v>
      </c>
      <c r="J265" s="2" t="n">
        <v>0.379310344827586</v>
      </c>
      <c r="K265" s="1" t="n">
        <v>132</v>
      </c>
      <c r="L265" s="18" t="n">
        <v>27</v>
      </c>
      <c r="M265" s="2" t="n">
        <f aca="false">L265/K265</f>
        <v>0.204545454545455</v>
      </c>
    </row>
    <row r="266" customFormat="false" ht="12.75" hidden="false" customHeight="false" outlineLevel="0" collapsed="false">
      <c r="A266" s="0" t="s">
        <v>270</v>
      </c>
      <c r="B266" s="18" t="n">
        <v>316</v>
      </c>
      <c r="C266" s="1" t="n">
        <v>7</v>
      </c>
      <c r="D266" s="2" t="n">
        <f aca="false">C266/B266</f>
        <v>0.0221518987341772</v>
      </c>
      <c r="E266" s="1" t="n">
        <v>3</v>
      </c>
      <c r="F266" s="2" t="n">
        <f aca="false">E266/B266</f>
        <v>0.00949367088607595</v>
      </c>
      <c r="G266" s="19" t="n">
        <v>0</v>
      </c>
      <c r="H266" s="18" t="n">
        <v>33</v>
      </c>
      <c r="I266" s="2" t="n">
        <f aca="false">H266/B266</f>
        <v>0.104430379746835</v>
      </c>
      <c r="J266" s="2" t="n">
        <v>0.424242424242424</v>
      </c>
      <c r="K266" s="1" t="n">
        <v>169</v>
      </c>
      <c r="L266" s="18" t="n">
        <v>37</v>
      </c>
      <c r="M266" s="2" t="n">
        <f aca="false">L266/K266</f>
        <v>0.218934911242604</v>
      </c>
    </row>
    <row r="267" customFormat="false" ht="12.75" hidden="false" customHeight="false" outlineLevel="0" collapsed="false">
      <c r="A267" s="0" t="s">
        <v>271</v>
      </c>
      <c r="B267" s="18" t="n">
        <v>91</v>
      </c>
      <c r="C267" s="1" t="n">
        <v>6</v>
      </c>
      <c r="D267" s="2" t="n">
        <f aca="false">C267/B267</f>
        <v>0.0659340659340659</v>
      </c>
      <c r="E267" s="1" t="n">
        <v>0</v>
      </c>
      <c r="F267" s="2" t="n">
        <f aca="false">E267/B267</f>
        <v>0</v>
      </c>
      <c r="G267" s="19" t="n">
        <v>0</v>
      </c>
      <c r="H267" s="18" t="n">
        <v>5</v>
      </c>
      <c r="I267" s="2" t="n">
        <f aca="false">H267/B267</f>
        <v>0.0549450549450549</v>
      </c>
      <c r="J267" s="2" t="n">
        <v>0.4</v>
      </c>
      <c r="K267" s="1" t="n">
        <v>15</v>
      </c>
      <c r="L267" s="18" t="n">
        <v>0</v>
      </c>
      <c r="M267" s="2" t="n">
        <f aca="false">L267/K267</f>
        <v>0</v>
      </c>
    </row>
    <row r="268" customFormat="false" ht="12.75" hidden="false" customHeight="false" outlineLevel="0" collapsed="false">
      <c r="A268" s="0" t="s">
        <v>272</v>
      </c>
      <c r="B268" s="18" t="n">
        <v>618</v>
      </c>
      <c r="C268" s="1" t="n">
        <v>34</v>
      </c>
      <c r="D268" s="2" t="n">
        <f aca="false">C268/B268</f>
        <v>0.0550161812297735</v>
      </c>
      <c r="E268" s="1" t="n">
        <v>14</v>
      </c>
      <c r="F268" s="2" t="n">
        <f aca="false">E268/B268</f>
        <v>0.0226537216828479</v>
      </c>
      <c r="G268" s="19" t="n">
        <v>0.142857142857143</v>
      </c>
      <c r="H268" s="18" t="n">
        <v>75</v>
      </c>
      <c r="I268" s="2" t="n">
        <f aca="false">H268/B268</f>
        <v>0.121359223300971</v>
      </c>
      <c r="J268" s="2" t="n">
        <v>0.386666666666667</v>
      </c>
      <c r="K268" s="1" t="n">
        <v>142</v>
      </c>
      <c r="L268" s="18" t="n">
        <v>24</v>
      </c>
      <c r="M268" s="2" t="n">
        <f aca="false">L268/K268</f>
        <v>0.169014084507042</v>
      </c>
    </row>
    <row r="269" customFormat="false" ht="12.75" hidden="false" customHeight="false" outlineLevel="0" collapsed="false">
      <c r="A269" s="0" t="s">
        <v>273</v>
      </c>
      <c r="B269" s="18" t="n">
        <v>449</v>
      </c>
      <c r="C269" s="1" t="n">
        <v>9</v>
      </c>
      <c r="D269" s="2" t="n">
        <f aca="false">C269/B269</f>
        <v>0.0200445434298441</v>
      </c>
      <c r="E269" s="1" t="n">
        <v>2</v>
      </c>
      <c r="F269" s="2" t="n">
        <f aca="false">E269/B269</f>
        <v>0.0044543429844098</v>
      </c>
      <c r="G269" s="19" t="n">
        <v>1</v>
      </c>
      <c r="H269" s="18" t="n">
        <v>21</v>
      </c>
      <c r="I269" s="2" t="n">
        <f aca="false">H269/B269</f>
        <v>0.0467706013363029</v>
      </c>
      <c r="J269" s="2" t="n">
        <v>0.571428571428571</v>
      </c>
      <c r="K269" s="1" t="n">
        <v>177</v>
      </c>
      <c r="L269" s="18" t="n">
        <v>25</v>
      </c>
      <c r="M269" s="2" t="n">
        <f aca="false">L269/K269</f>
        <v>0.141242937853107</v>
      </c>
    </row>
    <row r="270" customFormat="false" ht="12.75" hidden="false" customHeight="false" outlineLevel="0" collapsed="false">
      <c r="A270" s="0" t="s">
        <v>274</v>
      </c>
      <c r="B270" s="18" t="n">
        <v>86</v>
      </c>
      <c r="C270" s="1" t="n">
        <v>0</v>
      </c>
      <c r="D270" s="2" t="n">
        <f aca="false">C270/B270</f>
        <v>0</v>
      </c>
      <c r="E270" s="1" t="n">
        <v>0</v>
      </c>
      <c r="F270" s="2" t="n">
        <f aca="false">E270/B270</f>
        <v>0</v>
      </c>
      <c r="G270" s="19" t="n">
        <v>0</v>
      </c>
      <c r="H270" s="18" t="n">
        <v>10</v>
      </c>
      <c r="I270" s="2" t="n">
        <f aca="false">H270/B270</f>
        <v>0.116279069767442</v>
      </c>
      <c r="J270" s="2" t="n">
        <v>0.4</v>
      </c>
      <c r="K270" s="1" t="n">
        <v>35</v>
      </c>
      <c r="L270" s="18" t="n">
        <v>3</v>
      </c>
      <c r="M270" s="2" t="n">
        <f aca="false">L270/K270</f>
        <v>0.0857142857142857</v>
      </c>
    </row>
    <row r="271" customFormat="false" ht="12.75" hidden="false" customHeight="false" outlineLevel="0" collapsed="false">
      <c r="A271" s="0" t="s">
        <v>275</v>
      </c>
      <c r="B271" s="18" t="n">
        <v>642</v>
      </c>
      <c r="C271" s="1" t="n">
        <v>33</v>
      </c>
      <c r="D271" s="2" t="n">
        <f aca="false">C271/B271</f>
        <v>0.0514018691588785</v>
      </c>
      <c r="E271" s="1" t="n">
        <v>18</v>
      </c>
      <c r="F271" s="2" t="n">
        <f aca="false">E271/B271</f>
        <v>0.0280373831775701</v>
      </c>
      <c r="G271" s="19" t="n">
        <v>0</v>
      </c>
      <c r="H271" s="18" t="n">
        <v>80</v>
      </c>
      <c r="I271" s="2" t="n">
        <f aca="false">H271/B271</f>
        <v>0.124610591900312</v>
      </c>
      <c r="J271" s="2" t="n">
        <v>0.2125</v>
      </c>
      <c r="K271" s="1" t="n">
        <v>215</v>
      </c>
      <c r="L271" s="18" t="n">
        <v>41</v>
      </c>
      <c r="M271" s="2" t="n">
        <f aca="false">L271/K271</f>
        <v>0.190697674418605</v>
      </c>
    </row>
    <row r="272" customFormat="false" ht="12.75" hidden="false" customHeight="false" outlineLevel="0" collapsed="false">
      <c r="A272" s="0" t="s">
        <v>276</v>
      </c>
      <c r="B272" s="18" t="n">
        <v>1471</v>
      </c>
      <c r="C272" s="1" t="n">
        <v>25</v>
      </c>
      <c r="D272" s="2" t="n">
        <f aca="false">C272/B272</f>
        <v>0.0169952413324269</v>
      </c>
      <c r="E272" s="1" t="n">
        <v>14</v>
      </c>
      <c r="F272" s="2" t="n">
        <f aca="false">E272/B272</f>
        <v>0.00951733514615908</v>
      </c>
      <c r="G272" s="19" t="n">
        <v>0</v>
      </c>
      <c r="H272" s="18" t="n">
        <v>124</v>
      </c>
      <c r="I272" s="2" t="n">
        <f aca="false">H272/B272</f>
        <v>0.0842963970088375</v>
      </c>
      <c r="J272" s="2" t="n">
        <v>0.475806451612903</v>
      </c>
      <c r="K272" s="1" t="n">
        <v>636</v>
      </c>
      <c r="L272" s="18" t="n">
        <v>113</v>
      </c>
      <c r="M272" s="2" t="n">
        <f aca="false">L272/K272</f>
        <v>0.177672955974843</v>
      </c>
    </row>
    <row r="273" customFormat="false" ht="12.75" hidden="false" customHeight="false" outlineLevel="0" collapsed="false">
      <c r="A273" s="0" t="s">
        <v>277</v>
      </c>
      <c r="B273" s="18" t="n">
        <v>2170</v>
      </c>
      <c r="C273" s="1" t="n">
        <v>10</v>
      </c>
      <c r="D273" s="2" t="n">
        <f aca="false">C273/B273</f>
        <v>0.00460829493087558</v>
      </c>
      <c r="E273" s="1" t="n">
        <v>0</v>
      </c>
      <c r="F273" s="2" t="n">
        <f aca="false">E273/B273</f>
        <v>0</v>
      </c>
      <c r="G273" s="19" t="n">
        <v>0</v>
      </c>
      <c r="H273" s="18" t="n">
        <v>89</v>
      </c>
      <c r="I273" s="2" t="n">
        <f aca="false">H273/B273</f>
        <v>0.0410138248847926</v>
      </c>
      <c r="J273" s="2" t="n">
        <v>0.662921348314607</v>
      </c>
      <c r="K273" s="1" t="n">
        <v>185</v>
      </c>
      <c r="L273" s="18" t="n">
        <v>10</v>
      </c>
      <c r="M273" s="2" t="n">
        <f aca="false">L273/K273</f>
        <v>0.0540540540540541</v>
      </c>
    </row>
    <row r="274" customFormat="false" ht="12.75" hidden="false" customHeight="false" outlineLevel="0" collapsed="false">
      <c r="A274" s="0" t="s">
        <v>278</v>
      </c>
      <c r="B274" s="18" t="n">
        <v>321</v>
      </c>
      <c r="C274" s="1" t="n">
        <v>8</v>
      </c>
      <c r="D274" s="2" t="n">
        <f aca="false">C274/B274</f>
        <v>0.0249221183800623</v>
      </c>
      <c r="E274" s="1" t="n">
        <v>6</v>
      </c>
      <c r="F274" s="2" t="n">
        <f aca="false">E274/B274</f>
        <v>0.0186915887850467</v>
      </c>
      <c r="G274" s="19" t="n">
        <v>0</v>
      </c>
      <c r="H274" s="18" t="n">
        <v>14</v>
      </c>
      <c r="I274" s="2" t="n">
        <f aca="false">H274/B274</f>
        <v>0.043613707165109</v>
      </c>
      <c r="J274" s="2" t="n">
        <v>0.285714285714286</v>
      </c>
      <c r="K274" s="1" t="n">
        <v>202</v>
      </c>
      <c r="L274" s="18" t="n">
        <v>42</v>
      </c>
      <c r="M274" s="2" t="n">
        <f aca="false">L274/K274</f>
        <v>0.207920792079208</v>
      </c>
    </row>
    <row r="275" customFormat="false" ht="12.75" hidden="false" customHeight="false" outlineLevel="0" collapsed="false">
      <c r="A275" s="0" t="s">
        <v>279</v>
      </c>
      <c r="B275" s="18" t="n">
        <v>831</v>
      </c>
      <c r="C275" s="1" t="n">
        <v>41</v>
      </c>
      <c r="D275" s="2" t="n">
        <f aca="false">C275/B275</f>
        <v>0.049338146811071</v>
      </c>
      <c r="E275" s="1" t="n">
        <v>21</v>
      </c>
      <c r="F275" s="2" t="n">
        <f aca="false">E275/B275</f>
        <v>0.0252707581227437</v>
      </c>
      <c r="G275" s="19" t="n">
        <v>0.666666666666667</v>
      </c>
      <c r="H275" s="18" t="n">
        <v>85</v>
      </c>
      <c r="I275" s="2" t="n">
        <f aca="false">H275/B275</f>
        <v>0.102286401925391</v>
      </c>
      <c r="J275" s="2" t="n">
        <v>0.529411764705882</v>
      </c>
      <c r="K275" s="1" t="n">
        <v>324</v>
      </c>
      <c r="L275" s="18" t="n">
        <v>70</v>
      </c>
      <c r="M275" s="2" t="n">
        <f aca="false">L275/K275</f>
        <v>0.216049382716049</v>
      </c>
    </row>
    <row r="276" customFormat="false" ht="12.75" hidden="false" customHeight="false" outlineLevel="0" collapsed="false">
      <c r="A276" s="0" t="s">
        <v>280</v>
      </c>
      <c r="B276" s="18" t="n">
        <v>251</v>
      </c>
      <c r="C276" s="1" t="n">
        <v>3</v>
      </c>
      <c r="D276" s="2" t="n">
        <f aca="false">C276/B276</f>
        <v>0.0119521912350598</v>
      </c>
      <c r="E276" s="1" t="n">
        <v>0</v>
      </c>
      <c r="F276" s="2" t="n">
        <f aca="false">E276/B276</f>
        <v>0</v>
      </c>
      <c r="G276" s="19" t="n">
        <v>0</v>
      </c>
      <c r="H276" s="18" t="n">
        <v>23</v>
      </c>
      <c r="I276" s="2" t="n">
        <f aca="false">H276/B276</f>
        <v>0.0916334661354582</v>
      </c>
      <c r="J276" s="2" t="n">
        <v>0.521739130434783</v>
      </c>
      <c r="K276" s="1" t="n">
        <v>51</v>
      </c>
      <c r="L276" s="18" t="n">
        <v>9</v>
      </c>
      <c r="M276" s="2" t="n">
        <f aca="false">L276/K276</f>
        <v>0.176470588235294</v>
      </c>
    </row>
    <row r="277" customFormat="false" ht="12.75" hidden="false" customHeight="false" outlineLevel="0" collapsed="false">
      <c r="A277" s="0" t="s">
        <v>281</v>
      </c>
      <c r="B277" s="18" t="n">
        <v>236</v>
      </c>
      <c r="C277" s="1" t="n">
        <v>0</v>
      </c>
      <c r="D277" s="2" t="n">
        <f aca="false">C277/B277</f>
        <v>0</v>
      </c>
      <c r="E277" s="1" t="n">
        <v>0</v>
      </c>
      <c r="F277" s="2" t="n">
        <f aca="false">E277/B277</f>
        <v>0</v>
      </c>
      <c r="G277" s="19" t="n">
        <v>0</v>
      </c>
      <c r="H277" s="18" t="n">
        <v>11</v>
      </c>
      <c r="I277" s="2" t="n">
        <f aca="false">H277/B277</f>
        <v>0.0466101694915254</v>
      </c>
      <c r="J277" s="2" t="n">
        <v>0</v>
      </c>
      <c r="K277" s="1" t="n">
        <v>186</v>
      </c>
      <c r="L277" s="18" t="n">
        <v>29</v>
      </c>
      <c r="M277" s="2" t="n">
        <f aca="false">L277/K277</f>
        <v>0.155913978494624</v>
      </c>
    </row>
    <row r="278" customFormat="false" ht="12.75" hidden="false" customHeight="false" outlineLevel="0" collapsed="false">
      <c r="A278" s="0" t="s">
        <v>282</v>
      </c>
      <c r="B278" s="18" t="n">
        <v>36</v>
      </c>
      <c r="C278" s="1" t="n">
        <v>2</v>
      </c>
      <c r="D278" s="2" t="n">
        <f aca="false">C278/B278</f>
        <v>0.0555555555555556</v>
      </c>
      <c r="E278" s="1" t="n">
        <v>0</v>
      </c>
      <c r="F278" s="2" t="n">
        <f aca="false">E278/B278</f>
        <v>0</v>
      </c>
      <c r="G278" s="19" t="n">
        <v>0</v>
      </c>
      <c r="H278" s="18" t="n">
        <v>4</v>
      </c>
      <c r="I278" s="2" t="n">
        <f aca="false">H278/B278</f>
        <v>0.111111111111111</v>
      </c>
      <c r="J278" s="2" t="n">
        <v>0</v>
      </c>
      <c r="K278" s="1" t="n">
        <v>10</v>
      </c>
      <c r="L278" s="18" t="n">
        <v>3</v>
      </c>
      <c r="M278" s="2" t="n">
        <f aca="false">L278/K278</f>
        <v>0.3</v>
      </c>
    </row>
    <row r="279" customFormat="false" ht="12.75" hidden="false" customHeight="false" outlineLevel="0" collapsed="false">
      <c r="A279" s="0" t="s">
        <v>283</v>
      </c>
      <c r="B279" s="18" t="n">
        <v>687</v>
      </c>
      <c r="C279" s="1" t="n">
        <v>25</v>
      </c>
      <c r="D279" s="2" t="n">
        <f aca="false">C279/B279</f>
        <v>0.0363901018922853</v>
      </c>
      <c r="E279" s="1" t="n">
        <v>13</v>
      </c>
      <c r="F279" s="2" t="n">
        <f aca="false">E279/B279</f>
        <v>0.0189228529839884</v>
      </c>
      <c r="G279" s="19" t="n">
        <v>0</v>
      </c>
      <c r="H279" s="18" t="n">
        <v>67</v>
      </c>
      <c r="I279" s="2" t="n">
        <f aca="false">H279/B279</f>
        <v>0.0975254730713246</v>
      </c>
      <c r="J279" s="2" t="n">
        <v>0.417910447761194</v>
      </c>
      <c r="K279" s="1" t="n">
        <v>90</v>
      </c>
      <c r="L279" s="18" t="n">
        <v>21</v>
      </c>
      <c r="M279" s="2" t="n">
        <f aca="false">L279/K279</f>
        <v>0.233333333333333</v>
      </c>
    </row>
    <row r="280" customFormat="false" ht="12.75" hidden="false" customHeight="false" outlineLevel="0" collapsed="false">
      <c r="A280" s="0" t="s">
        <v>284</v>
      </c>
      <c r="B280" s="18" t="n">
        <v>237</v>
      </c>
      <c r="C280" s="1" t="n">
        <v>4</v>
      </c>
      <c r="D280" s="2" t="n">
        <f aca="false">C280/B280</f>
        <v>0.0168776371308017</v>
      </c>
      <c r="E280" s="1" t="n">
        <v>4</v>
      </c>
      <c r="F280" s="2" t="n">
        <f aca="false">E280/B280</f>
        <v>0.0168776371308017</v>
      </c>
      <c r="G280" s="19" t="n">
        <v>0</v>
      </c>
      <c r="H280" s="18" t="n">
        <v>18</v>
      </c>
      <c r="I280" s="2" t="n">
        <f aca="false">H280/B280</f>
        <v>0.0759493670886076</v>
      </c>
      <c r="J280" s="2" t="n">
        <v>0.388888888888889</v>
      </c>
      <c r="K280" s="1" t="n">
        <v>89</v>
      </c>
      <c r="L280" s="18" t="n">
        <v>13</v>
      </c>
      <c r="M280" s="2" t="n">
        <f aca="false">L280/K280</f>
        <v>0.146067415730337</v>
      </c>
    </row>
    <row r="281" customFormat="false" ht="12.75" hidden="false" customHeight="false" outlineLevel="0" collapsed="false">
      <c r="A281" s="0" t="s">
        <v>285</v>
      </c>
      <c r="B281" s="18" t="n">
        <v>24</v>
      </c>
      <c r="C281" s="1" t="n">
        <v>0</v>
      </c>
      <c r="D281" s="2" t="n">
        <f aca="false">C281/B281</f>
        <v>0</v>
      </c>
      <c r="E281" s="1" t="n">
        <v>0</v>
      </c>
      <c r="F281" s="2" t="n">
        <f aca="false">E281/B281</f>
        <v>0</v>
      </c>
      <c r="G281" s="19" t="n">
        <v>0</v>
      </c>
      <c r="H281" s="18" t="n">
        <v>2</v>
      </c>
      <c r="I281" s="2" t="n">
        <f aca="false">H281/B281</f>
        <v>0.0833333333333333</v>
      </c>
      <c r="J281" s="2" t="n">
        <v>0</v>
      </c>
      <c r="K281" s="1" t="n">
        <v>11</v>
      </c>
      <c r="L281" s="18" t="n">
        <v>1</v>
      </c>
      <c r="M281" s="2" t="n">
        <f aca="false">L281/K281</f>
        <v>0.0909090909090909</v>
      </c>
    </row>
    <row r="282" customFormat="false" ht="12.75" hidden="false" customHeight="false" outlineLevel="0" collapsed="false">
      <c r="A282" s="0" t="s">
        <v>286</v>
      </c>
      <c r="B282" s="18" t="n">
        <v>254</v>
      </c>
      <c r="C282" s="1" t="n">
        <v>8</v>
      </c>
      <c r="D282" s="2" t="n">
        <f aca="false">C282/B282</f>
        <v>0.031496062992126</v>
      </c>
      <c r="E282" s="1" t="n">
        <v>6</v>
      </c>
      <c r="F282" s="2" t="n">
        <f aca="false">E282/B282</f>
        <v>0.0236220472440945</v>
      </c>
      <c r="G282" s="19" t="n">
        <v>1</v>
      </c>
      <c r="H282" s="18" t="n">
        <v>20</v>
      </c>
      <c r="I282" s="2" t="n">
        <f aca="false">H282/B282</f>
        <v>0.078740157480315</v>
      </c>
      <c r="J282" s="2" t="n">
        <v>0.7</v>
      </c>
      <c r="K282" s="1" t="n">
        <v>91</v>
      </c>
      <c r="L282" s="18" t="n">
        <v>16</v>
      </c>
      <c r="M282" s="2" t="n">
        <f aca="false">L282/K282</f>
        <v>0.175824175824176</v>
      </c>
    </row>
    <row r="283" customFormat="false" ht="12.75" hidden="false" customHeight="false" outlineLevel="0" collapsed="false">
      <c r="A283" s="0" t="s">
        <v>287</v>
      </c>
      <c r="B283" s="18" t="n">
        <v>287</v>
      </c>
      <c r="C283" s="1" t="n">
        <v>25</v>
      </c>
      <c r="D283" s="2" t="n">
        <f aca="false">C283/B283</f>
        <v>0.0871080139372822</v>
      </c>
      <c r="E283" s="1" t="n">
        <v>16</v>
      </c>
      <c r="F283" s="2" t="n">
        <f aca="false">E283/B283</f>
        <v>0.0557491289198606</v>
      </c>
      <c r="G283" s="19" t="n">
        <v>0.875</v>
      </c>
      <c r="H283" s="18" t="n">
        <v>34</v>
      </c>
      <c r="I283" s="2" t="n">
        <f aca="false">H283/B283</f>
        <v>0.118466898954704</v>
      </c>
      <c r="J283" s="2" t="n">
        <v>0.647058823529412</v>
      </c>
      <c r="K283" s="1" t="n">
        <v>147</v>
      </c>
      <c r="L283" s="18" t="n">
        <v>37</v>
      </c>
      <c r="M283" s="2" t="n">
        <f aca="false">L283/K283</f>
        <v>0.251700680272109</v>
      </c>
    </row>
    <row r="284" customFormat="false" ht="12.75" hidden="false" customHeight="false" outlineLevel="0" collapsed="false">
      <c r="A284" s="0" t="s">
        <v>288</v>
      </c>
      <c r="B284" s="18" t="n">
        <v>318</v>
      </c>
      <c r="C284" s="1" t="n">
        <v>2</v>
      </c>
      <c r="D284" s="2" t="n">
        <f aca="false">C284/B284</f>
        <v>0.00628930817610063</v>
      </c>
      <c r="E284" s="1" t="n">
        <v>2</v>
      </c>
      <c r="F284" s="2" t="n">
        <f aca="false">E284/B284</f>
        <v>0.00628930817610063</v>
      </c>
      <c r="G284" s="19" t="n">
        <v>0</v>
      </c>
      <c r="H284" s="18" t="n">
        <v>17</v>
      </c>
      <c r="I284" s="2" t="n">
        <f aca="false">H284/B284</f>
        <v>0.0534591194968554</v>
      </c>
      <c r="J284" s="2" t="n">
        <v>0.235294117647059</v>
      </c>
      <c r="K284" s="1" t="n">
        <v>67</v>
      </c>
      <c r="L284" s="18" t="n">
        <v>6</v>
      </c>
      <c r="M284" s="2" t="n">
        <f aca="false">L284/K284</f>
        <v>0.0895522388059701</v>
      </c>
    </row>
    <row r="285" customFormat="false" ht="12.75" hidden="false" customHeight="false" outlineLevel="0" collapsed="false">
      <c r="A285" s="0" t="s">
        <v>289</v>
      </c>
      <c r="B285" s="18" t="n">
        <v>291</v>
      </c>
      <c r="C285" s="1" t="n">
        <v>10</v>
      </c>
      <c r="D285" s="2" t="n">
        <f aca="false">C285/B285</f>
        <v>0.0343642611683849</v>
      </c>
      <c r="E285" s="1" t="n">
        <v>6</v>
      </c>
      <c r="F285" s="2" t="n">
        <f aca="false">E285/B285</f>
        <v>0.0206185567010309</v>
      </c>
      <c r="G285" s="19" t="n">
        <v>0</v>
      </c>
      <c r="H285" s="18" t="n">
        <v>28</v>
      </c>
      <c r="I285" s="2" t="n">
        <f aca="false">H285/B285</f>
        <v>0.0962199312714777</v>
      </c>
      <c r="J285" s="2" t="n">
        <v>0.464285714285714</v>
      </c>
      <c r="K285" s="1" t="n">
        <v>91</v>
      </c>
      <c r="L285" s="18" t="n">
        <v>18</v>
      </c>
      <c r="M285" s="2" t="n">
        <f aca="false">L285/K285</f>
        <v>0.197802197802198</v>
      </c>
    </row>
    <row r="286" customFormat="false" ht="12.75" hidden="false" customHeight="false" outlineLevel="0" collapsed="false">
      <c r="A286" s="0" t="s">
        <v>290</v>
      </c>
      <c r="B286" s="18" t="n">
        <v>2158</v>
      </c>
      <c r="C286" s="1" t="n">
        <v>92</v>
      </c>
      <c r="D286" s="2" t="n">
        <f aca="false">C286/B286</f>
        <v>0.0426320667284523</v>
      </c>
      <c r="E286" s="1" t="n">
        <v>58</v>
      </c>
      <c r="F286" s="2" t="n">
        <f aca="false">E286/B286</f>
        <v>0.0268767377201112</v>
      </c>
      <c r="G286" s="19" t="n">
        <v>0.603448275862069</v>
      </c>
      <c r="H286" s="18" t="n">
        <v>262</v>
      </c>
      <c r="I286" s="2" t="n">
        <f aca="false">H286/B286</f>
        <v>0.121408711770158</v>
      </c>
      <c r="J286" s="2" t="n">
        <v>0.595419847328244</v>
      </c>
      <c r="K286" s="1" t="n">
        <v>733</v>
      </c>
      <c r="L286" s="18" t="n">
        <v>105</v>
      </c>
      <c r="M286" s="2" t="n">
        <f aca="false">L286/K286</f>
        <v>0.14324693042292</v>
      </c>
    </row>
    <row r="287" customFormat="false" ht="12.75" hidden="false" customHeight="false" outlineLevel="0" collapsed="false">
      <c r="A287" s="0" t="s">
        <v>291</v>
      </c>
      <c r="B287" s="18" t="n">
        <v>814</v>
      </c>
      <c r="C287" s="1" t="n">
        <v>29</v>
      </c>
      <c r="D287" s="2" t="n">
        <f aca="false">C287/B287</f>
        <v>0.0356265356265356</v>
      </c>
      <c r="E287" s="1" t="n">
        <v>12</v>
      </c>
      <c r="F287" s="2" t="n">
        <f aca="false">E287/B287</f>
        <v>0.0147420147420147</v>
      </c>
      <c r="G287" s="19" t="n">
        <v>0</v>
      </c>
      <c r="H287" s="18" t="n">
        <v>60</v>
      </c>
      <c r="I287" s="2" t="n">
        <f aca="false">H287/B287</f>
        <v>0.0737100737100737</v>
      </c>
      <c r="J287" s="2" t="n">
        <v>0.4</v>
      </c>
      <c r="K287" s="1" t="n">
        <v>103</v>
      </c>
      <c r="L287" s="18" t="n">
        <v>27</v>
      </c>
      <c r="M287" s="2" t="n">
        <f aca="false">L287/K287</f>
        <v>0.262135922330097</v>
      </c>
    </row>
    <row r="288" customFormat="false" ht="12.75" hidden="false" customHeight="false" outlineLevel="0" collapsed="false">
      <c r="A288" s="0" t="s">
        <v>292</v>
      </c>
      <c r="B288" s="18" t="n">
        <v>533</v>
      </c>
      <c r="C288" s="1" t="n">
        <v>13</v>
      </c>
      <c r="D288" s="2" t="n">
        <f aca="false">C288/B288</f>
        <v>0.024390243902439</v>
      </c>
      <c r="E288" s="1" t="n">
        <v>9</v>
      </c>
      <c r="F288" s="2" t="n">
        <f aca="false">E288/B288</f>
        <v>0.0168855534709193</v>
      </c>
      <c r="G288" s="19" t="n">
        <v>0</v>
      </c>
      <c r="H288" s="18" t="n">
        <v>58</v>
      </c>
      <c r="I288" s="2" t="n">
        <f aca="false">H288/B288</f>
        <v>0.108818011257036</v>
      </c>
      <c r="J288" s="2" t="n">
        <v>0.258620689655172</v>
      </c>
      <c r="K288" s="1" t="n">
        <v>175</v>
      </c>
      <c r="L288" s="18" t="n">
        <v>32</v>
      </c>
      <c r="M288" s="2" t="n">
        <f aca="false">L288/K288</f>
        <v>0.182857142857143</v>
      </c>
    </row>
    <row r="289" customFormat="false" ht="12.75" hidden="false" customHeight="false" outlineLevel="0" collapsed="false">
      <c r="A289" s="0" t="s">
        <v>293</v>
      </c>
      <c r="B289" s="18" t="n">
        <v>3838</v>
      </c>
      <c r="C289" s="1" t="n">
        <v>145</v>
      </c>
      <c r="D289" s="2" t="n">
        <f aca="false">C289/B289</f>
        <v>0.0377800937988536</v>
      </c>
      <c r="E289" s="1" t="n">
        <v>55</v>
      </c>
      <c r="F289" s="2" t="n">
        <f aca="false">E289/B289</f>
        <v>0.0143303804064617</v>
      </c>
      <c r="G289" s="19" t="n">
        <v>0.418181818181818</v>
      </c>
      <c r="H289" s="18" t="n">
        <v>340</v>
      </c>
      <c r="I289" s="2" t="n">
        <f aca="false">H289/B289</f>
        <v>0.088587806149036</v>
      </c>
      <c r="J289" s="2" t="n">
        <v>0.432352941176471</v>
      </c>
      <c r="K289" s="1" t="n">
        <v>1180</v>
      </c>
      <c r="L289" s="18" t="n">
        <v>165</v>
      </c>
      <c r="M289" s="2" t="n">
        <f aca="false">L289/K289</f>
        <v>0.139830508474576</v>
      </c>
    </row>
    <row r="290" customFormat="false" ht="12.75" hidden="false" customHeight="false" outlineLevel="0" collapsed="false">
      <c r="A290" s="0" t="s">
        <v>294</v>
      </c>
      <c r="B290" s="18" t="n">
        <v>2840</v>
      </c>
      <c r="C290" s="1" t="n">
        <v>127</v>
      </c>
      <c r="D290" s="2" t="n">
        <f aca="false">C290/B290</f>
        <v>0.0447183098591549</v>
      </c>
      <c r="E290" s="1" t="n">
        <v>64</v>
      </c>
      <c r="F290" s="2" t="n">
        <f aca="false">E290/B290</f>
        <v>0.0225352112676056</v>
      </c>
      <c r="G290" s="19" t="n">
        <v>0.125</v>
      </c>
      <c r="H290" s="18" t="n">
        <v>361</v>
      </c>
      <c r="I290" s="2" t="n">
        <f aca="false">H290/B290</f>
        <v>0.127112676056338</v>
      </c>
      <c r="J290" s="2" t="n">
        <v>0.362880886426593</v>
      </c>
      <c r="K290" s="1" t="n">
        <v>520</v>
      </c>
      <c r="L290" s="18" t="n">
        <v>41</v>
      </c>
      <c r="M290" s="2" t="n">
        <f aca="false">L290/K290</f>
        <v>0.0788461538461538</v>
      </c>
    </row>
    <row r="291" customFormat="false" ht="12.75" hidden="false" customHeight="false" outlineLevel="0" collapsed="false">
      <c r="A291" s="0" t="s">
        <v>295</v>
      </c>
      <c r="B291" s="18" t="n">
        <v>394</v>
      </c>
      <c r="C291" s="1" t="n">
        <v>16</v>
      </c>
      <c r="D291" s="2" t="n">
        <f aca="false">C291/B291</f>
        <v>0.0406091370558376</v>
      </c>
      <c r="E291" s="1" t="n">
        <v>8</v>
      </c>
      <c r="F291" s="2" t="n">
        <f aca="false">E291/B291</f>
        <v>0.0203045685279188</v>
      </c>
      <c r="G291" s="19" t="n">
        <v>0</v>
      </c>
      <c r="H291" s="18" t="n">
        <v>39</v>
      </c>
      <c r="I291" s="2" t="n">
        <f aca="false">H291/B291</f>
        <v>0.0989847715736041</v>
      </c>
      <c r="J291" s="2" t="n">
        <v>0.461538461538462</v>
      </c>
      <c r="K291" s="1" t="n">
        <v>131</v>
      </c>
      <c r="L291" s="18" t="n">
        <v>22</v>
      </c>
      <c r="M291" s="2" t="n">
        <f aca="false">L291/K291</f>
        <v>0.16793893129771</v>
      </c>
    </row>
    <row r="292" customFormat="false" ht="12.75" hidden="false" customHeight="false" outlineLevel="0" collapsed="false">
      <c r="A292" s="0" t="s">
        <v>296</v>
      </c>
      <c r="B292" s="18" t="n">
        <v>395</v>
      </c>
      <c r="C292" s="1" t="n">
        <v>22</v>
      </c>
      <c r="D292" s="2" t="n">
        <f aca="false">C292/B292</f>
        <v>0.0556962025316456</v>
      </c>
      <c r="E292" s="1" t="n">
        <v>6</v>
      </c>
      <c r="F292" s="2" t="n">
        <f aca="false">E292/B292</f>
        <v>0.0151898734177215</v>
      </c>
      <c r="G292" s="19" t="n">
        <v>0.333333333333333</v>
      </c>
      <c r="H292" s="18" t="n">
        <v>35</v>
      </c>
      <c r="I292" s="2" t="n">
        <f aca="false">H292/B292</f>
        <v>0.0886075949367089</v>
      </c>
      <c r="J292" s="2" t="n">
        <v>0.457142857142857</v>
      </c>
      <c r="K292" s="1" t="n">
        <v>298</v>
      </c>
      <c r="L292" s="18" t="n">
        <v>67</v>
      </c>
      <c r="M292" s="2" t="n">
        <f aca="false">L292/K292</f>
        <v>0.224832214765101</v>
      </c>
    </row>
    <row r="293" customFormat="false" ht="12.75" hidden="false" customHeight="false" outlineLevel="0" collapsed="false">
      <c r="A293" s="0" t="s">
        <v>297</v>
      </c>
      <c r="B293" s="18" t="n">
        <v>93</v>
      </c>
      <c r="C293" s="1" t="n">
        <v>0</v>
      </c>
      <c r="D293" s="2" t="n">
        <f aca="false">C293/B293</f>
        <v>0</v>
      </c>
      <c r="E293" s="1" t="n">
        <v>0</v>
      </c>
      <c r="F293" s="2" t="n">
        <f aca="false">E293/B293</f>
        <v>0</v>
      </c>
      <c r="G293" s="19" t="n">
        <v>0</v>
      </c>
      <c r="H293" s="18" t="n">
        <v>19</v>
      </c>
      <c r="I293" s="2" t="n">
        <f aca="false">H293/B293</f>
        <v>0.204301075268817</v>
      </c>
      <c r="J293" s="2" t="n">
        <v>0.473684210526316</v>
      </c>
      <c r="K293" s="1" t="n">
        <v>43</v>
      </c>
      <c r="L293" s="18" t="n">
        <v>16</v>
      </c>
      <c r="M293" s="2" t="n">
        <f aca="false">L293/K293</f>
        <v>0.372093023255814</v>
      </c>
    </row>
    <row r="294" customFormat="false" ht="12.75" hidden="false" customHeight="false" outlineLevel="0" collapsed="false">
      <c r="A294" s="0" t="s">
        <v>298</v>
      </c>
      <c r="B294" s="18" t="n">
        <v>597</v>
      </c>
      <c r="C294" s="1" t="n">
        <v>23</v>
      </c>
      <c r="D294" s="2" t="n">
        <f aca="false">C294/B294</f>
        <v>0.0385259631490787</v>
      </c>
      <c r="E294" s="1" t="n">
        <v>8</v>
      </c>
      <c r="F294" s="2" t="n">
        <f aca="false">E294/B294</f>
        <v>0.0134003350083752</v>
      </c>
      <c r="G294" s="19" t="n">
        <v>0</v>
      </c>
      <c r="H294" s="18" t="n">
        <v>39</v>
      </c>
      <c r="I294" s="2" t="n">
        <f aca="false">H294/B294</f>
        <v>0.0653266331658292</v>
      </c>
      <c r="J294" s="2" t="n">
        <v>0.230769230769231</v>
      </c>
      <c r="K294" s="1" t="n">
        <v>139</v>
      </c>
      <c r="L294" s="18" t="n">
        <v>13</v>
      </c>
      <c r="M294" s="2" t="n">
        <f aca="false">L294/K294</f>
        <v>0.0935251798561151</v>
      </c>
    </row>
    <row r="295" customFormat="false" ht="12.75" hidden="false" customHeight="false" outlineLevel="0" collapsed="false">
      <c r="A295" s="0" t="s">
        <v>299</v>
      </c>
      <c r="B295" s="18" t="n">
        <v>467</v>
      </c>
      <c r="C295" s="1" t="n">
        <v>9</v>
      </c>
      <c r="D295" s="2" t="n">
        <f aca="false">C295/B295</f>
        <v>0.019271948608137</v>
      </c>
      <c r="E295" s="1" t="n">
        <v>5</v>
      </c>
      <c r="F295" s="2" t="n">
        <f aca="false">E295/B295</f>
        <v>0.0107066381156317</v>
      </c>
      <c r="G295" s="19" t="n">
        <v>0</v>
      </c>
      <c r="H295" s="18" t="n">
        <v>27</v>
      </c>
      <c r="I295" s="2" t="n">
        <f aca="false">H295/B295</f>
        <v>0.0578158458244111</v>
      </c>
      <c r="J295" s="2" t="n">
        <v>0.37037037037037</v>
      </c>
      <c r="K295" s="1" t="n">
        <v>95</v>
      </c>
      <c r="L295" s="18" t="n">
        <v>11</v>
      </c>
      <c r="M295" s="2" t="n">
        <f aca="false">L295/K295</f>
        <v>0.115789473684211</v>
      </c>
    </row>
    <row r="296" customFormat="false" ht="12.75" hidden="false" customHeight="false" outlineLevel="0" collapsed="false">
      <c r="A296" s="0" t="s">
        <v>300</v>
      </c>
      <c r="B296" s="18" t="n">
        <v>6193</v>
      </c>
      <c r="C296" s="1" t="n">
        <v>160</v>
      </c>
      <c r="D296" s="2" t="n">
        <f aca="false">C296/B296</f>
        <v>0.0258356208622638</v>
      </c>
      <c r="E296" s="1" t="n">
        <v>64</v>
      </c>
      <c r="F296" s="2" t="n">
        <f aca="false">E296/B296</f>
        <v>0.0103342483449055</v>
      </c>
      <c r="G296" s="19" t="n">
        <v>0.109375</v>
      </c>
      <c r="H296" s="18" t="n">
        <v>501</v>
      </c>
      <c r="I296" s="2" t="n">
        <f aca="false">H296/B296</f>
        <v>0.0808977878249637</v>
      </c>
      <c r="J296" s="2" t="n">
        <v>0.469061876247505</v>
      </c>
      <c r="K296" s="1" t="n">
        <v>1335</v>
      </c>
      <c r="L296" s="18" t="n">
        <v>285</v>
      </c>
      <c r="M296" s="2" t="n">
        <f aca="false">L296/K296</f>
        <v>0.213483146067416</v>
      </c>
    </row>
    <row r="297" customFormat="false" ht="12.75" hidden="false" customHeight="false" outlineLevel="0" collapsed="false">
      <c r="A297" s="0" t="s">
        <v>301</v>
      </c>
      <c r="B297" s="18" t="n">
        <v>786</v>
      </c>
      <c r="C297" s="1" t="n">
        <v>25</v>
      </c>
      <c r="D297" s="2" t="n">
        <f aca="false">C297/B297</f>
        <v>0.0318066157760814</v>
      </c>
      <c r="E297" s="1" t="n">
        <v>11</v>
      </c>
      <c r="F297" s="2" t="n">
        <f aca="false">E297/B297</f>
        <v>0.0139949109414758</v>
      </c>
      <c r="G297" s="19" t="n">
        <v>0.181818181818182</v>
      </c>
      <c r="H297" s="18" t="n">
        <v>56</v>
      </c>
      <c r="I297" s="2" t="n">
        <f aca="false">H297/B297</f>
        <v>0.0712468193384224</v>
      </c>
      <c r="J297" s="2" t="n">
        <v>0.482142857142857</v>
      </c>
      <c r="K297" s="1" t="n">
        <v>148</v>
      </c>
      <c r="L297" s="18" t="n">
        <v>37</v>
      </c>
      <c r="M297" s="2" t="n">
        <f aca="false">L297/K297</f>
        <v>0.25</v>
      </c>
    </row>
    <row r="298" customFormat="false" ht="12.75" hidden="false" customHeight="false" outlineLevel="0" collapsed="false">
      <c r="A298" s="0" t="s">
        <v>302</v>
      </c>
      <c r="B298" s="18" t="n">
        <v>165</v>
      </c>
      <c r="C298" s="1" t="n">
        <v>2</v>
      </c>
      <c r="D298" s="2" t="n">
        <f aca="false">C298/B298</f>
        <v>0.0121212121212121</v>
      </c>
      <c r="E298" s="1" t="n">
        <v>2</v>
      </c>
      <c r="F298" s="2" t="n">
        <f aca="false">E298/B298</f>
        <v>0.0121212121212121</v>
      </c>
      <c r="G298" s="19" t="n">
        <v>0</v>
      </c>
      <c r="H298" s="18" t="n">
        <v>17</v>
      </c>
      <c r="I298" s="2" t="n">
        <f aca="false">H298/B298</f>
        <v>0.103030303030303</v>
      </c>
      <c r="J298" s="2" t="n">
        <v>0.647058823529412</v>
      </c>
      <c r="K298" s="1" t="n">
        <v>75</v>
      </c>
      <c r="L298" s="18" t="n">
        <v>10</v>
      </c>
      <c r="M298" s="2" t="n">
        <f aca="false">L298/K298</f>
        <v>0.133333333333333</v>
      </c>
    </row>
    <row r="299" customFormat="false" ht="12.75" hidden="false" customHeight="false" outlineLevel="0" collapsed="false">
      <c r="A299" s="0" t="s">
        <v>303</v>
      </c>
      <c r="B299" s="18" t="n">
        <v>386</v>
      </c>
      <c r="C299" s="1" t="n">
        <v>14</v>
      </c>
      <c r="D299" s="2" t="n">
        <f aca="false">C299/B299</f>
        <v>0.0362694300518135</v>
      </c>
      <c r="E299" s="1" t="n">
        <v>8</v>
      </c>
      <c r="F299" s="2" t="n">
        <f aca="false">E299/B299</f>
        <v>0.0207253886010363</v>
      </c>
      <c r="G299" s="19" t="n">
        <v>0.375</v>
      </c>
      <c r="H299" s="18" t="n">
        <v>40</v>
      </c>
      <c r="I299" s="2" t="n">
        <f aca="false">H299/B299</f>
        <v>0.103626943005181</v>
      </c>
      <c r="J299" s="2" t="n">
        <v>0.425</v>
      </c>
      <c r="K299" s="1" t="n">
        <v>152</v>
      </c>
      <c r="L299" s="18" t="n">
        <v>38</v>
      </c>
      <c r="M299" s="2" t="n">
        <f aca="false">L299/K299</f>
        <v>0.25</v>
      </c>
    </row>
    <row r="300" customFormat="false" ht="12.75" hidden="false" customHeight="false" outlineLevel="0" collapsed="false">
      <c r="A300" s="0" t="s">
        <v>304</v>
      </c>
      <c r="B300" s="18" t="n">
        <v>194</v>
      </c>
      <c r="C300" s="1" t="n">
        <v>2</v>
      </c>
      <c r="D300" s="2" t="n">
        <f aca="false">C300/B300</f>
        <v>0.0103092783505155</v>
      </c>
      <c r="E300" s="1" t="n">
        <v>2</v>
      </c>
      <c r="F300" s="2" t="n">
        <f aca="false">E300/B300</f>
        <v>0.0103092783505155</v>
      </c>
      <c r="G300" s="19" t="n">
        <v>0</v>
      </c>
      <c r="H300" s="18" t="n">
        <v>18</v>
      </c>
      <c r="I300" s="2" t="n">
        <f aca="false">H300/B300</f>
        <v>0.0927835051546392</v>
      </c>
      <c r="J300" s="2" t="n">
        <v>0.388888888888889</v>
      </c>
      <c r="K300" s="1" t="n">
        <v>134</v>
      </c>
      <c r="L300" s="18" t="n">
        <v>14</v>
      </c>
      <c r="M300" s="2" t="n">
        <f aca="false">L300/K300</f>
        <v>0.104477611940299</v>
      </c>
    </row>
    <row r="301" customFormat="false" ht="12.75" hidden="false" customHeight="false" outlineLevel="0" collapsed="false">
      <c r="A301" s="0" t="s">
        <v>305</v>
      </c>
      <c r="B301" s="18" t="n">
        <v>252</v>
      </c>
      <c r="C301" s="1" t="n">
        <v>16</v>
      </c>
      <c r="D301" s="2" t="n">
        <f aca="false">C301/B301</f>
        <v>0.0634920634920635</v>
      </c>
      <c r="E301" s="1" t="n">
        <v>7</v>
      </c>
      <c r="F301" s="2" t="n">
        <f aca="false">E301/B301</f>
        <v>0.0277777777777778</v>
      </c>
      <c r="G301" s="19" t="n">
        <v>0.285714285714286</v>
      </c>
      <c r="H301" s="18" t="n">
        <v>26</v>
      </c>
      <c r="I301" s="2" t="n">
        <f aca="false">H301/B301</f>
        <v>0.103174603174603</v>
      </c>
      <c r="J301" s="2" t="n">
        <v>0.269230769230769</v>
      </c>
      <c r="K301" s="1" t="n">
        <v>135</v>
      </c>
      <c r="L301" s="18" t="n">
        <v>25</v>
      </c>
      <c r="M301" s="2" t="n">
        <f aca="false">L301/K301</f>
        <v>0.185185185185185</v>
      </c>
    </row>
    <row r="302" customFormat="false" ht="12.75" hidden="false" customHeight="false" outlineLevel="0" collapsed="false">
      <c r="A302" s="0" t="s">
        <v>306</v>
      </c>
      <c r="B302" s="18" t="n">
        <v>851</v>
      </c>
      <c r="C302" s="1" t="n">
        <v>32</v>
      </c>
      <c r="D302" s="2" t="n">
        <f aca="false">C302/B302</f>
        <v>0.0376028202115159</v>
      </c>
      <c r="E302" s="1" t="n">
        <v>11</v>
      </c>
      <c r="F302" s="2" t="n">
        <f aca="false">E302/B302</f>
        <v>0.0129259694477086</v>
      </c>
      <c r="G302" s="19" t="n">
        <v>0.545454545454545</v>
      </c>
      <c r="H302" s="18" t="n">
        <v>53</v>
      </c>
      <c r="I302" s="2" t="n">
        <f aca="false">H302/B302</f>
        <v>0.0622796709753232</v>
      </c>
      <c r="J302" s="2" t="n">
        <v>0.30188679245283</v>
      </c>
      <c r="K302" s="1" t="n">
        <v>162</v>
      </c>
      <c r="L302" s="18" t="n">
        <v>51</v>
      </c>
      <c r="M302" s="2" t="n">
        <f aca="false">L302/K302</f>
        <v>0.314814814814815</v>
      </c>
    </row>
    <row r="303" customFormat="false" ht="12.75" hidden="false" customHeight="false" outlineLevel="0" collapsed="false">
      <c r="A303" s="0" t="s">
        <v>307</v>
      </c>
      <c r="B303" s="18" t="n">
        <v>164</v>
      </c>
      <c r="C303" s="1" t="n">
        <v>6</v>
      </c>
      <c r="D303" s="2" t="n">
        <f aca="false">C303/B303</f>
        <v>0.0365853658536585</v>
      </c>
      <c r="E303" s="1" t="n">
        <v>4</v>
      </c>
      <c r="F303" s="2" t="n">
        <f aca="false">E303/B303</f>
        <v>0.024390243902439</v>
      </c>
      <c r="G303" s="19" t="n">
        <v>1</v>
      </c>
      <c r="H303" s="18" t="n">
        <v>15</v>
      </c>
      <c r="I303" s="2" t="n">
        <f aca="false">H303/B303</f>
        <v>0.0914634146341463</v>
      </c>
      <c r="J303" s="2" t="n">
        <v>0.4</v>
      </c>
      <c r="K303" s="1" t="n">
        <v>108</v>
      </c>
      <c r="L303" s="18" t="n">
        <v>14</v>
      </c>
      <c r="M303" s="2" t="n">
        <f aca="false">L303/K303</f>
        <v>0.12962962962963</v>
      </c>
    </row>
    <row r="304" customFormat="false" ht="12.75" hidden="false" customHeight="false" outlineLevel="0" collapsed="false">
      <c r="A304" s="0" t="s">
        <v>308</v>
      </c>
      <c r="B304" s="18" t="n">
        <v>108</v>
      </c>
      <c r="C304" s="1" t="n">
        <v>6</v>
      </c>
      <c r="D304" s="2" t="n">
        <f aca="false">C304/B304</f>
        <v>0.0555555555555556</v>
      </c>
      <c r="E304" s="1" t="n">
        <v>2</v>
      </c>
      <c r="F304" s="2" t="n">
        <f aca="false">E304/B304</f>
        <v>0.0185185185185185</v>
      </c>
      <c r="G304" s="19" t="n">
        <v>0</v>
      </c>
      <c r="H304" s="18" t="n">
        <v>8</v>
      </c>
      <c r="I304" s="2" t="n">
        <f aca="false">H304/B304</f>
        <v>0.0740740740740741</v>
      </c>
      <c r="J304" s="2" t="n">
        <v>0.25</v>
      </c>
      <c r="K304" s="1" t="n">
        <v>13</v>
      </c>
      <c r="L304" s="18" t="n">
        <v>2</v>
      </c>
      <c r="M304" s="2" t="n">
        <f aca="false">L304/K304</f>
        <v>0.153846153846154</v>
      </c>
    </row>
    <row r="305" customFormat="false" ht="12.75" hidden="false" customHeight="false" outlineLevel="0" collapsed="false">
      <c r="A305" s="0" t="s">
        <v>309</v>
      </c>
      <c r="B305" s="18" t="n">
        <v>198</v>
      </c>
      <c r="C305" s="1" t="n">
        <v>1</v>
      </c>
      <c r="D305" s="2" t="n">
        <f aca="false">C305/B305</f>
        <v>0.00505050505050505</v>
      </c>
      <c r="E305" s="1" t="n">
        <v>1</v>
      </c>
      <c r="F305" s="2" t="n">
        <f aca="false">E305/B305</f>
        <v>0.00505050505050505</v>
      </c>
      <c r="G305" s="19" t="n">
        <v>0</v>
      </c>
      <c r="H305" s="18" t="n">
        <v>14</v>
      </c>
      <c r="I305" s="2" t="n">
        <f aca="false">H305/B305</f>
        <v>0.0707070707070707</v>
      </c>
      <c r="J305" s="2" t="n">
        <v>0.5</v>
      </c>
      <c r="K305" s="1" t="n">
        <v>75</v>
      </c>
      <c r="L305" s="18" t="n">
        <v>5</v>
      </c>
      <c r="M305" s="2" t="n">
        <f aca="false">L305/K305</f>
        <v>0.0666666666666667</v>
      </c>
    </row>
    <row r="306" customFormat="false" ht="12.75" hidden="false" customHeight="false" outlineLevel="0" collapsed="false">
      <c r="A306" s="0" t="s">
        <v>310</v>
      </c>
      <c r="B306" s="18" t="n">
        <v>102</v>
      </c>
      <c r="C306" s="1" t="n">
        <v>11</v>
      </c>
      <c r="D306" s="2" t="n">
        <f aca="false">C306/B306</f>
        <v>0.107843137254902</v>
      </c>
      <c r="E306" s="1" t="n">
        <v>9</v>
      </c>
      <c r="F306" s="2" t="n">
        <f aca="false">E306/B306</f>
        <v>0.0882352941176471</v>
      </c>
      <c r="G306" s="19" t="n">
        <v>0</v>
      </c>
      <c r="H306" s="18" t="n">
        <v>21</v>
      </c>
      <c r="I306" s="2" t="n">
        <f aca="false">H306/B306</f>
        <v>0.205882352941176</v>
      </c>
      <c r="J306" s="2" t="n">
        <v>0.0952380952380952</v>
      </c>
      <c r="K306" s="1" t="n">
        <v>24</v>
      </c>
      <c r="L306" s="18" t="n">
        <v>4</v>
      </c>
      <c r="M306" s="2" t="n">
        <f aca="false">L306/K306</f>
        <v>0.166666666666667</v>
      </c>
    </row>
    <row r="307" customFormat="false" ht="12.75" hidden="false" customHeight="false" outlineLevel="0" collapsed="false">
      <c r="A307" s="0" t="s">
        <v>311</v>
      </c>
      <c r="B307" s="18" t="n">
        <v>199</v>
      </c>
      <c r="C307" s="1" t="n">
        <v>9</v>
      </c>
      <c r="D307" s="2" t="n">
        <f aca="false">C307/B307</f>
        <v>0.0452261306532663</v>
      </c>
      <c r="E307" s="1" t="n">
        <v>7</v>
      </c>
      <c r="F307" s="2" t="n">
        <f aca="false">E307/B307</f>
        <v>0.0351758793969849</v>
      </c>
      <c r="G307" s="19" t="n">
        <v>0</v>
      </c>
      <c r="H307" s="18" t="n">
        <v>20</v>
      </c>
      <c r="I307" s="2" t="n">
        <f aca="false">H307/B307</f>
        <v>0.100502512562814</v>
      </c>
      <c r="J307" s="2" t="n">
        <v>0.1</v>
      </c>
      <c r="K307" s="1" t="n">
        <v>77</v>
      </c>
      <c r="L307" s="18" t="n">
        <v>11</v>
      </c>
      <c r="M307" s="2" t="n">
        <f aca="false">L307/K307</f>
        <v>0.142857142857143</v>
      </c>
    </row>
    <row r="308" customFormat="false" ht="12.75" hidden="false" customHeight="false" outlineLevel="0" collapsed="false">
      <c r="A308" s="0" t="s">
        <v>312</v>
      </c>
      <c r="B308" s="18" t="n">
        <v>340</v>
      </c>
      <c r="C308" s="1" t="n">
        <v>27</v>
      </c>
      <c r="D308" s="2" t="n">
        <f aca="false">C308/B308</f>
        <v>0.0794117647058824</v>
      </c>
      <c r="E308" s="1" t="n">
        <v>8</v>
      </c>
      <c r="F308" s="2" t="n">
        <f aca="false">E308/B308</f>
        <v>0.0235294117647059</v>
      </c>
      <c r="G308" s="19" t="n">
        <v>0.25</v>
      </c>
      <c r="H308" s="18" t="n">
        <v>45</v>
      </c>
      <c r="I308" s="2" t="n">
        <f aca="false">H308/B308</f>
        <v>0.132352941176471</v>
      </c>
      <c r="J308" s="2" t="n">
        <v>0.355555555555556</v>
      </c>
      <c r="K308" s="1" t="n">
        <v>196</v>
      </c>
      <c r="L308" s="18" t="n">
        <v>27</v>
      </c>
      <c r="M308" s="2" t="n">
        <f aca="false">L308/K308</f>
        <v>0.137755102040816</v>
      </c>
    </row>
    <row r="309" customFormat="false" ht="12.75" hidden="false" customHeight="false" outlineLevel="0" collapsed="false">
      <c r="A309" s="0" t="s">
        <v>313</v>
      </c>
      <c r="B309" s="18" t="n">
        <v>318</v>
      </c>
      <c r="C309" s="1" t="n">
        <v>6</v>
      </c>
      <c r="D309" s="2" t="n">
        <f aca="false">C309/B309</f>
        <v>0.0188679245283019</v>
      </c>
      <c r="E309" s="1" t="n">
        <v>2</v>
      </c>
      <c r="F309" s="2" t="n">
        <f aca="false">E309/B309</f>
        <v>0.00628930817610063</v>
      </c>
      <c r="G309" s="19" t="n">
        <v>0</v>
      </c>
      <c r="H309" s="18" t="n">
        <v>29</v>
      </c>
      <c r="I309" s="2" t="n">
        <f aca="false">H309/B309</f>
        <v>0.0911949685534591</v>
      </c>
      <c r="J309" s="2" t="n">
        <v>0.482758620689655</v>
      </c>
      <c r="K309" s="1" t="n">
        <v>202</v>
      </c>
      <c r="L309" s="18" t="n">
        <v>41</v>
      </c>
      <c r="M309" s="2" t="n">
        <f aca="false">L309/K309</f>
        <v>0.202970297029703</v>
      </c>
    </row>
    <row r="310" customFormat="false" ht="12.75" hidden="false" customHeight="false" outlineLevel="0" collapsed="false">
      <c r="A310" s="0" t="s">
        <v>314</v>
      </c>
      <c r="B310" s="18" t="n">
        <v>2782</v>
      </c>
      <c r="C310" s="1" t="n">
        <v>21</v>
      </c>
      <c r="D310" s="2" t="n">
        <f aca="false">C310/B310</f>
        <v>0.00754852624011503</v>
      </c>
      <c r="E310" s="1" t="n">
        <v>10</v>
      </c>
      <c r="F310" s="2" t="n">
        <f aca="false">E310/B310</f>
        <v>0.00359453630481668</v>
      </c>
      <c r="G310" s="19" t="n">
        <v>0.6</v>
      </c>
      <c r="H310" s="18" t="n">
        <v>87</v>
      </c>
      <c r="I310" s="2" t="n">
        <f aca="false">H310/B310</f>
        <v>0.0312724658519051</v>
      </c>
      <c r="J310" s="2" t="n">
        <v>0.482758620689655</v>
      </c>
      <c r="K310" s="1" t="n">
        <v>596</v>
      </c>
      <c r="L310" s="18" t="n">
        <v>144</v>
      </c>
      <c r="M310" s="2" t="n">
        <f aca="false">L310/K310</f>
        <v>0.241610738255034</v>
      </c>
    </row>
    <row r="311" customFormat="false" ht="12.75" hidden="false" customHeight="false" outlineLevel="0" collapsed="false">
      <c r="A311" s="0" t="s">
        <v>315</v>
      </c>
      <c r="B311" s="18" t="n">
        <v>220</v>
      </c>
      <c r="C311" s="1" t="n">
        <v>1</v>
      </c>
      <c r="D311" s="2" t="n">
        <f aca="false">C311/B311</f>
        <v>0.00454545454545455</v>
      </c>
      <c r="E311" s="1" t="n">
        <v>1</v>
      </c>
      <c r="F311" s="2" t="n">
        <f aca="false">E311/B311</f>
        <v>0.00454545454545455</v>
      </c>
      <c r="G311" s="19" t="n">
        <v>0</v>
      </c>
      <c r="H311" s="18" t="n">
        <v>3</v>
      </c>
      <c r="I311" s="2" t="n">
        <f aca="false">H311/B311</f>
        <v>0.0136363636363636</v>
      </c>
      <c r="J311" s="2" t="n">
        <v>0.666666666666667</v>
      </c>
      <c r="K311" s="1" t="n">
        <v>81</v>
      </c>
      <c r="L311" s="18" t="n">
        <v>20</v>
      </c>
      <c r="M311" s="2" t="n">
        <f aca="false">L311/K311</f>
        <v>0.246913580246914</v>
      </c>
    </row>
    <row r="312" customFormat="false" ht="12.75" hidden="false" customHeight="false" outlineLevel="0" collapsed="false">
      <c r="A312" s="0" t="s">
        <v>316</v>
      </c>
      <c r="B312" s="18" t="n">
        <v>14869</v>
      </c>
      <c r="C312" s="1" t="n">
        <v>538</v>
      </c>
      <c r="D312" s="2" t="n">
        <f aca="false">C312/B312</f>
        <v>0.0361826619140494</v>
      </c>
      <c r="E312" s="1" t="n">
        <v>324</v>
      </c>
      <c r="F312" s="2" t="n">
        <f aca="false">E312/B312</f>
        <v>0.0217903019705427</v>
      </c>
      <c r="G312" s="19" t="n">
        <v>0.256172839506173</v>
      </c>
      <c r="H312" s="18" t="n">
        <v>1433</v>
      </c>
      <c r="I312" s="2" t="n">
        <f aca="false">H312/B312</f>
        <v>0.0963750084067523</v>
      </c>
      <c r="J312" s="2" t="n">
        <v>0.372644801116539</v>
      </c>
      <c r="K312" s="1" t="n">
        <v>4106</v>
      </c>
      <c r="L312" s="18" t="n">
        <v>547</v>
      </c>
      <c r="M312" s="2" t="n">
        <f aca="false">L312/K312</f>
        <v>0.13321967851924</v>
      </c>
    </row>
    <row r="313" customFormat="false" ht="12.75" hidden="false" customHeight="false" outlineLevel="0" collapsed="false">
      <c r="A313" s="0" t="s">
        <v>317</v>
      </c>
      <c r="B313" s="18" t="n">
        <v>6403</v>
      </c>
      <c r="C313" s="1" t="n">
        <v>245</v>
      </c>
      <c r="D313" s="2" t="n">
        <f aca="false">C313/B313</f>
        <v>0.038263314071529</v>
      </c>
      <c r="E313" s="1" t="n">
        <v>148</v>
      </c>
      <c r="F313" s="2" t="n">
        <f aca="false">E313/B313</f>
        <v>0.0231141652350461</v>
      </c>
      <c r="G313" s="19" t="n">
        <v>0.0810810810810811</v>
      </c>
      <c r="H313" s="18" t="n">
        <v>651</v>
      </c>
      <c r="I313" s="2" t="n">
        <f aca="false">H313/B313</f>
        <v>0.101671091675777</v>
      </c>
      <c r="J313" s="2" t="n">
        <v>0.37173579109063</v>
      </c>
      <c r="K313" s="1" t="n">
        <v>1908</v>
      </c>
      <c r="L313" s="18" t="n">
        <v>350</v>
      </c>
      <c r="M313" s="2" t="n">
        <f aca="false">L313/K313</f>
        <v>0.183438155136268</v>
      </c>
    </row>
    <row r="314" customFormat="false" ht="12.75" hidden="false" customHeight="false" outlineLevel="0" collapsed="false">
      <c r="A314" s="0" t="s">
        <v>318</v>
      </c>
      <c r="B314" s="18" t="n">
        <v>118</v>
      </c>
      <c r="C314" s="1" t="n">
        <v>4</v>
      </c>
      <c r="D314" s="2" t="n">
        <f aca="false">C314/B314</f>
        <v>0.0338983050847458</v>
      </c>
      <c r="E314" s="1" t="n">
        <v>4</v>
      </c>
      <c r="F314" s="2" t="n">
        <f aca="false">E314/B314</f>
        <v>0.0338983050847458</v>
      </c>
      <c r="G314" s="19" t="n">
        <v>0.5</v>
      </c>
      <c r="H314" s="18" t="n">
        <v>7</v>
      </c>
      <c r="I314" s="2" t="n">
        <f aca="false">H314/B314</f>
        <v>0.0593220338983051</v>
      </c>
      <c r="J314" s="2" t="n">
        <v>0.714285714285714</v>
      </c>
      <c r="K314" s="1" t="n">
        <v>20</v>
      </c>
      <c r="L314" s="18" t="n">
        <v>0</v>
      </c>
      <c r="M314" s="2" t="n">
        <f aca="false">L314/K314</f>
        <v>0</v>
      </c>
    </row>
    <row r="315" customFormat="false" ht="12.75" hidden="false" customHeight="false" outlineLevel="0" collapsed="false">
      <c r="A315" s="0" t="s">
        <v>319</v>
      </c>
      <c r="B315" s="18" t="n">
        <v>96</v>
      </c>
      <c r="C315" s="1" t="n">
        <v>8</v>
      </c>
      <c r="D315" s="2" t="n">
        <f aca="false">C315/B315</f>
        <v>0.0833333333333333</v>
      </c>
      <c r="E315" s="1" t="n">
        <v>0</v>
      </c>
      <c r="F315" s="2" t="n">
        <f aca="false">E315/B315</f>
        <v>0</v>
      </c>
      <c r="G315" s="19" t="n">
        <v>0</v>
      </c>
      <c r="H315" s="18" t="n">
        <v>12</v>
      </c>
      <c r="I315" s="2" t="n">
        <f aca="false">H315/B315</f>
        <v>0.125</v>
      </c>
      <c r="J315" s="2" t="n">
        <v>0.166666666666667</v>
      </c>
      <c r="K315" s="1" t="n">
        <v>23</v>
      </c>
      <c r="L315" s="18" t="n">
        <v>4</v>
      </c>
      <c r="M315" s="2" t="n">
        <f aca="false">L315/K315</f>
        <v>0.173913043478261</v>
      </c>
    </row>
    <row r="316" customFormat="false" ht="12.75" hidden="false" customHeight="false" outlineLevel="0" collapsed="false">
      <c r="A316" s="0" t="s">
        <v>320</v>
      </c>
      <c r="B316" s="18" t="n">
        <v>86</v>
      </c>
      <c r="C316" s="1" t="n">
        <v>0</v>
      </c>
      <c r="D316" s="2" t="n">
        <f aca="false">C316/B316</f>
        <v>0</v>
      </c>
      <c r="E316" s="1" t="n">
        <v>0</v>
      </c>
      <c r="F316" s="2" t="n">
        <f aca="false">E316/B316</f>
        <v>0</v>
      </c>
      <c r="G316" s="19" t="n">
        <v>0</v>
      </c>
      <c r="H316" s="18" t="n">
        <v>9</v>
      </c>
      <c r="I316" s="2" t="n">
        <f aca="false">H316/B316</f>
        <v>0.104651162790698</v>
      </c>
      <c r="J316" s="2" t="n">
        <v>0.333333333333333</v>
      </c>
      <c r="K316" s="1" t="n">
        <v>6</v>
      </c>
      <c r="L316" s="18" t="n">
        <v>2</v>
      </c>
      <c r="M316" s="2" t="n">
        <f aca="false">L316/K316</f>
        <v>0.333333333333333</v>
      </c>
    </row>
    <row r="317" customFormat="false" ht="12.75" hidden="false" customHeight="false" outlineLevel="0" collapsed="false">
      <c r="A317" s="0" t="s">
        <v>321</v>
      </c>
      <c r="B317" s="18" t="n">
        <v>531</v>
      </c>
      <c r="C317" s="1" t="n">
        <v>25</v>
      </c>
      <c r="D317" s="2" t="n">
        <f aca="false">C317/B317</f>
        <v>0.0470809792843691</v>
      </c>
      <c r="E317" s="1" t="n">
        <v>12</v>
      </c>
      <c r="F317" s="2" t="n">
        <f aca="false">E317/B317</f>
        <v>0.0225988700564972</v>
      </c>
      <c r="G317" s="19" t="n">
        <v>0.416666666666667</v>
      </c>
      <c r="H317" s="18" t="n">
        <v>46</v>
      </c>
      <c r="I317" s="2" t="n">
        <f aca="false">H317/B317</f>
        <v>0.0866290018832392</v>
      </c>
      <c r="J317" s="2" t="n">
        <v>0.673913043478261</v>
      </c>
      <c r="K317" s="1" t="n">
        <v>179</v>
      </c>
      <c r="L317" s="18" t="n">
        <v>36</v>
      </c>
      <c r="M317" s="2" t="n">
        <f aca="false">L317/K317</f>
        <v>0.201117318435754</v>
      </c>
    </row>
    <row r="318" customFormat="false" ht="12.75" hidden="false" customHeight="false" outlineLevel="0" collapsed="false">
      <c r="A318" s="0" t="s">
        <v>322</v>
      </c>
      <c r="B318" s="18" t="n">
        <v>89</v>
      </c>
      <c r="C318" s="1" t="n">
        <v>8</v>
      </c>
      <c r="D318" s="2" t="n">
        <f aca="false">C318/B318</f>
        <v>0.0898876404494382</v>
      </c>
      <c r="E318" s="1" t="n">
        <v>2</v>
      </c>
      <c r="F318" s="2" t="n">
        <f aca="false">E318/B318</f>
        <v>0.0224719101123596</v>
      </c>
      <c r="G318" s="19" t="n">
        <v>0</v>
      </c>
      <c r="H318" s="18" t="n">
        <v>9</v>
      </c>
      <c r="I318" s="2" t="n">
        <f aca="false">H318/B318</f>
        <v>0.101123595505618</v>
      </c>
      <c r="J318" s="2" t="n">
        <v>0.555555555555556</v>
      </c>
      <c r="K318" s="1" t="n">
        <v>62</v>
      </c>
      <c r="L318" s="18" t="n">
        <v>9</v>
      </c>
      <c r="M318" s="2" t="n">
        <f aca="false">L318/K318</f>
        <v>0.145161290322581</v>
      </c>
    </row>
    <row r="319" customFormat="false" ht="12.75" hidden="false" customHeight="false" outlineLevel="0" collapsed="false">
      <c r="A319" s="0" t="s">
        <v>323</v>
      </c>
      <c r="B319" s="18" t="n">
        <v>134</v>
      </c>
      <c r="C319" s="1" t="n">
        <v>7</v>
      </c>
      <c r="D319" s="2" t="n">
        <f aca="false">C319/B319</f>
        <v>0.0522388059701493</v>
      </c>
      <c r="E319" s="1" t="n">
        <v>3</v>
      </c>
      <c r="F319" s="2" t="n">
        <f aca="false">E319/B319</f>
        <v>0.0223880597014925</v>
      </c>
      <c r="G319" s="19" t="n">
        <v>0</v>
      </c>
      <c r="H319" s="18" t="n">
        <v>20</v>
      </c>
      <c r="I319" s="2" t="n">
        <f aca="false">H319/B319</f>
        <v>0.149253731343284</v>
      </c>
      <c r="J319" s="2" t="n">
        <v>0.5</v>
      </c>
      <c r="K319" s="1" t="n">
        <v>28</v>
      </c>
      <c r="L319" s="18" t="n">
        <v>9</v>
      </c>
      <c r="M319" s="2" t="n">
        <f aca="false">L319/K319</f>
        <v>0.321428571428571</v>
      </c>
    </row>
    <row r="320" customFormat="false" ht="12.75" hidden="false" customHeight="false" outlineLevel="0" collapsed="false">
      <c r="A320" s="0" t="s">
        <v>324</v>
      </c>
      <c r="B320" s="18" t="n">
        <v>387</v>
      </c>
      <c r="C320" s="1" t="n">
        <v>11</v>
      </c>
      <c r="D320" s="2" t="n">
        <f aca="false">C320/B320</f>
        <v>0.0284237726098191</v>
      </c>
      <c r="E320" s="1" t="n">
        <v>5</v>
      </c>
      <c r="F320" s="2" t="n">
        <f aca="false">E320/B320</f>
        <v>0.0129198966408269</v>
      </c>
      <c r="G320" s="19" t="n">
        <v>0.4</v>
      </c>
      <c r="H320" s="18" t="n">
        <v>40</v>
      </c>
      <c r="I320" s="2" t="n">
        <f aca="false">H320/B320</f>
        <v>0.103359173126615</v>
      </c>
      <c r="J320" s="2" t="n">
        <v>0.225</v>
      </c>
      <c r="K320" s="1" t="n">
        <v>166</v>
      </c>
      <c r="L320" s="18" t="n">
        <v>28</v>
      </c>
      <c r="M320" s="2" t="n">
        <f aca="false">L320/K320</f>
        <v>0.168674698795181</v>
      </c>
    </row>
    <row r="321" customFormat="false" ht="12.75" hidden="false" customHeight="false" outlineLevel="0" collapsed="false">
      <c r="A321" s="0" t="s">
        <v>325</v>
      </c>
      <c r="B321" s="18" t="n">
        <v>343</v>
      </c>
      <c r="C321" s="1" t="n">
        <v>10</v>
      </c>
      <c r="D321" s="2" t="n">
        <f aca="false">C321/B321</f>
        <v>0.0291545189504373</v>
      </c>
      <c r="E321" s="1" t="n">
        <v>7</v>
      </c>
      <c r="F321" s="2" t="n">
        <f aca="false">E321/B321</f>
        <v>0.0204081632653061</v>
      </c>
      <c r="G321" s="19" t="n">
        <v>0.285714285714286</v>
      </c>
      <c r="H321" s="18" t="n">
        <v>39</v>
      </c>
      <c r="I321" s="2" t="n">
        <f aca="false">H321/B321</f>
        <v>0.113702623906706</v>
      </c>
      <c r="J321" s="2" t="n">
        <v>0.564102564102564</v>
      </c>
      <c r="K321" s="1" t="n">
        <v>19</v>
      </c>
      <c r="L321" s="18" t="n">
        <v>5</v>
      </c>
      <c r="M321" s="2" t="n">
        <f aca="false">L321/K321</f>
        <v>0.263157894736842</v>
      </c>
    </row>
    <row r="322" customFormat="false" ht="12.75" hidden="false" customHeight="false" outlineLevel="0" collapsed="false">
      <c r="A322" s="0" t="s">
        <v>326</v>
      </c>
      <c r="B322" s="18" t="n">
        <v>20</v>
      </c>
      <c r="C322" s="1" t="n">
        <v>0</v>
      </c>
      <c r="D322" s="2" t="n">
        <f aca="false">C322/B322</f>
        <v>0</v>
      </c>
      <c r="E322" s="1" t="n">
        <v>0</v>
      </c>
      <c r="F322" s="2" t="n">
        <f aca="false">E322/B322</f>
        <v>0</v>
      </c>
      <c r="G322" s="19" t="n">
        <v>0</v>
      </c>
      <c r="H322" s="18" t="n">
        <v>0</v>
      </c>
      <c r="I322" s="2" t="n">
        <f aca="false">H322/B322</f>
        <v>0</v>
      </c>
      <c r="J322" s="2" t="n">
        <v>0</v>
      </c>
      <c r="K322" s="1" t="n">
        <v>12</v>
      </c>
      <c r="L322" s="18" t="n">
        <v>2</v>
      </c>
      <c r="M322" s="2" t="n">
        <f aca="false">L322/K322</f>
        <v>0.166666666666667</v>
      </c>
    </row>
    <row r="323" customFormat="false" ht="12.75" hidden="false" customHeight="false" outlineLevel="0" collapsed="false">
      <c r="A323" s="0" t="s">
        <v>327</v>
      </c>
      <c r="B323" s="18" t="n">
        <v>187</v>
      </c>
      <c r="C323" s="1" t="n">
        <v>4</v>
      </c>
      <c r="D323" s="2" t="n">
        <f aca="false">C323/B323</f>
        <v>0.0213903743315508</v>
      </c>
      <c r="E323" s="1" t="n">
        <v>4</v>
      </c>
      <c r="F323" s="2" t="n">
        <f aca="false">E323/B323</f>
        <v>0.0213903743315508</v>
      </c>
      <c r="G323" s="19" t="n">
        <v>0.5</v>
      </c>
      <c r="H323" s="18" t="n">
        <v>23</v>
      </c>
      <c r="I323" s="2" t="n">
        <f aca="false">H323/B323</f>
        <v>0.122994652406417</v>
      </c>
      <c r="J323" s="2" t="n">
        <v>0.608695652173913</v>
      </c>
      <c r="K323" s="1" t="n">
        <v>126</v>
      </c>
      <c r="L323" s="18" t="n">
        <v>22</v>
      </c>
      <c r="M323" s="2" t="n">
        <f aca="false">L323/K323</f>
        <v>0.174603174603175</v>
      </c>
    </row>
    <row r="324" customFormat="false" ht="12.75" hidden="false" customHeight="false" outlineLevel="0" collapsed="false">
      <c r="A324" s="0" t="s">
        <v>328</v>
      </c>
      <c r="B324" s="18" t="n">
        <v>58</v>
      </c>
      <c r="C324" s="1" t="n">
        <v>2</v>
      </c>
      <c r="D324" s="2" t="n">
        <f aca="false">C324/B324</f>
        <v>0.0344827586206897</v>
      </c>
      <c r="E324" s="1" t="n">
        <v>0</v>
      </c>
      <c r="F324" s="2" t="n">
        <f aca="false">E324/B324</f>
        <v>0</v>
      </c>
      <c r="G324" s="19" t="n">
        <v>0</v>
      </c>
      <c r="H324" s="18" t="n">
        <v>1</v>
      </c>
      <c r="I324" s="2" t="n">
        <f aca="false">H324/B324</f>
        <v>0.0172413793103448</v>
      </c>
      <c r="J324" s="2" t="n">
        <v>0</v>
      </c>
      <c r="K324" s="1" t="n">
        <v>22</v>
      </c>
      <c r="L324" s="18" t="n">
        <v>8</v>
      </c>
      <c r="M324" s="2" t="n">
        <f aca="false">L324/K324</f>
        <v>0.363636363636364</v>
      </c>
    </row>
    <row r="325" customFormat="false" ht="12.75" hidden="false" customHeight="false" outlineLevel="0" collapsed="false">
      <c r="A325" s="0" t="s">
        <v>329</v>
      </c>
      <c r="B325" s="18" t="n">
        <v>119</v>
      </c>
      <c r="C325" s="1" t="n">
        <v>7</v>
      </c>
      <c r="D325" s="2" t="n">
        <f aca="false">C325/B325</f>
        <v>0.0588235294117647</v>
      </c>
      <c r="E325" s="1" t="n">
        <v>4</v>
      </c>
      <c r="F325" s="2" t="n">
        <f aca="false">E325/B325</f>
        <v>0.0336134453781513</v>
      </c>
      <c r="G325" s="19" t="n">
        <v>0</v>
      </c>
      <c r="H325" s="18" t="n">
        <v>25</v>
      </c>
      <c r="I325" s="2" t="n">
        <f aca="false">H325/B325</f>
        <v>0.210084033613445</v>
      </c>
      <c r="J325" s="2" t="n">
        <v>0.32</v>
      </c>
      <c r="K325" s="1" t="n">
        <v>59</v>
      </c>
      <c r="L325" s="18" t="n">
        <v>12</v>
      </c>
      <c r="M325" s="2" t="n">
        <f aca="false">L325/K325</f>
        <v>0.203389830508475</v>
      </c>
    </row>
    <row r="326" customFormat="false" ht="12.75" hidden="false" customHeight="false" outlineLevel="0" collapsed="false">
      <c r="A326" s="0" t="s">
        <v>330</v>
      </c>
      <c r="B326" s="18" t="n">
        <v>359</v>
      </c>
      <c r="C326" s="1" t="n">
        <v>13</v>
      </c>
      <c r="D326" s="2" t="n">
        <f aca="false">C326/B326</f>
        <v>0.0362116991643454</v>
      </c>
      <c r="E326" s="1" t="n">
        <v>2</v>
      </c>
      <c r="F326" s="2" t="n">
        <f aca="false">E326/B326</f>
        <v>0.00557103064066852</v>
      </c>
      <c r="G326" s="19" t="n">
        <v>0</v>
      </c>
      <c r="H326" s="18" t="n">
        <v>30</v>
      </c>
      <c r="I326" s="2" t="n">
        <f aca="false">H326/B326</f>
        <v>0.0835654596100279</v>
      </c>
      <c r="J326" s="2" t="n">
        <v>0.7</v>
      </c>
      <c r="K326" s="1" t="n">
        <v>226</v>
      </c>
      <c r="L326" s="18" t="n">
        <v>41</v>
      </c>
      <c r="M326" s="2" t="n">
        <f aca="false">L326/K326</f>
        <v>0.18141592920354</v>
      </c>
    </row>
    <row r="327" customFormat="false" ht="12.75" hidden="false" customHeight="false" outlineLevel="0" collapsed="false">
      <c r="A327" s="0" t="s">
        <v>331</v>
      </c>
      <c r="B327" s="18" t="n">
        <v>1562</v>
      </c>
      <c r="C327" s="1" t="n">
        <v>19</v>
      </c>
      <c r="D327" s="2" t="n">
        <f aca="false">C327/B327</f>
        <v>0.0121638924455826</v>
      </c>
      <c r="E327" s="1" t="n">
        <v>5</v>
      </c>
      <c r="F327" s="2" t="n">
        <f aca="false">E327/B327</f>
        <v>0.00320102432778489</v>
      </c>
      <c r="G327" s="19" t="n">
        <v>1</v>
      </c>
      <c r="H327" s="18" t="n">
        <v>72</v>
      </c>
      <c r="I327" s="2" t="n">
        <f aca="false">H327/B327</f>
        <v>0.0460947503201024</v>
      </c>
      <c r="J327" s="2" t="n">
        <v>0.652777777777778</v>
      </c>
      <c r="K327" s="1" t="n">
        <v>499</v>
      </c>
      <c r="L327" s="18" t="n">
        <v>137</v>
      </c>
      <c r="M327" s="2" t="n">
        <f aca="false">L327/K327</f>
        <v>0.274549098196393</v>
      </c>
    </row>
    <row r="328" customFormat="false" ht="12.75" hidden="false" customHeight="false" outlineLevel="0" collapsed="false">
      <c r="A328" s="0" t="s">
        <v>332</v>
      </c>
      <c r="B328" s="18" t="n">
        <v>188</v>
      </c>
      <c r="C328" s="1" t="n">
        <v>11</v>
      </c>
      <c r="D328" s="2" t="n">
        <f aca="false">C328/B328</f>
        <v>0.0585106382978723</v>
      </c>
      <c r="E328" s="1" t="n">
        <v>9</v>
      </c>
      <c r="F328" s="2" t="n">
        <f aca="false">E328/B328</f>
        <v>0.0478723404255319</v>
      </c>
      <c r="G328" s="19" t="n">
        <v>0.222222222222222</v>
      </c>
      <c r="H328" s="18" t="n">
        <v>32</v>
      </c>
      <c r="I328" s="2" t="n">
        <f aca="false">H328/B328</f>
        <v>0.170212765957447</v>
      </c>
      <c r="J328" s="2" t="n">
        <v>0.40625</v>
      </c>
      <c r="K328" s="1" t="n">
        <v>49</v>
      </c>
      <c r="L328" s="18" t="n">
        <v>11</v>
      </c>
      <c r="M328" s="2" t="n">
        <f aca="false">L328/K328</f>
        <v>0.224489795918367</v>
      </c>
    </row>
    <row r="329" customFormat="false" ht="12.75" hidden="false" customHeight="false" outlineLevel="0" collapsed="false">
      <c r="A329" s="0" t="s">
        <v>333</v>
      </c>
      <c r="B329" s="18" t="n">
        <v>301</v>
      </c>
      <c r="C329" s="1" t="n">
        <v>16</v>
      </c>
      <c r="D329" s="2" t="n">
        <f aca="false">C329/B329</f>
        <v>0.053156146179402</v>
      </c>
      <c r="E329" s="1" t="n">
        <v>5</v>
      </c>
      <c r="F329" s="2" t="n">
        <f aca="false">E329/B329</f>
        <v>0.0166112956810631</v>
      </c>
      <c r="G329" s="19" t="n">
        <v>0.4</v>
      </c>
      <c r="H329" s="18" t="n">
        <v>29</v>
      </c>
      <c r="I329" s="2" t="n">
        <f aca="false">H329/B329</f>
        <v>0.0963455149501661</v>
      </c>
      <c r="J329" s="2" t="n">
        <v>0.517241379310345</v>
      </c>
      <c r="K329" s="1" t="n">
        <v>116</v>
      </c>
      <c r="L329" s="18" t="n">
        <v>21</v>
      </c>
      <c r="M329" s="2" t="n">
        <f aca="false">L329/K329</f>
        <v>0.181034482758621</v>
      </c>
    </row>
    <row r="330" customFormat="false" ht="12.75" hidden="false" customHeight="false" outlineLevel="0" collapsed="false">
      <c r="A330" s="0" t="s">
        <v>334</v>
      </c>
      <c r="B330" s="18" t="n">
        <v>79</v>
      </c>
      <c r="C330" s="1" t="n">
        <v>2</v>
      </c>
      <c r="D330" s="2" t="n">
        <f aca="false">C330/B330</f>
        <v>0.0253164556962025</v>
      </c>
      <c r="E330" s="1" t="n">
        <v>0</v>
      </c>
      <c r="F330" s="2" t="n">
        <f aca="false">E330/B330</f>
        <v>0</v>
      </c>
      <c r="G330" s="19" t="n">
        <v>0</v>
      </c>
      <c r="H330" s="18" t="n">
        <v>4</v>
      </c>
      <c r="I330" s="2" t="n">
        <f aca="false">H330/B330</f>
        <v>0.0506329113924051</v>
      </c>
      <c r="J330" s="2" t="n">
        <v>0</v>
      </c>
      <c r="K330" s="1" t="n">
        <v>49</v>
      </c>
      <c r="L330" s="18" t="n">
        <v>11</v>
      </c>
      <c r="M330" s="2" t="n">
        <f aca="false">L330/K330</f>
        <v>0.224489795918367</v>
      </c>
    </row>
    <row r="331" customFormat="false" ht="12.75" hidden="false" customHeight="false" outlineLevel="0" collapsed="false">
      <c r="A331" s="0" t="s">
        <v>335</v>
      </c>
      <c r="B331" s="18" t="n">
        <v>470</v>
      </c>
      <c r="C331" s="1" t="n">
        <v>19</v>
      </c>
      <c r="D331" s="2" t="n">
        <f aca="false">C331/B331</f>
        <v>0.0404255319148936</v>
      </c>
      <c r="E331" s="1" t="n">
        <v>2</v>
      </c>
      <c r="F331" s="2" t="n">
        <f aca="false">E331/B331</f>
        <v>0.00425531914893617</v>
      </c>
      <c r="G331" s="19" t="n">
        <v>0</v>
      </c>
      <c r="H331" s="18" t="n">
        <v>35</v>
      </c>
      <c r="I331" s="2" t="n">
        <f aca="false">H331/B331</f>
        <v>0.074468085106383</v>
      </c>
      <c r="J331" s="2" t="n">
        <v>0.4</v>
      </c>
      <c r="K331" s="1" t="n">
        <v>355</v>
      </c>
      <c r="L331" s="18" t="n">
        <v>57</v>
      </c>
      <c r="M331" s="2" t="n">
        <f aca="false">L331/K331</f>
        <v>0.16056338028169</v>
      </c>
    </row>
    <row r="332" customFormat="false" ht="12.75" hidden="false" customHeight="false" outlineLevel="0" collapsed="false">
      <c r="A332" s="0" t="s">
        <v>336</v>
      </c>
      <c r="B332" s="18" t="n">
        <v>36</v>
      </c>
      <c r="C332" s="1" t="n">
        <v>2</v>
      </c>
      <c r="D332" s="2" t="n">
        <f aca="false">C332/B332</f>
        <v>0.0555555555555556</v>
      </c>
      <c r="E332" s="1" t="n">
        <v>2</v>
      </c>
      <c r="F332" s="2" t="n">
        <f aca="false">E332/B332</f>
        <v>0.0555555555555556</v>
      </c>
      <c r="G332" s="19" t="n">
        <v>0</v>
      </c>
      <c r="H332" s="18" t="n">
        <v>2</v>
      </c>
      <c r="I332" s="2" t="n">
        <f aca="false">H332/B332</f>
        <v>0.0555555555555556</v>
      </c>
      <c r="J332" s="2" t="n">
        <v>0</v>
      </c>
      <c r="K332" s="1" t="n">
        <v>22</v>
      </c>
      <c r="L332" s="18" t="n">
        <v>4</v>
      </c>
      <c r="M332" s="2" t="n">
        <f aca="false">L332/K332</f>
        <v>0.181818181818182</v>
      </c>
    </row>
    <row r="333" customFormat="false" ht="12.75" hidden="false" customHeight="false" outlineLevel="0" collapsed="false">
      <c r="A333" s="0" t="s">
        <v>337</v>
      </c>
      <c r="B333" s="18" t="n">
        <v>509</v>
      </c>
      <c r="C333" s="1" t="n">
        <v>9</v>
      </c>
      <c r="D333" s="2" t="n">
        <f aca="false">C333/B333</f>
        <v>0.0176817288801572</v>
      </c>
      <c r="E333" s="1" t="n">
        <v>4</v>
      </c>
      <c r="F333" s="2" t="n">
        <f aca="false">E333/B333</f>
        <v>0.00785854616895874</v>
      </c>
      <c r="G333" s="19" t="n">
        <v>0</v>
      </c>
      <c r="H333" s="18" t="n">
        <v>27</v>
      </c>
      <c r="I333" s="2" t="n">
        <f aca="false">H333/B333</f>
        <v>0.0530451866404715</v>
      </c>
      <c r="J333" s="2" t="n">
        <v>0.518518518518519</v>
      </c>
      <c r="K333" s="1" t="n">
        <v>49</v>
      </c>
      <c r="L333" s="18" t="n">
        <v>2</v>
      </c>
      <c r="M333" s="2" t="n">
        <f aca="false">L333/K333</f>
        <v>0.0408163265306122</v>
      </c>
    </row>
    <row r="334" customFormat="false" ht="12.75" hidden="false" customHeight="false" outlineLevel="0" collapsed="false">
      <c r="A334" s="0" t="s">
        <v>338</v>
      </c>
      <c r="B334" s="18" t="n">
        <v>434</v>
      </c>
      <c r="C334" s="1" t="n">
        <v>8</v>
      </c>
      <c r="D334" s="2" t="n">
        <f aca="false">C334/B334</f>
        <v>0.0184331797235023</v>
      </c>
      <c r="E334" s="1" t="n">
        <v>6</v>
      </c>
      <c r="F334" s="2" t="n">
        <f aca="false">E334/B334</f>
        <v>0.0138248847926267</v>
      </c>
      <c r="G334" s="19" t="n">
        <v>0.166666666666667</v>
      </c>
      <c r="H334" s="18" t="n">
        <v>29</v>
      </c>
      <c r="I334" s="2" t="n">
        <f aca="false">H334/B334</f>
        <v>0.0668202764976959</v>
      </c>
      <c r="J334" s="2" t="n">
        <v>0.310344827586207</v>
      </c>
      <c r="K334" s="1" t="n">
        <v>94</v>
      </c>
      <c r="L334" s="18" t="n">
        <v>22</v>
      </c>
      <c r="M334" s="2" t="n">
        <f aca="false">L334/K334</f>
        <v>0.234042553191489</v>
      </c>
    </row>
    <row r="335" customFormat="false" ht="12.75" hidden="false" customHeight="false" outlineLevel="0" collapsed="false">
      <c r="A335" s="0" t="s">
        <v>339</v>
      </c>
      <c r="B335" s="18" t="n">
        <v>54</v>
      </c>
      <c r="C335" s="1" t="n">
        <v>0</v>
      </c>
      <c r="D335" s="2" t="n">
        <f aca="false">C335/B335</f>
        <v>0</v>
      </c>
      <c r="E335" s="1" t="n">
        <v>0</v>
      </c>
      <c r="F335" s="2" t="n">
        <f aca="false">E335/B335</f>
        <v>0</v>
      </c>
      <c r="G335" s="19" t="n">
        <v>0</v>
      </c>
      <c r="H335" s="18" t="n">
        <v>1</v>
      </c>
      <c r="I335" s="2" t="n">
        <f aca="false">H335/B335</f>
        <v>0.0185185185185185</v>
      </c>
      <c r="J335" s="2" t="n">
        <v>0</v>
      </c>
      <c r="K335" s="1" t="n">
        <v>9</v>
      </c>
      <c r="L335" s="18" t="n">
        <v>3</v>
      </c>
      <c r="M335" s="2" t="n">
        <f aca="false">L335/K335</f>
        <v>0.333333333333333</v>
      </c>
    </row>
    <row r="336" customFormat="false" ht="12.75" hidden="false" customHeight="false" outlineLevel="0" collapsed="false">
      <c r="A336" s="0" t="s">
        <v>340</v>
      </c>
      <c r="B336" s="18" t="n">
        <v>320</v>
      </c>
      <c r="C336" s="1" t="n">
        <v>6</v>
      </c>
      <c r="D336" s="2" t="n">
        <f aca="false">C336/B336</f>
        <v>0.01875</v>
      </c>
      <c r="E336" s="1" t="n">
        <v>6</v>
      </c>
      <c r="F336" s="2" t="n">
        <f aca="false">E336/B336</f>
        <v>0.01875</v>
      </c>
      <c r="G336" s="19" t="n">
        <v>0</v>
      </c>
      <c r="H336" s="18" t="n">
        <v>37</v>
      </c>
      <c r="I336" s="2" t="n">
        <f aca="false">H336/B336</f>
        <v>0.115625</v>
      </c>
      <c r="J336" s="2" t="n">
        <v>0.432432432432432</v>
      </c>
      <c r="K336" s="1" t="n">
        <v>108</v>
      </c>
      <c r="L336" s="18" t="n">
        <v>12</v>
      </c>
      <c r="M336" s="2" t="n">
        <f aca="false">L336/K336</f>
        <v>0.111111111111111</v>
      </c>
    </row>
    <row r="337" customFormat="false" ht="12.75" hidden="false" customHeight="false" outlineLevel="0" collapsed="false">
      <c r="A337" s="0" t="s">
        <v>341</v>
      </c>
      <c r="B337" s="18" t="n">
        <v>351</v>
      </c>
      <c r="C337" s="1" t="n">
        <v>18</v>
      </c>
      <c r="D337" s="2" t="n">
        <f aca="false">C337/B337</f>
        <v>0.0512820512820513</v>
      </c>
      <c r="E337" s="1" t="n">
        <v>6</v>
      </c>
      <c r="F337" s="2" t="n">
        <f aca="false">E337/B337</f>
        <v>0.0170940170940171</v>
      </c>
      <c r="G337" s="19" t="n">
        <v>0</v>
      </c>
      <c r="H337" s="18" t="n">
        <v>42</v>
      </c>
      <c r="I337" s="2" t="n">
        <f aca="false">H337/B337</f>
        <v>0.11965811965812</v>
      </c>
      <c r="J337" s="2" t="n">
        <v>0.166666666666667</v>
      </c>
      <c r="K337" s="1" t="n">
        <v>96</v>
      </c>
      <c r="L337" s="18" t="n">
        <v>13</v>
      </c>
      <c r="M337" s="2" t="n">
        <f aca="false">L337/K337</f>
        <v>0.135416666666667</v>
      </c>
    </row>
    <row r="338" customFormat="false" ht="12.75" hidden="false" customHeight="false" outlineLevel="0" collapsed="false">
      <c r="A338" s="0" t="s">
        <v>342</v>
      </c>
      <c r="B338" s="18" t="n">
        <v>440</v>
      </c>
      <c r="C338" s="1" t="n">
        <v>21</v>
      </c>
      <c r="D338" s="2" t="n">
        <f aca="false">C338/B338</f>
        <v>0.0477272727272727</v>
      </c>
      <c r="E338" s="1" t="n">
        <v>12</v>
      </c>
      <c r="F338" s="2" t="n">
        <f aca="false">E338/B338</f>
        <v>0.0272727272727273</v>
      </c>
      <c r="G338" s="19" t="n">
        <v>0</v>
      </c>
      <c r="H338" s="18" t="n">
        <v>32</v>
      </c>
      <c r="I338" s="2" t="n">
        <f aca="false">H338/B338</f>
        <v>0.0727272727272727</v>
      </c>
      <c r="J338" s="2" t="n">
        <v>0.15625</v>
      </c>
      <c r="K338" s="1" t="n">
        <v>226</v>
      </c>
      <c r="L338" s="18" t="n">
        <v>51</v>
      </c>
      <c r="M338" s="2" t="n">
        <f aca="false">L338/K338</f>
        <v>0.225663716814159</v>
      </c>
    </row>
    <row r="339" customFormat="false" ht="12.75" hidden="false" customHeight="false" outlineLevel="0" collapsed="false">
      <c r="A339" s="0" t="s">
        <v>343</v>
      </c>
      <c r="B339" s="18" t="n">
        <v>2695</v>
      </c>
      <c r="C339" s="1" t="n">
        <v>144</v>
      </c>
      <c r="D339" s="2" t="n">
        <f aca="false">C339/B339</f>
        <v>0.0534322820037106</v>
      </c>
      <c r="E339" s="1" t="n">
        <v>122</v>
      </c>
      <c r="F339" s="2" t="n">
        <f aca="false">E339/B339</f>
        <v>0.0452690166975881</v>
      </c>
      <c r="G339" s="19" t="n">
        <v>0</v>
      </c>
      <c r="H339" s="18" t="n">
        <v>321</v>
      </c>
      <c r="I339" s="2" t="n">
        <f aca="false">H339/B339</f>
        <v>0.119109461966605</v>
      </c>
      <c r="J339" s="2" t="n">
        <v>0.308411214953271</v>
      </c>
      <c r="K339" s="1" t="n">
        <v>653</v>
      </c>
      <c r="L339" s="18" t="n">
        <v>153</v>
      </c>
      <c r="M339" s="2" t="n">
        <f aca="false">L339/K339</f>
        <v>0.234303215926493</v>
      </c>
    </row>
    <row r="340" customFormat="false" ht="12.75" hidden="false" customHeight="false" outlineLevel="0" collapsed="false">
      <c r="A340" s="0" t="s">
        <v>344</v>
      </c>
      <c r="B340" s="18" t="n">
        <v>593</v>
      </c>
      <c r="C340" s="1" t="n">
        <v>16</v>
      </c>
      <c r="D340" s="2" t="n">
        <f aca="false">C340/B340</f>
        <v>0.0269814502529511</v>
      </c>
      <c r="E340" s="1" t="n">
        <v>6</v>
      </c>
      <c r="F340" s="2" t="n">
        <f aca="false">E340/B340</f>
        <v>0.0101180438448567</v>
      </c>
      <c r="G340" s="19" t="n">
        <v>0</v>
      </c>
      <c r="H340" s="18" t="n">
        <v>41</v>
      </c>
      <c r="I340" s="2" t="n">
        <f aca="false">H340/B340</f>
        <v>0.0691399662731872</v>
      </c>
      <c r="J340" s="2" t="n">
        <v>0.292682926829268</v>
      </c>
      <c r="K340" s="1" t="n">
        <v>199</v>
      </c>
      <c r="L340" s="18" t="n">
        <v>28</v>
      </c>
      <c r="M340" s="2" t="n">
        <f aca="false">L340/K340</f>
        <v>0.14070351758794</v>
      </c>
    </row>
    <row r="341" customFormat="false" ht="12.75" hidden="false" customHeight="false" outlineLevel="0" collapsed="false">
      <c r="A341" s="0" t="s">
        <v>345</v>
      </c>
      <c r="B341" s="18" t="n">
        <v>375</v>
      </c>
      <c r="C341" s="1" t="n">
        <v>12</v>
      </c>
      <c r="D341" s="2" t="n">
        <f aca="false">C341/B341</f>
        <v>0.032</v>
      </c>
      <c r="E341" s="1" t="n">
        <v>10</v>
      </c>
      <c r="F341" s="2" t="n">
        <f aca="false">E341/B341</f>
        <v>0.0266666666666667</v>
      </c>
      <c r="G341" s="19" t="n">
        <v>0.4</v>
      </c>
      <c r="H341" s="18" t="n">
        <v>44</v>
      </c>
      <c r="I341" s="2" t="n">
        <f aca="false">H341/B341</f>
        <v>0.117333333333333</v>
      </c>
      <c r="J341" s="2" t="n">
        <v>0.409090909090909</v>
      </c>
      <c r="K341" s="1" t="n">
        <v>171</v>
      </c>
      <c r="L341" s="18" t="n">
        <v>21</v>
      </c>
      <c r="M341" s="2" t="n">
        <f aca="false">L341/K341</f>
        <v>0.12280701754386</v>
      </c>
    </row>
    <row r="342" customFormat="false" ht="12.75" hidden="false" customHeight="false" outlineLevel="0" collapsed="false">
      <c r="A342" s="0" t="s">
        <v>346</v>
      </c>
      <c r="B342" s="18" t="n">
        <v>121</v>
      </c>
      <c r="C342" s="1" t="n">
        <v>8</v>
      </c>
      <c r="D342" s="2" t="n">
        <f aca="false">C342/B342</f>
        <v>0.0661157024793388</v>
      </c>
      <c r="E342" s="1" t="n">
        <v>3</v>
      </c>
      <c r="F342" s="2" t="n">
        <f aca="false">E342/B342</f>
        <v>0.0247933884297521</v>
      </c>
      <c r="G342" s="19" t="n">
        <v>0</v>
      </c>
      <c r="H342" s="18" t="n">
        <v>9</v>
      </c>
      <c r="I342" s="2" t="n">
        <f aca="false">H342/B342</f>
        <v>0.0743801652892562</v>
      </c>
      <c r="J342" s="2" t="n">
        <v>0</v>
      </c>
      <c r="K342" s="1" t="n">
        <v>24</v>
      </c>
      <c r="L342" s="18" t="n">
        <v>0</v>
      </c>
      <c r="M342" s="2" t="n">
        <f aca="false">L342/K342</f>
        <v>0</v>
      </c>
    </row>
    <row r="343" customFormat="false" ht="12.75" hidden="false" customHeight="false" outlineLevel="0" collapsed="false">
      <c r="A343" s="0" t="s">
        <v>347</v>
      </c>
      <c r="B343" s="18" t="n">
        <v>107</v>
      </c>
      <c r="C343" s="1" t="n">
        <v>8</v>
      </c>
      <c r="D343" s="2" t="n">
        <f aca="false">C343/B343</f>
        <v>0.0747663551401869</v>
      </c>
      <c r="E343" s="1" t="n">
        <v>8</v>
      </c>
      <c r="F343" s="2" t="n">
        <f aca="false">E343/B343</f>
        <v>0.0747663551401869</v>
      </c>
      <c r="G343" s="19" t="n">
        <v>0.25</v>
      </c>
      <c r="H343" s="18" t="n">
        <v>14</v>
      </c>
      <c r="I343" s="2" t="n">
        <f aca="false">H343/B343</f>
        <v>0.130841121495327</v>
      </c>
      <c r="J343" s="2" t="n">
        <v>0.285714285714286</v>
      </c>
      <c r="K343" s="1" t="n">
        <v>38</v>
      </c>
      <c r="L343" s="18" t="n">
        <v>0</v>
      </c>
      <c r="M343" s="2" t="n">
        <f aca="false">L343/K343</f>
        <v>0</v>
      </c>
    </row>
    <row r="344" customFormat="false" ht="12.75" hidden="false" customHeight="false" outlineLevel="0" collapsed="false">
      <c r="A344" s="0" t="s">
        <v>348</v>
      </c>
      <c r="B344" s="18" t="n">
        <v>523</v>
      </c>
      <c r="C344" s="1" t="n">
        <v>23</v>
      </c>
      <c r="D344" s="2" t="n">
        <f aca="false">C344/B344</f>
        <v>0.0439770554493308</v>
      </c>
      <c r="E344" s="1" t="n">
        <v>15</v>
      </c>
      <c r="F344" s="2" t="n">
        <f aca="false">E344/B344</f>
        <v>0.0286806883365201</v>
      </c>
      <c r="G344" s="19" t="n">
        <v>0.2</v>
      </c>
      <c r="H344" s="18" t="n">
        <v>40</v>
      </c>
      <c r="I344" s="2" t="n">
        <f aca="false">H344/B344</f>
        <v>0.0764818355640535</v>
      </c>
      <c r="J344" s="2" t="n">
        <v>0.25</v>
      </c>
      <c r="K344" s="1" t="n">
        <v>237</v>
      </c>
      <c r="L344" s="18" t="n">
        <v>45</v>
      </c>
      <c r="M344" s="2" t="n">
        <f aca="false">L344/K344</f>
        <v>0.189873417721519</v>
      </c>
    </row>
    <row r="345" customFormat="false" ht="12.75" hidden="false" customHeight="false" outlineLevel="0" collapsed="false">
      <c r="A345" s="0" t="s">
        <v>349</v>
      </c>
      <c r="B345" s="18" t="n">
        <v>430</v>
      </c>
      <c r="C345" s="1" t="n">
        <v>15</v>
      </c>
      <c r="D345" s="2" t="n">
        <f aca="false">C345/B345</f>
        <v>0.0348837209302326</v>
      </c>
      <c r="E345" s="1" t="n">
        <v>6</v>
      </c>
      <c r="F345" s="2" t="n">
        <f aca="false">E345/B345</f>
        <v>0.013953488372093</v>
      </c>
      <c r="G345" s="19" t="n">
        <v>0</v>
      </c>
      <c r="H345" s="18" t="n">
        <v>30</v>
      </c>
      <c r="I345" s="2" t="n">
        <f aca="false">H345/B345</f>
        <v>0.0697674418604651</v>
      </c>
      <c r="J345" s="2" t="n">
        <v>0.433333333333333</v>
      </c>
      <c r="K345" s="1" t="n">
        <v>204</v>
      </c>
      <c r="L345" s="18" t="n">
        <v>51</v>
      </c>
      <c r="M345" s="2" t="n">
        <f aca="false">L345/K345</f>
        <v>0.25</v>
      </c>
    </row>
    <row r="346" customFormat="false" ht="12.75" hidden="false" customHeight="false" outlineLevel="0" collapsed="false">
      <c r="A346" s="0" t="s">
        <v>350</v>
      </c>
      <c r="B346" s="18" t="n">
        <v>47</v>
      </c>
      <c r="C346" s="1" t="n">
        <v>3</v>
      </c>
      <c r="D346" s="2" t="n">
        <f aca="false">C346/B346</f>
        <v>0.0638297872340426</v>
      </c>
      <c r="E346" s="1" t="n">
        <v>0</v>
      </c>
      <c r="F346" s="2" t="n">
        <f aca="false">E346/B346</f>
        <v>0</v>
      </c>
      <c r="G346" s="19" t="n">
        <v>0</v>
      </c>
      <c r="H346" s="18" t="n">
        <v>7</v>
      </c>
      <c r="I346" s="2" t="n">
        <f aca="false">H346/B346</f>
        <v>0.148936170212766</v>
      </c>
      <c r="J346" s="2" t="n">
        <v>0.714285714285714</v>
      </c>
      <c r="K346" s="1" t="n">
        <v>0</v>
      </c>
      <c r="L346" s="18" t="n">
        <v>0</v>
      </c>
      <c r="M346" s="2" t="e">
        <f aca="false">L346/K346</f>
        <v>#DIV/0!</v>
      </c>
    </row>
    <row r="347" customFormat="false" ht="12.75" hidden="false" customHeight="false" outlineLevel="0" collapsed="false">
      <c r="A347" s="0" t="s">
        <v>351</v>
      </c>
      <c r="B347" s="18" t="n">
        <v>146</v>
      </c>
      <c r="C347" s="1" t="n">
        <v>0</v>
      </c>
      <c r="D347" s="2" t="n">
        <f aca="false">C347/B347</f>
        <v>0</v>
      </c>
      <c r="E347" s="1" t="n">
        <v>0</v>
      </c>
      <c r="F347" s="2" t="n">
        <f aca="false">E347/B347</f>
        <v>0</v>
      </c>
      <c r="G347" s="19" t="n">
        <v>0</v>
      </c>
      <c r="H347" s="18" t="n">
        <v>5</v>
      </c>
      <c r="I347" s="2" t="n">
        <f aca="false">H347/B347</f>
        <v>0.0342465753424658</v>
      </c>
      <c r="J347" s="2" t="n">
        <v>0.4</v>
      </c>
      <c r="K347" s="1" t="n">
        <v>75</v>
      </c>
      <c r="L347" s="18" t="n">
        <v>16</v>
      </c>
      <c r="M347" s="2" t="n">
        <f aca="false">L347/K347</f>
        <v>0.213333333333333</v>
      </c>
    </row>
    <row r="348" customFormat="false" ht="12.75" hidden="false" customHeight="false" outlineLevel="0" collapsed="false">
      <c r="A348" s="0" t="s">
        <v>352</v>
      </c>
      <c r="B348" s="18" t="n">
        <v>432</v>
      </c>
      <c r="C348" s="1" t="n">
        <v>11</v>
      </c>
      <c r="D348" s="2" t="n">
        <f aca="false">C348/B348</f>
        <v>0.025462962962963</v>
      </c>
      <c r="E348" s="1" t="n">
        <v>11</v>
      </c>
      <c r="F348" s="2" t="n">
        <f aca="false">E348/B348</f>
        <v>0.025462962962963</v>
      </c>
      <c r="G348" s="19" t="n">
        <v>0.181818181818182</v>
      </c>
      <c r="H348" s="18" t="n">
        <v>47</v>
      </c>
      <c r="I348" s="2" t="n">
        <f aca="false">H348/B348</f>
        <v>0.108796296296296</v>
      </c>
      <c r="J348" s="2" t="n">
        <v>0.468085106382979</v>
      </c>
      <c r="K348" s="1" t="n">
        <v>195</v>
      </c>
      <c r="L348" s="18" t="n">
        <v>39</v>
      </c>
      <c r="M348" s="2" t="n">
        <f aca="false">L348/K348</f>
        <v>0.2</v>
      </c>
    </row>
    <row r="349" customFormat="false" ht="12.75" hidden="false" customHeight="false" outlineLevel="0" collapsed="false">
      <c r="A349" s="0" t="s">
        <v>353</v>
      </c>
      <c r="B349" s="18" t="n">
        <v>384</v>
      </c>
      <c r="C349" s="1" t="n">
        <v>13</v>
      </c>
      <c r="D349" s="2" t="n">
        <f aca="false">C349/B349</f>
        <v>0.0338541666666667</v>
      </c>
      <c r="E349" s="1" t="n">
        <v>7</v>
      </c>
      <c r="F349" s="2" t="n">
        <f aca="false">E349/B349</f>
        <v>0.0182291666666667</v>
      </c>
      <c r="G349" s="19" t="n">
        <v>0</v>
      </c>
      <c r="H349" s="18" t="n">
        <v>26</v>
      </c>
      <c r="I349" s="2" t="n">
        <f aca="false">H349/B349</f>
        <v>0.0677083333333333</v>
      </c>
      <c r="J349" s="2" t="n">
        <v>0.230769230769231</v>
      </c>
      <c r="K349" s="1" t="n">
        <v>79</v>
      </c>
      <c r="L349" s="18" t="n">
        <v>18</v>
      </c>
      <c r="M349" s="2" t="n">
        <f aca="false">L349/K349</f>
        <v>0.227848101265823</v>
      </c>
    </row>
    <row r="350" customFormat="false" ht="12.75" hidden="false" customHeight="false" outlineLevel="0" collapsed="false">
      <c r="A350" s="0" t="s">
        <v>354</v>
      </c>
      <c r="B350" s="18" t="n">
        <v>92</v>
      </c>
      <c r="C350" s="1" t="n">
        <v>3</v>
      </c>
      <c r="D350" s="2" t="n">
        <f aca="false">C350/B350</f>
        <v>0.0326086956521739</v>
      </c>
      <c r="E350" s="1" t="n">
        <v>3</v>
      </c>
      <c r="F350" s="2" t="n">
        <f aca="false">E350/B350</f>
        <v>0.0326086956521739</v>
      </c>
      <c r="G350" s="19" t="n">
        <v>0</v>
      </c>
      <c r="H350" s="18" t="n">
        <v>8</v>
      </c>
      <c r="I350" s="2" t="n">
        <f aca="false">H350/B350</f>
        <v>0.0869565217391304</v>
      </c>
      <c r="J350" s="2" t="n">
        <v>0</v>
      </c>
      <c r="K350" s="1" t="n">
        <v>59</v>
      </c>
      <c r="L350" s="18" t="n">
        <v>9</v>
      </c>
      <c r="M350" s="2" t="n">
        <f aca="false">L350/K350</f>
        <v>0.152542372881356</v>
      </c>
    </row>
    <row r="351" customFormat="false" ht="12.75" hidden="false" customHeight="false" outlineLevel="0" collapsed="false">
      <c r="A351" s="0" t="s">
        <v>355</v>
      </c>
      <c r="B351" s="18" t="n">
        <v>303</v>
      </c>
      <c r="C351" s="1" t="n">
        <v>10</v>
      </c>
      <c r="D351" s="2" t="n">
        <f aca="false">C351/B351</f>
        <v>0.033003300330033</v>
      </c>
      <c r="E351" s="1" t="n">
        <v>8</v>
      </c>
      <c r="F351" s="2" t="n">
        <f aca="false">E351/B351</f>
        <v>0.0264026402640264</v>
      </c>
      <c r="G351" s="19" t="n">
        <v>0</v>
      </c>
      <c r="H351" s="18" t="n">
        <v>29</v>
      </c>
      <c r="I351" s="2" t="n">
        <f aca="false">H351/B351</f>
        <v>0.0957095709570957</v>
      </c>
      <c r="J351" s="2" t="n">
        <v>0.241379310344828</v>
      </c>
      <c r="K351" s="1" t="n">
        <v>58</v>
      </c>
      <c r="L351" s="18" t="n">
        <v>9</v>
      </c>
      <c r="M351" s="2" t="n">
        <f aca="false">L351/K351</f>
        <v>0.155172413793103</v>
      </c>
    </row>
    <row r="352" customFormat="false" ht="12.75" hidden="false" customHeight="false" outlineLevel="0" collapsed="false">
      <c r="A352" s="0" t="s">
        <v>356</v>
      </c>
      <c r="B352" s="18" t="n">
        <v>366</v>
      </c>
      <c r="C352" s="1" t="n">
        <v>23</v>
      </c>
      <c r="D352" s="2" t="n">
        <f aca="false">C352/B352</f>
        <v>0.0628415300546448</v>
      </c>
      <c r="E352" s="1" t="n">
        <v>7</v>
      </c>
      <c r="F352" s="2" t="n">
        <f aca="false">E352/B352</f>
        <v>0.0191256830601093</v>
      </c>
      <c r="G352" s="19" t="n">
        <v>0.571428571428571</v>
      </c>
      <c r="H352" s="18" t="n">
        <v>21</v>
      </c>
      <c r="I352" s="2" t="n">
        <f aca="false">H352/B352</f>
        <v>0.0573770491803279</v>
      </c>
      <c r="J352" s="2" t="n">
        <v>0.761904761904762</v>
      </c>
      <c r="K352" s="1" t="n">
        <v>80</v>
      </c>
      <c r="L352" s="18" t="n">
        <v>8</v>
      </c>
      <c r="M352" s="2" t="n">
        <f aca="false">L352/K352</f>
        <v>0.1</v>
      </c>
    </row>
    <row r="353" customFormat="false" ht="12.75" hidden="false" customHeight="false" outlineLevel="0" collapsed="false">
      <c r="A353" s="0" t="s">
        <v>357</v>
      </c>
      <c r="B353" s="18" t="n">
        <v>58</v>
      </c>
      <c r="C353" s="1" t="n">
        <v>2</v>
      </c>
      <c r="D353" s="2" t="n">
        <f aca="false">C353/B353</f>
        <v>0.0344827586206897</v>
      </c>
      <c r="E353" s="1" t="n">
        <v>2</v>
      </c>
      <c r="F353" s="2" t="n">
        <f aca="false">E353/B353</f>
        <v>0.0344827586206897</v>
      </c>
      <c r="G353" s="19" t="n">
        <v>0</v>
      </c>
      <c r="H353" s="18" t="n">
        <v>10</v>
      </c>
      <c r="I353" s="2" t="n">
        <f aca="false">H353/B353</f>
        <v>0.172413793103448</v>
      </c>
      <c r="J353" s="2" t="n">
        <v>0.6</v>
      </c>
      <c r="K353" s="1" t="n">
        <v>28</v>
      </c>
      <c r="L353" s="18" t="n">
        <v>8</v>
      </c>
      <c r="M353" s="2" t="n">
        <f aca="false">L353/K353</f>
        <v>0.285714285714286</v>
      </c>
    </row>
    <row r="354" customFormat="false" ht="12.75" hidden="false" customHeight="false" outlineLevel="0" collapsed="false">
      <c r="A354" s="0" t="s">
        <v>358</v>
      </c>
      <c r="B354" s="18" t="n">
        <v>146</v>
      </c>
      <c r="C354" s="1" t="n">
        <v>3</v>
      </c>
      <c r="D354" s="2" t="n">
        <f aca="false">C354/B354</f>
        <v>0.0205479452054795</v>
      </c>
      <c r="E354" s="1" t="n">
        <v>0</v>
      </c>
      <c r="F354" s="2" t="n">
        <f aca="false">E354/B354</f>
        <v>0</v>
      </c>
      <c r="G354" s="19" t="n">
        <v>0</v>
      </c>
      <c r="H354" s="18" t="n">
        <v>6</v>
      </c>
      <c r="I354" s="2" t="n">
        <f aca="false">H354/B354</f>
        <v>0.0410958904109589</v>
      </c>
      <c r="J354" s="2" t="n">
        <v>0.666666666666667</v>
      </c>
      <c r="K354" s="1" t="n">
        <v>79</v>
      </c>
      <c r="L354" s="18" t="n">
        <v>10</v>
      </c>
      <c r="M354" s="2" t="n">
        <f aca="false">L354/K354</f>
        <v>0.126582278481013</v>
      </c>
    </row>
    <row r="355" customFormat="false" ht="12.75" hidden="false" customHeight="false" outlineLevel="0" collapsed="false">
      <c r="A355" s="0" t="s">
        <v>359</v>
      </c>
      <c r="B355" s="18" t="n">
        <v>123</v>
      </c>
      <c r="C355" s="1" t="n">
        <v>8</v>
      </c>
      <c r="D355" s="2" t="n">
        <f aca="false">C355/B355</f>
        <v>0.0650406504065041</v>
      </c>
      <c r="E355" s="1" t="n">
        <v>2</v>
      </c>
      <c r="F355" s="2" t="n">
        <f aca="false">E355/B355</f>
        <v>0.016260162601626</v>
      </c>
      <c r="G355" s="19" t="n">
        <v>0</v>
      </c>
      <c r="H355" s="18" t="n">
        <v>31</v>
      </c>
      <c r="I355" s="2" t="n">
        <f aca="false">H355/B355</f>
        <v>0.252032520325203</v>
      </c>
      <c r="J355" s="2" t="n">
        <v>0.32258064516129</v>
      </c>
      <c r="K355" s="1" t="n">
        <v>32</v>
      </c>
      <c r="L355" s="18" t="n">
        <v>7</v>
      </c>
      <c r="M355" s="2" t="n">
        <f aca="false">L355/K355</f>
        <v>0.21875</v>
      </c>
    </row>
    <row r="356" customFormat="false" ht="12.75" hidden="false" customHeight="false" outlineLevel="0" collapsed="false">
      <c r="A356" s="0" t="s">
        <v>360</v>
      </c>
      <c r="B356" s="18" t="n">
        <v>57</v>
      </c>
      <c r="C356" s="1" t="n">
        <v>4</v>
      </c>
      <c r="D356" s="2" t="n">
        <f aca="false">C356/B356</f>
        <v>0.0701754385964912</v>
      </c>
      <c r="E356" s="1" t="n">
        <v>4</v>
      </c>
      <c r="F356" s="2" t="n">
        <f aca="false">E356/B356</f>
        <v>0.0701754385964912</v>
      </c>
      <c r="G356" s="19" t="n">
        <v>0</v>
      </c>
      <c r="H356" s="18" t="n">
        <v>10</v>
      </c>
      <c r="I356" s="2" t="n">
        <f aca="false">H356/B356</f>
        <v>0.175438596491228</v>
      </c>
      <c r="J356" s="2" t="n">
        <v>0.4</v>
      </c>
      <c r="K356" s="1" t="n">
        <v>10</v>
      </c>
      <c r="L356" s="18" t="n">
        <v>3</v>
      </c>
      <c r="M356" s="2" t="n">
        <f aca="false">L356/K356</f>
        <v>0.3</v>
      </c>
    </row>
    <row r="357" customFormat="false" ht="12.75" hidden="false" customHeight="false" outlineLevel="0" collapsed="false">
      <c r="A357" s="0" t="s">
        <v>361</v>
      </c>
      <c r="B357" s="18" t="n">
        <v>133</v>
      </c>
      <c r="C357" s="1" t="n">
        <v>13</v>
      </c>
      <c r="D357" s="2" t="n">
        <f aca="false">C357/B357</f>
        <v>0.0977443609022556</v>
      </c>
      <c r="E357" s="1" t="n">
        <v>8</v>
      </c>
      <c r="F357" s="2" t="n">
        <f aca="false">E357/B357</f>
        <v>0.0601503759398496</v>
      </c>
      <c r="G357" s="19" t="n">
        <v>0</v>
      </c>
      <c r="H357" s="18" t="n">
        <v>19</v>
      </c>
      <c r="I357" s="2" t="n">
        <f aca="false">H357/B357</f>
        <v>0.142857142857143</v>
      </c>
      <c r="J357" s="2" t="n">
        <v>0.315789473684211</v>
      </c>
      <c r="K357" s="1" t="n">
        <v>39</v>
      </c>
      <c r="L357" s="18" t="n">
        <v>6</v>
      </c>
      <c r="M357" s="2" t="n">
        <f aca="false">L357/K357</f>
        <v>0.153846153846154</v>
      </c>
    </row>
    <row r="358" customFormat="false" ht="12.75" hidden="false" customHeight="false" outlineLevel="0" collapsed="false">
      <c r="A358" s="0" t="s">
        <v>362</v>
      </c>
      <c r="B358" s="18" t="n">
        <v>545</v>
      </c>
      <c r="C358" s="1" t="n">
        <v>17</v>
      </c>
      <c r="D358" s="2" t="n">
        <f aca="false">C358/B358</f>
        <v>0.0311926605504587</v>
      </c>
      <c r="E358" s="1" t="n">
        <v>7</v>
      </c>
      <c r="F358" s="2" t="n">
        <f aca="false">E358/B358</f>
        <v>0.0128440366972477</v>
      </c>
      <c r="G358" s="19" t="n">
        <v>0.285714285714286</v>
      </c>
      <c r="H358" s="18" t="n">
        <v>60</v>
      </c>
      <c r="I358" s="2" t="n">
        <f aca="false">H358/B358</f>
        <v>0.110091743119266</v>
      </c>
      <c r="J358" s="2" t="n">
        <v>0.366666666666667</v>
      </c>
      <c r="K358" s="1" t="n">
        <v>359</v>
      </c>
      <c r="L358" s="18" t="n">
        <v>53</v>
      </c>
      <c r="M358" s="2" t="n">
        <f aca="false">L358/K358</f>
        <v>0.147632311977716</v>
      </c>
    </row>
    <row r="359" customFormat="false" ht="12.75" hidden="false" customHeight="false" outlineLevel="0" collapsed="false">
      <c r="A359" s="0" t="s">
        <v>363</v>
      </c>
      <c r="B359" s="18" t="n">
        <v>1070</v>
      </c>
      <c r="C359" s="1" t="n">
        <v>14</v>
      </c>
      <c r="D359" s="2" t="n">
        <f aca="false">C359/B359</f>
        <v>0.0130841121495327</v>
      </c>
      <c r="E359" s="1" t="n">
        <v>10</v>
      </c>
      <c r="F359" s="2" t="n">
        <f aca="false">E359/B359</f>
        <v>0.00934579439252336</v>
      </c>
      <c r="G359" s="19" t="n">
        <v>0.2</v>
      </c>
      <c r="H359" s="18" t="n">
        <v>80</v>
      </c>
      <c r="I359" s="2" t="n">
        <f aca="false">H359/B359</f>
        <v>0.0747663551401869</v>
      </c>
      <c r="J359" s="2" t="n">
        <v>0.375</v>
      </c>
      <c r="K359" s="1" t="n">
        <v>548</v>
      </c>
      <c r="L359" s="18" t="n">
        <v>84</v>
      </c>
      <c r="M359" s="2" t="n">
        <f aca="false">L359/K359</f>
        <v>0.153284671532847</v>
      </c>
    </row>
    <row r="360" customFormat="false" ht="12.75" hidden="false" customHeight="false" outlineLevel="0" collapsed="false">
      <c r="A360" s="0" t="s">
        <v>364</v>
      </c>
      <c r="B360" s="18" t="n">
        <v>42</v>
      </c>
      <c r="C360" s="1" t="n">
        <v>2</v>
      </c>
      <c r="D360" s="2" t="n">
        <f aca="false">C360/B360</f>
        <v>0.0476190476190476</v>
      </c>
      <c r="E360" s="1" t="n">
        <v>0</v>
      </c>
      <c r="F360" s="2" t="n">
        <f aca="false">E360/B360</f>
        <v>0</v>
      </c>
      <c r="G360" s="19" t="n">
        <v>0</v>
      </c>
      <c r="H360" s="18" t="n">
        <v>1</v>
      </c>
      <c r="I360" s="2" t="n">
        <f aca="false">H360/B360</f>
        <v>0.0238095238095238</v>
      </c>
      <c r="J360" s="2" t="n">
        <v>1</v>
      </c>
      <c r="K360" s="1" t="n">
        <v>6</v>
      </c>
      <c r="L360" s="18" t="n">
        <v>2</v>
      </c>
      <c r="M360" s="2" t="n">
        <f aca="false">L360/K360</f>
        <v>0.333333333333333</v>
      </c>
    </row>
    <row r="361" customFormat="false" ht="12.75" hidden="false" customHeight="false" outlineLevel="0" collapsed="false">
      <c r="A361" s="0" t="s">
        <v>365</v>
      </c>
      <c r="B361" s="18" t="n">
        <v>47</v>
      </c>
      <c r="C361" s="1" t="n">
        <v>0</v>
      </c>
      <c r="D361" s="2" t="n">
        <f aca="false">C361/B361</f>
        <v>0</v>
      </c>
      <c r="E361" s="1" t="n">
        <v>0</v>
      </c>
      <c r="F361" s="2" t="n">
        <f aca="false">E361/B361</f>
        <v>0</v>
      </c>
      <c r="G361" s="19" t="n">
        <v>0</v>
      </c>
      <c r="H361" s="18" t="n">
        <v>4</v>
      </c>
      <c r="I361" s="2" t="n">
        <f aca="false">H361/B361</f>
        <v>0.0851063829787234</v>
      </c>
      <c r="J361" s="2" t="n">
        <v>0.5</v>
      </c>
      <c r="K361" s="1" t="n">
        <v>14</v>
      </c>
      <c r="L361" s="18" t="n">
        <v>0</v>
      </c>
      <c r="M361" s="2" t="n">
        <f aca="false">L361/K361</f>
        <v>0</v>
      </c>
    </row>
    <row r="362" customFormat="false" ht="12.75" hidden="false" customHeight="false" outlineLevel="0" collapsed="false">
      <c r="A362" s="0" t="s">
        <v>366</v>
      </c>
      <c r="B362" s="18" t="n">
        <v>1671</v>
      </c>
      <c r="C362" s="1" t="n">
        <v>52</v>
      </c>
      <c r="D362" s="2" t="n">
        <f aca="false">C362/B362</f>
        <v>0.0311190903650509</v>
      </c>
      <c r="E362" s="1" t="n">
        <v>19</v>
      </c>
      <c r="F362" s="2" t="n">
        <f aca="false">E362/B362</f>
        <v>0.0113704368641532</v>
      </c>
      <c r="G362" s="19" t="n">
        <v>0</v>
      </c>
      <c r="H362" s="18" t="n">
        <v>98</v>
      </c>
      <c r="I362" s="2" t="n">
        <f aca="false">H362/B362</f>
        <v>0.0586475164572113</v>
      </c>
      <c r="J362" s="2" t="n">
        <v>0.520408163265306</v>
      </c>
      <c r="K362" s="1" t="n">
        <v>178</v>
      </c>
      <c r="L362" s="18" t="n">
        <v>31</v>
      </c>
      <c r="M362" s="2" t="n">
        <f aca="false">L362/K362</f>
        <v>0.174157303370787</v>
      </c>
    </row>
    <row r="363" customFormat="false" ht="12.75" hidden="false" customHeight="false" outlineLevel="0" collapsed="false">
      <c r="A363" s="0" t="s">
        <v>367</v>
      </c>
      <c r="B363" s="18" t="n">
        <v>5594</v>
      </c>
      <c r="C363" s="1" t="n">
        <v>166</v>
      </c>
      <c r="D363" s="2" t="n">
        <f aca="false">C363/B363</f>
        <v>0.0296746514122274</v>
      </c>
      <c r="E363" s="1" t="n">
        <v>50</v>
      </c>
      <c r="F363" s="2" t="n">
        <f aca="false">E363/B363</f>
        <v>0.00893814801573114</v>
      </c>
      <c r="G363" s="19" t="n">
        <v>0</v>
      </c>
      <c r="H363" s="18" t="n">
        <v>382</v>
      </c>
      <c r="I363" s="2" t="n">
        <f aca="false">H363/B363</f>
        <v>0.0682874508401859</v>
      </c>
      <c r="J363" s="2" t="n">
        <v>0.426701570680628</v>
      </c>
      <c r="K363" s="1" t="n">
        <v>1283</v>
      </c>
      <c r="L363" s="18" t="n">
        <v>236</v>
      </c>
      <c r="M363" s="2" t="n">
        <f aca="false">L363/K363</f>
        <v>0.18394388152767</v>
      </c>
    </row>
    <row r="364" customFormat="false" ht="12.75" hidden="false" customHeight="false" outlineLevel="0" collapsed="false">
      <c r="A364" s="0" t="s">
        <v>368</v>
      </c>
      <c r="B364" s="18" t="n">
        <v>547</v>
      </c>
      <c r="C364" s="1" t="n">
        <v>9</v>
      </c>
      <c r="D364" s="2" t="n">
        <f aca="false">C364/B364</f>
        <v>0.0164533820840951</v>
      </c>
      <c r="E364" s="1" t="n">
        <v>7</v>
      </c>
      <c r="F364" s="2" t="n">
        <f aca="false">E364/B364</f>
        <v>0.0127970749542962</v>
      </c>
      <c r="G364" s="19" t="n">
        <v>0.428571428571429</v>
      </c>
      <c r="H364" s="18" t="n">
        <v>56</v>
      </c>
      <c r="I364" s="2" t="n">
        <f aca="false">H364/B364</f>
        <v>0.102376599634369</v>
      </c>
      <c r="J364" s="2" t="n">
        <v>0.428571428571429</v>
      </c>
      <c r="K364" s="1" t="n">
        <v>252</v>
      </c>
      <c r="L364" s="18" t="n">
        <v>46</v>
      </c>
      <c r="M364" s="2" t="n">
        <f aca="false">L364/K364</f>
        <v>0.182539682539683</v>
      </c>
    </row>
    <row r="365" customFormat="false" ht="12.75" hidden="false" customHeight="false" outlineLevel="0" collapsed="false">
      <c r="A365" s="0" t="s">
        <v>369</v>
      </c>
      <c r="B365" s="18" t="n">
        <v>1319</v>
      </c>
      <c r="C365" s="1" t="n">
        <v>65</v>
      </c>
      <c r="D365" s="2" t="n">
        <f aca="false">C365/B365</f>
        <v>0.0492797573919636</v>
      </c>
      <c r="E365" s="1" t="n">
        <v>20</v>
      </c>
      <c r="F365" s="2" t="n">
        <f aca="false">E365/B365</f>
        <v>0.0151630022744503</v>
      </c>
      <c r="G365" s="19" t="n">
        <v>0.1</v>
      </c>
      <c r="H365" s="18" t="n">
        <v>97</v>
      </c>
      <c r="I365" s="2" t="n">
        <f aca="false">H365/B365</f>
        <v>0.0735405610310842</v>
      </c>
      <c r="J365" s="2" t="n">
        <v>0.381443298969072</v>
      </c>
      <c r="K365" s="1" t="n">
        <v>553</v>
      </c>
      <c r="L365" s="18" t="n">
        <v>92</v>
      </c>
      <c r="M365" s="2" t="n">
        <f aca="false">L365/K365</f>
        <v>0.166365280289331</v>
      </c>
    </row>
    <row r="366" customFormat="false" ht="12.75" hidden="false" customHeight="false" outlineLevel="0" collapsed="false">
      <c r="A366" s="0" t="s">
        <v>370</v>
      </c>
      <c r="B366" s="18" t="n">
        <v>56</v>
      </c>
      <c r="C366" s="1" t="n">
        <v>2</v>
      </c>
      <c r="D366" s="2" t="n">
        <f aca="false">C366/B366</f>
        <v>0.0357142857142857</v>
      </c>
      <c r="E366" s="1" t="n">
        <v>0</v>
      </c>
      <c r="F366" s="2" t="n">
        <f aca="false">E366/B366</f>
        <v>0</v>
      </c>
      <c r="G366" s="19" t="n">
        <v>0</v>
      </c>
      <c r="H366" s="18" t="n">
        <v>0</v>
      </c>
      <c r="I366" s="2" t="n">
        <f aca="false">H366/B366</f>
        <v>0</v>
      </c>
      <c r="J366" s="2" t="n">
        <v>0</v>
      </c>
      <c r="K366" s="1" t="n">
        <v>18</v>
      </c>
      <c r="L366" s="18" t="n">
        <v>3</v>
      </c>
      <c r="M366" s="2" t="n">
        <f aca="false">L366/K366</f>
        <v>0.166666666666667</v>
      </c>
    </row>
    <row r="367" customFormat="false" ht="12.75" hidden="false" customHeight="false" outlineLevel="0" collapsed="false">
      <c r="A367" s="0" t="s">
        <v>371</v>
      </c>
      <c r="B367" s="18" t="n">
        <v>36</v>
      </c>
      <c r="C367" s="1" t="n">
        <v>3</v>
      </c>
      <c r="D367" s="2" t="n">
        <f aca="false">C367/B367</f>
        <v>0.0833333333333333</v>
      </c>
      <c r="E367" s="1" t="n">
        <v>0</v>
      </c>
      <c r="F367" s="2" t="n">
        <f aca="false">E367/B367</f>
        <v>0</v>
      </c>
      <c r="G367" s="19" t="n">
        <v>0</v>
      </c>
      <c r="H367" s="18" t="n">
        <v>6</v>
      </c>
      <c r="I367" s="2" t="n">
        <f aca="false">H367/B367</f>
        <v>0.166666666666667</v>
      </c>
      <c r="J367" s="2" t="n">
        <v>0.5</v>
      </c>
      <c r="K367" s="1" t="n">
        <v>25</v>
      </c>
      <c r="L367" s="18" t="n">
        <v>8</v>
      </c>
      <c r="M367" s="2" t="n">
        <f aca="false">L367/K367</f>
        <v>0.32</v>
      </c>
    </row>
    <row r="368" customFormat="false" ht="12.75" hidden="false" customHeight="false" outlineLevel="0" collapsed="false">
      <c r="A368" s="0" t="s">
        <v>372</v>
      </c>
      <c r="B368" s="18" t="n">
        <v>779</v>
      </c>
      <c r="C368" s="1" t="n">
        <v>19</v>
      </c>
      <c r="D368" s="2" t="n">
        <f aca="false">C368/B368</f>
        <v>0.024390243902439</v>
      </c>
      <c r="E368" s="1" t="n">
        <v>8</v>
      </c>
      <c r="F368" s="2" t="n">
        <f aca="false">E368/B368</f>
        <v>0.0102695763799743</v>
      </c>
      <c r="G368" s="19" t="n">
        <v>0.25</v>
      </c>
      <c r="H368" s="18" t="n">
        <v>66</v>
      </c>
      <c r="I368" s="2" t="n">
        <f aca="false">H368/B368</f>
        <v>0.0847240051347882</v>
      </c>
      <c r="J368" s="2" t="n">
        <v>0.363636363636364</v>
      </c>
      <c r="K368" s="1" t="n">
        <v>451</v>
      </c>
      <c r="L368" s="18" t="n">
        <v>79</v>
      </c>
      <c r="M368" s="2" t="n">
        <f aca="false">L368/K368</f>
        <v>0.175166297117517</v>
      </c>
    </row>
    <row r="369" customFormat="false" ht="12.75" hidden="false" customHeight="false" outlineLevel="0" collapsed="false">
      <c r="A369" s="0" t="s">
        <v>373</v>
      </c>
      <c r="B369" s="18" t="n">
        <v>1226</v>
      </c>
      <c r="C369" s="1" t="n">
        <v>55</v>
      </c>
      <c r="D369" s="2" t="n">
        <f aca="false">C369/B369</f>
        <v>0.0448613376835237</v>
      </c>
      <c r="E369" s="1" t="n">
        <v>25</v>
      </c>
      <c r="F369" s="2" t="n">
        <f aca="false">E369/B369</f>
        <v>0.0203915171288744</v>
      </c>
      <c r="G369" s="19" t="n">
        <v>0.32</v>
      </c>
      <c r="H369" s="18" t="n">
        <v>107</v>
      </c>
      <c r="I369" s="2" t="n">
        <f aca="false">H369/B369</f>
        <v>0.0872756933115824</v>
      </c>
      <c r="J369" s="2" t="n">
        <v>0.439252336448598</v>
      </c>
      <c r="K369" s="1" t="n">
        <v>493</v>
      </c>
      <c r="L369" s="18" t="n">
        <v>104</v>
      </c>
      <c r="M369" s="2" t="n">
        <f aca="false">L369/K369</f>
        <v>0.210953346855984</v>
      </c>
    </row>
    <row r="370" customFormat="false" ht="12.75" hidden="false" customHeight="false" outlineLevel="0" collapsed="false">
      <c r="A370" s="0" t="s">
        <v>374</v>
      </c>
      <c r="B370" s="18" t="n">
        <v>116</v>
      </c>
      <c r="C370" s="1" t="n">
        <v>0</v>
      </c>
      <c r="D370" s="2" t="n">
        <f aca="false">C370/B370</f>
        <v>0</v>
      </c>
      <c r="E370" s="1" t="n">
        <v>0</v>
      </c>
      <c r="F370" s="2" t="n">
        <f aca="false">E370/B370</f>
        <v>0</v>
      </c>
      <c r="G370" s="19" t="n">
        <v>0</v>
      </c>
      <c r="H370" s="18" t="n">
        <v>3</v>
      </c>
      <c r="I370" s="2" t="n">
        <f aca="false">H370/B370</f>
        <v>0.0258620689655172</v>
      </c>
      <c r="J370" s="2" t="n">
        <v>0.666666666666667</v>
      </c>
      <c r="K370" s="1" t="n">
        <v>32</v>
      </c>
      <c r="L370" s="18" t="n">
        <v>9</v>
      </c>
      <c r="M370" s="2" t="n">
        <f aca="false">L370/K370</f>
        <v>0.28125</v>
      </c>
    </row>
    <row r="371" customFormat="false" ht="12.75" hidden="false" customHeight="false" outlineLevel="0" collapsed="false">
      <c r="A371" s="0" t="s">
        <v>375</v>
      </c>
      <c r="B371" s="18" t="n">
        <v>671</v>
      </c>
      <c r="C371" s="1" t="n">
        <v>34</v>
      </c>
      <c r="D371" s="2" t="n">
        <f aca="false">C371/B371</f>
        <v>0.0506706408345753</v>
      </c>
      <c r="E371" s="1" t="n">
        <v>26</v>
      </c>
      <c r="F371" s="2" t="n">
        <f aca="false">E371/B371</f>
        <v>0.0387481371087928</v>
      </c>
      <c r="G371" s="19" t="n">
        <v>0.192307692307692</v>
      </c>
      <c r="H371" s="18" t="n">
        <v>47</v>
      </c>
      <c r="I371" s="2" t="n">
        <f aca="false">H371/B371</f>
        <v>0.0700447093889717</v>
      </c>
      <c r="J371" s="2" t="n">
        <v>0.382978723404255</v>
      </c>
      <c r="K371" s="1" t="n">
        <v>307</v>
      </c>
      <c r="L371" s="18" t="n">
        <v>42</v>
      </c>
      <c r="M371" s="2" t="n">
        <f aca="false">L371/K371</f>
        <v>0.136807817589577</v>
      </c>
    </row>
    <row r="372" customFormat="false" ht="12.75" hidden="false" customHeight="false" outlineLevel="0" collapsed="false">
      <c r="A372" s="0" t="s">
        <v>376</v>
      </c>
      <c r="B372" s="18" t="n">
        <v>61</v>
      </c>
      <c r="C372" s="1" t="n">
        <v>1</v>
      </c>
      <c r="D372" s="2" t="n">
        <f aca="false">C372/B372</f>
        <v>0.0163934426229508</v>
      </c>
      <c r="E372" s="1" t="n">
        <v>1</v>
      </c>
      <c r="F372" s="2" t="n">
        <f aca="false">E372/B372</f>
        <v>0.0163934426229508</v>
      </c>
      <c r="G372" s="19" t="n">
        <v>0</v>
      </c>
      <c r="H372" s="18" t="n">
        <v>17</v>
      </c>
      <c r="I372" s="2" t="n">
        <f aca="false">H372/B372</f>
        <v>0.278688524590164</v>
      </c>
      <c r="J372" s="2" t="n">
        <v>0.235294117647059</v>
      </c>
      <c r="K372" s="1" t="n">
        <v>16</v>
      </c>
      <c r="L372" s="18" t="n">
        <v>4</v>
      </c>
      <c r="M372" s="2" t="n">
        <f aca="false">L372/K372</f>
        <v>0.25</v>
      </c>
    </row>
    <row r="373" customFormat="false" ht="12.75" hidden="false" customHeight="false" outlineLevel="0" collapsed="false">
      <c r="A373" s="0" t="s">
        <v>377</v>
      </c>
      <c r="B373" s="18" t="n">
        <v>2293</v>
      </c>
      <c r="C373" s="1" t="n">
        <v>116</v>
      </c>
      <c r="D373" s="2" t="n">
        <f aca="false">C373/B373</f>
        <v>0.0505887483645879</v>
      </c>
      <c r="E373" s="1" t="n">
        <v>54</v>
      </c>
      <c r="F373" s="2" t="n">
        <f aca="false">E373/B373</f>
        <v>0.023549934583515</v>
      </c>
      <c r="G373" s="19" t="n">
        <v>0.314814814814815</v>
      </c>
      <c r="H373" s="18" t="n">
        <v>196</v>
      </c>
      <c r="I373" s="2" t="n">
        <f aca="false">H373/B373</f>
        <v>0.0854775403401657</v>
      </c>
      <c r="J373" s="2" t="n">
        <v>0.454081632653061</v>
      </c>
      <c r="K373" s="1" t="n">
        <v>834</v>
      </c>
      <c r="L373" s="18" t="n">
        <v>171</v>
      </c>
      <c r="M373" s="2" t="n">
        <f aca="false">L373/K373</f>
        <v>0.205035971223022</v>
      </c>
    </row>
    <row r="374" customFormat="false" ht="12.75" hidden="false" customHeight="false" outlineLevel="0" collapsed="false">
      <c r="A374" s="0" t="s">
        <v>378</v>
      </c>
      <c r="B374" s="18" t="n">
        <v>113</v>
      </c>
      <c r="C374" s="1" t="n">
        <v>8</v>
      </c>
      <c r="D374" s="2" t="n">
        <f aca="false">C374/B374</f>
        <v>0.0707964601769912</v>
      </c>
      <c r="E374" s="1" t="n">
        <v>2</v>
      </c>
      <c r="F374" s="2" t="n">
        <f aca="false">E374/B374</f>
        <v>0.0176991150442478</v>
      </c>
      <c r="G374" s="19" t="n">
        <v>0</v>
      </c>
      <c r="H374" s="18" t="n">
        <v>7</v>
      </c>
      <c r="I374" s="2" t="n">
        <f aca="false">H374/B374</f>
        <v>0.0619469026548673</v>
      </c>
      <c r="J374" s="2" t="n">
        <v>0.714285714285714</v>
      </c>
      <c r="K374" s="1" t="n">
        <v>43</v>
      </c>
      <c r="L374" s="18" t="n">
        <v>0</v>
      </c>
      <c r="M374" s="2" t="n">
        <f aca="false">L374/K374</f>
        <v>0</v>
      </c>
    </row>
    <row r="375" customFormat="false" ht="12.75" hidden="false" customHeight="false" outlineLevel="0" collapsed="false">
      <c r="A375" s="0" t="s">
        <v>379</v>
      </c>
      <c r="B375" s="18" t="n">
        <v>99</v>
      </c>
      <c r="C375" s="1" t="n">
        <v>7</v>
      </c>
      <c r="D375" s="2" t="n">
        <f aca="false">C375/B375</f>
        <v>0.0707070707070707</v>
      </c>
      <c r="E375" s="1" t="n">
        <v>1</v>
      </c>
      <c r="F375" s="2" t="n">
        <f aca="false">E375/B375</f>
        <v>0.0101010101010101</v>
      </c>
      <c r="G375" s="19" t="n">
        <v>0</v>
      </c>
      <c r="H375" s="18" t="n">
        <v>3</v>
      </c>
      <c r="I375" s="2" t="n">
        <f aca="false">H375/B375</f>
        <v>0.0303030303030303</v>
      </c>
      <c r="J375" s="2" t="n">
        <v>0.666666666666667</v>
      </c>
      <c r="K375" s="1" t="n">
        <v>46</v>
      </c>
      <c r="L375" s="18" t="n">
        <v>16</v>
      </c>
      <c r="M375" s="2" t="n">
        <f aca="false">L375/K375</f>
        <v>0.347826086956522</v>
      </c>
    </row>
    <row r="376" customFormat="false" ht="12.75" hidden="false" customHeight="false" outlineLevel="0" collapsed="false">
      <c r="A376" s="0" t="s">
        <v>380</v>
      </c>
      <c r="B376" s="18" t="n">
        <v>46</v>
      </c>
      <c r="C376" s="1" t="n">
        <v>2</v>
      </c>
      <c r="D376" s="2" t="n">
        <f aca="false">C376/B376</f>
        <v>0.0434782608695652</v>
      </c>
      <c r="E376" s="1" t="n">
        <v>0</v>
      </c>
      <c r="F376" s="2" t="n">
        <f aca="false">E376/B376</f>
        <v>0</v>
      </c>
      <c r="G376" s="19" t="n">
        <v>0</v>
      </c>
      <c r="H376" s="18" t="n">
        <v>3</v>
      </c>
      <c r="I376" s="2" t="n">
        <f aca="false">H376/B376</f>
        <v>0.0652173913043478</v>
      </c>
      <c r="J376" s="2" t="n">
        <v>0</v>
      </c>
      <c r="K376" s="1" t="n">
        <v>25</v>
      </c>
      <c r="L376" s="18" t="n">
        <v>2</v>
      </c>
      <c r="M376" s="2" t="n">
        <f aca="false">L376/K376</f>
        <v>0.08</v>
      </c>
    </row>
    <row r="377" customFormat="false" ht="12.75" hidden="false" customHeight="false" outlineLevel="0" collapsed="false">
      <c r="A377" s="0" t="s">
        <v>381</v>
      </c>
      <c r="B377" s="18" t="n">
        <v>173</v>
      </c>
      <c r="C377" s="1" t="n">
        <v>13</v>
      </c>
      <c r="D377" s="2" t="n">
        <f aca="false">C377/B377</f>
        <v>0.0751445086705202</v>
      </c>
      <c r="E377" s="1" t="n">
        <v>11</v>
      </c>
      <c r="F377" s="2" t="n">
        <f aca="false">E377/B377</f>
        <v>0.0635838150289017</v>
      </c>
      <c r="G377" s="19" t="n">
        <v>0.181818181818182</v>
      </c>
      <c r="H377" s="18" t="n">
        <v>16</v>
      </c>
      <c r="I377" s="2" t="n">
        <f aca="false">H377/B377</f>
        <v>0.092485549132948</v>
      </c>
      <c r="J377" s="2" t="n">
        <v>0.1875</v>
      </c>
      <c r="K377" s="1" t="n">
        <v>62</v>
      </c>
      <c r="L377" s="18" t="n">
        <v>16</v>
      </c>
      <c r="M377" s="2" t="n">
        <f aca="false">L377/K377</f>
        <v>0.258064516129032</v>
      </c>
    </row>
    <row r="378" customFormat="false" ht="12.75" hidden="false" customHeight="false" outlineLevel="0" collapsed="false">
      <c r="A378" s="0" t="s">
        <v>382</v>
      </c>
      <c r="B378" s="18" t="n">
        <v>18</v>
      </c>
      <c r="C378" s="1" t="n">
        <v>0</v>
      </c>
      <c r="D378" s="2" t="n">
        <f aca="false">C378/B378</f>
        <v>0</v>
      </c>
      <c r="E378" s="1" t="n">
        <v>0</v>
      </c>
      <c r="F378" s="2" t="n">
        <f aca="false">E378/B378</f>
        <v>0</v>
      </c>
      <c r="G378" s="19" t="n">
        <v>0</v>
      </c>
      <c r="H378" s="18" t="n">
        <v>2</v>
      </c>
      <c r="I378" s="2" t="n">
        <f aca="false">H378/B378</f>
        <v>0.111111111111111</v>
      </c>
      <c r="J378" s="2" t="n">
        <v>0</v>
      </c>
      <c r="K378" s="1" t="n">
        <v>14</v>
      </c>
      <c r="L378" s="18" t="n">
        <v>7</v>
      </c>
      <c r="M378" s="2" t="n">
        <f aca="false">L378/K378</f>
        <v>0.5</v>
      </c>
    </row>
    <row r="379" customFormat="false" ht="12.75" hidden="false" customHeight="false" outlineLevel="0" collapsed="false">
      <c r="A379" s="0" t="s">
        <v>383</v>
      </c>
      <c r="B379" s="18" t="n">
        <v>2774</v>
      </c>
      <c r="C379" s="1" t="n">
        <v>102</v>
      </c>
      <c r="D379" s="2" t="n">
        <f aca="false">C379/B379</f>
        <v>0.0367700072098053</v>
      </c>
      <c r="E379" s="1" t="n">
        <v>71</v>
      </c>
      <c r="F379" s="2" t="n">
        <f aca="false">E379/B379</f>
        <v>0.0255948089401586</v>
      </c>
      <c r="G379" s="19" t="n">
        <v>0</v>
      </c>
      <c r="H379" s="18" t="n">
        <v>244</v>
      </c>
      <c r="I379" s="2" t="n">
        <f aca="false">H379/B379</f>
        <v>0.0879596250901226</v>
      </c>
      <c r="J379" s="2" t="n">
        <v>0.360655737704918</v>
      </c>
      <c r="K379" s="1" t="n">
        <v>1038</v>
      </c>
      <c r="L379" s="18" t="n">
        <v>192</v>
      </c>
      <c r="M379" s="2" t="n">
        <f aca="false">L379/K379</f>
        <v>0.184971098265896</v>
      </c>
    </row>
    <row r="380" customFormat="false" ht="12.75" hidden="false" customHeight="false" outlineLevel="0" collapsed="false">
      <c r="A380" s="0" t="s">
        <v>384</v>
      </c>
      <c r="B380" s="18" t="n">
        <v>88</v>
      </c>
      <c r="C380" s="1" t="n">
        <v>0</v>
      </c>
      <c r="D380" s="2" t="n">
        <f aca="false">C380/B380</f>
        <v>0</v>
      </c>
      <c r="E380" s="1" t="n">
        <v>0</v>
      </c>
      <c r="F380" s="2" t="n">
        <f aca="false">E380/B380</f>
        <v>0</v>
      </c>
      <c r="G380" s="19" t="n">
        <v>0</v>
      </c>
      <c r="H380" s="18" t="n">
        <v>6</v>
      </c>
      <c r="I380" s="2" t="n">
        <f aca="false">H380/B380</f>
        <v>0.0681818181818182</v>
      </c>
      <c r="J380" s="2" t="n">
        <v>0.333333333333333</v>
      </c>
      <c r="K380" s="1" t="n">
        <v>31</v>
      </c>
      <c r="L380" s="18" t="n">
        <v>2</v>
      </c>
      <c r="M380" s="2" t="n">
        <f aca="false">L380/K380</f>
        <v>0.0645161290322581</v>
      </c>
    </row>
    <row r="381" customFormat="false" ht="12.75" hidden="false" customHeight="false" outlineLevel="0" collapsed="false">
      <c r="A381" s="0" t="s">
        <v>385</v>
      </c>
      <c r="B381" s="18" t="n">
        <v>139</v>
      </c>
      <c r="C381" s="1" t="n">
        <v>7</v>
      </c>
      <c r="D381" s="2" t="n">
        <f aca="false">C381/B381</f>
        <v>0.0503597122302158</v>
      </c>
      <c r="E381" s="1" t="n">
        <v>5</v>
      </c>
      <c r="F381" s="2" t="n">
        <f aca="false">E381/B381</f>
        <v>0.0359712230215827</v>
      </c>
      <c r="G381" s="19" t="n">
        <v>0</v>
      </c>
      <c r="H381" s="18" t="n">
        <v>21</v>
      </c>
      <c r="I381" s="2" t="n">
        <f aca="false">H381/B381</f>
        <v>0.151079136690648</v>
      </c>
      <c r="J381" s="2" t="n">
        <v>0.142857142857143</v>
      </c>
      <c r="K381" s="1" t="n">
        <v>109</v>
      </c>
      <c r="L381" s="18" t="n">
        <v>18</v>
      </c>
      <c r="M381" s="2" t="n">
        <f aca="false">L381/K381</f>
        <v>0.165137614678899</v>
      </c>
    </row>
    <row r="382" customFormat="false" ht="12.75" hidden="false" customHeight="false" outlineLevel="0" collapsed="false">
      <c r="A382" s="0" t="s">
        <v>386</v>
      </c>
      <c r="B382" s="18" t="n">
        <v>88</v>
      </c>
      <c r="C382" s="1" t="n">
        <v>8</v>
      </c>
      <c r="D382" s="2" t="n">
        <f aca="false">C382/B382</f>
        <v>0.0909090909090909</v>
      </c>
      <c r="E382" s="1" t="n">
        <v>6</v>
      </c>
      <c r="F382" s="2" t="n">
        <f aca="false">E382/B382</f>
        <v>0.0681818181818182</v>
      </c>
      <c r="G382" s="19" t="n">
        <v>0.333333333333333</v>
      </c>
      <c r="H382" s="18" t="n">
        <v>8</v>
      </c>
      <c r="I382" s="2" t="n">
        <f aca="false">H382/B382</f>
        <v>0.0909090909090909</v>
      </c>
      <c r="J382" s="2" t="n">
        <v>0.25</v>
      </c>
      <c r="K382" s="1" t="n">
        <v>46</v>
      </c>
      <c r="L382" s="18" t="n">
        <v>4</v>
      </c>
      <c r="M382" s="2" t="n">
        <f aca="false">L382/K382</f>
        <v>0.0869565217391304</v>
      </c>
    </row>
    <row r="383" customFormat="false" ht="12.75" hidden="false" customHeight="false" outlineLevel="0" collapsed="false">
      <c r="A383" s="0" t="s">
        <v>387</v>
      </c>
      <c r="B383" s="18" t="n">
        <v>507</v>
      </c>
      <c r="C383" s="1" t="n">
        <v>14</v>
      </c>
      <c r="D383" s="2" t="n">
        <f aca="false">C383/B383</f>
        <v>0.0276134122287968</v>
      </c>
      <c r="E383" s="1" t="n">
        <v>4</v>
      </c>
      <c r="F383" s="2" t="n">
        <f aca="false">E383/B383</f>
        <v>0.00788954635108481</v>
      </c>
      <c r="G383" s="19" t="n">
        <v>0.5</v>
      </c>
      <c r="H383" s="18" t="n">
        <v>61</v>
      </c>
      <c r="I383" s="2" t="n">
        <f aca="false">H383/B383</f>
        <v>0.120315581854043</v>
      </c>
      <c r="J383" s="2" t="n">
        <v>0.475409836065574</v>
      </c>
      <c r="K383" s="1" t="n">
        <v>47</v>
      </c>
      <c r="L383" s="18" t="n">
        <v>8</v>
      </c>
      <c r="M383" s="2" t="n">
        <f aca="false">L383/K383</f>
        <v>0.170212765957447</v>
      </c>
    </row>
    <row r="384" customFormat="false" ht="12.75" hidden="false" customHeight="false" outlineLevel="0" collapsed="false">
      <c r="A384" s="0" t="s">
        <v>388</v>
      </c>
      <c r="B384" s="18" t="n">
        <v>799</v>
      </c>
      <c r="C384" s="1" t="n">
        <v>7</v>
      </c>
      <c r="D384" s="2" t="n">
        <f aca="false">C384/B384</f>
        <v>0.00876095118898623</v>
      </c>
      <c r="E384" s="1" t="n">
        <v>5</v>
      </c>
      <c r="F384" s="2" t="n">
        <f aca="false">E384/B384</f>
        <v>0.00625782227784731</v>
      </c>
      <c r="G384" s="19" t="n">
        <v>0</v>
      </c>
      <c r="H384" s="18" t="n">
        <v>67</v>
      </c>
      <c r="I384" s="2" t="n">
        <f aca="false">H384/B384</f>
        <v>0.083854818523154</v>
      </c>
      <c r="J384" s="2" t="n">
        <v>0.567164179104478</v>
      </c>
      <c r="K384" s="1" t="n">
        <v>407</v>
      </c>
      <c r="L384" s="18" t="n">
        <v>107</v>
      </c>
      <c r="M384" s="2" t="n">
        <f aca="false">L384/K384</f>
        <v>0.262899262899263</v>
      </c>
    </row>
    <row r="385" customFormat="false" ht="12.75" hidden="false" customHeight="false" outlineLevel="0" collapsed="false">
      <c r="A385" s="0" t="s">
        <v>389</v>
      </c>
      <c r="B385" s="18" t="n">
        <v>75</v>
      </c>
      <c r="C385" s="1" t="n">
        <v>3</v>
      </c>
      <c r="D385" s="2" t="n">
        <f aca="false">C385/B385</f>
        <v>0.04</v>
      </c>
      <c r="E385" s="1" t="n">
        <v>3</v>
      </c>
      <c r="F385" s="2" t="n">
        <f aca="false">E385/B385</f>
        <v>0.04</v>
      </c>
      <c r="G385" s="19" t="n">
        <v>0</v>
      </c>
      <c r="H385" s="18" t="n">
        <v>3</v>
      </c>
      <c r="I385" s="2" t="n">
        <f aca="false">H385/B385</f>
        <v>0.04</v>
      </c>
      <c r="J385" s="2" t="n">
        <v>0</v>
      </c>
      <c r="K385" s="1" t="n">
        <v>18</v>
      </c>
      <c r="L385" s="18" t="n">
        <v>2</v>
      </c>
      <c r="M385" s="2" t="n">
        <f aca="false">L385/K385</f>
        <v>0.111111111111111</v>
      </c>
    </row>
    <row r="386" customFormat="false" ht="12.75" hidden="false" customHeight="false" outlineLevel="0" collapsed="false">
      <c r="A386" s="0" t="s">
        <v>390</v>
      </c>
      <c r="B386" s="18" t="n">
        <v>146</v>
      </c>
      <c r="C386" s="1" t="n">
        <v>7</v>
      </c>
      <c r="D386" s="2" t="n">
        <f aca="false">C386/B386</f>
        <v>0.0479452054794521</v>
      </c>
      <c r="E386" s="1" t="n">
        <v>4</v>
      </c>
      <c r="F386" s="2" t="n">
        <f aca="false">E386/B386</f>
        <v>0.0273972602739726</v>
      </c>
      <c r="G386" s="19" t="n">
        <v>0.5</v>
      </c>
      <c r="H386" s="18" t="n">
        <v>20</v>
      </c>
      <c r="I386" s="2" t="n">
        <f aca="false">H386/B386</f>
        <v>0.136986301369863</v>
      </c>
      <c r="J386" s="2" t="n">
        <v>0.45</v>
      </c>
      <c r="K386" s="1" t="n">
        <v>30</v>
      </c>
      <c r="L386" s="18" t="n">
        <v>8</v>
      </c>
      <c r="M386" s="2" t="n">
        <f aca="false">L386/K386</f>
        <v>0.266666666666667</v>
      </c>
    </row>
    <row r="387" customFormat="false" ht="12.75" hidden="false" customHeight="false" outlineLevel="0" collapsed="false">
      <c r="A387" s="0" t="s">
        <v>391</v>
      </c>
      <c r="B387" s="18" t="n">
        <v>107</v>
      </c>
      <c r="C387" s="1" t="n">
        <v>6</v>
      </c>
      <c r="D387" s="2" t="n">
        <f aca="false">C387/B387</f>
        <v>0.0560747663551402</v>
      </c>
      <c r="E387" s="1" t="n">
        <v>2</v>
      </c>
      <c r="F387" s="2" t="n">
        <f aca="false">E387/B387</f>
        <v>0.0186915887850467</v>
      </c>
      <c r="G387" s="19" t="n">
        <v>0</v>
      </c>
      <c r="H387" s="18" t="n">
        <v>15</v>
      </c>
      <c r="I387" s="2" t="n">
        <f aca="false">H387/B387</f>
        <v>0.14018691588785</v>
      </c>
      <c r="J387" s="2" t="n">
        <v>0.2</v>
      </c>
      <c r="K387" s="1" t="n">
        <v>24</v>
      </c>
      <c r="L387" s="18" t="n">
        <v>2</v>
      </c>
      <c r="M387" s="2" t="n">
        <f aca="false">L387/K387</f>
        <v>0.0833333333333333</v>
      </c>
    </row>
    <row r="388" customFormat="false" ht="12.75" hidden="false" customHeight="false" outlineLevel="0" collapsed="false">
      <c r="A388" s="0" t="s">
        <v>392</v>
      </c>
      <c r="B388" s="18" t="n">
        <v>100</v>
      </c>
      <c r="C388" s="1" t="n">
        <v>0</v>
      </c>
      <c r="D388" s="2" t="n">
        <f aca="false">C388/B388</f>
        <v>0</v>
      </c>
      <c r="E388" s="1" t="n">
        <v>0</v>
      </c>
      <c r="F388" s="2" t="n">
        <f aca="false">E388/B388</f>
        <v>0</v>
      </c>
      <c r="G388" s="19" t="n">
        <v>0</v>
      </c>
      <c r="H388" s="18" t="n">
        <v>2</v>
      </c>
      <c r="I388" s="2" t="n">
        <f aca="false">H388/B388</f>
        <v>0.02</v>
      </c>
      <c r="J388" s="2" t="n">
        <v>0</v>
      </c>
      <c r="K388" s="1" t="n">
        <v>64</v>
      </c>
      <c r="L388" s="18" t="n">
        <v>22</v>
      </c>
      <c r="M388" s="2" t="n">
        <f aca="false">L388/K388</f>
        <v>0.34375</v>
      </c>
    </row>
    <row r="389" customFormat="false" ht="12.75" hidden="false" customHeight="false" outlineLevel="0" collapsed="false">
      <c r="A389" s="0" t="s">
        <v>393</v>
      </c>
      <c r="B389" s="18" t="n">
        <v>71</v>
      </c>
      <c r="C389" s="1" t="n">
        <v>0</v>
      </c>
      <c r="D389" s="2" t="n">
        <f aca="false">C389/B389</f>
        <v>0</v>
      </c>
      <c r="E389" s="1" t="n">
        <v>0</v>
      </c>
      <c r="F389" s="2" t="n">
        <f aca="false">E389/B389</f>
        <v>0</v>
      </c>
      <c r="G389" s="19" t="n">
        <v>0</v>
      </c>
      <c r="H389" s="18" t="n">
        <v>0</v>
      </c>
      <c r="I389" s="2" t="n">
        <f aca="false">H389/B389</f>
        <v>0</v>
      </c>
      <c r="J389" s="2" t="n">
        <v>0</v>
      </c>
      <c r="K389" s="1" t="n">
        <v>34</v>
      </c>
      <c r="L389" s="18" t="n">
        <v>7</v>
      </c>
      <c r="M389" s="2" t="n">
        <f aca="false">L389/K389</f>
        <v>0.205882352941176</v>
      </c>
    </row>
    <row r="390" customFormat="false" ht="12.75" hidden="false" customHeight="false" outlineLevel="0" collapsed="false">
      <c r="A390" s="0" t="s">
        <v>394</v>
      </c>
      <c r="B390" s="18" t="n">
        <v>1345</v>
      </c>
      <c r="C390" s="1" t="n">
        <v>26</v>
      </c>
      <c r="D390" s="2" t="n">
        <f aca="false">C390/B390</f>
        <v>0.0193308550185874</v>
      </c>
      <c r="E390" s="1" t="n">
        <v>11</v>
      </c>
      <c r="F390" s="2" t="n">
        <f aca="false">E390/B390</f>
        <v>0.00817843866171004</v>
      </c>
      <c r="G390" s="19" t="n">
        <v>0.0909090909090909</v>
      </c>
      <c r="H390" s="18" t="n">
        <v>115</v>
      </c>
      <c r="I390" s="2" t="n">
        <f aca="false">H390/B390</f>
        <v>0.0855018587360595</v>
      </c>
      <c r="J390" s="2" t="n">
        <v>0.373913043478261</v>
      </c>
      <c r="K390" s="1" t="n">
        <v>463</v>
      </c>
      <c r="L390" s="18" t="n">
        <v>93</v>
      </c>
      <c r="M390" s="2" t="n">
        <f aca="false">L390/K390</f>
        <v>0.200863930885529</v>
      </c>
    </row>
    <row r="391" customFormat="false" ht="12.75" hidden="false" customHeight="false" outlineLevel="0" collapsed="false">
      <c r="A391" s="0" t="s">
        <v>395</v>
      </c>
      <c r="B391" s="18" t="n">
        <v>232</v>
      </c>
      <c r="C391" s="1" t="n">
        <v>6</v>
      </c>
      <c r="D391" s="2" t="n">
        <f aca="false">C391/B391</f>
        <v>0.0258620689655172</v>
      </c>
      <c r="E391" s="1" t="n">
        <v>2</v>
      </c>
      <c r="F391" s="2" t="n">
        <f aca="false">E391/B391</f>
        <v>0.00862068965517241</v>
      </c>
      <c r="G391" s="19" t="n">
        <v>0</v>
      </c>
      <c r="H391" s="18" t="n">
        <v>18</v>
      </c>
      <c r="I391" s="2" t="n">
        <f aca="false">H391/B391</f>
        <v>0.0775862068965517</v>
      </c>
      <c r="J391" s="2" t="n">
        <v>0.222222222222222</v>
      </c>
      <c r="K391" s="1" t="n">
        <v>118</v>
      </c>
      <c r="L391" s="18" t="n">
        <v>22</v>
      </c>
      <c r="M391" s="2" t="n">
        <f aca="false">L391/K391</f>
        <v>0.186440677966102</v>
      </c>
    </row>
    <row r="392" customFormat="false" ht="12.75" hidden="false" customHeight="false" outlineLevel="0" collapsed="false">
      <c r="A392" s="0" t="s">
        <v>396</v>
      </c>
      <c r="B392" s="18" t="n">
        <v>28</v>
      </c>
      <c r="C392" s="1" t="n">
        <v>0</v>
      </c>
      <c r="D392" s="2" t="n">
        <f aca="false">C392/B392</f>
        <v>0</v>
      </c>
      <c r="E392" s="1" t="n">
        <v>0</v>
      </c>
      <c r="F392" s="2" t="n">
        <f aca="false">E392/B392</f>
        <v>0</v>
      </c>
      <c r="G392" s="19" t="n">
        <v>0</v>
      </c>
      <c r="H392" s="18" t="n">
        <v>2</v>
      </c>
      <c r="I392" s="2" t="n">
        <f aca="false">H392/B392</f>
        <v>0.0714285714285714</v>
      </c>
      <c r="J392" s="2" t="n">
        <v>1</v>
      </c>
      <c r="K392" s="1" t="n">
        <v>17</v>
      </c>
      <c r="L392" s="18" t="n">
        <v>4</v>
      </c>
      <c r="M392" s="2" t="n">
        <f aca="false">L392/K392</f>
        <v>0.235294117647059</v>
      </c>
    </row>
    <row r="393" customFormat="false" ht="12.75" hidden="false" customHeight="false" outlineLevel="0" collapsed="false">
      <c r="A393" s="0" t="s">
        <v>397</v>
      </c>
      <c r="B393" s="18" t="n">
        <v>419</v>
      </c>
      <c r="C393" s="1" t="n">
        <v>28</v>
      </c>
      <c r="D393" s="2" t="n">
        <f aca="false">C393/B393</f>
        <v>0.0668257756563246</v>
      </c>
      <c r="E393" s="1" t="n">
        <v>16</v>
      </c>
      <c r="F393" s="2" t="n">
        <f aca="false">E393/B393</f>
        <v>0.0381861575178998</v>
      </c>
      <c r="G393" s="19" t="n">
        <v>0</v>
      </c>
      <c r="H393" s="18" t="n">
        <v>70</v>
      </c>
      <c r="I393" s="2" t="n">
        <f aca="false">H393/B393</f>
        <v>0.167064439140811</v>
      </c>
      <c r="J393" s="2" t="n">
        <v>0.214285714285714</v>
      </c>
      <c r="K393" s="1" t="n">
        <v>128</v>
      </c>
      <c r="L393" s="18" t="n">
        <v>21</v>
      </c>
      <c r="M393" s="2" t="n">
        <f aca="false">L393/K393</f>
        <v>0.1640625</v>
      </c>
    </row>
    <row r="394" customFormat="false" ht="12.75" hidden="false" customHeight="false" outlineLevel="0" collapsed="false">
      <c r="A394" s="0" t="s">
        <v>398</v>
      </c>
      <c r="B394" s="18" t="n">
        <v>457</v>
      </c>
      <c r="C394" s="1" t="n">
        <v>11</v>
      </c>
      <c r="D394" s="2" t="n">
        <f aca="false">C394/B394</f>
        <v>0.0240700218818381</v>
      </c>
      <c r="E394" s="1" t="n">
        <v>11</v>
      </c>
      <c r="F394" s="2" t="n">
        <f aca="false">E394/B394</f>
        <v>0.0240700218818381</v>
      </c>
      <c r="G394" s="19" t="n">
        <v>0</v>
      </c>
      <c r="H394" s="18" t="n">
        <v>48</v>
      </c>
      <c r="I394" s="2" t="n">
        <f aca="false">H394/B394</f>
        <v>0.105032822757112</v>
      </c>
      <c r="J394" s="2" t="n">
        <v>0.416666666666667</v>
      </c>
      <c r="K394" s="1" t="n">
        <v>150</v>
      </c>
      <c r="L394" s="18" t="n">
        <v>25</v>
      </c>
      <c r="M394" s="2" t="n">
        <f aca="false">L394/K394</f>
        <v>0.166666666666667</v>
      </c>
    </row>
    <row r="395" customFormat="false" ht="12.75" hidden="false" customHeight="false" outlineLevel="0" collapsed="false">
      <c r="A395" s="0" t="s">
        <v>399</v>
      </c>
      <c r="B395" s="18" t="n">
        <v>104</v>
      </c>
      <c r="C395" s="1" t="n">
        <v>0</v>
      </c>
      <c r="D395" s="2" t="n">
        <f aca="false">C395/B395</f>
        <v>0</v>
      </c>
      <c r="E395" s="1" t="n">
        <v>0</v>
      </c>
      <c r="F395" s="2" t="n">
        <f aca="false">E395/B395</f>
        <v>0</v>
      </c>
      <c r="G395" s="19" t="n">
        <v>0</v>
      </c>
      <c r="H395" s="18" t="n">
        <v>6</v>
      </c>
      <c r="I395" s="2" t="n">
        <f aca="false">H395/B395</f>
        <v>0.0576923076923077</v>
      </c>
      <c r="J395" s="2" t="n">
        <v>0.5</v>
      </c>
      <c r="K395" s="1" t="n">
        <v>48</v>
      </c>
      <c r="L395" s="18" t="n">
        <v>3</v>
      </c>
      <c r="M395" s="2" t="n">
        <f aca="false">L395/K395</f>
        <v>0.0625</v>
      </c>
    </row>
    <row r="396" customFormat="false" ht="12.75" hidden="false" customHeight="false" outlineLevel="0" collapsed="false">
      <c r="A396" s="0" t="s">
        <v>400</v>
      </c>
      <c r="B396" s="18" t="n">
        <v>13</v>
      </c>
      <c r="C396" s="1" t="n">
        <v>0</v>
      </c>
      <c r="D396" s="2" t="n">
        <f aca="false">C396/B396</f>
        <v>0</v>
      </c>
      <c r="E396" s="1" t="n">
        <v>0</v>
      </c>
      <c r="F396" s="2" t="n">
        <f aca="false">E396/B396</f>
        <v>0</v>
      </c>
      <c r="G396" s="19" t="n">
        <v>0</v>
      </c>
      <c r="H396" s="18" t="n">
        <v>0</v>
      </c>
      <c r="I396" s="2" t="n">
        <f aca="false">H396/B396</f>
        <v>0</v>
      </c>
      <c r="J396" s="2" t="n">
        <v>0</v>
      </c>
      <c r="K396" s="1" t="n">
        <v>10</v>
      </c>
      <c r="L396" s="18" t="n">
        <v>0</v>
      </c>
      <c r="M396" s="2" t="n">
        <f aca="false">L396/K396</f>
        <v>0</v>
      </c>
    </row>
    <row r="397" customFormat="false" ht="12.75" hidden="false" customHeight="false" outlineLevel="0" collapsed="false">
      <c r="A397" s="0" t="s">
        <v>401</v>
      </c>
      <c r="B397" s="18" t="n">
        <v>3542</v>
      </c>
      <c r="C397" s="1" t="n">
        <v>116</v>
      </c>
      <c r="D397" s="2" t="n">
        <f aca="false">C397/B397</f>
        <v>0.0327498588368154</v>
      </c>
      <c r="E397" s="1" t="n">
        <v>61</v>
      </c>
      <c r="F397" s="2" t="n">
        <f aca="false">E397/B397</f>
        <v>0.0172219085262564</v>
      </c>
      <c r="G397" s="19" t="n">
        <v>0.147540983606557</v>
      </c>
      <c r="H397" s="18" t="n">
        <v>119</v>
      </c>
      <c r="I397" s="2" t="n">
        <f aca="false">H397/B397</f>
        <v>0.033596837944664</v>
      </c>
      <c r="J397" s="2" t="n">
        <v>0.302521008403361</v>
      </c>
      <c r="K397" s="1" t="n">
        <v>330</v>
      </c>
      <c r="L397" s="18" t="n">
        <v>37</v>
      </c>
      <c r="M397" s="2" t="n">
        <f aca="false">L397/K397</f>
        <v>0.112121212121212</v>
      </c>
    </row>
    <row r="398" customFormat="false" ht="12.75" hidden="false" customHeight="false" outlineLevel="0" collapsed="false">
      <c r="A398" s="0" t="s">
        <v>402</v>
      </c>
      <c r="B398" s="18" t="n">
        <v>365</v>
      </c>
      <c r="C398" s="1" t="n">
        <v>4</v>
      </c>
      <c r="D398" s="2" t="n">
        <f aca="false">C398/B398</f>
        <v>0.010958904109589</v>
      </c>
      <c r="E398" s="1" t="n">
        <v>4</v>
      </c>
      <c r="F398" s="2" t="n">
        <f aca="false">E398/B398</f>
        <v>0.010958904109589</v>
      </c>
      <c r="G398" s="19" t="n">
        <v>0.5</v>
      </c>
      <c r="H398" s="18" t="n">
        <v>22</v>
      </c>
      <c r="I398" s="2" t="n">
        <f aca="false">H398/B398</f>
        <v>0.0602739726027397</v>
      </c>
      <c r="J398" s="2" t="n">
        <v>0.590909090909091</v>
      </c>
      <c r="K398" s="1" t="n">
        <v>110</v>
      </c>
      <c r="L398" s="18" t="n">
        <v>20</v>
      </c>
      <c r="M398" s="2" t="n">
        <f aca="false">L398/K398</f>
        <v>0.181818181818182</v>
      </c>
    </row>
    <row r="399" customFormat="false" ht="12.75" hidden="false" customHeight="false" outlineLevel="0" collapsed="false">
      <c r="A399" s="0" t="s">
        <v>403</v>
      </c>
      <c r="B399" s="18" t="n">
        <v>63</v>
      </c>
      <c r="C399" s="1" t="n">
        <v>0</v>
      </c>
      <c r="D399" s="2" t="n">
        <f aca="false">C399/B399</f>
        <v>0</v>
      </c>
      <c r="E399" s="1" t="n">
        <v>0</v>
      </c>
      <c r="F399" s="2" t="n">
        <f aca="false">E399/B399</f>
        <v>0</v>
      </c>
      <c r="G399" s="19" t="n">
        <v>0</v>
      </c>
      <c r="H399" s="18" t="n">
        <v>8</v>
      </c>
      <c r="I399" s="2" t="n">
        <f aca="false">H399/B399</f>
        <v>0.126984126984127</v>
      </c>
      <c r="J399" s="2" t="n">
        <v>0</v>
      </c>
      <c r="K399" s="1" t="n">
        <v>42</v>
      </c>
      <c r="L399" s="18" t="n">
        <v>19</v>
      </c>
      <c r="M399" s="2" t="n">
        <f aca="false">L399/K399</f>
        <v>0.452380952380952</v>
      </c>
    </row>
    <row r="400" customFormat="false" ht="12.75" hidden="false" customHeight="false" outlineLevel="0" collapsed="false">
      <c r="A400" s="0" t="s">
        <v>404</v>
      </c>
      <c r="B400" s="18" t="n">
        <v>386</v>
      </c>
      <c r="C400" s="1" t="n">
        <v>7</v>
      </c>
      <c r="D400" s="2" t="n">
        <f aca="false">C400/B400</f>
        <v>0.0181347150259067</v>
      </c>
      <c r="E400" s="1" t="n">
        <v>5</v>
      </c>
      <c r="F400" s="2" t="n">
        <f aca="false">E400/B400</f>
        <v>0.0129533678756477</v>
      </c>
      <c r="G400" s="19" t="n">
        <v>0.4</v>
      </c>
      <c r="H400" s="18" t="n">
        <v>34</v>
      </c>
      <c r="I400" s="2" t="n">
        <f aca="false">H400/B400</f>
        <v>0.0880829015544041</v>
      </c>
      <c r="J400" s="2" t="n">
        <v>0.588235294117647</v>
      </c>
      <c r="K400" s="1" t="n">
        <v>105</v>
      </c>
      <c r="L400" s="18" t="n">
        <v>25</v>
      </c>
      <c r="M400" s="2" t="n">
        <f aca="false">L400/K400</f>
        <v>0.238095238095238</v>
      </c>
    </row>
    <row r="401" customFormat="false" ht="12.75" hidden="false" customHeight="false" outlineLevel="0" collapsed="false">
      <c r="A401" s="0" t="s">
        <v>405</v>
      </c>
      <c r="B401" s="18" t="n">
        <v>112</v>
      </c>
      <c r="C401" s="1" t="n">
        <v>3</v>
      </c>
      <c r="D401" s="2" t="n">
        <f aca="false">C401/B401</f>
        <v>0.0267857142857143</v>
      </c>
      <c r="E401" s="1" t="n">
        <v>0</v>
      </c>
      <c r="F401" s="2" t="n">
        <f aca="false">E401/B401</f>
        <v>0</v>
      </c>
      <c r="G401" s="19" t="n">
        <v>0</v>
      </c>
      <c r="H401" s="18" t="n">
        <v>5</v>
      </c>
      <c r="I401" s="2" t="n">
        <f aca="false">H401/B401</f>
        <v>0.0446428571428571</v>
      </c>
      <c r="J401" s="2" t="n">
        <v>0.4</v>
      </c>
      <c r="K401" s="1" t="n">
        <v>64</v>
      </c>
      <c r="L401" s="18" t="n">
        <v>13</v>
      </c>
      <c r="M401" s="2" t="n">
        <f aca="false">L401/K401</f>
        <v>0.203125</v>
      </c>
    </row>
    <row r="402" customFormat="false" ht="12.75" hidden="false" customHeight="false" outlineLevel="0" collapsed="false">
      <c r="A402" s="0" t="s">
        <v>406</v>
      </c>
      <c r="B402" s="18" t="n">
        <v>715</v>
      </c>
      <c r="C402" s="1" t="n">
        <v>25</v>
      </c>
      <c r="D402" s="2" t="n">
        <f aca="false">C402/B402</f>
        <v>0.034965034965035</v>
      </c>
      <c r="E402" s="1" t="n">
        <v>11</v>
      </c>
      <c r="F402" s="2" t="n">
        <f aca="false">E402/B402</f>
        <v>0.0153846153846154</v>
      </c>
      <c r="G402" s="19" t="n">
        <v>0.181818181818182</v>
      </c>
      <c r="H402" s="18" t="n">
        <v>45</v>
      </c>
      <c r="I402" s="2" t="n">
        <f aca="false">H402/B402</f>
        <v>0.0629370629370629</v>
      </c>
      <c r="J402" s="2" t="n">
        <v>0.533333333333333</v>
      </c>
      <c r="K402" s="1" t="n">
        <v>335</v>
      </c>
      <c r="L402" s="18" t="n">
        <v>64</v>
      </c>
      <c r="M402" s="2" t="n">
        <f aca="false">L402/K402</f>
        <v>0.191044776119403</v>
      </c>
    </row>
    <row r="403" customFormat="false" ht="12.75" hidden="false" customHeight="false" outlineLevel="0" collapsed="false">
      <c r="A403" s="0" t="s">
        <v>407</v>
      </c>
      <c r="B403" s="18" t="n">
        <v>188</v>
      </c>
      <c r="C403" s="1" t="n">
        <v>3</v>
      </c>
      <c r="D403" s="2" t="n">
        <f aca="false">C403/B403</f>
        <v>0.0159574468085106</v>
      </c>
      <c r="E403" s="1" t="n">
        <v>0</v>
      </c>
      <c r="F403" s="2" t="n">
        <f aca="false">E403/B403</f>
        <v>0</v>
      </c>
      <c r="G403" s="19" t="n">
        <v>0</v>
      </c>
      <c r="H403" s="18" t="n">
        <v>20</v>
      </c>
      <c r="I403" s="2" t="n">
        <f aca="false">H403/B403</f>
        <v>0.106382978723404</v>
      </c>
      <c r="J403" s="2" t="n">
        <v>1</v>
      </c>
      <c r="K403" s="1" t="n">
        <v>45</v>
      </c>
      <c r="L403" s="18" t="n">
        <v>19</v>
      </c>
      <c r="M403" s="2" t="n">
        <f aca="false">L403/K403</f>
        <v>0.422222222222222</v>
      </c>
    </row>
    <row r="404" customFormat="false" ht="12.75" hidden="false" customHeight="false" outlineLevel="0" collapsed="false">
      <c r="A404" s="0" t="s">
        <v>408</v>
      </c>
      <c r="B404" s="18" t="n">
        <v>381</v>
      </c>
      <c r="C404" s="1" t="n">
        <v>14</v>
      </c>
      <c r="D404" s="2" t="n">
        <f aca="false">C404/B404</f>
        <v>0.036745406824147</v>
      </c>
      <c r="E404" s="1" t="n">
        <v>8</v>
      </c>
      <c r="F404" s="2" t="n">
        <f aca="false">E404/B404</f>
        <v>0.020997375328084</v>
      </c>
      <c r="G404" s="19" t="n">
        <v>0.375</v>
      </c>
      <c r="H404" s="18" t="n">
        <v>51</v>
      </c>
      <c r="I404" s="2" t="n">
        <f aca="false">H404/B404</f>
        <v>0.133858267716535</v>
      </c>
      <c r="J404" s="2" t="n">
        <v>0.549019607843137</v>
      </c>
      <c r="K404" s="1" t="n">
        <v>141</v>
      </c>
      <c r="L404" s="18" t="n">
        <v>37</v>
      </c>
      <c r="M404" s="2" t="n">
        <f aca="false">L404/K404</f>
        <v>0.262411347517731</v>
      </c>
    </row>
    <row r="405" customFormat="false" ht="12.75" hidden="false" customHeight="false" outlineLevel="0" collapsed="false">
      <c r="A405" s="0" t="s">
        <v>409</v>
      </c>
      <c r="B405" s="18" t="n">
        <v>147</v>
      </c>
      <c r="C405" s="1" t="n">
        <v>10</v>
      </c>
      <c r="D405" s="2" t="n">
        <f aca="false">C405/B405</f>
        <v>0.0680272108843538</v>
      </c>
      <c r="E405" s="1" t="n">
        <v>8</v>
      </c>
      <c r="F405" s="2" t="n">
        <f aca="false">E405/B405</f>
        <v>0.054421768707483</v>
      </c>
      <c r="G405" s="19" t="n">
        <v>0</v>
      </c>
      <c r="H405" s="18" t="n">
        <v>25</v>
      </c>
      <c r="I405" s="2" t="n">
        <f aca="false">H405/B405</f>
        <v>0.170068027210884</v>
      </c>
      <c r="J405" s="2" t="n">
        <v>0.32</v>
      </c>
      <c r="K405" s="1" t="n">
        <v>50</v>
      </c>
      <c r="L405" s="18" t="n">
        <v>6</v>
      </c>
      <c r="M405" s="2" t="n">
        <f aca="false">L405/K405</f>
        <v>0.12</v>
      </c>
    </row>
    <row r="406" customFormat="false" ht="12.75" hidden="false" customHeight="false" outlineLevel="0" collapsed="false">
      <c r="A406" s="0" t="s">
        <v>410</v>
      </c>
      <c r="B406" s="18" t="n">
        <v>310</v>
      </c>
      <c r="C406" s="1" t="n">
        <v>7</v>
      </c>
      <c r="D406" s="2" t="n">
        <f aca="false">C406/B406</f>
        <v>0.0225806451612903</v>
      </c>
      <c r="E406" s="1" t="n">
        <v>5</v>
      </c>
      <c r="F406" s="2" t="n">
        <f aca="false">E406/B406</f>
        <v>0.0161290322580645</v>
      </c>
      <c r="G406" s="19" t="n">
        <v>0.4</v>
      </c>
      <c r="H406" s="18" t="n">
        <v>13</v>
      </c>
      <c r="I406" s="2" t="n">
        <f aca="false">H406/B406</f>
        <v>0.0419354838709677</v>
      </c>
      <c r="J406" s="2" t="n">
        <v>0.769230769230769</v>
      </c>
      <c r="K406" s="1" t="n">
        <v>141</v>
      </c>
      <c r="L406" s="18" t="n">
        <v>26</v>
      </c>
      <c r="M406" s="2" t="n">
        <f aca="false">L406/K406</f>
        <v>0.184397163120567</v>
      </c>
    </row>
    <row r="407" customFormat="false" ht="12.75" hidden="false" customHeight="false" outlineLevel="0" collapsed="false">
      <c r="A407" s="0" t="s">
        <v>411</v>
      </c>
      <c r="B407" s="18" t="n">
        <v>69</v>
      </c>
      <c r="C407" s="1" t="n">
        <v>0</v>
      </c>
      <c r="D407" s="2" t="n">
        <f aca="false">C407/B407</f>
        <v>0</v>
      </c>
      <c r="E407" s="1" t="n">
        <v>0</v>
      </c>
      <c r="F407" s="2" t="n">
        <f aca="false">E407/B407</f>
        <v>0</v>
      </c>
      <c r="G407" s="19" t="n">
        <v>0</v>
      </c>
      <c r="H407" s="18" t="n">
        <v>2</v>
      </c>
      <c r="I407" s="2" t="n">
        <f aca="false">H407/B407</f>
        <v>0.0289855072463768</v>
      </c>
      <c r="J407" s="2" t="n">
        <v>1</v>
      </c>
      <c r="K407" s="1" t="n">
        <v>24</v>
      </c>
      <c r="L407" s="18" t="n">
        <v>0</v>
      </c>
      <c r="M407" s="2" t="n">
        <f aca="false">L407/K407</f>
        <v>0</v>
      </c>
    </row>
    <row r="408" customFormat="false" ht="12.75" hidden="false" customHeight="false" outlineLevel="0" collapsed="false">
      <c r="A408" s="0" t="s">
        <v>412</v>
      </c>
      <c r="B408" s="18" t="n">
        <v>436</v>
      </c>
      <c r="C408" s="1" t="n">
        <v>10</v>
      </c>
      <c r="D408" s="2" t="n">
        <f aca="false">C408/B408</f>
        <v>0.0229357798165138</v>
      </c>
      <c r="E408" s="1" t="n">
        <v>6</v>
      </c>
      <c r="F408" s="2" t="n">
        <f aca="false">E408/B408</f>
        <v>0.0137614678899083</v>
      </c>
      <c r="G408" s="19" t="n">
        <v>0</v>
      </c>
      <c r="H408" s="18" t="n">
        <v>35</v>
      </c>
      <c r="I408" s="2" t="n">
        <f aca="false">H408/B408</f>
        <v>0.0802752293577982</v>
      </c>
      <c r="J408" s="2" t="n">
        <v>0.142857142857143</v>
      </c>
      <c r="K408" s="1" t="n">
        <v>230</v>
      </c>
      <c r="L408" s="18" t="n">
        <v>41</v>
      </c>
      <c r="M408" s="2" t="n">
        <f aca="false">L408/K408</f>
        <v>0.178260869565217</v>
      </c>
    </row>
    <row r="409" customFormat="false" ht="12.75" hidden="false" customHeight="false" outlineLevel="0" collapsed="false">
      <c r="A409" s="0" t="s">
        <v>413</v>
      </c>
      <c r="B409" s="18" t="n">
        <v>1288</v>
      </c>
      <c r="C409" s="1" t="n">
        <v>67</v>
      </c>
      <c r="D409" s="2" t="n">
        <f aca="false">C409/B409</f>
        <v>0.0520186335403727</v>
      </c>
      <c r="E409" s="1" t="n">
        <v>23</v>
      </c>
      <c r="F409" s="2" t="n">
        <f aca="false">E409/B409</f>
        <v>0.0178571428571429</v>
      </c>
      <c r="G409" s="19" t="n">
        <v>0.304347826086957</v>
      </c>
      <c r="H409" s="18" t="n">
        <v>84</v>
      </c>
      <c r="I409" s="2" t="n">
        <f aca="false">H409/B409</f>
        <v>0.0652173913043478</v>
      </c>
      <c r="J409" s="2" t="n">
        <v>0.464285714285714</v>
      </c>
      <c r="K409" s="1" t="n">
        <v>224</v>
      </c>
      <c r="L409" s="18" t="n">
        <v>23</v>
      </c>
      <c r="M409" s="2" t="n">
        <f aca="false">L409/K409</f>
        <v>0.102678571428571</v>
      </c>
    </row>
    <row r="410" customFormat="false" ht="12.75" hidden="false" customHeight="false" outlineLevel="0" collapsed="false">
      <c r="A410" s="0" t="s">
        <v>414</v>
      </c>
      <c r="B410" s="18" t="n">
        <v>885</v>
      </c>
      <c r="C410" s="1" t="n">
        <v>24</v>
      </c>
      <c r="D410" s="2" t="n">
        <f aca="false">C410/B410</f>
        <v>0.0271186440677966</v>
      </c>
      <c r="E410" s="1" t="n">
        <v>6</v>
      </c>
      <c r="F410" s="2" t="n">
        <f aca="false">E410/B410</f>
        <v>0.00677966101694915</v>
      </c>
      <c r="G410" s="19" t="n">
        <v>0.333333333333333</v>
      </c>
      <c r="H410" s="18" t="n">
        <v>48</v>
      </c>
      <c r="I410" s="2" t="n">
        <f aca="false">H410/B410</f>
        <v>0.0542372881355932</v>
      </c>
      <c r="J410" s="2" t="n">
        <v>0.666666666666667</v>
      </c>
      <c r="K410" s="1" t="n">
        <v>326</v>
      </c>
      <c r="L410" s="18" t="n">
        <v>66</v>
      </c>
      <c r="M410" s="2" t="n">
        <f aca="false">L410/K410</f>
        <v>0.202453987730061</v>
      </c>
    </row>
    <row r="411" customFormat="false" ht="12.75" hidden="false" customHeight="false" outlineLevel="0" collapsed="false">
      <c r="A411" s="0" t="s">
        <v>415</v>
      </c>
      <c r="B411" s="18" t="n">
        <v>2416</v>
      </c>
      <c r="C411" s="1" t="n">
        <v>79</v>
      </c>
      <c r="D411" s="2" t="n">
        <f aca="false">C411/B411</f>
        <v>0.0326986754966887</v>
      </c>
      <c r="E411" s="1" t="n">
        <v>54</v>
      </c>
      <c r="F411" s="2" t="n">
        <f aca="false">E411/B411</f>
        <v>0.0223509933774834</v>
      </c>
      <c r="G411" s="19" t="n">
        <v>0.259259259259259</v>
      </c>
      <c r="H411" s="18" t="n">
        <v>163</v>
      </c>
      <c r="I411" s="2" t="n">
        <f aca="false">H411/B411</f>
        <v>0.0674668874172185</v>
      </c>
      <c r="J411" s="2" t="n">
        <v>0.45398773006135</v>
      </c>
      <c r="K411" s="1" t="n">
        <v>1026</v>
      </c>
      <c r="L411" s="18" t="n">
        <v>143</v>
      </c>
      <c r="M411" s="2" t="n">
        <f aca="false">L411/K411</f>
        <v>0.139376218323587</v>
      </c>
    </row>
    <row r="412" customFormat="false" ht="12.75" hidden="false" customHeight="false" outlineLevel="0" collapsed="false">
      <c r="A412" s="0" t="s">
        <v>416</v>
      </c>
      <c r="B412" s="18" t="n">
        <v>295</v>
      </c>
      <c r="C412" s="1" t="n">
        <v>9</v>
      </c>
      <c r="D412" s="2" t="n">
        <f aca="false">C412/B412</f>
        <v>0.0305084745762712</v>
      </c>
      <c r="E412" s="1" t="n">
        <v>5</v>
      </c>
      <c r="F412" s="2" t="n">
        <f aca="false">E412/B412</f>
        <v>0.0169491525423729</v>
      </c>
      <c r="G412" s="19" t="n">
        <v>0.4</v>
      </c>
      <c r="H412" s="18" t="n">
        <v>42</v>
      </c>
      <c r="I412" s="2" t="n">
        <f aca="false">H412/B412</f>
        <v>0.142372881355932</v>
      </c>
      <c r="J412" s="2" t="n">
        <v>0.357142857142857</v>
      </c>
      <c r="K412" s="1" t="n">
        <v>164</v>
      </c>
      <c r="L412" s="18" t="n">
        <v>48</v>
      </c>
      <c r="M412" s="2" t="n">
        <f aca="false">L412/K412</f>
        <v>0.292682926829268</v>
      </c>
    </row>
    <row r="413" customFormat="false" ht="12.75" hidden="false" customHeight="false" outlineLevel="0" collapsed="false">
      <c r="A413" s="0" t="s">
        <v>417</v>
      </c>
      <c r="B413" s="18" t="n">
        <v>1278</v>
      </c>
      <c r="C413" s="1" t="n">
        <v>19</v>
      </c>
      <c r="D413" s="2" t="n">
        <f aca="false">C413/B413</f>
        <v>0.0148669796557121</v>
      </c>
      <c r="E413" s="1" t="n">
        <v>8</v>
      </c>
      <c r="F413" s="2" t="n">
        <f aca="false">E413/B413</f>
        <v>0.00625978090766823</v>
      </c>
      <c r="G413" s="19" t="n">
        <v>0.5</v>
      </c>
      <c r="H413" s="18" t="n">
        <v>69</v>
      </c>
      <c r="I413" s="2" t="n">
        <f aca="false">H413/B413</f>
        <v>0.0539906103286385</v>
      </c>
      <c r="J413" s="2" t="n">
        <v>0.753623188405797</v>
      </c>
      <c r="K413" s="1" t="n">
        <v>213</v>
      </c>
      <c r="L413" s="18" t="n">
        <v>39</v>
      </c>
      <c r="M413" s="2" t="n">
        <f aca="false">L413/K413</f>
        <v>0.183098591549296</v>
      </c>
    </row>
    <row r="414" customFormat="false" ht="12.75" hidden="false" customHeight="false" outlineLevel="0" collapsed="false">
      <c r="A414" s="0" t="s">
        <v>418</v>
      </c>
      <c r="B414" s="18" t="n">
        <v>1295</v>
      </c>
      <c r="C414" s="1" t="n">
        <v>47</v>
      </c>
      <c r="D414" s="2" t="n">
        <f aca="false">C414/B414</f>
        <v>0.0362934362934363</v>
      </c>
      <c r="E414" s="1" t="n">
        <v>12</v>
      </c>
      <c r="F414" s="2" t="n">
        <f aca="false">E414/B414</f>
        <v>0.00926640926640927</v>
      </c>
      <c r="G414" s="19" t="n">
        <v>0.333333333333333</v>
      </c>
      <c r="H414" s="18" t="n">
        <v>99</v>
      </c>
      <c r="I414" s="2" t="n">
        <f aca="false">H414/B414</f>
        <v>0.0764478764478764</v>
      </c>
      <c r="J414" s="2" t="n">
        <v>0.454545454545455</v>
      </c>
      <c r="K414" s="1" t="n">
        <v>452</v>
      </c>
      <c r="L414" s="18" t="n">
        <v>84</v>
      </c>
      <c r="M414" s="2" t="n">
        <f aca="false">L414/K414</f>
        <v>0.185840707964602</v>
      </c>
    </row>
    <row r="415" customFormat="false" ht="12.75" hidden="false" customHeight="false" outlineLevel="0" collapsed="false">
      <c r="A415" s="0" t="s">
        <v>419</v>
      </c>
      <c r="B415" s="18" t="n">
        <v>32</v>
      </c>
      <c r="C415" s="1" t="n">
        <v>0</v>
      </c>
      <c r="D415" s="2" t="n">
        <f aca="false">C415/B415</f>
        <v>0</v>
      </c>
      <c r="E415" s="1" t="n">
        <v>0</v>
      </c>
      <c r="F415" s="2" t="n">
        <f aca="false">E415/B415</f>
        <v>0</v>
      </c>
      <c r="G415" s="19" t="n">
        <v>0</v>
      </c>
      <c r="H415" s="18" t="n">
        <v>2</v>
      </c>
      <c r="I415" s="2" t="n">
        <f aca="false">H415/B415</f>
        <v>0.0625</v>
      </c>
      <c r="J415" s="2" t="n">
        <v>0</v>
      </c>
      <c r="K415" s="1" t="n">
        <v>18</v>
      </c>
      <c r="L415" s="18" t="n">
        <v>2</v>
      </c>
      <c r="M415" s="2" t="n">
        <f aca="false">L415/K415</f>
        <v>0.111111111111111</v>
      </c>
    </row>
    <row r="416" customFormat="false" ht="12.75" hidden="false" customHeight="false" outlineLevel="0" collapsed="false">
      <c r="A416" s="0" t="s">
        <v>420</v>
      </c>
      <c r="B416" s="18" t="n">
        <v>3386</v>
      </c>
      <c r="C416" s="1" t="n">
        <v>89</v>
      </c>
      <c r="D416" s="2" t="n">
        <f aca="false">C416/B416</f>
        <v>0.0262847017129356</v>
      </c>
      <c r="E416" s="1" t="n">
        <v>55</v>
      </c>
      <c r="F416" s="2" t="n">
        <f aca="false">E416/B416</f>
        <v>0.01624335499114</v>
      </c>
      <c r="G416" s="19" t="n">
        <v>0.109090909090909</v>
      </c>
      <c r="H416" s="18" t="n">
        <v>286</v>
      </c>
      <c r="I416" s="2" t="n">
        <f aca="false">H416/B416</f>
        <v>0.0844654459539279</v>
      </c>
      <c r="J416" s="2" t="n">
        <v>0.314685314685315</v>
      </c>
      <c r="K416" s="1" t="n">
        <v>965</v>
      </c>
      <c r="L416" s="18" t="n">
        <v>176</v>
      </c>
      <c r="M416" s="2" t="n">
        <f aca="false">L416/K416</f>
        <v>0.182383419689119</v>
      </c>
    </row>
    <row r="417" customFormat="false" ht="12.75" hidden="false" customHeight="false" outlineLevel="0" collapsed="false">
      <c r="A417" s="0" t="s">
        <v>421</v>
      </c>
      <c r="B417" s="18" t="n">
        <v>7171</v>
      </c>
      <c r="C417" s="1" t="n">
        <v>147</v>
      </c>
      <c r="D417" s="2" t="n">
        <f aca="false">C417/B417</f>
        <v>0.0204992330218937</v>
      </c>
      <c r="E417" s="1" t="n">
        <v>86</v>
      </c>
      <c r="F417" s="2" t="n">
        <f aca="false">E417/B417</f>
        <v>0.0119927485706317</v>
      </c>
      <c r="G417" s="19" t="n">
        <v>0.337209302325581</v>
      </c>
      <c r="H417" s="18" t="n">
        <v>396</v>
      </c>
      <c r="I417" s="2" t="n">
        <f aca="false">H417/B417</f>
        <v>0.0552224236508158</v>
      </c>
      <c r="J417" s="2" t="n">
        <v>0.454545454545455</v>
      </c>
      <c r="K417" s="1" t="n">
        <v>1396</v>
      </c>
      <c r="L417" s="18" t="n">
        <v>286</v>
      </c>
      <c r="M417" s="2" t="n">
        <f aca="false">L417/K417</f>
        <v>0.20487106017192</v>
      </c>
    </row>
    <row r="418" customFormat="false" ht="12.75" hidden="false" customHeight="false" outlineLevel="0" collapsed="false">
      <c r="A418" s="0" t="s">
        <v>422</v>
      </c>
      <c r="B418" s="18" t="n">
        <v>412</v>
      </c>
      <c r="C418" s="1" t="n">
        <v>22</v>
      </c>
      <c r="D418" s="2" t="n">
        <f aca="false">C418/B418</f>
        <v>0.0533980582524272</v>
      </c>
      <c r="E418" s="1" t="n">
        <v>8</v>
      </c>
      <c r="F418" s="2" t="n">
        <f aca="false">E418/B418</f>
        <v>0.0194174757281553</v>
      </c>
      <c r="G418" s="19" t="n">
        <v>0</v>
      </c>
      <c r="H418" s="18" t="n">
        <v>42</v>
      </c>
      <c r="I418" s="2" t="n">
        <f aca="false">H418/B418</f>
        <v>0.101941747572816</v>
      </c>
      <c r="J418" s="2" t="n">
        <v>0.571428571428571</v>
      </c>
      <c r="K418" s="1" t="n">
        <v>181</v>
      </c>
      <c r="L418" s="18" t="n">
        <v>37</v>
      </c>
      <c r="M418" s="2" t="n">
        <f aca="false">L418/K418</f>
        <v>0.204419889502762</v>
      </c>
    </row>
    <row r="419" customFormat="false" ht="12.75" hidden="false" customHeight="false" outlineLevel="0" collapsed="false">
      <c r="A419" s="0" t="s">
        <v>423</v>
      </c>
      <c r="B419" s="18" t="n">
        <v>165</v>
      </c>
      <c r="C419" s="1" t="n">
        <v>3</v>
      </c>
      <c r="D419" s="2" t="n">
        <f aca="false">C419/B419</f>
        <v>0.0181818181818182</v>
      </c>
      <c r="E419" s="1" t="n">
        <v>0</v>
      </c>
      <c r="F419" s="2" t="n">
        <f aca="false">E419/B419</f>
        <v>0</v>
      </c>
      <c r="G419" s="19" t="n">
        <v>0</v>
      </c>
      <c r="H419" s="18" t="n">
        <v>8</v>
      </c>
      <c r="I419" s="2" t="n">
        <f aca="false">H419/B419</f>
        <v>0.0484848484848485</v>
      </c>
      <c r="J419" s="2" t="n">
        <v>0.25</v>
      </c>
      <c r="K419" s="1" t="n">
        <v>52</v>
      </c>
      <c r="L419" s="18" t="n">
        <v>10</v>
      </c>
      <c r="M419" s="2" t="n">
        <f aca="false">L419/K419</f>
        <v>0.192307692307692</v>
      </c>
    </row>
    <row r="420" customFormat="false" ht="12.75" hidden="false" customHeight="false" outlineLevel="0" collapsed="false">
      <c r="A420" s="0" t="s">
        <v>424</v>
      </c>
      <c r="B420" s="18" t="n">
        <v>46432</v>
      </c>
      <c r="C420" s="1" t="n">
        <v>664</v>
      </c>
      <c r="D420" s="2" t="n">
        <f aca="false">C420/B420</f>
        <v>0.0143004824259132</v>
      </c>
      <c r="E420" s="1" t="n">
        <v>348</v>
      </c>
      <c r="F420" s="2" t="n">
        <f aca="false">E420/B420</f>
        <v>0.00749483115093039</v>
      </c>
      <c r="G420" s="19" t="n">
        <v>0.448275862068966</v>
      </c>
      <c r="H420" s="18" t="n">
        <v>1925</v>
      </c>
      <c r="I420" s="2" t="n">
        <f aca="false">H420/B420</f>
        <v>0.0414584769124742</v>
      </c>
      <c r="J420" s="2" t="n">
        <v>0.59948051948052</v>
      </c>
      <c r="K420" s="1" t="n">
        <v>3710</v>
      </c>
      <c r="L420" s="18" t="n">
        <v>582</v>
      </c>
      <c r="M420" s="2" t="n">
        <f aca="false">L420/K420</f>
        <v>0.156873315363881</v>
      </c>
    </row>
    <row r="421" customFormat="false" ht="12.75" hidden="false" customHeight="false" outlineLevel="0" collapsed="false">
      <c r="A421" s="0" t="s">
        <v>425</v>
      </c>
      <c r="B421" s="18" t="n">
        <v>3110</v>
      </c>
      <c r="C421" s="1" t="n">
        <v>80</v>
      </c>
      <c r="D421" s="2" t="n">
        <f aca="false">C421/B421</f>
        <v>0.0257234726688103</v>
      </c>
      <c r="E421" s="1" t="n">
        <v>40</v>
      </c>
      <c r="F421" s="2" t="n">
        <f aca="false">E421/B421</f>
        <v>0.0128617363344051</v>
      </c>
      <c r="G421" s="19" t="n">
        <v>0.475</v>
      </c>
      <c r="H421" s="18" t="n">
        <v>251</v>
      </c>
      <c r="I421" s="2" t="n">
        <f aca="false">H421/B421</f>
        <v>0.0807073954983923</v>
      </c>
      <c r="J421" s="2" t="n">
        <v>0.354581673306773</v>
      </c>
      <c r="K421" s="1" t="n">
        <v>1069</v>
      </c>
      <c r="L421" s="18" t="n">
        <v>124</v>
      </c>
      <c r="M421" s="2" t="n">
        <f aca="false">L421/K421</f>
        <v>0.11599625818522</v>
      </c>
    </row>
    <row r="422" customFormat="false" ht="12.75" hidden="false" customHeight="false" outlineLevel="0" collapsed="false">
      <c r="A422" s="0" t="s">
        <v>426</v>
      </c>
      <c r="B422" s="18" t="n">
        <v>323</v>
      </c>
      <c r="C422" s="1" t="n">
        <v>12</v>
      </c>
      <c r="D422" s="2" t="n">
        <f aca="false">C422/B422</f>
        <v>0.0371517027863777</v>
      </c>
      <c r="E422" s="1" t="n">
        <v>4</v>
      </c>
      <c r="F422" s="2" t="n">
        <f aca="false">E422/B422</f>
        <v>0.0123839009287926</v>
      </c>
      <c r="G422" s="19" t="n">
        <v>0</v>
      </c>
      <c r="H422" s="18" t="n">
        <v>25</v>
      </c>
      <c r="I422" s="2" t="n">
        <f aca="false">H422/B422</f>
        <v>0.0773993808049536</v>
      </c>
      <c r="J422" s="2" t="n">
        <v>0.32</v>
      </c>
      <c r="K422" s="1" t="n">
        <v>109</v>
      </c>
      <c r="L422" s="18" t="n">
        <v>12</v>
      </c>
      <c r="M422" s="2" t="n">
        <f aca="false">L422/K422</f>
        <v>0.110091743119266</v>
      </c>
    </row>
    <row r="423" customFormat="false" ht="12.75" hidden="false" customHeight="false" outlineLevel="0" collapsed="false">
      <c r="A423" s="0" t="s">
        <v>427</v>
      </c>
      <c r="B423" s="18" t="n">
        <v>197</v>
      </c>
      <c r="C423" s="1" t="n">
        <v>12</v>
      </c>
      <c r="D423" s="2" t="n">
        <f aca="false">C423/B423</f>
        <v>0.0609137055837564</v>
      </c>
      <c r="E423" s="1" t="n">
        <v>5</v>
      </c>
      <c r="F423" s="2" t="n">
        <f aca="false">E423/B423</f>
        <v>0.0253807106598985</v>
      </c>
      <c r="G423" s="19" t="n">
        <v>0</v>
      </c>
      <c r="H423" s="18" t="n">
        <v>14</v>
      </c>
      <c r="I423" s="2" t="n">
        <f aca="false">H423/B423</f>
        <v>0.0710659898477157</v>
      </c>
      <c r="J423" s="2" t="n">
        <v>0.357142857142857</v>
      </c>
      <c r="K423" s="1" t="n">
        <v>101</v>
      </c>
      <c r="L423" s="18" t="n">
        <v>17</v>
      </c>
      <c r="M423" s="2" t="n">
        <f aca="false">L423/K423</f>
        <v>0.168316831683168</v>
      </c>
    </row>
    <row r="424" customFormat="false" ht="12.75" hidden="false" customHeight="false" outlineLevel="0" collapsed="false">
      <c r="A424" s="0" t="s">
        <v>428</v>
      </c>
      <c r="B424" s="18" t="n">
        <v>73</v>
      </c>
      <c r="C424" s="1" t="n">
        <v>0</v>
      </c>
      <c r="D424" s="2" t="n">
        <f aca="false">C424/B424</f>
        <v>0</v>
      </c>
      <c r="E424" s="1" t="n">
        <v>0</v>
      </c>
      <c r="F424" s="2" t="n">
        <f aca="false">E424/B424</f>
        <v>0</v>
      </c>
      <c r="G424" s="19" t="n">
        <v>0</v>
      </c>
      <c r="H424" s="18" t="n">
        <v>6</v>
      </c>
      <c r="I424" s="2" t="n">
        <f aca="false">H424/B424</f>
        <v>0.0821917808219178</v>
      </c>
      <c r="J424" s="2" t="n">
        <v>0.666666666666667</v>
      </c>
      <c r="K424" s="1" t="n">
        <v>4</v>
      </c>
      <c r="L424" s="18" t="n">
        <v>0</v>
      </c>
      <c r="M424" s="2" t="n">
        <f aca="false">L424/K424</f>
        <v>0</v>
      </c>
    </row>
    <row r="425" customFormat="false" ht="12.75" hidden="false" customHeight="false" outlineLevel="0" collapsed="false">
      <c r="A425" s="0" t="s">
        <v>429</v>
      </c>
      <c r="B425" s="18" t="n">
        <v>128</v>
      </c>
      <c r="C425" s="1" t="n">
        <v>10</v>
      </c>
      <c r="D425" s="2" t="n">
        <f aca="false">C425/B425</f>
        <v>0.078125</v>
      </c>
      <c r="E425" s="1" t="n">
        <v>8</v>
      </c>
      <c r="F425" s="2" t="n">
        <f aca="false">E425/B425</f>
        <v>0.0625</v>
      </c>
      <c r="G425" s="19" t="n">
        <v>0.375</v>
      </c>
      <c r="H425" s="18" t="n">
        <v>17</v>
      </c>
      <c r="I425" s="2" t="n">
        <f aca="false">H425/B425</f>
        <v>0.1328125</v>
      </c>
      <c r="J425" s="2" t="n">
        <v>0.588235294117647</v>
      </c>
      <c r="K425" s="1" t="n">
        <v>43</v>
      </c>
      <c r="L425" s="18" t="n">
        <v>8</v>
      </c>
      <c r="M425" s="2" t="n">
        <f aca="false">L425/K425</f>
        <v>0.186046511627907</v>
      </c>
    </row>
    <row r="426" customFormat="false" ht="12.75" hidden="false" customHeight="false" outlineLevel="0" collapsed="false">
      <c r="A426" s="0" t="s">
        <v>430</v>
      </c>
      <c r="B426" s="18" t="n">
        <v>528</v>
      </c>
      <c r="C426" s="1" t="n">
        <v>21</v>
      </c>
      <c r="D426" s="2" t="n">
        <f aca="false">C426/B426</f>
        <v>0.0397727272727273</v>
      </c>
      <c r="E426" s="1" t="n">
        <v>7</v>
      </c>
      <c r="F426" s="2" t="n">
        <f aca="false">E426/B426</f>
        <v>0.0132575757575758</v>
      </c>
      <c r="G426" s="19" t="n">
        <v>0.285714285714286</v>
      </c>
      <c r="H426" s="18" t="n">
        <v>25</v>
      </c>
      <c r="I426" s="2" t="n">
        <f aca="false">H426/B426</f>
        <v>0.0473484848484849</v>
      </c>
      <c r="J426" s="2" t="n">
        <v>0.4</v>
      </c>
      <c r="K426" s="1" t="n">
        <v>112</v>
      </c>
      <c r="L426" s="18" t="n">
        <v>26</v>
      </c>
      <c r="M426" s="2" t="n">
        <f aca="false">L426/K426</f>
        <v>0.232142857142857</v>
      </c>
    </row>
    <row r="427" customFormat="false" ht="12.75" hidden="false" customHeight="false" outlineLevel="0" collapsed="false">
      <c r="A427" s="0" t="s">
        <v>431</v>
      </c>
      <c r="B427" s="18" t="n">
        <v>2277</v>
      </c>
      <c r="C427" s="1" t="n">
        <v>57</v>
      </c>
      <c r="D427" s="2" t="n">
        <f aca="false">C427/B427</f>
        <v>0.0250329380764163</v>
      </c>
      <c r="E427" s="1" t="n">
        <v>35</v>
      </c>
      <c r="F427" s="2" t="n">
        <f aca="false">E427/B427</f>
        <v>0.0153711023276241</v>
      </c>
      <c r="G427" s="19" t="n">
        <v>0.4</v>
      </c>
      <c r="H427" s="18" t="n">
        <v>229</v>
      </c>
      <c r="I427" s="2" t="n">
        <f aca="false">H427/B427</f>
        <v>0.100570926657883</v>
      </c>
      <c r="J427" s="2" t="n">
        <v>0.467248908296943</v>
      </c>
      <c r="K427" s="1" t="n">
        <v>988</v>
      </c>
      <c r="L427" s="18" t="n">
        <v>139</v>
      </c>
      <c r="M427" s="2" t="n">
        <f aca="false">L427/K427</f>
        <v>0.140688259109312</v>
      </c>
    </row>
    <row r="428" customFormat="false" ht="12.75" hidden="false" customHeight="false" outlineLevel="0" collapsed="false">
      <c r="A428" s="0" t="s">
        <v>432</v>
      </c>
      <c r="B428" s="18" t="n">
        <v>1177</v>
      </c>
      <c r="C428" s="1" t="n">
        <v>35</v>
      </c>
      <c r="D428" s="2" t="n">
        <f aca="false">C428/B428</f>
        <v>0.0297366185216653</v>
      </c>
      <c r="E428" s="1" t="n">
        <v>13</v>
      </c>
      <c r="F428" s="2" t="n">
        <f aca="false">E428/B428</f>
        <v>0.0110450297366185</v>
      </c>
      <c r="G428" s="19" t="n">
        <v>0.230769230769231</v>
      </c>
      <c r="H428" s="18" t="n">
        <v>83</v>
      </c>
      <c r="I428" s="2" t="n">
        <f aca="false">H428/B428</f>
        <v>0.070518266779949</v>
      </c>
      <c r="J428" s="2" t="n">
        <v>0.36144578313253</v>
      </c>
      <c r="K428" s="1" t="n">
        <v>312</v>
      </c>
      <c r="L428" s="18" t="n">
        <v>37</v>
      </c>
      <c r="M428" s="2" t="n">
        <f aca="false">L428/K428</f>
        <v>0.118589743589744</v>
      </c>
    </row>
    <row r="429" customFormat="false" ht="12.75" hidden="false" customHeight="false" outlineLevel="0" collapsed="false">
      <c r="A429" s="0" t="s">
        <v>433</v>
      </c>
      <c r="B429" s="18" t="n">
        <v>592</v>
      </c>
      <c r="C429" s="1" t="n">
        <v>26</v>
      </c>
      <c r="D429" s="2" t="n">
        <f aca="false">C429/B429</f>
        <v>0.0439189189189189</v>
      </c>
      <c r="E429" s="1" t="n">
        <v>8</v>
      </c>
      <c r="F429" s="2" t="n">
        <f aca="false">E429/B429</f>
        <v>0.0135135135135135</v>
      </c>
      <c r="G429" s="19" t="n">
        <v>0.25</v>
      </c>
      <c r="H429" s="18" t="n">
        <v>28</v>
      </c>
      <c r="I429" s="2" t="n">
        <f aca="false">H429/B429</f>
        <v>0.0472972972972973</v>
      </c>
      <c r="J429" s="2" t="n">
        <v>0.357142857142857</v>
      </c>
      <c r="K429" s="1" t="n">
        <v>213</v>
      </c>
      <c r="L429" s="18" t="n">
        <v>44</v>
      </c>
      <c r="M429" s="2" t="n">
        <f aca="false">L429/K429</f>
        <v>0.206572769953052</v>
      </c>
    </row>
    <row r="430" customFormat="false" ht="12.75" hidden="false" customHeight="false" outlineLevel="0" collapsed="false">
      <c r="A430" s="0" t="s">
        <v>434</v>
      </c>
      <c r="B430" s="18" t="n">
        <v>3015</v>
      </c>
      <c r="C430" s="1" t="n">
        <v>75</v>
      </c>
      <c r="D430" s="2" t="n">
        <f aca="false">C430/B430</f>
        <v>0.0248756218905473</v>
      </c>
      <c r="E430" s="1" t="n">
        <v>34</v>
      </c>
      <c r="F430" s="2" t="n">
        <f aca="false">E430/B430</f>
        <v>0.0112769485903814</v>
      </c>
      <c r="G430" s="19" t="n">
        <v>0.176470588235294</v>
      </c>
      <c r="H430" s="18" t="n">
        <v>117</v>
      </c>
      <c r="I430" s="2" t="n">
        <f aca="false">H430/B430</f>
        <v>0.0388059701492537</v>
      </c>
      <c r="J430" s="2" t="n">
        <v>0.495726495726496</v>
      </c>
      <c r="K430" s="1" t="n">
        <v>453</v>
      </c>
      <c r="L430" s="18" t="n">
        <v>63</v>
      </c>
      <c r="M430" s="2" t="n">
        <f aca="false">L430/K430</f>
        <v>0.139072847682119</v>
      </c>
    </row>
    <row r="431" customFormat="false" ht="12.75" hidden="false" customHeight="false" outlineLevel="0" collapsed="false">
      <c r="A431" s="0" t="s">
        <v>435</v>
      </c>
      <c r="B431" s="18" t="n">
        <v>138</v>
      </c>
      <c r="C431" s="1" t="n">
        <v>7</v>
      </c>
      <c r="D431" s="2" t="n">
        <f aca="false">C431/B431</f>
        <v>0.0507246376811594</v>
      </c>
      <c r="E431" s="1" t="n">
        <v>5</v>
      </c>
      <c r="F431" s="2" t="n">
        <f aca="false">E431/B431</f>
        <v>0.036231884057971</v>
      </c>
      <c r="G431" s="19" t="n">
        <v>0</v>
      </c>
      <c r="H431" s="18" t="n">
        <v>17</v>
      </c>
      <c r="I431" s="2" t="n">
        <f aca="false">H431/B431</f>
        <v>0.123188405797101</v>
      </c>
      <c r="J431" s="2" t="n">
        <v>0.235294117647059</v>
      </c>
      <c r="K431" s="1" t="n">
        <v>43</v>
      </c>
      <c r="L431" s="18" t="n">
        <v>10</v>
      </c>
      <c r="M431" s="2" t="n">
        <f aca="false">L431/K431</f>
        <v>0.232558139534884</v>
      </c>
    </row>
    <row r="432" customFormat="false" ht="12.75" hidden="false" customHeight="false" outlineLevel="0" collapsed="false">
      <c r="A432" s="0" t="s">
        <v>436</v>
      </c>
      <c r="B432" s="18" t="n">
        <v>42</v>
      </c>
      <c r="C432" s="1" t="n">
        <v>0</v>
      </c>
      <c r="D432" s="2" t="n">
        <f aca="false">C432/B432</f>
        <v>0</v>
      </c>
      <c r="E432" s="1" t="n">
        <v>0</v>
      </c>
      <c r="F432" s="2" t="n">
        <f aca="false">E432/B432</f>
        <v>0</v>
      </c>
      <c r="G432" s="19" t="n">
        <v>0</v>
      </c>
      <c r="H432" s="18" t="n">
        <v>6</v>
      </c>
      <c r="I432" s="2" t="n">
        <f aca="false">H432/B432</f>
        <v>0.142857142857143</v>
      </c>
      <c r="J432" s="2" t="n">
        <v>0.666666666666667</v>
      </c>
      <c r="K432" s="1" t="n">
        <v>15</v>
      </c>
      <c r="L432" s="18" t="n">
        <v>3</v>
      </c>
      <c r="M432" s="2" t="n">
        <f aca="false">L432/K432</f>
        <v>0.2</v>
      </c>
    </row>
    <row r="433" customFormat="false" ht="12.75" hidden="false" customHeight="false" outlineLevel="0" collapsed="false">
      <c r="A433" s="0" t="s">
        <v>437</v>
      </c>
      <c r="B433" s="18" t="n">
        <v>1056</v>
      </c>
      <c r="C433" s="1" t="n">
        <v>35</v>
      </c>
      <c r="D433" s="2" t="n">
        <f aca="false">C433/B433</f>
        <v>0.0331439393939394</v>
      </c>
      <c r="E433" s="1" t="n">
        <v>17</v>
      </c>
      <c r="F433" s="2" t="n">
        <f aca="false">E433/B433</f>
        <v>0.0160984848484848</v>
      </c>
      <c r="G433" s="19" t="n">
        <v>0.647058823529412</v>
      </c>
      <c r="H433" s="18" t="n">
        <v>75</v>
      </c>
      <c r="I433" s="2" t="n">
        <f aca="false">H433/B433</f>
        <v>0.0710227272727273</v>
      </c>
      <c r="J433" s="2" t="n">
        <v>0.493333333333333</v>
      </c>
      <c r="K433" s="1" t="n">
        <v>350</v>
      </c>
      <c r="L433" s="18" t="n">
        <v>61</v>
      </c>
      <c r="M433" s="2" t="n">
        <f aca="false">L433/K433</f>
        <v>0.174285714285714</v>
      </c>
    </row>
    <row r="434" customFormat="false" ht="12.75" hidden="false" customHeight="false" outlineLevel="0" collapsed="false">
      <c r="A434" s="0" t="s">
        <v>438</v>
      </c>
      <c r="B434" s="18" t="n">
        <v>111</v>
      </c>
      <c r="C434" s="1" t="n">
        <v>6</v>
      </c>
      <c r="D434" s="2" t="n">
        <f aca="false">C434/B434</f>
        <v>0.0540540540540541</v>
      </c>
      <c r="E434" s="1" t="n">
        <v>4</v>
      </c>
      <c r="F434" s="2" t="n">
        <f aca="false">E434/B434</f>
        <v>0.036036036036036</v>
      </c>
      <c r="G434" s="19" t="n">
        <v>0</v>
      </c>
      <c r="H434" s="18" t="n">
        <v>12</v>
      </c>
      <c r="I434" s="2" t="n">
        <f aca="false">H434/B434</f>
        <v>0.108108108108108</v>
      </c>
      <c r="J434" s="2" t="n">
        <v>0.333333333333333</v>
      </c>
      <c r="K434" s="1" t="n">
        <v>41</v>
      </c>
      <c r="L434" s="18" t="n">
        <v>1</v>
      </c>
      <c r="M434" s="2" t="n">
        <f aca="false">L434/K434</f>
        <v>0.024390243902439</v>
      </c>
    </row>
    <row r="435" customFormat="false" ht="12.75" hidden="false" customHeight="false" outlineLevel="0" collapsed="false">
      <c r="A435" s="0" t="s">
        <v>439</v>
      </c>
      <c r="B435" s="18" t="n">
        <v>359</v>
      </c>
      <c r="C435" s="1" t="n">
        <v>12</v>
      </c>
      <c r="D435" s="2" t="n">
        <f aca="false">C435/B435</f>
        <v>0.0334261838440111</v>
      </c>
      <c r="E435" s="1" t="n">
        <v>5</v>
      </c>
      <c r="F435" s="2" t="n">
        <f aca="false">E435/B435</f>
        <v>0.0139275766016713</v>
      </c>
      <c r="G435" s="19" t="n">
        <v>0</v>
      </c>
      <c r="H435" s="18" t="n">
        <v>36</v>
      </c>
      <c r="I435" s="2" t="n">
        <f aca="false">H435/B435</f>
        <v>0.100278551532033</v>
      </c>
      <c r="J435" s="2" t="n">
        <v>0.444444444444444</v>
      </c>
      <c r="K435" s="1" t="n">
        <v>222</v>
      </c>
      <c r="L435" s="18" t="n">
        <v>37</v>
      </c>
      <c r="M435" s="2" t="n">
        <f aca="false">L435/K435</f>
        <v>0.166666666666667</v>
      </c>
    </row>
    <row r="436" customFormat="false" ht="12.75" hidden="false" customHeight="false" outlineLevel="0" collapsed="false">
      <c r="A436" s="0" t="s">
        <v>440</v>
      </c>
      <c r="B436" s="18" t="n">
        <v>186</v>
      </c>
      <c r="C436" s="1" t="n">
        <v>4</v>
      </c>
      <c r="D436" s="2" t="n">
        <f aca="false">C436/B436</f>
        <v>0.021505376344086</v>
      </c>
      <c r="E436" s="1" t="n">
        <v>2</v>
      </c>
      <c r="F436" s="2" t="n">
        <f aca="false">E436/B436</f>
        <v>0.010752688172043</v>
      </c>
      <c r="G436" s="19" t="n">
        <v>0</v>
      </c>
      <c r="H436" s="18" t="n">
        <v>19</v>
      </c>
      <c r="I436" s="2" t="n">
        <f aca="false">H436/B436</f>
        <v>0.102150537634409</v>
      </c>
      <c r="J436" s="2" t="n">
        <v>0.315789473684211</v>
      </c>
      <c r="K436" s="1" t="n">
        <v>46</v>
      </c>
      <c r="L436" s="18" t="n">
        <v>10</v>
      </c>
      <c r="M436" s="2" t="n">
        <f aca="false">L436/K436</f>
        <v>0.217391304347826</v>
      </c>
    </row>
    <row r="437" customFormat="false" ht="12.75" hidden="false" customHeight="false" outlineLevel="0" collapsed="false">
      <c r="A437" s="0" t="s">
        <v>441</v>
      </c>
      <c r="B437" s="18" t="n">
        <v>144</v>
      </c>
      <c r="C437" s="1" t="n">
        <v>9</v>
      </c>
      <c r="D437" s="2" t="n">
        <f aca="false">C437/B437</f>
        <v>0.0625</v>
      </c>
      <c r="E437" s="1" t="n">
        <v>7</v>
      </c>
      <c r="F437" s="2" t="n">
        <f aca="false">E437/B437</f>
        <v>0.0486111111111111</v>
      </c>
      <c r="G437" s="19" t="n">
        <v>0.428571428571429</v>
      </c>
      <c r="H437" s="18" t="n">
        <v>7</v>
      </c>
      <c r="I437" s="2" t="n">
        <f aca="false">H437/B437</f>
        <v>0.0486111111111111</v>
      </c>
      <c r="J437" s="2" t="n">
        <v>0.428571428571429</v>
      </c>
      <c r="K437" s="1" t="n">
        <v>27</v>
      </c>
      <c r="L437" s="18" t="n">
        <v>6</v>
      </c>
      <c r="M437" s="2" t="n">
        <f aca="false">L437/K437</f>
        <v>0.222222222222222</v>
      </c>
    </row>
    <row r="438" customFormat="false" ht="12.75" hidden="false" customHeight="false" outlineLevel="0" collapsed="false">
      <c r="A438" s="0" t="s">
        <v>442</v>
      </c>
      <c r="B438" s="18" t="n">
        <v>393</v>
      </c>
      <c r="C438" s="1" t="n">
        <v>19</v>
      </c>
      <c r="D438" s="2" t="n">
        <f aca="false">C438/B438</f>
        <v>0.0483460559796438</v>
      </c>
      <c r="E438" s="1" t="n">
        <v>8</v>
      </c>
      <c r="F438" s="2" t="n">
        <f aca="false">E438/B438</f>
        <v>0.0203562340966921</v>
      </c>
      <c r="G438" s="19" t="n">
        <v>0</v>
      </c>
      <c r="H438" s="18" t="n">
        <v>47</v>
      </c>
      <c r="I438" s="2" t="n">
        <f aca="false">H438/B438</f>
        <v>0.119592875318066</v>
      </c>
      <c r="J438" s="2" t="n">
        <v>0.297872340425532</v>
      </c>
      <c r="K438" s="1" t="n">
        <v>95</v>
      </c>
      <c r="L438" s="18" t="n">
        <v>13</v>
      </c>
      <c r="M438" s="2" t="n">
        <f aca="false">L438/K438</f>
        <v>0.136842105263158</v>
      </c>
    </row>
    <row r="439" customFormat="false" ht="12.75" hidden="false" customHeight="false" outlineLevel="0" collapsed="false">
      <c r="A439" s="0" t="s">
        <v>443</v>
      </c>
      <c r="B439" s="18" t="n">
        <v>179</v>
      </c>
      <c r="C439" s="1" t="n">
        <v>10</v>
      </c>
      <c r="D439" s="2" t="n">
        <f aca="false">C439/B439</f>
        <v>0.0558659217877095</v>
      </c>
      <c r="E439" s="1" t="n">
        <v>4</v>
      </c>
      <c r="F439" s="2" t="n">
        <f aca="false">E439/B439</f>
        <v>0.0223463687150838</v>
      </c>
      <c r="G439" s="19" t="n">
        <v>0.5</v>
      </c>
      <c r="H439" s="18" t="n">
        <v>24</v>
      </c>
      <c r="I439" s="2" t="n">
        <f aca="false">H439/B439</f>
        <v>0.134078212290503</v>
      </c>
      <c r="J439" s="2" t="n">
        <v>0.333333333333333</v>
      </c>
      <c r="K439" s="1" t="n">
        <v>78</v>
      </c>
      <c r="L439" s="18" t="n">
        <v>21</v>
      </c>
      <c r="M439" s="2" t="n">
        <f aca="false">L439/K439</f>
        <v>0.269230769230769</v>
      </c>
    </row>
    <row r="440" customFormat="false" ht="12.75" hidden="false" customHeight="false" outlineLevel="0" collapsed="false">
      <c r="A440" s="0" t="s">
        <v>444</v>
      </c>
      <c r="B440" s="18" t="n">
        <v>18</v>
      </c>
      <c r="C440" s="1" t="n">
        <v>0</v>
      </c>
      <c r="D440" s="2" t="n">
        <f aca="false">C440/B440</f>
        <v>0</v>
      </c>
      <c r="E440" s="1" t="n">
        <v>0</v>
      </c>
      <c r="F440" s="2" t="n">
        <f aca="false">E440/B440</f>
        <v>0</v>
      </c>
      <c r="G440" s="19" t="n">
        <v>0</v>
      </c>
      <c r="H440" s="18" t="n">
        <v>7</v>
      </c>
      <c r="I440" s="2" t="n">
        <f aca="false">H440/B440</f>
        <v>0.388888888888889</v>
      </c>
      <c r="J440" s="2" t="n">
        <v>0.285714285714286</v>
      </c>
      <c r="K440" s="1" t="n">
        <v>13</v>
      </c>
      <c r="L440" s="18" t="n">
        <v>5</v>
      </c>
      <c r="M440" s="2" t="n">
        <f aca="false">L440/K440</f>
        <v>0.384615384615385</v>
      </c>
    </row>
    <row r="441" customFormat="false" ht="12.75" hidden="false" customHeight="false" outlineLevel="0" collapsed="false">
      <c r="A441" s="0" t="s">
        <v>445</v>
      </c>
      <c r="B441" s="18" t="n">
        <v>7170</v>
      </c>
      <c r="C441" s="1" t="n">
        <v>272</v>
      </c>
      <c r="D441" s="2" t="n">
        <f aca="false">C441/B441</f>
        <v>0.0379358437935844</v>
      </c>
      <c r="E441" s="1" t="n">
        <v>134</v>
      </c>
      <c r="F441" s="2" t="n">
        <f aca="false">E441/B441</f>
        <v>0.0186889818688982</v>
      </c>
      <c r="G441" s="19" t="n">
        <v>0.291044776119403</v>
      </c>
      <c r="H441" s="18" t="n">
        <v>714</v>
      </c>
      <c r="I441" s="2" t="n">
        <f aca="false">H441/B441</f>
        <v>0.099581589958159</v>
      </c>
      <c r="J441" s="2" t="n">
        <v>0.322128851540616</v>
      </c>
      <c r="K441" s="1" t="n">
        <v>2077</v>
      </c>
      <c r="L441" s="18" t="n">
        <v>473</v>
      </c>
      <c r="M441" s="2" t="n">
        <f aca="false">L441/K441</f>
        <v>0.227732306210881</v>
      </c>
    </row>
    <row r="442" customFormat="false" ht="12.75" hidden="false" customHeight="false" outlineLevel="0" collapsed="false">
      <c r="A442" s="0" t="s">
        <v>446</v>
      </c>
      <c r="B442" s="18" t="n">
        <v>64</v>
      </c>
      <c r="C442" s="1" t="n">
        <v>2</v>
      </c>
      <c r="D442" s="2" t="n">
        <f aca="false">C442/B442</f>
        <v>0.03125</v>
      </c>
      <c r="E442" s="1" t="n">
        <v>0</v>
      </c>
      <c r="F442" s="2" t="n">
        <f aca="false">E442/B442</f>
        <v>0</v>
      </c>
      <c r="G442" s="19" t="n">
        <v>0</v>
      </c>
      <c r="H442" s="18" t="n">
        <v>4</v>
      </c>
      <c r="I442" s="2" t="n">
        <f aca="false">H442/B442</f>
        <v>0.0625</v>
      </c>
      <c r="J442" s="2" t="n">
        <v>0.5</v>
      </c>
      <c r="K442" s="1" t="n">
        <v>30</v>
      </c>
      <c r="L442" s="18" t="n">
        <v>0</v>
      </c>
      <c r="M442" s="2" t="n">
        <f aca="false">L442/K442</f>
        <v>0</v>
      </c>
    </row>
    <row r="443" customFormat="false" ht="12.75" hidden="false" customHeight="false" outlineLevel="0" collapsed="false">
      <c r="A443" s="0" t="s">
        <v>447</v>
      </c>
      <c r="B443" s="18" t="n">
        <v>505</v>
      </c>
      <c r="C443" s="1" t="n">
        <v>13</v>
      </c>
      <c r="D443" s="2" t="n">
        <f aca="false">C443/B443</f>
        <v>0.0257425742574257</v>
      </c>
      <c r="E443" s="1" t="n">
        <v>0</v>
      </c>
      <c r="F443" s="2" t="n">
        <f aca="false">E443/B443</f>
        <v>0</v>
      </c>
      <c r="G443" s="19" t="n">
        <v>0</v>
      </c>
      <c r="H443" s="18" t="n">
        <v>58</v>
      </c>
      <c r="I443" s="2" t="n">
        <f aca="false">H443/B443</f>
        <v>0.114851485148515</v>
      </c>
      <c r="J443" s="2" t="n">
        <v>0.448275862068966</v>
      </c>
      <c r="K443" s="1" t="n">
        <v>238</v>
      </c>
      <c r="L443" s="18" t="n">
        <v>54</v>
      </c>
      <c r="M443" s="2" t="n">
        <f aca="false">L443/K443</f>
        <v>0.226890756302521</v>
      </c>
    </row>
    <row r="444" customFormat="false" ht="12.75" hidden="false" customHeight="false" outlineLevel="0" collapsed="false">
      <c r="A444" s="0" t="s">
        <v>448</v>
      </c>
      <c r="B444" s="18" t="n">
        <v>506</v>
      </c>
      <c r="C444" s="1" t="n">
        <v>22</v>
      </c>
      <c r="D444" s="2" t="n">
        <f aca="false">C444/B444</f>
        <v>0.0434782608695652</v>
      </c>
      <c r="E444" s="1" t="n">
        <v>4</v>
      </c>
      <c r="F444" s="2" t="n">
        <f aca="false">E444/B444</f>
        <v>0.00790513833992095</v>
      </c>
      <c r="G444" s="19" t="n">
        <v>0</v>
      </c>
      <c r="H444" s="18" t="n">
        <v>54</v>
      </c>
      <c r="I444" s="2" t="n">
        <f aca="false">H444/B444</f>
        <v>0.106719367588933</v>
      </c>
      <c r="J444" s="2" t="n">
        <v>0.351851851851852</v>
      </c>
      <c r="K444" s="1" t="n">
        <v>251</v>
      </c>
      <c r="L444" s="18" t="n">
        <v>42</v>
      </c>
      <c r="M444" s="2" t="n">
        <f aca="false">L444/K444</f>
        <v>0.167330677290837</v>
      </c>
    </row>
    <row r="445" customFormat="false" ht="12.75" hidden="false" customHeight="false" outlineLevel="0" collapsed="false">
      <c r="A445" s="0" t="s">
        <v>449</v>
      </c>
      <c r="B445" s="18" t="n">
        <v>165</v>
      </c>
      <c r="C445" s="1" t="n">
        <v>0</v>
      </c>
      <c r="D445" s="2" t="n">
        <f aca="false">C445/B445</f>
        <v>0</v>
      </c>
      <c r="E445" s="1" t="n">
        <v>0</v>
      </c>
      <c r="F445" s="2" t="n">
        <f aca="false">E445/B445</f>
        <v>0</v>
      </c>
      <c r="G445" s="19" t="n">
        <v>0</v>
      </c>
      <c r="H445" s="18" t="n">
        <v>6</v>
      </c>
      <c r="I445" s="2" t="n">
        <f aca="false">H445/B445</f>
        <v>0.0363636363636364</v>
      </c>
      <c r="J445" s="2" t="n">
        <v>0.666666666666667</v>
      </c>
      <c r="K445" s="1" t="n">
        <v>59</v>
      </c>
      <c r="L445" s="18" t="n">
        <v>13</v>
      </c>
      <c r="M445" s="2" t="n">
        <f aca="false">L445/K445</f>
        <v>0.220338983050847</v>
      </c>
    </row>
    <row r="446" customFormat="false" ht="12.75" hidden="false" customHeight="false" outlineLevel="0" collapsed="false">
      <c r="A446" s="0" t="s">
        <v>450</v>
      </c>
      <c r="B446" s="18" t="n">
        <v>247</v>
      </c>
      <c r="C446" s="1" t="n">
        <v>2</v>
      </c>
      <c r="D446" s="2" t="n">
        <f aca="false">C446/B446</f>
        <v>0.00809716599190283</v>
      </c>
      <c r="E446" s="1" t="n">
        <v>0</v>
      </c>
      <c r="F446" s="2" t="n">
        <f aca="false">E446/B446</f>
        <v>0</v>
      </c>
      <c r="G446" s="19" t="n">
        <v>0</v>
      </c>
      <c r="H446" s="18" t="n">
        <v>12</v>
      </c>
      <c r="I446" s="2" t="n">
        <f aca="false">H446/B446</f>
        <v>0.048582995951417</v>
      </c>
      <c r="J446" s="2" t="n">
        <v>0.5</v>
      </c>
      <c r="K446" s="1" t="n">
        <v>143</v>
      </c>
      <c r="L446" s="18" t="n">
        <v>9</v>
      </c>
      <c r="M446" s="2" t="n">
        <f aca="false">L446/K446</f>
        <v>0.0629370629370629</v>
      </c>
    </row>
    <row r="447" customFormat="false" ht="12.75" hidden="false" customHeight="false" outlineLevel="0" collapsed="false">
      <c r="A447" s="0" t="s">
        <v>451</v>
      </c>
      <c r="B447" s="18" t="n">
        <v>149</v>
      </c>
      <c r="C447" s="1" t="n">
        <v>6</v>
      </c>
      <c r="D447" s="2" t="n">
        <f aca="false">C447/B447</f>
        <v>0.0402684563758389</v>
      </c>
      <c r="E447" s="1" t="n">
        <v>4</v>
      </c>
      <c r="F447" s="2" t="n">
        <f aca="false">E447/B447</f>
        <v>0.0268456375838926</v>
      </c>
      <c r="G447" s="19" t="n">
        <v>0</v>
      </c>
      <c r="H447" s="18" t="n">
        <v>10</v>
      </c>
      <c r="I447" s="2" t="n">
        <f aca="false">H447/B447</f>
        <v>0.0671140939597315</v>
      </c>
      <c r="J447" s="2" t="n">
        <v>0.2</v>
      </c>
      <c r="K447" s="1" t="n">
        <v>89</v>
      </c>
      <c r="L447" s="18" t="n">
        <v>17</v>
      </c>
      <c r="M447" s="2" t="n">
        <f aca="false">L447/K447</f>
        <v>0.191011235955056</v>
      </c>
    </row>
    <row r="448" customFormat="false" ht="12.75" hidden="false" customHeight="false" outlineLevel="0" collapsed="false">
      <c r="A448" s="0" t="s">
        <v>452</v>
      </c>
      <c r="B448" s="18" t="n">
        <v>551</v>
      </c>
      <c r="C448" s="1" t="n">
        <v>7</v>
      </c>
      <c r="D448" s="2" t="n">
        <f aca="false">C448/B448</f>
        <v>0.0127041742286751</v>
      </c>
      <c r="E448" s="1" t="n">
        <v>1</v>
      </c>
      <c r="F448" s="2" t="n">
        <f aca="false">E448/B448</f>
        <v>0.00181488203266788</v>
      </c>
      <c r="G448" s="19" t="n">
        <v>1</v>
      </c>
      <c r="H448" s="18" t="n">
        <v>43</v>
      </c>
      <c r="I448" s="2" t="n">
        <f aca="false">H448/B448</f>
        <v>0.0780399274047187</v>
      </c>
      <c r="J448" s="2" t="n">
        <v>0.465116279069767</v>
      </c>
      <c r="K448" s="1" t="n">
        <v>283</v>
      </c>
      <c r="L448" s="18" t="n">
        <v>48</v>
      </c>
      <c r="M448" s="2" t="n">
        <f aca="false">L448/K448</f>
        <v>0.169611307420495</v>
      </c>
    </row>
    <row r="449" customFormat="false" ht="12.75" hidden="false" customHeight="false" outlineLevel="0" collapsed="false">
      <c r="A449" s="0" t="s">
        <v>453</v>
      </c>
      <c r="B449" s="18" t="n">
        <v>53</v>
      </c>
      <c r="C449" s="1" t="n">
        <v>2</v>
      </c>
      <c r="D449" s="2" t="n">
        <f aca="false">C449/B449</f>
        <v>0.0377358490566038</v>
      </c>
      <c r="E449" s="1" t="n">
        <v>2</v>
      </c>
      <c r="F449" s="2" t="n">
        <f aca="false">E449/B449</f>
        <v>0.0377358490566038</v>
      </c>
      <c r="G449" s="19" t="n">
        <v>0</v>
      </c>
      <c r="H449" s="18" t="n">
        <v>2</v>
      </c>
      <c r="I449" s="2" t="n">
        <f aca="false">H449/B449</f>
        <v>0.0377358490566038</v>
      </c>
      <c r="J449" s="2" t="n">
        <v>0</v>
      </c>
      <c r="K449" s="1" t="n">
        <v>8</v>
      </c>
      <c r="L449" s="18" t="n">
        <v>2</v>
      </c>
      <c r="M449" s="2" t="n">
        <f aca="false">L449/K449</f>
        <v>0.25</v>
      </c>
    </row>
    <row r="450" customFormat="false" ht="12.75" hidden="false" customHeight="false" outlineLevel="0" collapsed="false">
      <c r="A450" s="0" t="s">
        <v>454</v>
      </c>
      <c r="B450" s="18" t="n">
        <v>60</v>
      </c>
      <c r="C450" s="1" t="n">
        <v>0</v>
      </c>
      <c r="D450" s="2" t="n">
        <f aca="false">C450/B450</f>
        <v>0</v>
      </c>
      <c r="E450" s="1" t="n">
        <v>0</v>
      </c>
      <c r="F450" s="2" t="n">
        <f aca="false">E450/B450</f>
        <v>0</v>
      </c>
      <c r="G450" s="19" t="n">
        <v>0</v>
      </c>
      <c r="H450" s="18" t="n">
        <v>0</v>
      </c>
      <c r="I450" s="2" t="n">
        <f aca="false">H450/B450</f>
        <v>0</v>
      </c>
      <c r="J450" s="2" t="n">
        <v>0</v>
      </c>
      <c r="K450" s="1" t="n">
        <v>3</v>
      </c>
      <c r="L450" s="18" t="n">
        <v>3</v>
      </c>
      <c r="M450" s="2" t="n">
        <f aca="false">L450/K450</f>
        <v>1</v>
      </c>
    </row>
    <row r="451" customFormat="false" ht="12.75" hidden="false" customHeight="false" outlineLevel="0" collapsed="false">
      <c r="A451" s="0" t="s">
        <v>455</v>
      </c>
      <c r="B451" s="18" t="n">
        <v>103</v>
      </c>
      <c r="C451" s="1" t="n">
        <v>0</v>
      </c>
      <c r="D451" s="2" t="n">
        <f aca="false">C451/B451</f>
        <v>0</v>
      </c>
      <c r="E451" s="1" t="n">
        <v>0</v>
      </c>
      <c r="F451" s="2" t="n">
        <f aca="false">E451/B451</f>
        <v>0</v>
      </c>
      <c r="G451" s="19" t="n">
        <v>0</v>
      </c>
      <c r="H451" s="18" t="n">
        <v>14</v>
      </c>
      <c r="I451" s="2" t="n">
        <f aca="false">H451/B451</f>
        <v>0.135922330097087</v>
      </c>
      <c r="J451" s="2" t="n">
        <v>0.5</v>
      </c>
      <c r="K451" s="1" t="n">
        <v>22</v>
      </c>
      <c r="L451" s="18" t="n">
        <v>2</v>
      </c>
      <c r="M451" s="2" t="n">
        <f aca="false">L451/K451</f>
        <v>0.0909090909090909</v>
      </c>
    </row>
    <row r="452" customFormat="false" ht="12.75" hidden="false" customHeight="false" outlineLevel="0" collapsed="false">
      <c r="A452" s="0" t="s">
        <v>456</v>
      </c>
      <c r="B452" s="18" t="n">
        <v>150</v>
      </c>
      <c r="C452" s="1" t="n">
        <v>2</v>
      </c>
      <c r="D452" s="2" t="n">
        <f aca="false">C452/B452</f>
        <v>0.0133333333333333</v>
      </c>
      <c r="E452" s="1" t="n">
        <v>0</v>
      </c>
      <c r="F452" s="2" t="n">
        <f aca="false">E452/B452</f>
        <v>0</v>
      </c>
      <c r="G452" s="19" t="n">
        <v>0</v>
      </c>
      <c r="H452" s="18" t="n">
        <v>6</v>
      </c>
      <c r="I452" s="2" t="n">
        <f aca="false">H452/B452</f>
        <v>0.04</v>
      </c>
      <c r="J452" s="2" t="n">
        <v>0.666666666666667</v>
      </c>
      <c r="K452" s="1" t="n">
        <v>77</v>
      </c>
      <c r="L452" s="18" t="n">
        <v>11</v>
      </c>
      <c r="M452" s="2" t="n">
        <f aca="false">L452/K452</f>
        <v>0.142857142857143</v>
      </c>
    </row>
    <row r="453" customFormat="false" ht="12.75" hidden="false" customHeight="false" outlineLevel="0" collapsed="false">
      <c r="A453" s="0" t="s">
        <v>457</v>
      </c>
      <c r="B453" s="18" t="n">
        <v>328</v>
      </c>
      <c r="C453" s="1" t="n">
        <v>16</v>
      </c>
      <c r="D453" s="2" t="n">
        <f aca="false">C453/B453</f>
        <v>0.0487804878048781</v>
      </c>
      <c r="E453" s="1" t="n">
        <v>8</v>
      </c>
      <c r="F453" s="2" t="n">
        <f aca="false">E453/B453</f>
        <v>0.024390243902439</v>
      </c>
      <c r="G453" s="19" t="n">
        <v>0</v>
      </c>
      <c r="H453" s="18" t="n">
        <v>31</v>
      </c>
      <c r="I453" s="2" t="n">
        <f aca="false">H453/B453</f>
        <v>0.0945121951219512</v>
      </c>
      <c r="J453" s="2" t="n">
        <v>0.258064516129032</v>
      </c>
      <c r="K453" s="1" t="n">
        <v>138</v>
      </c>
      <c r="L453" s="18" t="n">
        <v>14</v>
      </c>
      <c r="M453" s="2" t="n">
        <f aca="false">L453/K453</f>
        <v>0.101449275362319</v>
      </c>
    </row>
    <row r="454" customFormat="false" ht="12.75" hidden="false" customHeight="false" outlineLevel="0" collapsed="false">
      <c r="A454" s="0" t="s">
        <v>458</v>
      </c>
      <c r="B454" s="18" t="n">
        <v>50</v>
      </c>
      <c r="C454" s="1" t="n">
        <v>0</v>
      </c>
      <c r="D454" s="2" t="n">
        <f aca="false">C454/B454</f>
        <v>0</v>
      </c>
      <c r="E454" s="1" t="n">
        <v>0</v>
      </c>
      <c r="F454" s="2" t="n">
        <f aca="false">E454/B454</f>
        <v>0</v>
      </c>
      <c r="G454" s="19" t="n">
        <v>0</v>
      </c>
      <c r="H454" s="18" t="n">
        <v>2</v>
      </c>
      <c r="I454" s="2" t="n">
        <f aca="false">H454/B454</f>
        <v>0.04</v>
      </c>
      <c r="J454" s="2" t="n">
        <v>0</v>
      </c>
      <c r="K454" s="1" t="n">
        <v>20</v>
      </c>
      <c r="L454" s="18" t="n">
        <v>4</v>
      </c>
      <c r="M454" s="2" t="n">
        <f aca="false">L454/K454</f>
        <v>0.2</v>
      </c>
    </row>
    <row r="455" customFormat="false" ht="12.75" hidden="false" customHeight="false" outlineLevel="0" collapsed="false">
      <c r="A455" s="0" t="s">
        <v>459</v>
      </c>
      <c r="B455" s="18" t="n">
        <v>4467</v>
      </c>
      <c r="C455" s="1" t="n">
        <v>134</v>
      </c>
      <c r="D455" s="2" t="n">
        <f aca="false">C455/B455</f>
        <v>0.0299977613610925</v>
      </c>
      <c r="E455" s="1" t="n">
        <v>87</v>
      </c>
      <c r="F455" s="2" t="n">
        <f aca="false">E455/B455</f>
        <v>0.0194761584956347</v>
      </c>
      <c r="G455" s="19" t="n">
        <v>0.0804597701149425</v>
      </c>
      <c r="H455" s="18" t="n">
        <v>479</v>
      </c>
      <c r="I455" s="2" t="n">
        <f aca="false">H455/B455</f>
        <v>0.107230803671368</v>
      </c>
      <c r="J455" s="2" t="n">
        <v>0.382045929018789</v>
      </c>
      <c r="K455" s="1" t="n">
        <v>1275</v>
      </c>
      <c r="L455" s="18" t="n">
        <v>258</v>
      </c>
      <c r="M455" s="2" t="n">
        <f aca="false">L455/K455</f>
        <v>0.202352941176471</v>
      </c>
    </row>
    <row r="456" customFormat="false" ht="12.75" hidden="false" customHeight="false" outlineLevel="0" collapsed="false">
      <c r="A456" s="0" t="s">
        <v>460</v>
      </c>
      <c r="B456" s="18" t="n">
        <v>196</v>
      </c>
      <c r="C456" s="1" t="n">
        <v>2</v>
      </c>
      <c r="D456" s="2" t="n">
        <f aca="false">C456/B456</f>
        <v>0.0102040816326531</v>
      </c>
      <c r="E456" s="1" t="n">
        <v>0</v>
      </c>
      <c r="F456" s="2" t="n">
        <f aca="false">E456/B456</f>
        <v>0</v>
      </c>
      <c r="G456" s="19" t="n">
        <v>0</v>
      </c>
      <c r="H456" s="18" t="n">
        <v>14</v>
      </c>
      <c r="I456" s="2" t="n">
        <f aca="false">H456/B456</f>
        <v>0.0714285714285714</v>
      </c>
      <c r="J456" s="2" t="n">
        <v>0.571428571428571</v>
      </c>
      <c r="K456" s="1" t="n">
        <v>71</v>
      </c>
      <c r="L456" s="18" t="n">
        <v>12</v>
      </c>
      <c r="M456" s="2" t="n">
        <f aca="false">L456/K456</f>
        <v>0.169014084507042</v>
      </c>
    </row>
    <row r="457" customFormat="false" ht="12.75" hidden="false" customHeight="false" outlineLevel="0" collapsed="false">
      <c r="A457" s="0" t="s">
        <v>461</v>
      </c>
      <c r="B457" s="18" t="n">
        <v>177</v>
      </c>
      <c r="C457" s="1" t="n">
        <v>1</v>
      </c>
      <c r="D457" s="2" t="n">
        <f aca="false">C457/B457</f>
        <v>0.00564971751412429</v>
      </c>
      <c r="E457" s="1" t="n">
        <v>1</v>
      </c>
      <c r="F457" s="2" t="n">
        <f aca="false">E457/B457</f>
        <v>0.00564971751412429</v>
      </c>
      <c r="G457" s="19" t="n">
        <v>0</v>
      </c>
      <c r="H457" s="18" t="n">
        <v>17</v>
      </c>
      <c r="I457" s="2" t="n">
        <f aca="false">H457/B457</f>
        <v>0.096045197740113</v>
      </c>
      <c r="J457" s="2" t="n">
        <v>0.647058823529412</v>
      </c>
      <c r="K457" s="1" t="n">
        <v>51</v>
      </c>
      <c r="L457" s="18" t="n">
        <v>8</v>
      </c>
      <c r="M457" s="2" t="n">
        <f aca="false">L457/K457</f>
        <v>0.156862745098039</v>
      </c>
    </row>
    <row r="458" customFormat="false" ht="12.75" hidden="false" customHeight="false" outlineLevel="0" collapsed="false">
      <c r="A458" s="0" t="s">
        <v>462</v>
      </c>
      <c r="B458" s="18" t="n">
        <v>906</v>
      </c>
      <c r="C458" s="1" t="n">
        <v>48</v>
      </c>
      <c r="D458" s="2" t="n">
        <f aca="false">C458/B458</f>
        <v>0.0529801324503311</v>
      </c>
      <c r="E458" s="1" t="n">
        <v>31</v>
      </c>
      <c r="F458" s="2" t="n">
        <f aca="false">E458/B458</f>
        <v>0.0342163355408389</v>
      </c>
      <c r="G458" s="19" t="n">
        <v>0</v>
      </c>
      <c r="H458" s="18" t="n">
        <v>97</v>
      </c>
      <c r="I458" s="2" t="n">
        <f aca="false">H458/B458</f>
        <v>0.107064017660044</v>
      </c>
      <c r="J458" s="2" t="n">
        <v>0.175257731958763</v>
      </c>
      <c r="K458" s="1" t="n">
        <v>456</v>
      </c>
      <c r="L458" s="18" t="n">
        <v>95</v>
      </c>
      <c r="M458" s="2" t="n">
        <f aca="false">L458/K458</f>
        <v>0.208333333333333</v>
      </c>
    </row>
    <row r="459" customFormat="false" ht="12.75" hidden="false" customHeight="false" outlineLevel="0" collapsed="false">
      <c r="A459" s="0" t="s">
        <v>463</v>
      </c>
      <c r="B459" s="18" t="n">
        <v>1139</v>
      </c>
      <c r="C459" s="1" t="n">
        <v>27</v>
      </c>
      <c r="D459" s="2" t="n">
        <f aca="false">C459/B459</f>
        <v>0.0237050043898156</v>
      </c>
      <c r="E459" s="1" t="n">
        <v>13</v>
      </c>
      <c r="F459" s="2" t="n">
        <f aca="false">E459/B459</f>
        <v>0.0114135206321335</v>
      </c>
      <c r="G459" s="19" t="n">
        <v>0</v>
      </c>
      <c r="H459" s="18" t="n">
        <v>57</v>
      </c>
      <c r="I459" s="2" t="n">
        <f aca="false">H459/B459</f>
        <v>0.0500438981562774</v>
      </c>
      <c r="J459" s="2" t="n">
        <v>0.456140350877193</v>
      </c>
      <c r="K459" s="1" t="n">
        <v>450</v>
      </c>
      <c r="L459" s="18" t="n">
        <v>58</v>
      </c>
      <c r="M459" s="2" t="n">
        <f aca="false">L459/K459</f>
        <v>0.128888888888889</v>
      </c>
    </row>
    <row r="460" customFormat="false" ht="12.75" hidden="false" customHeight="false" outlineLevel="0" collapsed="false">
      <c r="A460" s="0" t="s">
        <v>464</v>
      </c>
      <c r="B460" s="18" t="n">
        <v>519</v>
      </c>
      <c r="C460" s="1" t="n">
        <v>10</v>
      </c>
      <c r="D460" s="2" t="n">
        <f aca="false">C460/B460</f>
        <v>0.0192678227360308</v>
      </c>
      <c r="E460" s="1" t="n">
        <v>5</v>
      </c>
      <c r="F460" s="2" t="n">
        <f aca="false">E460/B460</f>
        <v>0.00963391136801541</v>
      </c>
      <c r="G460" s="19" t="n">
        <v>1</v>
      </c>
      <c r="H460" s="18" t="n">
        <v>47</v>
      </c>
      <c r="I460" s="2" t="n">
        <f aca="false">H460/B460</f>
        <v>0.0905587668593449</v>
      </c>
      <c r="J460" s="2" t="n">
        <v>0.468085106382979</v>
      </c>
      <c r="K460" s="1" t="n">
        <v>237</v>
      </c>
      <c r="L460" s="18" t="n">
        <v>32</v>
      </c>
      <c r="M460" s="2" t="n">
        <f aca="false">L460/K460</f>
        <v>0.135021097046414</v>
      </c>
    </row>
    <row r="461" customFormat="false" ht="12.75" hidden="false" customHeight="false" outlineLevel="0" collapsed="false">
      <c r="A461" s="0" t="s">
        <v>465</v>
      </c>
      <c r="B461" s="18" t="n">
        <v>316</v>
      </c>
      <c r="C461" s="1" t="n">
        <v>7</v>
      </c>
      <c r="D461" s="2" t="n">
        <f aca="false">C461/B461</f>
        <v>0.0221518987341772</v>
      </c>
      <c r="E461" s="1" t="n">
        <v>5</v>
      </c>
      <c r="F461" s="2" t="n">
        <f aca="false">E461/B461</f>
        <v>0.0158227848101266</v>
      </c>
      <c r="G461" s="19" t="n">
        <v>0</v>
      </c>
      <c r="H461" s="18" t="n">
        <v>14</v>
      </c>
      <c r="I461" s="2" t="n">
        <f aca="false">H461/B461</f>
        <v>0.0443037974683544</v>
      </c>
      <c r="J461" s="2" t="n">
        <v>0.642857142857143</v>
      </c>
      <c r="K461" s="1" t="n">
        <v>57</v>
      </c>
      <c r="L461" s="18" t="n">
        <v>10</v>
      </c>
      <c r="M461" s="2" t="n">
        <f aca="false">L461/K461</f>
        <v>0.175438596491228</v>
      </c>
    </row>
    <row r="462" customFormat="false" ht="12.75" hidden="false" customHeight="false" outlineLevel="0" collapsed="false">
      <c r="A462" s="0" t="s">
        <v>466</v>
      </c>
      <c r="B462" s="18" t="n">
        <v>699</v>
      </c>
      <c r="C462" s="1" t="n">
        <v>9</v>
      </c>
      <c r="D462" s="2" t="n">
        <f aca="false">C462/B462</f>
        <v>0.0128755364806867</v>
      </c>
      <c r="E462" s="1" t="n">
        <v>6</v>
      </c>
      <c r="F462" s="2" t="n">
        <f aca="false">E462/B462</f>
        <v>0.00858369098712446</v>
      </c>
      <c r="G462" s="19" t="n">
        <v>0</v>
      </c>
      <c r="H462" s="18" t="n">
        <v>51</v>
      </c>
      <c r="I462" s="2" t="n">
        <f aca="false">H462/B462</f>
        <v>0.0729613733905579</v>
      </c>
      <c r="J462" s="2" t="n">
        <v>0.450980392156863</v>
      </c>
      <c r="K462" s="1" t="n">
        <v>353</v>
      </c>
      <c r="L462" s="18" t="n">
        <v>66</v>
      </c>
      <c r="M462" s="2" t="n">
        <f aca="false">L462/K462</f>
        <v>0.186968838526912</v>
      </c>
    </row>
    <row r="463" customFormat="false" ht="12.75" hidden="false" customHeight="false" outlineLevel="0" collapsed="false">
      <c r="A463" s="0" t="s">
        <v>467</v>
      </c>
      <c r="B463" s="18" t="n">
        <v>152</v>
      </c>
      <c r="C463" s="1" t="n">
        <v>10</v>
      </c>
      <c r="D463" s="2" t="n">
        <f aca="false">C463/B463</f>
        <v>0.0657894736842105</v>
      </c>
      <c r="E463" s="1" t="n">
        <v>2</v>
      </c>
      <c r="F463" s="2" t="n">
        <f aca="false">E463/B463</f>
        <v>0.0131578947368421</v>
      </c>
      <c r="G463" s="19" t="n">
        <v>0</v>
      </c>
      <c r="H463" s="18" t="n">
        <v>8</v>
      </c>
      <c r="I463" s="2" t="n">
        <f aca="false">H463/B463</f>
        <v>0.0526315789473684</v>
      </c>
      <c r="J463" s="2" t="n">
        <v>0.125</v>
      </c>
      <c r="K463" s="1" t="n">
        <v>90</v>
      </c>
      <c r="L463" s="18" t="n">
        <v>13</v>
      </c>
      <c r="M463" s="2" t="n">
        <f aca="false">L463/K463</f>
        <v>0.144444444444444</v>
      </c>
    </row>
    <row r="464" customFormat="false" ht="12.75" hidden="false" customHeight="false" outlineLevel="0" collapsed="false">
      <c r="A464" s="0" t="s">
        <v>468</v>
      </c>
      <c r="B464" s="18" t="n">
        <v>136</v>
      </c>
      <c r="C464" s="1" t="n">
        <v>0</v>
      </c>
      <c r="D464" s="2" t="n">
        <f aca="false">C464/B464</f>
        <v>0</v>
      </c>
      <c r="E464" s="1" t="n">
        <v>0</v>
      </c>
      <c r="F464" s="2" t="n">
        <f aca="false">E464/B464</f>
        <v>0</v>
      </c>
      <c r="G464" s="19" t="n">
        <v>0</v>
      </c>
      <c r="H464" s="18" t="n">
        <v>14</v>
      </c>
      <c r="I464" s="2" t="n">
        <f aca="false">H464/B464</f>
        <v>0.102941176470588</v>
      </c>
      <c r="J464" s="2" t="n">
        <v>0.571428571428571</v>
      </c>
      <c r="K464" s="1" t="n">
        <v>31</v>
      </c>
      <c r="L464" s="18" t="n">
        <v>4</v>
      </c>
      <c r="M464" s="2" t="n">
        <f aca="false">L464/K464</f>
        <v>0.129032258064516</v>
      </c>
    </row>
    <row r="465" customFormat="false" ht="12.75" hidden="false" customHeight="false" outlineLevel="0" collapsed="false">
      <c r="A465" s="0" t="s">
        <v>469</v>
      </c>
      <c r="B465" s="18" t="n">
        <v>1542</v>
      </c>
      <c r="C465" s="1" t="n">
        <v>33</v>
      </c>
      <c r="D465" s="2" t="n">
        <f aca="false">C465/B465</f>
        <v>0.0214007782101167</v>
      </c>
      <c r="E465" s="1" t="n">
        <v>13</v>
      </c>
      <c r="F465" s="2" t="n">
        <f aca="false">E465/B465</f>
        <v>0.00843060959792477</v>
      </c>
      <c r="G465" s="19" t="n">
        <v>0</v>
      </c>
      <c r="H465" s="18" t="n">
        <v>57</v>
      </c>
      <c r="I465" s="2" t="n">
        <f aca="false">H465/B465</f>
        <v>0.0369649805447471</v>
      </c>
      <c r="J465" s="2" t="n">
        <v>0.192982456140351</v>
      </c>
      <c r="K465" s="1" t="n">
        <v>376</v>
      </c>
      <c r="L465" s="18" t="n">
        <v>86</v>
      </c>
      <c r="M465" s="2" t="n">
        <f aca="false">L465/K465</f>
        <v>0.228723404255319</v>
      </c>
    </row>
    <row r="466" customFormat="false" ht="12.75" hidden="false" customHeight="false" outlineLevel="0" collapsed="false">
      <c r="A466" s="0" t="s">
        <v>470</v>
      </c>
      <c r="B466" s="18" t="n">
        <v>244</v>
      </c>
      <c r="C466" s="1" t="n">
        <v>8</v>
      </c>
      <c r="D466" s="2" t="n">
        <f aca="false">C466/B466</f>
        <v>0.0327868852459016</v>
      </c>
      <c r="E466" s="1" t="n">
        <v>4</v>
      </c>
      <c r="F466" s="2" t="n">
        <f aca="false">E466/B466</f>
        <v>0.0163934426229508</v>
      </c>
      <c r="G466" s="19" t="n">
        <v>0.5</v>
      </c>
      <c r="H466" s="18" t="n">
        <v>15</v>
      </c>
      <c r="I466" s="2" t="n">
        <f aca="false">H466/B466</f>
        <v>0.0614754098360656</v>
      </c>
      <c r="J466" s="2" t="n">
        <v>0.4</v>
      </c>
      <c r="K466" s="1" t="n">
        <v>129</v>
      </c>
      <c r="L466" s="18" t="n">
        <v>18</v>
      </c>
      <c r="M466" s="2" t="n">
        <f aca="false">L466/K466</f>
        <v>0.13953488372093</v>
      </c>
    </row>
    <row r="467" customFormat="false" ht="12.75" hidden="false" customHeight="false" outlineLevel="0" collapsed="false">
      <c r="A467" s="0" t="s">
        <v>471</v>
      </c>
      <c r="B467" s="18" t="n">
        <v>122</v>
      </c>
      <c r="C467" s="1" t="n">
        <v>5</v>
      </c>
      <c r="D467" s="2" t="n">
        <f aca="false">C467/B467</f>
        <v>0.040983606557377</v>
      </c>
      <c r="E467" s="1" t="n">
        <v>2</v>
      </c>
      <c r="F467" s="2" t="n">
        <f aca="false">E467/B467</f>
        <v>0.0163934426229508</v>
      </c>
      <c r="G467" s="19" t="n">
        <v>1</v>
      </c>
      <c r="H467" s="18" t="n">
        <v>6</v>
      </c>
      <c r="I467" s="2" t="n">
        <f aca="false">H467/B467</f>
        <v>0.0491803278688525</v>
      </c>
      <c r="J467" s="2" t="n">
        <v>1</v>
      </c>
      <c r="K467" s="1" t="n">
        <v>39</v>
      </c>
      <c r="L467" s="18" t="n">
        <v>6</v>
      </c>
      <c r="M467" s="2" t="n">
        <f aca="false">L467/K467</f>
        <v>0.153846153846154</v>
      </c>
    </row>
    <row r="468" customFormat="false" ht="12.75" hidden="false" customHeight="false" outlineLevel="0" collapsed="false">
      <c r="A468" s="0" t="s">
        <v>472</v>
      </c>
      <c r="B468" s="18" t="n">
        <v>83</v>
      </c>
      <c r="C468" s="1" t="n">
        <v>2</v>
      </c>
      <c r="D468" s="2" t="n">
        <f aca="false">C468/B468</f>
        <v>0.0240963855421687</v>
      </c>
      <c r="E468" s="1" t="n">
        <v>2</v>
      </c>
      <c r="F468" s="2" t="n">
        <f aca="false">E468/B468</f>
        <v>0.0240963855421687</v>
      </c>
      <c r="G468" s="19" t="n">
        <v>1</v>
      </c>
      <c r="H468" s="18" t="n">
        <v>17</v>
      </c>
      <c r="I468" s="2" t="n">
        <f aca="false">H468/B468</f>
        <v>0.204819277108434</v>
      </c>
      <c r="J468" s="2" t="n">
        <v>0.411764705882353</v>
      </c>
      <c r="K468" s="1" t="n">
        <v>50</v>
      </c>
      <c r="L468" s="18" t="n">
        <v>9</v>
      </c>
      <c r="M468" s="2" t="n">
        <f aca="false">L468/K468</f>
        <v>0.18</v>
      </c>
    </row>
    <row r="469" customFormat="false" ht="12.75" hidden="false" customHeight="false" outlineLevel="0" collapsed="false">
      <c r="A469" s="0" t="s">
        <v>473</v>
      </c>
      <c r="B469" s="18" t="n">
        <v>528</v>
      </c>
      <c r="C469" s="1" t="n">
        <v>16</v>
      </c>
      <c r="D469" s="2" t="n">
        <f aca="false">C469/B469</f>
        <v>0.0303030303030303</v>
      </c>
      <c r="E469" s="1" t="n">
        <v>11</v>
      </c>
      <c r="F469" s="2" t="n">
        <f aca="false">E469/B469</f>
        <v>0.0208333333333333</v>
      </c>
      <c r="G469" s="19" t="n">
        <v>0.454545454545455</v>
      </c>
      <c r="H469" s="18" t="n">
        <v>66</v>
      </c>
      <c r="I469" s="2" t="n">
        <f aca="false">H469/B469</f>
        <v>0.125</v>
      </c>
      <c r="J469" s="2" t="n">
        <v>0.5</v>
      </c>
      <c r="K469" s="1" t="n">
        <v>234</v>
      </c>
      <c r="L469" s="18" t="n">
        <v>28</v>
      </c>
      <c r="M469" s="2" t="n">
        <f aca="false">L469/K469</f>
        <v>0.11965811965812</v>
      </c>
    </row>
    <row r="470" customFormat="false" ht="12.75" hidden="false" customHeight="false" outlineLevel="0" collapsed="false">
      <c r="A470" s="0" t="s">
        <v>474</v>
      </c>
      <c r="B470" s="18" t="n">
        <v>1183</v>
      </c>
      <c r="C470" s="1" t="n">
        <v>28</v>
      </c>
      <c r="D470" s="2" t="n">
        <f aca="false">C470/B470</f>
        <v>0.0236686390532544</v>
      </c>
      <c r="E470" s="1" t="n">
        <v>23</v>
      </c>
      <c r="F470" s="2" t="n">
        <f aca="false">E470/B470</f>
        <v>0.0194420963651733</v>
      </c>
      <c r="G470" s="19" t="n">
        <v>0.217391304347826</v>
      </c>
      <c r="H470" s="18" t="n">
        <v>102</v>
      </c>
      <c r="I470" s="2" t="n">
        <f aca="false">H470/B470</f>
        <v>0.0862214708368555</v>
      </c>
      <c r="J470" s="2" t="n">
        <v>0.401960784313726</v>
      </c>
      <c r="K470" s="1" t="n">
        <v>427</v>
      </c>
      <c r="L470" s="18" t="n">
        <v>76</v>
      </c>
      <c r="M470" s="2" t="n">
        <f aca="false">L470/K470</f>
        <v>0.177985948477752</v>
      </c>
    </row>
    <row r="471" customFormat="false" ht="12.75" hidden="false" customHeight="false" outlineLevel="0" collapsed="false">
      <c r="A471" s="0" t="s">
        <v>475</v>
      </c>
      <c r="B471" s="18" t="n">
        <v>390</v>
      </c>
      <c r="C471" s="1" t="n">
        <v>10</v>
      </c>
      <c r="D471" s="2" t="n">
        <f aca="false">C471/B471</f>
        <v>0.0256410256410256</v>
      </c>
      <c r="E471" s="1" t="n">
        <v>4</v>
      </c>
      <c r="F471" s="2" t="n">
        <f aca="false">E471/B471</f>
        <v>0.0102564102564103</v>
      </c>
      <c r="G471" s="19" t="n">
        <v>1</v>
      </c>
      <c r="H471" s="18" t="n">
        <v>19</v>
      </c>
      <c r="I471" s="2" t="n">
        <f aca="false">H471/B471</f>
        <v>0.0487179487179487</v>
      </c>
      <c r="J471" s="2" t="n">
        <v>0.631578947368421</v>
      </c>
      <c r="K471" s="1" t="n">
        <v>143</v>
      </c>
      <c r="L471" s="18" t="n">
        <v>38</v>
      </c>
      <c r="M471" s="2" t="n">
        <f aca="false">L471/K471</f>
        <v>0.265734265734266</v>
      </c>
    </row>
    <row r="472" customFormat="false" ht="12.75" hidden="false" customHeight="false" outlineLevel="0" collapsed="false">
      <c r="A472" s="0" t="s">
        <v>476</v>
      </c>
      <c r="B472" s="18" t="n">
        <v>93</v>
      </c>
      <c r="C472" s="1" t="n">
        <v>0</v>
      </c>
      <c r="D472" s="2" t="n">
        <f aca="false">C472/B472</f>
        <v>0</v>
      </c>
      <c r="E472" s="1" t="n">
        <v>0</v>
      </c>
      <c r="F472" s="2" t="n">
        <f aca="false">E472/B472</f>
        <v>0</v>
      </c>
      <c r="G472" s="19" t="n">
        <v>0</v>
      </c>
      <c r="H472" s="18" t="n">
        <v>13</v>
      </c>
      <c r="I472" s="2" t="n">
        <f aca="false">H472/B472</f>
        <v>0.139784946236559</v>
      </c>
      <c r="J472" s="2" t="n">
        <v>0.846153846153846</v>
      </c>
      <c r="K472" s="1" t="n">
        <v>36</v>
      </c>
      <c r="L472" s="18" t="n">
        <v>12</v>
      </c>
      <c r="M472" s="2" t="n">
        <f aca="false">L472/K472</f>
        <v>0.333333333333333</v>
      </c>
    </row>
    <row r="473" customFormat="false" ht="12.75" hidden="false" customHeight="false" outlineLevel="0" collapsed="false">
      <c r="A473" s="0" t="s">
        <v>477</v>
      </c>
      <c r="B473" s="18" t="n">
        <v>210</v>
      </c>
      <c r="C473" s="1" t="n">
        <v>11</v>
      </c>
      <c r="D473" s="2" t="n">
        <f aca="false">C473/B473</f>
        <v>0.0523809523809524</v>
      </c>
      <c r="E473" s="1" t="n">
        <v>4</v>
      </c>
      <c r="F473" s="2" t="n">
        <f aca="false">E473/B473</f>
        <v>0.0190476190476191</v>
      </c>
      <c r="G473" s="19" t="n">
        <v>0</v>
      </c>
      <c r="H473" s="18" t="n">
        <v>15</v>
      </c>
      <c r="I473" s="2" t="n">
        <f aca="false">H473/B473</f>
        <v>0.0714285714285714</v>
      </c>
      <c r="J473" s="2" t="n">
        <v>0.133333333333333</v>
      </c>
      <c r="K473" s="1" t="n">
        <v>136</v>
      </c>
      <c r="L473" s="18" t="n">
        <v>25</v>
      </c>
      <c r="M473" s="2" t="n">
        <f aca="false">L473/K473</f>
        <v>0.183823529411765</v>
      </c>
    </row>
    <row r="474" customFormat="false" ht="12.75" hidden="false" customHeight="false" outlineLevel="0" collapsed="false">
      <c r="A474" s="0" t="s">
        <v>478</v>
      </c>
      <c r="B474" s="18" t="n">
        <v>181</v>
      </c>
      <c r="C474" s="1" t="n">
        <v>5</v>
      </c>
      <c r="D474" s="2" t="n">
        <f aca="false">C474/B474</f>
        <v>0.0276243093922652</v>
      </c>
      <c r="E474" s="1" t="n">
        <v>5</v>
      </c>
      <c r="F474" s="2" t="n">
        <f aca="false">E474/B474</f>
        <v>0.0276243093922652</v>
      </c>
      <c r="G474" s="19" t="n">
        <v>0</v>
      </c>
      <c r="H474" s="18" t="n">
        <v>13</v>
      </c>
      <c r="I474" s="2" t="n">
        <f aca="false">H474/B474</f>
        <v>0.0718232044198895</v>
      </c>
      <c r="J474" s="2" t="n">
        <v>0.307692307692308</v>
      </c>
      <c r="K474" s="1" t="n">
        <v>42</v>
      </c>
      <c r="L474" s="18" t="n">
        <v>2</v>
      </c>
      <c r="M474" s="2" t="n">
        <f aca="false">L474/K474</f>
        <v>0.0476190476190476</v>
      </c>
    </row>
    <row r="475" customFormat="false" ht="12.75" hidden="false" customHeight="false" outlineLevel="0" collapsed="false">
      <c r="A475" s="0" t="s">
        <v>479</v>
      </c>
      <c r="B475" s="18" t="n">
        <v>829</v>
      </c>
      <c r="C475" s="1" t="n">
        <v>4</v>
      </c>
      <c r="D475" s="2" t="n">
        <f aca="false">C475/B475</f>
        <v>0.00482509047044632</v>
      </c>
      <c r="E475" s="1" t="n">
        <v>0</v>
      </c>
      <c r="F475" s="2" t="n">
        <f aca="false">E475/B475</f>
        <v>0</v>
      </c>
      <c r="G475" s="19" t="n">
        <v>0</v>
      </c>
      <c r="H475" s="18" t="n">
        <v>63</v>
      </c>
      <c r="I475" s="2" t="n">
        <f aca="false">H475/B475</f>
        <v>0.0759951749095296</v>
      </c>
      <c r="J475" s="2" t="n">
        <v>0.650793650793651</v>
      </c>
      <c r="K475" s="1" t="n">
        <v>342</v>
      </c>
      <c r="L475" s="18" t="n">
        <v>78</v>
      </c>
      <c r="M475" s="2" t="n">
        <f aca="false">L475/K475</f>
        <v>0.228070175438596</v>
      </c>
    </row>
    <row r="476" customFormat="false" ht="12.75" hidden="false" customHeight="false" outlineLevel="0" collapsed="false">
      <c r="A476" s="0" t="s">
        <v>480</v>
      </c>
      <c r="B476" s="18" t="n">
        <v>278</v>
      </c>
      <c r="C476" s="1" t="n">
        <v>14</v>
      </c>
      <c r="D476" s="2" t="n">
        <f aca="false">C476/B476</f>
        <v>0.0503597122302158</v>
      </c>
      <c r="E476" s="1" t="n">
        <v>6</v>
      </c>
      <c r="F476" s="2" t="n">
        <f aca="false">E476/B476</f>
        <v>0.0215827338129496</v>
      </c>
      <c r="G476" s="19" t="n">
        <v>0.666666666666667</v>
      </c>
      <c r="H476" s="18" t="n">
        <v>24</v>
      </c>
      <c r="I476" s="2" t="n">
        <f aca="false">H476/B476</f>
        <v>0.0863309352517986</v>
      </c>
      <c r="J476" s="2" t="n">
        <v>0.625</v>
      </c>
      <c r="K476" s="1" t="n">
        <v>103</v>
      </c>
      <c r="L476" s="18" t="n">
        <v>31</v>
      </c>
      <c r="M476" s="2" t="n">
        <f aca="false">L476/K476</f>
        <v>0.300970873786408</v>
      </c>
    </row>
    <row r="477" customFormat="false" ht="12.75" hidden="false" customHeight="false" outlineLevel="0" collapsed="false">
      <c r="A477" s="0" t="s">
        <v>481</v>
      </c>
      <c r="B477" s="18" t="n">
        <v>271</v>
      </c>
      <c r="C477" s="1" t="n">
        <v>9</v>
      </c>
      <c r="D477" s="2" t="n">
        <f aca="false">C477/B477</f>
        <v>0.033210332103321</v>
      </c>
      <c r="E477" s="1" t="n">
        <v>2</v>
      </c>
      <c r="F477" s="2" t="n">
        <f aca="false">E477/B477</f>
        <v>0.00738007380073801</v>
      </c>
      <c r="G477" s="19" t="n">
        <v>0</v>
      </c>
      <c r="H477" s="18" t="n">
        <v>10</v>
      </c>
      <c r="I477" s="2" t="n">
        <f aca="false">H477/B477</f>
        <v>0.03690036900369</v>
      </c>
      <c r="J477" s="2" t="n">
        <v>0.4</v>
      </c>
      <c r="K477" s="1" t="n">
        <v>107</v>
      </c>
      <c r="L477" s="18" t="n">
        <v>25</v>
      </c>
      <c r="M477" s="2" t="n">
        <f aca="false">L477/K477</f>
        <v>0.233644859813084</v>
      </c>
    </row>
    <row r="478" customFormat="false" ht="12.75" hidden="false" customHeight="false" outlineLevel="0" collapsed="false">
      <c r="A478" s="0" t="s">
        <v>482</v>
      </c>
      <c r="B478" s="18" t="n">
        <v>1697</v>
      </c>
      <c r="C478" s="1" t="n">
        <v>21</v>
      </c>
      <c r="D478" s="2" t="n">
        <f aca="false">C478/B478</f>
        <v>0.0123747790218032</v>
      </c>
      <c r="E478" s="1" t="n">
        <v>21</v>
      </c>
      <c r="F478" s="2" t="n">
        <f aca="false">E478/B478</f>
        <v>0.0123747790218032</v>
      </c>
      <c r="G478" s="19" t="n">
        <v>0</v>
      </c>
      <c r="H478" s="18" t="n">
        <v>95</v>
      </c>
      <c r="I478" s="2" t="n">
        <f aca="false">H478/B478</f>
        <v>0.0559811431938715</v>
      </c>
      <c r="J478" s="2" t="n">
        <v>0.242105263157895</v>
      </c>
      <c r="K478" s="1" t="n">
        <v>269</v>
      </c>
      <c r="L478" s="18" t="n">
        <v>63</v>
      </c>
      <c r="M478" s="2" t="n">
        <f aca="false">L478/K478</f>
        <v>0.234200743494424</v>
      </c>
    </row>
    <row r="479" customFormat="false" ht="12.75" hidden="false" customHeight="false" outlineLevel="0" collapsed="false">
      <c r="A479" s="0" t="s">
        <v>483</v>
      </c>
      <c r="B479" s="18" t="n">
        <v>79</v>
      </c>
      <c r="C479" s="1" t="n">
        <v>8</v>
      </c>
      <c r="D479" s="2" t="n">
        <f aca="false">C479/B479</f>
        <v>0.10126582278481</v>
      </c>
      <c r="E479" s="1" t="n">
        <v>2</v>
      </c>
      <c r="F479" s="2" t="n">
        <f aca="false">E479/B479</f>
        <v>0.0253164556962025</v>
      </c>
      <c r="G479" s="19" t="n">
        <v>0</v>
      </c>
      <c r="H479" s="18" t="n">
        <v>8</v>
      </c>
      <c r="I479" s="2" t="n">
        <f aca="false">H479/B479</f>
        <v>0.10126582278481</v>
      </c>
      <c r="J479" s="2" t="n">
        <v>0.5</v>
      </c>
      <c r="K479" s="1" t="n">
        <v>52</v>
      </c>
      <c r="L479" s="18" t="n">
        <v>11</v>
      </c>
      <c r="M479" s="2" t="n">
        <f aca="false">L479/K479</f>
        <v>0.211538461538462</v>
      </c>
    </row>
    <row r="480" customFormat="false" ht="12.75" hidden="false" customHeight="false" outlineLevel="0" collapsed="false">
      <c r="A480" s="0" t="s">
        <v>484</v>
      </c>
      <c r="B480" s="18" t="n">
        <v>556</v>
      </c>
      <c r="C480" s="1" t="n">
        <v>13</v>
      </c>
      <c r="D480" s="2" t="n">
        <f aca="false">C480/B480</f>
        <v>0.0233812949640288</v>
      </c>
      <c r="E480" s="1" t="n">
        <v>11</v>
      </c>
      <c r="F480" s="2" t="n">
        <f aca="false">E480/B480</f>
        <v>0.0197841726618705</v>
      </c>
      <c r="G480" s="19" t="n">
        <v>0.181818181818182</v>
      </c>
      <c r="H480" s="18" t="n">
        <v>29</v>
      </c>
      <c r="I480" s="2" t="n">
        <f aca="false">H480/B480</f>
        <v>0.052158273381295</v>
      </c>
      <c r="J480" s="2" t="n">
        <v>0.482758620689655</v>
      </c>
      <c r="K480" s="1" t="n">
        <v>98</v>
      </c>
      <c r="L480" s="18" t="n">
        <v>16</v>
      </c>
      <c r="M480" s="2" t="n">
        <f aca="false">L480/K480</f>
        <v>0.163265306122449</v>
      </c>
    </row>
    <row r="481" customFormat="false" ht="12.75" hidden="false" customHeight="false" outlineLevel="0" collapsed="false">
      <c r="A481" s="0" t="s">
        <v>485</v>
      </c>
      <c r="B481" s="18" t="n">
        <v>313</v>
      </c>
      <c r="C481" s="1" t="n">
        <v>17</v>
      </c>
      <c r="D481" s="2" t="n">
        <f aca="false">C481/B481</f>
        <v>0.0543130990415335</v>
      </c>
      <c r="E481" s="1" t="n">
        <v>7</v>
      </c>
      <c r="F481" s="2" t="n">
        <f aca="false">E481/B481</f>
        <v>0.0223642172523962</v>
      </c>
      <c r="G481" s="19" t="n">
        <v>0</v>
      </c>
      <c r="H481" s="18" t="n">
        <v>57</v>
      </c>
      <c r="I481" s="2" t="n">
        <f aca="false">H481/B481</f>
        <v>0.182108626198083</v>
      </c>
      <c r="J481" s="2" t="n">
        <v>0.350877192982456</v>
      </c>
      <c r="K481" s="1" t="n">
        <v>114</v>
      </c>
      <c r="L481" s="18" t="n">
        <v>20</v>
      </c>
      <c r="M481" s="2" t="n">
        <f aca="false">L481/K481</f>
        <v>0.175438596491228</v>
      </c>
    </row>
    <row r="482" customFormat="false" ht="12.75" hidden="false" customHeight="false" outlineLevel="0" collapsed="false">
      <c r="A482" s="0" t="s">
        <v>486</v>
      </c>
      <c r="B482" s="18" t="n">
        <v>67</v>
      </c>
      <c r="C482" s="1" t="n">
        <v>0</v>
      </c>
      <c r="D482" s="2" t="n">
        <f aca="false">C482/B482</f>
        <v>0</v>
      </c>
      <c r="E482" s="1" t="n">
        <v>0</v>
      </c>
      <c r="F482" s="2" t="n">
        <f aca="false">E482/B482</f>
        <v>0</v>
      </c>
      <c r="G482" s="19" t="n">
        <v>0</v>
      </c>
      <c r="H482" s="18" t="n">
        <v>0</v>
      </c>
      <c r="I482" s="2" t="n">
        <f aca="false">H482/B482</f>
        <v>0</v>
      </c>
      <c r="J482" s="2" t="n">
        <v>0</v>
      </c>
      <c r="K482" s="1" t="n">
        <v>40</v>
      </c>
      <c r="L482" s="18" t="n">
        <v>5</v>
      </c>
      <c r="M482" s="2" t="n">
        <f aca="false">L482/K482</f>
        <v>0.125</v>
      </c>
    </row>
    <row r="483" customFormat="false" ht="12.75" hidden="false" customHeight="false" outlineLevel="0" collapsed="false">
      <c r="A483" s="0" t="s">
        <v>487</v>
      </c>
      <c r="B483" s="18" t="n">
        <v>182</v>
      </c>
      <c r="C483" s="1" t="n">
        <v>5</v>
      </c>
      <c r="D483" s="2" t="n">
        <f aca="false">C483/B483</f>
        <v>0.0274725274725275</v>
      </c>
      <c r="E483" s="1" t="n">
        <v>1</v>
      </c>
      <c r="F483" s="2" t="n">
        <f aca="false">E483/B483</f>
        <v>0.0054945054945055</v>
      </c>
      <c r="G483" s="19" t="n">
        <v>0</v>
      </c>
      <c r="H483" s="18" t="n">
        <v>19</v>
      </c>
      <c r="I483" s="2" t="n">
        <f aca="false">H483/B483</f>
        <v>0.104395604395604</v>
      </c>
      <c r="J483" s="2" t="n">
        <v>0.473684210526316</v>
      </c>
      <c r="K483" s="1" t="n">
        <v>36</v>
      </c>
      <c r="L483" s="18" t="n">
        <v>8</v>
      </c>
      <c r="M483" s="2" t="n">
        <f aca="false">L483/K483</f>
        <v>0.222222222222222</v>
      </c>
    </row>
    <row r="484" customFormat="false" ht="12.75" hidden="false" customHeight="false" outlineLevel="0" collapsed="false">
      <c r="A484" s="0" t="s">
        <v>488</v>
      </c>
      <c r="B484" s="18" t="n">
        <v>4858</v>
      </c>
      <c r="C484" s="1" t="n">
        <v>147</v>
      </c>
      <c r="D484" s="2" t="n">
        <f aca="false">C484/B484</f>
        <v>0.0302593659942363</v>
      </c>
      <c r="E484" s="1" t="n">
        <v>50</v>
      </c>
      <c r="F484" s="2" t="n">
        <f aca="false">E484/B484</f>
        <v>0.0102923013585838</v>
      </c>
      <c r="G484" s="19" t="n">
        <v>0.4</v>
      </c>
      <c r="H484" s="18" t="n">
        <v>266</v>
      </c>
      <c r="I484" s="2" t="n">
        <f aca="false">H484/B484</f>
        <v>0.0547550432276657</v>
      </c>
      <c r="J484" s="2" t="n">
        <v>0.526315789473684</v>
      </c>
      <c r="K484" s="1" t="n">
        <v>1328</v>
      </c>
      <c r="L484" s="18" t="n">
        <v>230</v>
      </c>
      <c r="M484" s="2" t="n">
        <f aca="false">L484/K484</f>
        <v>0.173192771084337</v>
      </c>
    </row>
    <row r="485" customFormat="false" ht="12.75" hidden="false" customHeight="false" outlineLevel="0" collapsed="false">
      <c r="A485" s="0" t="s">
        <v>489</v>
      </c>
      <c r="B485" s="18" t="n">
        <v>632</v>
      </c>
      <c r="C485" s="1" t="n">
        <v>8</v>
      </c>
      <c r="D485" s="2" t="n">
        <f aca="false">C485/B485</f>
        <v>0.0126582278481013</v>
      </c>
      <c r="E485" s="1" t="n">
        <v>6</v>
      </c>
      <c r="F485" s="2" t="n">
        <f aca="false">E485/B485</f>
        <v>0.00949367088607595</v>
      </c>
      <c r="G485" s="19" t="n">
        <v>0.666666666666667</v>
      </c>
      <c r="H485" s="18" t="n">
        <v>50</v>
      </c>
      <c r="I485" s="2" t="n">
        <f aca="false">H485/B485</f>
        <v>0.0791139240506329</v>
      </c>
      <c r="J485" s="2" t="n">
        <v>0.46</v>
      </c>
      <c r="K485" s="1" t="n">
        <v>326</v>
      </c>
      <c r="L485" s="18" t="n">
        <v>52</v>
      </c>
      <c r="M485" s="2" t="n">
        <f aca="false">L485/K485</f>
        <v>0.159509202453988</v>
      </c>
    </row>
    <row r="486" customFormat="false" ht="12.75" hidden="false" customHeight="false" outlineLevel="0" collapsed="false">
      <c r="A486" s="0" t="s">
        <v>490</v>
      </c>
      <c r="B486" s="18" t="n">
        <v>967</v>
      </c>
      <c r="C486" s="1" t="n">
        <v>52</v>
      </c>
      <c r="D486" s="2" t="n">
        <f aca="false">C486/B486</f>
        <v>0.0537745604963806</v>
      </c>
      <c r="E486" s="1" t="n">
        <v>25</v>
      </c>
      <c r="F486" s="2" t="n">
        <f aca="false">E486/B486</f>
        <v>0.0258531540847983</v>
      </c>
      <c r="G486" s="19" t="n">
        <v>0.08</v>
      </c>
      <c r="H486" s="18" t="n">
        <v>133</v>
      </c>
      <c r="I486" s="2" t="n">
        <f aca="false">H486/B486</f>
        <v>0.137538779731127</v>
      </c>
      <c r="J486" s="2" t="n">
        <v>0.135338345864662</v>
      </c>
      <c r="K486" s="1" t="n">
        <v>504</v>
      </c>
      <c r="L486" s="18" t="n">
        <v>125</v>
      </c>
      <c r="M486" s="2" t="n">
        <f aca="false">L486/K486</f>
        <v>0.248015873015873</v>
      </c>
    </row>
    <row r="487" customFormat="false" ht="12.75" hidden="false" customHeight="false" outlineLevel="0" collapsed="false">
      <c r="A487" s="0" t="s">
        <v>491</v>
      </c>
      <c r="B487" s="18" t="n">
        <v>29</v>
      </c>
      <c r="C487" s="1" t="n">
        <v>0</v>
      </c>
      <c r="D487" s="2" t="n">
        <f aca="false">C487/B487</f>
        <v>0</v>
      </c>
      <c r="E487" s="1" t="n">
        <v>0</v>
      </c>
      <c r="F487" s="2" t="n">
        <f aca="false">E487/B487</f>
        <v>0</v>
      </c>
      <c r="G487" s="19" t="n">
        <v>0</v>
      </c>
      <c r="H487" s="18" t="n">
        <v>7</v>
      </c>
      <c r="I487" s="2" t="n">
        <f aca="false">H487/B487</f>
        <v>0.241379310344828</v>
      </c>
      <c r="J487" s="2" t="n">
        <v>0</v>
      </c>
      <c r="K487" s="1" t="n">
        <v>2</v>
      </c>
      <c r="L487" s="18" t="n">
        <v>2</v>
      </c>
      <c r="M487" s="2" t="n">
        <f aca="false">L487/K487</f>
        <v>1</v>
      </c>
    </row>
    <row r="488" customFormat="false" ht="12.75" hidden="false" customHeight="false" outlineLevel="0" collapsed="false">
      <c r="A488" s="0" t="s">
        <v>492</v>
      </c>
      <c r="B488" s="18" t="n">
        <v>143</v>
      </c>
      <c r="C488" s="1" t="n">
        <v>4</v>
      </c>
      <c r="D488" s="2" t="n">
        <f aca="false">C488/B488</f>
        <v>0.027972027972028</v>
      </c>
      <c r="E488" s="1" t="n">
        <v>0</v>
      </c>
      <c r="F488" s="2" t="n">
        <f aca="false">E488/B488</f>
        <v>0</v>
      </c>
      <c r="G488" s="19" t="n">
        <v>0</v>
      </c>
      <c r="H488" s="18" t="n">
        <v>5</v>
      </c>
      <c r="I488" s="2" t="n">
        <f aca="false">H488/B488</f>
        <v>0.034965034965035</v>
      </c>
      <c r="J488" s="2" t="n">
        <v>1</v>
      </c>
      <c r="K488" s="1" t="n">
        <v>47</v>
      </c>
      <c r="L488" s="18" t="n">
        <v>2</v>
      </c>
      <c r="M488" s="2" t="n">
        <f aca="false">L488/K488</f>
        <v>0.0425531914893617</v>
      </c>
    </row>
    <row r="489" customFormat="false" ht="12.75" hidden="false" customHeight="false" outlineLevel="0" collapsed="false">
      <c r="A489" s="0" t="s">
        <v>493</v>
      </c>
      <c r="B489" s="18" t="n">
        <v>249</v>
      </c>
      <c r="C489" s="1" t="n">
        <v>10</v>
      </c>
      <c r="D489" s="2" t="n">
        <f aca="false">C489/B489</f>
        <v>0.0401606425702811</v>
      </c>
      <c r="E489" s="1" t="n">
        <v>10</v>
      </c>
      <c r="F489" s="2" t="n">
        <f aca="false">E489/B489</f>
        <v>0.0401606425702811</v>
      </c>
      <c r="G489" s="19" t="n">
        <v>0</v>
      </c>
      <c r="H489" s="18" t="n">
        <v>35</v>
      </c>
      <c r="I489" s="2" t="n">
        <f aca="false">H489/B489</f>
        <v>0.140562248995984</v>
      </c>
      <c r="J489" s="2" t="n">
        <v>0.342857142857143</v>
      </c>
      <c r="K489" s="1" t="n">
        <v>51</v>
      </c>
      <c r="L489" s="18" t="n">
        <v>12</v>
      </c>
      <c r="M489" s="2" t="n">
        <f aca="false">L489/K489</f>
        <v>0.235294117647059</v>
      </c>
    </row>
    <row r="490" customFormat="false" ht="12.75" hidden="false" customHeight="false" outlineLevel="0" collapsed="false">
      <c r="A490" s="0" t="s">
        <v>494</v>
      </c>
      <c r="B490" s="18" t="n">
        <v>274</v>
      </c>
      <c r="C490" s="1" t="n">
        <v>10</v>
      </c>
      <c r="D490" s="2" t="n">
        <f aca="false">C490/B490</f>
        <v>0.0364963503649635</v>
      </c>
      <c r="E490" s="1" t="n">
        <v>10</v>
      </c>
      <c r="F490" s="2" t="n">
        <f aca="false">E490/B490</f>
        <v>0.0364963503649635</v>
      </c>
      <c r="G490" s="19" t="n">
        <v>0.3</v>
      </c>
      <c r="H490" s="18" t="n">
        <v>26</v>
      </c>
      <c r="I490" s="2" t="n">
        <f aca="false">H490/B490</f>
        <v>0.0948905109489051</v>
      </c>
      <c r="J490" s="2" t="n">
        <v>0.538461538461538</v>
      </c>
      <c r="K490" s="1" t="n">
        <v>77</v>
      </c>
      <c r="L490" s="18" t="n">
        <v>15</v>
      </c>
      <c r="M490" s="2" t="n">
        <f aca="false">L490/K490</f>
        <v>0.194805194805195</v>
      </c>
    </row>
    <row r="491" customFormat="false" ht="12.75" hidden="false" customHeight="false" outlineLevel="0" collapsed="false">
      <c r="A491" s="0" t="s">
        <v>495</v>
      </c>
      <c r="B491" s="18" t="n">
        <v>141</v>
      </c>
      <c r="C491" s="1" t="n">
        <v>6</v>
      </c>
      <c r="D491" s="2" t="n">
        <f aca="false">C491/B491</f>
        <v>0.0425531914893617</v>
      </c>
      <c r="E491" s="1" t="n">
        <v>6</v>
      </c>
      <c r="F491" s="2" t="n">
        <f aca="false">E491/B491</f>
        <v>0.0425531914893617</v>
      </c>
      <c r="G491" s="19" t="n">
        <v>0</v>
      </c>
      <c r="H491" s="18" t="n">
        <v>15</v>
      </c>
      <c r="I491" s="2" t="n">
        <f aca="false">H491/B491</f>
        <v>0.106382978723404</v>
      </c>
      <c r="J491" s="2" t="n">
        <v>0.266666666666667</v>
      </c>
      <c r="K491" s="1" t="n">
        <v>39</v>
      </c>
      <c r="L491" s="18" t="n">
        <v>9</v>
      </c>
      <c r="M491" s="2" t="n">
        <f aca="false">L491/K491</f>
        <v>0.230769230769231</v>
      </c>
    </row>
    <row r="492" customFormat="false" ht="12.75" hidden="false" customHeight="false" outlineLevel="0" collapsed="false">
      <c r="A492" s="0" t="s">
        <v>496</v>
      </c>
      <c r="B492" s="18" t="n">
        <v>116</v>
      </c>
      <c r="C492" s="1" t="n">
        <v>2</v>
      </c>
      <c r="D492" s="2" t="n">
        <f aca="false">C492/B492</f>
        <v>0.0172413793103448</v>
      </c>
      <c r="E492" s="1" t="n">
        <v>2</v>
      </c>
      <c r="F492" s="2" t="n">
        <f aca="false">E492/B492</f>
        <v>0.0172413793103448</v>
      </c>
      <c r="G492" s="19" t="n">
        <v>1</v>
      </c>
      <c r="H492" s="18" t="n">
        <v>8</v>
      </c>
      <c r="I492" s="2" t="n">
        <f aca="false">H492/B492</f>
        <v>0.0689655172413793</v>
      </c>
      <c r="J492" s="2" t="n">
        <v>0.5</v>
      </c>
      <c r="K492" s="1" t="n">
        <v>35</v>
      </c>
      <c r="L492" s="18" t="n">
        <v>15</v>
      </c>
      <c r="M492" s="2" t="n">
        <f aca="false">L492/K492</f>
        <v>0.428571428571429</v>
      </c>
    </row>
    <row r="493" customFormat="false" ht="12.75" hidden="false" customHeight="false" outlineLevel="0" collapsed="false">
      <c r="A493" s="0" t="s">
        <v>497</v>
      </c>
      <c r="B493" s="18" t="n">
        <v>216</v>
      </c>
      <c r="C493" s="1" t="n">
        <v>0</v>
      </c>
      <c r="D493" s="2" t="n">
        <f aca="false">C493/B493</f>
        <v>0</v>
      </c>
      <c r="E493" s="1" t="n">
        <v>0</v>
      </c>
      <c r="F493" s="2" t="n">
        <f aca="false">E493/B493</f>
        <v>0</v>
      </c>
      <c r="G493" s="19" t="n">
        <v>0</v>
      </c>
      <c r="H493" s="18" t="n">
        <v>16</v>
      </c>
      <c r="I493" s="2" t="n">
        <f aca="false">H493/B493</f>
        <v>0.0740740740740741</v>
      </c>
      <c r="J493" s="2" t="n">
        <v>0.3125</v>
      </c>
      <c r="K493" s="1" t="n">
        <v>141</v>
      </c>
      <c r="L493" s="18" t="n">
        <v>24</v>
      </c>
      <c r="M493" s="2" t="n">
        <f aca="false">L493/K493</f>
        <v>0.170212765957447</v>
      </c>
    </row>
    <row r="494" customFormat="false" ht="12.75" hidden="false" customHeight="false" outlineLevel="0" collapsed="false">
      <c r="A494" s="0" t="s">
        <v>498</v>
      </c>
      <c r="B494" s="18" t="n">
        <v>105</v>
      </c>
      <c r="C494" s="1" t="n">
        <v>0</v>
      </c>
      <c r="D494" s="2" t="n">
        <f aca="false">C494/B494</f>
        <v>0</v>
      </c>
      <c r="E494" s="1" t="n">
        <v>0</v>
      </c>
      <c r="F494" s="2" t="n">
        <f aca="false">E494/B494</f>
        <v>0</v>
      </c>
      <c r="G494" s="19" t="n">
        <v>0</v>
      </c>
      <c r="H494" s="18" t="n">
        <v>12</v>
      </c>
      <c r="I494" s="2" t="n">
        <f aca="false">H494/B494</f>
        <v>0.114285714285714</v>
      </c>
      <c r="J494" s="2" t="n">
        <v>0.416666666666667</v>
      </c>
      <c r="K494" s="1" t="n">
        <v>52</v>
      </c>
      <c r="L494" s="18" t="n">
        <v>8</v>
      </c>
      <c r="M494" s="2" t="n">
        <f aca="false">L494/K494</f>
        <v>0.153846153846154</v>
      </c>
    </row>
    <row r="495" customFormat="false" ht="12.75" hidden="false" customHeight="false" outlineLevel="0" collapsed="false">
      <c r="A495" s="0" t="s">
        <v>499</v>
      </c>
      <c r="B495" s="18" t="n">
        <v>110</v>
      </c>
      <c r="C495" s="1" t="n">
        <v>2</v>
      </c>
      <c r="D495" s="2" t="n">
        <f aca="false">C495/B495</f>
        <v>0.0181818181818182</v>
      </c>
      <c r="E495" s="1" t="n">
        <v>2</v>
      </c>
      <c r="F495" s="2" t="n">
        <f aca="false">E495/B495</f>
        <v>0.0181818181818182</v>
      </c>
      <c r="G495" s="19" t="n">
        <v>0</v>
      </c>
      <c r="H495" s="18" t="n">
        <v>9</v>
      </c>
      <c r="I495" s="2" t="n">
        <f aca="false">H495/B495</f>
        <v>0.0818181818181818</v>
      </c>
      <c r="J495" s="2" t="n">
        <v>0.222222222222222</v>
      </c>
      <c r="K495" s="1" t="n">
        <v>33</v>
      </c>
      <c r="L495" s="18" t="n">
        <v>10</v>
      </c>
      <c r="M495" s="2" t="n">
        <f aca="false">L495/K495</f>
        <v>0.303030303030303</v>
      </c>
    </row>
    <row r="496" customFormat="false" ht="12.75" hidden="false" customHeight="false" outlineLevel="0" collapsed="false">
      <c r="A496" s="0" t="s">
        <v>500</v>
      </c>
      <c r="B496" s="18" t="n">
        <v>137</v>
      </c>
      <c r="C496" s="1" t="n">
        <v>8</v>
      </c>
      <c r="D496" s="2" t="n">
        <f aca="false">C496/B496</f>
        <v>0.0583941605839416</v>
      </c>
      <c r="E496" s="1" t="n">
        <v>6</v>
      </c>
      <c r="F496" s="2" t="n">
        <f aca="false">E496/B496</f>
        <v>0.0437956204379562</v>
      </c>
      <c r="G496" s="19" t="n">
        <v>0</v>
      </c>
      <c r="H496" s="18" t="n">
        <v>29</v>
      </c>
      <c r="I496" s="2" t="n">
        <f aca="false">H496/B496</f>
        <v>0.211678832116788</v>
      </c>
      <c r="J496" s="2" t="n">
        <v>0</v>
      </c>
      <c r="K496" s="1" t="n">
        <v>117</v>
      </c>
      <c r="L496" s="18" t="n">
        <v>22</v>
      </c>
      <c r="M496" s="2" t="n">
        <f aca="false">L496/K496</f>
        <v>0.188034188034188</v>
      </c>
    </row>
    <row r="497" customFormat="false" ht="12.75" hidden="false" customHeight="false" outlineLevel="0" collapsed="false">
      <c r="A497" s="0" t="s">
        <v>501</v>
      </c>
      <c r="B497" s="18" t="n">
        <v>110</v>
      </c>
      <c r="C497" s="1" t="n">
        <v>10</v>
      </c>
      <c r="D497" s="2" t="n">
        <f aca="false">C497/B497</f>
        <v>0.0909090909090909</v>
      </c>
      <c r="E497" s="1" t="n">
        <v>3</v>
      </c>
      <c r="F497" s="2" t="n">
        <f aca="false">E497/B497</f>
        <v>0.0272727272727273</v>
      </c>
      <c r="G497" s="19" t="n">
        <v>0</v>
      </c>
      <c r="H497" s="18" t="n">
        <v>10</v>
      </c>
      <c r="I497" s="2" t="n">
        <f aca="false">H497/B497</f>
        <v>0.0909090909090909</v>
      </c>
      <c r="J497" s="2" t="n">
        <v>0.3</v>
      </c>
      <c r="K497" s="1" t="n">
        <v>22</v>
      </c>
      <c r="L497" s="18" t="n">
        <v>4</v>
      </c>
      <c r="M497" s="2" t="n">
        <f aca="false">L497/K497</f>
        <v>0.181818181818182</v>
      </c>
    </row>
    <row r="498" customFormat="false" ht="12.75" hidden="false" customHeight="false" outlineLevel="0" collapsed="false">
      <c r="A498" s="0" t="s">
        <v>502</v>
      </c>
      <c r="B498" s="18" t="n">
        <v>886</v>
      </c>
      <c r="C498" s="1" t="n">
        <v>28</v>
      </c>
      <c r="D498" s="2" t="n">
        <f aca="false">C498/B498</f>
        <v>0.0316027088036117</v>
      </c>
      <c r="E498" s="1" t="n">
        <v>18</v>
      </c>
      <c r="F498" s="2" t="n">
        <f aca="false">E498/B498</f>
        <v>0.0203160270880361</v>
      </c>
      <c r="G498" s="19" t="n">
        <v>0.111111111111111</v>
      </c>
      <c r="H498" s="18" t="n">
        <v>44</v>
      </c>
      <c r="I498" s="2" t="n">
        <f aca="false">H498/B498</f>
        <v>0.0496613995485327</v>
      </c>
      <c r="J498" s="2" t="n">
        <v>0.340909090909091</v>
      </c>
      <c r="K498" s="1" t="n">
        <v>187</v>
      </c>
      <c r="L498" s="18" t="n">
        <v>32</v>
      </c>
      <c r="M498" s="2" t="n">
        <f aca="false">L498/K498</f>
        <v>0.171122994652406</v>
      </c>
    </row>
    <row r="499" customFormat="false" ht="12.75" hidden="false" customHeight="false" outlineLevel="0" collapsed="false">
      <c r="A499" s="0" t="s">
        <v>503</v>
      </c>
      <c r="B499" s="18" t="n">
        <v>173</v>
      </c>
      <c r="C499" s="1" t="n">
        <v>6</v>
      </c>
      <c r="D499" s="2" t="n">
        <f aca="false">C499/B499</f>
        <v>0.0346820809248555</v>
      </c>
      <c r="E499" s="1" t="n">
        <v>6</v>
      </c>
      <c r="F499" s="2" t="n">
        <f aca="false">E499/B499</f>
        <v>0.0346820809248555</v>
      </c>
      <c r="G499" s="19" t="n">
        <v>0</v>
      </c>
      <c r="H499" s="18" t="n">
        <v>10</v>
      </c>
      <c r="I499" s="2" t="n">
        <f aca="false">H499/B499</f>
        <v>0.0578034682080925</v>
      </c>
      <c r="J499" s="2" t="n">
        <v>0.2</v>
      </c>
      <c r="K499" s="1" t="n">
        <v>44</v>
      </c>
      <c r="L499" s="18" t="n">
        <v>2</v>
      </c>
      <c r="M499" s="2" t="n">
        <f aca="false">L499/K499</f>
        <v>0.0454545454545455</v>
      </c>
    </row>
    <row r="500" customFormat="false" ht="12.75" hidden="false" customHeight="false" outlineLevel="0" collapsed="false">
      <c r="A500" s="0" t="s">
        <v>504</v>
      </c>
      <c r="B500" s="18" t="n">
        <v>60</v>
      </c>
      <c r="C500" s="1" t="n">
        <v>7</v>
      </c>
      <c r="D500" s="2" t="n">
        <f aca="false">C500/B500</f>
        <v>0.116666666666667</v>
      </c>
      <c r="E500" s="1" t="n">
        <v>3</v>
      </c>
      <c r="F500" s="2" t="n">
        <f aca="false">E500/B500</f>
        <v>0.05</v>
      </c>
      <c r="G500" s="19" t="n">
        <v>0</v>
      </c>
      <c r="H500" s="18" t="n">
        <v>12</v>
      </c>
      <c r="I500" s="2" t="n">
        <f aca="false">H500/B500</f>
        <v>0.2</v>
      </c>
      <c r="J500" s="2" t="n">
        <v>0.166666666666667</v>
      </c>
      <c r="K500" s="1" t="n">
        <v>21</v>
      </c>
      <c r="L500" s="18" t="n">
        <v>2</v>
      </c>
      <c r="M500" s="2" t="n">
        <f aca="false">L500/K500</f>
        <v>0.0952380952380952</v>
      </c>
    </row>
    <row r="501" customFormat="false" ht="12.75" hidden="false" customHeight="false" outlineLevel="0" collapsed="false">
      <c r="A501" s="0" t="s">
        <v>505</v>
      </c>
      <c r="B501" s="18" t="n">
        <v>275</v>
      </c>
      <c r="C501" s="1" t="n">
        <v>13</v>
      </c>
      <c r="D501" s="2" t="n">
        <f aca="false">C501/B501</f>
        <v>0.0472727272727273</v>
      </c>
      <c r="E501" s="1" t="n">
        <v>8</v>
      </c>
      <c r="F501" s="2" t="n">
        <f aca="false">E501/B501</f>
        <v>0.0290909090909091</v>
      </c>
      <c r="G501" s="19" t="n">
        <v>0</v>
      </c>
      <c r="H501" s="18" t="n">
        <v>18</v>
      </c>
      <c r="I501" s="2" t="n">
        <f aca="false">H501/B501</f>
        <v>0.0654545454545455</v>
      </c>
      <c r="J501" s="2" t="n">
        <v>0.222222222222222</v>
      </c>
      <c r="K501" s="1" t="n">
        <v>137</v>
      </c>
      <c r="L501" s="18" t="n">
        <v>20</v>
      </c>
      <c r="M501" s="2" t="n">
        <f aca="false">L501/K501</f>
        <v>0.145985401459854</v>
      </c>
    </row>
    <row r="502" customFormat="false" ht="12.75" hidden="false" customHeight="false" outlineLevel="0" collapsed="false">
      <c r="A502" s="0" t="s">
        <v>506</v>
      </c>
      <c r="B502" s="18" t="n">
        <v>110</v>
      </c>
      <c r="C502" s="1" t="n">
        <v>7</v>
      </c>
      <c r="D502" s="2" t="n">
        <f aca="false">C502/B502</f>
        <v>0.0636363636363636</v>
      </c>
      <c r="E502" s="1" t="n">
        <v>5</v>
      </c>
      <c r="F502" s="2" t="n">
        <f aca="false">E502/B502</f>
        <v>0.0454545454545455</v>
      </c>
      <c r="G502" s="19" t="n">
        <v>0.4</v>
      </c>
      <c r="H502" s="18" t="n">
        <v>23</v>
      </c>
      <c r="I502" s="2" t="n">
        <f aca="false">H502/B502</f>
        <v>0.209090909090909</v>
      </c>
      <c r="J502" s="2" t="n">
        <v>0.217391304347826</v>
      </c>
      <c r="K502" s="1" t="n">
        <v>28</v>
      </c>
      <c r="L502" s="18" t="n">
        <v>5</v>
      </c>
      <c r="M502" s="2" t="n">
        <f aca="false">L502/K502</f>
        <v>0.178571428571429</v>
      </c>
    </row>
    <row r="503" customFormat="false" ht="12.75" hidden="false" customHeight="false" outlineLevel="0" collapsed="false">
      <c r="A503" s="0" t="s">
        <v>507</v>
      </c>
      <c r="B503" s="18" t="n">
        <v>212</v>
      </c>
      <c r="C503" s="1" t="n">
        <v>4</v>
      </c>
      <c r="D503" s="2" t="n">
        <f aca="false">C503/B503</f>
        <v>0.0188679245283019</v>
      </c>
      <c r="E503" s="1" t="n">
        <v>0</v>
      </c>
      <c r="F503" s="2" t="n">
        <f aca="false">E503/B503</f>
        <v>0</v>
      </c>
      <c r="G503" s="19" t="n">
        <v>0</v>
      </c>
      <c r="H503" s="18" t="n">
        <v>17</v>
      </c>
      <c r="I503" s="2" t="n">
        <f aca="false">H503/B503</f>
        <v>0.080188679245283</v>
      </c>
      <c r="J503" s="2" t="n">
        <v>0.117647058823529</v>
      </c>
      <c r="K503" s="1" t="n">
        <v>130</v>
      </c>
      <c r="L503" s="18" t="n">
        <v>21</v>
      </c>
      <c r="M503" s="2" t="n">
        <f aca="false">L503/K503</f>
        <v>0.161538461538462</v>
      </c>
    </row>
    <row r="504" customFormat="false" ht="12.75" hidden="false" customHeight="false" outlineLevel="0" collapsed="false">
      <c r="A504" s="0" t="s">
        <v>508</v>
      </c>
      <c r="B504" s="18" t="n">
        <v>184</v>
      </c>
      <c r="C504" s="1" t="n">
        <v>9</v>
      </c>
      <c r="D504" s="2" t="n">
        <f aca="false">C504/B504</f>
        <v>0.0489130434782609</v>
      </c>
      <c r="E504" s="1" t="n">
        <v>2</v>
      </c>
      <c r="F504" s="2" t="n">
        <f aca="false">E504/B504</f>
        <v>0.0108695652173913</v>
      </c>
      <c r="G504" s="19" t="n">
        <v>0</v>
      </c>
      <c r="H504" s="18" t="n">
        <v>18</v>
      </c>
      <c r="I504" s="2" t="n">
        <f aca="false">H504/B504</f>
        <v>0.0978260869565217</v>
      </c>
      <c r="J504" s="2" t="n">
        <v>0.277777777777778</v>
      </c>
      <c r="K504" s="1" t="n">
        <v>33</v>
      </c>
      <c r="L504" s="18" t="n">
        <v>13</v>
      </c>
      <c r="M504" s="2" t="n">
        <f aca="false">L504/K504</f>
        <v>0.393939393939394</v>
      </c>
    </row>
    <row r="505" customFormat="false" ht="12.75" hidden="false" customHeight="false" outlineLevel="0" collapsed="false">
      <c r="A505" s="0" t="s">
        <v>509</v>
      </c>
      <c r="B505" s="18" t="n">
        <v>695</v>
      </c>
      <c r="C505" s="1" t="n">
        <v>46</v>
      </c>
      <c r="D505" s="2" t="n">
        <f aca="false">C505/B505</f>
        <v>0.0661870503597122</v>
      </c>
      <c r="E505" s="1" t="n">
        <v>26</v>
      </c>
      <c r="F505" s="2" t="n">
        <f aca="false">E505/B505</f>
        <v>0.037410071942446</v>
      </c>
      <c r="G505" s="19" t="n">
        <v>0.923076923076923</v>
      </c>
      <c r="H505" s="18" t="n">
        <v>75</v>
      </c>
      <c r="I505" s="2" t="n">
        <f aca="false">H505/B505</f>
        <v>0.107913669064748</v>
      </c>
      <c r="J505" s="2" t="n">
        <v>0.493333333333333</v>
      </c>
      <c r="K505" s="1" t="n">
        <v>332</v>
      </c>
      <c r="L505" s="18" t="n">
        <v>73</v>
      </c>
      <c r="M505" s="2" t="n">
        <f aca="false">L505/K505</f>
        <v>0.219879518072289</v>
      </c>
    </row>
    <row r="506" customFormat="false" ht="12.75" hidden="false" customHeight="false" outlineLevel="0" collapsed="false">
      <c r="A506" s="0" t="s">
        <v>510</v>
      </c>
      <c r="B506" s="18" t="n">
        <v>237</v>
      </c>
      <c r="C506" s="1" t="n">
        <v>4</v>
      </c>
      <c r="D506" s="2" t="n">
        <f aca="false">C506/B506</f>
        <v>0.0168776371308017</v>
      </c>
      <c r="E506" s="1" t="n">
        <v>2</v>
      </c>
      <c r="F506" s="2" t="n">
        <f aca="false">E506/B506</f>
        <v>0.00843881856540084</v>
      </c>
      <c r="G506" s="19" t="n">
        <v>0</v>
      </c>
      <c r="H506" s="18" t="n">
        <v>21</v>
      </c>
      <c r="I506" s="2" t="n">
        <f aca="false">H506/B506</f>
        <v>0.0886075949367089</v>
      </c>
      <c r="J506" s="2" t="n">
        <v>0.142857142857143</v>
      </c>
      <c r="K506" s="1" t="n">
        <v>129</v>
      </c>
      <c r="L506" s="18" t="n">
        <v>15</v>
      </c>
      <c r="M506" s="2" t="n">
        <f aca="false">L506/K506</f>
        <v>0.116279069767442</v>
      </c>
    </row>
    <row r="507" customFormat="false" ht="12.75" hidden="false" customHeight="false" outlineLevel="0" collapsed="false">
      <c r="A507" s="0" t="s">
        <v>511</v>
      </c>
      <c r="B507" s="18" t="n">
        <v>99</v>
      </c>
      <c r="C507" s="1" t="n">
        <v>4</v>
      </c>
      <c r="D507" s="2" t="n">
        <f aca="false">C507/B507</f>
        <v>0.0404040404040404</v>
      </c>
      <c r="E507" s="1" t="n">
        <v>2</v>
      </c>
      <c r="F507" s="2" t="n">
        <f aca="false">E507/B507</f>
        <v>0.0202020202020202</v>
      </c>
      <c r="G507" s="19" t="n">
        <v>0</v>
      </c>
      <c r="H507" s="18" t="n">
        <v>2</v>
      </c>
      <c r="I507" s="2" t="n">
        <f aca="false">H507/B507</f>
        <v>0.0202020202020202</v>
      </c>
      <c r="J507" s="2" t="n">
        <v>0</v>
      </c>
      <c r="K507" s="1" t="n">
        <v>50</v>
      </c>
      <c r="L507" s="18" t="n">
        <v>2</v>
      </c>
      <c r="M507" s="2" t="n">
        <f aca="false">L507/K507</f>
        <v>0.04</v>
      </c>
    </row>
    <row r="508" customFormat="false" ht="12.75" hidden="false" customHeight="false" outlineLevel="0" collapsed="false">
      <c r="A508" s="0" t="s">
        <v>512</v>
      </c>
      <c r="B508" s="18" t="n">
        <v>587</v>
      </c>
      <c r="C508" s="1" t="n">
        <v>11</v>
      </c>
      <c r="D508" s="2" t="n">
        <f aca="false">C508/B508</f>
        <v>0.0187393526405451</v>
      </c>
      <c r="E508" s="1" t="n">
        <v>5</v>
      </c>
      <c r="F508" s="2" t="n">
        <f aca="false">E508/B508</f>
        <v>0.00851788756388416</v>
      </c>
      <c r="G508" s="19" t="n">
        <v>0.4</v>
      </c>
      <c r="H508" s="18" t="n">
        <v>36</v>
      </c>
      <c r="I508" s="2" t="n">
        <f aca="false">H508/B508</f>
        <v>0.0613287904599659</v>
      </c>
      <c r="J508" s="2" t="n">
        <v>0.333333333333333</v>
      </c>
      <c r="K508" s="1" t="n">
        <v>159</v>
      </c>
      <c r="L508" s="18" t="n">
        <v>35</v>
      </c>
      <c r="M508" s="2" t="n">
        <f aca="false">L508/K508</f>
        <v>0.220125786163522</v>
      </c>
    </row>
    <row r="509" customFormat="false" ht="12.75" hidden="false" customHeight="false" outlineLevel="0" collapsed="false">
      <c r="A509" s="0" t="s">
        <v>513</v>
      </c>
      <c r="B509" s="18" t="n">
        <v>378</v>
      </c>
      <c r="C509" s="1" t="n">
        <v>6</v>
      </c>
      <c r="D509" s="2" t="n">
        <f aca="false">C509/B509</f>
        <v>0.0158730158730159</v>
      </c>
      <c r="E509" s="1" t="n">
        <v>0</v>
      </c>
      <c r="F509" s="2" t="n">
        <f aca="false">E509/B509</f>
        <v>0</v>
      </c>
      <c r="G509" s="19" t="n">
        <v>0</v>
      </c>
      <c r="H509" s="18" t="n">
        <v>7</v>
      </c>
      <c r="I509" s="2" t="n">
        <f aca="false">H509/B509</f>
        <v>0.0185185185185185</v>
      </c>
      <c r="J509" s="2" t="n">
        <v>0.857142857142857</v>
      </c>
      <c r="K509" s="1" t="n">
        <v>51</v>
      </c>
      <c r="L509" s="18" t="n">
        <v>13</v>
      </c>
      <c r="M509" s="2" t="n">
        <f aca="false">L509/K509</f>
        <v>0.254901960784314</v>
      </c>
    </row>
    <row r="510" customFormat="false" ht="12.75" hidden="false" customHeight="false" outlineLevel="0" collapsed="false">
      <c r="A510" s="0" t="s">
        <v>514</v>
      </c>
      <c r="B510" s="18" t="n">
        <v>184</v>
      </c>
      <c r="C510" s="1" t="n">
        <v>9</v>
      </c>
      <c r="D510" s="2" t="n">
        <f aca="false">C510/B510</f>
        <v>0.0489130434782609</v>
      </c>
      <c r="E510" s="1" t="n">
        <v>4</v>
      </c>
      <c r="F510" s="2" t="n">
        <f aca="false">E510/B510</f>
        <v>0.0217391304347826</v>
      </c>
      <c r="G510" s="19" t="n">
        <v>0</v>
      </c>
      <c r="H510" s="18" t="n">
        <v>20</v>
      </c>
      <c r="I510" s="2" t="n">
        <f aca="false">H510/B510</f>
        <v>0.108695652173913</v>
      </c>
      <c r="J510" s="2" t="n">
        <v>0.25</v>
      </c>
      <c r="K510" s="1" t="n">
        <v>106</v>
      </c>
      <c r="L510" s="18" t="n">
        <v>18</v>
      </c>
      <c r="M510" s="2" t="n">
        <f aca="false">L510/K510</f>
        <v>0.169811320754717</v>
      </c>
    </row>
    <row r="511" customFormat="false" ht="12.75" hidden="false" customHeight="false" outlineLevel="0" collapsed="false">
      <c r="A511" s="0" t="s">
        <v>515</v>
      </c>
      <c r="B511" s="18" t="n">
        <v>250</v>
      </c>
      <c r="C511" s="1" t="n">
        <v>20</v>
      </c>
      <c r="D511" s="2" t="n">
        <f aca="false">C511/B511</f>
        <v>0.08</v>
      </c>
      <c r="E511" s="1" t="n">
        <v>10</v>
      </c>
      <c r="F511" s="2" t="n">
        <f aca="false">E511/B511</f>
        <v>0.04</v>
      </c>
      <c r="G511" s="19" t="n">
        <v>0.2</v>
      </c>
      <c r="H511" s="18" t="n">
        <v>24</v>
      </c>
      <c r="I511" s="2" t="n">
        <f aca="false">H511/B511</f>
        <v>0.096</v>
      </c>
      <c r="J511" s="2" t="n">
        <v>0.375</v>
      </c>
      <c r="K511" s="1" t="n">
        <v>126</v>
      </c>
      <c r="L511" s="18" t="n">
        <v>24</v>
      </c>
      <c r="M511" s="2" t="n">
        <f aca="false">L511/K511</f>
        <v>0.19047619047619</v>
      </c>
    </row>
    <row r="512" customFormat="false" ht="12.75" hidden="false" customHeight="false" outlineLevel="0" collapsed="false">
      <c r="A512" s="0" t="s">
        <v>516</v>
      </c>
      <c r="B512" s="18" t="n">
        <v>322</v>
      </c>
      <c r="C512" s="1" t="n">
        <v>2</v>
      </c>
      <c r="D512" s="2" t="n">
        <f aca="false">C512/B512</f>
        <v>0.0062111801242236</v>
      </c>
      <c r="E512" s="1" t="n">
        <v>0</v>
      </c>
      <c r="F512" s="2" t="n">
        <f aca="false">E512/B512</f>
        <v>0</v>
      </c>
      <c r="G512" s="19" t="n">
        <v>0</v>
      </c>
      <c r="H512" s="18" t="n">
        <v>32</v>
      </c>
      <c r="I512" s="2" t="n">
        <f aca="false">H512/B512</f>
        <v>0.0993788819875776</v>
      </c>
      <c r="J512" s="2" t="n">
        <v>0.25</v>
      </c>
      <c r="K512" s="1" t="n">
        <v>94</v>
      </c>
      <c r="L512" s="18" t="n">
        <v>14</v>
      </c>
      <c r="M512" s="2" t="n">
        <f aca="false">L512/K512</f>
        <v>0.148936170212766</v>
      </c>
    </row>
    <row r="513" customFormat="false" ht="12.75" hidden="false" customHeight="false" outlineLevel="0" collapsed="false">
      <c r="A513" s="0" t="s">
        <v>517</v>
      </c>
      <c r="B513" s="18" t="n">
        <v>364</v>
      </c>
      <c r="C513" s="1" t="n">
        <v>11</v>
      </c>
      <c r="D513" s="2" t="n">
        <f aca="false">C513/B513</f>
        <v>0.0302197802197802</v>
      </c>
      <c r="E513" s="1" t="n">
        <v>4</v>
      </c>
      <c r="F513" s="2" t="n">
        <f aca="false">E513/B513</f>
        <v>0.010989010989011</v>
      </c>
      <c r="G513" s="19" t="n">
        <v>1</v>
      </c>
      <c r="H513" s="18" t="n">
        <v>31</v>
      </c>
      <c r="I513" s="2" t="n">
        <f aca="false">H513/B513</f>
        <v>0.0851648351648352</v>
      </c>
      <c r="J513" s="2" t="n">
        <v>0.67741935483871</v>
      </c>
      <c r="K513" s="1" t="n">
        <v>227</v>
      </c>
      <c r="L513" s="18" t="n">
        <v>46</v>
      </c>
      <c r="M513" s="2" t="n">
        <f aca="false">L513/K513</f>
        <v>0.202643171806167</v>
      </c>
    </row>
    <row r="514" customFormat="false" ht="12.75" hidden="false" customHeight="false" outlineLevel="0" collapsed="false">
      <c r="A514" s="0" t="s">
        <v>518</v>
      </c>
      <c r="B514" s="18" t="n">
        <v>153</v>
      </c>
      <c r="C514" s="1" t="n">
        <v>4</v>
      </c>
      <c r="D514" s="2" t="n">
        <f aca="false">C514/B514</f>
        <v>0.0261437908496732</v>
      </c>
      <c r="E514" s="1" t="n">
        <v>0</v>
      </c>
      <c r="F514" s="2" t="n">
        <f aca="false">E514/B514</f>
        <v>0</v>
      </c>
      <c r="G514" s="19" t="n">
        <v>0</v>
      </c>
      <c r="H514" s="18" t="n">
        <v>9</v>
      </c>
      <c r="I514" s="2" t="n">
        <f aca="false">H514/B514</f>
        <v>0.0588235294117647</v>
      </c>
      <c r="J514" s="2" t="n">
        <v>0.444444444444444</v>
      </c>
      <c r="K514" s="1" t="n">
        <v>33</v>
      </c>
      <c r="L514" s="18" t="n">
        <v>2</v>
      </c>
      <c r="M514" s="2" t="n">
        <f aca="false">L514/K514</f>
        <v>0.0606060606060606</v>
      </c>
    </row>
    <row r="515" customFormat="false" ht="12.75" hidden="false" customHeight="false" outlineLevel="0" collapsed="false">
      <c r="A515" s="0" t="s">
        <v>519</v>
      </c>
      <c r="B515" s="18" t="n">
        <v>118</v>
      </c>
      <c r="C515" s="1" t="n">
        <v>4</v>
      </c>
      <c r="D515" s="2" t="n">
        <f aca="false">C515/B515</f>
        <v>0.0338983050847458</v>
      </c>
      <c r="E515" s="1" t="n">
        <v>2</v>
      </c>
      <c r="F515" s="2" t="n">
        <f aca="false">E515/B515</f>
        <v>0.0169491525423729</v>
      </c>
      <c r="G515" s="19" t="n">
        <v>0</v>
      </c>
      <c r="H515" s="18" t="n">
        <v>9</v>
      </c>
      <c r="I515" s="2" t="n">
        <f aca="false">H515/B515</f>
        <v>0.076271186440678</v>
      </c>
      <c r="J515" s="2" t="n">
        <v>0.555555555555556</v>
      </c>
      <c r="K515" s="1" t="n">
        <v>52</v>
      </c>
      <c r="L515" s="18" t="n">
        <v>4</v>
      </c>
      <c r="M515" s="2" t="n">
        <f aca="false">L515/K515</f>
        <v>0.0769230769230769</v>
      </c>
    </row>
    <row r="516" customFormat="false" ht="12.75" hidden="false" customHeight="false" outlineLevel="0" collapsed="false">
      <c r="A516" s="0" t="s">
        <v>520</v>
      </c>
      <c r="B516" s="18" t="n">
        <v>169</v>
      </c>
      <c r="C516" s="1" t="n">
        <v>0</v>
      </c>
      <c r="D516" s="2" t="n">
        <f aca="false">C516/B516</f>
        <v>0</v>
      </c>
      <c r="E516" s="1" t="n">
        <v>0</v>
      </c>
      <c r="F516" s="2" t="n">
        <f aca="false">E516/B516</f>
        <v>0</v>
      </c>
      <c r="G516" s="19" t="n">
        <v>0</v>
      </c>
      <c r="H516" s="18" t="n">
        <v>13</v>
      </c>
      <c r="I516" s="2" t="n">
        <f aca="false">H516/B516</f>
        <v>0.0769230769230769</v>
      </c>
      <c r="J516" s="2" t="n">
        <v>0.384615384615385</v>
      </c>
      <c r="K516" s="1" t="n">
        <v>31</v>
      </c>
      <c r="L516" s="18" t="n">
        <v>2</v>
      </c>
      <c r="M516" s="2" t="n">
        <f aca="false">L516/K516</f>
        <v>0.0645161290322581</v>
      </c>
    </row>
    <row r="517" customFormat="false" ht="12.75" hidden="false" customHeight="false" outlineLevel="0" collapsed="false">
      <c r="A517" s="0" t="s">
        <v>521</v>
      </c>
      <c r="B517" s="18" t="n">
        <v>109</v>
      </c>
      <c r="C517" s="1" t="n">
        <v>3</v>
      </c>
      <c r="D517" s="2" t="n">
        <f aca="false">C517/B517</f>
        <v>0.0275229357798165</v>
      </c>
      <c r="E517" s="1" t="n">
        <v>0</v>
      </c>
      <c r="F517" s="2" t="n">
        <f aca="false">E517/B517</f>
        <v>0</v>
      </c>
      <c r="G517" s="19" t="n">
        <v>0</v>
      </c>
      <c r="H517" s="18" t="n">
        <v>11</v>
      </c>
      <c r="I517" s="2" t="n">
        <f aca="false">H517/B517</f>
        <v>0.100917431192661</v>
      </c>
      <c r="J517" s="2" t="n">
        <v>0.454545454545455</v>
      </c>
      <c r="K517" s="1" t="n">
        <v>16</v>
      </c>
      <c r="L517" s="18" t="n">
        <v>2</v>
      </c>
      <c r="M517" s="2" t="n">
        <f aca="false">L517/K517</f>
        <v>0.125</v>
      </c>
    </row>
    <row r="518" customFormat="false" ht="12.75" hidden="false" customHeight="false" outlineLevel="0" collapsed="false">
      <c r="A518" s="0" t="s">
        <v>522</v>
      </c>
      <c r="B518" s="18" t="n">
        <v>209</v>
      </c>
      <c r="C518" s="1" t="n">
        <v>7</v>
      </c>
      <c r="D518" s="2" t="n">
        <f aca="false">C518/B518</f>
        <v>0.0334928229665072</v>
      </c>
      <c r="E518" s="1" t="n">
        <v>3</v>
      </c>
      <c r="F518" s="2" t="n">
        <f aca="false">E518/B518</f>
        <v>0.0143540669856459</v>
      </c>
      <c r="G518" s="19" t="n">
        <v>1</v>
      </c>
      <c r="H518" s="18" t="n">
        <v>35</v>
      </c>
      <c r="I518" s="2" t="n">
        <f aca="false">H518/B518</f>
        <v>0.167464114832536</v>
      </c>
      <c r="J518" s="2" t="n">
        <v>0.571428571428571</v>
      </c>
      <c r="K518" s="1" t="n">
        <v>88</v>
      </c>
      <c r="L518" s="18" t="n">
        <v>14</v>
      </c>
      <c r="M518" s="2" t="n">
        <f aca="false">L518/K518</f>
        <v>0.159090909090909</v>
      </c>
    </row>
    <row r="519" customFormat="false" ht="12.75" hidden="false" customHeight="false" outlineLevel="0" collapsed="false">
      <c r="A519" s="0" t="s">
        <v>523</v>
      </c>
      <c r="B519" s="18" t="n">
        <v>138</v>
      </c>
      <c r="C519" s="1" t="n">
        <v>1</v>
      </c>
      <c r="D519" s="2" t="n">
        <f aca="false">C519/B519</f>
        <v>0.0072463768115942</v>
      </c>
      <c r="E519" s="1" t="n">
        <v>0</v>
      </c>
      <c r="F519" s="2" t="n">
        <f aca="false">E519/B519</f>
        <v>0</v>
      </c>
      <c r="G519" s="19" t="n">
        <v>0</v>
      </c>
      <c r="H519" s="18" t="n">
        <v>5</v>
      </c>
      <c r="I519" s="2" t="n">
        <f aca="false">H519/B519</f>
        <v>0.036231884057971</v>
      </c>
      <c r="J519" s="2" t="n">
        <v>1</v>
      </c>
      <c r="K519" s="1" t="n">
        <v>36</v>
      </c>
      <c r="L519" s="18" t="n">
        <v>11</v>
      </c>
      <c r="M519" s="2" t="n">
        <f aca="false">L519/K519</f>
        <v>0.305555555555556</v>
      </c>
    </row>
    <row r="520" customFormat="false" ht="12.75" hidden="false" customHeight="false" outlineLevel="0" collapsed="false">
      <c r="A520" s="0" t="s">
        <v>524</v>
      </c>
      <c r="B520" s="18" t="n">
        <v>71</v>
      </c>
      <c r="C520" s="1" t="n">
        <v>3</v>
      </c>
      <c r="D520" s="2" t="n">
        <f aca="false">C520/B520</f>
        <v>0.0422535211267606</v>
      </c>
      <c r="E520" s="1" t="n">
        <v>3</v>
      </c>
      <c r="F520" s="2" t="n">
        <f aca="false">E520/B520</f>
        <v>0.0422535211267606</v>
      </c>
      <c r="G520" s="19" t="n">
        <v>0</v>
      </c>
      <c r="H520" s="18" t="n">
        <v>13</v>
      </c>
      <c r="I520" s="2" t="n">
        <f aca="false">H520/B520</f>
        <v>0.183098591549296</v>
      </c>
      <c r="J520" s="2" t="n">
        <v>0.307692307692308</v>
      </c>
      <c r="K520" s="1" t="n">
        <v>28</v>
      </c>
      <c r="L520" s="18" t="n">
        <v>4</v>
      </c>
      <c r="M520" s="2" t="n">
        <f aca="false">L520/K520</f>
        <v>0.142857142857143</v>
      </c>
    </row>
    <row r="521" customFormat="false" ht="12.75" hidden="false" customHeight="false" outlineLevel="0" collapsed="false">
      <c r="A521" s="0" t="s">
        <v>525</v>
      </c>
      <c r="B521" s="18" t="n">
        <v>213</v>
      </c>
      <c r="C521" s="1" t="n">
        <v>4</v>
      </c>
      <c r="D521" s="2" t="n">
        <f aca="false">C521/B521</f>
        <v>0.0187793427230047</v>
      </c>
      <c r="E521" s="1" t="n">
        <v>0</v>
      </c>
      <c r="F521" s="2" t="n">
        <f aca="false">E521/B521</f>
        <v>0</v>
      </c>
      <c r="G521" s="19" t="n">
        <v>0</v>
      </c>
      <c r="H521" s="18" t="n">
        <v>10</v>
      </c>
      <c r="I521" s="2" t="n">
        <f aca="false">H521/B521</f>
        <v>0.0469483568075117</v>
      </c>
      <c r="J521" s="2" t="n">
        <v>0.6</v>
      </c>
      <c r="K521" s="1" t="n">
        <v>66</v>
      </c>
      <c r="L521" s="18" t="n">
        <v>12</v>
      </c>
      <c r="M521" s="2" t="n">
        <f aca="false">L521/K521</f>
        <v>0.181818181818182</v>
      </c>
    </row>
    <row r="522" customFormat="false" ht="12.75" hidden="false" customHeight="false" outlineLevel="0" collapsed="false">
      <c r="A522" s="0" t="s">
        <v>526</v>
      </c>
      <c r="B522" s="18" t="n">
        <v>187</v>
      </c>
      <c r="C522" s="1" t="n">
        <v>3</v>
      </c>
      <c r="D522" s="2" t="n">
        <f aca="false">C522/B522</f>
        <v>0.0160427807486631</v>
      </c>
      <c r="E522" s="1" t="n">
        <v>0</v>
      </c>
      <c r="F522" s="2" t="n">
        <f aca="false">E522/B522</f>
        <v>0</v>
      </c>
      <c r="G522" s="19" t="n">
        <v>0</v>
      </c>
      <c r="H522" s="18" t="n">
        <v>16</v>
      </c>
      <c r="I522" s="2" t="n">
        <f aca="false">H522/B522</f>
        <v>0.0855614973262032</v>
      </c>
      <c r="J522" s="2" t="n">
        <v>0.75</v>
      </c>
      <c r="K522" s="1" t="n">
        <v>74</v>
      </c>
      <c r="L522" s="18" t="n">
        <v>9</v>
      </c>
      <c r="M522" s="2" t="n">
        <f aca="false">L522/K522</f>
        <v>0.121621621621622</v>
      </c>
    </row>
    <row r="523" customFormat="false" ht="12.75" hidden="false" customHeight="false" outlineLevel="0" collapsed="false">
      <c r="A523" s="0" t="s">
        <v>527</v>
      </c>
      <c r="B523" s="18" t="n">
        <v>168</v>
      </c>
      <c r="C523" s="1" t="n">
        <v>4</v>
      </c>
      <c r="D523" s="2" t="n">
        <f aca="false">C523/B523</f>
        <v>0.0238095238095238</v>
      </c>
      <c r="E523" s="1" t="n">
        <v>4</v>
      </c>
      <c r="F523" s="2" t="n">
        <f aca="false">E523/B523</f>
        <v>0.0238095238095238</v>
      </c>
      <c r="G523" s="19" t="n">
        <v>0</v>
      </c>
      <c r="H523" s="18" t="n">
        <v>16</v>
      </c>
      <c r="I523" s="2" t="n">
        <f aca="false">H523/B523</f>
        <v>0.0952380952380952</v>
      </c>
      <c r="J523" s="2" t="n">
        <v>0.25</v>
      </c>
      <c r="K523" s="1" t="n">
        <v>45</v>
      </c>
      <c r="L523" s="18" t="n">
        <v>8</v>
      </c>
      <c r="M523" s="2" t="n">
        <f aca="false">L523/K523</f>
        <v>0.177777777777778</v>
      </c>
    </row>
    <row r="524" customFormat="false" ht="12.75" hidden="false" customHeight="false" outlineLevel="0" collapsed="false">
      <c r="A524" s="0" t="s">
        <v>528</v>
      </c>
      <c r="B524" s="18" t="n">
        <v>200</v>
      </c>
      <c r="C524" s="1" t="n">
        <v>3</v>
      </c>
      <c r="D524" s="2" t="n">
        <f aca="false">C524/B524</f>
        <v>0.015</v>
      </c>
      <c r="E524" s="1" t="n">
        <v>3</v>
      </c>
      <c r="F524" s="2" t="n">
        <f aca="false">E524/B524</f>
        <v>0.015</v>
      </c>
      <c r="G524" s="19" t="n">
        <v>0</v>
      </c>
      <c r="H524" s="18" t="n">
        <v>9</v>
      </c>
      <c r="I524" s="2" t="n">
        <f aca="false">H524/B524</f>
        <v>0.045</v>
      </c>
      <c r="J524" s="2" t="n">
        <v>0</v>
      </c>
      <c r="K524" s="1" t="n">
        <v>37</v>
      </c>
      <c r="L524" s="18" t="n">
        <v>6</v>
      </c>
      <c r="M524" s="2" t="n">
        <f aca="false">L524/K524</f>
        <v>0.162162162162162</v>
      </c>
    </row>
    <row r="525" customFormat="false" ht="12.75" hidden="false" customHeight="false" outlineLevel="0" collapsed="false">
      <c r="A525" s="0" t="s">
        <v>529</v>
      </c>
      <c r="B525" s="18" t="n">
        <v>81</v>
      </c>
      <c r="C525" s="1" t="n">
        <v>3</v>
      </c>
      <c r="D525" s="2" t="n">
        <f aca="false">C525/B525</f>
        <v>0.037037037037037</v>
      </c>
      <c r="E525" s="1" t="n">
        <v>0</v>
      </c>
      <c r="F525" s="2" t="n">
        <f aca="false">E525/B525</f>
        <v>0</v>
      </c>
      <c r="G525" s="19" t="n">
        <v>0</v>
      </c>
      <c r="H525" s="18" t="n">
        <v>0</v>
      </c>
      <c r="I525" s="2" t="n">
        <f aca="false">H525/B525</f>
        <v>0</v>
      </c>
      <c r="J525" s="2" t="n">
        <v>0</v>
      </c>
      <c r="K525" s="1" t="n">
        <v>17</v>
      </c>
      <c r="L525" s="18" t="n">
        <v>5</v>
      </c>
      <c r="M525" s="2" t="n">
        <f aca="false">L525/K525</f>
        <v>0.294117647058824</v>
      </c>
    </row>
    <row r="526" customFormat="false" ht="12.75" hidden="false" customHeight="false" outlineLevel="0" collapsed="false">
      <c r="A526" s="0" t="s">
        <v>530</v>
      </c>
      <c r="B526" s="18" t="n">
        <v>149</v>
      </c>
      <c r="C526" s="1" t="n">
        <v>5</v>
      </c>
      <c r="D526" s="2" t="n">
        <f aca="false">C526/B526</f>
        <v>0.0335570469798658</v>
      </c>
      <c r="E526" s="1" t="n">
        <v>2</v>
      </c>
      <c r="F526" s="2" t="n">
        <f aca="false">E526/B526</f>
        <v>0.0134228187919463</v>
      </c>
      <c r="G526" s="19" t="n">
        <v>0</v>
      </c>
      <c r="H526" s="18" t="n">
        <v>16</v>
      </c>
      <c r="I526" s="2" t="n">
        <f aca="false">H526/B526</f>
        <v>0.10738255033557</v>
      </c>
      <c r="J526" s="2" t="n">
        <v>0.6875</v>
      </c>
      <c r="K526" s="1" t="n">
        <v>43</v>
      </c>
      <c r="L526" s="18" t="n">
        <v>4</v>
      </c>
      <c r="M526" s="2" t="n">
        <f aca="false">L526/K526</f>
        <v>0.0930232558139535</v>
      </c>
    </row>
    <row r="527" customFormat="false" ht="12.75" hidden="false" customHeight="false" outlineLevel="0" collapsed="false">
      <c r="A527" s="0" t="s">
        <v>531</v>
      </c>
      <c r="B527" s="18" t="n">
        <v>436</v>
      </c>
      <c r="C527" s="1" t="n">
        <v>15</v>
      </c>
      <c r="D527" s="2" t="n">
        <f aca="false">C527/B527</f>
        <v>0.0344036697247706</v>
      </c>
      <c r="E527" s="1" t="n">
        <v>5</v>
      </c>
      <c r="F527" s="2" t="n">
        <f aca="false">E527/B527</f>
        <v>0.0114678899082569</v>
      </c>
      <c r="G527" s="19" t="n">
        <v>0</v>
      </c>
      <c r="H527" s="18" t="n">
        <v>25</v>
      </c>
      <c r="I527" s="2" t="n">
        <f aca="false">H527/B527</f>
        <v>0.0573394495412844</v>
      </c>
      <c r="J527" s="2" t="n">
        <v>0.16</v>
      </c>
      <c r="K527" s="1" t="n">
        <v>149</v>
      </c>
      <c r="L527" s="18" t="n">
        <v>22</v>
      </c>
      <c r="M527" s="2" t="n">
        <f aca="false">L527/K527</f>
        <v>0.147651006711409</v>
      </c>
    </row>
    <row r="528" customFormat="false" ht="12.75" hidden="false" customHeight="false" outlineLevel="0" collapsed="false">
      <c r="A528" s="0" t="s">
        <v>532</v>
      </c>
      <c r="B528" s="18" t="n">
        <v>106</v>
      </c>
      <c r="C528" s="1" t="n">
        <v>4</v>
      </c>
      <c r="D528" s="2" t="n">
        <f aca="false">C528/B528</f>
        <v>0.0377358490566038</v>
      </c>
      <c r="E528" s="1" t="n">
        <v>2</v>
      </c>
      <c r="F528" s="2" t="n">
        <f aca="false">E528/B528</f>
        <v>0.0188679245283019</v>
      </c>
      <c r="G528" s="19" t="n">
        <v>0</v>
      </c>
      <c r="H528" s="18" t="n">
        <v>10</v>
      </c>
      <c r="I528" s="2" t="n">
        <f aca="false">H528/B528</f>
        <v>0.0943396226415094</v>
      </c>
      <c r="J528" s="2" t="n">
        <v>0</v>
      </c>
      <c r="K528" s="1" t="n">
        <v>32</v>
      </c>
      <c r="L528" s="18" t="n">
        <v>8</v>
      </c>
      <c r="M528" s="2" t="n">
        <f aca="false">L528/K528</f>
        <v>0.25</v>
      </c>
    </row>
    <row r="529" customFormat="false" ht="12.75" hidden="false" customHeight="false" outlineLevel="0" collapsed="false">
      <c r="A529" s="0" t="s">
        <v>533</v>
      </c>
      <c r="B529" s="18" t="n">
        <v>67</v>
      </c>
      <c r="C529" s="1" t="n">
        <v>0</v>
      </c>
      <c r="D529" s="2" t="n">
        <f aca="false">C529/B529</f>
        <v>0</v>
      </c>
      <c r="E529" s="1" t="n">
        <v>0</v>
      </c>
      <c r="F529" s="2" t="n">
        <f aca="false">E529/B529</f>
        <v>0</v>
      </c>
      <c r="G529" s="19" t="n">
        <v>0</v>
      </c>
      <c r="H529" s="18" t="n">
        <v>5</v>
      </c>
      <c r="I529" s="2" t="n">
        <f aca="false">H529/B529</f>
        <v>0.0746268656716418</v>
      </c>
      <c r="J529" s="2" t="n">
        <v>0.4</v>
      </c>
      <c r="K529" s="1" t="n">
        <v>25</v>
      </c>
      <c r="L529" s="18" t="n">
        <v>6</v>
      </c>
      <c r="M529" s="2" t="n">
        <f aca="false">L529/K529</f>
        <v>0.24</v>
      </c>
    </row>
    <row r="530" customFormat="false" ht="12.75" hidden="false" customHeight="false" outlineLevel="0" collapsed="false">
      <c r="A530" s="0" t="s">
        <v>534</v>
      </c>
      <c r="B530" s="18" t="n">
        <v>1322</v>
      </c>
      <c r="C530" s="1" t="n">
        <v>23</v>
      </c>
      <c r="D530" s="2" t="n">
        <f aca="false">C530/B530</f>
        <v>0.0173978819969743</v>
      </c>
      <c r="E530" s="1" t="n">
        <v>17</v>
      </c>
      <c r="F530" s="2" t="n">
        <f aca="false">E530/B530</f>
        <v>0.0128593040847201</v>
      </c>
      <c r="G530" s="19" t="n">
        <v>0</v>
      </c>
      <c r="H530" s="18" t="n">
        <v>117</v>
      </c>
      <c r="I530" s="2" t="n">
        <f aca="false">H530/B530</f>
        <v>0.0885022692889561</v>
      </c>
      <c r="J530" s="2" t="n">
        <v>0.418803418803419</v>
      </c>
      <c r="K530" s="1" t="n">
        <v>395</v>
      </c>
      <c r="L530" s="18" t="n">
        <v>73</v>
      </c>
      <c r="M530" s="2" t="n">
        <f aca="false">L530/K530</f>
        <v>0.184810126582279</v>
      </c>
    </row>
    <row r="531" customFormat="false" ht="12.75" hidden="false" customHeight="false" outlineLevel="0" collapsed="false">
      <c r="A531" s="0" t="s">
        <v>535</v>
      </c>
      <c r="B531" s="18" t="n">
        <v>139</v>
      </c>
      <c r="C531" s="1" t="n">
        <v>8</v>
      </c>
      <c r="D531" s="2" t="n">
        <f aca="false">C531/B531</f>
        <v>0.0575539568345324</v>
      </c>
      <c r="E531" s="1" t="n">
        <v>2</v>
      </c>
      <c r="F531" s="2" t="n">
        <f aca="false">E531/B531</f>
        <v>0.0143884892086331</v>
      </c>
      <c r="G531" s="19" t="n">
        <v>0</v>
      </c>
      <c r="H531" s="18" t="n">
        <v>10</v>
      </c>
      <c r="I531" s="2" t="n">
        <f aca="false">H531/B531</f>
        <v>0.0719424460431655</v>
      </c>
      <c r="J531" s="2" t="n">
        <v>0.6</v>
      </c>
      <c r="K531" s="1" t="n">
        <v>23</v>
      </c>
      <c r="L531" s="18" t="n">
        <v>10</v>
      </c>
      <c r="M531" s="2" t="n">
        <f aca="false">L531/K531</f>
        <v>0.434782608695652</v>
      </c>
    </row>
    <row r="532" customFormat="false" ht="12.75" hidden="false" customHeight="false" outlineLevel="0" collapsed="false">
      <c r="A532" s="0" t="s">
        <v>536</v>
      </c>
      <c r="B532" s="18" t="n">
        <v>277</v>
      </c>
      <c r="C532" s="1" t="n">
        <v>12</v>
      </c>
      <c r="D532" s="2" t="n">
        <f aca="false">C532/B532</f>
        <v>0.0433212996389892</v>
      </c>
      <c r="E532" s="1" t="n">
        <v>5</v>
      </c>
      <c r="F532" s="2" t="n">
        <f aca="false">E532/B532</f>
        <v>0.0180505415162455</v>
      </c>
      <c r="G532" s="19" t="n">
        <v>0</v>
      </c>
      <c r="H532" s="18" t="n">
        <v>19</v>
      </c>
      <c r="I532" s="2" t="n">
        <f aca="false">H532/B532</f>
        <v>0.0685920577617329</v>
      </c>
      <c r="J532" s="2" t="n">
        <v>0.631578947368421</v>
      </c>
      <c r="K532" s="1" t="n">
        <v>35</v>
      </c>
      <c r="L532" s="18" t="n">
        <v>3</v>
      </c>
      <c r="M532" s="2" t="n">
        <f aca="false">L532/K532</f>
        <v>0.0857142857142857</v>
      </c>
    </row>
    <row r="533" customFormat="false" ht="12.75" hidden="false" customHeight="false" outlineLevel="0" collapsed="false">
      <c r="A533" s="0" t="s">
        <v>537</v>
      </c>
      <c r="B533" s="18" t="n">
        <v>194</v>
      </c>
      <c r="C533" s="1" t="n">
        <v>8</v>
      </c>
      <c r="D533" s="2" t="n">
        <f aca="false">C533/B533</f>
        <v>0.0412371134020619</v>
      </c>
      <c r="E533" s="1" t="n">
        <v>2</v>
      </c>
      <c r="F533" s="2" t="n">
        <f aca="false">E533/B533</f>
        <v>0.0103092783505155</v>
      </c>
      <c r="G533" s="19" t="n">
        <v>0</v>
      </c>
      <c r="H533" s="18" t="n">
        <v>11</v>
      </c>
      <c r="I533" s="2" t="n">
        <f aca="false">H533/B533</f>
        <v>0.0567010309278351</v>
      </c>
      <c r="J533" s="2" t="n">
        <v>0.181818181818182</v>
      </c>
      <c r="K533" s="1" t="n">
        <v>62</v>
      </c>
      <c r="L533" s="18" t="n">
        <v>12</v>
      </c>
      <c r="M533" s="2" t="n">
        <f aca="false">L533/K533</f>
        <v>0.193548387096774</v>
      </c>
    </row>
    <row r="534" customFormat="false" ht="12.75" hidden="false" customHeight="false" outlineLevel="0" collapsed="false">
      <c r="A534" s="0" t="s">
        <v>538</v>
      </c>
      <c r="B534" s="18" t="n">
        <v>20</v>
      </c>
      <c r="C534" s="1" t="n">
        <v>0</v>
      </c>
      <c r="D534" s="2" t="n">
        <f aca="false">C534/B534</f>
        <v>0</v>
      </c>
      <c r="E534" s="1" t="n">
        <v>0</v>
      </c>
      <c r="F534" s="2" t="n">
        <f aca="false">E534/B534</f>
        <v>0</v>
      </c>
      <c r="G534" s="19" t="n">
        <v>0</v>
      </c>
      <c r="H534" s="18" t="n">
        <v>0</v>
      </c>
      <c r="I534" s="2" t="n">
        <f aca="false">H534/B534</f>
        <v>0</v>
      </c>
      <c r="J534" s="2" t="n">
        <v>0</v>
      </c>
      <c r="K534" s="1" t="n">
        <v>4</v>
      </c>
      <c r="L534" s="18" t="n">
        <v>0</v>
      </c>
      <c r="M534" s="2" t="n">
        <f aca="false">L534/K534</f>
        <v>0</v>
      </c>
    </row>
    <row r="535" customFormat="false" ht="12.75" hidden="false" customHeight="false" outlineLevel="0" collapsed="false">
      <c r="A535" s="0" t="s">
        <v>539</v>
      </c>
      <c r="B535" s="18" t="n">
        <v>660</v>
      </c>
      <c r="C535" s="1" t="n">
        <v>56</v>
      </c>
      <c r="D535" s="2" t="n">
        <f aca="false">C535/B535</f>
        <v>0.0848484848484849</v>
      </c>
      <c r="E535" s="1" t="n">
        <v>39</v>
      </c>
      <c r="F535" s="2" t="n">
        <f aca="false">E535/B535</f>
        <v>0.0590909090909091</v>
      </c>
      <c r="G535" s="19" t="n">
        <v>0.230769230769231</v>
      </c>
      <c r="H535" s="18" t="n">
        <v>98</v>
      </c>
      <c r="I535" s="2" t="n">
        <f aca="false">H535/B535</f>
        <v>0.148484848484849</v>
      </c>
      <c r="J535" s="2" t="n">
        <v>0.377551020408163</v>
      </c>
      <c r="K535" s="1" t="n">
        <v>210</v>
      </c>
      <c r="L535" s="18" t="n">
        <v>30</v>
      </c>
      <c r="M535" s="2" t="n">
        <f aca="false">L535/K535</f>
        <v>0.142857142857143</v>
      </c>
    </row>
    <row r="536" customFormat="false" ht="12.75" hidden="false" customHeight="false" outlineLevel="0" collapsed="false">
      <c r="A536" s="0" t="s">
        <v>540</v>
      </c>
      <c r="B536" s="18" t="n">
        <v>2785</v>
      </c>
      <c r="C536" s="1" t="n">
        <v>53</v>
      </c>
      <c r="D536" s="2" t="n">
        <f aca="false">C536/B536</f>
        <v>0.0190305206463196</v>
      </c>
      <c r="E536" s="1" t="n">
        <v>22</v>
      </c>
      <c r="F536" s="2" t="n">
        <f aca="false">E536/B536</f>
        <v>0.00789946140035907</v>
      </c>
      <c r="G536" s="19" t="n">
        <v>0.409090909090909</v>
      </c>
      <c r="H536" s="18" t="n">
        <v>204</v>
      </c>
      <c r="I536" s="2" t="n">
        <f aca="false">H536/B536</f>
        <v>0.0732495511669659</v>
      </c>
      <c r="J536" s="2" t="n">
        <v>0.313725490196078</v>
      </c>
      <c r="K536" s="1" t="n">
        <v>892</v>
      </c>
      <c r="L536" s="18" t="n">
        <v>158</v>
      </c>
      <c r="M536" s="2" t="n">
        <f aca="false">L536/K536</f>
        <v>0.177130044843049</v>
      </c>
    </row>
    <row r="537" customFormat="false" ht="12.75" hidden="false" customHeight="false" outlineLevel="0" collapsed="false">
      <c r="A537" s="0" t="s">
        <v>541</v>
      </c>
      <c r="B537" s="18" t="n">
        <v>459</v>
      </c>
      <c r="C537" s="1" t="n">
        <v>14</v>
      </c>
      <c r="D537" s="2" t="n">
        <f aca="false">C537/B537</f>
        <v>0.0305010893246187</v>
      </c>
      <c r="E537" s="1" t="n">
        <v>2</v>
      </c>
      <c r="F537" s="2" t="n">
        <f aca="false">E537/B537</f>
        <v>0.00435729847494553</v>
      </c>
      <c r="G537" s="19" t="n">
        <v>0</v>
      </c>
      <c r="H537" s="18" t="n">
        <v>46</v>
      </c>
      <c r="I537" s="2" t="n">
        <f aca="false">H537/B537</f>
        <v>0.100217864923747</v>
      </c>
      <c r="J537" s="2" t="n">
        <v>0.304347826086957</v>
      </c>
      <c r="K537" s="1" t="n">
        <v>176</v>
      </c>
      <c r="L537" s="18" t="n">
        <v>20</v>
      </c>
      <c r="M537" s="2" t="n">
        <f aca="false">L537/K537</f>
        <v>0.113636363636364</v>
      </c>
    </row>
    <row r="538" customFormat="false" ht="12.75" hidden="false" customHeight="false" outlineLevel="0" collapsed="false">
      <c r="A538" s="0" t="s">
        <v>542</v>
      </c>
      <c r="B538" s="18" t="n">
        <v>712</v>
      </c>
      <c r="C538" s="1" t="n">
        <v>25</v>
      </c>
      <c r="D538" s="2" t="n">
        <f aca="false">C538/B538</f>
        <v>0.0351123595505618</v>
      </c>
      <c r="E538" s="1" t="n">
        <v>15</v>
      </c>
      <c r="F538" s="2" t="n">
        <f aca="false">E538/B538</f>
        <v>0.0210674157303371</v>
      </c>
      <c r="G538" s="19" t="n">
        <v>0</v>
      </c>
      <c r="H538" s="18" t="n">
        <v>70</v>
      </c>
      <c r="I538" s="2" t="n">
        <f aca="false">H538/B538</f>
        <v>0.098314606741573</v>
      </c>
      <c r="J538" s="2" t="n">
        <v>0.228571428571429</v>
      </c>
      <c r="K538" s="1" t="n">
        <v>292</v>
      </c>
      <c r="L538" s="18" t="n">
        <v>66</v>
      </c>
      <c r="M538" s="2" t="n">
        <f aca="false">L538/K538</f>
        <v>0.226027397260274</v>
      </c>
    </row>
    <row r="539" customFormat="false" ht="12.75" hidden="false" customHeight="false" outlineLevel="0" collapsed="false">
      <c r="A539" s="0" t="s">
        <v>543</v>
      </c>
      <c r="B539" s="18" t="n">
        <v>708</v>
      </c>
      <c r="C539" s="1" t="n">
        <v>24</v>
      </c>
      <c r="D539" s="2" t="n">
        <f aca="false">C539/B539</f>
        <v>0.0338983050847458</v>
      </c>
      <c r="E539" s="1" t="n">
        <v>6</v>
      </c>
      <c r="F539" s="2" t="n">
        <f aca="false">E539/B539</f>
        <v>0.00847457627118644</v>
      </c>
      <c r="G539" s="19" t="n">
        <v>1</v>
      </c>
      <c r="H539" s="18" t="n">
        <v>47</v>
      </c>
      <c r="I539" s="2" t="n">
        <f aca="false">H539/B539</f>
        <v>0.0663841807909605</v>
      </c>
      <c r="J539" s="2" t="n">
        <v>0.617021276595745</v>
      </c>
      <c r="K539" s="1" t="n">
        <v>398</v>
      </c>
      <c r="L539" s="18" t="n">
        <v>86</v>
      </c>
      <c r="M539" s="2" t="n">
        <f aca="false">L539/K539</f>
        <v>0.21608040201005</v>
      </c>
    </row>
    <row r="540" customFormat="false" ht="12.75" hidden="false" customHeight="false" outlineLevel="0" collapsed="false">
      <c r="A540" s="0" t="s">
        <v>544</v>
      </c>
      <c r="B540" s="18" t="n">
        <v>904</v>
      </c>
      <c r="C540" s="1" t="n">
        <v>37</v>
      </c>
      <c r="D540" s="2" t="n">
        <f aca="false">C540/B540</f>
        <v>0.040929203539823</v>
      </c>
      <c r="E540" s="1" t="n">
        <v>15</v>
      </c>
      <c r="F540" s="2" t="n">
        <f aca="false">E540/B540</f>
        <v>0.0165929203539823</v>
      </c>
      <c r="G540" s="19" t="n">
        <v>0.133333333333333</v>
      </c>
      <c r="H540" s="18" t="n">
        <v>84</v>
      </c>
      <c r="I540" s="2" t="n">
        <f aca="false">H540/B540</f>
        <v>0.0929203539823009</v>
      </c>
      <c r="J540" s="2" t="n">
        <v>0.452380952380952</v>
      </c>
      <c r="K540" s="1" t="n">
        <v>477</v>
      </c>
      <c r="L540" s="18" t="n">
        <v>114</v>
      </c>
      <c r="M540" s="2" t="n">
        <f aca="false">L540/K540</f>
        <v>0.238993710691824</v>
      </c>
    </row>
    <row r="541" customFormat="false" ht="12.75" hidden="false" customHeight="false" outlineLevel="0" collapsed="false">
      <c r="A541" s="0" t="s">
        <v>545</v>
      </c>
      <c r="B541" s="18" t="n">
        <v>615</v>
      </c>
      <c r="C541" s="1" t="n">
        <v>22</v>
      </c>
      <c r="D541" s="2" t="n">
        <f aca="false">C541/B541</f>
        <v>0.0357723577235772</v>
      </c>
      <c r="E541" s="1" t="n">
        <v>18</v>
      </c>
      <c r="F541" s="2" t="n">
        <f aca="false">E541/B541</f>
        <v>0.0292682926829268</v>
      </c>
      <c r="G541" s="19" t="n">
        <v>0.5</v>
      </c>
      <c r="H541" s="18" t="n">
        <v>82</v>
      </c>
      <c r="I541" s="2" t="n">
        <f aca="false">H541/B541</f>
        <v>0.133333333333333</v>
      </c>
      <c r="J541" s="2" t="n">
        <v>0.390243902439024</v>
      </c>
      <c r="K541" s="1" t="n">
        <v>388</v>
      </c>
      <c r="L541" s="18" t="n">
        <v>67</v>
      </c>
      <c r="M541" s="2" t="n">
        <f aca="false">L541/K541</f>
        <v>0.172680412371134</v>
      </c>
    </row>
    <row r="542" customFormat="false" ht="12.75" hidden="false" customHeight="false" outlineLevel="0" collapsed="false">
      <c r="A542" s="0" t="s">
        <v>546</v>
      </c>
      <c r="B542" s="18" t="n">
        <v>3350</v>
      </c>
      <c r="C542" s="1" t="n">
        <v>141</v>
      </c>
      <c r="D542" s="2" t="n">
        <f aca="false">C542/B542</f>
        <v>0.042089552238806</v>
      </c>
      <c r="E542" s="1" t="n">
        <v>62</v>
      </c>
      <c r="F542" s="2" t="n">
        <f aca="false">E542/B542</f>
        <v>0.0185074626865672</v>
      </c>
      <c r="G542" s="19" t="n">
        <v>0.161290322580645</v>
      </c>
      <c r="H542" s="18" t="n">
        <v>274</v>
      </c>
      <c r="I542" s="2" t="n">
        <f aca="false">H542/B542</f>
        <v>0.0817910447761194</v>
      </c>
      <c r="J542" s="2" t="n">
        <v>0.332116788321168</v>
      </c>
      <c r="K542" s="1" t="n">
        <v>1193</v>
      </c>
      <c r="L542" s="18" t="n">
        <v>246</v>
      </c>
      <c r="M542" s="2" t="n">
        <f aca="false">L542/K542</f>
        <v>0.206202849958089</v>
      </c>
    </row>
    <row r="543" customFormat="false" ht="12.75" hidden="false" customHeight="false" outlineLevel="0" collapsed="false">
      <c r="A543" s="0" t="s">
        <v>547</v>
      </c>
      <c r="B543" s="18" t="n">
        <v>161</v>
      </c>
      <c r="C543" s="1" t="n">
        <v>7</v>
      </c>
      <c r="D543" s="2" t="n">
        <f aca="false">C543/B543</f>
        <v>0.0434782608695652</v>
      </c>
      <c r="E543" s="1" t="n">
        <v>5</v>
      </c>
      <c r="F543" s="2" t="n">
        <f aca="false">E543/B543</f>
        <v>0.031055900621118</v>
      </c>
      <c r="G543" s="19" t="n">
        <v>0</v>
      </c>
      <c r="H543" s="18" t="n">
        <v>26</v>
      </c>
      <c r="I543" s="2" t="n">
        <f aca="false">H543/B543</f>
        <v>0.161490683229814</v>
      </c>
      <c r="J543" s="2" t="n">
        <v>0.461538461538462</v>
      </c>
      <c r="K543" s="1" t="n">
        <v>78</v>
      </c>
      <c r="L543" s="18" t="n">
        <v>12</v>
      </c>
      <c r="M543" s="2" t="n">
        <f aca="false">L543/K543</f>
        <v>0.153846153846154</v>
      </c>
    </row>
    <row r="544" customFormat="false" ht="12.75" hidden="false" customHeight="false" outlineLevel="0" collapsed="false">
      <c r="A544" s="0" t="s">
        <v>548</v>
      </c>
      <c r="B544" s="18" t="n">
        <v>193</v>
      </c>
      <c r="C544" s="1" t="n">
        <v>8</v>
      </c>
      <c r="D544" s="2" t="n">
        <f aca="false">C544/B544</f>
        <v>0.0414507772020725</v>
      </c>
      <c r="E544" s="1" t="n">
        <v>0</v>
      </c>
      <c r="F544" s="2" t="n">
        <f aca="false">E544/B544</f>
        <v>0</v>
      </c>
      <c r="G544" s="19" t="n">
        <v>0</v>
      </c>
      <c r="H544" s="18" t="n">
        <v>11</v>
      </c>
      <c r="I544" s="2" t="n">
        <f aca="false">H544/B544</f>
        <v>0.0569948186528497</v>
      </c>
      <c r="J544" s="2" t="n">
        <v>0.363636363636364</v>
      </c>
      <c r="K544" s="1" t="n">
        <v>89</v>
      </c>
      <c r="L544" s="18" t="n">
        <v>22</v>
      </c>
      <c r="M544" s="2" t="n">
        <f aca="false">L544/K544</f>
        <v>0.247191011235955</v>
      </c>
    </row>
    <row r="545" customFormat="false" ht="12.75" hidden="false" customHeight="false" outlineLevel="0" collapsed="false">
      <c r="A545" s="0" t="s">
        <v>549</v>
      </c>
      <c r="B545" s="18" t="n">
        <v>636</v>
      </c>
      <c r="C545" s="1" t="n">
        <v>13</v>
      </c>
      <c r="D545" s="2" t="n">
        <f aca="false">C545/B545</f>
        <v>0.020440251572327</v>
      </c>
      <c r="E545" s="1" t="n">
        <v>7</v>
      </c>
      <c r="F545" s="2" t="n">
        <f aca="false">E545/B545</f>
        <v>0.0110062893081761</v>
      </c>
      <c r="G545" s="19" t="n">
        <v>0.285714285714286</v>
      </c>
      <c r="H545" s="18" t="n">
        <v>31</v>
      </c>
      <c r="I545" s="2" t="n">
        <f aca="false">H545/B545</f>
        <v>0.0487421383647799</v>
      </c>
      <c r="J545" s="2" t="n">
        <v>0.258064516129032</v>
      </c>
      <c r="K545" s="1" t="n">
        <v>246</v>
      </c>
      <c r="L545" s="18" t="n">
        <v>42</v>
      </c>
      <c r="M545" s="2" t="n">
        <f aca="false">L545/K545</f>
        <v>0.170731707317073</v>
      </c>
    </row>
    <row r="546" customFormat="false" ht="12.75" hidden="false" customHeight="false" outlineLevel="0" collapsed="false">
      <c r="A546" s="0" t="s">
        <v>550</v>
      </c>
      <c r="B546" s="18" t="n">
        <v>1255</v>
      </c>
      <c r="C546" s="1" t="n">
        <v>39</v>
      </c>
      <c r="D546" s="2" t="n">
        <f aca="false">C546/B546</f>
        <v>0.0310756972111554</v>
      </c>
      <c r="E546" s="1" t="n">
        <v>25</v>
      </c>
      <c r="F546" s="2" t="n">
        <f aca="false">E546/B546</f>
        <v>0.0199203187250996</v>
      </c>
      <c r="G546" s="19" t="n">
        <v>0.16</v>
      </c>
      <c r="H546" s="18" t="n">
        <v>91</v>
      </c>
      <c r="I546" s="2" t="n">
        <f aca="false">H546/B546</f>
        <v>0.0725099601593626</v>
      </c>
      <c r="J546" s="2" t="n">
        <v>0.21978021978022</v>
      </c>
      <c r="K546" s="1" t="n">
        <v>441</v>
      </c>
      <c r="L546" s="18" t="n">
        <v>91</v>
      </c>
      <c r="M546" s="2" t="n">
        <f aca="false">L546/K546</f>
        <v>0.206349206349206</v>
      </c>
    </row>
    <row r="547" customFormat="false" ht="12.75" hidden="false" customHeight="false" outlineLevel="0" collapsed="false">
      <c r="A547" s="0" t="s">
        <v>551</v>
      </c>
      <c r="B547" s="18" t="n">
        <v>13358</v>
      </c>
      <c r="C547" s="1" t="n">
        <v>400</v>
      </c>
      <c r="D547" s="2" t="n">
        <f aca="false">C547/B547</f>
        <v>0.029944602485402</v>
      </c>
      <c r="E547" s="1" t="n">
        <v>303</v>
      </c>
      <c r="F547" s="2" t="n">
        <f aca="false">E547/B547</f>
        <v>0.022683036382692</v>
      </c>
      <c r="G547" s="19" t="n">
        <v>0.415841584158416</v>
      </c>
      <c r="H547" s="18" t="n">
        <v>841</v>
      </c>
      <c r="I547" s="2" t="n">
        <f aca="false">H547/B547</f>
        <v>0.0629585267255577</v>
      </c>
      <c r="J547" s="2" t="n">
        <v>0.514863258026159</v>
      </c>
      <c r="K547" s="1" t="n">
        <v>1825</v>
      </c>
      <c r="L547" s="18" t="n">
        <v>326</v>
      </c>
      <c r="M547" s="2" t="n">
        <f aca="false">L547/K547</f>
        <v>0.178630136986301</v>
      </c>
    </row>
    <row r="548" customFormat="false" ht="12.75" hidden="false" customHeight="false" outlineLevel="0" collapsed="false">
      <c r="A548" s="0" t="s">
        <v>552</v>
      </c>
      <c r="B548" s="18" t="n">
        <v>71</v>
      </c>
      <c r="C548" s="1" t="n">
        <v>2</v>
      </c>
      <c r="D548" s="2" t="n">
        <f aca="false">C548/B548</f>
        <v>0.028169014084507</v>
      </c>
      <c r="E548" s="1" t="n">
        <v>0</v>
      </c>
      <c r="F548" s="2" t="n">
        <f aca="false">E548/B548</f>
        <v>0</v>
      </c>
      <c r="G548" s="19" t="n">
        <v>0</v>
      </c>
      <c r="H548" s="18" t="n">
        <v>5</v>
      </c>
      <c r="I548" s="2" t="n">
        <f aca="false">H548/B548</f>
        <v>0.0704225352112676</v>
      </c>
      <c r="J548" s="2" t="n">
        <v>0.6</v>
      </c>
      <c r="K548" s="1" t="n">
        <v>32</v>
      </c>
      <c r="L548" s="18" t="n">
        <v>7</v>
      </c>
      <c r="M548" s="2" t="n">
        <f aca="false">L548/K548</f>
        <v>0.21875</v>
      </c>
    </row>
    <row r="549" customFormat="false" ht="12.75" hidden="false" customHeight="false" outlineLevel="0" collapsed="false">
      <c r="A549" s="0" t="s">
        <v>553</v>
      </c>
      <c r="B549" s="18" t="n">
        <v>294</v>
      </c>
      <c r="C549" s="1" t="n">
        <v>6</v>
      </c>
      <c r="D549" s="2" t="n">
        <f aca="false">C549/B549</f>
        <v>0.0204081632653061</v>
      </c>
      <c r="E549" s="1" t="n">
        <v>6</v>
      </c>
      <c r="F549" s="2" t="n">
        <f aca="false">E549/B549</f>
        <v>0.0204081632653061</v>
      </c>
      <c r="G549" s="19" t="n">
        <v>0</v>
      </c>
      <c r="H549" s="18" t="n">
        <v>41</v>
      </c>
      <c r="I549" s="2" t="n">
        <f aca="false">H549/B549</f>
        <v>0.139455782312925</v>
      </c>
      <c r="J549" s="2" t="n">
        <v>0.292682926829268</v>
      </c>
      <c r="K549" s="1" t="n">
        <v>64</v>
      </c>
      <c r="L549" s="18" t="n">
        <v>16</v>
      </c>
      <c r="M549" s="2" t="n">
        <f aca="false">L549/K549</f>
        <v>0.25</v>
      </c>
    </row>
    <row r="550" customFormat="false" ht="12.75" hidden="false" customHeight="false" outlineLevel="0" collapsed="false">
      <c r="A550" s="0" t="s">
        <v>554</v>
      </c>
      <c r="B550" s="18" t="n">
        <v>14815</v>
      </c>
      <c r="C550" s="1" t="n">
        <v>472</v>
      </c>
      <c r="D550" s="2" t="n">
        <f aca="false">C550/B550</f>
        <v>0.0318596017549781</v>
      </c>
      <c r="E550" s="1" t="n">
        <v>222</v>
      </c>
      <c r="F550" s="2" t="n">
        <f aca="false">E550/B550</f>
        <v>0.0149848126898414</v>
      </c>
      <c r="G550" s="19" t="n">
        <v>0.279279279279279</v>
      </c>
      <c r="H550" s="18" t="n">
        <v>1192</v>
      </c>
      <c r="I550" s="2" t="n">
        <f aca="false">H550/B550</f>
        <v>0.0804589942625717</v>
      </c>
      <c r="J550" s="2" t="n">
        <v>0.500838926174497</v>
      </c>
      <c r="K550" s="1" t="n">
        <v>3722</v>
      </c>
      <c r="L550" s="18" t="n">
        <v>635</v>
      </c>
      <c r="M550" s="2" t="n">
        <f aca="false">L550/K550</f>
        <v>0.170607200429876</v>
      </c>
    </row>
    <row r="551" customFormat="false" ht="12.75" hidden="false" customHeight="false" outlineLevel="0" collapsed="false">
      <c r="A551" s="0" t="s">
        <v>555</v>
      </c>
      <c r="B551" s="18" t="n">
        <v>159</v>
      </c>
      <c r="C551" s="1" t="n">
        <v>2</v>
      </c>
      <c r="D551" s="2" t="n">
        <f aca="false">C551/B551</f>
        <v>0.0125786163522013</v>
      </c>
      <c r="E551" s="1" t="n">
        <v>2</v>
      </c>
      <c r="F551" s="2" t="n">
        <f aca="false">E551/B551</f>
        <v>0.0125786163522013</v>
      </c>
      <c r="G551" s="19" t="n">
        <v>0</v>
      </c>
      <c r="H551" s="18" t="n">
        <v>12</v>
      </c>
      <c r="I551" s="2" t="n">
        <f aca="false">H551/B551</f>
        <v>0.0754716981132075</v>
      </c>
      <c r="J551" s="2" t="n">
        <v>0.5</v>
      </c>
      <c r="K551" s="1" t="n">
        <v>52</v>
      </c>
      <c r="L551" s="18" t="n">
        <v>4</v>
      </c>
      <c r="M551" s="2" t="n">
        <f aca="false">L551/K551</f>
        <v>0.0769230769230769</v>
      </c>
    </row>
    <row r="552" customFormat="false" ht="12.75" hidden="false" customHeight="false" outlineLevel="0" collapsed="false">
      <c r="A552" s="0" t="s">
        <v>556</v>
      </c>
      <c r="B552" s="18" t="n">
        <v>314</v>
      </c>
      <c r="C552" s="1" t="n">
        <v>4</v>
      </c>
      <c r="D552" s="2" t="n">
        <f aca="false">C552/B552</f>
        <v>0.0127388535031847</v>
      </c>
      <c r="E552" s="1" t="n">
        <v>4</v>
      </c>
      <c r="F552" s="2" t="n">
        <f aca="false">E552/B552</f>
        <v>0.0127388535031847</v>
      </c>
      <c r="G552" s="19" t="n">
        <v>0</v>
      </c>
      <c r="H552" s="18" t="n">
        <v>18</v>
      </c>
      <c r="I552" s="2" t="n">
        <f aca="false">H552/B552</f>
        <v>0.0573248407643312</v>
      </c>
      <c r="J552" s="2" t="n">
        <v>0.444444444444444</v>
      </c>
      <c r="K552" s="1" t="n">
        <v>33</v>
      </c>
      <c r="L552" s="18" t="n">
        <v>9</v>
      </c>
      <c r="M552" s="2" t="n">
        <f aca="false">L552/K552</f>
        <v>0.272727272727273</v>
      </c>
    </row>
    <row r="553" customFormat="false" ht="12.75" hidden="false" customHeight="false" outlineLevel="0" collapsed="false">
      <c r="A553" s="0" t="s">
        <v>557</v>
      </c>
      <c r="B553" s="18" t="n">
        <v>103</v>
      </c>
      <c r="C553" s="1" t="n">
        <v>3</v>
      </c>
      <c r="D553" s="2" t="n">
        <f aca="false">C553/B553</f>
        <v>0.029126213592233</v>
      </c>
      <c r="E553" s="1" t="n">
        <v>3</v>
      </c>
      <c r="F553" s="2" t="n">
        <f aca="false">E553/B553</f>
        <v>0.029126213592233</v>
      </c>
      <c r="G553" s="19" t="n">
        <v>0</v>
      </c>
      <c r="H553" s="18" t="n">
        <v>15</v>
      </c>
      <c r="I553" s="2" t="n">
        <f aca="false">H553/B553</f>
        <v>0.145631067961165</v>
      </c>
      <c r="J553" s="2" t="n">
        <v>0.2</v>
      </c>
      <c r="K553" s="1" t="n">
        <v>25</v>
      </c>
      <c r="L553" s="18" t="n">
        <v>3</v>
      </c>
      <c r="M553" s="2" t="n">
        <f aca="false">L553/K553</f>
        <v>0.12</v>
      </c>
    </row>
    <row r="554" customFormat="false" ht="12.75" hidden="false" customHeight="false" outlineLevel="0" collapsed="false">
      <c r="A554" s="0" t="s">
        <v>558</v>
      </c>
      <c r="B554" s="18" t="n">
        <v>40</v>
      </c>
      <c r="C554" s="1" t="n">
        <v>4</v>
      </c>
      <c r="D554" s="2" t="n">
        <f aca="false">C554/B554</f>
        <v>0.1</v>
      </c>
      <c r="E554" s="1" t="n">
        <v>0</v>
      </c>
      <c r="F554" s="2" t="n">
        <f aca="false">E554/B554</f>
        <v>0</v>
      </c>
      <c r="G554" s="19" t="n">
        <v>0</v>
      </c>
      <c r="H554" s="18" t="n">
        <v>4</v>
      </c>
      <c r="I554" s="2" t="n">
        <f aca="false">H554/B554</f>
        <v>0.1</v>
      </c>
      <c r="J554" s="2" t="n">
        <v>0</v>
      </c>
      <c r="K554" s="1" t="n">
        <v>5</v>
      </c>
      <c r="L554" s="18" t="n">
        <v>4</v>
      </c>
      <c r="M554" s="2" t="n">
        <f aca="false">L554/K554</f>
        <v>0.8</v>
      </c>
    </row>
    <row r="555" customFormat="false" ht="12.75" hidden="false" customHeight="false" outlineLevel="0" collapsed="false">
      <c r="A555" s="0" t="s">
        <v>559</v>
      </c>
      <c r="B555" s="18" t="n">
        <v>17509</v>
      </c>
      <c r="C555" s="1" t="n">
        <v>649</v>
      </c>
      <c r="D555" s="2" t="n">
        <f aca="false">C555/B555</f>
        <v>0.0370666514364041</v>
      </c>
      <c r="E555" s="1" t="n">
        <v>236</v>
      </c>
      <c r="F555" s="2" t="n">
        <f aca="false">E555/B555</f>
        <v>0.0134787823405106</v>
      </c>
      <c r="G555" s="19" t="n">
        <v>0.216101694915254</v>
      </c>
      <c r="H555" s="18" t="n">
        <v>1659</v>
      </c>
      <c r="I555" s="2" t="n">
        <f aca="false">H555/B555</f>
        <v>0.09475127077503</v>
      </c>
      <c r="J555" s="2" t="n">
        <v>0.41289933694997</v>
      </c>
      <c r="K555" s="1" t="n">
        <v>4574</v>
      </c>
      <c r="L555" s="18" t="n">
        <v>793</v>
      </c>
      <c r="M555" s="2" t="n">
        <f aca="false">L555/K555</f>
        <v>0.173371228683865</v>
      </c>
    </row>
    <row r="556" customFormat="false" ht="12.75" hidden="false" customHeight="false" outlineLevel="0" collapsed="false">
      <c r="A556" s="0" t="s">
        <v>560</v>
      </c>
      <c r="B556" s="18" t="n">
        <v>72</v>
      </c>
      <c r="C556" s="1" t="n">
        <v>3</v>
      </c>
      <c r="D556" s="2" t="n">
        <f aca="false">C556/B556</f>
        <v>0.0416666666666667</v>
      </c>
      <c r="E556" s="1" t="n">
        <v>2</v>
      </c>
      <c r="F556" s="2" t="n">
        <f aca="false">E556/B556</f>
        <v>0.0277777777777778</v>
      </c>
      <c r="G556" s="19" t="n">
        <v>0</v>
      </c>
      <c r="H556" s="18" t="n">
        <v>8</v>
      </c>
      <c r="I556" s="2" t="n">
        <f aca="false">H556/B556</f>
        <v>0.111111111111111</v>
      </c>
      <c r="J556" s="2" t="n">
        <v>0.625</v>
      </c>
      <c r="K556" s="1" t="n">
        <v>17</v>
      </c>
      <c r="L556" s="18" t="n">
        <v>2</v>
      </c>
      <c r="M556" s="2" t="n">
        <f aca="false">L556/K556</f>
        <v>0.117647058823529</v>
      </c>
    </row>
    <row r="557" customFormat="false" ht="12.75" hidden="false" customHeight="false" outlineLevel="0" collapsed="false">
      <c r="A557" s="0" t="s">
        <v>561</v>
      </c>
      <c r="B557" s="18" t="n">
        <v>199</v>
      </c>
      <c r="C557" s="1" t="n">
        <v>3</v>
      </c>
      <c r="D557" s="2" t="n">
        <f aca="false">C557/B557</f>
        <v>0.0150753768844221</v>
      </c>
      <c r="E557" s="1" t="n">
        <v>0</v>
      </c>
      <c r="F557" s="2" t="n">
        <f aca="false">E557/B557</f>
        <v>0</v>
      </c>
      <c r="G557" s="19" t="n">
        <v>0</v>
      </c>
      <c r="H557" s="18" t="n">
        <v>11</v>
      </c>
      <c r="I557" s="2" t="n">
        <f aca="false">H557/B557</f>
        <v>0.0552763819095477</v>
      </c>
      <c r="J557" s="2" t="n">
        <v>0.181818181818182</v>
      </c>
      <c r="K557" s="1" t="n">
        <v>94</v>
      </c>
      <c r="L557" s="18" t="n">
        <v>21</v>
      </c>
      <c r="M557" s="2" t="n">
        <f aca="false">L557/K557</f>
        <v>0.223404255319149</v>
      </c>
    </row>
    <row r="558" customFormat="false" ht="12.75" hidden="false" customHeight="false" outlineLevel="0" collapsed="false">
      <c r="A558" s="0" t="s">
        <v>562</v>
      </c>
      <c r="B558" s="18" t="n">
        <v>63</v>
      </c>
      <c r="C558" s="1" t="n">
        <v>6</v>
      </c>
      <c r="D558" s="2" t="n">
        <f aca="false">C558/B558</f>
        <v>0.0952380952380952</v>
      </c>
      <c r="E558" s="1" t="n">
        <v>6</v>
      </c>
      <c r="F558" s="2" t="n">
        <f aca="false">E558/B558</f>
        <v>0.0952380952380952</v>
      </c>
      <c r="G558" s="19" t="n">
        <v>0</v>
      </c>
      <c r="H558" s="18" t="n">
        <v>7</v>
      </c>
      <c r="I558" s="2" t="n">
        <f aca="false">H558/B558</f>
        <v>0.111111111111111</v>
      </c>
      <c r="J558" s="2" t="n">
        <v>0</v>
      </c>
      <c r="K558" s="1" t="n">
        <v>10</v>
      </c>
      <c r="L558" s="18" t="n">
        <v>0</v>
      </c>
      <c r="M558" s="2" t="n">
        <f aca="false">L558/K558</f>
        <v>0</v>
      </c>
    </row>
    <row r="559" customFormat="false" ht="12.75" hidden="false" customHeight="false" outlineLevel="0" collapsed="false">
      <c r="A559" s="0" t="s">
        <v>563</v>
      </c>
      <c r="B559" s="18" t="n">
        <v>132</v>
      </c>
      <c r="C559" s="1" t="n">
        <v>1</v>
      </c>
      <c r="D559" s="2" t="n">
        <f aca="false">C559/B559</f>
        <v>0.00757575757575758</v>
      </c>
      <c r="E559" s="1" t="n">
        <v>1</v>
      </c>
      <c r="F559" s="2" t="n">
        <f aca="false">E559/B559</f>
        <v>0.00757575757575758</v>
      </c>
      <c r="G559" s="19" t="n">
        <v>1</v>
      </c>
      <c r="H559" s="18" t="n">
        <v>12</v>
      </c>
      <c r="I559" s="2" t="n">
        <f aca="false">H559/B559</f>
        <v>0.0909090909090909</v>
      </c>
      <c r="J559" s="2" t="n">
        <v>0.25</v>
      </c>
      <c r="K559" s="1" t="n">
        <v>46</v>
      </c>
      <c r="L559" s="18" t="n">
        <v>2</v>
      </c>
      <c r="M559" s="2" t="n">
        <f aca="false">L559/K559</f>
        <v>0.0434782608695652</v>
      </c>
    </row>
    <row r="560" customFormat="false" ht="12.75" hidden="false" customHeight="false" outlineLevel="0" collapsed="false">
      <c r="A560" s="0" t="s">
        <v>564</v>
      </c>
      <c r="B560" s="18" t="n">
        <v>520</v>
      </c>
      <c r="C560" s="1" t="n">
        <v>15</v>
      </c>
      <c r="D560" s="2" t="n">
        <f aca="false">C560/B560</f>
        <v>0.0288461538461538</v>
      </c>
      <c r="E560" s="1" t="n">
        <v>8</v>
      </c>
      <c r="F560" s="2" t="n">
        <f aca="false">E560/B560</f>
        <v>0.0153846153846154</v>
      </c>
      <c r="G560" s="19" t="n">
        <v>0.25</v>
      </c>
      <c r="H560" s="18" t="n">
        <v>42</v>
      </c>
      <c r="I560" s="2" t="n">
        <f aca="false">H560/B560</f>
        <v>0.0807692307692308</v>
      </c>
      <c r="J560" s="2" t="n">
        <v>0.380952380952381</v>
      </c>
      <c r="K560" s="1" t="n">
        <v>123</v>
      </c>
      <c r="L560" s="18" t="n">
        <v>32</v>
      </c>
      <c r="M560" s="2" t="n">
        <f aca="false">L560/K560</f>
        <v>0.260162601626016</v>
      </c>
    </row>
    <row r="561" customFormat="false" ht="12.75" hidden="false" customHeight="false" outlineLevel="0" collapsed="false">
      <c r="A561" s="0" t="s">
        <v>565</v>
      </c>
      <c r="B561" s="18" t="n">
        <v>270</v>
      </c>
      <c r="C561" s="1" t="n">
        <v>16</v>
      </c>
      <c r="D561" s="2" t="n">
        <f aca="false">C561/B561</f>
        <v>0.0592592592592593</v>
      </c>
      <c r="E561" s="1" t="n">
        <v>2</v>
      </c>
      <c r="F561" s="2" t="n">
        <f aca="false">E561/B561</f>
        <v>0.00740740740740741</v>
      </c>
      <c r="G561" s="19" t="n">
        <v>1</v>
      </c>
      <c r="H561" s="18" t="n">
        <v>4</v>
      </c>
      <c r="I561" s="2" t="n">
        <f aca="false">H561/B561</f>
        <v>0.0148148148148148</v>
      </c>
      <c r="J561" s="2" t="n">
        <v>0.5</v>
      </c>
      <c r="K561" s="1" t="n">
        <v>120</v>
      </c>
      <c r="L561" s="18" t="n">
        <v>24</v>
      </c>
      <c r="M561" s="2" t="n">
        <f aca="false">L561/K561</f>
        <v>0.2</v>
      </c>
    </row>
    <row r="562" customFormat="false" ht="12.75" hidden="false" customHeight="false" outlineLevel="0" collapsed="false">
      <c r="A562" s="0" t="s">
        <v>566</v>
      </c>
      <c r="B562" s="18" t="n">
        <v>108</v>
      </c>
      <c r="C562" s="1" t="n">
        <v>0</v>
      </c>
      <c r="D562" s="2" t="n">
        <f aca="false">C562/B562</f>
        <v>0</v>
      </c>
      <c r="E562" s="1" t="n">
        <v>0</v>
      </c>
      <c r="F562" s="2" t="n">
        <f aca="false">E562/B562</f>
        <v>0</v>
      </c>
      <c r="G562" s="19" t="n">
        <v>0</v>
      </c>
      <c r="H562" s="18" t="n">
        <v>0</v>
      </c>
      <c r="I562" s="2" t="n">
        <f aca="false">H562/B562</f>
        <v>0</v>
      </c>
      <c r="J562" s="2" t="n">
        <v>0</v>
      </c>
      <c r="K562" s="1" t="n">
        <v>7</v>
      </c>
      <c r="L562" s="18" t="n">
        <v>0</v>
      </c>
      <c r="M562" s="2" t="n">
        <f aca="false">L562/K562</f>
        <v>0</v>
      </c>
    </row>
    <row r="563" customFormat="false" ht="12.75" hidden="false" customHeight="false" outlineLevel="0" collapsed="false">
      <c r="A563" s="0" t="s">
        <v>567</v>
      </c>
      <c r="B563" s="18" t="n">
        <v>598</v>
      </c>
      <c r="C563" s="1" t="n">
        <v>11</v>
      </c>
      <c r="D563" s="2" t="n">
        <f aca="false">C563/B563</f>
        <v>0.0183946488294314</v>
      </c>
      <c r="E563" s="1" t="n">
        <v>7</v>
      </c>
      <c r="F563" s="2" t="n">
        <f aca="false">E563/B563</f>
        <v>0.0117056856187291</v>
      </c>
      <c r="G563" s="19" t="n">
        <v>0.285714285714286</v>
      </c>
      <c r="H563" s="18" t="n">
        <v>41</v>
      </c>
      <c r="I563" s="2" t="n">
        <f aca="false">H563/B563</f>
        <v>0.068561872909699</v>
      </c>
      <c r="J563" s="2" t="n">
        <v>0.414634146341463</v>
      </c>
      <c r="K563" s="1" t="n">
        <v>159</v>
      </c>
      <c r="L563" s="18" t="n">
        <v>16</v>
      </c>
      <c r="M563" s="2" t="n">
        <f aca="false">L563/K563</f>
        <v>0.10062893081761</v>
      </c>
    </row>
    <row r="564" customFormat="false" ht="12.75" hidden="false" customHeight="false" outlineLevel="0" collapsed="false">
      <c r="A564" s="0" t="s">
        <v>568</v>
      </c>
      <c r="B564" s="18" t="n">
        <v>899</v>
      </c>
      <c r="C564" s="1" t="n">
        <v>12</v>
      </c>
      <c r="D564" s="2" t="n">
        <f aca="false">C564/B564</f>
        <v>0.0133481646273637</v>
      </c>
      <c r="E564" s="1" t="n">
        <v>9</v>
      </c>
      <c r="F564" s="2" t="n">
        <f aca="false">E564/B564</f>
        <v>0.0100111234705228</v>
      </c>
      <c r="G564" s="19" t="n">
        <v>0.333333333333333</v>
      </c>
      <c r="H564" s="18" t="n">
        <v>69</v>
      </c>
      <c r="I564" s="2" t="n">
        <f aca="false">H564/B564</f>
        <v>0.0767519466073415</v>
      </c>
      <c r="J564" s="2" t="n">
        <v>0.550724637681159</v>
      </c>
      <c r="K564" s="1" t="n">
        <v>279</v>
      </c>
      <c r="L564" s="18" t="n">
        <v>61</v>
      </c>
      <c r="M564" s="2" t="n">
        <f aca="false">L564/K564</f>
        <v>0.218637992831541</v>
      </c>
    </row>
    <row r="565" customFormat="false" ht="12.75" hidden="false" customHeight="false" outlineLevel="0" collapsed="false">
      <c r="A565" s="0" t="s">
        <v>569</v>
      </c>
      <c r="B565" s="18" t="n">
        <v>364</v>
      </c>
      <c r="C565" s="1" t="n">
        <v>13</v>
      </c>
      <c r="D565" s="2" t="n">
        <f aca="false">C565/B565</f>
        <v>0.0357142857142857</v>
      </c>
      <c r="E565" s="1" t="n">
        <v>8</v>
      </c>
      <c r="F565" s="2" t="n">
        <f aca="false">E565/B565</f>
        <v>0.021978021978022</v>
      </c>
      <c r="G565" s="19" t="n">
        <v>0</v>
      </c>
      <c r="H565" s="18" t="n">
        <v>23</v>
      </c>
      <c r="I565" s="2" t="n">
        <f aca="false">H565/B565</f>
        <v>0.0631868131868132</v>
      </c>
      <c r="J565" s="2" t="n">
        <v>0.0869565217391304</v>
      </c>
      <c r="K565" s="1" t="n">
        <v>149</v>
      </c>
      <c r="L565" s="18" t="n">
        <v>16</v>
      </c>
      <c r="M565" s="2" t="n">
        <f aca="false">L565/K565</f>
        <v>0.10738255033557</v>
      </c>
    </row>
    <row r="566" customFormat="false" ht="12.75" hidden="false" customHeight="false" outlineLevel="0" collapsed="false">
      <c r="A566" s="0" t="s">
        <v>570</v>
      </c>
      <c r="B566" s="18" t="n">
        <v>734</v>
      </c>
      <c r="C566" s="1" t="n">
        <v>45</v>
      </c>
      <c r="D566" s="2" t="n">
        <f aca="false">C566/B566</f>
        <v>0.061307901907357</v>
      </c>
      <c r="E566" s="1" t="n">
        <v>23</v>
      </c>
      <c r="F566" s="2" t="n">
        <f aca="false">E566/B566</f>
        <v>0.0313351498637602</v>
      </c>
      <c r="G566" s="19" t="n">
        <v>0.217391304347826</v>
      </c>
      <c r="H566" s="18" t="n">
        <v>133</v>
      </c>
      <c r="I566" s="2" t="n">
        <f aca="false">H566/B566</f>
        <v>0.181198910081744</v>
      </c>
      <c r="J566" s="2" t="n">
        <v>0.428571428571429</v>
      </c>
      <c r="K566" s="1" t="n">
        <v>210</v>
      </c>
      <c r="L566" s="18" t="n">
        <v>42</v>
      </c>
      <c r="M566" s="2" t="n">
        <f aca="false">L566/K566</f>
        <v>0.2</v>
      </c>
    </row>
    <row r="567" customFormat="false" ht="12.75" hidden="false" customHeight="false" outlineLevel="0" collapsed="false">
      <c r="A567" s="0" t="s">
        <v>571</v>
      </c>
      <c r="B567" s="18" t="n">
        <v>77</v>
      </c>
      <c r="C567" s="1" t="n">
        <v>4</v>
      </c>
      <c r="D567" s="2" t="n">
        <f aca="false">C567/B567</f>
        <v>0.051948051948052</v>
      </c>
      <c r="E567" s="1" t="n">
        <v>4</v>
      </c>
      <c r="F567" s="2" t="n">
        <f aca="false">E567/B567</f>
        <v>0.051948051948052</v>
      </c>
      <c r="G567" s="19" t="n">
        <v>0</v>
      </c>
      <c r="H567" s="18" t="n">
        <v>17</v>
      </c>
      <c r="I567" s="2" t="n">
        <f aca="false">H567/B567</f>
        <v>0.220779220779221</v>
      </c>
      <c r="J567" s="2" t="n">
        <v>0.235294117647059</v>
      </c>
      <c r="K567" s="1" t="n">
        <v>30</v>
      </c>
      <c r="L567" s="18" t="n">
        <v>4</v>
      </c>
      <c r="M567" s="2" t="n">
        <f aca="false">L567/K567</f>
        <v>0.133333333333333</v>
      </c>
    </row>
    <row r="568" customFormat="false" ht="12.75" hidden="false" customHeight="false" outlineLevel="0" collapsed="false">
      <c r="A568" s="0" t="s">
        <v>572</v>
      </c>
      <c r="B568" s="18" t="n">
        <v>120</v>
      </c>
      <c r="C568" s="1" t="n">
        <v>2</v>
      </c>
      <c r="D568" s="2" t="n">
        <f aca="false">C568/B568</f>
        <v>0.0166666666666667</v>
      </c>
      <c r="E568" s="1" t="n">
        <v>2</v>
      </c>
      <c r="F568" s="2" t="n">
        <f aca="false">E568/B568</f>
        <v>0.0166666666666667</v>
      </c>
      <c r="G568" s="19" t="n">
        <v>0</v>
      </c>
      <c r="H568" s="18" t="n">
        <v>13</v>
      </c>
      <c r="I568" s="2" t="n">
        <f aca="false">H568/B568</f>
        <v>0.108333333333333</v>
      </c>
      <c r="J568" s="2" t="n">
        <v>0.615384615384615</v>
      </c>
      <c r="K568" s="1" t="n">
        <v>49</v>
      </c>
      <c r="L568" s="18" t="n">
        <v>13</v>
      </c>
      <c r="M568" s="2" t="n">
        <f aca="false">L568/K568</f>
        <v>0.26530612244898</v>
      </c>
    </row>
    <row r="569" customFormat="false" ht="12.75" hidden="false" customHeight="false" outlineLevel="0" collapsed="false">
      <c r="A569" s="0" t="s">
        <v>573</v>
      </c>
      <c r="B569" s="18" t="n">
        <v>209</v>
      </c>
      <c r="C569" s="1" t="n">
        <v>0</v>
      </c>
      <c r="D569" s="2" t="n">
        <f aca="false">C569/B569</f>
        <v>0</v>
      </c>
      <c r="E569" s="1" t="n">
        <v>0</v>
      </c>
      <c r="F569" s="2" t="n">
        <f aca="false">E569/B569</f>
        <v>0</v>
      </c>
      <c r="G569" s="19" t="n">
        <v>0</v>
      </c>
      <c r="H569" s="18" t="n">
        <v>24</v>
      </c>
      <c r="I569" s="2" t="n">
        <f aca="false">H569/B569</f>
        <v>0.114832535885167</v>
      </c>
      <c r="J569" s="2" t="n">
        <v>0.75</v>
      </c>
      <c r="K569" s="1" t="n">
        <v>53</v>
      </c>
      <c r="L569" s="18" t="n">
        <v>8</v>
      </c>
      <c r="M569" s="2" t="n">
        <f aca="false">L569/K569</f>
        <v>0.150943396226415</v>
      </c>
    </row>
    <row r="570" customFormat="false" ht="12.75" hidden="false" customHeight="false" outlineLevel="0" collapsed="false">
      <c r="A570" s="0" t="s">
        <v>574</v>
      </c>
      <c r="B570" s="18" t="n">
        <v>101</v>
      </c>
      <c r="C570" s="1" t="n">
        <v>10</v>
      </c>
      <c r="D570" s="2" t="n">
        <f aca="false">C570/B570</f>
        <v>0.099009900990099</v>
      </c>
      <c r="E570" s="1" t="n">
        <v>5</v>
      </c>
      <c r="F570" s="2" t="n">
        <f aca="false">E570/B570</f>
        <v>0.0495049504950495</v>
      </c>
      <c r="G570" s="19" t="n">
        <v>0.4</v>
      </c>
      <c r="H570" s="18" t="n">
        <v>11</v>
      </c>
      <c r="I570" s="2" t="n">
        <f aca="false">H570/B570</f>
        <v>0.108910891089109</v>
      </c>
      <c r="J570" s="2" t="n">
        <v>0.545454545454545</v>
      </c>
      <c r="K570" s="1" t="n">
        <v>36</v>
      </c>
      <c r="L570" s="18" t="n">
        <v>14</v>
      </c>
      <c r="M570" s="2" t="n">
        <f aca="false">L570/K570</f>
        <v>0.388888888888889</v>
      </c>
    </row>
    <row r="571" customFormat="false" ht="12.75" hidden="false" customHeight="false" outlineLevel="0" collapsed="false">
      <c r="A571" s="0" t="s">
        <v>575</v>
      </c>
      <c r="B571" s="18" t="n">
        <v>448</v>
      </c>
      <c r="C571" s="1" t="n">
        <v>22</v>
      </c>
      <c r="D571" s="2" t="n">
        <f aca="false">C571/B571</f>
        <v>0.0491071428571429</v>
      </c>
      <c r="E571" s="1" t="n">
        <v>10</v>
      </c>
      <c r="F571" s="2" t="n">
        <f aca="false">E571/B571</f>
        <v>0.0223214285714286</v>
      </c>
      <c r="G571" s="19" t="n">
        <v>0.2</v>
      </c>
      <c r="H571" s="18" t="n">
        <v>39</v>
      </c>
      <c r="I571" s="2" t="n">
        <f aca="false">H571/B571</f>
        <v>0.0870535714285714</v>
      </c>
      <c r="J571" s="2" t="n">
        <v>0.435897435897436</v>
      </c>
      <c r="K571" s="1" t="n">
        <v>90</v>
      </c>
      <c r="L571" s="18" t="n">
        <v>13</v>
      </c>
      <c r="M571" s="2" t="n">
        <f aca="false">L571/K571</f>
        <v>0.144444444444444</v>
      </c>
    </row>
    <row r="572" customFormat="false" ht="12.75" hidden="false" customHeight="false" outlineLevel="0" collapsed="false">
      <c r="A572" s="0" t="s">
        <v>576</v>
      </c>
      <c r="B572" s="18" t="n">
        <v>153</v>
      </c>
      <c r="C572" s="1" t="n">
        <v>12</v>
      </c>
      <c r="D572" s="2" t="n">
        <f aca="false">C572/B572</f>
        <v>0.0784313725490196</v>
      </c>
      <c r="E572" s="1" t="n">
        <v>5</v>
      </c>
      <c r="F572" s="2" t="n">
        <f aca="false">E572/B572</f>
        <v>0.0326797385620915</v>
      </c>
      <c r="G572" s="19" t="n">
        <v>0.6</v>
      </c>
      <c r="H572" s="18" t="n">
        <v>24</v>
      </c>
      <c r="I572" s="2" t="n">
        <f aca="false">H572/B572</f>
        <v>0.156862745098039</v>
      </c>
      <c r="J572" s="2" t="n">
        <v>0.541666666666667</v>
      </c>
      <c r="K572" s="1" t="n">
        <v>81</v>
      </c>
      <c r="L572" s="18" t="n">
        <v>24</v>
      </c>
      <c r="M572" s="2" t="n">
        <f aca="false">L572/K572</f>
        <v>0.296296296296296</v>
      </c>
    </row>
    <row r="573" customFormat="false" ht="12.75" hidden="false" customHeight="false" outlineLevel="0" collapsed="false">
      <c r="A573" s="0" t="s">
        <v>577</v>
      </c>
      <c r="B573" s="18" t="n">
        <v>224</v>
      </c>
      <c r="C573" s="1" t="n">
        <v>5</v>
      </c>
      <c r="D573" s="2" t="n">
        <f aca="false">C573/B573</f>
        <v>0.0223214285714286</v>
      </c>
      <c r="E573" s="1" t="n">
        <v>3</v>
      </c>
      <c r="F573" s="2" t="n">
        <f aca="false">E573/B573</f>
        <v>0.0133928571428571</v>
      </c>
      <c r="G573" s="19" t="n">
        <v>1</v>
      </c>
      <c r="H573" s="18" t="n">
        <v>32</v>
      </c>
      <c r="I573" s="2" t="n">
        <f aca="false">H573/B573</f>
        <v>0.142857142857143</v>
      </c>
      <c r="J573" s="2" t="n">
        <v>0.625</v>
      </c>
      <c r="K573" s="1" t="n">
        <v>51</v>
      </c>
      <c r="L573" s="18" t="n">
        <v>9</v>
      </c>
      <c r="M573" s="2" t="n">
        <f aca="false">L573/K573</f>
        <v>0.176470588235294</v>
      </c>
    </row>
    <row r="574" customFormat="false" ht="12.75" hidden="false" customHeight="false" outlineLevel="0" collapsed="false">
      <c r="A574" s="0" t="s">
        <v>578</v>
      </c>
      <c r="B574" s="18" t="n">
        <v>220</v>
      </c>
      <c r="C574" s="1" t="n">
        <v>3</v>
      </c>
      <c r="D574" s="2" t="n">
        <f aca="false">C574/B574</f>
        <v>0.0136363636363636</v>
      </c>
      <c r="E574" s="1" t="n">
        <v>3</v>
      </c>
      <c r="F574" s="2" t="n">
        <f aca="false">E574/B574</f>
        <v>0.0136363636363636</v>
      </c>
      <c r="G574" s="19" t="n">
        <v>0</v>
      </c>
      <c r="H574" s="18" t="n">
        <v>11</v>
      </c>
      <c r="I574" s="2" t="n">
        <f aca="false">H574/B574</f>
        <v>0.05</v>
      </c>
      <c r="J574" s="2" t="n">
        <v>0.272727272727273</v>
      </c>
      <c r="K574" s="1" t="n">
        <v>77</v>
      </c>
      <c r="L574" s="18" t="n">
        <v>17</v>
      </c>
      <c r="M574" s="2" t="n">
        <f aca="false">L574/K574</f>
        <v>0.220779220779221</v>
      </c>
    </row>
    <row r="575" customFormat="false" ht="12.75" hidden="false" customHeight="false" outlineLevel="0" collapsed="false">
      <c r="A575" s="0" t="s">
        <v>579</v>
      </c>
      <c r="B575" s="18" t="n">
        <v>1211</v>
      </c>
      <c r="C575" s="1" t="n">
        <v>40</v>
      </c>
      <c r="D575" s="2" t="n">
        <f aca="false">C575/B575</f>
        <v>0.0330305532617671</v>
      </c>
      <c r="E575" s="1" t="n">
        <v>15</v>
      </c>
      <c r="F575" s="2" t="n">
        <f aca="false">E575/B575</f>
        <v>0.0123864574731627</v>
      </c>
      <c r="G575" s="19" t="n">
        <v>0.333333333333333</v>
      </c>
      <c r="H575" s="18" t="n">
        <v>70</v>
      </c>
      <c r="I575" s="2" t="n">
        <f aca="false">H575/B575</f>
        <v>0.0578034682080925</v>
      </c>
      <c r="J575" s="2" t="n">
        <v>0.485714285714286</v>
      </c>
      <c r="K575" s="1" t="n">
        <v>380</v>
      </c>
      <c r="L575" s="18" t="n">
        <v>83</v>
      </c>
      <c r="M575" s="2" t="n">
        <f aca="false">L575/K575</f>
        <v>0.218421052631579</v>
      </c>
    </row>
    <row r="576" customFormat="false" ht="12.75" hidden="false" customHeight="false" outlineLevel="0" collapsed="false">
      <c r="A576" s="0" t="s">
        <v>580</v>
      </c>
      <c r="B576" s="18" t="n">
        <v>114</v>
      </c>
      <c r="C576" s="1" t="n">
        <v>7</v>
      </c>
      <c r="D576" s="2" t="n">
        <f aca="false">C576/B576</f>
        <v>0.0614035087719298</v>
      </c>
      <c r="E576" s="1" t="n">
        <v>7</v>
      </c>
      <c r="F576" s="2" t="n">
        <f aca="false">E576/B576</f>
        <v>0.0614035087719298</v>
      </c>
      <c r="G576" s="19" t="n">
        <v>0.857142857142857</v>
      </c>
      <c r="H576" s="18" t="n">
        <v>7</v>
      </c>
      <c r="I576" s="2" t="n">
        <f aca="false">H576/B576</f>
        <v>0.0614035087719298</v>
      </c>
      <c r="J576" s="2" t="n">
        <v>0.285714285714286</v>
      </c>
      <c r="K576" s="1" t="n">
        <v>32</v>
      </c>
      <c r="L576" s="18" t="n">
        <v>9</v>
      </c>
      <c r="M576" s="2" t="n">
        <f aca="false">L576/K576</f>
        <v>0.28125</v>
      </c>
    </row>
    <row r="577" customFormat="false" ht="12.75" hidden="false" customHeight="false" outlineLevel="0" collapsed="false">
      <c r="A577" s="0" t="s">
        <v>581</v>
      </c>
      <c r="B577" s="18" t="n">
        <v>31</v>
      </c>
      <c r="C577" s="1" t="n">
        <v>3</v>
      </c>
      <c r="D577" s="2" t="n">
        <f aca="false">C577/B577</f>
        <v>0.0967741935483871</v>
      </c>
      <c r="E577" s="1" t="n">
        <v>3</v>
      </c>
      <c r="F577" s="2" t="n">
        <f aca="false">E577/B577</f>
        <v>0.0967741935483871</v>
      </c>
      <c r="G577" s="19" t="n">
        <v>0.666666666666667</v>
      </c>
      <c r="H577" s="18" t="n">
        <v>5</v>
      </c>
      <c r="I577" s="2" t="n">
        <f aca="false">H577/B577</f>
        <v>0.161290322580645</v>
      </c>
      <c r="J577" s="2" t="n">
        <v>0.4</v>
      </c>
      <c r="K577" s="1" t="n">
        <v>12</v>
      </c>
      <c r="L577" s="18" t="n">
        <v>4</v>
      </c>
      <c r="M577" s="2" t="n">
        <f aca="false">L577/K577</f>
        <v>0.333333333333333</v>
      </c>
    </row>
    <row r="578" customFormat="false" ht="12.75" hidden="false" customHeight="false" outlineLevel="0" collapsed="false">
      <c r="A578" s="0" t="s">
        <v>582</v>
      </c>
      <c r="B578" s="18" t="n">
        <v>18</v>
      </c>
      <c r="C578" s="1" t="n">
        <v>0</v>
      </c>
      <c r="D578" s="2" t="n">
        <f aca="false">C578/B578</f>
        <v>0</v>
      </c>
      <c r="E578" s="1" t="n">
        <v>0</v>
      </c>
      <c r="F578" s="2" t="n">
        <f aca="false">E578/B578</f>
        <v>0</v>
      </c>
      <c r="G578" s="19" t="n">
        <v>0</v>
      </c>
      <c r="H578" s="18" t="n">
        <v>0</v>
      </c>
      <c r="I578" s="2" t="n">
        <f aca="false">H578/B578</f>
        <v>0</v>
      </c>
      <c r="J578" s="2" t="n">
        <v>0</v>
      </c>
      <c r="K578" s="1" t="n">
        <v>0</v>
      </c>
      <c r="L578" s="18" t="n">
        <v>0</v>
      </c>
      <c r="M578" s="2" t="e">
        <f aca="false">L578/K578</f>
        <v>#DIV/0!</v>
      </c>
    </row>
    <row r="579" customFormat="false" ht="12.75" hidden="false" customHeight="false" outlineLevel="0" collapsed="false">
      <c r="A579" s="0" t="s">
        <v>583</v>
      </c>
      <c r="B579" s="18" t="n">
        <v>490</v>
      </c>
      <c r="C579" s="1" t="n">
        <v>8</v>
      </c>
      <c r="D579" s="2" t="n">
        <f aca="false">C579/B579</f>
        <v>0.0163265306122449</v>
      </c>
      <c r="E579" s="1" t="n">
        <v>4</v>
      </c>
      <c r="F579" s="2" t="n">
        <f aca="false">E579/B579</f>
        <v>0.00816326530612245</v>
      </c>
      <c r="G579" s="19" t="n">
        <v>0</v>
      </c>
      <c r="H579" s="18" t="n">
        <v>32</v>
      </c>
      <c r="I579" s="2" t="n">
        <f aca="false">H579/B579</f>
        <v>0.0653061224489796</v>
      </c>
      <c r="J579" s="2" t="n">
        <v>0.375</v>
      </c>
      <c r="K579" s="1" t="n">
        <v>135</v>
      </c>
      <c r="L579" s="18" t="n">
        <v>24</v>
      </c>
      <c r="M579" s="2" t="n">
        <f aca="false">L579/K579</f>
        <v>0.177777777777778</v>
      </c>
    </row>
    <row r="580" customFormat="false" ht="12.75" hidden="false" customHeight="false" outlineLevel="0" collapsed="false">
      <c r="A580" s="0" t="s">
        <v>584</v>
      </c>
      <c r="B580" s="18" t="n">
        <v>237</v>
      </c>
      <c r="C580" s="1" t="n">
        <v>18</v>
      </c>
      <c r="D580" s="2" t="n">
        <f aca="false">C580/B580</f>
        <v>0.0759493670886076</v>
      </c>
      <c r="E580" s="1" t="n">
        <v>15</v>
      </c>
      <c r="F580" s="2" t="n">
        <f aca="false">E580/B580</f>
        <v>0.0632911392405063</v>
      </c>
      <c r="G580" s="19" t="n">
        <v>0.266666666666667</v>
      </c>
      <c r="H580" s="18" t="n">
        <v>41</v>
      </c>
      <c r="I580" s="2" t="n">
        <f aca="false">H580/B580</f>
        <v>0.172995780590717</v>
      </c>
      <c r="J580" s="2" t="n">
        <v>0.146341463414634</v>
      </c>
      <c r="K580" s="1" t="n">
        <v>141</v>
      </c>
      <c r="L580" s="18" t="n">
        <v>40</v>
      </c>
      <c r="M580" s="2" t="n">
        <f aca="false">L580/K580</f>
        <v>0.283687943262411</v>
      </c>
    </row>
    <row r="581" customFormat="false" ht="12.75" hidden="false" customHeight="false" outlineLevel="0" collapsed="false">
      <c r="A581" s="0" t="s">
        <v>585</v>
      </c>
      <c r="B581" s="18" t="n">
        <v>193</v>
      </c>
      <c r="C581" s="1" t="n">
        <v>11</v>
      </c>
      <c r="D581" s="2" t="n">
        <f aca="false">C581/B581</f>
        <v>0.0569948186528497</v>
      </c>
      <c r="E581" s="1" t="n">
        <v>6</v>
      </c>
      <c r="F581" s="2" t="n">
        <f aca="false">E581/B581</f>
        <v>0.0310880829015544</v>
      </c>
      <c r="G581" s="19" t="n">
        <v>0</v>
      </c>
      <c r="H581" s="18" t="n">
        <v>18</v>
      </c>
      <c r="I581" s="2" t="n">
        <f aca="false">H581/B581</f>
        <v>0.0932642487046632</v>
      </c>
      <c r="J581" s="2" t="n">
        <v>0.277777777777778</v>
      </c>
      <c r="K581" s="1" t="n">
        <v>70</v>
      </c>
      <c r="L581" s="18" t="n">
        <v>15</v>
      </c>
      <c r="M581" s="2" t="n">
        <f aca="false">L581/K581</f>
        <v>0.214285714285714</v>
      </c>
    </row>
    <row r="582" customFormat="false" ht="12.75" hidden="false" customHeight="false" outlineLevel="0" collapsed="false">
      <c r="A582" s="0" t="s">
        <v>586</v>
      </c>
      <c r="B582" s="18" t="n">
        <v>314</v>
      </c>
      <c r="C582" s="1" t="n">
        <v>13</v>
      </c>
      <c r="D582" s="2" t="n">
        <f aca="false">C582/B582</f>
        <v>0.0414012738853503</v>
      </c>
      <c r="E582" s="1" t="n">
        <v>4</v>
      </c>
      <c r="F582" s="2" t="n">
        <f aca="false">E582/B582</f>
        <v>0.0127388535031847</v>
      </c>
      <c r="G582" s="19" t="n">
        <v>0</v>
      </c>
      <c r="H582" s="18" t="n">
        <v>22</v>
      </c>
      <c r="I582" s="2" t="n">
        <f aca="false">H582/B582</f>
        <v>0.0700636942675159</v>
      </c>
      <c r="J582" s="2" t="n">
        <v>0.318181818181818</v>
      </c>
      <c r="K582" s="1" t="n">
        <v>84</v>
      </c>
      <c r="L582" s="18" t="n">
        <v>24</v>
      </c>
      <c r="M582" s="2" t="n">
        <f aca="false">L582/K582</f>
        <v>0.285714285714286</v>
      </c>
    </row>
    <row r="583" customFormat="false" ht="12.75" hidden="false" customHeight="false" outlineLevel="0" collapsed="false">
      <c r="A583" s="0" t="s">
        <v>587</v>
      </c>
      <c r="B583" s="18" t="n">
        <v>173</v>
      </c>
      <c r="C583" s="1" t="n">
        <v>2</v>
      </c>
      <c r="D583" s="2" t="n">
        <f aca="false">C583/B583</f>
        <v>0.0115606936416185</v>
      </c>
      <c r="E583" s="1" t="n">
        <v>0</v>
      </c>
      <c r="F583" s="2" t="n">
        <f aca="false">E583/B583</f>
        <v>0</v>
      </c>
      <c r="G583" s="19" t="n">
        <v>0</v>
      </c>
      <c r="H583" s="18" t="n">
        <v>13</v>
      </c>
      <c r="I583" s="2" t="n">
        <f aca="false">H583/B583</f>
        <v>0.0751445086705202</v>
      </c>
      <c r="J583" s="2" t="n">
        <v>0.692307692307692</v>
      </c>
      <c r="K583" s="1" t="n">
        <v>25</v>
      </c>
      <c r="L583" s="18" t="n">
        <v>0</v>
      </c>
      <c r="M583" s="2" t="n">
        <f aca="false">L583/K583</f>
        <v>0</v>
      </c>
    </row>
    <row r="584" customFormat="false" ht="12.75" hidden="false" customHeight="false" outlineLevel="0" collapsed="false">
      <c r="A584" s="0" t="s">
        <v>588</v>
      </c>
      <c r="B584" s="18" t="n">
        <v>1639</v>
      </c>
      <c r="C584" s="1" t="n">
        <v>83</v>
      </c>
      <c r="D584" s="2" t="n">
        <f aca="false">C584/B584</f>
        <v>0.050640634533252</v>
      </c>
      <c r="E584" s="1" t="n">
        <v>16</v>
      </c>
      <c r="F584" s="2" t="n">
        <f aca="false">E584/B584</f>
        <v>0.00976205003050641</v>
      </c>
      <c r="G584" s="19" t="n">
        <v>0.5625</v>
      </c>
      <c r="H584" s="18" t="n">
        <v>172</v>
      </c>
      <c r="I584" s="2" t="n">
        <f aca="false">H584/B584</f>
        <v>0.104942037827944</v>
      </c>
      <c r="J584" s="2" t="n">
        <v>0.476744186046512</v>
      </c>
      <c r="K584" s="1" t="n">
        <v>494</v>
      </c>
      <c r="L584" s="18" t="n">
        <v>120</v>
      </c>
      <c r="M584" s="2" t="n">
        <f aca="false">L584/K584</f>
        <v>0.242914979757085</v>
      </c>
    </row>
    <row r="585" customFormat="false" ht="12.75" hidden="false" customHeight="false" outlineLevel="0" collapsed="false">
      <c r="A585" s="0" t="s">
        <v>589</v>
      </c>
      <c r="B585" s="18" t="n">
        <v>119</v>
      </c>
      <c r="C585" s="1" t="n">
        <v>10</v>
      </c>
      <c r="D585" s="2" t="n">
        <f aca="false">C585/B585</f>
        <v>0.0840336134453782</v>
      </c>
      <c r="E585" s="1" t="n">
        <v>5</v>
      </c>
      <c r="F585" s="2" t="n">
        <f aca="false">E585/B585</f>
        <v>0.0420168067226891</v>
      </c>
      <c r="G585" s="19" t="n">
        <v>0</v>
      </c>
      <c r="H585" s="18" t="n">
        <v>30</v>
      </c>
      <c r="I585" s="2" t="n">
        <f aca="false">H585/B585</f>
        <v>0.252100840336134</v>
      </c>
      <c r="J585" s="2" t="n">
        <v>0.266666666666667</v>
      </c>
      <c r="K585" s="1" t="n">
        <v>22</v>
      </c>
      <c r="L585" s="18" t="n">
        <v>6</v>
      </c>
      <c r="M585" s="2" t="n">
        <f aca="false">L585/K585</f>
        <v>0.272727272727273</v>
      </c>
    </row>
    <row r="586" customFormat="false" ht="12.75" hidden="false" customHeight="false" outlineLevel="0" collapsed="false">
      <c r="A586" s="0" t="s">
        <v>590</v>
      </c>
      <c r="B586" s="18" t="n">
        <v>872</v>
      </c>
      <c r="C586" s="1" t="n">
        <v>20</v>
      </c>
      <c r="D586" s="2" t="n">
        <f aca="false">C586/B586</f>
        <v>0.0229357798165138</v>
      </c>
      <c r="E586" s="1" t="n">
        <v>3</v>
      </c>
      <c r="F586" s="2" t="n">
        <f aca="false">E586/B586</f>
        <v>0.00344036697247706</v>
      </c>
      <c r="G586" s="19" t="n">
        <v>1</v>
      </c>
      <c r="H586" s="18" t="n">
        <v>54</v>
      </c>
      <c r="I586" s="2" t="n">
        <f aca="false">H586/B586</f>
        <v>0.0619266055045872</v>
      </c>
      <c r="J586" s="2" t="n">
        <v>0.648148148148148</v>
      </c>
      <c r="K586" s="1" t="n">
        <v>190</v>
      </c>
      <c r="L586" s="18" t="n">
        <v>44</v>
      </c>
      <c r="M586" s="2" t="n">
        <f aca="false">L586/K586</f>
        <v>0.231578947368421</v>
      </c>
    </row>
    <row r="587" customFormat="false" ht="12.75" hidden="false" customHeight="false" outlineLevel="0" collapsed="false">
      <c r="A587" s="0" t="s">
        <v>591</v>
      </c>
      <c r="B587" s="18" t="n">
        <v>150</v>
      </c>
      <c r="C587" s="1" t="n">
        <v>9</v>
      </c>
      <c r="D587" s="2" t="n">
        <f aca="false">C587/B587</f>
        <v>0.06</v>
      </c>
      <c r="E587" s="1" t="n">
        <v>4</v>
      </c>
      <c r="F587" s="2" t="n">
        <f aca="false">E587/B587</f>
        <v>0.0266666666666667</v>
      </c>
      <c r="G587" s="19" t="n">
        <v>0</v>
      </c>
      <c r="H587" s="18" t="n">
        <v>24</v>
      </c>
      <c r="I587" s="2" t="n">
        <f aca="false">H587/B587</f>
        <v>0.16</v>
      </c>
      <c r="J587" s="2" t="n">
        <v>0.0833333333333333</v>
      </c>
      <c r="K587" s="1" t="n">
        <v>79</v>
      </c>
      <c r="L587" s="18" t="n">
        <v>20</v>
      </c>
      <c r="M587" s="2" t="n">
        <f aca="false">L587/K587</f>
        <v>0.253164556962025</v>
      </c>
    </row>
    <row r="588" customFormat="false" ht="12.75" hidden="false" customHeight="false" outlineLevel="0" collapsed="false">
      <c r="A588" s="0" t="s">
        <v>592</v>
      </c>
      <c r="B588" s="18" t="n">
        <v>234</v>
      </c>
      <c r="C588" s="1" t="n">
        <v>12</v>
      </c>
      <c r="D588" s="2" t="n">
        <f aca="false">C588/B588</f>
        <v>0.0512820512820513</v>
      </c>
      <c r="E588" s="1" t="n">
        <v>3</v>
      </c>
      <c r="F588" s="2" t="n">
        <f aca="false">E588/B588</f>
        <v>0.0128205128205128</v>
      </c>
      <c r="G588" s="19" t="n">
        <v>0</v>
      </c>
      <c r="H588" s="18" t="n">
        <v>16</v>
      </c>
      <c r="I588" s="2" t="n">
        <f aca="false">H588/B588</f>
        <v>0.0683760683760684</v>
      </c>
      <c r="J588" s="2" t="n">
        <v>0.6875</v>
      </c>
      <c r="K588" s="1" t="n">
        <v>70</v>
      </c>
      <c r="L588" s="18" t="n">
        <v>15</v>
      </c>
      <c r="M588" s="2" t="n">
        <f aca="false">L588/K588</f>
        <v>0.214285714285714</v>
      </c>
    </row>
    <row r="589" customFormat="false" ht="12.75" hidden="false" customHeight="false" outlineLevel="0" collapsed="false">
      <c r="A589" s="0" t="s">
        <v>593</v>
      </c>
      <c r="B589" s="18" t="n">
        <v>19</v>
      </c>
      <c r="C589" s="1" t="n">
        <v>0</v>
      </c>
      <c r="D589" s="2" t="n">
        <f aca="false">C589/B589</f>
        <v>0</v>
      </c>
      <c r="E589" s="1" t="n">
        <v>0</v>
      </c>
      <c r="F589" s="2" t="n">
        <f aca="false">E589/B589</f>
        <v>0</v>
      </c>
      <c r="G589" s="19" t="n">
        <v>0</v>
      </c>
      <c r="H589" s="18" t="n">
        <v>5</v>
      </c>
      <c r="I589" s="2" t="n">
        <f aca="false">H589/B589</f>
        <v>0.263157894736842</v>
      </c>
      <c r="J589" s="2" t="n">
        <v>1</v>
      </c>
      <c r="K589" s="1" t="n">
        <v>5</v>
      </c>
      <c r="L589" s="18" t="n">
        <v>5</v>
      </c>
      <c r="M589" s="2" t="n">
        <f aca="false">L589/K589</f>
        <v>1</v>
      </c>
    </row>
    <row r="590" customFormat="false" ht="12.75" hidden="false" customHeight="false" outlineLevel="0" collapsed="false">
      <c r="A590" s="0" t="s">
        <v>594</v>
      </c>
      <c r="B590" s="18" t="n">
        <v>97</v>
      </c>
      <c r="C590" s="1" t="n">
        <v>27</v>
      </c>
      <c r="D590" s="2" t="n">
        <f aca="false">C590/B590</f>
        <v>0.278350515463918</v>
      </c>
      <c r="E590" s="1" t="n">
        <v>17</v>
      </c>
      <c r="F590" s="2" t="n">
        <f aca="false">E590/B590</f>
        <v>0.175257731958763</v>
      </c>
      <c r="G590" s="19" t="n">
        <v>0</v>
      </c>
      <c r="H590" s="18" t="n">
        <v>27</v>
      </c>
      <c r="I590" s="2" t="n">
        <f aca="false">H590/B590</f>
        <v>0.278350515463918</v>
      </c>
      <c r="J590" s="2" t="n">
        <v>0.222222222222222</v>
      </c>
      <c r="K590" s="1" t="n">
        <v>19</v>
      </c>
      <c r="L590" s="18" t="n">
        <v>0</v>
      </c>
      <c r="M590" s="2" t="n">
        <f aca="false">L590/K590</f>
        <v>0</v>
      </c>
    </row>
    <row r="591" customFormat="false" ht="12.75" hidden="false" customHeight="false" outlineLevel="0" collapsed="false">
      <c r="A591" s="0" t="s">
        <v>595</v>
      </c>
      <c r="B591" s="18" t="n">
        <v>796</v>
      </c>
      <c r="C591" s="1" t="n">
        <v>27</v>
      </c>
      <c r="D591" s="2" t="n">
        <f aca="false">C591/B591</f>
        <v>0.0339195979899498</v>
      </c>
      <c r="E591" s="1" t="n">
        <v>16</v>
      </c>
      <c r="F591" s="2" t="n">
        <f aca="false">E591/B591</f>
        <v>0.0201005025125628</v>
      </c>
      <c r="G591" s="19" t="n">
        <v>0.1875</v>
      </c>
      <c r="H591" s="18" t="n">
        <v>68</v>
      </c>
      <c r="I591" s="2" t="n">
        <f aca="false">H591/B591</f>
        <v>0.085427135678392</v>
      </c>
      <c r="J591" s="2" t="n">
        <v>0.382352941176471</v>
      </c>
      <c r="K591" s="1" t="n">
        <v>362</v>
      </c>
      <c r="L591" s="18" t="n">
        <v>72</v>
      </c>
      <c r="M591" s="2" t="n">
        <f aca="false">L591/K591</f>
        <v>0.198895027624309</v>
      </c>
    </row>
    <row r="592" customFormat="false" ht="12.75" hidden="false" customHeight="false" outlineLevel="0" collapsed="false">
      <c r="A592" s="0" t="s">
        <v>596</v>
      </c>
      <c r="B592" s="18" t="n">
        <v>1036</v>
      </c>
      <c r="C592" s="1" t="n">
        <v>25</v>
      </c>
      <c r="D592" s="2" t="n">
        <f aca="false">C592/B592</f>
        <v>0.0241312741312741</v>
      </c>
      <c r="E592" s="1" t="n">
        <v>16</v>
      </c>
      <c r="F592" s="2" t="n">
        <f aca="false">E592/B592</f>
        <v>0.0154440154440154</v>
      </c>
      <c r="G592" s="19" t="n">
        <v>0.375</v>
      </c>
      <c r="H592" s="18" t="n">
        <v>85</v>
      </c>
      <c r="I592" s="2" t="n">
        <f aca="false">H592/B592</f>
        <v>0.0820463320463321</v>
      </c>
      <c r="J592" s="2" t="n">
        <v>0.388235294117647</v>
      </c>
      <c r="K592" s="1" t="n">
        <v>299</v>
      </c>
      <c r="L592" s="18" t="n">
        <v>44</v>
      </c>
      <c r="M592" s="2" t="n">
        <f aca="false">L592/K592</f>
        <v>0.147157190635452</v>
      </c>
    </row>
    <row r="593" customFormat="false" ht="12.75" hidden="false" customHeight="false" outlineLevel="0" collapsed="false">
      <c r="A593" s="0" t="s">
        <v>597</v>
      </c>
      <c r="B593" s="18" t="n">
        <v>887</v>
      </c>
      <c r="C593" s="1" t="n">
        <v>10</v>
      </c>
      <c r="D593" s="2" t="n">
        <f aca="false">C593/B593</f>
        <v>0.0112739571589628</v>
      </c>
      <c r="E593" s="1" t="n">
        <v>6</v>
      </c>
      <c r="F593" s="2" t="n">
        <f aca="false">E593/B593</f>
        <v>0.00676437429537768</v>
      </c>
      <c r="G593" s="19" t="n">
        <v>0.333333333333333</v>
      </c>
      <c r="H593" s="18" t="n">
        <v>88</v>
      </c>
      <c r="I593" s="2" t="n">
        <f aca="false">H593/B593</f>
        <v>0.0992108229988726</v>
      </c>
      <c r="J593" s="2" t="n">
        <v>0.488636363636364</v>
      </c>
      <c r="K593" s="1" t="n">
        <v>289</v>
      </c>
      <c r="L593" s="18" t="n">
        <v>47</v>
      </c>
      <c r="M593" s="2" t="n">
        <f aca="false">L593/K593</f>
        <v>0.162629757785467</v>
      </c>
    </row>
    <row r="594" customFormat="false" ht="12.75" hidden="false" customHeight="false" outlineLevel="0" collapsed="false">
      <c r="A594" s="0" t="s">
        <v>598</v>
      </c>
      <c r="B594" s="18" t="n">
        <v>1947</v>
      </c>
      <c r="C594" s="1" t="n">
        <v>62</v>
      </c>
      <c r="D594" s="2" t="n">
        <f aca="false">C594/B594</f>
        <v>0.0318438623523369</v>
      </c>
      <c r="E594" s="1" t="n">
        <v>42</v>
      </c>
      <c r="F594" s="2" t="n">
        <f aca="false">E594/B594</f>
        <v>0.0215716486902928</v>
      </c>
      <c r="G594" s="19" t="n">
        <v>0.452380952380952</v>
      </c>
      <c r="H594" s="18" t="n">
        <v>223</v>
      </c>
      <c r="I594" s="2" t="n">
        <f aca="false">H594/B594</f>
        <v>0.114535182331793</v>
      </c>
      <c r="J594" s="2" t="n">
        <v>0.452914798206278</v>
      </c>
      <c r="K594" s="1" t="n">
        <v>702</v>
      </c>
      <c r="L594" s="18" t="n">
        <v>196</v>
      </c>
      <c r="M594" s="2" t="n">
        <f aca="false">L594/K594</f>
        <v>0.279202279202279</v>
      </c>
    </row>
    <row r="595" customFormat="false" ht="12.75" hidden="false" customHeight="false" outlineLevel="0" collapsed="false">
      <c r="A595" s="0" t="s">
        <v>599</v>
      </c>
      <c r="B595" s="18" t="n">
        <v>200</v>
      </c>
      <c r="C595" s="1" t="n">
        <v>15</v>
      </c>
      <c r="D595" s="2" t="n">
        <f aca="false">C595/B595</f>
        <v>0.075</v>
      </c>
      <c r="E595" s="1" t="n">
        <v>11</v>
      </c>
      <c r="F595" s="2" t="n">
        <f aca="false">E595/B595</f>
        <v>0.055</v>
      </c>
      <c r="G595" s="19" t="n">
        <v>0.454545454545455</v>
      </c>
      <c r="H595" s="18" t="n">
        <v>20</v>
      </c>
      <c r="I595" s="2" t="n">
        <f aca="false">H595/B595</f>
        <v>0.1</v>
      </c>
      <c r="J595" s="2" t="n">
        <v>0.3</v>
      </c>
      <c r="K595" s="1" t="n">
        <v>39</v>
      </c>
      <c r="L595" s="18" t="n">
        <v>6</v>
      </c>
      <c r="M595" s="2" t="n">
        <f aca="false">L595/K595</f>
        <v>0.153846153846154</v>
      </c>
    </row>
    <row r="596" customFormat="false" ht="12.75" hidden="false" customHeight="false" outlineLevel="0" collapsed="false">
      <c r="A596" s="0" t="s">
        <v>600</v>
      </c>
      <c r="B596" s="18" t="n">
        <v>545</v>
      </c>
      <c r="C596" s="1" t="n">
        <v>5</v>
      </c>
      <c r="D596" s="2" t="n">
        <f aca="false">C596/B596</f>
        <v>0.00917431192660551</v>
      </c>
      <c r="E596" s="1" t="n">
        <v>5</v>
      </c>
      <c r="F596" s="2" t="n">
        <f aca="false">E596/B596</f>
        <v>0.00917431192660551</v>
      </c>
      <c r="G596" s="19" t="n">
        <v>0</v>
      </c>
      <c r="H596" s="18" t="n">
        <v>49</v>
      </c>
      <c r="I596" s="2" t="n">
        <f aca="false">H596/B596</f>
        <v>0.089908256880734</v>
      </c>
      <c r="J596" s="2" t="n">
        <v>0.612244897959184</v>
      </c>
      <c r="K596" s="1" t="n">
        <v>120</v>
      </c>
      <c r="L596" s="18" t="n">
        <v>24</v>
      </c>
      <c r="M596" s="2" t="n">
        <f aca="false">L596/K596</f>
        <v>0.2</v>
      </c>
    </row>
    <row r="597" customFormat="false" ht="12.75" hidden="false" customHeight="false" outlineLevel="0" collapsed="false">
      <c r="A597" s="0" t="s">
        <v>601</v>
      </c>
      <c r="B597" s="18" t="n">
        <v>125</v>
      </c>
      <c r="C597" s="1" t="n">
        <v>2</v>
      </c>
      <c r="D597" s="2" t="n">
        <f aca="false">C597/B597</f>
        <v>0.016</v>
      </c>
      <c r="E597" s="1" t="n">
        <v>2</v>
      </c>
      <c r="F597" s="2" t="n">
        <f aca="false">E597/B597</f>
        <v>0.016</v>
      </c>
      <c r="G597" s="19" t="n">
        <v>0</v>
      </c>
      <c r="H597" s="18" t="n">
        <v>9</v>
      </c>
      <c r="I597" s="2" t="n">
        <f aca="false">H597/B597</f>
        <v>0.072</v>
      </c>
      <c r="J597" s="2" t="n">
        <v>0.555555555555556</v>
      </c>
      <c r="K597" s="1" t="n">
        <v>74</v>
      </c>
      <c r="L597" s="18" t="n">
        <v>12</v>
      </c>
      <c r="M597" s="2" t="n">
        <f aca="false">L597/K597</f>
        <v>0.162162162162162</v>
      </c>
    </row>
    <row r="598" customFormat="false" ht="12.75" hidden="false" customHeight="false" outlineLevel="0" collapsed="false">
      <c r="A598" s="0" t="s">
        <v>602</v>
      </c>
      <c r="B598" s="18" t="n">
        <v>108</v>
      </c>
      <c r="C598" s="1" t="n">
        <v>2</v>
      </c>
      <c r="D598" s="2" t="n">
        <f aca="false">C598/B598</f>
        <v>0.0185185185185185</v>
      </c>
      <c r="E598" s="1" t="n">
        <v>0</v>
      </c>
      <c r="F598" s="2" t="n">
        <f aca="false">E598/B598</f>
        <v>0</v>
      </c>
      <c r="G598" s="19" t="n">
        <v>0</v>
      </c>
      <c r="H598" s="18" t="n">
        <v>0</v>
      </c>
      <c r="I598" s="2" t="n">
        <f aca="false">H598/B598</f>
        <v>0</v>
      </c>
      <c r="J598" s="2" t="n">
        <v>0</v>
      </c>
      <c r="K598" s="1" t="n">
        <v>49</v>
      </c>
      <c r="L598" s="18" t="n">
        <v>6</v>
      </c>
      <c r="M598" s="2" t="n">
        <f aca="false">L598/K598</f>
        <v>0.122448979591837</v>
      </c>
    </row>
    <row r="599" customFormat="false" ht="12.75" hidden="false" customHeight="false" outlineLevel="0" collapsed="false">
      <c r="A599" s="0" t="s">
        <v>603</v>
      </c>
      <c r="B599" s="18" t="n">
        <v>365</v>
      </c>
      <c r="C599" s="1" t="n">
        <v>11</v>
      </c>
      <c r="D599" s="2" t="n">
        <f aca="false">C599/B599</f>
        <v>0.0301369863013699</v>
      </c>
      <c r="E599" s="1" t="n">
        <v>7</v>
      </c>
      <c r="F599" s="2" t="n">
        <f aca="false">E599/B599</f>
        <v>0.0191780821917808</v>
      </c>
      <c r="G599" s="19" t="n">
        <v>0</v>
      </c>
      <c r="H599" s="18" t="n">
        <v>28</v>
      </c>
      <c r="I599" s="2" t="n">
        <f aca="false">H599/B599</f>
        <v>0.0767123287671233</v>
      </c>
      <c r="J599" s="2" t="n">
        <v>0.357142857142857</v>
      </c>
      <c r="K599" s="1" t="n">
        <v>156</v>
      </c>
      <c r="L599" s="18" t="n">
        <v>25</v>
      </c>
      <c r="M599" s="2" t="n">
        <f aca="false">L599/K599</f>
        <v>0.16025641025641</v>
      </c>
    </row>
    <row r="600" customFormat="false" ht="12.75" hidden="false" customHeight="false" outlineLevel="0" collapsed="false">
      <c r="A600" s="0" t="s">
        <v>604</v>
      </c>
      <c r="B600" s="18" t="n">
        <v>51</v>
      </c>
      <c r="C600" s="1" t="n">
        <v>4</v>
      </c>
      <c r="D600" s="2" t="n">
        <f aca="false">C600/B600</f>
        <v>0.0784313725490196</v>
      </c>
      <c r="E600" s="1" t="n">
        <v>2</v>
      </c>
      <c r="F600" s="2" t="n">
        <f aca="false">E600/B600</f>
        <v>0.0392156862745098</v>
      </c>
      <c r="G600" s="19" t="n">
        <v>0</v>
      </c>
      <c r="H600" s="18" t="n">
        <v>7</v>
      </c>
      <c r="I600" s="2" t="n">
        <f aca="false">H600/B600</f>
        <v>0.137254901960784</v>
      </c>
      <c r="J600" s="2" t="n">
        <v>0.428571428571429</v>
      </c>
      <c r="K600" s="1" t="n">
        <v>12</v>
      </c>
      <c r="L600" s="18" t="n">
        <v>2</v>
      </c>
      <c r="M600" s="2" t="n">
        <f aca="false">L600/K600</f>
        <v>0.166666666666667</v>
      </c>
    </row>
    <row r="601" customFormat="false" ht="12.75" hidden="false" customHeight="false" outlineLevel="0" collapsed="false">
      <c r="A601" s="0" t="s">
        <v>605</v>
      </c>
      <c r="B601" s="18" t="n">
        <v>483</v>
      </c>
      <c r="C601" s="1" t="n">
        <v>22</v>
      </c>
      <c r="D601" s="2" t="n">
        <f aca="false">C601/B601</f>
        <v>0.0455486542443064</v>
      </c>
      <c r="E601" s="1" t="n">
        <v>9</v>
      </c>
      <c r="F601" s="2" t="n">
        <f aca="false">E601/B601</f>
        <v>0.0186335403726708</v>
      </c>
      <c r="G601" s="19" t="n">
        <v>0.222222222222222</v>
      </c>
      <c r="H601" s="18" t="n">
        <v>56</v>
      </c>
      <c r="I601" s="2" t="n">
        <f aca="false">H601/B601</f>
        <v>0.115942028985507</v>
      </c>
      <c r="J601" s="2" t="n">
        <v>0.392857142857143</v>
      </c>
      <c r="K601" s="1" t="n">
        <v>132</v>
      </c>
      <c r="L601" s="18" t="n">
        <v>26</v>
      </c>
      <c r="M601" s="2" t="n">
        <f aca="false">L601/K601</f>
        <v>0.196969696969697</v>
      </c>
    </row>
    <row r="602" customFormat="false" ht="12.75" hidden="false" customHeight="false" outlineLevel="0" collapsed="false">
      <c r="A602" s="0" t="s">
        <v>606</v>
      </c>
      <c r="B602" s="18" t="n">
        <v>76</v>
      </c>
      <c r="C602" s="1" t="n">
        <v>2</v>
      </c>
      <c r="D602" s="2" t="n">
        <f aca="false">C602/B602</f>
        <v>0.0263157894736842</v>
      </c>
      <c r="E602" s="1" t="n">
        <v>2</v>
      </c>
      <c r="F602" s="2" t="n">
        <f aca="false">E602/B602</f>
        <v>0.0263157894736842</v>
      </c>
      <c r="G602" s="19" t="n">
        <v>0</v>
      </c>
      <c r="H602" s="18" t="n">
        <v>11</v>
      </c>
      <c r="I602" s="2" t="n">
        <f aca="false">H602/B602</f>
        <v>0.144736842105263</v>
      </c>
      <c r="J602" s="2" t="n">
        <v>0.181818181818182</v>
      </c>
      <c r="K602" s="1" t="n">
        <v>15</v>
      </c>
      <c r="L602" s="18" t="n">
        <v>2</v>
      </c>
      <c r="M602" s="2" t="n">
        <f aca="false">L602/K602</f>
        <v>0.133333333333333</v>
      </c>
    </row>
    <row r="603" customFormat="false" ht="12.75" hidden="false" customHeight="false" outlineLevel="0" collapsed="false">
      <c r="A603" s="0" t="s">
        <v>607</v>
      </c>
      <c r="B603" s="18" t="n">
        <v>314</v>
      </c>
      <c r="C603" s="1" t="n">
        <v>18</v>
      </c>
      <c r="D603" s="2" t="n">
        <f aca="false">C603/B603</f>
        <v>0.0573248407643312</v>
      </c>
      <c r="E603" s="1" t="n">
        <v>8</v>
      </c>
      <c r="F603" s="2" t="n">
        <f aca="false">E603/B603</f>
        <v>0.0254777070063694</v>
      </c>
      <c r="G603" s="19" t="n">
        <v>0</v>
      </c>
      <c r="H603" s="18" t="n">
        <v>50</v>
      </c>
      <c r="I603" s="2" t="n">
        <f aca="false">H603/B603</f>
        <v>0.159235668789809</v>
      </c>
      <c r="J603" s="2" t="n">
        <v>0.24</v>
      </c>
      <c r="K603" s="1" t="n">
        <v>183</v>
      </c>
      <c r="L603" s="18" t="n">
        <v>56</v>
      </c>
      <c r="M603" s="2" t="n">
        <f aca="false">L603/K603</f>
        <v>0.306010928961749</v>
      </c>
    </row>
    <row r="604" customFormat="false" ht="12.75" hidden="false" customHeight="false" outlineLevel="0" collapsed="false">
      <c r="A604" s="0" t="s">
        <v>608</v>
      </c>
      <c r="B604" s="18" t="n">
        <v>79</v>
      </c>
      <c r="C604" s="1" t="n">
        <v>2</v>
      </c>
      <c r="D604" s="2" t="n">
        <f aca="false">C604/B604</f>
        <v>0.0253164556962025</v>
      </c>
      <c r="E604" s="1" t="n">
        <v>0</v>
      </c>
      <c r="F604" s="2" t="n">
        <f aca="false">E604/B604</f>
        <v>0</v>
      </c>
      <c r="G604" s="19" t="n">
        <v>0</v>
      </c>
      <c r="H604" s="18" t="n">
        <v>5</v>
      </c>
      <c r="I604" s="2" t="n">
        <f aca="false">H604/B604</f>
        <v>0.0632911392405063</v>
      </c>
      <c r="J604" s="2" t="n">
        <v>0.2</v>
      </c>
      <c r="K604" s="1" t="n">
        <v>23</v>
      </c>
      <c r="L604" s="18" t="n">
        <v>2</v>
      </c>
      <c r="M604" s="2" t="n">
        <f aca="false">L604/K604</f>
        <v>0.0869565217391304</v>
      </c>
    </row>
    <row r="605" customFormat="false" ht="12.75" hidden="false" customHeight="false" outlineLevel="0" collapsed="false">
      <c r="A605" s="0" t="s">
        <v>609</v>
      </c>
      <c r="B605" s="18" t="n">
        <v>890</v>
      </c>
      <c r="C605" s="1" t="n">
        <v>39</v>
      </c>
      <c r="D605" s="2" t="n">
        <f aca="false">C605/B605</f>
        <v>0.0438202247191011</v>
      </c>
      <c r="E605" s="1" t="n">
        <v>17</v>
      </c>
      <c r="F605" s="2" t="n">
        <f aca="false">E605/B605</f>
        <v>0.0191011235955056</v>
      </c>
      <c r="G605" s="19" t="n">
        <v>0</v>
      </c>
      <c r="H605" s="18" t="n">
        <v>71</v>
      </c>
      <c r="I605" s="2" t="n">
        <f aca="false">H605/B605</f>
        <v>0.0797752808988764</v>
      </c>
      <c r="J605" s="2" t="n">
        <v>0.436619718309859</v>
      </c>
      <c r="K605" s="1" t="n">
        <v>463</v>
      </c>
      <c r="L605" s="18" t="n">
        <v>80</v>
      </c>
      <c r="M605" s="2" t="n">
        <f aca="false">L605/K605</f>
        <v>0.172786177105832</v>
      </c>
    </row>
    <row r="606" customFormat="false" ht="12.75" hidden="false" customHeight="false" outlineLevel="0" collapsed="false">
      <c r="A606" s="0" t="s">
        <v>610</v>
      </c>
      <c r="B606" s="18" t="n">
        <v>4293</v>
      </c>
      <c r="C606" s="1" t="n">
        <v>97</v>
      </c>
      <c r="D606" s="2" t="n">
        <f aca="false">C606/B606</f>
        <v>0.0225949219659912</v>
      </c>
      <c r="E606" s="1" t="n">
        <v>60</v>
      </c>
      <c r="F606" s="2" t="n">
        <f aca="false">E606/B606</f>
        <v>0.0139762403913347</v>
      </c>
      <c r="G606" s="19" t="n">
        <v>0.216666666666667</v>
      </c>
      <c r="H606" s="18" t="n">
        <v>342</v>
      </c>
      <c r="I606" s="2" t="n">
        <f aca="false">H606/B606</f>
        <v>0.079664570230608</v>
      </c>
      <c r="J606" s="2" t="n">
        <v>0.573099415204678</v>
      </c>
      <c r="K606" s="1" t="n">
        <v>1194</v>
      </c>
      <c r="L606" s="18" t="n">
        <v>254</v>
      </c>
      <c r="M606" s="2" t="n">
        <f aca="false">L606/K606</f>
        <v>0.212730318257956</v>
      </c>
    </row>
    <row r="607" customFormat="false" ht="12.75" hidden="false" customHeight="false" outlineLevel="0" collapsed="false">
      <c r="A607" s="0" t="s">
        <v>611</v>
      </c>
      <c r="B607" s="18" t="n">
        <v>24</v>
      </c>
      <c r="C607" s="1" t="n">
        <v>3</v>
      </c>
      <c r="D607" s="2" t="n">
        <f aca="false">C607/B607</f>
        <v>0.125</v>
      </c>
      <c r="E607" s="1" t="n">
        <v>3</v>
      </c>
      <c r="F607" s="2" t="n">
        <f aca="false">E607/B607</f>
        <v>0.125</v>
      </c>
      <c r="G607" s="19" t="n">
        <v>0</v>
      </c>
      <c r="H607" s="18" t="n">
        <v>4</v>
      </c>
      <c r="I607" s="2" t="n">
        <f aca="false">H607/B607</f>
        <v>0.166666666666667</v>
      </c>
      <c r="J607" s="2" t="n">
        <v>0.25</v>
      </c>
      <c r="K607" s="1" t="n">
        <v>5</v>
      </c>
      <c r="L607" s="18" t="n">
        <v>2</v>
      </c>
      <c r="M607" s="2" t="n">
        <f aca="false">L607/K607</f>
        <v>0.4</v>
      </c>
    </row>
    <row r="608" customFormat="false" ht="12.75" hidden="false" customHeight="false" outlineLevel="0" collapsed="false">
      <c r="A608" s="0" t="s">
        <v>612</v>
      </c>
      <c r="B608" s="18" t="n">
        <v>80</v>
      </c>
      <c r="C608" s="1" t="n">
        <v>3</v>
      </c>
      <c r="D608" s="2" t="n">
        <f aca="false">C608/B608</f>
        <v>0.0375</v>
      </c>
      <c r="E608" s="1" t="n">
        <v>2</v>
      </c>
      <c r="F608" s="2" t="n">
        <f aca="false">E608/B608</f>
        <v>0.025</v>
      </c>
      <c r="G608" s="19" t="n">
        <v>0</v>
      </c>
      <c r="H608" s="18" t="n">
        <v>4</v>
      </c>
      <c r="I608" s="2" t="n">
        <f aca="false">H608/B608</f>
        <v>0.05</v>
      </c>
      <c r="J608" s="2" t="n">
        <v>0</v>
      </c>
      <c r="K608" s="1" t="n">
        <v>18</v>
      </c>
      <c r="L608" s="18" t="n">
        <v>0</v>
      </c>
      <c r="M608" s="2" t="n">
        <f aca="false">L608/K608</f>
        <v>0</v>
      </c>
    </row>
    <row r="609" customFormat="false" ht="12.75" hidden="false" customHeight="false" outlineLevel="0" collapsed="false">
      <c r="A609" s="0" t="s">
        <v>613</v>
      </c>
      <c r="B609" s="18" t="n">
        <v>2593</v>
      </c>
      <c r="C609" s="1" t="n">
        <v>32</v>
      </c>
      <c r="D609" s="2" t="n">
        <f aca="false">C609/B609</f>
        <v>0.0123409178557655</v>
      </c>
      <c r="E609" s="1" t="n">
        <v>12</v>
      </c>
      <c r="F609" s="2" t="n">
        <f aca="false">E609/B609</f>
        <v>0.00462784419591207</v>
      </c>
      <c r="G609" s="19" t="n">
        <v>0.833333333333333</v>
      </c>
      <c r="H609" s="18" t="n">
        <v>109</v>
      </c>
      <c r="I609" s="2" t="n">
        <f aca="false">H609/B609</f>
        <v>0.0420362514462013</v>
      </c>
      <c r="J609" s="2" t="n">
        <v>0.587155963302752</v>
      </c>
      <c r="K609" s="1" t="n">
        <v>329</v>
      </c>
      <c r="L609" s="18" t="n">
        <v>38</v>
      </c>
      <c r="M609" s="2" t="n">
        <f aca="false">L609/K609</f>
        <v>0.115501519756839</v>
      </c>
    </row>
    <row r="610" customFormat="false" ht="12.75" hidden="false" customHeight="false" outlineLevel="0" collapsed="false">
      <c r="A610" s="0" t="s">
        <v>614</v>
      </c>
      <c r="B610" s="18" t="n">
        <v>740</v>
      </c>
      <c r="C610" s="1" t="n">
        <v>21</v>
      </c>
      <c r="D610" s="2" t="n">
        <f aca="false">C610/B610</f>
        <v>0.0283783783783784</v>
      </c>
      <c r="E610" s="1" t="n">
        <v>4</v>
      </c>
      <c r="F610" s="2" t="n">
        <f aca="false">E610/B610</f>
        <v>0.00540540540540541</v>
      </c>
      <c r="G610" s="19" t="n">
        <v>0</v>
      </c>
      <c r="H610" s="18" t="n">
        <v>46</v>
      </c>
      <c r="I610" s="2" t="n">
        <f aca="false">H610/B610</f>
        <v>0.0621621621621622</v>
      </c>
      <c r="J610" s="2" t="n">
        <v>0.260869565217391</v>
      </c>
      <c r="K610" s="1" t="n">
        <v>253</v>
      </c>
      <c r="L610" s="18" t="n">
        <v>39</v>
      </c>
      <c r="M610" s="2" t="n">
        <f aca="false">L610/K610</f>
        <v>0.154150197628459</v>
      </c>
    </row>
    <row r="611" customFormat="false" ht="12.75" hidden="false" customHeight="false" outlineLevel="0" collapsed="false">
      <c r="A611" s="0" t="s">
        <v>615</v>
      </c>
      <c r="B611" s="18" t="n">
        <v>384</v>
      </c>
      <c r="C611" s="1" t="n">
        <v>18</v>
      </c>
      <c r="D611" s="2" t="n">
        <f aca="false">C611/B611</f>
        <v>0.046875</v>
      </c>
      <c r="E611" s="1" t="n">
        <v>6</v>
      </c>
      <c r="F611" s="2" t="n">
        <f aca="false">E611/B611</f>
        <v>0.015625</v>
      </c>
      <c r="G611" s="19" t="n">
        <v>0</v>
      </c>
      <c r="H611" s="18" t="n">
        <v>45</v>
      </c>
      <c r="I611" s="2" t="n">
        <f aca="false">H611/B611</f>
        <v>0.1171875</v>
      </c>
      <c r="J611" s="2" t="n">
        <v>0.4</v>
      </c>
      <c r="K611" s="1" t="n">
        <v>126</v>
      </c>
      <c r="L611" s="18" t="n">
        <v>30</v>
      </c>
      <c r="M611" s="2" t="n">
        <f aca="false">L611/K611</f>
        <v>0.238095238095238</v>
      </c>
    </row>
    <row r="612" customFormat="false" ht="12.75" hidden="false" customHeight="false" outlineLevel="0" collapsed="false">
      <c r="A612" s="0" t="s">
        <v>616</v>
      </c>
      <c r="B612" s="18" t="n">
        <v>13854</v>
      </c>
      <c r="C612" s="1" t="n">
        <v>497</v>
      </c>
      <c r="D612" s="2" t="n">
        <f aca="false">C612/B612</f>
        <v>0.0358741157788364</v>
      </c>
      <c r="E612" s="1" t="n">
        <v>311</v>
      </c>
      <c r="F612" s="2" t="n">
        <f aca="false">E612/B612</f>
        <v>0.0224483903565757</v>
      </c>
      <c r="G612" s="19" t="n">
        <v>0.360128617363344</v>
      </c>
      <c r="H612" s="18" t="n">
        <v>1200</v>
      </c>
      <c r="I612" s="2" t="n">
        <f aca="false">H612/B612</f>
        <v>0.086617583369424</v>
      </c>
      <c r="J612" s="2" t="n">
        <v>0.426666666666667</v>
      </c>
      <c r="K612" s="1" t="n">
        <v>3061</v>
      </c>
      <c r="L612" s="18" t="n">
        <v>624</v>
      </c>
      <c r="M612" s="2" t="n">
        <f aca="false">L612/K612</f>
        <v>0.203854949362953</v>
      </c>
    </row>
    <row r="613" customFormat="false" ht="12.75" hidden="false" customHeight="false" outlineLevel="0" collapsed="false">
      <c r="A613" s="0" t="s">
        <v>617</v>
      </c>
      <c r="B613" s="18" t="n">
        <v>305</v>
      </c>
      <c r="C613" s="1" t="n">
        <v>15</v>
      </c>
      <c r="D613" s="2" t="n">
        <f aca="false">C613/B613</f>
        <v>0.0491803278688525</v>
      </c>
      <c r="E613" s="1" t="n">
        <v>11</v>
      </c>
      <c r="F613" s="2" t="n">
        <f aca="false">E613/B613</f>
        <v>0.0360655737704918</v>
      </c>
      <c r="G613" s="19" t="n">
        <v>0</v>
      </c>
      <c r="H613" s="18" t="n">
        <v>70</v>
      </c>
      <c r="I613" s="2" t="n">
        <f aca="false">H613/B613</f>
        <v>0.229508196721311</v>
      </c>
      <c r="J613" s="2" t="n">
        <v>0.0428571428571429</v>
      </c>
      <c r="K613" s="1" t="n">
        <v>83</v>
      </c>
      <c r="L613" s="18" t="n">
        <v>12</v>
      </c>
      <c r="M613" s="2" t="n">
        <f aca="false">L613/K613</f>
        <v>0.144578313253012</v>
      </c>
    </row>
    <row r="614" customFormat="false" ht="12.75" hidden="false" customHeight="false" outlineLevel="0" collapsed="false">
      <c r="A614" s="0" t="s">
        <v>618</v>
      </c>
      <c r="B614" s="18" t="n">
        <v>828</v>
      </c>
      <c r="C614" s="1" t="n">
        <v>22</v>
      </c>
      <c r="D614" s="2" t="n">
        <f aca="false">C614/B614</f>
        <v>0.0265700483091787</v>
      </c>
      <c r="E614" s="1" t="n">
        <v>11</v>
      </c>
      <c r="F614" s="2" t="n">
        <f aca="false">E614/B614</f>
        <v>0.0132850241545894</v>
      </c>
      <c r="G614" s="19" t="n">
        <v>0</v>
      </c>
      <c r="H614" s="18" t="n">
        <v>82</v>
      </c>
      <c r="I614" s="2" t="n">
        <f aca="false">H614/B614</f>
        <v>0.0990338164251208</v>
      </c>
      <c r="J614" s="2" t="n">
        <v>0.219512195121951</v>
      </c>
      <c r="K614" s="1" t="n">
        <v>339</v>
      </c>
      <c r="L614" s="18" t="n">
        <v>47</v>
      </c>
      <c r="M614" s="2" t="n">
        <f aca="false">L614/K614</f>
        <v>0.138643067846608</v>
      </c>
    </row>
    <row r="615" customFormat="false" ht="12.75" hidden="false" customHeight="false" outlineLevel="0" collapsed="false">
      <c r="A615" s="0" t="s">
        <v>619</v>
      </c>
      <c r="B615" s="18" t="n">
        <v>44</v>
      </c>
      <c r="C615" s="1" t="n">
        <v>5</v>
      </c>
      <c r="D615" s="2" t="n">
        <f aca="false">C615/B615</f>
        <v>0.113636363636364</v>
      </c>
      <c r="E615" s="1" t="n">
        <v>2</v>
      </c>
      <c r="F615" s="2" t="n">
        <f aca="false">E615/B615</f>
        <v>0.0454545454545455</v>
      </c>
      <c r="G615" s="19" t="n">
        <v>0</v>
      </c>
      <c r="H615" s="18" t="n">
        <v>7</v>
      </c>
      <c r="I615" s="2" t="n">
        <f aca="false">H615/B615</f>
        <v>0.159090909090909</v>
      </c>
      <c r="J615" s="2" t="n">
        <v>0.428571428571429</v>
      </c>
      <c r="K615" s="1" t="n">
        <v>37</v>
      </c>
      <c r="L615" s="18" t="n">
        <v>5</v>
      </c>
      <c r="M615" s="2" t="n">
        <f aca="false">L615/K615</f>
        <v>0.135135135135135</v>
      </c>
    </row>
    <row r="616" customFormat="false" ht="12.75" hidden="false" customHeight="false" outlineLevel="0" collapsed="false">
      <c r="A616" s="0" t="s">
        <v>620</v>
      </c>
      <c r="B616" s="18" t="n">
        <v>546</v>
      </c>
      <c r="C616" s="1" t="n">
        <v>25</v>
      </c>
      <c r="D616" s="2" t="n">
        <f aca="false">C616/B616</f>
        <v>0.0457875457875458</v>
      </c>
      <c r="E616" s="1" t="n">
        <v>17</v>
      </c>
      <c r="F616" s="2" t="n">
        <f aca="false">E616/B616</f>
        <v>0.0311355311355311</v>
      </c>
      <c r="G616" s="19" t="n">
        <v>0</v>
      </c>
      <c r="H616" s="18" t="n">
        <v>55</v>
      </c>
      <c r="I616" s="2" t="n">
        <f aca="false">H616/B616</f>
        <v>0.100732600732601</v>
      </c>
      <c r="J616" s="2" t="n">
        <v>0.363636363636364</v>
      </c>
      <c r="K616" s="1" t="n">
        <v>116</v>
      </c>
      <c r="L616" s="18" t="n">
        <v>31</v>
      </c>
      <c r="M616" s="2" t="n">
        <f aca="false">L616/K616</f>
        <v>0.267241379310345</v>
      </c>
    </row>
    <row r="617" customFormat="false" ht="12.75" hidden="false" customHeight="false" outlineLevel="0" collapsed="false">
      <c r="A617" s="0" t="s">
        <v>621</v>
      </c>
      <c r="B617" s="18" t="n">
        <v>3664</v>
      </c>
      <c r="C617" s="1" t="n">
        <v>99</v>
      </c>
      <c r="D617" s="2" t="n">
        <f aca="false">C617/B617</f>
        <v>0.0270196506550218</v>
      </c>
      <c r="E617" s="1" t="n">
        <v>32</v>
      </c>
      <c r="F617" s="2" t="n">
        <f aca="false">E617/B617</f>
        <v>0.00873362445414847</v>
      </c>
      <c r="G617" s="19" t="n">
        <v>0.15625</v>
      </c>
      <c r="H617" s="18" t="n">
        <v>224</v>
      </c>
      <c r="I617" s="2" t="n">
        <f aca="false">H617/B617</f>
        <v>0.0611353711790393</v>
      </c>
      <c r="J617" s="2" t="n">
        <v>0.5</v>
      </c>
      <c r="K617" s="1" t="n">
        <v>811</v>
      </c>
      <c r="L617" s="18" t="n">
        <v>176</v>
      </c>
      <c r="M617" s="2" t="n">
        <f aca="false">L617/K617</f>
        <v>0.217016029593095</v>
      </c>
    </row>
    <row r="618" customFormat="false" ht="12.75" hidden="false" customHeight="false" outlineLevel="0" collapsed="false">
      <c r="A618" s="0" t="s">
        <v>622</v>
      </c>
      <c r="B618" s="18" t="n">
        <v>304</v>
      </c>
      <c r="C618" s="1" t="n">
        <v>5</v>
      </c>
      <c r="D618" s="2" t="n">
        <f aca="false">C618/B618</f>
        <v>0.0164473684210526</v>
      </c>
      <c r="E618" s="1" t="n">
        <v>3</v>
      </c>
      <c r="F618" s="2" t="n">
        <f aca="false">E618/B618</f>
        <v>0.00986842105263158</v>
      </c>
      <c r="G618" s="19" t="n">
        <v>0</v>
      </c>
      <c r="H618" s="18" t="n">
        <v>21</v>
      </c>
      <c r="I618" s="2" t="n">
        <f aca="false">H618/B618</f>
        <v>0.0690789473684211</v>
      </c>
      <c r="J618" s="2" t="n">
        <v>0.476190476190476</v>
      </c>
      <c r="K618" s="1" t="n">
        <v>142</v>
      </c>
      <c r="L618" s="18" t="n">
        <v>20</v>
      </c>
      <c r="M618" s="2" t="n">
        <f aca="false">L618/K618</f>
        <v>0.140845070422535</v>
      </c>
    </row>
    <row r="619" customFormat="false" ht="12.75" hidden="false" customHeight="false" outlineLevel="0" collapsed="false">
      <c r="A619" s="0" t="s">
        <v>623</v>
      </c>
      <c r="B619" s="18" t="n">
        <v>474</v>
      </c>
      <c r="C619" s="1" t="n">
        <v>12</v>
      </c>
      <c r="D619" s="2" t="n">
        <f aca="false">C619/B619</f>
        <v>0.0253164556962025</v>
      </c>
      <c r="E619" s="1" t="n">
        <v>4</v>
      </c>
      <c r="F619" s="2" t="n">
        <f aca="false">E619/B619</f>
        <v>0.00843881856540084</v>
      </c>
      <c r="G619" s="19" t="n">
        <v>0.5</v>
      </c>
      <c r="H619" s="18" t="n">
        <v>51</v>
      </c>
      <c r="I619" s="2" t="n">
        <f aca="false">H619/B619</f>
        <v>0.107594936708861</v>
      </c>
      <c r="J619" s="2" t="n">
        <v>0.529411764705882</v>
      </c>
      <c r="K619" s="1" t="n">
        <v>229</v>
      </c>
      <c r="L619" s="18" t="n">
        <v>41</v>
      </c>
      <c r="M619" s="2" t="n">
        <f aca="false">L619/K619</f>
        <v>0.179039301310044</v>
      </c>
    </row>
    <row r="620" customFormat="false" ht="12.75" hidden="false" customHeight="false" outlineLevel="0" collapsed="false">
      <c r="A620" s="0" t="s">
        <v>624</v>
      </c>
      <c r="B620" s="18" t="n">
        <v>498</v>
      </c>
      <c r="C620" s="1" t="n">
        <v>15</v>
      </c>
      <c r="D620" s="2" t="n">
        <f aca="false">C620/B620</f>
        <v>0.0301204819277108</v>
      </c>
      <c r="E620" s="1" t="n">
        <v>6</v>
      </c>
      <c r="F620" s="2" t="n">
        <f aca="false">E620/B620</f>
        <v>0.0120481927710843</v>
      </c>
      <c r="G620" s="19" t="n">
        <v>0</v>
      </c>
      <c r="H620" s="18" t="n">
        <v>22</v>
      </c>
      <c r="I620" s="2" t="n">
        <f aca="false">H620/B620</f>
        <v>0.0441767068273092</v>
      </c>
      <c r="J620" s="2" t="n">
        <v>0.363636363636364</v>
      </c>
      <c r="K620" s="1" t="n">
        <v>162</v>
      </c>
      <c r="L620" s="18" t="n">
        <v>39</v>
      </c>
      <c r="M620" s="2" t="n">
        <f aca="false">L620/K620</f>
        <v>0.240740740740741</v>
      </c>
    </row>
    <row r="621" customFormat="false" ht="12.75" hidden="false" customHeight="false" outlineLevel="0" collapsed="false">
      <c r="A621" s="0" t="s">
        <v>625</v>
      </c>
      <c r="B621" s="18" t="n">
        <v>1996</v>
      </c>
      <c r="C621" s="1" t="n">
        <v>87</v>
      </c>
      <c r="D621" s="2" t="n">
        <f aca="false">C621/B621</f>
        <v>0.0435871743486974</v>
      </c>
      <c r="E621" s="1" t="n">
        <v>23</v>
      </c>
      <c r="F621" s="2" t="n">
        <f aca="false">E621/B621</f>
        <v>0.0115230460921844</v>
      </c>
      <c r="G621" s="19" t="n">
        <v>0.652173913043478</v>
      </c>
      <c r="H621" s="18" t="n">
        <v>106</v>
      </c>
      <c r="I621" s="2" t="n">
        <f aca="false">H621/B621</f>
        <v>0.0531062124248497</v>
      </c>
      <c r="J621" s="2" t="n">
        <v>0.5</v>
      </c>
      <c r="K621" s="1" t="n">
        <v>692</v>
      </c>
      <c r="L621" s="18" t="n">
        <v>150</v>
      </c>
      <c r="M621" s="2" t="n">
        <f aca="false">L621/K621</f>
        <v>0.216763005780347</v>
      </c>
    </row>
    <row r="622" customFormat="false" ht="12.75" hidden="false" customHeight="false" outlineLevel="0" collapsed="false">
      <c r="A622" s="0" t="s">
        <v>626</v>
      </c>
      <c r="B622" s="18" t="n">
        <v>428</v>
      </c>
      <c r="C622" s="1" t="n">
        <v>34</v>
      </c>
      <c r="D622" s="2" t="n">
        <f aca="false">C622/B622</f>
        <v>0.0794392523364486</v>
      </c>
      <c r="E622" s="1" t="n">
        <v>15</v>
      </c>
      <c r="F622" s="2" t="n">
        <f aca="false">E622/B622</f>
        <v>0.0350467289719626</v>
      </c>
      <c r="G622" s="19" t="n">
        <v>0.133333333333333</v>
      </c>
      <c r="H622" s="18" t="n">
        <v>46</v>
      </c>
      <c r="I622" s="2" t="n">
        <f aca="false">H622/B622</f>
        <v>0.107476635514019</v>
      </c>
      <c r="J622" s="2" t="n">
        <v>0.260869565217391</v>
      </c>
      <c r="K622" s="1" t="n">
        <v>97</v>
      </c>
      <c r="L622" s="18" t="n">
        <v>10</v>
      </c>
      <c r="M622" s="2" t="n">
        <f aca="false">L622/K622</f>
        <v>0.103092783505155</v>
      </c>
    </row>
    <row r="623" customFormat="false" ht="12.75" hidden="false" customHeight="false" outlineLevel="0" collapsed="false">
      <c r="A623" s="0" t="s">
        <v>627</v>
      </c>
      <c r="B623" s="18" t="n">
        <v>72</v>
      </c>
      <c r="C623" s="1" t="n">
        <v>18</v>
      </c>
      <c r="D623" s="2" t="n">
        <f aca="false">C623/B623</f>
        <v>0.25</v>
      </c>
      <c r="E623" s="1" t="n">
        <v>0</v>
      </c>
      <c r="F623" s="2" t="n">
        <f aca="false">E623/B623</f>
        <v>0</v>
      </c>
      <c r="G623" s="19" t="n">
        <v>0</v>
      </c>
      <c r="H623" s="18" t="n">
        <v>5</v>
      </c>
      <c r="I623" s="2" t="n">
        <f aca="false">H623/B623</f>
        <v>0.0694444444444445</v>
      </c>
      <c r="J623" s="2" t="n">
        <v>0.6</v>
      </c>
      <c r="K623" s="1" t="n">
        <v>20</v>
      </c>
      <c r="L623" s="18" t="n">
        <v>10</v>
      </c>
      <c r="M623" s="2" t="n">
        <f aca="false">L623/K623</f>
        <v>0.5</v>
      </c>
    </row>
    <row r="624" customFormat="false" ht="12.75" hidden="false" customHeight="false" outlineLevel="0" collapsed="false">
      <c r="A624" s="0" t="s">
        <v>628</v>
      </c>
      <c r="B624" s="18" t="n">
        <v>1149</v>
      </c>
      <c r="C624" s="1" t="n">
        <v>31</v>
      </c>
      <c r="D624" s="2" t="n">
        <f aca="false">C624/B624</f>
        <v>0.0269799825935596</v>
      </c>
      <c r="E624" s="1" t="n">
        <v>13</v>
      </c>
      <c r="F624" s="2" t="n">
        <f aca="false">E624/B624</f>
        <v>0.0113141862489121</v>
      </c>
      <c r="G624" s="19" t="n">
        <v>0.307692307692308</v>
      </c>
      <c r="H624" s="18" t="n">
        <v>107</v>
      </c>
      <c r="I624" s="2" t="n">
        <f aca="false">H624/B624</f>
        <v>0.093124456048738</v>
      </c>
      <c r="J624" s="2" t="n">
        <v>0.457943925233645</v>
      </c>
      <c r="K624" s="1" t="n">
        <v>291</v>
      </c>
      <c r="L624" s="18" t="n">
        <v>68</v>
      </c>
      <c r="M624" s="2" t="n">
        <f aca="false">L624/K624</f>
        <v>0.233676975945017</v>
      </c>
    </row>
    <row r="625" customFormat="false" ht="12.75" hidden="false" customHeight="false" outlineLevel="0" collapsed="false">
      <c r="A625" s="0" t="s">
        <v>629</v>
      </c>
      <c r="B625" s="18" t="n">
        <v>252</v>
      </c>
      <c r="C625" s="1" t="n">
        <v>4</v>
      </c>
      <c r="D625" s="2" t="n">
        <f aca="false">C625/B625</f>
        <v>0.0158730158730159</v>
      </c>
      <c r="E625" s="1" t="n">
        <v>2</v>
      </c>
      <c r="F625" s="2" t="n">
        <f aca="false">E625/B625</f>
        <v>0.00793650793650794</v>
      </c>
      <c r="G625" s="19" t="n">
        <v>1</v>
      </c>
      <c r="H625" s="18" t="n">
        <v>13</v>
      </c>
      <c r="I625" s="2" t="n">
        <f aca="false">H625/B625</f>
        <v>0.0515873015873016</v>
      </c>
      <c r="J625" s="2" t="n">
        <v>0.461538461538462</v>
      </c>
      <c r="K625" s="1" t="n">
        <v>127</v>
      </c>
      <c r="L625" s="18" t="n">
        <v>17</v>
      </c>
      <c r="M625" s="2" t="n">
        <f aca="false">L625/K625</f>
        <v>0.133858267716535</v>
      </c>
    </row>
    <row r="626" customFormat="false" ht="12.75" hidden="false" customHeight="false" outlineLevel="0" collapsed="false">
      <c r="A626" s="0" t="s">
        <v>630</v>
      </c>
      <c r="B626" s="18" t="n">
        <v>116</v>
      </c>
      <c r="C626" s="1" t="n">
        <v>8</v>
      </c>
      <c r="D626" s="2" t="n">
        <f aca="false">C626/B626</f>
        <v>0.0689655172413793</v>
      </c>
      <c r="E626" s="1" t="n">
        <v>6</v>
      </c>
      <c r="F626" s="2" t="n">
        <f aca="false">E626/B626</f>
        <v>0.0517241379310345</v>
      </c>
      <c r="G626" s="19" t="n">
        <v>0.5</v>
      </c>
      <c r="H626" s="18" t="n">
        <v>14</v>
      </c>
      <c r="I626" s="2" t="n">
        <f aca="false">H626/B626</f>
        <v>0.120689655172414</v>
      </c>
      <c r="J626" s="2" t="n">
        <v>0.571428571428571</v>
      </c>
      <c r="K626" s="1" t="n">
        <v>81</v>
      </c>
      <c r="L626" s="18" t="n">
        <v>10</v>
      </c>
      <c r="M626" s="2" t="n">
        <f aca="false">L626/K626</f>
        <v>0.123456790123457</v>
      </c>
    </row>
    <row r="627" customFormat="false" ht="12.75" hidden="false" customHeight="false" outlineLevel="0" collapsed="false">
      <c r="A627" s="0" t="s">
        <v>631</v>
      </c>
      <c r="B627" s="18" t="n">
        <v>592</v>
      </c>
      <c r="C627" s="1" t="n">
        <v>22</v>
      </c>
      <c r="D627" s="2" t="n">
        <f aca="false">C627/B627</f>
        <v>0.0371621621621622</v>
      </c>
      <c r="E627" s="1" t="n">
        <v>10</v>
      </c>
      <c r="F627" s="2" t="n">
        <f aca="false">E627/B627</f>
        <v>0.0168918918918919</v>
      </c>
      <c r="G627" s="19" t="n">
        <v>0.4</v>
      </c>
      <c r="H627" s="18" t="n">
        <v>57</v>
      </c>
      <c r="I627" s="2" t="n">
        <f aca="false">H627/B627</f>
        <v>0.0962837837837838</v>
      </c>
      <c r="J627" s="2" t="n">
        <v>0.526315789473684</v>
      </c>
      <c r="K627" s="1" t="n">
        <v>275</v>
      </c>
      <c r="L627" s="18" t="n">
        <v>64</v>
      </c>
      <c r="M627" s="2" t="n">
        <f aca="false">L627/K627</f>
        <v>0.232727272727273</v>
      </c>
    </row>
    <row r="628" customFormat="false" ht="12.75" hidden="false" customHeight="false" outlineLevel="0" collapsed="false">
      <c r="A628" s="0" t="s">
        <v>632</v>
      </c>
      <c r="B628" s="18" t="n">
        <v>8995</v>
      </c>
      <c r="C628" s="1" t="n">
        <v>233</v>
      </c>
      <c r="D628" s="2" t="n">
        <f aca="false">C628/B628</f>
        <v>0.0259032795997777</v>
      </c>
      <c r="E628" s="1" t="n">
        <v>146</v>
      </c>
      <c r="F628" s="2" t="n">
        <f aca="false">E628/B628</f>
        <v>0.0162312395775431</v>
      </c>
      <c r="G628" s="19" t="n">
        <v>0.0342465753424658</v>
      </c>
      <c r="H628" s="18" t="n">
        <v>720</v>
      </c>
      <c r="I628" s="2" t="n">
        <f aca="false">H628/B628</f>
        <v>0.0800444691495275</v>
      </c>
      <c r="J628" s="2" t="n">
        <v>0.468055555555556</v>
      </c>
      <c r="K628" s="1" t="n">
        <v>2399</v>
      </c>
      <c r="L628" s="18" t="n">
        <v>475</v>
      </c>
      <c r="M628" s="2" t="n">
        <f aca="false">L628/K628</f>
        <v>0.1979991663193</v>
      </c>
    </row>
    <row r="629" customFormat="false" ht="12.75" hidden="false" customHeight="false" outlineLevel="0" collapsed="false">
      <c r="A629" s="0" t="s">
        <v>633</v>
      </c>
      <c r="B629" s="18" t="n">
        <v>210</v>
      </c>
      <c r="C629" s="1" t="n">
        <v>12</v>
      </c>
      <c r="D629" s="2" t="n">
        <f aca="false">C629/B629</f>
        <v>0.0571428571428571</v>
      </c>
      <c r="E629" s="1" t="n">
        <v>6</v>
      </c>
      <c r="F629" s="2" t="n">
        <f aca="false">E629/B629</f>
        <v>0.0285714285714286</v>
      </c>
      <c r="G629" s="19" t="n">
        <v>0.666666666666667</v>
      </c>
      <c r="H629" s="18" t="n">
        <v>9</v>
      </c>
      <c r="I629" s="2" t="n">
        <f aca="false">H629/B629</f>
        <v>0.0428571428571429</v>
      </c>
      <c r="J629" s="2" t="n">
        <v>0.444444444444444</v>
      </c>
      <c r="K629" s="1" t="n">
        <v>74</v>
      </c>
      <c r="L629" s="18" t="n">
        <v>11</v>
      </c>
      <c r="M629" s="2" t="n">
        <f aca="false">L629/K629</f>
        <v>0.148648648648649</v>
      </c>
    </row>
    <row r="630" customFormat="false" ht="12.75" hidden="false" customHeight="false" outlineLevel="0" collapsed="false">
      <c r="A630" s="0" t="s">
        <v>634</v>
      </c>
      <c r="B630" s="18" t="n">
        <v>232</v>
      </c>
      <c r="C630" s="1" t="n">
        <v>10</v>
      </c>
      <c r="D630" s="2" t="n">
        <f aca="false">C630/B630</f>
        <v>0.0431034482758621</v>
      </c>
      <c r="E630" s="1" t="n">
        <v>7</v>
      </c>
      <c r="F630" s="2" t="n">
        <f aca="false">E630/B630</f>
        <v>0.0301724137931035</v>
      </c>
      <c r="G630" s="19" t="n">
        <v>0</v>
      </c>
      <c r="H630" s="18" t="n">
        <v>16</v>
      </c>
      <c r="I630" s="2" t="n">
        <f aca="false">H630/B630</f>
        <v>0.0689655172413793</v>
      </c>
      <c r="J630" s="2" t="n">
        <v>0.125</v>
      </c>
      <c r="K630" s="1" t="n">
        <v>94</v>
      </c>
      <c r="L630" s="18" t="n">
        <v>14</v>
      </c>
      <c r="M630" s="2" t="n">
        <f aca="false">L630/K630</f>
        <v>0.148936170212766</v>
      </c>
    </row>
    <row r="631" customFormat="false" ht="12.75" hidden="false" customHeight="false" outlineLevel="0" collapsed="false">
      <c r="A631" s="0" t="s">
        <v>635</v>
      </c>
      <c r="B631" s="18" t="n">
        <v>212</v>
      </c>
      <c r="C631" s="1" t="n">
        <v>0</v>
      </c>
      <c r="D631" s="2" t="n">
        <f aca="false">C631/B631</f>
        <v>0</v>
      </c>
      <c r="E631" s="1" t="n">
        <v>0</v>
      </c>
      <c r="F631" s="2" t="n">
        <f aca="false">E631/B631</f>
        <v>0</v>
      </c>
      <c r="G631" s="19" t="n">
        <v>0</v>
      </c>
      <c r="H631" s="18" t="n">
        <v>11</v>
      </c>
      <c r="I631" s="2" t="n">
        <f aca="false">H631/B631</f>
        <v>0.0518867924528302</v>
      </c>
      <c r="J631" s="2" t="n">
        <v>0.181818181818182</v>
      </c>
      <c r="K631" s="1" t="n">
        <v>46</v>
      </c>
      <c r="L631" s="18" t="n">
        <v>9</v>
      </c>
      <c r="M631" s="2" t="n">
        <f aca="false">L631/K631</f>
        <v>0.195652173913044</v>
      </c>
    </row>
    <row r="632" customFormat="false" ht="12.75" hidden="false" customHeight="false" outlineLevel="0" collapsed="false">
      <c r="A632" s="0" t="s">
        <v>636</v>
      </c>
      <c r="B632" s="18" t="n">
        <v>89</v>
      </c>
      <c r="C632" s="1" t="n">
        <v>4</v>
      </c>
      <c r="D632" s="2" t="n">
        <f aca="false">C632/B632</f>
        <v>0.0449438202247191</v>
      </c>
      <c r="E632" s="1" t="n">
        <v>2</v>
      </c>
      <c r="F632" s="2" t="n">
        <f aca="false">E632/B632</f>
        <v>0.0224719101123596</v>
      </c>
      <c r="G632" s="19" t="n">
        <v>1</v>
      </c>
      <c r="H632" s="18" t="n">
        <v>4</v>
      </c>
      <c r="I632" s="2" t="n">
        <f aca="false">H632/B632</f>
        <v>0.0449438202247191</v>
      </c>
      <c r="J632" s="2" t="n">
        <v>0.5</v>
      </c>
      <c r="K632" s="1" t="n">
        <v>24</v>
      </c>
      <c r="L632" s="18" t="n">
        <v>11</v>
      </c>
      <c r="M632" s="2" t="n">
        <f aca="false">L632/K632</f>
        <v>0.458333333333333</v>
      </c>
    </row>
    <row r="633" customFormat="false" ht="12.75" hidden="false" customHeight="false" outlineLevel="0" collapsed="false">
      <c r="A633" s="0" t="s">
        <v>637</v>
      </c>
      <c r="B633" s="18" t="n">
        <v>796</v>
      </c>
      <c r="C633" s="1" t="n">
        <v>18</v>
      </c>
      <c r="D633" s="2" t="n">
        <f aca="false">C633/B633</f>
        <v>0.0226130653266332</v>
      </c>
      <c r="E633" s="1" t="n">
        <v>11</v>
      </c>
      <c r="F633" s="2" t="n">
        <f aca="false">E633/B633</f>
        <v>0.0138190954773869</v>
      </c>
      <c r="G633" s="19" t="n">
        <v>0.181818181818182</v>
      </c>
      <c r="H633" s="18" t="n">
        <v>51</v>
      </c>
      <c r="I633" s="2" t="n">
        <f aca="false">H633/B633</f>
        <v>0.064070351758794</v>
      </c>
      <c r="J633" s="2" t="n">
        <v>0.254901960784314</v>
      </c>
      <c r="K633" s="1" t="n">
        <v>242</v>
      </c>
      <c r="L633" s="18" t="n">
        <v>44</v>
      </c>
      <c r="M633" s="2" t="n">
        <f aca="false">L633/K633</f>
        <v>0.181818181818182</v>
      </c>
    </row>
    <row r="634" customFormat="false" ht="12.75" hidden="false" customHeight="false" outlineLevel="0" collapsed="false">
      <c r="A634" s="0" t="s">
        <v>638</v>
      </c>
      <c r="B634" s="18" t="n">
        <v>27</v>
      </c>
      <c r="C634" s="1" t="n">
        <v>7</v>
      </c>
      <c r="D634" s="2" t="n">
        <f aca="false">C634/B634</f>
        <v>0.259259259259259</v>
      </c>
      <c r="E634" s="1" t="n">
        <v>7</v>
      </c>
      <c r="F634" s="2" t="n">
        <f aca="false">E634/B634</f>
        <v>0.259259259259259</v>
      </c>
      <c r="G634" s="19" t="n">
        <v>0.571428571428571</v>
      </c>
      <c r="H634" s="18" t="n">
        <v>9</v>
      </c>
      <c r="I634" s="2" t="n">
        <f aca="false">H634/B634</f>
        <v>0.333333333333333</v>
      </c>
      <c r="J634" s="2" t="n">
        <v>0.444444444444444</v>
      </c>
      <c r="K634" s="1" t="n">
        <v>32</v>
      </c>
      <c r="L634" s="18" t="n">
        <v>2</v>
      </c>
      <c r="M634" s="2" t="n">
        <f aca="false">L634/K634</f>
        <v>0.0625</v>
      </c>
    </row>
    <row r="635" customFormat="false" ht="12.75" hidden="false" customHeight="false" outlineLevel="0" collapsed="false">
      <c r="A635" s="0" t="s">
        <v>639</v>
      </c>
      <c r="B635" s="18" t="n">
        <v>100</v>
      </c>
      <c r="C635" s="1" t="n">
        <v>0</v>
      </c>
      <c r="D635" s="2" t="n">
        <f aca="false">C635/B635</f>
        <v>0</v>
      </c>
      <c r="E635" s="1" t="n">
        <v>0</v>
      </c>
      <c r="F635" s="2" t="n">
        <f aca="false">E635/B635</f>
        <v>0</v>
      </c>
      <c r="G635" s="19" t="n">
        <v>0</v>
      </c>
      <c r="H635" s="18" t="n">
        <v>11</v>
      </c>
      <c r="I635" s="2" t="n">
        <f aca="false">H635/B635</f>
        <v>0.11</v>
      </c>
      <c r="J635" s="2" t="n">
        <v>0.272727272727273</v>
      </c>
      <c r="K635" s="1" t="n">
        <v>6</v>
      </c>
      <c r="L635" s="18" t="n">
        <v>0</v>
      </c>
      <c r="M635" s="2" t="n">
        <f aca="false">L635/K635</f>
        <v>0</v>
      </c>
    </row>
    <row r="636" customFormat="false" ht="12.75" hidden="false" customHeight="false" outlineLevel="0" collapsed="false">
      <c r="A636" s="0" t="s">
        <v>640</v>
      </c>
      <c r="B636" s="18" t="n">
        <v>429</v>
      </c>
      <c r="C636" s="1" t="n">
        <v>16</v>
      </c>
      <c r="D636" s="2" t="n">
        <f aca="false">C636/B636</f>
        <v>0.0372960372960373</v>
      </c>
      <c r="E636" s="1" t="n">
        <v>0</v>
      </c>
      <c r="F636" s="2" t="n">
        <f aca="false">E636/B636</f>
        <v>0</v>
      </c>
      <c r="G636" s="19" t="n">
        <v>0</v>
      </c>
      <c r="H636" s="18" t="n">
        <v>53</v>
      </c>
      <c r="I636" s="2" t="n">
        <f aca="false">H636/B636</f>
        <v>0.123543123543124</v>
      </c>
      <c r="J636" s="2" t="n">
        <v>0.415094339622642</v>
      </c>
      <c r="K636" s="1" t="n">
        <v>273</v>
      </c>
      <c r="L636" s="18" t="n">
        <v>53</v>
      </c>
      <c r="M636" s="2" t="n">
        <f aca="false">L636/K636</f>
        <v>0.194139194139194</v>
      </c>
    </row>
    <row r="637" customFormat="false" ht="12.75" hidden="false" customHeight="false" outlineLevel="0" collapsed="false">
      <c r="A637" s="0" t="s">
        <v>641</v>
      </c>
      <c r="B637" s="18" t="n">
        <v>1956</v>
      </c>
      <c r="C637" s="1" t="n">
        <v>58</v>
      </c>
      <c r="D637" s="2" t="n">
        <f aca="false">C637/B637</f>
        <v>0.0296523517382413</v>
      </c>
      <c r="E637" s="1" t="n">
        <v>33</v>
      </c>
      <c r="F637" s="2" t="n">
        <f aca="false">E637/B637</f>
        <v>0.0168711656441718</v>
      </c>
      <c r="G637" s="19" t="n">
        <v>0.242424242424242</v>
      </c>
      <c r="H637" s="18" t="n">
        <v>167</v>
      </c>
      <c r="I637" s="2" t="n">
        <f aca="false">H637/B637</f>
        <v>0.0853783231083845</v>
      </c>
      <c r="J637" s="2" t="n">
        <v>0.622754491017964</v>
      </c>
      <c r="K637" s="1" t="n">
        <v>102</v>
      </c>
      <c r="L637" s="18" t="n">
        <v>23</v>
      </c>
      <c r="M637" s="2" t="n">
        <f aca="false">L637/K637</f>
        <v>0.225490196078431</v>
      </c>
    </row>
    <row r="638" customFormat="false" ht="12.75" hidden="false" customHeight="false" outlineLevel="0" collapsed="false">
      <c r="A638" s="0" t="s">
        <v>642</v>
      </c>
      <c r="B638" s="18" t="n">
        <v>62</v>
      </c>
      <c r="C638" s="1" t="n">
        <v>0</v>
      </c>
      <c r="D638" s="2" t="n">
        <f aca="false">C638/B638</f>
        <v>0</v>
      </c>
      <c r="E638" s="1" t="n">
        <v>0</v>
      </c>
      <c r="F638" s="2" t="n">
        <f aca="false">E638/B638</f>
        <v>0</v>
      </c>
      <c r="G638" s="19" t="n">
        <v>0</v>
      </c>
      <c r="H638" s="18" t="n">
        <v>1</v>
      </c>
      <c r="I638" s="2" t="n">
        <f aca="false">H638/B638</f>
        <v>0.0161290322580645</v>
      </c>
      <c r="J638" s="2" t="n">
        <v>1</v>
      </c>
      <c r="K638" s="1" t="n">
        <v>17</v>
      </c>
      <c r="L638" s="18" t="n">
        <v>4</v>
      </c>
      <c r="M638" s="2" t="n">
        <f aca="false">L638/K638</f>
        <v>0.235294117647059</v>
      </c>
    </row>
    <row r="639" customFormat="false" ht="12.75" hidden="false" customHeight="false" outlineLevel="0" collapsed="false">
      <c r="A639" s="0" t="s">
        <v>643</v>
      </c>
      <c r="B639" s="18" t="n">
        <v>1043</v>
      </c>
      <c r="C639" s="1" t="n">
        <v>42</v>
      </c>
      <c r="D639" s="2" t="n">
        <f aca="false">C639/B639</f>
        <v>0.0402684563758389</v>
      </c>
      <c r="E639" s="1" t="n">
        <v>11</v>
      </c>
      <c r="F639" s="2" t="n">
        <f aca="false">E639/B639</f>
        <v>0.0105465004793864</v>
      </c>
      <c r="G639" s="19" t="n">
        <v>0</v>
      </c>
      <c r="H639" s="18" t="n">
        <v>83</v>
      </c>
      <c r="I639" s="2" t="n">
        <f aca="false">H639/B639</f>
        <v>0.0795781399808245</v>
      </c>
      <c r="J639" s="2" t="n">
        <v>0.349397590361446</v>
      </c>
      <c r="K639" s="1" t="n">
        <v>470</v>
      </c>
      <c r="L639" s="18" t="n">
        <v>88</v>
      </c>
      <c r="M639" s="2" t="n">
        <f aca="false">L639/K639</f>
        <v>0.187234042553191</v>
      </c>
    </row>
    <row r="640" customFormat="false" ht="12.75" hidden="false" customHeight="false" outlineLevel="0" collapsed="false">
      <c r="A640" s="0" t="s">
        <v>644</v>
      </c>
      <c r="B640" s="18" t="n">
        <v>3509</v>
      </c>
      <c r="C640" s="1" t="n">
        <v>36</v>
      </c>
      <c r="D640" s="2" t="n">
        <f aca="false">C640/B640</f>
        <v>0.0102593331433457</v>
      </c>
      <c r="E640" s="1" t="n">
        <v>19</v>
      </c>
      <c r="F640" s="2" t="n">
        <f aca="false">E640/B640</f>
        <v>0.00541464804787689</v>
      </c>
      <c r="G640" s="19" t="n">
        <v>0</v>
      </c>
      <c r="H640" s="18" t="n">
        <v>152</v>
      </c>
      <c r="I640" s="2" t="n">
        <f aca="false">H640/B640</f>
        <v>0.0433171843830151</v>
      </c>
      <c r="J640" s="2" t="n">
        <v>0.5</v>
      </c>
      <c r="K640" s="1" t="n">
        <v>290</v>
      </c>
      <c r="L640" s="18" t="n">
        <v>63</v>
      </c>
      <c r="M640" s="2" t="n">
        <f aca="false">L640/K640</f>
        <v>0.217241379310345</v>
      </c>
    </row>
    <row r="641" customFormat="false" ht="12.75" hidden="false" customHeight="false" outlineLevel="0" collapsed="false">
      <c r="A641" s="0" t="s">
        <v>645</v>
      </c>
      <c r="B641" s="18" t="n">
        <v>352</v>
      </c>
      <c r="C641" s="1" t="n">
        <v>6</v>
      </c>
      <c r="D641" s="2" t="n">
        <f aca="false">C641/B641</f>
        <v>0.0170454545454545</v>
      </c>
      <c r="E641" s="1" t="n">
        <v>2</v>
      </c>
      <c r="F641" s="2" t="n">
        <f aca="false">E641/B641</f>
        <v>0.00568181818181818</v>
      </c>
      <c r="G641" s="19" t="n">
        <v>0</v>
      </c>
      <c r="H641" s="18" t="n">
        <v>18</v>
      </c>
      <c r="I641" s="2" t="n">
        <f aca="false">H641/B641</f>
        <v>0.0511363636363636</v>
      </c>
      <c r="J641" s="2" t="n">
        <v>0.5</v>
      </c>
      <c r="K641" s="1" t="n">
        <v>76</v>
      </c>
      <c r="L641" s="18" t="n">
        <v>12</v>
      </c>
      <c r="M641" s="2" t="n">
        <f aca="false">L641/K641</f>
        <v>0.157894736842105</v>
      </c>
    </row>
    <row r="642" customFormat="false" ht="12.75" hidden="false" customHeight="false" outlineLevel="0" collapsed="false">
      <c r="A642" s="0" t="s">
        <v>646</v>
      </c>
      <c r="B642" s="18" t="n">
        <v>90</v>
      </c>
      <c r="C642" s="1" t="n">
        <v>4</v>
      </c>
      <c r="D642" s="2" t="n">
        <f aca="false">C642/B642</f>
        <v>0.0444444444444444</v>
      </c>
      <c r="E642" s="1" t="n">
        <v>4</v>
      </c>
      <c r="F642" s="2" t="n">
        <f aca="false">E642/B642</f>
        <v>0.0444444444444444</v>
      </c>
      <c r="G642" s="19" t="n">
        <v>0</v>
      </c>
      <c r="H642" s="18" t="n">
        <v>9</v>
      </c>
      <c r="I642" s="2" t="n">
        <f aca="false">H642/B642</f>
        <v>0.1</v>
      </c>
      <c r="J642" s="2" t="n">
        <v>0</v>
      </c>
      <c r="K642" s="1" t="n">
        <v>21</v>
      </c>
      <c r="L642" s="18" t="n">
        <v>10</v>
      </c>
      <c r="M642" s="2" t="n">
        <f aca="false">L642/K642</f>
        <v>0.476190476190476</v>
      </c>
    </row>
    <row r="643" customFormat="false" ht="12.75" hidden="false" customHeight="false" outlineLevel="0" collapsed="false">
      <c r="A643" s="0" t="s">
        <v>647</v>
      </c>
      <c r="B643" s="18" t="n">
        <v>766</v>
      </c>
      <c r="C643" s="1" t="n">
        <v>28</v>
      </c>
      <c r="D643" s="2" t="n">
        <f aca="false">C643/B643</f>
        <v>0.0365535248041776</v>
      </c>
      <c r="E643" s="1" t="n">
        <v>12</v>
      </c>
      <c r="F643" s="2" t="n">
        <f aca="false">E643/B643</f>
        <v>0.0156657963446475</v>
      </c>
      <c r="G643" s="19" t="n">
        <v>0.166666666666667</v>
      </c>
      <c r="H643" s="18" t="n">
        <v>63</v>
      </c>
      <c r="I643" s="2" t="n">
        <f aca="false">H643/B643</f>
        <v>0.0822454308093995</v>
      </c>
      <c r="J643" s="2" t="n">
        <v>0.222222222222222</v>
      </c>
      <c r="K643" s="1" t="n">
        <v>319</v>
      </c>
      <c r="L643" s="18" t="n">
        <v>54</v>
      </c>
      <c r="M643" s="2" t="n">
        <f aca="false">L643/K643</f>
        <v>0.169278996865204</v>
      </c>
    </row>
    <row r="644" customFormat="false" ht="12.75" hidden="false" customHeight="false" outlineLevel="0" collapsed="false">
      <c r="A644" s="0" t="s">
        <v>648</v>
      </c>
      <c r="B644" s="18" t="n">
        <v>95</v>
      </c>
      <c r="C644" s="1" t="n">
        <v>3</v>
      </c>
      <c r="D644" s="2" t="n">
        <f aca="false">C644/B644</f>
        <v>0.0315789473684211</v>
      </c>
      <c r="E644" s="1" t="n">
        <v>3</v>
      </c>
      <c r="F644" s="2" t="n">
        <f aca="false">E644/B644</f>
        <v>0.0315789473684211</v>
      </c>
      <c r="G644" s="19" t="n">
        <v>0</v>
      </c>
      <c r="H644" s="18" t="n">
        <v>8</v>
      </c>
      <c r="I644" s="2" t="n">
        <f aca="false">H644/B644</f>
        <v>0.0842105263157895</v>
      </c>
      <c r="J644" s="2" t="n">
        <v>0.375</v>
      </c>
      <c r="K644" s="1" t="n">
        <v>19</v>
      </c>
      <c r="L644" s="18" t="n">
        <v>2</v>
      </c>
      <c r="M644" s="2" t="n">
        <f aca="false">L644/K644</f>
        <v>0.105263157894737</v>
      </c>
    </row>
    <row r="645" customFormat="false" ht="12.75" hidden="false" customHeight="false" outlineLevel="0" collapsed="false">
      <c r="A645" s="0" t="s">
        <v>649</v>
      </c>
      <c r="B645" s="18" t="n">
        <v>266</v>
      </c>
      <c r="C645" s="1" t="n">
        <v>19</v>
      </c>
      <c r="D645" s="2" t="n">
        <f aca="false">C645/B645</f>
        <v>0.0714285714285714</v>
      </c>
      <c r="E645" s="1" t="n">
        <v>15</v>
      </c>
      <c r="F645" s="2" t="n">
        <f aca="false">E645/B645</f>
        <v>0.056390977443609</v>
      </c>
      <c r="G645" s="19" t="n">
        <v>0</v>
      </c>
      <c r="H645" s="18" t="n">
        <v>36</v>
      </c>
      <c r="I645" s="2" t="n">
        <f aca="false">H645/B645</f>
        <v>0.135338345864662</v>
      </c>
      <c r="J645" s="2" t="n">
        <v>0.277777777777778</v>
      </c>
      <c r="K645" s="1" t="n">
        <v>82</v>
      </c>
      <c r="L645" s="18" t="n">
        <v>15</v>
      </c>
      <c r="M645" s="2" t="n">
        <f aca="false">L645/K645</f>
        <v>0.182926829268293</v>
      </c>
    </row>
    <row r="646" customFormat="false" ht="12.75" hidden="false" customHeight="false" outlineLevel="0" collapsed="false">
      <c r="A646" s="0" t="s">
        <v>650</v>
      </c>
      <c r="B646" s="18" t="n">
        <v>330</v>
      </c>
      <c r="C646" s="1" t="n">
        <v>6</v>
      </c>
      <c r="D646" s="2" t="n">
        <f aca="false">C646/B646</f>
        <v>0.0181818181818182</v>
      </c>
      <c r="E646" s="1" t="n">
        <v>2</v>
      </c>
      <c r="F646" s="2" t="n">
        <f aca="false">E646/B646</f>
        <v>0.00606060606060606</v>
      </c>
      <c r="G646" s="19" t="n">
        <v>0</v>
      </c>
      <c r="H646" s="18" t="n">
        <v>33</v>
      </c>
      <c r="I646" s="2" t="n">
        <f aca="false">H646/B646</f>
        <v>0.1</v>
      </c>
      <c r="J646" s="2" t="n">
        <v>0.666666666666667</v>
      </c>
      <c r="K646" s="1" t="n">
        <v>130</v>
      </c>
      <c r="L646" s="18" t="n">
        <v>30</v>
      </c>
      <c r="M646" s="2" t="n">
        <f aca="false">L646/K646</f>
        <v>0.230769230769231</v>
      </c>
    </row>
    <row r="647" customFormat="false" ht="12.75" hidden="false" customHeight="false" outlineLevel="0" collapsed="false">
      <c r="A647" s="0" t="s">
        <v>651</v>
      </c>
      <c r="B647" s="18" t="n">
        <v>585</v>
      </c>
      <c r="C647" s="1" t="n">
        <v>22</v>
      </c>
      <c r="D647" s="2" t="n">
        <f aca="false">C647/B647</f>
        <v>0.0376068376068376</v>
      </c>
      <c r="E647" s="1" t="n">
        <v>11</v>
      </c>
      <c r="F647" s="2" t="n">
        <f aca="false">E647/B647</f>
        <v>0.0188034188034188</v>
      </c>
      <c r="G647" s="19" t="n">
        <v>0.636363636363636</v>
      </c>
      <c r="H647" s="18" t="n">
        <v>37</v>
      </c>
      <c r="I647" s="2" t="n">
        <f aca="false">H647/B647</f>
        <v>0.0632478632478633</v>
      </c>
      <c r="J647" s="2" t="n">
        <v>0.297297297297297</v>
      </c>
      <c r="K647" s="1" t="n">
        <v>244</v>
      </c>
      <c r="L647" s="18" t="n">
        <v>44</v>
      </c>
      <c r="M647" s="2" t="n">
        <f aca="false">L647/K647</f>
        <v>0.180327868852459</v>
      </c>
    </row>
    <row r="648" customFormat="false" ht="12.75" hidden="false" customHeight="false" outlineLevel="0" collapsed="false">
      <c r="A648" s="0" t="s">
        <v>652</v>
      </c>
      <c r="B648" s="18" t="n">
        <v>3528</v>
      </c>
      <c r="C648" s="1" t="n">
        <v>107</v>
      </c>
      <c r="D648" s="2" t="n">
        <f aca="false">C648/B648</f>
        <v>0.030328798185941</v>
      </c>
      <c r="E648" s="1" t="n">
        <v>70</v>
      </c>
      <c r="F648" s="2" t="n">
        <f aca="false">E648/B648</f>
        <v>0.0198412698412698</v>
      </c>
      <c r="G648" s="19" t="n">
        <v>0.357142857142857</v>
      </c>
      <c r="H648" s="18" t="n">
        <v>372</v>
      </c>
      <c r="I648" s="2" t="n">
        <f aca="false">H648/B648</f>
        <v>0.105442176870748</v>
      </c>
      <c r="J648" s="2" t="n">
        <v>0.344086021505376</v>
      </c>
      <c r="K648" s="1" t="n">
        <v>1301</v>
      </c>
      <c r="L648" s="18" t="n">
        <v>277</v>
      </c>
      <c r="M648" s="2" t="n">
        <f aca="false">L648/K648</f>
        <v>0.212913143735588</v>
      </c>
    </row>
    <row r="649" customFormat="false" ht="12.75" hidden="false" customHeight="false" outlineLevel="0" collapsed="false">
      <c r="A649" s="0" t="s">
        <v>653</v>
      </c>
      <c r="B649" s="18" t="n">
        <v>1032</v>
      </c>
      <c r="C649" s="1" t="n">
        <v>22</v>
      </c>
      <c r="D649" s="2" t="n">
        <f aca="false">C649/B649</f>
        <v>0.0213178294573643</v>
      </c>
      <c r="E649" s="1" t="n">
        <v>8</v>
      </c>
      <c r="F649" s="2" t="n">
        <f aca="false">E649/B649</f>
        <v>0.00775193798449612</v>
      </c>
      <c r="G649" s="19" t="n">
        <v>0.125</v>
      </c>
      <c r="H649" s="18" t="n">
        <v>61</v>
      </c>
      <c r="I649" s="2" t="n">
        <f aca="false">H649/B649</f>
        <v>0.059108527131783</v>
      </c>
      <c r="J649" s="2" t="n">
        <v>0.508196721311475</v>
      </c>
      <c r="K649" s="1" t="n">
        <v>415</v>
      </c>
      <c r="L649" s="18" t="n">
        <v>64</v>
      </c>
      <c r="M649" s="2" t="n">
        <f aca="false">L649/K649</f>
        <v>0.15421686746988</v>
      </c>
    </row>
    <row r="650" customFormat="false" ht="12.75" hidden="false" customHeight="false" outlineLevel="0" collapsed="false">
      <c r="A650" s="0" t="s">
        <v>654</v>
      </c>
      <c r="B650" s="18" t="n">
        <v>458</v>
      </c>
      <c r="C650" s="1" t="n">
        <v>20</v>
      </c>
      <c r="D650" s="2" t="n">
        <f aca="false">C650/B650</f>
        <v>0.0436681222707424</v>
      </c>
      <c r="E650" s="1" t="n">
        <v>11</v>
      </c>
      <c r="F650" s="2" t="n">
        <f aca="false">E650/B650</f>
        <v>0.0240174672489083</v>
      </c>
      <c r="G650" s="19" t="n">
        <v>0.181818181818182</v>
      </c>
      <c r="H650" s="18" t="n">
        <v>48</v>
      </c>
      <c r="I650" s="2" t="n">
        <f aca="false">H650/B650</f>
        <v>0.104803493449782</v>
      </c>
      <c r="J650" s="2" t="n">
        <v>0.395833333333333</v>
      </c>
      <c r="K650" s="1" t="n">
        <v>171</v>
      </c>
      <c r="L650" s="18" t="n">
        <v>24</v>
      </c>
      <c r="M650" s="2" t="n">
        <f aca="false">L650/K650</f>
        <v>0.140350877192982</v>
      </c>
    </row>
    <row r="651" customFormat="false" ht="12.75" hidden="false" customHeight="false" outlineLevel="0" collapsed="false">
      <c r="A651" s="0" t="s">
        <v>655</v>
      </c>
      <c r="B651" s="18" t="n">
        <v>135</v>
      </c>
      <c r="C651" s="1" t="n">
        <v>3</v>
      </c>
      <c r="D651" s="2" t="n">
        <f aca="false">C651/B651</f>
        <v>0.0222222222222222</v>
      </c>
      <c r="E651" s="1" t="n">
        <v>0</v>
      </c>
      <c r="F651" s="2" t="n">
        <f aca="false">E651/B651</f>
        <v>0</v>
      </c>
      <c r="G651" s="19" t="n">
        <v>0</v>
      </c>
      <c r="H651" s="18" t="n">
        <v>6</v>
      </c>
      <c r="I651" s="2" t="n">
        <f aca="false">H651/B651</f>
        <v>0.0444444444444444</v>
      </c>
      <c r="J651" s="2" t="n">
        <v>0.5</v>
      </c>
      <c r="K651" s="1" t="n">
        <v>33</v>
      </c>
      <c r="L651" s="18" t="n">
        <v>3</v>
      </c>
      <c r="M651" s="2" t="n">
        <f aca="false">L651/K651</f>
        <v>0.0909090909090909</v>
      </c>
    </row>
    <row r="652" customFormat="false" ht="12.75" hidden="false" customHeight="false" outlineLevel="0" collapsed="false">
      <c r="A652" s="0" t="s">
        <v>656</v>
      </c>
      <c r="B652" s="18" t="n">
        <v>403</v>
      </c>
      <c r="C652" s="1" t="n">
        <v>12</v>
      </c>
      <c r="D652" s="2" t="n">
        <f aca="false">C652/B652</f>
        <v>0.0297766749379653</v>
      </c>
      <c r="E652" s="1" t="n">
        <v>2</v>
      </c>
      <c r="F652" s="2" t="n">
        <f aca="false">E652/B652</f>
        <v>0.00496277915632754</v>
      </c>
      <c r="G652" s="19" t="n">
        <v>0</v>
      </c>
      <c r="H652" s="18" t="n">
        <v>30</v>
      </c>
      <c r="I652" s="2" t="n">
        <f aca="false">H652/B652</f>
        <v>0.0744416873449132</v>
      </c>
      <c r="J652" s="2" t="n">
        <v>0.3</v>
      </c>
      <c r="K652" s="1" t="n">
        <v>144</v>
      </c>
      <c r="L652" s="18" t="n">
        <v>17</v>
      </c>
      <c r="M652" s="2" t="n">
        <f aca="false">L652/K652</f>
        <v>0.118055555555556</v>
      </c>
    </row>
    <row r="653" customFormat="false" ht="12.75" hidden="false" customHeight="false" outlineLevel="0" collapsed="false">
      <c r="A653" s="0" t="s">
        <v>657</v>
      </c>
      <c r="B653" s="18" t="n">
        <v>109</v>
      </c>
      <c r="C653" s="1" t="n">
        <v>7</v>
      </c>
      <c r="D653" s="2" t="n">
        <f aca="false">C653/B653</f>
        <v>0.0642201834862385</v>
      </c>
      <c r="E653" s="1" t="n">
        <v>3</v>
      </c>
      <c r="F653" s="2" t="n">
        <f aca="false">E653/B653</f>
        <v>0.0275229357798165</v>
      </c>
      <c r="G653" s="19" t="n">
        <v>0</v>
      </c>
      <c r="H653" s="18" t="n">
        <v>12</v>
      </c>
      <c r="I653" s="2" t="n">
        <f aca="false">H653/B653</f>
        <v>0.110091743119266</v>
      </c>
      <c r="J653" s="2" t="n">
        <v>0.333333333333333</v>
      </c>
      <c r="K653" s="1" t="n">
        <v>64</v>
      </c>
      <c r="L653" s="18" t="n">
        <v>14</v>
      </c>
      <c r="M653" s="2" t="n">
        <f aca="false">L653/K653</f>
        <v>0.21875</v>
      </c>
    </row>
    <row r="654" customFormat="false" ht="12.75" hidden="false" customHeight="false" outlineLevel="0" collapsed="false">
      <c r="A654" s="0" t="s">
        <v>658</v>
      </c>
      <c r="B654" s="18" t="n">
        <v>1529</v>
      </c>
      <c r="C654" s="1" t="n">
        <v>53</v>
      </c>
      <c r="D654" s="2" t="n">
        <f aca="false">C654/B654</f>
        <v>0.0346631785480706</v>
      </c>
      <c r="E654" s="1" t="n">
        <v>35</v>
      </c>
      <c r="F654" s="2" t="n">
        <f aca="false">E654/B654</f>
        <v>0.0228907782864617</v>
      </c>
      <c r="G654" s="19" t="n">
        <v>0</v>
      </c>
      <c r="H654" s="18" t="n">
        <v>204</v>
      </c>
      <c r="I654" s="2" t="n">
        <f aca="false">H654/B654</f>
        <v>0.133420536298234</v>
      </c>
      <c r="J654" s="2" t="n">
        <v>0.362745098039216</v>
      </c>
      <c r="K654" s="1" t="n">
        <v>691</v>
      </c>
      <c r="L654" s="18" t="n">
        <v>138</v>
      </c>
      <c r="M654" s="2" t="n">
        <f aca="false">L654/K654</f>
        <v>0.199710564399421</v>
      </c>
    </row>
    <row r="655" customFormat="false" ht="12.75" hidden="false" customHeight="false" outlineLevel="0" collapsed="false">
      <c r="A655" s="0" t="s">
        <v>659</v>
      </c>
      <c r="B655" s="18" t="n">
        <v>25</v>
      </c>
      <c r="C655" s="1" t="n">
        <v>0</v>
      </c>
      <c r="D655" s="2" t="n">
        <f aca="false">C655/B655</f>
        <v>0</v>
      </c>
      <c r="E655" s="1" t="n">
        <v>0</v>
      </c>
      <c r="F655" s="2" t="n">
        <f aca="false">E655/B655</f>
        <v>0</v>
      </c>
      <c r="G655" s="19" t="n">
        <v>0</v>
      </c>
      <c r="H655" s="18" t="n">
        <v>2</v>
      </c>
      <c r="I655" s="2" t="n">
        <f aca="false">H655/B655</f>
        <v>0.08</v>
      </c>
      <c r="J655" s="2" t="n">
        <v>0</v>
      </c>
      <c r="K655" s="1" t="n">
        <v>11</v>
      </c>
      <c r="L655" s="18" t="n">
        <v>3</v>
      </c>
      <c r="M655" s="2" t="n">
        <f aca="false">L655/K655</f>
        <v>0.272727272727273</v>
      </c>
    </row>
    <row r="656" customFormat="false" ht="12.75" hidden="false" customHeight="false" outlineLevel="0" collapsed="false">
      <c r="A656" s="0" t="s">
        <v>660</v>
      </c>
      <c r="B656" s="18" t="n">
        <v>128</v>
      </c>
      <c r="C656" s="1" t="n">
        <v>8</v>
      </c>
      <c r="D656" s="2" t="n">
        <f aca="false">C656/B656</f>
        <v>0.0625</v>
      </c>
      <c r="E656" s="1" t="n">
        <v>6</v>
      </c>
      <c r="F656" s="2" t="n">
        <f aca="false">E656/B656</f>
        <v>0.046875</v>
      </c>
      <c r="G656" s="19" t="n">
        <v>0</v>
      </c>
      <c r="H656" s="18" t="n">
        <v>15</v>
      </c>
      <c r="I656" s="2" t="n">
        <f aca="false">H656/B656</f>
        <v>0.1171875</v>
      </c>
      <c r="J656" s="2" t="n">
        <v>0.466666666666667</v>
      </c>
      <c r="K656" s="1" t="n">
        <v>41</v>
      </c>
      <c r="L656" s="18" t="n">
        <v>6</v>
      </c>
      <c r="M656" s="2" t="n">
        <f aca="false">L656/K656</f>
        <v>0.146341463414634</v>
      </c>
    </row>
    <row r="657" customFormat="false" ht="12.75" hidden="false" customHeight="false" outlineLevel="0" collapsed="false">
      <c r="A657" s="0" t="s">
        <v>661</v>
      </c>
      <c r="B657" s="18" t="n">
        <v>3000</v>
      </c>
      <c r="C657" s="1" t="n">
        <v>93</v>
      </c>
      <c r="D657" s="2" t="n">
        <f aca="false">C657/B657</f>
        <v>0.031</v>
      </c>
      <c r="E657" s="1" t="n">
        <v>26</v>
      </c>
      <c r="F657" s="2" t="n">
        <f aca="false">E657/B657</f>
        <v>0.00866666666666667</v>
      </c>
      <c r="G657" s="19" t="n">
        <v>0</v>
      </c>
      <c r="H657" s="18" t="n">
        <v>146</v>
      </c>
      <c r="I657" s="2" t="n">
        <f aca="false">H657/B657</f>
        <v>0.0486666666666667</v>
      </c>
      <c r="J657" s="2" t="n">
        <v>0.712328767123288</v>
      </c>
      <c r="K657" s="1" t="n">
        <v>692</v>
      </c>
      <c r="L657" s="18" t="n">
        <v>122</v>
      </c>
      <c r="M657" s="2" t="n">
        <f aca="false">L657/K657</f>
        <v>0.176300578034682</v>
      </c>
    </row>
    <row r="658" customFormat="false" ht="12.75" hidden="false" customHeight="false" outlineLevel="0" collapsed="false">
      <c r="A658" s="0" t="s">
        <v>662</v>
      </c>
      <c r="B658" s="18" t="n">
        <v>59</v>
      </c>
      <c r="C658" s="1" t="n">
        <v>0</v>
      </c>
      <c r="D658" s="2" t="n">
        <f aca="false">C658/B658</f>
        <v>0</v>
      </c>
      <c r="E658" s="1" t="n">
        <v>0</v>
      </c>
      <c r="F658" s="2" t="n">
        <f aca="false">E658/B658</f>
        <v>0</v>
      </c>
      <c r="G658" s="19" t="n">
        <v>0</v>
      </c>
      <c r="H658" s="18" t="n">
        <v>8</v>
      </c>
      <c r="I658" s="2" t="n">
        <f aca="false">H658/B658</f>
        <v>0.135593220338983</v>
      </c>
      <c r="J658" s="2" t="n">
        <v>0.75</v>
      </c>
      <c r="K658" s="1" t="n">
        <v>15</v>
      </c>
      <c r="L658" s="18" t="n">
        <v>2</v>
      </c>
      <c r="M658" s="2" t="n">
        <f aca="false">L658/K658</f>
        <v>0.133333333333333</v>
      </c>
    </row>
    <row r="659" customFormat="false" ht="12.75" hidden="false" customHeight="false" outlineLevel="0" collapsed="false">
      <c r="A659" s="0" t="s">
        <v>663</v>
      </c>
      <c r="B659" s="18" t="n">
        <v>183</v>
      </c>
      <c r="C659" s="1" t="n">
        <v>6</v>
      </c>
      <c r="D659" s="2" t="n">
        <f aca="false">C659/B659</f>
        <v>0.0327868852459016</v>
      </c>
      <c r="E659" s="1" t="n">
        <v>4</v>
      </c>
      <c r="F659" s="2" t="n">
        <f aca="false">E659/B659</f>
        <v>0.0218579234972678</v>
      </c>
      <c r="G659" s="19" t="n">
        <v>0.5</v>
      </c>
      <c r="H659" s="18" t="n">
        <v>22</v>
      </c>
      <c r="I659" s="2" t="n">
        <f aca="false">H659/B659</f>
        <v>0.120218579234973</v>
      </c>
      <c r="J659" s="2" t="n">
        <v>0.545454545454545</v>
      </c>
      <c r="K659" s="1" t="n">
        <v>94</v>
      </c>
      <c r="L659" s="18" t="n">
        <v>25</v>
      </c>
      <c r="M659" s="2" t="n">
        <f aca="false">L659/K659</f>
        <v>0.265957446808511</v>
      </c>
    </row>
    <row r="660" customFormat="false" ht="12.75" hidden="false" customHeight="false" outlineLevel="0" collapsed="false">
      <c r="A660" s="0" t="s">
        <v>664</v>
      </c>
      <c r="B660" s="18" t="n">
        <v>312</v>
      </c>
      <c r="C660" s="1" t="n">
        <v>6</v>
      </c>
      <c r="D660" s="2" t="n">
        <f aca="false">C660/B660</f>
        <v>0.0192307692307692</v>
      </c>
      <c r="E660" s="1" t="n">
        <v>0</v>
      </c>
      <c r="F660" s="2" t="n">
        <f aca="false">E660/B660</f>
        <v>0</v>
      </c>
      <c r="G660" s="19" t="n">
        <v>0</v>
      </c>
      <c r="H660" s="18" t="n">
        <v>24</v>
      </c>
      <c r="I660" s="2" t="n">
        <f aca="false">H660/B660</f>
        <v>0.0769230769230769</v>
      </c>
      <c r="J660" s="2" t="n">
        <v>0.583333333333333</v>
      </c>
      <c r="K660" s="1" t="n">
        <v>160</v>
      </c>
      <c r="L660" s="18" t="n">
        <v>15</v>
      </c>
      <c r="M660" s="2" t="n">
        <f aca="false">L660/K660</f>
        <v>0.09375</v>
      </c>
    </row>
    <row r="661" customFormat="false" ht="12.75" hidden="false" customHeight="false" outlineLevel="0" collapsed="false">
      <c r="A661" s="0" t="s">
        <v>665</v>
      </c>
      <c r="B661" s="18" t="n">
        <v>1833</v>
      </c>
      <c r="C661" s="1" t="n">
        <v>80</v>
      </c>
      <c r="D661" s="2" t="n">
        <f aca="false">C661/B661</f>
        <v>0.0436442989634479</v>
      </c>
      <c r="E661" s="1" t="n">
        <v>29</v>
      </c>
      <c r="F661" s="2" t="n">
        <f aca="false">E661/B661</f>
        <v>0.0158210583742499</v>
      </c>
      <c r="G661" s="19" t="n">
        <v>0.275862068965517</v>
      </c>
      <c r="H661" s="18" t="n">
        <v>139</v>
      </c>
      <c r="I661" s="2" t="n">
        <f aca="false">H661/B661</f>
        <v>0.0758319694489907</v>
      </c>
      <c r="J661" s="2" t="n">
        <v>0.424460431654676</v>
      </c>
      <c r="K661" s="1" t="n">
        <v>852</v>
      </c>
      <c r="L661" s="18" t="n">
        <v>145</v>
      </c>
      <c r="M661" s="2" t="n">
        <f aca="false">L661/K661</f>
        <v>0.17018779342723</v>
      </c>
    </row>
    <row r="662" customFormat="false" ht="12.75" hidden="false" customHeight="false" outlineLevel="0" collapsed="false">
      <c r="A662" s="0" t="s">
        <v>666</v>
      </c>
      <c r="B662" s="18" t="n">
        <v>2311</v>
      </c>
      <c r="C662" s="1" t="n">
        <v>97</v>
      </c>
      <c r="D662" s="2" t="n">
        <f aca="false">C662/B662</f>
        <v>0.0419731717871052</v>
      </c>
      <c r="E662" s="1" t="n">
        <v>55</v>
      </c>
      <c r="F662" s="2" t="n">
        <f aca="false">E662/B662</f>
        <v>0.0237992211163998</v>
      </c>
      <c r="G662" s="19" t="n">
        <v>0.218181818181818</v>
      </c>
      <c r="H662" s="18" t="n">
        <v>224</v>
      </c>
      <c r="I662" s="2" t="n">
        <f aca="false">H662/B662</f>
        <v>0.0969277369104284</v>
      </c>
      <c r="J662" s="2" t="n">
        <v>0.535714285714286</v>
      </c>
      <c r="K662" s="1" t="n">
        <v>911</v>
      </c>
      <c r="L662" s="18" t="n">
        <v>159</v>
      </c>
      <c r="M662" s="2" t="n">
        <f aca="false">L662/K662</f>
        <v>0.174533479692645</v>
      </c>
    </row>
    <row r="663" customFormat="false" ht="12.75" hidden="false" customHeight="false" outlineLevel="0" collapsed="false">
      <c r="A663" s="0" t="s">
        <v>667</v>
      </c>
      <c r="B663" s="18" t="n">
        <v>6112</v>
      </c>
      <c r="C663" s="1" t="n">
        <v>234</v>
      </c>
      <c r="D663" s="2" t="n">
        <f aca="false">C663/B663</f>
        <v>0.0382853403141361</v>
      </c>
      <c r="E663" s="1" t="n">
        <v>125</v>
      </c>
      <c r="F663" s="2" t="n">
        <f aca="false">E663/B663</f>
        <v>0.0204515706806283</v>
      </c>
      <c r="G663" s="19" t="n">
        <v>0.136</v>
      </c>
      <c r="H663" s="18" t="n">
        <v>731</v>
      </c>
      <c r="I663" s="2" t="n">
        <f aca="false">H663/B663</f>
        <v>0.119600785340314</v>
      </c>
      <c r="J663" s="2" t="n">
        <v>0.365253077975376</v>
      </c>
      <c r="K663" s="1" t="n">
        <v>1967</v>
      </c>
      <c r="L663" s="18" t="n">
        <v>333</v>
      </c>
      <c r="M663" s="2" t="n">
        <f aca="false">L663/K663</f>
        <v>0.169293340111845</v>
      </c>
    </row>
    <row r="664" customFormat="false" ht="12.75" hidden="false" customHeight="false" outlineLevel="0" collapsed="false">
      <c r="A664" s="0" t="s">
        <v>668</v>
      </c>
      <c r="B664" s="18" t="n">
        <v>415</v>
      </c>
      <c r="C664" s="1" t="n">
        <v>10</v>
      </c>
      <c r="D664" s="2" t="n">
        <f aca="false">C664/B664</f>
        <v>0.0240963855421687</v>
      </c>
      <c r="E664" s="1" t="n">
        <v>4</v>
      </c>
      <c r="F664" s="2" t="n">
        <f aca="false">E664/B664</f>
        <v>0.00963855421686747</v>
      </c>
      <c r="G664" s="19" t="n">
        <v>0</v>
      </c>
      <c r="H664" s="18" t="n">
        <v>29</v>
      </c>
      <c r="I664" s="2" t="n">
        <f aca="false">H664/B664</f>
        <v>0.0698795180722892</v>
      </c>
      <c r="J664" s="2" t="n">
        <v>0.0689655172413793</v>
      </c>
      <c r="K664" s="1" t="n">
        <v>160</v>
      </c>
      <c r="L664" s="18" t="n">
        <v>23</v>
      </c>
      <c r="M664" s="2" t="n">
        <f aca="false">L664/K664</f>
        <v>0.14375</v>
      </c>
    </row>
    <row r="665" customFormat="false" ht="12.75" hidden="false" customHeight="false" outlineLevel="0" collapsed="false">
      <c r="A665" s="0" t="s">
        <v>669</v>
      </c>
      <c r="B665" s="18" t="n">
        <v>22</v>
      </c>
      <c r="C665" s="1" t="n">
        <v>0</v>
      </c>
      <c r="D665" s="2" t="n">
        <f aca="false">C665/B665</f>
        <v>0</v>
      </c>
      <c r="E665" s="1" t="n">
        <v>0</v>
      </c>
      <c r="F665" s="2" t="n">
        <f aca="false">E665/B665</f>
        <v>0</v>
      </c>
      <c r="G665" s="19" t="n">
        <v>0</v>
      </c>
      <c r="H665" s="18" t="n">
        <v>0</v>
      </c>
      <c r="I665" s="2" t="n">
        <f aca="false">H665/B665</f>
        <v>0</v>
      </c>
      <c r="J665" s="2" t="n">
        <v>0</v>
      </c>
      <c r="K665" s="1" t="n">
        <v>4</v>
      </c>
      <c r="L665" s="18" t="n">
        <v>2</v>
      </c>
      <c r="M665" s="2" t="n">
        <f aca="false">L665/K665</f>
        <v>0.5</v>
      </c>
    </row>
    <row r="666" customFormat="false" ht="12.75" hidden="false" customHeight="false" outlineLevel="0" collapsed="false">
      <c r="A666" s="0" t="s">
        <v>670</v>
      </c>
      <c r="B666" s="18" t="n">
        <v>324</v>
      </c>
      <c r="C666" s="1" t="n">
        <v>19</v>
      </c>
      <c r="D666" s="2" t="n">
        <f aca="false">C666/B666</f>
        <v>0.058641975308642</v>
      </c>
      <c r="E666" s="1" t="n">
        <v>11</v>
      </c>
      <c r="F666" s="2" t="n">
        <f aca="false">E666/B666</f>
        <v>0.0339506172839506</v>
      </c>
      <c r="G666" s="19" t="n">
        <v>0</v>
      </c>
      <c r="H666" s="18" t="n">
        <v>31</v>
      </c>
      <c r="I666" s="2" t="n">
        <f aca="false">H666/B666</f>
        <v>0.095679012345679</v>
      </c>
      <c r="J666" s="2" t="n">
        <v>0.129032258064516</v>
      </c>
      <c r="K666" s="1" t="n">
        <v>62</v>
      </c>
      <c r="L666" s="18" t="n">
        <v>15</v>
      </c>
      <c r="M666" s="2" t="n">
        <f aca="false">L666/K666</f>
        <v>0.241935483870968</v>
      </c>
    </row>
    <row r="667" customFormat="false" ht="12.75" hidden="false" customHeight="false" outlineLevel="0" collapsed="false">
      <c r="A667" s="0" t="s">
        <v>671</v>
      </c>
      <c r="B667" s="18" t="n">
        <v>51</v>
      </c>
      <c r="C667" s="1" t="n">
        <v>3</v>
      </c>
      <c r="D667" s="2" t="n">
        <f aca="false">C667/B667</f>
        <v>0.0588235294117647</v>
      </c>
      <c r="E667" s="1" t="n">
        <v>0</v>
      </c>
      <c r="F667" s="2" t="n">
        <f aca="false">E667/B667</f>
        <v>0</v>
      </c>
      <c r="G667" s="19" t="n">
        <v>0</v>
      </c>
      <c r="H667" s="18" t="n">
        <v>4</v>
      </c>
      <c r="I667" s="2" t="n">
        <f aca="false">H667/B667</f>
        <v>0.0784313725490196</v>
      </c>
      <c r="J667" s="2" t="n">
        <v>0</v>
      </c>
      <c r="K667" s="1" t="n">
        <v>31</v>
      </c>
      <c r="L667" s="18" t="n">
        <v>4</v>
      </c>
      <c r="M667" s="2" t="n">
        <f aca="false">L667/K667</f>
        <v>0.129032258064516</v>
      </c>
    </row>
    <row r="668" customFormat="false" ht="12.75" hidden="false" customHeight="false" outlineLevel="0" collapsed="false">
      <c r="A668" s="0" t="s">
        <v>672</v>
      </c>
      <c r="B668" s="18" t="n">
        <v>41</v>
      </c>
      <c r="C668" s="1" t="n">
        <v>2</v>
      </c>
      <c r="D668" s="2" t="n">
        <f aca="false">C668/B668</f>
        <v>0.0487804878048781</v>
      </c>
      <c r="E668" s="1" t="n">
        <v>0</v>
      </c>
      <c r="F668" s="2" t="n">
        <f aca="false">E668/B668</f>
        <v>0</v>
      </c>
      <c r="G668" s="19" t="n">
        <v>0</v>
      </c>
      <c r="H668" s="18" t="n">
        <v>13</v>
      </c>
      <c r="I668" s="2" t="n">
        <f aca="false">H668/B668</f>
        <v>0.317073170731707</v>
      </c>
      <c r="J668" s="2" t="n">
        <v>0</v>
      </c>
      <c r="K668" s="1" t="n">
        <v>19</v>
      </c>
      <c r="L668" s="18" t="n">
        <v>7</v>
      </c>
      <c r="M668" s="2" t="n">
        <f aca="false">L668/K668</f>
        <v>0.368421052631579</v>
      </c>
    </row>
    <row r="669" customFormat="false" ht="12.75" hidden="false" customHeight="false" outlineLevel="0" collapsed="false">
      <c r="A669" s="0" t="s">
        <v>673</v>
      </c>
      <c r="B669" s="18" t="n">
        <v>14399</v>
      </c>
      <c r="C669" s="1" t="n">
        <v>560</v>
      </c>
      <c r="D669" s="2" t="n">
        <f aca="false">C669/B669</f>
        <v>0.0388915896937287</v>
      </c>
      <c r="E669" s="1" t="n">
        <v>369</v>
      </c>
      <c r="F669" s="2" t="n">
        <f aca="false">E669/B669</f>
        <v>0.0256267796374748</v>
      </c>
      <c r="G669" s="19" t="n">
        <v>0.230352303523035</v>
      </c>
      <c r="H669" s="18" t="n">
        <v>1858</v>
      </c>
      <c r="I669" s="2" t="n">
        <f aca="false">H669/B669</f>
        <v>0.129036738662407</v>
      </c>
      <c r="J669" s="2" t="n">
        <v>0.308934337997847</v>
      </c>
      <c r="K669" s="1" t="n">
        <v>4740</v>
      </c>
      <c r="L669" s="18" t="n">
        <v>1037</v>
      </c>
      <c r="M669" s="2" t="n">
        <f aca="false">L669/K669</f>
        <v>0.218776371308017</v>
      </c>
    </row>
    <row r="670" customFormat="false" ht="12.75" hidden="false" customHeight="false" outlineLevel="0" collapsed="false">
      <c r="A670" s="0" t="s">
        <v>674</v>
      </c>
      <c r="B670" s="18" t="n">
        <v>9</v>
      </c>
      <c r="C670" s="1" t="n">
        <v>0</v>
      </c>
      <c r="D670" s="2" t="n">
        <f aca="false">C670/B670</f>
        <v>0</v>
      </c>
      <c r="E670" s="1" t="n">
        <v>0</v>
      </c>
      <c r="F670" s="2" t="n">
        <f aca="false">E670/B670</f>
        <v>0</v>
      </c>
      <c r="G670" s="19" t="n">
        <v>0</v>
      </c>
      <c r="H670" s="18" t="n">
        <v>1</v>
      </c>
      <c r="I670" s="2" t="n">
        <f aca="false">H670/B670</f>
        <v>0.111111111111111</v>
      </c>
      <c r="J670" s="2" t="n">
        <v>1</v>
      </c>
      <c r="K670" s="1" t="n">
        <v>4</v>
      </c>
      <c r="L670" s="18" t="n">
        <v>1</v>
      </c>
      <c r="M670" s="2" t="n">
        <f aca="false">L670/K670</f>
        <v>0.25</v>
      </c>
    </row>
    <row r="671" customFormat="false" ht="12.75" hidden="false" customHeight="false" outlineLevel="0" collapsed="false">
      <c r="A671" s="0" t="s">
        <v>675</v>
      </c>
      <c r="B671" s="18" t="n">
        <v>424</v>
      </c>
      <c r="C671" s="1" t="n">
        <v>17</v>
      </c>
      <c r="D671" s="2" t="n">
        <f aca="false">C671/B671</f>
        <v>0.0400943396226415</v>
      </c>
      <c r="E671" s="1" t="n">
        <v>10</v>
      </c>
      <c r="F671" s="2" t="n">
        <f aca="false">E671/B671</f>
        <v>0.0235849056603774</v>
      </c>
      <c r="G671" s="19" t="n">
        <v>0.2</v>
      </c>
      <c r="H671" s="18" t="n">
        <v>35</v>
      </c>
      <c r="I671" s="2" t="n">
        <f aca="false">H671/B671</f>
        <v>0.0825471698113208</v>
      </c>
      <c r="J671" s="2" t="n">
        <v>0.571428571428571</v>
      </c>
      <c r="K671" s="1" t="n">
        <v>91</v>
      </c>
      <c r="L671" s="18" t="n">
        <v>23</v>
      </c>
      <c r="M671" s="2" t="n">
        <f aca="false">L671/K671</f>
        <v>0.252747252747253</v>
      </c>
    </row>
    <row r="672" customFormat="false" ht="12.75" hidden="false" customHeight="false" outlineLevel="0" collapsed="false">
      <c r="A672" s="0" t="s">
        <v>676</v>
      </c>
      <c r="B672" s="18" t="n">
        <v>289</v>
      </c>
      <c r="C672" s="1" t="n">
        <v>13</v>
      </c>
      <c r="D672" s="2" t="n">
        <f aca="false">C672/B672</f>
        <v>0.0449826989619377</v>
      </c>
      <c r="E672" s="1" t="n">
        <v>11</v>
      </c>
      <c r="F672" s="2" t="n">
        <f aca="false">E672/B672</f>
        <v>0.0380622837370242</v>
      </c>
      <c r="G672" s="19" t="n">
        <v>0</v>
      </c>
      <c r="H672" s="18" t="n">
        <v>47</v>
      </c>
      <c r="I672" s="2" t="n">
        <f aca="false">H672/B672</f>
        <v>0.162629757785467</v>
      </c>
      <c r="J672" s="2" t="n">
        <v>0.212765957446809</v>
      </c>
      <c r="K672" s="1" t="n">
        <v>160</v>
      </c>
      <c r="L672" s="18" t="n">
        <v>30</v>
      </c>
      <c r="M672" s="2" t="n">
        <f aca="false">L672/K672</f>
        <v>0.1875</v>
      </c>
    </row>
    <row r="673" customFormat="false" ht="12.75" hidden="false" customHeight="false" outlineLevel="0" collapsed="false">
      <c r="A673" s="0" t="s">
        <v>677</v>
      </c>
      <c r="B673" s="18" t="n">
        <v>64</v>
      </c>
      <c r="C673" s="1" t="n">
        <v>2</v>
      </c>
      <c r="D673" s="2" t="n">
        <f aca="false">C673/B673</f>
        <v>0.03125</v>
      </c>
      <c r="E673" s="1" t="n">
        <v>2</v>
      </c>
      <c r="F673" s="2" t="n">
        <f aca="false">E673/B673</f>
        <v>0.03125</v>
      </c>
      <c r="G673" s="19" t="n">
        <v>0</v>
      </c>
      <c r="H673" s="18" t="n">
        <v>6</v>
      </c>
      <c r="I673" s="2" t="n">
        <f aca="false">H673/B673</f>
        <v>0.09375</v>
      </c>
      <c r="J673" s="2" t="n">
        <v>0</v>
      </c>
      <c r="K673" s="1" t="n">
        <v>21</v>
      </c>
      <c r="L673" s="18" t="n">
        <v>0</v>
      </c>
      <c r="M673" s="2" t="n">
        <f aca="false">L673/K673</f>
        <v>0</v>
      </c>
    </row>
    <row r="674" customFormat="false" ht="12.75" hidden="false" customHeight="false" outlineLevel="0" collapsed="false">
      <c r="A674" s="0" t="s">
        <v>678</v>
      </c>
      <c r="B674" s="18" t="n">
        <v>325</v>
      </c>
      <c r="C674" s="1" t="n">
        <v>22</v>
      </c>
      <c r="D674" s="2" t="n">
        <f aca="false">C674/B674</f>
        <v>0.0676923076923077</v>
      </c>
      <c r="E674" s="1" t="n">
        <v>14</v>
      </c>
      <c r="F674" s="2" t="n">
        <f aca="false">E674/B674</f>
        <v>0.0430769230769231</v>
      </c>
      <c r="G674" s="19" t="n">
        <v>0.0714285714285714</v>
      </c>
      <c r="H674" s="18" t="n">
        <v>39</v>
      </c>
      <c r="I674" s="2" t="n">
        <f aca="false">H674/B674</f>
        <v>0.12</v>
      </c>
      <c r="J674" s="2" t="n">
        <v>0.384615384615385</v>
      </c>
      <c r="K674" s="1" t="n">
        <v>59</v>
      </c>
      <c r="L674" s="18" t="n">
        <v>14</v>
      </c>
      <c r="M674" s="2" t="n">
        <f aca="false">L674/K674</f>
        <v>0.23728813559322</v>
      </c>
    </row>
    <row r="675" customFormat="false" ht="12.75" hidden="false" customHeight="false" outlineLevel="0" collapsed="false">
      <c r="A675" s="0" t="s">
        <v>679</v>
      </c>
      <c r="B675" s="18" t="n">
        <v>115</v>
      </c>
      <c r="C675" s="1" t="n">
        <v>6</v>
      </c>
      <c r="D675" s="2" t="n">
        <f aca="false">C675/B675</f>
        <v>0.0521739130434783</v>
      </c>
      <c r="E675" s="1" t="n">
        <v>4</v>
      </c>
      <c r="F675" s="2" t="n">
        <f aca="false">E675/B675</f>
        <v>0.0347826086956522</v>
      </c>
      <c r="G675" s="19" t="n">
        <v>0</v>
      </c>
      <c r="H675" s="18" t="n">
        <v>8</v>
      </c>
      <c r="I675" s="2" t="n">
        <f aca="false">H675/B675</f>
        <v>0.0695652173913044</v>
      </c>
      <c r="J675" s="2" t="n">
        <v>0.25</v>
      </c>
      <c r="K675" s="1" t="n">
        <v>49</v>
      </c>
      <c r="L675" s="18" t="n">
        <v>13</v>
      </c>
      <c r="M675" s="2" t="n">
        <f aca="false">L675/K675</f>
        <v>0.26530612244898</v>
      </c>
    </row>
    <row r="676" customFormat="false" ht="12.75" hidden="false" customHeight="false" outlineLevel="0" collapsed="false">
      <c r="A676" s="0" t="s">
        <v>680</v>
      </c>
      <c r="B676" s="18" t="n">
        <v>105</v>
      </c>
      <c r="C676" s="1" t="n">
        <v>0</v>
      </c>
      <c r="D676" s="2" t="n">
        <f aca="false">C676/B676</f>
        <v>0</v>
      </c>
      <c r="E676" s="1" t="n">
        <v>0</v>
      </c>
      <c r="F676" s="2" t="n">
        <f aca="false">E676/B676</f>
        <v>0</v>
      </c>
      <c r="G676" s="19" t="n">
        <v>0</v>
      </c>
      <c r="H676" s="18" t="n">
        <v>6</v>
      </c>
      <c r="I676" s="2" t="n">
        <f aca="false">H676/B676</f>
        <v>0.0571428571428571</v>
      </c>
      <c r="J676" s="2" t="n">
        <v>0</v>
      </c>
      <c r="K676" s="1" t="n">
        <v>74</v>
      </c>
      <c r="L676" s="18" t="n">
        <v>10</v>
      </c>
      <c r="M676" s="2" t="n">
        <f aca="false">L676/K676</f>
        <v>0.135135135135135</v>
      </c>
    </row>
    <row r="677" customFormat="false" ht="12.75" hidden="false" customHeight="false" outlineLevel="0" collapsed="false">
      <c r="A677" s="0" t="s">
        <v>681</v>
      </c>
      <c r="B677" s="18" t="n">
        <v>336</v>
      </c>
      <c r="C677" s="1" t="n">
        <v>7</v>
      </c>
      <c r="D677" s="2" t="n">
        <f aca="false">C677/B677</f>
        <v>0.0208333333333333</v>
      </c>
      <c r="E677" s="1" t="n">
        <v>0</v>
      </c>
      <c r="F677" s="2" t="n">
        <f aca="false">E677/B677</f>
        <v>0</v>
      </c>
      <c r="G677" s="19" t="n">
        <v>0</v>
      </c>
      <c r="H677" s="18" t="n">
        <v>18</v>
      </c>
      <c r="I677" s="2" t="n">
        <f aca="false">H677/B677</f>
        <v>0.0535714285714286</v>
      </c>
      <c r="J677" s="2" t="n">
        <v>0.666666666666667</v>
      </c>
      <c r="K677" s="1" t="n">
        <v>42</v>
      </c>
      <c r="L677" s="18" t="n">
        <v>10</v>
      </c>
      <c r="M677" s="2" t="n">
        <f aca="false">L677/K677</f>
        <v>0.238095238095238</v>
      </c>
    </row>
    <row r="678" customFormat="false" ht="12.75" hidden="false" customHeight="false" outlineLevel="0" collapsed="false">
      <c r="A678" s="0" t="s">
        <v>682</v>
      </c>
      <c r="B678" s="18" t="n">
        <v>95</v>
      </c>
      <c r="C678" s="1" t="n">
        <v>0</v>
      </c>
      <c r="D678" s="2" t="n">
        <f aca="false">C678/B678</f>
        <v>0</v>
      </c>
      <c r="E678" s="1" t="n">
        <v>0</v>
      </c>
      <c r="F678" s="2" t="n">
        <f aca="false">E678/B678</f>
        <v>0</v>
      </c>
      <c r="G678" s="19" t="n">
        <v>0</v>
      </c>
      <c r="H678" s="18" t="n">
        <v>1</v>
      </c>
      <c r="I678" s="2" t="n">
        <f aca="false">H678/B678</f>
        <v>0.0105263157894737</v>
      </c>
      <c r="J678" s="2" t="n">
        <v>1</v>
      </c>
      <c r="K678" s="1" t="n">
        <v>71</v>
      </c>
      <c r="L678" s="18" t="n">
        <v>12</v>
      </c>
      <c r="M678" s="2" t="n">
        <f aca="false">L678/K678</f>
        <v>0.169014084507042</v>
      </c>
    </row>
    <row r="679" customFormat="false" ht="12.75" hidden="false" customHeight="false" outlineLevel="0" collapsed="false">
      <c r="A679" s="0" t="s">
        <v>683</v>
      </c>
      <c r="B679" s="18" t="n">
        <v>546</v>
      </c>
      <c r="C679" s="1" t="n">
        <v>12</v>
      </c>
      <c r="D679" s="2" t="n">
        <f aca="false">C679/B679</f>
        <v>0.021978021978022</v>
      </c>
      <c r="E679" s="1" t="n">
        <v>9</v>
      </c>
      <c r="F679" s="2" t="n">
        <f aca="false">E679/B679</f>
        <v>0.0164835164835165</v>
      </c>
      <c r="G679" s="19" t="n">
        <v>0.333333333333333</v>
      </c>
      <c r="H679" s="18" t="n">
        <v>51</v>
      </c>
      <c r="I679" s="2" t="n">
        <f aca="false">H679/B679</f>
        <v>0.0934065934065934</v>
      </c>
      <c r="J679" s="2" t="n">
        <v>0.313725490196078</v>
      </c>
      <c r="K679" s="1" t="n">
        <v>227</v>
      </c>
      <c r="L679" s="18" t="n">
        <v>32</v>
      </c>
      <c r="M679" s="2" t="n">
        <f aca="false">L679/K679</f>
        <v>0.140969162995595</v>
      </c>
    </row>
    <row r="680" customFormat="false" ht="12.75" hidden="false" customHeight="false" outlineLevel="0" collapsed="false">
      <c r="A680" s="0" t="s">
        <v>684</v>
      </c>
      <c r="B680" s="18" t="n">
        <v>96</v>
      </c>
      <c r="C680" s="1" t="n">
        <v>0</v>
      </c>
      <c r="D680" s="2" t="n">
        <f aca="false">C680/B680</f>
        <v>0</v>
      </c>
      <c r="E680" s="1" t="n">
        <v>0</v>
      </c>
      <c r="F680" s="2" t="n">
        <f aca="false">E680/B680</f>
        <v>0</v>
      </c>
      <c r="G680" s="19" t="n">
        <v>0</v>
      </c>
      <c r="H680" s="18" t="n">
        <v>8</v>
      </c>
      <c r="I680" s="2" t="n">
        <f aca="false">H680/B680</f>
        <v>0.0833333333333333</v>
      </c>
      <c r="J680" s="2" t="n">
        <v>0</v>
      </c>
      <c r="K680" s="1" t="n">
        <v>22</v>
      </c>
      <c r="L680" s="18" t="n">
        <v>8</v>
      </c>
      <c r="M680" s="2" t="n">
        <f aca="false">L680/K680</f>
        <v>0.363636363636364</v>
      </c>
    </row>
    <row r="681" customFormat="false" ht="12.75" hidden="false" customHeight="false" outlineLevel="0" collapsed="false">
      <c r="A681" s="0" t="s">
        <v>685</v>
      </c>
      <c r="B681" s="18" t="n">
        <v>986</v>
      </c>
      <c r="C681" s="1" t="n">
        <v>24</v>
      </c>
      <c r="D681" s="2" t="n">
        <f aca="false">C681/B681</f>
        <v>0.0243407707910751</v>
      </c>
      <c r="E681" s="1" t="n">
        <v>14</v>
      </c>
      <c r="F681" s="2" t="n">
        <f aca="false">E681/B681</f>
        <v>0.0141987829614604</v>
      </c>
      <c r="G681" s="19" t="n">
        <v>0</v>
      </c>
      <c r="H681" s="18" t="n">
        <v>58</v>
      </c>
      <c r="I681" s="2" t="n">
        <f aca="false">H681/B681</f>
        <v>0.0588235294117647</v>
      </c>
      <c r="J681" s="2" t="n">
        <v>0.258620689655172</v>
      </c>
      <c r="K681" s="1" t="n">
        <v>424</v>
      </c>
      <c r="L681" s="18" t="n">
        <v>99</v>
      </c>
      <c r="M681" s="2" t="n">
        <f aca="false">L681/K681</f>
        <v>0.233490566037736</v>
      </c>
    </row>
    <row r="682" customFormat="false" ht="12.75" hidden="false" customHeight="false" outlineLevel="0" collapsed="false">
      <c r="A682" s="0" t="s">
        <v>686</v>
      </c>
      <c r="B682" s="18" t="n">
        <v>1380</v>
      </c>
      <c r="C682" s="1" t="n">
        <v>37</v>
      </c>
      <c r="D682" s="2" t="n">
        <f aca="false">C682/B682</f>
        <v>0.0268115942028986</v>
      </c>
      <c r="E682" s="1" t="n">
        <v>19</v>
      </c>
      <c r="F682" s="2" t="n">
        <f aca="false">E682/B682</f>
        <v>0.013768115942029</v>
      </c>
      <c r="G682" s="19" t="n">
        <v>0</v>
      </c>
      <c r="H682" s="18" t="n">
        <v>75</v>
      </c>
      <c r="I682" s="2" t="n">
        <f aca="false">H682/B682</f>
        <v>0.0543478260869565</v>
      </c>
      <c r="J682" s="2" t="n">
        <v>0.32</v>
      </c>
      <c r="K682" s="1" t="n">
        <v>51</v>
      </c>
      <c r="L682" s="18" t="n">
        <v>8</v>
      </c>
      <c r="M682" s="2" t="n">
        <f aca="false">L682/K682</f>
        <v>0.156862745098039</v>
      </c>
    </row>
    <row r="683" customFormat="false" ht="12.75" hidden="false" customHeight="false" outlineLevel="0" collapsed="false">
      <c r="A683" s="0" t="s">
        <v>687</v>
      </c>
      <c r="B683" s="18" t="n">
        <v>129</v>
      </c>
      <c r="C683" s="1" t="n">
        <v>4</v>
      </c>
      <c r="D683" s="2" t="n">
        <f aca="false">C683/B683</f>
        <v>0.0310077519379845</v>
      </c>
      <c r="E683" s="1" t="n">
        <v>4</v>
      </c>
      <c r="F683" s="2" t="n">
        <f aca="false">E683/B683</f>
        <v>0.0310077519379845</v>
      </c>
      <c r="G683" s="19" t="n">
        <v>0</v>
      </c>
      <c r="H683" s="18" t="n">
        <v>8</v>
      </c>
      <c r="I683" s="2" t="n">
        <f aca="false">H683/B683</f>
        <v>0.062015503875969</v>
      </c>
      <c r="J683" s="2" t="n">
        <v>0</v>
      </c>
      <c r="K683" s="1" t="n">
        <v>33</v>
      </c>
      <c r="L683" s="18" t="n">
        <v>2</v>
      </c>
      <c r="M683" s="2" t="n">
        <f aca="false">L683/K683</f>
        <v>0.0606060606060606</v>
      </c>
    </row>
    <row r="684" customFormat="false" ht="12.75" hidden="false" customHeight="false" outlineLevel="0" collapsed="false">
      <c r="A684" s="0" t="s">
        <v>688</v>
      </c>
      <c r="B684" s="18" t="n">
        <v>136</v>
      </c>
      <c r="C684" s="1" t="n">
        <v>7</v>
      </c>
      <c r="D684" s="2" t="n">
        <f aca="false">C684/B684</f>
        <v>0.0514705882352941</v>
      </c>
      <c r="E684" s="1" t="n">
        <v>7</v>
      </c>
      <c r="F684" s="2" t="n">
        <f aca="false">E684/B684</f>
        <v>0.0514705882352941</v>
      </c>
      <c r="G684" s="19" t="n">
        <v>0</v>
      </c>
      <c r="H684" s="18" t="n">
        <v>13</v>
      </c>
      <c r="I684" s="2" t="n">
        <f aca="false">H684/B684</f>
        <v>0.0955882352941176</v>
      </c>
      <c r="J684" s="2" t="n">
        <v>0.307692307692308</v>
      </c>
      <c r="K684" s="1" t="n">
        <v>90</v>
      </c>
      <c r="L684" s="18" t="n">
        <v>14</v>
      </c>
      <c r="M684" s="2" t="n">
        <f aca="false">L684/K684</f>
        <v>0.155555555555556</v>
      </c>
    </row>
    <row r="685" customFormat="false" ht="12.75" hidden="false" customHeight="false" outlineLevel="0" collapsed="false">
      <c r="A685" s="0" t="s">
        <v>689</v>
      </c>
      <c r="B685" s="18" t="n">
        <v>107</v>
      </c>
      <c r="C685" s="1" t="n">
        <v>10</v>
      </c>
      <c r="D685" s="2" t="n">
        <f aca="false">C685/B685</f>
        <v>0.0934579439252336</v>
      </c>
      <c r="E685" s="1" t="n">
        <v>4</v>
      </c>
      <c r="F685" s="2" t="n">
        <f aca="false">E685/B685</f>
        <v>0.0373831775700935</v>
      </c>
      <c r="G685" s="19" t="n">
        <v>0.5</v>
      </c>
      <c r="H685" s="18" t="n">
        <v>11</v>
      </c>
      <c r="I685" s="2" t="n">
        <f aca="false">H685/B685</f>
        <v>0.102803738317757</v>
      </c>
      <c r="J685" s="2" t="n">
        <v>0.545454545454545</v>
      </c>
      <c r="K685" s="1" t="n">
        <v>17</v>
      </c>
      <c r="L685" s="18" t="n">
        <v>10</v>
      </c>
      <c r="M685" s="2" t="n">
        <f aca="false">L685/K685</f>
        <v>0.588235294117647</v>
      </c>
    </row>
    <row r="686" customFormat="false" ht="12.75" hidden="false" customHeight="false" outlineLevel="0" collapsed="false">
      <c r="A686" s="0" t="s">
        <v>690</v>
      </c>
      <c r="B686" s="18" t="n">
        <v>571</v>
      </c>
      <c r="C686" s="1" t="n">
        <v>9</v>
      </c>
      <c r="D686" s="2" t="n">
        <f aca="false">C686/B686</f>
        <v>0.0157618213660245</v>
      </c>
      <c r="E686" s="1" t="n">
        <v>7</v>
      </c>
      <c r="F686" s="2" t="n">
        <f aca="false">E686/B686</f>
        <v>0.0122591943957968</v>
      </c>
      <c r="G686" s="19" t="n">
        <v>0.285714285714286</v>
      </c>
      <c r="H686" s="18" t="n">
        <v>45</v>
      </c>
      <c r="I686" s="2" t="n">
        <f aca="false">H686/B686</f>
        <v>0.0788091068301226</v>
      </c>
      <c r="J686" s="2" t="n">
        <v>0.422222222222222</v>
      </c>
      <c r="K686" s="1" t="n">
        <v>303</v>
      </c>
      <c r="L686" s="18" t="n">
        <v>56</v>
      </c>
      <c r="M686" s="2" t="n">
        <f aca="false">L686/K686</f>
        <v>0.184818481848185</v>
      </c>
    </row>
    <row r="687" customFormat="false" ht="12.75" hidden="false" customHeight="false" outlineLevel="0" collapsed="false">
      <c r="A687" s="0" t="s">
        <v>691</v>
      </c>
      <c r="B687" s="18" t="n">
        <v>5707</v>
      </c>
      <c r="C687" s="1" t="n">
        <v>139</v>
      </c>
      <c r="D687" s="2" t="n">
        <f aca="false">C687/B687</f>
        <v>0.0243560539688102</v>
      </c>
      <c r="E687" s="1" t="n">
        <v>61</v>
      </c>
      <c r="F687" s="2" t="n">
        <f aca="false">E687/B687</f>
        <v>0.0106886280007009</v>
      </c>
      <c r="G687" s="19" t="n">
        <v>0.475409836065574</v>
      </c>
      <c r="H687" s="18" t="n">
        <v>322</v>
      </c>
      <c r="I687" s="2" t="n">
        <f aca="false">H687/B687</f>
        <v>0.0564219379709129</v>
      </c>
      <c r="J687" s="2" t="n">
        <v>0.56832298136646</v>
      </c>
      <c r="K687" s="1" t="n">
        <v>1323</v>
      </c>
      <c r="L687" s="18" t="n">
        <v>203</v>
      </c>
      <c r="M687" s="2" t="n">
        <f aca="false">L687/K687</f>
        <v>0.153439153439153</v>
      </c>
    </row>
    <row r="688" customFormat="false" ht="12.75" hidden="false" customHeight="false" outlineLevel="0" collapsed="false">
      <c r="A688" s="0" t="s">
        <v>692</v>
      </c>
      <c r="B688" s="18" t="n">
        <v>82</v>
      </c>
      <c r="C688" s="1" t="n">
        <v>0</v>
      </c>
      <c r="D688" s="2" t="n">
        <f aca="false">C688/B688</f>
        <v>0</v>
      </c>
      <c r="E688" s="1" t="n">
        <v>0</v>
      </c>
      <c r="F688" s="2" t="n">
        <f aca="false">E688/B688</f>
        <v>0</v>
      </c>
      <c r="G688" s="19" t="n">
        <v>0</v>
      </c>
      <c r="H688" s="18" t="n">
        <v>5</v>
      </c>
      <c r="I688" s="2" t="n">
        <f aca="false">H688/B688</f>
        <v>0.0609756097560976</v>
      </c>
      <c r="J688" s="2" t="n">
        <v>0.2</v>
      </c>
      <c r="K688" s="1" t="n">
        <v>10</v>
      </c>
      <c r="L688" s="18" t="n">
        <v>0</v>
      </c>
      <c r="M688" s="2" t="n">
        <f aca="false">L688/K688</f>
        <v>0</v>
      </c>
    </row>
    <row r="689" customFormat="false" ht="12.75" hidden="false" customHeight="false" outlineLevel="0" collapsed="false">
      <c r="A689" s="0" t="s">
        <v>693</v>
      </c>
      <c r="B689" s="18" t="n">
        <v>3717</v>
      </c>
      <c r="C689" s="1" t="n">
        <v>105</v>
      </c>
      <c r="D689" s="2" t="n">
        <f aca="false">C689/B689</f>
        <v>0.0282485875706215</v>
      </c>
      <c r="E689" s="1" t="n">
        <v>53</v>
      </c>
      <c r="F689" s="2" t="n">
        <f aca="false">E689/B689</f>
        <v>0.0142588108689804</v>
      </c>
      <c r="G689" s="19" t="n">
        <v>0</v>
      </c>
      <c r="H689" s="18" t="n">
        <v>238</v>
      </c>
      <c r="I689" s="2" t="n">
        <f aca="false">H689/B689</f>
        <v>0.064030131826742</v>
      </c>
      <c r="J689" s="2" t="n">
        <v>0.348739495798319</v>
      </c>
      <c r="K689" s="1" t="n">
        <v>1144</v>
      </c>
      <c r="L689" s="18" t="n">
        <v>282</v>
      </c>
      <c r="M689" s="2" t="n">
        <f aca="false">L689/K689</f>
        <v>0.246503496503497</v>
      </c>
    </row>
    <row r="690" customFormat="false" ht="12.75" hidden="false" customHeight="false" outlineLevel="0" collapsed="false">
      <c r="A690" s="0" t="s">
        <v>694</v>
      </c>
      <c r="B690" s="18" t="n">
        <v>168</v>
      </c>
      <c r="C690" s="1" t="n">
        <v>15</v>
      </c>
      <c r="D690" s="2" t="n">
        <f aca="false">C690/B690</f>
        <v>0.0892857142857143</v>
      </c>
      <c r="E690" s="1" t="n">
        <v>8</v>
      </c>
      <c r="F690" s="2" t="n">
        <f aca="false">E690/B690</f>
        <v>0.0476190476190476</v>
      </c>
      <c r="G690" s="19" t="n">
        <v>0</v>
      </c>
      <c r="H690" s="18" t="n">
        <v>27</v>
      </c>
      <c r="I690" s="2" t="n">
        <f aca="false">H690/B690</f>
        <v>0.160714285714286</v>
      </c>
      <c r="J690" s="2" t="n">
        <v>0.185185185185185</v>
      </c>
      <c r="K690" s="1" t="n">
        <v>69</v>
      </c>
      <c r="L690" s="18" t="n">
        <v>21</v>
      </c>
      <c r="M690" s="2" t="n">
        <f aca="false">L690/K690</f>
        <v>0.304347826086957</v>
      </c>
    </row>
    <row r="691" customFormat="false" ht="12.75" hidden="false" customHeight="false" outlineLevel="0" collapsed="false">
      <c r="A691" s="0" t="s">
        <v>695</v>
      </c>
      <c r="B691" s="18" t="n">
        <v>204</v>
      </c>
      <c r="C691" s="1" t="n">
        <v>4</v>
      </c>
      <c r="D691" s="2" t="n">
        <f aca="false">C691/B691</f>
        <v>0.0196078431372549</v>
      </c>
      <c r="E691" s="1" t="n">
        <v>0</v>
      </c>
      <c r="F691" s="2" t="n">
        <f aca="false">E691/B691</f>
        <v>0</v>
      </c>
      <c r="G691" s="19" t="n">
        <v>0</v>
      </c>
      <c r="H691" s="18" t="n">
        <v>10</v>
      </c>
      <c r="I691" s="2" t="n">
        <f aca="false">H691/B691</f>
        <v>0.0490196078431373</v>
      </c>
      <c r="J691" s="2" t="n">
        <v>0.2</v>
      </c>
      <c r="K691" s="1" t="n">
        <v>105</v>
      </c>
      <c r="L691" s="18" t="n">
        <v>26</v>
      </c>
      <c r="M691" s="2" t="n">
        <f aca="false">L691/K691</f>
        <v>0.247619047619048</v>
      </c>
    </row>
    <row r="692" customFormat="false" ht="12.75" hidden="false" customHeight="false" outlineLevel="0" collapsed="false">
      <c r="A692" s="0" t="s">
        <v>696</v>
      </c>
      <c r="B692" s="18" t="n">
        <v>163</v>
      </c>
      <c r="C692" s="1" t="n">
        <v>4</v>
      </c>
      <c r="D692" s="2" t="n">
        <f aca="false">C692/B692</f>
        <v>0.0245398773006135</v>
      </c>
      <c r="E692" s="1" t="n">
        <v>4</v>
      </c>
      <c r="F692" s="2" t="n">
        <f aca="false">E692/B692</f>
        <v>0.0245398773006135</v>
      </c>
      <c r="G692" s="19" t="n">
        <v>0</v>
      </c>
      <c r="H692" s="18" t="n">
        <v>20</v>
      </c>
      <c r="I692" s="2" t="n">
        <f aca="false">H692/B692</f>
        <v>0.122699386503067</v>
      </c>
      <c r="J692" s="2" t="n">
        <v>0.35</v>
      </c>
      <c r="K692" s="1" t="n">
        <v>73</v>
      </c>
      <c r="L692" s="18" t="n">
        <v>14</v>
      </c>
      <c r="M692" s="2" t="n">
        <f aca="false">L692/K692</f>
        <v>0.191780821917808</v>
      </c>
    </row>
    <row r="693" customFormat="false" ht="12.75" hidden="false" customHeight="false" outlineLevel="0" collapsed="false">
      <c r="A693" s="0" t="s">
        <v>697</v>
      </c>
      <c r="B693" s="18" t="n">
        <v>113</v>
      </c>
      <c r="C693" s="1" t="n">
        <v>2</v>
      </c>
      <c r="D693" s="2" t="n">
        <f aca="false">C693/B693</f>
        <v>0.0176991150442478</v>
      </c>
      <c r="E693" s="1" t="n">
        <v>2</v>
      </c>
      <c r="F693" s="2" t="n">
        <f aca="false">E693/B693</f>
        <v>0.0176991150442478</v>
      </c>
      <c r="G693" s="19" t="n">
        <v>0</v>
      </c>
      <c r="H693" s="18" t="n">
        <v>17</v>
      </c>
      <c r="I693" s="2" t="n">
        <f aca="false">H693/B693</f>
        <v>0.150442477876106</v>
      </c>
      <c r="J693" s="2" t="n">
        <v>0.176470588235294</v>
      </c>
      <c r="K693" s="1" t="n">
        <v>45</v>
      </c>
      <c r="L693" s="18" t="n">
        <v>7</v>
      </c>
      <c r="M693" s="2" t="n">
        <f aca="false">L693/K693</f>
        <v>0.155555555555556</v>
      </c>
    </row>
    <row r="694" customFormat="false" ht="12.75" hidden="false" customHeight="false" outlineLevel="0" collapsed="false">
      <c r="A694" s="0" t="s">
        <v>698</v>
      </c>
      <c r="B694" s="18" t="n">
        <v>20</v>
      </c>
      <c r="C694" s="1" t="n">
        <v>2</v>
      </c>
      <c r="D694" s="2" t="n">
        <f aca="false">C694/B694</f>
        <v>0.1</v>
      </c>
      <c r="E694" s="1" t="n">
        <v>2</v>
      </c>
      <c r="F694" s="2" t="n">
        <f aca="false">E694/B694</f>
        <v>0.1</v>
      </c>
      <c r="G694" s="19" t="n">
        <v>0</v>
      </c>
      <c r="H694" s="18" t="n">
        <v>2</v>
      </c>
      <c r="I694" s="2" t="n">
        <f aca="false">H694/B694</f>
        <v>0.1</v>
      </c>
      <c r="J694" s="2" t="n">
        <v>0</v>
      </c>
      <c r="K694" s="1" t="n">
        <v>5</v>
      </c>
      <c r="L694" s="18" t="n">
        <v>0</v>
      </c>
      <c r="M694" s="2" t="n">
        <f aca="false">L694/K694</f>
        <v>0</v>
      </c>
    </row>
    <row r="695" customFormat="false" ht="12.75" hidden="false" customHeight="false" outlineLevel="0" collapsed="false">
      <c r="A695" s="0" t="s">
        <v>699</v>
      </c>
      <c r="B695" s="18" t="n">
        <v>137</v>
      </c>
      <c r="C695" s="1" t="n">
        <v>8</v>
      </c>
      <c r="D695" s="2" t="n">
        <f aca="false">C695/B695</f>
        <v>0.0583941605839416</v>
      </c>
      <c r="E695" s="1" t="n">
        <v>8</v>
      </c>
      <c r="F695" s="2" t="n">
        <f aca="false">E695/B695</f>
        <v>0.0583941605839416</v>
      </c>
      <c r="G695" s="19" t="n">
        <v>0.25</v>
      </c>
      <c r="H695" s="18" t="n">
        <v>20</v>
      </c>
      <c r="I695" s="2" t="n">
        <f aca="false">H695/B695</f>
        <v>0.145985401459854</v>
      </c>
      <c r="J695" s="2" t="n">
        <v>0.4</v>
      </c>
      <c r="K695" s="1" t="n">
        <v>90</v>
      </c>
      <c r="L695" s="18" t="n">
        <v>12</v>
      </c>
      <c r="M695" s="2" t="n">
        <f aca="false">L695/K695</f>
        <v>0.133333333333333</v>
      </c>
    </row>
    <row r="696" customFormat="false" ht="12.75" hidden="false" customHeight="false" outlineLevel="0" collapsed="false">
      <c r="A696" s="0" t="s">
        <v>700</v>
      </c>
      <c r="B696" s="18" t="n">
        <v>248</v>
      </c>
      <c r="C696" s="1" t="n">
        <v>4</v>
      </c>
      <c r="D696" s="2" t="n">
        <f aca="false">C696/B696</f>
        <v>0.0161290322580645</v>
      </c>
      <c r="E696" s="1" t="n">
        <v>4</v>
      </c>
      <c r="F696" s="2" t="n">
        <f aca="false">E696/B696</f>
        <v>0.0161290322580645</v>
      </c>
      <c r="G696" s="19" t="n">
        <v>0</v>
      </c>
      <c r="H696" s="18" t="n">
        <v>14</v>
      </c>
      <c r="I696" s="2" t="n">
        <f aca="false">H696/B696</f>
        <v>0.0564516129032258</v>
      </c>
      <c r="J696" s="2" t="n">
        <v>0.571428571428571</v>
      </c>
      <c r="K696" s="1" t="n">
        <v>94</v>
      </c>
      <c r="L696" s="18" t="n">
        <v>15</v>
      </c>
      <c r="M696" s="2" t="n">
        <f aca="false">L696/K696</f>
        <v>0.159574468085106</v>
      </c>
    </row>
    <row r="697" customFormat="false" ht="12.75" hidden="false" customHeight="false" outlineLevel="0" collapsed="false">
      <c r="A697" s="0" t="s">
        <v>701</v>
      </c>
      <c r="B697" s="18" t="n">
        <v>50</v>
      </c>
      <c r="C697" s="1" t="n">
        <v>10</v>
      </c>
      <c r="D697" s="2" t="n">
        <f aca="false">C697/B697</f>
        <v>0.2</v>
      </c>
      <c r="E697" s="1" t="n">
        <v>10</v>
      </c>
      <c r="F697" s="2" t="n">
        <f aca="false">E697/B697</f>
        <v>0.2</v>
      </c>
      <c r="G697" s="19" t="n">
        <v>0</v>
      </c>
      <c r="H697" s="18" t="n">
        <v>16</v>
      </c>
      <c r="I697" s="2" t="n">
        <f aca="false">H697/B697</f>
        <v>0.32</v>
      </c>
      <c r="J697" s="2" t="n">
        <v>0</v>
      </c>
      <c r="K697" s="1" t="n">
        <v>16</v>
      </c>
      <c r="L697" s="18" t="n">
        <v>3</v>
      </c>
      <c r="M697" s="2" t="n">
        <f aca="false">L697/K697</f>
        <v>0.1875</v>
      </c>
    </row>
    <row r="698" customFormat="false" ht="12.75" hidden="false" customHeight="false" outlineLevel="0" collapsed="false">
      <c r="A698" s="0" t="s">
        <v>702</v>
      </c>
      <c r="B698" s="18" t="n">
        <v>2487</v>
      </c>
      <c r="C698" s="1" t="n">
        <v>44</v>
      </c>
      <c r="D698" s="2" t="n">
        <f aca="false">C698/B698</f>
        <v>0.0176919983916365</v>
      </c>
      <c r="E698" s="1" t="n">
        <v>20</v>
      </c>
      <c r="F698" s="2" t="n">
        <f aca="false">E698/B698</f>
        <v>0.00804181745074387</v>
      </c>
      <c r="G698" s="19" t="n">
        <v>0.55</v>
      </c>
      <c r="H698" s="18" t="n">
        <v>164</v>
      </c>
      <c r="I698" s="2" t="n">
        <f aca="false">H698/B698</f>
        <v>0.0659429030960997</v>
      </c>
      <c r="J698" s="2" t="n">
        <v>0.591463414634146</v>
      </c>
      <c r="K698" s="1" t="n">
        <v>197</v>
      </c>
      <c r="L698" s="18" t="n">
        <v>19</v>
      </c>
      <c r="M698" s="2" t="n">
        <f aca="false">L698/K698</f>
        <v>0.0964467005076142</v>
      </c>
    </row>
    <row r="699" customFormat="false" ht="12.75" hidden="false" customHeight="false" outlineLevel="0" collapsed="false">
      <c r="A699" s="0" t="s">
        <v>703</v>
      </c>
      <c r="B699" s="18" t="n">
        <v>16</v>
      </c>
      <c r="C699" s="1" t="n">
        <v>2</v>
      </c>
      <c r="D699" s="2" t="n">
        <f aca="false">C699/B699</f>
        <v>0.125</v>
      </c>
      <c r="E699" s="1" t="n">
        <v>2</v>
      </c>
      <c r="F699" s="2" t="n">
        <f aca="false">E699/B699</f>
        <v>0.125</v>
      </c>
      <c r="G699" s="19" t="n">
        <v>0</v>
      </c>
      <c r="H699" s="18" t="n">
        <v>2</v>
      </c>
      <c r="I699" s="2" t="n">
        <f aca="false">H699/B699</f>
        <v>0.125</v>
      </c>
      <c r="J699" s="2" t="n">
        <v>0</v>
      </c>
      <c r="K699" s="1" t="n">
        <v>17</v>
      </c>
      <c r="L699" s="18" t="n">
        <v>7</v>
      </c>
      <c r="M699" s="2" t="n">
        <f aca="false">L699/K699</f>
        <v>0.411764705882353</v>
      </c>
    </row>
    <row r="700" customFormat="false" ht="12.75" hidden="false" customHeight="false" outlineLevel="0" collapsed="false">
      <c r="A700" s="0" t="s">
        <v>704</v>
      </c>
      <c r="B700" s="18" t="n">
        <v>72</v>
      </c>
      <c r="C700" s="1" t="n">
        <v>0</v>
      </c>
      <c r="D700" s="2" t="n">
        <f aca="false">C700/B700</f>
        <v>0</v>
      </c>
      <c r="E700" s="1" t="n">
        <v>0</v>
      </c>
      <c r="F700" s="2" t="n">
        <f aca="false">E700/B700</f>
        <v>0</v>
      </c>
      <c r="G700" s="19" t="n">
        <v>0</v>
      </c>
      <c r="H700" s="18" t="n">
        <v>6</v>
      </c>
      <c r="I700" s="2" t="n">
        <f aca="false">H700/B700</f>
        <v>0.0833333333333333</v>
      </c>
      <c r="J700" s="2" t="n">
        <v>0.666666666666667</v>
      </c>
      <c r="K700" s="1" t="n">
        <v>9</v>
      </c>
      <c r="L700" s="18" t="n">
        <v>0</v>
      </c>
      <c r="M700" s="2" t="n">
        <f aca="false">L700/K700</f>
        <v>0</v>
      </c>
    </row>
    <row r="701" customFormat="false" ht="12.75" hidden="false" customHeight="false" outlineLevel="0" collapsed="false">
      <c r="A701" s="0" t="s">
        <v>705</v>
      </c>
      <c r="B701" s="18" t="n">
        <v>884</v>
      </c>
      <c r="C701" s="1" t="n">
        <v>36</v>
      </c>
      <c r="D701" s="2" t="n">
        <f aca="false">C701/B701</f>
        <v>0.0407239819004525</v>
      </c>
      <c r="E701" s="1" t="n">
        <v>16</v>
      </c>
      <c r="F701" s="2" t="n">
        <f aca="false">E701/B701</f>
        <v>0.0180995475113122</v>
      </c>
      <c r="G701" s="19" t="n">
        <v>0.125</v>
      </c>
      <c r="H701" s="18" t="n">
        <v>84</v>
      </c>
      <c r="I701" s="2" t="n">
        <f aca="false">H701/B701</f>
        <v>0.0950226244343891</v>
      </c>
      <c r="J701" s="2" t="n">
        <v>0.5</v>
      </c>
      <c r="K701" s="1" t="n">
        <v>264</v>
      </c>
      <c r="L701" s="18" t="n">
        <v>71</v>
      </c>
      <c r="M701" s="2" t="n">
        <f aca="false">L701/K701</f>
        <v>0.268939393939394</v>
      </c>
    </row>
    <row r="702" customFormat="false" ht="12.75" hidden="false" customHeight="false" outlineLevel="0" collapsed="false">
      <c r="A702" s="0" t="s">
        <v>706</v>
      </c>
      <c r="B702" s="18" t="n">
        <v>58</v>
      </c>
      <c r="C702" s="1" t="n">
        <v>3</v>
      </c>
      <c r="D702" s="2" t="n">
        <f aca="false">C702/B702</f>
        <v>0.0517241379310345</v>
      </c>
      <c r="E702" s="1" t="n">
        <v>2</v>
      </c>
      <c r="F702" s="2" t="n">
        <f aca="false">E702/B702</f>
        <v>0.0344827586206897</v>
      </c>
      <c r="G702" s="19" t="n">
        <v>1</v>
      </c>
      <c r="H702" s="18" t="n">
        <v>7</v>
      </c>
      <c r="I702" s="2" t="n">
        <f aca="false">H702/B702</f>
        <v>0.120689655172414</v>
      </c>
      <c r="J702" s="2" t="n">
        <v>0.285714285714286</v>
      </c>
      <c r="K702" s="1" t="n">
        <v>19</v>
      </c>
      <c r="L702" s="18" t="n">
        <v>4</v>
      </c>
      <c r="M702" s="2" t="n">
        <f aca="false">L702/K702</f>
        <v>0.210526315789474</v>
      </c>
    </row>
    <row r="703" customFormat="false" ht="12.75" hidden="false" customHeight="false" outlineLevel="0" collapsed="false">
      <c r="A703" s="0" t="s">
        <v>707</v>
      </c>
      <c r="B703" s="18" t="n">
        <v>262</v>
      </c>
      <c r="C703" s="1" t="n">
        <v>13</v>
      </c>
      <c r="D703" s="2" t="n">
        <f aca="false">C703/B703</f>
        <v>0.049618320610687</v>
      </c>
      <c r="E703" s="1" t="n">
        <v>7</v>
      </c>
      <c r="F703" s="2" t="n">
        <f aca="false">E703/B703</f>
        <v>0.0267175572519084</v>
      </c>
      <c r="G703" s="19" t="n">
        <v>0</v>
      </c>
      <c r="H703" s="18" t="n">
        <v>28</v>
      </c>
      <c r="I703" s="2" t="n">
        <f aca="false">H703/B703</f>
        <v>0.106870229007634</v>
      </c>
      <c r="J703" s="2" t="n">
        <v>0.25</v>
      </c>
      <c r="K703" s="1" t="n">
        <v>56</v>
      </c>
      <c r="L703" s="18" t="n">
        <v>13</v>
      </c>
      <c r="M703" s="2" t="n">
        <f aca="false">L703/K703</f>
        <v>0.232142857142857</v>
      </c>
    </row>
    <row r="704" customFormat="false" ht="12.75" hidden="false" customHeight="false" outlineLevel="0" collapsed="false">
      <c r="A704" s="0" t="s">
        <v>708</v>
      </c>
      <c r="B704" s="18" t="n">
        <v>1089</v>
      </c>
      <c r="C704" s="1" t="n">
        <v>36</v>
      </c>
      <c r="D704" s="2" t="n">
        <f aca="false">C704/B704</f>
        <v>0.0330578512396694</v>
      </c>
      <c r="E704" s="1" t="n">
        <v>20</v>
      </c>
      <c r="F704" s="2" t="n">
        <f aca="false">E704/B704</f>
        <v>0.0183654729109275</v>
      </c>
      <c r="G704" s="19" t="n">
        <v>0.1</v>
      </c>
      <c r="H704" s="18" t="n">
        <v>81</v>
      </c>
      <c r="I704" s="2" t="n">
        <f aca="false">H704/B704</f>
        <v>0.0743801652892562</v>
      </c>
      <c r="J704" s="2" t="n">
        <v>0.419753086419753</v>
      </c>
      <c r="K704" s="1" t="n">
        <v>480</v>
      </c>
      <c r="L704" s="18" t="n">
        <v>104</v>
      </c>
      <c r="M704" s="2" t="n">
        <f aca="false">L704/K704</f>
        <v>0.216666666666667</v>
      </c>
    </row>
    <row r="705" customFormat="false" ht="12.75" hidden="false" customHeight="false" outlineLevel="0" collapsed="false">
      <c r="A705" s="0" t="s">
        <v>709</v>
      </c>
      <c r="B705" s="18" t="n">
        <v>1131</v>
      </c>
      <c r="C705" s="1" t="n">
        <v>28</v>
      </c>
      <c r="D705" s="2" t="n">
        <f aca="false">C705/B705</f>
        <v>0.0247568523430592</v>
      </c>
      <c r="E705" s="1" t="n">
        <v>9</v>
      </c>
      <c r="F705" s="2" t="n">
        <f aca="false">E705/B705</f>
        <v>0.00795755968169761</v>
      </c>
      <c r="G705" s="19" t="n">
        <v>0.222222222222222</v>
      </c>
      <c r="H705" s="18" t="n">
        <v>70</v>
      </c>
      <c r="I705" s="2" t="n">
        <f aca="false">H705/B705</f>
        <v>0.0618921308576481</v>
      </c>
      <c r="J705" s="2" t="n">
        <v>0.685714285714286</v>
      </c>
      <c r="K705" s="1" t="n">
        <v>114</v>
      </c>
      <c r="L705" s="18" t="n">
        <v>24</v>
      </c>
      <c r="M705" s="2" t="n">
        <f aca="false">L705/K705</f>
        <v>0.210526315789474</v>
      </c>
    </row>
    <row r="706" customFormat="false" ht="12.75" hidden="false" customHeight="false" outlineLevel="0" collapsed="false">
      <c r="A706" s="0" t="s">
        <v>710</v>
      </c>
      <c r="B706" s="18" t="n">
        <v>320</v>
      </c>
      <c r="C706" s="1" t="n">
        <v>17</v>
      </c>
      <c r="D706" s="2" t="n">
        <f aca="false">C706/B706</f>
        <v>0.053125</v>
      </c>
      <c r="E706" s="1" t="n">
        <v>6</v>
      </c>
      <c r="F706" s="2" t="n">
        <f aca="false">E706/B706</f>
        <v>0.01875</v>
      </c>
      <c r="G706" s="19" t="n">
        <v>0</v>
      </c>
      <c r="H706" s="18" t="n">
        <v>25</v>
      </c>
      <c r="I706" s="2" t="n">
        <f aca="false">H706/B706</f>
        <v>0.078125</v>
      </c>
      <c r="J706" s="2" t="n">
        <v>0.28</v>
      </c>
      <c r="K706" s="1" t="n">
        <v>225</v>
      </c>
      <c r="L706" s="18" t="n">
        <v>48</v>
      </c>
      <c r="M706" s="2" t="n">
        <f aca="false">L706/K706</f>
        <v>0.213333333333333</v>
      </c>
    </row>
    <row r="707" customFormat="false" ht="12.75" hidden="false" customHeight="false" outlineLevel="0" collapsed="false">
      <c r="A707" s="0" t="s">
        <v>711</v>
      </c>
      <c r="B707" s="18" t="n">
        <v>42</v>
      </c>
      <c r="C707" s="1" t="n">
        <v>2</v>
      </c>
      <c r="D707" s="2" t="n">
        <f aca="false">C707/B707</f>
        <v>0.0476190476190476</v>
      </c>
      <c r="E707" s="1" t="n">
        <v>2</v>
      </c>
      <c r="F707" s="2" t="n">
        <f aca="false">E707/B707</f>
        <v>0.0476190476190476</v>
      </c>
      <c r="G707" s="19" t="n">
        <v>0</v>
      </c>
      <c r="H707" s="18" t="n">
        <v>11</v>
      </c>
      <c r="I707" s="2" t="n">
        <f aca="false">H707/B707</f>
        <v>0.261904761904762</v>
      </c>
      <c r="J707" s="2" t="n">
        <v>0.0909090909090909</v>
      </c>
      <c r="K707" s="1" t="n">
        <v>33</v>
      </c>
      <c r="L707" s="18" t="n">
        <v>6</v>
      </c>
      <c r="M707" s="2" t="n">
        <f aca="false">L707/K707</f>
        <v>0.181818181818182</v>
      </c>
    </row>
    <row r="708" customFormat="false" ht="12.75" hidden="false" customHeight="false" outlineLevel="0" collapsed="false">
      <c r="A708" s="0" t="s">
        <v>712</v>
      </c>
      <c r="B708" s="18" t="n">
        <v>109</v>
      </c>
      <c r="C708" s="1" t="n">
        <v>2</v>
      </c>
      <c r="D708" s="2" t="n">
        <f aca="false">C708/B708</f>
        <v>0.018348623853211</v>
      </c>
      <c r="E708" s="1" t="n">
        <v>0</v>
      </c>
      <c r="F708" s="2" t="n">
        <f aca="false">E708/B708</f>
        <v>0</v>
      </c>
      <c r="G708" s="19" t="n">
        <v>0</v>
      </c>
      <c r="H708" s="18" t="n">
        <v>7</v>
      </c>
      <c r="I708" s="2" t="n">
        <f aca="false">H708/B708</f>
        <v>0.0642201834862385</v>
      </c>
      <c r="J708" s="2" t="n">
        <v>0.571428571428571</v>
      </c>
      <c r="K708" s="1" t="n">
        <v>33</v>
      </c>
      <c r="L708" s="18" t="n">
        <v>6</v>
      </c>
      <c r="M708" s="2" t="n">
        <f aca="false">L708/K708</f>
        <v>0.181818181818182</v>
      </c>
    </row>
    <row r="709" customFormat="false" ht="12.75" hidden="false" customHeight="false" outlineLevel="0" collapsed="false">
      <c r="A709" s="0" t="s">
        <v>713</v>
      </c>
      <c r="B709" s="18" t="n">
        <v>761</v>
      </c>
      <c r="C709" s="1" t="n">
        <v>29</v>
      </c>
      <c r="D709" s="2" t="n">
        <f aca="false">C709/B709</f>
        <v>0.038107752956636</v>
      </c>
      <c r="E709" s="1" t="n">
        <v>12</v>
      </c>
      <c r="F709" s="2" t="n">
        <f aca="false">E709/B709</f>
        <v>0.0157687253613666</v>
      </c>
      <c r="G709" s="19" t="n">
        <v>0.416666666666667</v>
      </c>
      <c r="H709" s="18" t="n">
        <v>62</v>
      </c>
      <c r="I709" s="2" t="n">
        <f aca="false">H709/B709</f>
        <v>0.0814717477003942</v>
      </c>
      <c r="J709" s="2" t="n">
        <v>0.467741935483871</v>
      </c>
      <c r="K709" s="1" t="n">
        <v>355</v>
      </c>
      <c r="L709" s="18" t="n">
        <v>64</v>
      </c>
      <c r="M709" s="2" t="n">
        <f aca="false">L709/K709</f>
        <v>0.180281690140845</v>
      </c>
    </row>
    <row r="710" customFormat="false" ht="12.75" hidden="false" customHeight="false" outlineLevel="0" collapsed="false">
      <c r="A710" s="0" t="s">
        <v>714</v>
      </c>
      <c r="B710" s="18" t="n">
        <v>120</v>
      </c>
      <c r="C710" s="1" t="n">
        <v>11</v>
      </c>
      <c r="D710" s="2" t="n">
        <f aca="false">C710/B710</f>
        <v>0.0916666666666667</v>
      </c>
      <c r="E710" s="1" t="n">
        <v>11</v>
      </c>
      <c r="F710" s="2" t="n">
        <f aca="false">E710/B710</f>
        <v>0.0916666666666667</v>
      </c>
      <c r="G710" s="19" t="n">
        <v>0.181818181818182</v>
      </c>
      <c r="H710" s="18" t="n">
        <v>13</v>
      </c>
      <c r="I710" s="2" t="n">
        <f aca="false">H710/B710</f>
        <v>0.108333333333333</v>
      </c>
      <c r="J710" s="2" t="n">
        <v>0.153846153846154</v>
      </c>
      <c r="K710" s="1" t="n">
        <v>25</v>
      </c>
      <c r="L710" s="18" t="n">
        <v>4</v>
      </c>
      <c r="M710" s="2" t="n">
        <f aca="false">L710/K710</f>
        <v>0.16</v>
      </c>
    </row>
    <row r="711" customFormat="false" ht="12.75" hidden="false" customHeight="false" outlineLevel="0" collapsed="false">
      <c r="A711" s="0" t="s">
        <v>715</v>
      </c>
      <c r="B711" s="18" t="n">
        <v>701</v>
      </c>
      <c r="C711" s="1" t="n">
        <v>25</v>
      </c>
      <c r="D711" s="2" t="n">
        <f aca="false">C711/B711</f>
        <v>0.0356633380884451</v>
      </c>
      <c r="E711" s="1" t="n">
        <v>20</v>
      </c>
      <c r="F711" s="2" t="n">
        <f aca="false">E711/B711</f>
        <v>0.0285306704707561</v>
      </c>
      <c r="G711" s="19" t="n">
        <v>0.1</v>
      </c>
      <c r="H711" s="18" t="n">
        <v>62</v>
      </c>
      <c r="I711" s="2" t="n">
        <f aca="false">H711/B711</f>
        <v>0.0884450784593438</v>
      </c>
      <c r="J711" s="2" t="n">
        <v>0.274193548387097</v>
      </c>
      <c r="K711" s="1" t="n">
        <v>248</v>
      </c>
      <c r="L711" s="18" t="n">
        <v>62</v>
      </c>
      <c r="M711" s="2" t="n">
        <f aca="false">L711/K711</f>
        <v>0.25</v>
      </c>
    </row>
    <row r="712" customFormat="false" ht="12.75" hidden="false" customHeight="false" outlineLevel="0" collapsed="false">
      <c r="A712" s="0" t="s">
        <v>716</v>
      </c>
      <c r="B712" s="18" t="n">
        <v>158</v>
      </c>
      <c r="C712" s="1" t="n">
        <v>3</v>
      </c>
      <c r="D712" s="2" t="n">
        <f aca="false">C712/B712</f>
        <v>0.0189873417721519</v>
      </c>
      <c r="E712" s="1" t="n">
        <v>3</v>
      </c>
      <c r="F712" s="2" t="n">
        <f aca="false">E712/B712</f>
        <v>0.0189873417721519</v>
      </c>
      <c r="G712" s="19" t="n">
        <v>1</v>
      </c>
      <c r="H712" s="18" t="n">
        <v>19</v>
      </c>
      <c r="I712" s="2" t="n">
        <f aca="false">H712/B712</f>
        <v>0.120253164556962</v>
      </c>
      <c r="J712" s="2" t="n">
        <v>0.368421052631579</v>
      </c>
      <c r="K712" s="1" t="n">
        <v>71</v>
      </c>
      <c r="L712" s="18" t="n">
        <v>7</v>
      </c>
      <c r="M712" s="2" t="n">
        <f aca="false">L712/K712</f>
        <v>0.0985915492957746</v>
      </c>
    </row>
    <row r="713" customFormat="false" ht="12.75" hidden="false" customHeight="false" outlineLevel="0" collapsed="false">
      <c r="A713" s="0" t="s">
        <v>717</v>
      </c>
      <c r="B713" s="18" t="n">
        <v>565</v>
      </c>
      <c r="C713" s="1" t="n">
        <v>24</v>
      </c>
      <c r="D713" s="2" t="n">
        <f aca="false">C713/B713</f>
        <v>0.0424778761061947</v>
      </c>
      <c r="E713" s="1" t="n">
        <v>18</v>
      </c>
      <c r="F713" s="2" t="n">
        <f aca="false">E713/B713</f>
        <v>0.031858407079646</v>
      </c>
      <c r="G713" s="19" t="n">
        <v>0</v>
      </c>
      <c r="H713" s="18" t="n">
        <v>35</v>
      </c>
      <c r="I713" s="2" t="n">
        <f aca="false">H713/B713</f>
        <v>0.0619469026548673</v>
      </c>
      <c r="J713" s="2" t="n">
        <v>0.0857142857142857</v>
      </c>
      <c r="K713" s="1" t="n">
        <v>206</v>
      </c>
      <c r="L713" s="18" t="n">
        <v>52</v>
      </c>
      <c r="M713" s="2" t="n">
        <f aca="false">L713/K713</f>
        <v>0.252427184466019</v>
      </c>
    </row>
    <row r="714" customFormat="false" ht="12.75" hidden="false" customHeight="false" outlineLevel="0" collapsed="false">
      <c r="A714" s="0" t="s">
        <v>718</v>
      </c>
      <c r="B714" s="18" t="n">
        <v>460</v>
      </c>
      <c r="C714" s="1" t="n">
        <v>24</v>
      </c>
      <c r="D714" s="2" t="n">
        <f aca="false">C714/B714</f>
        <v>0.0521739130434783</v>
      </c>
      <c r="E714" s="1" t="n">
        <v>11</v>
      </c>
      <c r="F714" s="2" t="n">
        <f aca="false">E714/B714</f>
        <v>0.0239130434782609</v>
      </c>
      <c r="G714" s="19" t="n">
        <v>0</v>
      </c>
      <c r="H714" s="18" t="n">
        <v>50</v>
      </c>
      <c r="I714" s="2" t="n">
        <f aca="false">H714/B714</f>
        <v>0.108695652173913</v>
      </c>
      <c r="J714" s="2" t="n">
        <v>0.46</v>
      </c>
      <c r="K714" s="1" t="n">
        <v>242</v>
      </c>
      <c r="L714" s="18" t="n">
        <v>47</v>
      </c>
      <c r="M714" s="2" t="n">
        <f aca="false">L714/K714</f>
        <v>0.194214876033058</v>
      </c>
    </row>
    <row r="715" customFormat="false" ht="12.75" hidden="false" customHeight="false" outlineLevel="0" collapsed="false">
      <c r="A715" s="0" t="s">
        <v>719</v>
      </c>
      <c r="B715" s="18" t="n">
        <v>487</v>
      </c>
      <c r="C715" s="1" t="n">
        <v>38</v>
      </c>
      <c r="D715" s="2" t="n">
        <f aca="false">C715/B715</f>
        <v>0.0780287474332649</v>
      </c>
      <c r="E715" s="1" t="n">
        <v>6</v>
      </c>
      <c r="F715" s="2" t="n">
        <f aca="false">E715/B715</f>
        <v>0.0123203285420945</v>
      </c>
      <c r="G715" s="19" t="n">
        <v>0</v>
      </c>
      <c r="H715" s="18" t="n">
        <v>23</v>
      </c>
      <c r="I715" s="2" t="n">
        <f aca="false">H715/B715</f>
        <v>0.0472279260780288</v>
      </c>
      <c r="J715" s="2" t="n">
        <v>0.304347826086957</v>
      </c>
      <c r="K715" s="1" t="n">
        <v>102</v>
      </c>
      <c r="L715" s="18" t="n">
        <v>2</v>
      </c>
      <c r="M715" s="2" t="n">
        <f aca="false">L715/K715</f>
        <v>0.0196078431372549</v>
      </c>
    </row>
    <row r="716" customFormat="false" ht="12.75" hidden="false" customHeight="false" outlineLevel="0" collapsed="false">
      <c r="A716" s="0" t="s">
        <v>720</v>
      </c>
      <c r="B716" s="18" t="n">
        <v>68</v>
      </c>
      <c r="C716" s="1" t="n">
        <v>8</v>
      </c>
      <c r="D716" s="2" t="n">
        <f aca="false">C716/B716</f>
        <v>0.117647058823529</v>
      </c>
      <c r="E716" s="1" t="n">
        <v>4</v>
      </c>
      <c r="F716" s="2" t="n">
        <f aca="false">E716/B716</f>
        <v>0.0588235294117647</v>
      </c>
      <c r="G716" s="19" t="n">
        <v>0</v>
      </c>
      <c r="H716" s="18" t="n">
        <v>11</v>
      </c>
      <c r="I716" s="2" t="n">
        <f aca="false">H716/B716</f>
        <v>0.161764705882353</v>
      </c>
      <c r="J716" s="2" t="n">
        <v>0.181818181818182</v>
      </c>
      <c r="K716" s="1" t="n">
        <v>33</v>
      </c>
      <c r="L716" s="18" t="n">
        <v>6</v>
      </c>
      <c r="M716" s="2" t="n">
        <f aca="false">L716/K716</f>
        <v>0.181818181818182</v>
      </c>
    </row>
    <row r="717" customFormat="false" ht="12.75" hidden="false" customHeight="false" outlineLevel="0" collapsed="false">
      <c r="A717" s="0" t="s">
        <v>721</v>
      </c>
      <c r="B717" s="18" t="n">
        <v>145</v>
      </c>
      <c r="C717" s="1" t="n">
        <v>8</v>
      </c>
      <c r="D717" s="2" t="n">
        <f aca="false">C717/B717</f>
        <v>0.0551724137931035</v>
      </c>
      <c r="E717" s="1" t="n">
        <v>4</v>
      </c>
      <c r="F717" s="2" t="n">
        <f aca="false">E717/B717</f>
        <v>0.0275862068965517</v>
      </c>
      <c r="G717" s="19" t="n">
        <v>0.5</v>
      </c>
      <c r="H717" s="18" t="n">
        <v>14</v>
      </c>
      <c r="I717" s="2" t="n">
        <f aca="false">H717/B717</f>
        <v>0.096551724137931</v>
      </c>
      <c r="J717" s="2" t="n">
        <v>0.285714285714286</v>
      </c>
      <c r="K717" s="1" t="n">
        <v>119</v>
      </c>
      <c r="L717" s="18" t="n">
        <v>27</v>
      </c>
      <c r="M717" s="2" t="n">
        <f aca="false">L717/K717</f>
        <v>0.226890756302521</v>
      </c>
    </row>
    <row r="718" customFormat="false" ht="12.75" hidden="false" customHeight="false" outlineLevel="0" collapsed="false">
      <c r="A718" s="0" t="s">
        <v>722</v>
      </c>
      <c r="B718" s="18" t="n">
        <v>119</v>
      </c>
      <c r="C718" s="1" t="n">
        <v>8</v>
      </c>
      <c r="D718" s="2" t="n">
        <f aca="false">C718/B718</f>
        <v>0.0672268907563025</v>
      </c>
      <c r="E718" s="1" t="n">
        <v>6</v>
      </c>
      <c r="F718" s="2" t="n">
        <f aca="false">E718/B718</f>
        <v>0.0504201680672269</v>
      </c>
      <c r="G718" s="19" t="n">
        <v>0.333333333333333</v>
      </c>
      <c r="H718" s="18" t="n">
        <v>21</v>
      </c>
      <c r="I718" s="2" t="n">
        <f aca="false">H718/B718</f>
        <v>0.176470588235294</v>
      </c>
      <c r="J718" s="2" t="n">
        <v>0.380952380952381</v>
      </c>
      <c r="K718" s="1" t="n">
        <v>39</v>
      </c>
      <c r="L718" s="18" t="n">
        <v>12</v>
      </c>
      <c r="M718" s="2" t="n">
        <f aca="false">L718/K718</f>
        <v>0.307692307692308</v>
      </c>
    </row>
    <row r="719" customFormat="false" ht="12.75" hidden="false" customHeight="false" outlineLevel="0" collapsed="false">
      <c r="A719" s="0" t="s">
        <v>723</v>
      </c>
      <c r="B719" s="18" t="n">
        <v>353</v>
      </c>
      <c r="C719" s="1" t="n">
        <v>89</v>
      </c>
      <c r="D719" s="2" t="n">
        <f aca="false">C719/B719</f>
        <v>0.252124645892351</v>
      </c>
      <c r="E719" s="1" t="n">
        <v>12</v>
      </c>
      <c r="F719" s="2" t="n">
        <f aca="false">E719/B719</f>
        <v>0.0339943342776204</v>
      </c>
      <c r="G719" s="19" t="n">
        <v>0.25</v>
      </c>
      <c r="H719" s="18" t="n">
        <v>24</v>
      </c>
      <c r="I719" s="2" t="n">
        <f aca="false">H719/B719</f>
        <v>0.0679886685552408</v>
      </c>
      <c r="J719" s="2" t="n">
        <v>0.208333333333333</v>
      </c>
      <c r="K719" s="1" t="n">
        <v>100</v>
      </c>
      <c r="L719" s="18" t="n">
        <v>27</v>
      </c>
      <c r="M719" s="2" t="n">
        <f aca="false">L719/K719</f>
        <v>0.27</v>
      </c>
    </row>
    <row r="720" customFormat="false" ht="12.75" hidden="false" customHeight="false" outlineLevel="0" collapsed="false">
      <c r="A720" s="0" t="s">
        <v>724</v>
      </c>
      <c r="B720" s="18" t="n">
        <v>181</v>
      </c>
      <c r="C720" s="1" t="n">
        <v>2</v>
      </c>
      <c r="D720" s="2" t="n">
        <f aca="false">C720/B720</f>
        <v>0.0110497237569061</v>
      </c>
      <c r="E720" s="1" t="n">
        <v>0</v>
      </c>
      <c r="F720" s="2" t="n">
        <f aca="false">E720/B720</f>
        <v>0</v>
      </c>
      <c r="G720" s="19" t="n">
        <v>0</v>
      </c>
      <c r="H720" s="18" t="n">
        <v>17</v>
      </c>
      <c r="I720" s="2" t="n">
        <f aca="false">H720/B720</f>
        <v>0.0939226519337017</v>
      </c>
      <c r="J720" s="2" t="n">
        <v>0.411764705882353</v>
      </c>
      <c r="K720" s="1" t="n">
        <v>80</v>
      </c>
      <c r="L720" s="18" t="n">
        <v>10</v>
      </c>
      <c r="M720" s="2" t="n">
        <f aca="false">L720/K720</f>
        <v>0.125</v>
      </c>
    </row>
    <row r="721" customFormat="false" ht="12.75" hidden="false" customHeight="false" outlineLevel="0" collapsed="false">
      <c r="A721" s="0" t="s">
        <v>725</v>
      </c>
      <c r="B721" s="18" t="n">
        <v>272</v>
      </c>
      <c r="C721" s="1" t="n">
        <v>17</v>
      </c>
      <c r="D721" s="2" t="n">
        <f aca="false">C721/B721</f>
        <v>0.0625</v>
      </c>
      <c r="E721" s="1" t="n">
        <v>11</v>
      </c>
      <c r="F721" s="2" t="n">
        <f aca="false">E721/B721</f>
        <v>0.0404411764705882</v>
      </c>
      <c r="G721" s="19" t="n">
        <v>0.0909090909090909</v>
      </c>
      <c r="H721" s="18" t="n">
        <v>31</v>
      </c>
      <c r="I721" s="2" t="n">
        <f aca="false">H721/B721</f>
        <v>0.113970588235294</v>
      </c>
      <c r="J721" s="2" t="n">
        <v>0.225806451612903</v>
      </c>
      <c r="K721" s="1" t="n">
        <v>153</v>
      </c>
      <c r="L721" s="18" t="n">
        <v>31</v>
      </c>
      <c r="M721" s="2" t="n">
        <f aca="false">L721/K721</f>
        <v>0.202614379084967</v>
      </c>
    </row>
    <row r="722" customFormat="false" ht="12.75" hidden="false" customHeight="false" outlineLevel="0" collapsed="false">
      <c r="A722" s="0" t="s">
        <v>726</v>
      </c>
      <c r="B722" s="18" t="n">
        <v>111</v>
      </c>
      <c r="C722" s="1" t="n">
        <v>0</v>
      </c>
      <c r="D722" s="2" t="n">
        <f aca="false">C722/B722</f>
        <v>0</v>
      </c>
      <c r="E722" s="1" t="n">
        <v>0</v>
      </c>
      <c r="F722" s="2" t="n">
        <f aca="false">E722/B722</f>
        <v>0</v>
      </c>
      <c r="G722" s="19" t="n">
        <v>0</v>
      </c>
      <c r="H722" s="18" t="n">
        <v>7</v>
      </c>
      <c r="I722" s="2" t="n">
        <f aca="false">H722/B722</f>
        <v>0.0630630630630631</v>
      </c>
      <c r="J722" s="2" t="n">
        <v>0</v>
      </c>
      <c r="K722" s="1" t="n">
        <v>82</v>
      </c>
      <c r="L722" s="18" t="n">
        <v>18</v>
      </c>
      <c r="M722" s="2" t="n">
        <f aca="false">L722/K722</f>
        <v>0.219512195121951</v>
      </c>
    </row>
    <row r="723" customFormat="false" ht="12.75" hidden="false" customHeight="false" outlineLevel="0" collapsed="false">
      <c r="A723" s="0" t="s">
        <v>727</v>
      </c>
      <c r="B723" s="18" t="n">
        <v>63</v>
      </c>
      <c r="C723" s="1" t="n">
        <v>0</v>
      </c>
      <c r="D723" s="2" t="n">
        <f aca="false">C723/B723</f>
        <v>0</v>
      </c>
      <c r="E723" s="1" t="n">
        <v>0</v>
      </c>
      <c r="F723" s="2" t="n">
        <f aca="false">E723/B723</f>
        <v>0</v>
      </c>
      <c r="G723" s="19" t="n">
        <v>0</v>
      </c>
      <c r="H723" s="18" t="n">
        <v>5</v>
      </c>
      <c r="I723" s="2" t="n">
        <f aca="false">H723/B723</f>
        <v>0.0793650793650794</v>
      </c>
      <c r="J723" s="2" t="n">
        <v>0.6</v>
      </c>
      <c r="K723" s="1" t="n">
        <v>9</v>
      </c>
      <c r="L723" s="18" t="n">
        <v>3</v>
      </c>
      <c r="M723" s="2" t="n">
        <f aca="false">L723/K723</f>
        <v>0.333333333333333</v>
      </c>
    </row>
    <row r="724" customFormat="false" ht="12.75" hidden="false" customHeight="false" outlineLevel="0" collapsed="false">
      <c r="A724" s="0" t="s">
        <v>728</v>
      </c>
      <c r="B724" s="18" t="n">
        <v>38</v>
      </c>
      <c r="C724" s="1" t="n">
        <v>2</v>
      </c>
      <c r="D724" s="2" t="n">
        <f aca="false">C724/B724</f>
        <v>0.0526315789473684</v>
      </c>
      <c r="E724" s="1" t="n">
        <v>0</v>
      </c>
      <c r="F724" s="2" t="n">
        <f aca="false">E724/B724</f>
        <v>0</v>
      </c>
      <c r="G724" s="19" t="n">
        <v>0</v>
      </c>
      <c r="H724" s="18" t="n">
        <v>3</v>
      </c>
      <c r="I724" s="2" t="n">
        <f aca="false">H724/B724</f>
        <v>0.0789473684210526</v>
      </c>
      <c r="J724" s="2" t="n">
        <v>1</v>
      </c>
      <c r="K724" s="1" t="n">
        <v>20</v>
      </c>
      <c r="L724" s="18" t="n">
        <v>5</v>
      </c>
      <c r="M724" s="2" t="n">
        <f aca="false">L724/K724</f>
        <v>0.25</v>
      </c>
    </row>
    <row r="725" customFormat="false" ht="12.75" hidden="false" customHeight="false" outlineLevel="0" collapsed="false">
      <c r="A725" s="0" t="s">
        <v>729</v>
      </c>
      <c r="B725" s="18" t="n">
        <v>115</v>
      </c>
      <c r="C725" s="1" t="n">
        <v>9</v>
      </c>
      <c r="D725" s="2" t="n">
        <f aca="false">C725/B725</f>
        <v>0.0782608695652174</v>
      </c>
      <c r="E725" s="1" t="n">
        <v>0</v>
      </c>
      <c r="F725" s="2" t="n">
        <f aca="false">E725/B725</f>
        <v>0</v>
      </c>
      <c r="G725" s="19" t="n">
        <v>0</v>
      </c>
      <c r="H725" s="18" t="n">
        <v>3</v>
      </c>
      <c r="I725" s="2" t="n">
        <f aca="false">H725/B725</f>
        <v>0.0260869565217391</v>
      </c>
      <c r="J725" s="2" t="n">
        <v>0.333333333333333</v>
      </c>
      <c r="K725" s="1" t="n">
        <v>14</v>
      </c>
      <c r="L725" s="18" t="n">
        <v>2</v>
      </c>
      <c r="M725" s="2" t="n">
        <f aca="false">L725/K725</f>
        <v>0.142857142857143</v>
      </c>
    </row>
    <row r="726" customFormat="false" ht="12.75" hidden="false" customHeight="false" outlineLevel="0" collapsed="false">
      <c r="A726" s="0" t="s">
        <v>730</v>
      </c>
      <c r="B726" s="18" t="n">
        <v>135</v>
      </c>
      <c r="C726" s="1" t="n">
        <v>6</v>
      </c>
      <c r="D726" s="2" t="n">
        <f aca="false">C726/B726</f>
        <v>0.0444444444444444</v>
      </c>
      <c r="E726" s="1" t="n">
        <v>6</v>
      </c>
      <c r="F726" s="2" t="n">
        <f aca="false">E726/B726</f>
        <v>0.0444444444444444</v>
      </c>
      <c r="G726" s="19" t="n">
        <v>0</v>
      </c>
      <c r="H726" s="18" t="n">
        <v>16</v>
      </c>
      <c r="I726" s="2" t="n">
        <f aca="false">H726/B726</f>
        <v>0.118518518518519</v>
      </c>
      <c r="J726" s="2" t="n">
        <v>0.125</v>
      </c>
      <c r="K726" s="1" t="n">
        <v>47</v>
      </c>
      <c r="L726" s="18" t="n">
        <v>8</v>
      </c>
      <c r="M726" s="2" t="n">
        <f aca="false">L726/K726</f>
        <v>0.170212765957447</v>
      </c>
    </row>
    <row r="727" customFormat="false" ht="12.75" hidden="false" customHeight="false" outlineLevel="0" collapsed="false">
      <c r="A727" s="0" t="s">
        <v>731</v>
      </c>
      <c r="B727" s="18" t="n">
        <v>42</v>
      </c>
      <c r="C727" s="1" t="n">
        <v>0</v>
      </c>
      <c r="D727" s="2" t="n">
        <f aca="false">C727/B727</f>
        <v>0</v>
      </c>
      <c r="E727" s="1" t="n">
        <v>0</v>
      </c>
      <c r="F727" s="2" t="n">
        <f aca="false">E727/B727</f>
        <v>0</v>
      </c>
      <c r="G727" s="19" t="n">
        <v>0</v>
      </c>
      <c r="H727" s="18" t="n">
        <v>4</v>
      </c>
      <c r="I727" s="2" t="n">
        <f aca="false">H727/B727</f>
        <v>0.0952380952380952</v>
      </c>
      <c r="J727" s="2" t="n">
        <v>0</v>
      </c>
      <c r="K727" s="1" t="n">
        <v>26</v>
      </c>
      <c r="L727" s="18" t="n">
        <v>2</v>
      </c>
      <c r="M727" s="2" t="n">
        <f aca="false">L727/K727</f>
        <v>0.0769230769230769</v>
      </c>
    </row>
    <row r="728" customFormat="false" ht="12.75" hidden="false" customHeight="false" outlineLevel="0" collapsed="false">
      <c r="A728" s="0" t="s">
        <v>732</v>
      </c>
      <c r="B728" s="18" t="n">
        <v>387</v>
      </c>
      <c r="C728" s="1" t="n">
        <v>26</v>
      </c>
      <c r="D728" s="2" t="n">
        <f aca="false">C728/B728</f>
        <v>0.0671834625322998</v>
      </c>
      <c r="E728" s="1" t="n">
        <v>13</v>
      </c>
      <c r="F728" s="2" t="n">
        <f aca="false">E728/B728</f>
        <v>0.0335917312661499</v>
      </c>
      <c r="G728" s="19" t="n">
        <v>0.153846153846154</v>
      </c>
      <c r="H728" s="18" t="n">
        <v>36</v>
      </c>
      <c r="I728" s="2" t="n">
        <f aca="false">H728/B728</f>
        <v>0.0930232558139535</v>
      </c>
      <c r="J728" s="2" t="n">
        <v>0.472222222222222</v>
      </c>
      <c r="K728" s="1" t="n">
        <v>60</v>
      </c>
      <c r="L728" s="18" t="n">
        <v>14</v>
      </c>
      <c r="M728" s="2" t="n">
        <f aca="false">L728/K728</f>
        <v>0.233333333333333</v>
      </c>
    </row>
    <row r="729" customFormat="false" ht="12.75" hidden="false" customHeight="false" outlineLevel="0" collapsed="false">
      <c r="A729" s="0" t="s">
        <v>733</v>
      </c>
      <c r="B729" s="18" t="n">
        <v>443</v>
      </c>
      <c r="C729" s="1" t="n">
        <v>28</v>
      </c>
      <c r="D729" s="2" t="n">
        <f aca="false">C729/B729</f>
        <v>0.0632054176072235</v>
      </c>
      <c r="E729" s="1" t="n">
        <v>13</v>
      </c>
      <c r="F729" s="2" t="n">
        <f aca="false">E729/B729</f>
        <v>0.0293453724604966</v>
      </c>
      <c r="G729" s="19" t="n">
        <v>0.461538461538462</v>
      </c>
      <c r="H729" s="18" t="n">
        <v>21</v>
      </c>
      <c r="I729" s="2" t="n">
        <f aca="false">H729/B729</f>
        <v>0.0474040632054176</v>
      </c>
      <c r="J729" s="2" t="n">
        <v>0.714285714285714</v>
      </c>
      <c r="K729" s="1" t="n">
        <v>154</v>
      </c>
      <c r="L729" s="18" t="n">
        <v>20</v>
      </c>
      <c r="M729" s="2" t="n">
        <f aca="false">L729/K729</f>
        <v>0.12987012987013</v>
      </c>
    </row>
    <row r="730" customFormat="false" ht="12.75" hidden="false" customHeight="false" outlineLevel="0" collapsed="false">
      <c r="A730" s="0" t="s">
        <v>734</v>
      </c>
      <c r="B730" s="18" t="n">
        <v>133</v>
      </c>
      <c r="C730" s="1" t="n">
        <v>4</v>
      </c>
      <c r="D730" s="2" t="n">
        <f aca="false">C730/B730</f>
        <v>0.0300751879699248</v>
      </c>
      <c r="E730" s="1" t="n">
        <v>4</v>
      </c>
      <c r="F730" s="2" t="n">
        <f aca="false">E730/B730</f>
        <v>0.0300751879699248</v>
      </c>
      <c r="G730" s="19" t="n">
        <v>0</v>
      </c>
      <c r="H730" s="18" t="n">
        <v>17</v>
      </c>
      <c r="I730" s="2" t="n">
        <f aca="false">H730/B730</f>
        <v>0.12781954887218</v>
      </c>
      <c r="J730" s="2" t="n">
        <v>0.117647058823529</v>
      </c>
      <c r="K730" s="1" t="n">
        <v>20</v>
      </c>
      <c r="L730" s="18" t="n">
        <v>4</v>
      </c>
      <c r="M730" s="2" t="n">
        <f aca="false">L730/K730</f>
        <v>0.2</v>
      </c>
    </row>
    <row r="731" customFormat="false" ht="12.75" hidden="false" customHeight="false" outlineLevel="0" collapsed="false">
      <c r="A731" s="0" t="s">
        <v>735</v>
      </c>
      <c r="B731" s="18" t="n">
        <v>65</v>
      </c>
      <c r="C731" s="1" t="n">
        <v>0</v>
      </c>
      <c r="D731" s="2" t="n">
        <f aca="false">C731/B731</f>
        <v>0</v>
      </c>
      <c r="E731" s="1" t="n">
        <v>0</v>
      </c>
      <c r="F731" s="2" t="n">
        <f aca="false">E731/B731</f>
        <v>0</v>
      </c>
      <c r="G731" s="19" t="n">
        <v>0</v>
      </c>
      <c r="H731" s="18" t="n">
        <v>15</v>
      </c>
      <c r="I731" s="2" t="n">
        <f aca="false">H731/B731</f>
        <v>0.230769230769231</v>
      </c>
      <c r="J731" s="2" t="n">
        <v>0.733333333333333</v>
      </c>
      <c r="K731" s="1" t="n">
        <v>18</v>
      </c>
      <c r="L731" s="18" t="n">
        <v>4</v>
      </c>
      <c r="M731" s="2" t="n">
        <f aca="false">L731/K731</f>
        <v>0.222222222222222</v>
      </c>
    </row>
    <row r="732" customFormat="false" ht="12.75" hidden="false" customHeight="false" outlineLevel="0" collapsed="false">
      <c r="A732" s="0" t="s">
        <v>736</v>
      </c>
      <c r="B732" s="18" t="n">
        <v>548</v>
      </c>
      <c r="C732" s="1" t="n">
        <v>13</v>
      </c>
      <c r="D732" s="2" t="n">
        <f aca="false">C732/B732</f>
        <v>0.0237226277372263</v>
      </c>
      <c r="E732" s="1" t="n">
        <v>7</v>
      </c>
      <c r="F732" s="2" t="n">
        <f aca="false">E732/B732</f>
        <v>0.0127737226277372</v>
      </c>
      <c r="G732" s="19" t="n">
        <v>0.428571428571429</v>
      </c>
      <c r="H732" s="18" t="n">
        <v>67</v>
      </c>
      <c r="I732" s="2" t="n">
        <f aca="false">H732/B732</f>
        <v>0.122262773722628</v>
      </c>
      <c r="J732" s="2" t="n">
        <v>0.507462686567164</v>
      </c>
      <c r="K732" s="1" t="n">
        <v>138</v>
      </c>
      <c r="L732" s="18" t="n">
        <v>24</v>
      </c>
      <c r="M732" s="2" t="n">
        <f aca="false">L732/K732</f>
        <v>0.173913043478261</v>
      </c>
    </row>
    <row r="733" customFormat="false" ht="12.75" hidden="false" customHeight="false" outlineLevel="0" collapsed="false">
      <c r="A733" s="0" t="s">
        <v>737</v>
      </c>
      <c r="B733" s="18" t="n">
        <v>3413</v>
      </c>
      <c r="C733" s="1" t="n">
        <v>155</v>
      </c>
      <c r="D733" s="2" t="n">
        <f aca="false">C733/B733</f>
        <v>0.0454145912686786</v>
      </c>
      <c r="E733" s="1" t="n">
        <v>48</v>
      </c>
      <c r="F733" s="2" t="n">
        <f aca="false">E733/B733</f>
        <v>0.0140638734251392</v>
      </c>
      <c r="G733" s="19" t="n">
        <v>0.333333333333333</v>
      </c>
      <c r="H733" s="18" t="n">
        <v>289</v>
      </c>
      <c r="I733" s="2" t="n">
        <f aca="false">H733/B733</f>
        <v>0.0846762379138588</v>
      </c>
      <c r="J733" s="2" t="n">
        <v>0.470588235294118</v>
      </c>
      <c r="K733" s="1" t="n">
        <v>1345</v>
      </c>
      <c r="L733" s="18" t="n">
        <v>285</v>
      </c>
      <c r="M733" s="2" t="n">
        <f aca="false">L733/K733</f>
        <v>0.211895910780669</v>
      </c>
    </row>
    <row r="734" customFormat="false" ht="12.75" hidden="false" customHeight="false" outlineLevel="0" collapsed="false">
      <c r="A734" s="0" t="s">
        <v>738</v>
      </c>
      <c r="B734" s="18" t="n">
        <v>885</v>
      </c>
      <c r="C734" s="1" t="n">
        <v>24</v>
      </c>
      <c r="D734" s="2" t="n">
        <f aca="false">C734/B734</f>
        <v>0.0271186440677966</v>
      </c>
      <c r="E734" s="1" t="n">
        <v>17</v>
      </c>
      <c r="F734" s="2" t="n">
        <f aca="false">E734/B734</f>
        <v>0.0192090395480226</v>
      </c>
      <c r="G734" s="19" t="n">
        <v>0.117647058823529</v>
      </c>
      <c r="H734" s="18" t="n">
        <v>64</v>
      </c>
      <c r="I734" s="2" t="n">
        <f aca="false">H734/B734</f>
        <v>0.072316384180791</v>
      </c>
      <c r="J734" s="2" t="n">
        <v>0.453125</v>
      </c>
      <c r="K734" s="1" t="n">
        <v>363</v>
      </c>
      <c r="L734" s="18" t="n">
        <v>45</v>
      </c>
      <c r="M734" s="2" t="n">
        <f aca="false">L734/K734</f>
        <v>0.12396694214876</v>
      </c>
    </row>
    <row r="735" customFormat="false" ht="12.75" hidden="false" customHeight="false" outlineLevel="0" collapsed="false">
      <c r="A735" s="0" t="s">
        <v>739</v>
      </c>
      <c r="B735" s="18" t="n">
        <v>135</v>
      </c>
      <c r="C735" s="1" t="n">
        <v>0</v>
      </c>
      <c r="D735" s="2" t="n">
        <f aca="false">C735/B735</f>
        <v>0</v>
      </c>
      <c r="E735" s="1" t="n">
        <v>0</v>
      </c>
      <c r="F735" s="2" t="n">
        <f aca="false">E735/B735</f>
        <v>0</v>
      </c>
      <c r="G735" s="19" t="n">
        <v>0</v>
      </c>
      <c r="H735" s="18" t="n">
        <v>13</v>
      </c>
      <c r="I735" s="2" t="n">
        <f aca="false">H735/B735</f>
        <v>0.0962962962962963</v>
      </c>
      <c r="J735" s="2" t="n">
        <v>0.307692307692308</v>
      </c>
      <c r="K735" s="1" t="n">
        <v>35</v>
      </c>
      <c r="L735" s="18" t="n">
        <v>5</v>
      </c>
      <c r="M735" s="2" t="n">
        <f aca="false">L735/K735</f>
        <v>0.142857142857143</v>
      </c>
    </row>
    <row r="736" customFormat="false" ht="12.75" hidden="false" customHeight="false" outlineLevel="0" collapsed="false">
      <c r="A736" s="0" t="s">
        <v>740</v>
      </c>
      <c r="B736" s="18" t="n">
        <v>733</v>
      </c>
      <c r="C736" s="1" t="n">
        <v>29</v>
      </c>
      <c r="D736" s="2" t="n">
        <f aca="false">C736/B736</f>
        <v>0.0395634379263302</v>
      </c>
      <c r="E736" s="1" t="n">
        <v>11</v>
      </c>
      <c r="F736" s="2" t="n">
        <f aca="false">E736/B736</f>
        <v>0.0150068212824011</v>
      </c>
      <c r="G736" s="19" t="n">
        <v>0</v>
      </c>
      <c r="H736" s="18" t="n">
        <v>39</v>
      </c>
      <c r="I736" s="2" t="n">
        <f aca="false">H736/B736</f>
        <v>0.053206002728513</v>
      </c>
      <c r="J736" s="2" t="n">
        <v>0.641025641025641</v>
      </c>
      <c r="K736" s="1" t="n">
        <v>355</v>
      </c>
      <c r="L736" s="18" t="n">
        <v>68</v>
      </c>
      <c r="M736" s="2" t="n">
        <f aca="false">L736/K736</f>
        <v>0.191549295774648</v>
      </c>
    </row>
    <row r="737" customFormat="false" ht="12.75" hidden="false" customHeight="false" outlineLevel="0" collapsed="false">
      <c r="A737" s="0" t="s">
        <v>741</v>
      </c>
      <c r="B737" s="18" t="n">
        <v>145</v>
      </c>
      <c r="C737" s="1" t="n">
        <v>9</v>
      </c>
      <c r="D737" s="2" t="n">
        <f aca="false">C737/B737</f>
        <v>0.0620689655172414</v>
      </c>
      <c r="E737" s="1" t="n">
        <v>2</v>
      </c>
      <c r="F737" s="2" t="n">
        <f aca="false">E737/B737</f>
        <v>0.0137931034482759</v>
      </c>
      <c r="G737" s="19" t="n">
        <v>0</v>
      </c>
      <c r="H737" s="18" t="n">
        <v>17</v>
      </c>
      <c r="I737" s="2" t="n">
        <f aca="false">H737/B737</f>
        <v>0.117241379310345</v>
      </c>
      <c r="J737" s="2" t="n">
        <v>0.235294117647059</v>
      </c>
      <c r="K737" s="1" t="n">
        <v>73</v>
      </c>
      <c r="L737" s="18" t="n">
        <v>7</v>
      </c>
      <c r="M737" s="2" t="n">
        <f aca="false">L737/K737</f>
        <v>0.0958904109589041</v>
      </c>
    </row>
    <row r="738" customFormat="false" ht="12.75" hidden="false" customHeight="false" outlineLevel="0" collapsed="false">
      <c r="A738" s="0" t="s">
        <v>742</v>
      </c>
      <c r="B738" s="18" t="n">
        <v>161</v>
      </c>
      <c r="C738" s="1" t="n">
        <v>2</v>
      </c>
      <c r="D738" s="2" t="n">
        <f aca="false">C738/B738</f>
        <v>0.0124223602484472</v>
      </c>
      <c r="E738" s="1" t="n">
        <v>2</v>
      </c>
      <c r="F738" s="2" t="n">
        <f aca="false">E738/B738</f>
        <v>0.0124223602484472</v>
      </c>
      <c r="G738" s="19" t="n">
        <v>0</v>
      </c>
      <c r="H738" s="18" t="n">
        <v>13</v>
      </c>
      <c r="I738" s="2" t="n">
        <f aca="false">H738/B738</f>
        <v>0.0807453416149068</v>
      </c>
      <c r="J738" s="2" t="n">
        <v>0.538461538461538</v>
      </c>
      <c r="K738" s="1" t="n">
        <v>40</v>
      </c>
      <c r="L738" s="18" t="n">
        <v>14</v>
      </c>
      <c r="M738" s="2" t="n">
        <f aca="false">L738/K738</f>
        <v>0.35</v>
      </c>
    </row>
    <row r="739" customFormat="false" ht="12.75" hidden="false" customHeight="false" outlineLevel="0" collapsed="false">
      <c r="A739" s="0" t="s">
        <v>743</v>
      </c>
      <c r="B739" s="18" t="n">
        <v>349</v>
      </c>
      <c r="C739" s="1" t="n">
        <v>9</v>
      </c>
      <c r="D739" s="2" t="n">
        <f aca="false">C739/B739</f>
        <v>0.0257879656160458</v>
      </c>
      <c r="E739" s="1" t="n">
        <v>4</v>
      </c>
      <c r="F739" s="2" t="n">
        <f aca="false">E739/B739</f>
        <v>0.0114613180515759</v>
      </c>
      <c r="G739" s="19" t="n">
        <v>0</v>
      </c>
      <c r="H739" s="18" t="n">
        <v>26</v>
      </c>
      <c r="I739" s="2" t="n">
        <f aca="false">H739/B739</f>
        <v>0.0744985673352436</v>
      </c>
      <c r="J739" s="2" t="n">
        <v>0.384615384615385</v>
      </c>
      <c r="K739" s="1" t="n">
        <v>269</v>
      </c>
      <c r="L739" s="18" t="n">
        <v>63</v>
      </c>
      <c r="M739" s="2" t="n">
        <f aca="false">L739/K739</f>
        <v>0.234200743494424</v>
      </c>
    </row>
    <row r="740" customFormat="false" ht="12.75" hidden="false" customHeight="false" outlineLevel="0" collapsed="false">
      <c r="A740" s="0" t="s">
        <v>744</v>
      </c>
      <c r="B740" s="18" t="n">
        <v>296</v>
      </c>
      <c r="C740" s="1" t="n">
        <v>17</v>
      </c>
      <c r="D740" s="2" t="n">
        <f aca="false">C740/B740</f>
        <v>0.0574324324324324</v>
      </c>
      <c r="E740" s="1" t="n">
        <v>9</v>
      </c>
      <c r="F740" s="2" t="n">
        <f aca="false">E740/B740</f>
        <v>0.0304054054054054</v>
      </c>
      <c r="G740" s="19" t="n">
        <v>0</v>
      </c>
      <c r="H740" s="18" t="n">
        <v>31</v>
      </c>
      <c r="I740" s="2" t="n">
        <f aca="false">H740/B740</f>
        <v>0.10472972972973</v>
      </c>
      <c r="J740" s="2" t="n">
        <v>0.32258064516129</v>
      </c>
      <c r="K740" s="1" t="n">
        <v>123</v>
      </c>
      <c r="L740" s="18" t="n">
        <v>20</v>
      </c>
      <c r="M740" s="2" t="n">
        <f aca="false">L740/K740</f>
        <v>0.16260162601626</v>
      </c>
    </row>
    <row r="741" customFormat="false" ht="12.75" hidden="false" customHeight="false" outlineLevel="0" collapsed="false">
      <c r="A741" s="0" t="s">
        <v>745</v>
      </c>
      <c r="B741" s="18" t="n">
        <v>103</v>
      </c>
      <c r="C741" s="1" t="n">
        <v>6</v>
      </c>
      <c r="D741" s="2" t="n">
        <f aca="false">C741/B741</f>
        <v>0.058252427184466</v>
      </c>
      <c r="E741" s="1" t="n">
        <v>2</v>
      </c>
      <c r="F741" s="2" t="n">
        <f aca="false">E741/B741</f>
        <v>0.0194174757281553</v>
      </c>
      <c r="G741" s="19" t="n">
        <v>1</v>
      </c>
      <c r="H741" s="18" t="n">
        <v>4</v>
      </c>
      <c r="I741" s="2" t="n">
        <f aca="false">H741/B741</f>
        <v>0.0388349514563107</v>
      </c>
      <c r="J741" s="2" t="n">
        <v>0</v>
      </c>
      <c r="K741" s="1" t="n">
        <v>30</v>
      </c>
      <c r="L741" s="18" t="n">
        <v>0</v>
      </c>
      <c r="M741" s="2" t="n">
        <f aca="false">L741/K741</f>
        <v>0</v>
      </c>
    </row>
    <row r="742" customFormat="false" ht="12.75" hidden="false" customHeight="false" outlineLevel="0" collapsed="false">
      <c r="A742" s="0" t="s">
        <v>746</v>
      </c>
      <c r="B742" s="18" t="n">
        <v>58</v>
      </c>
      <c r="C742" s="1" t="n">
        <v>0</v>
      </c>
      <c r="D742" s="2" t="n">
        <f aca="false">C742/B742</f>
        <v>0</v>
      </c>
      <c r="E742" s="1" t="n">
        <v>0</v>
      </c>
      <c r="F742" s="2" t="n">
        <f aca="false">E742/B742</f>
        <v>0</v>
      </c>
      <c r="G742" s="19" t="n">
        <v>0</v>
      </c>
      <c r="H742" s="18" t="n">
        <v>4</v>
      </c>
      <c r="I742" s="2" t="n">
        <f aca="false">H742/B742</f>
        <v>0.0689655172413793</v>
      </c>
      <c r="J742" s="2" t="n">
        <v>0.5</v>
      </c>
      <c r="K742" s="1" t="n">
        <v>28</v>
      </c>
      <c r="L742" s="18" t="n">
        <v>4</v>
      </c>
      <c r="M742" s="2" t="n">
        <f aca="false">L742/K742</f>
        <v>0.142857142857143</v>
      </c>
    </row>
    <row r="743" customFormat="false" ht="12.75" hidden="false" customHeight="false" outlineLevel="0" collapsed="false">
      <c r="A743" s="0" t="s">
        <v>747</v>
      </c>
      <c r="B743" s="18" t="n">
        <v>173</v>
      </c>
      <c r="C743" s="1" t="n">
        <v>4</v>
      </c>
      <c r="D743" s="2" t="n">
        <f aca="false">C743/B743</f>
        <v>0.023121387283237</v>
      </c>
      <c r="E743" s="1" t="n">
        <v>4</v>
      </c>
      <c r="F743" s="2" t="n">
        <f aca="false">E743/B743</f>
        <v>0.023121387283237</v>
      </c>
      <c r="G743" s="19" t="n">
        <v>0</v>
      </c>
      <c r="H743" s="18" t="n">
        <v>9</v>
      </c>
      <c r="I743" s="2" t="n">
        <f aca="false">H743/B743</f>
        <v>0.0520231213872832</v>
      </c>
      <c r="J743" s="2" t="n">
        <v>0.555555555555556</v>
      </c>
      <c r="K743" s="1" t="n">
        <v>66</v>
      </c>
      <c r="L743" s="18" t="n">
        <v>15</v>
      </c>
      <c r="M743" s="2" t="n">
        <f aca="false">L743/K743</f>
        <v>0.227272727272727</v>
      </c>
    </row>
    <row r="744" customFormat="false" ht="12.75" hidden="false" customHeight="false" outlineLevel="0" collapsed="false">
      <c r="A744" s="0" t="s">
        <v>748</v>
      </c>
      <c r="B744" s="18" t="n">
        <v>44</v>
      </c>
      <c r="C744" s="1" t="n">
        <v>2</v>
      </c>
      <c r="D744" s="2" t="n">
        <f aca="false">C744/B744</f>
        <v>0.0454545454545455</v>
      </c>
      <c r="E744" s="1" t="n">
        <v>0</v>
      </c>
      <c r="F744" s="2" t="n">
        <f aca="false">E744/B744</f>
        <v>0</v>
      </c>
      <c r="G744" s="19" t="n">
        <v>0</v>
      </c>
      <c r="H744" s="18" t="n">
        <v>6</v>
      </c>
      <c r="I744" s="2" t="n">
        <f aca="false">H744/B744</f>
        <v>0.136363636363636</v>
      </c>
      <c r="J744" s="2" t="n">
        <v>0.666666666666667</v>
      </c>
      <c r="K744" s="1" t="n">
        <v>8</v>
      </c>
      <c r="L744" s="18" t="n">
        <v>0</v>
      </c>
      <c r="M744" s="2" t="n">
        <f aca="false">L744/K744</f>
        <v>0</v>
      </c>
    </row>
    <row r="745" customFormat="false" ht="12.75" hidden="false" customHeight="false" outlineLevel="0" collapsed="false">
      <c r="A745" s="0" t="s">
        <v>749</v>
      </c>
      <c r="B745" s="18" t="n">
        <v>244</v>
      </c>
      <c r="C745" s="1" t="n">
        <v>2</v>
      </c>
      <c r="D745" s="2" t="n">
        <f aca="false">C745/B745</f>
        <v>0.00819672131147541</v>
      </c>
      <c r="E745" s="1" t="n">
        <v>2</v>
      </c>
      <c r="F745" s="2" t="n">
        <f aca="false">E745/B745</f>
        <v>0.00819672131147541</v>
      </c>
      <c r="G745" s="19" t="n">
        <v>0</v>
      </c>
      <c r="H745" s="18" t="n">
        <v>12</v>
      </c>
      <c r="I745" s="2" t="n">
        <f aca="false">H745/B745</f>
        <v>0.0491803278688525</v>
      </c>
      <c r="J745" s="2" t="n">
        <v>0.333333333333333</v>
      </c>
      <c r="K745" s="1" t="n">
        <v>131</v>
      </c>
      <c r="L745" s="18" t="n">
        <v>23</v>
      </c>
      <c r="M745" s="2" t="n">
        <f aca="false">L745/K745</f>
        <v>0.175572519083969</v>
      </c>
    </row>
    <row r="746" customFormat="false" ht="12.75" hidden="false" customHeight="false" outlineLevel="0" collapsed="false">
      <c r="A746" s="0" t="s">
        <v>750</v>
      </c>
      <c r="B746" s="18" t="n">
        <v>162</v>
      </c>
      <c r="C746" s="1" t="n">
        <v>5</v>
      </c>
      <c r="D746" s="2" t="n">
        <f aca="false">C746/B746</f>
        <v>0.0308641975308642</v>
      </c>
      <c r="E746" s="1" t="n">
        <v>2</v>
      </c>
      <c r="F746" s="2" t="n">
        <f aca="false">E746/B746</f>
        <v>0.0123456790123457</v>
      </c>
      <c r="G746" s="19" t="n">
        <v>0</v>
      </c>
      <c r="H746" s="18" t="n">
        <v>25</v>
      </c>
      <c r="I746" s="2" t="n">
        <f aca="false">H746/B746</f>
        <v>0.154320987654321</v>
      </c>
      <c r="J746" s="2" t="n">
        <v>0.28</v>
      </c>
      <c r="K746" s="1" t="n">
        <v>58</v>
      </c>
      <c r="L746" s="18" t="n">
        <v>19</v>
      </c>
      <c r="M746" s="2" t="n">
        <f aca="false">L746/K746</f>
        <v>0.327586206896552</v>
      </c>
    </row>
    <row r="747" customFormat="false" ht="12.75" hidden="false" customHeight="false" outlineLevel="0" collapsed="false">
      <c r="A747" s="0" t="s">
        <v>751</v>
      </c>
      <c r="B747" s="18" t="n">
        <v>287</v>
      </c>
      <c r="C747" s="1" t="n">
        <v>14</v>
      </c>
      <c r="D747" s="2" t="n">
        <f aca="false">C747/B747</f>
        <v>0.0487804878048781</v>
      </c>
      <c r="E747" s="1" t="n">
        <v>7</v>
      </c>
      <c r="F747" s="2" t="n">
        <f aca="false">E747/B747</f>
        <v>0.024390243902439</v>
      </c>
      <c r="G747" s="19" t="n">
        <v>0.428571428571429</v>
      </c>
      <c r="H747" s="18" t="n">
        <v>15</v>
      </c>
      <c r="I747" s="2" t="n">
        <f aca="false">H747/B747</f>
        <v>0.0522648083623693</v>
      </c>
      <c r="J747" s="2" t="n">
        <v>0.533333333333333</v>
      </c>
      <c r="K747" s="1" t="n">
        <v>71</v>
      </c>
      <c r="L747" s="18" t="n">
        <v>13</v>
      </c>
      <c r="M747" s="2" t="n">
        <f aca="false">L747/K747</f>
        <v>0.183098591549296</v>
      </c>
    </row>
    <row r="748" customFormat="false" ht="12.75" hidden="false" customHeight="false" outlineLevel="0" collapsed="false">
      <c r="A748" s="0" t="s">
        <v>752</v>
      </c>
      <c r="B748" s="18" t="n">
        <v>483</v>
      </c>
      <c r="C748" s="1" t="n">
        <v>5</v>
      </c>
      <c r="D748" s="2" t="n">
        <f aca="false">C748/B748</f>
        <v>0.010351966873706</v>
      </c>
      <c r="E748" s="1" t="n">
        <v>3</v>
      </c>
      <c r="F748" s="2" t="n">
        <f aca="false">E748/B748</f>
        <v>0.0062111801242236</v>
      </c>
      <c r="G748" s="19" t="n">
        <v>0</v>
      </c>
      <c r="H748" s="18" t="n">
        <v>31</v>
      </c>
      <c r="I748" s="2" t="n">
        <f aca="false">H748/B748</f>
        <v>0.0641821946169772</v>
      </c>
      <c r="J748" s="2" t="n">
        <v>0.67741935483871</v>
      </c>
      <c r="K748" s="1" t="n">
        <v>106</v>
      </c>
      <c r="L748" s="18" t="n">
        <v>10</v>
      </c>
      <c r="M748" s="2" t="n">
        <f aca="false">L748/K748</f>
        <v>0.0943396226415094</v>
      </c>
    </row>
    <row r="749" customFormat="false" ht="12.75" hidden="false" customHeight="false" outlineLevel="0" collapsed="false">
      <c r="A749" s="0" t="s">
        <v>753</v>
      </c>
      <c r="B749" s="18" t="n">
        <v>204</v>
      </c>
      <c r="C749" s="1" t="n">
        <v>11</v>
      </c>
      <c r="D749" s="2" t="n">
        <f aca="false">C749/B749</f>
        <v>0.053921568627451</v>
      </c>
      <c r="E749" s="1" t="n">
        <v>4</v>
      </c>
      <c r="F749" s="2" t="n">
        <f aca="false">E749/B749</f>
        <v>0.0196078431372549</v>
      </c>
      <c r="G749" s="19" t="n">
        <v>0</v>
      </c>
      <c r="H749" s="18" t="n">
        <v>35</v>
      </c>
      <c r="I749" s="2" t="n">
        <f aca="false">H749/B749</f>
        <v>0.17156862745098</v>
      </c>
      <c r="J749" s="2" t="n">
        <v>0.285714285714286</v>
      </c>
      <c r="K749" s="1" t="n">
        <v>71</v>
      </c>
      <c r="L749" s="18" t="n">
        <v>12</v>
      </c>
      <c r="M749" s="2" t="n">
        <f aca="false">L749/K749</f>
        <v>0.169014084507042</v>
      </c>
    </row>
    <row r="750" customFormat="false" ht="12.75" hidden="false" customHeight="false" outlineLevel="0" collapsed="false">
      <c r="A750" s="0" t="s">
        <v>754</v>
      </c>
      <c r="B750" s="18" t="n">
        <v>568</v>
      </c>
      <c r="C750" s="1" t="n">
        <v>5</v>
      </c>
      <c r="D750" s="2" t="n">
        <f aca="false">C750/B750</f>
        <v>0.00880281690140845</v>
      </c>
      <c r="E750" s="1" t="n">
        <v>5</v>
      </c>
      <c r="F750" s="2" t="n">
        <f aca="false">E750/B750</f>
        <v>0.00880281690140845</v>
      </c>
      <c r="G750" s="19" t="n">
        <v>0</v>
      </c>
      <c r="H750" s="18" t="n">
        <v>29</v>
      </c>
      <c r="I750" s="2" t="n">
        <f aca="false">H750/B750</f>
        <v>0.051056338028169</v>
      </c>
      <c r="J750" s="2" t="n">
        <v>0.586206896551724</v>
      </c>
      <c r="K750" s="1" t="n">
        <v>62</v>
      </c>
      <c r="L750" s="18" t="n">
        <v>10</v>
      </c>
      <c r="M750" s="2" t="n">
        <f aca="false">L750/K750</f>
        <v>0.161290322580645</v>
      </c>
    </row>
    <row r="751" customFormat="false" ht="12.75" hidden="false" customHeight="false" outlineLevel="0" collapsed="false">
      <c r="A751" s="0" t="s">
        <v>755</v>
      </c>
      <c r="B751" s="18" t="n">
        <v>78</v>
      </c>
      <c r="C751" s="1" t="n">
        <v>3</v>
      </c>
      <c r="D751" s="2" t="n">
        <f aca="false">C751/B751</f>
        <v>0.0384615384615385</v>
      </c>
      <c r="E751" s="1" t="n">
        <v>3</v>
      </c>
      <c r="F751" s="2" t="n">
        <f aca="false">E751/B751</f>
        <v>0.0384615384615385</v>
      </c>
      <c r="G751" s="19" t="n">
        <v>0</v>
      </c>
      <c r="H751" s="18" t="n">
        <v>10</v>
      </c>
      <c r="I751" s="2" t="n">
        <f aca="false">H751/B751</f>
        <v>0.128205128205128</v>
      </c>
      <c r="J751" s="2" t="n">
        <v>0.4</v>
      </c>
      <c r="K751" s="1" t="n">
        <v>22</v>
      </c>
      <c r="L751" s="18" t="n">
        <v>8</v>
      </c>
      <c r="M751" s="2" t="n">
        <f aca="false">L751/K751</f>
        <v>0.363636363636364</v>
      </c>
    </row>
    <row r="752" customFormat="false" ht="12.75" hidden="false" customHeight="false" outlineLevel="0" collapsed="false">
      <c r="A752" s="0" t="s">
        <v>756</v>
      </c>
      <c r="B752" s="18" t="n">
        <v>499</v>
      </c>
      <c r="C752" s="1" t="n">
        <v>17</v>
      </c>
      <c r="D752" s="2" t="n">
        <f aca="false">C752/B752</f>
        <v>0.0340681362725451</v>
      </c>
      <c r="E752" s="1" t="n">
        <v>4</v>
      </c>
      <c r="F752" s="2" t="n">
        <f aca="false">E752/B752</f>
        <v>0.00801603206412826</v>
      </c>
      <c r="G752" s="19" t="n">
        <v>0.5</v>
      </c>
      <c r="H752" s="18" t="n">
        <v>52</v>
      </c>
      <c r="I752" s="2" t="n">
        <f aca="false">H752/B752</f>
        <v>0.104208416833667</v>
      </c>
      <c r="J752" s="2" t="n">
        <v>0.5</v>
      </c>
      <c r="K752" s="1" t="n">
        <v>159</v>
      </c>
      <c r="L752" s="18" t="n">
        <v>18</v>
      </c>
      <c r="M752" s="2" t="n">
        <f aca="false">L752/K752</f>
        <v>0.113207547169811</v>
      </c>
    </row>
    <row r="753" customFormat="false" ht="12.75" hidden="false" customHeight="false" outlineLevel="0" collapsed="false">
      <c r="A753" s="0" t="s">
        <v>757</v>
      </c>
      <c r="B753" s="18" t="n">
        <v>1379</v>
      </c>
      <c r="C753" s="1" t="n">
        <v>50</v>
      </c>
      <c r="D753" s="2" t="n">
        <f aca="false">C753/B753</f>
        <v>0.0362581580855693</v>
      </c>
      <c r="E753" s="1" t="n">
        <v>26</v>
      </c>
      <c r="F753" s="2" t="n">
        <f aca="false">E753/B753</f>
        <v>0.018854242204496</v>
      </c>
      <c r="G753" s="19" t="n">
        <v>0.153846153846154</v>
      </c>
      <c r="H753" s="18" t="n">
        <v>110</v>
      </c>
      <c r="I753" s="2" t="n">
        <f aca="false">H753/B753</f>
        <v>0.0797679477882524</v>
      </c>
      <c r="J753" s="2" t="n">
        <v>0.427272727272727</v>
      </c>
      <c r="K753" s="1" t="n">
        <v>548</v>
      </c>
      <c r="L753" s="18" t="n">
        <v>104</v>
      </c>
      <c r="M753" s="2" t="n">
        <f aca="false">L753/K753</f>
        <v>0.18978102189781</v>
      </c>
    </row>
    <row r="754" customFormat="false" ht="12.75" hidden="false" customHeight="false" outlineLevel="0" collapsed="false">
      <c r="A754" s="0" t="s">
        <v>758</v>
      </c>
      <c r="B754" s="18" t="n">
        <v>1308</v>
      </c>
      <c r="C754" s="1" t="n">
        <v>65</v>
      </c>
      <c r="D754" s="2" t="n">
        <f aca="false">C754/B754</f>
        <v>0.0496941896024465</v>
      </c>
      <c r="E754" s="1" t="n">
        <v>19</v>
      </c>
      <c r="F754" s="2" t="n">
        <f aca="false">E754/B754</f>
        <v>0.0145259938837921</v>
      </c>
      <c r="G754" s="19" t="n">
        <v>0</v>
      </c>
      <c r="H754" s="18" t="n">
        <v>181</v>
      </c>
      <c r="I754" s="2" t="n">
        <f aca="false">H754/B754</f>
        <v>0.138379204892966</v>
      </c>
      <c r="J754" s="2" t="n">
        <v>0.585635359116022</v>
      </c>
      <c r="K754" s="1" t="n">
        <v>467</v>
      </c>
      <c r="L754" s="18" t="n">
        <v>92</v>
      </c>
      <c r="M754" s="2" t="n">
        <f aca="false">L754/K754</f>
        <v>0.197002141327623</v>
      </c>
    </row>
    <row r="755" customFormat="false" ht="12.75" hidden="false" customHeight="false" outlineLevel="0" collapsed="false">
      <c r="A755" s="0" t="s">
        <v>759</v>
      </c>
      <c r="B755" s="18" t="n">
        <v>521</v>
      </c>
      <c r="C755" s="1" t="n">
        <v>17</v>
      </c>
      <c r="D755" s="2" t="n">
        <f aca="false">C755/B755</f>
        <v>0.0326295585412668</v>
      </c>
      <c r="E755" s="1" t="n">
        <v>7</v>
      </c>
      <c r="F755" s="2" t="n">
        <f aca="false">E755/B755</f>
        <v>0.0134357005758157</v>
      </c>
      <c r="G755" s="19" t="n">
        <v>0</v>
      </c>
      <c r="H755" s="18" t="n">
        <v>42</v>
      </c>
      <c r="I755" s="2" t="n">
        <f aca="false">H755/B755</f>
        <v>0.0806142034548944</v>
      </c>
      <c r="J755" s="2" t="n">
        <v>0.476190476190476</v>
      </c>
      <c r="K755" s="1" t="n">
        <v>182</v>
      </c>
      <c r="L755" s="18" t="n">
        <v>39</v>
      </c>
      <c r="M755" s="2" t="n">
        <f aca="false">L755/K755</f>
        <v>0.214285714285714</v>
      </c>
    </row>
    <row r="756" customFormat="false" ht="12.75" hidden="false" customHeight="false" outlineLevel="0" collapsed="false">
      <c r="A756" s="0" t="s">
        <v>760</v>
      </c>
      <c r="B756" s="18" t="n">
        <v>1028</v>
      </c>
      <c r="C756" s="1" t="n">
        <v>42</v>
      </c>
      <c r="D756" s="2" t="n">
        <f aca="false">C756/B756</f>
        <v>0.0408560311284047</v>
      </c>
      <c r="E756" s="1" t="n">
        <v>15</v>
      </c>
      <c r="F756" s="2" t="n">
        <f aca="false">E756/B756</f>
        <v>0.014591439688716</v>
      </c>
      <c r="G756" s="19" t="n">
        <v>0.266666666666667</v>
      </c>
      <c r="H756" s="18" t="n">
        <v>89</v>
      </c>
      <c r="I756" s="2" t="n">
        <f aca="false">H756/B756</f>
        <v>0.0865758754863813</v>
      </c>
      <c r="J756" s="2" t="n">
        <v>0.303370786516854</v>
      </c>
      <c r="K756" s="1" t="n">
        <v>497</v>
      </c>
      <c r="L756" s="18" t="n">
        <v>76</v>
      </c>
      <c r="M756" s="2" t="n">
        <f aca="false">L756/K756</f>
        <v>0.152917505030181</v>
      </c>
    </row>
    <row r="757" customFormat="false" ht="12.75" hidden="false" customHeight="false" outlineLevel="0" collapsed="false">
      <c r="A757" s="0" t="s">
        <v>761</v>
      </c>
      <c r="B757" s="18" t="n">
        <v>23</v>
      </c>
      <c r="C757" s="1" t="n">
        <v>0</v>
      </c>
      <c r="D757" s="2" t="n">
        <f aca="false">C757/B757</f>
        <v>0</v>
      </c>
      <c r="E757" s="1" t="n">
        <v>0</v>
      </c>
      <c r="F757" s="2" t="n">
        <f aca="false">E757/B757</f>
        <v>0</v>
      </c>
      <c r="G757" s="19" t="n">
        <v>0</v>
      </c>
      <c r="H757" s="18" t="n">
        <v>0</v>
      </c>
      <c r="I757" s="2" t="n">
        <f aca="false">H757/B757</f>
        <v>0</v>
      </c>
      <c r="J757" s="2" t="n">
        <v>0</v>
      </c>
      <c r="K757" s="1" t="n">
        <v>6</v>
      </c>
      <c r="L757" s="18" t="n">
        <v>0</v>
      </c>
      <c r="M757" s="2" t="n">
        <f aca="false">L757/K757</f>
        <v>0</v>
      </c>
    </row>
    <row r="758" customFormat="false" ht="12.75" hidden="false" customHeight="false" outlineLevel="0" collapsed="false">
      <c r="A758" s="0" t="s">
        <v>762</v>
      </c>
      <c r="B758" s="18" t="n">
        <v>41</v>
      </c>
      <c r="C758" s="1" t="n">
        <v>0</v>
      </c>
      <c r="D758" s="2" t="n">
        <f aca="false">C758/B758</f>
        <v>0</v>
      </c>
      <c r="E758" s="1" t="n">
        <v>0</v>
      </c>
      <c r="F758" s="2" t="n">
        <f aca="false">E758/B758</f>
        <v>0</v>
      </c>
      <c r="G758" s="19" t="n">
        <v>0</v>
      </c>
      <c r="H758" s="18" t="n">
        <v>4</v>
      </c>
      <c r="I758" s="2" t="n">
        <f aca="false">H758/B758</f>
        <v>0.0975609756097561</v>
      </c>
      <c r="J758" s="2" t="n">
        <v>0.5</v>
      </c>
      <c r="K758" s="1" t="n">
        <v>19</v>
      </c>
      <c r="L758" s="18" t="n">
        <v>7</v>
      </c>
      <c r="M758" s="2" t="n">
        <f aca="false">L758/K758</f>
        <v>0.368421052631579</v>
      </c>
    </row>
    <row r="759" customFormat="false" ht="12.75" hidden="false" customHeight="false" outlineLevel="0" collapsed="false">
      <c r="A759" s="0" t="s">
        <v>763</v>
      </c>
      <c r="B759" s="18" t="n">
        <v>599</v>
      </c>
      <c r="C759" s="1" t="n">
        <v>20</v>
      </c>
      <c r="D759" s="2" t="n">
        <f aca="false">C759/B759</f>
        <v>0.0333889816360601</v>
      </c>
      <c r="E759" s="1" t="n">
        <v>10</v>
      </c>
      <c r="F759" s="2" t="n">
        <f aca="false">E759/B759</f>
        <v>0.0166944908180301</v>
      </c>
      <c r="G759" s="19" t="n">
        <v>0</v>
      </c>
      <c r="H759" s="18" t="n">
        <v>39</v>
      </c>
      <c r="I759" s="2" t="n">
        <f aca="false">H759/B759</f>
        <v>0.0651085141903172</v>
      </c>
      <c r="J759" s="2" t="n">
        <v>0.487179487179487</v>
      </c>
      <c r="K759" s="1" t="n">
        <v>152</v>
      </c>
      <c r="L759" s="18" t="n">
        <v>24</v>
      </c>
      <c r="M759" s="2" t="n">
        <f aca="false">L759/K759</f>
        <v>0.157894736842105</v>
      </c>
    </row>
    <row r="760" customFormat="false" ht="12.75" hidden="false" customHeight="false" outlineLevel="0" collapsed="false">
      <c r="A760" s="0" t="s">
        <v>764</v>
      </c>
      <c r="B760" s="18" t="n">
        <v>373</v>
      </c>
      <c r="C760" s="1" t="n">
        <v>25</v>
      </c>
      <c r="D760" s="2" t="n">
        <f aca="false">C760/B760</f>
        <v>0.0670241286863271</v>
      </c>
      <c r="E760" s="1" t="n">
        <v>16</v>
      </c>
      <c r="F760" s="2" t="n">
        <f aca="false">E760/B760</f>
        <v>0.0428954423592493</v>
      </c>
      <c r="G760" s="19" t="n">
        <v>0</v>
      </c>
      <c r="H760" s="18" t="n">
        <v>55</v>
      </c>
      <c r="I760" s="2" t="n">
        <f aca="false">H760/B760</f>
        <v>0.14745308310992</v>
      </c>
      <c r="J760" s="2" t="n">
        <v>0.309090909090909</v>
      </c>
      <c r="K760" s="1" t="n">
        <v>156</v>
      </c>
      <c r="L760" s="18" t="n">
        <v>20</v>
      </c>
      <c r="M760" s="2" t="n">
        <f aca="false">L760/K760</f>
        <v>0.128205128205128</v>
      </c>
    </row>
    <row r="761" customFormat="false" ht="12.75" hidden="false" customHeight="false" outlineLevel="0" collapsed="false">
      <c r="A761" s="0" t="s">
        <v>765</v>
      </c>
      <c r="B761" s="18" t="n">
        <v>86</v>
      </c>
      <c r="C761" s="1" t="n">
        <v>2</v>
      </c>
      <c r="D761" s="2" t="n">
        <f aca="false">C761/B761</f>
        <v>0.0232558139534884</v>
      </c>
      <c r="E761" s="1" t="n">
        <v>0</v>
      </c>
      <c r="F761" s="2" t="n">
        <f aca="false">E761/B761</f>
        <v>0</v>
      </c>
      <c r="G761" s="19" t="n">
        <v>0</v>
      </c>
      <c r="H761" s="18" t="n">
        <v>12</v>
      </c>
      <c r="I761" s="2" t="n">
        <f aca="false">H761/B761</f>
        <v>0.13953488372093</v>
      </c>
      <c r="J761" s="2" t="n">
        <v>0.833333333333333</v>
      </c>
      <c r="K761" s="1" t="n">
        <v>9</v>
      </c>
      <c r="L761" s="18" t="n">
        <v>0</v>
      </c>
      <c r="M761" s="2" t="n">
        <f aca="false">L761/K761</f>
        <v>0</v>
      </c>
    </row>
    <row r="762" customFormat="false" ht="12.75" hidden="false" customHeight="false" outlineLevel="0" collapsed="false">
      <c r="A762" s="0" t="s">
        <v>766</v>
      </c>
      <c r="B762" s="18" t="n">
        <v>100</v>
      </c>
      <c r="C762" s="1" t="n">
        <v>5</v>
      </c>
      <c r="D762" s="2" t="n">
        <f aca="false">C762/B762</f>
        <v>0.05</v>
      </c>
      <c r="E762" s="1" t="n">
        <v>5</v>
      </c>
      <c r="F762" s="2" t="n">
        <f aca="false">E762/B762</f>
        <v>0.05</v>
      </c>
      <c r="G762" s="19" t="n">
        <v>0</v>
      </c>
      <c r="H762" s="18" t="n">
        <v>21</v>
      </c>
      <c r="I762" s="2" t="n">
        <f aca="false">H762/B762</f>
        <v>0.21</v>
      </c>
      <c r="J762" s="2" t="n">
        <v>0.238095238095238</v>
      </c>
      <c r="K762" s="1" t="n">
        <v>15</v>
      </c>
      <c r="L762" s="18" t="n">
        <v>2</v>
      </c>
      <c r="M762" s="2" t="n">
        <f aca="false">L762/K762</f>
        <v>0.133333333333333</v>
      </c>
    </row>
    <row r="763" customFormat="false" ht="12.75" hidden="false" customHeight="false" outlineLevel="0" collapsed="false">
      <c r="A763" s="0" t="s">
        <v>767</v>
      </c>
      <c r="B763" s="18" t="n">
        <v>45</v>
      </c>
      <c r="C763" s="1" t="n">
        <v>2</v>
      </c>
      <c r="D763" s="2" t="n">
        <f aca="false">C763/B763</f>
        <v>0.0444444444444444</v>
      </c>
      <c r="E763" s="1" t="n">
        <v>2</v>
      </c>
      <c r="F763" s="2" t="n">
        <f aca="false">E763/B763</f>
        <v>0.0444444444444444</v>
      </c>
      <c r="G763" s="19" t="n">
        <v>0</v>
      </c>
      <c r="H763" s="18" t="n">
        <v>10</v>
      </c>
      <c r="I763" s="2" t="n">
        <f aca="false">H763/B763</f>
        <v>0.222222222222222</v>
      </c>
      <c r="J763" s="2" t="n">
        <v>0.2</v>
      </c>
      <c r="K763" s="1" t="n">
        <v>15</v>
      </c>
      <c r="L763" s="18" t="n">
        <v>5</v>
      </c>
      <c r="M763" s="2" t="n">
        <f aca="false">L763/K763</f>
        <v>0.333333333333333</v>
      </c>
    </row>
    <row r="764" customFormat="false" ht="12.75" hidden="false" customHeight="false" outlineLevel="0" collapsed="false">
      <c r="A764" s="0" t="s">
        <v>768</v>
      </c>
      <c r="B764" s="18" t="n">
        <v>119</v>
      </c>
      <c r="C764" s="1" t="n">
        <v>3</v>
      </c>
      <c r="D764" s="2" t="n">
        <f aca="false">C764/B764</f>
        <v>0.0252100840336134</v>
      </c>
      <c r="E764" s="1" t="n">
        <v>1</v>
      </c>
      <c r="F764" s="2" t="n">
        <f aca="false">E764/B764</f>
        <v>0.00840336134453782</v>
      </c>
      <c r="G764" s="19" t="n">
        <v>0</v>
      </c>
      <c r="H764" s="18" t="n">
        <v>9</v>
      </c>
      <c r="I764" s="2" t="n">
        <f aca="false">H764/B764</f>
        <v>0.0756302521008403</v>
      </c>
      <c r="J764" s="2" t="n">
        <v>0.666666666666667</v>
      </c>
      <c r="K764" s="1" t="n">
        <v>58</v>
      </c>
      <c r="L764" s="18" t="n">
        <v>16</v>
      </c>
      <c r="M764" s="2" t="n">
        <f aca="false">L764/K764</f>
        <v>0.275862068965517</v>
      </c>
    </row>
    <row r="765" customFormat="false" ht="12.75" hidden="false" customHeight="false" outlineLevel="0" collapsed="false">
      <c r="A765" s="0" t="s">
        <v>769</v>
      </c>
      <c r="B765" s="18" t="n">
        <v>140</v>
      </c>
      <c r="C765" s="1" t="n">
        <v>2</v>
      </c>
      <c r="D765" s="2" t="n">
        <f aca="false">C765/B765</f>
        <v>0.0142857142857143</v>
      </c>
      <c r="E765" s="1" t="n">
        <v>2</v>
      </c>
      <c r="F765" s="2" t="n">
        <f aca="false">E765/B765</f>
        <v>0.0142857142857143</v>
      </c>
      <c r="G765" s="19" t="n">
        <v>0</v>
      </c>
      <c r="H765" s="18" t="n">
        <v>5</v>
      </c>
      <c r="I765" s="2" t="n">
        <f aca="false">H765/B765</f>
        <v>0.0357142857142857</v>
      </c>
      <c r="J765" s="2" t="n">
        <v>0.6</v>
      </c>
      <c r="K765" s="1" t="n">
        <v>50</v>
      </c>
      <c r="L765" s="18" t="n">
        <v>6</v>
      </c>
      <c r="M765" s="2" t="n">
        <f aca="false">L765/K765</f>
        <v>0.12</v>
      </c>
    </row>
    <row r="766" customFormat="false" ht="12.75" hidden="false" customHeight="false" outlineLevel="0" collapsed="false">
      <c r="A766" s="0" t="s">
        <v>770</v>
      </c>
      <c r="B766" s="18" t="n">
        <v>239</v>
      </c>
      <c r="C766" s="1" t="n">
        <v>2</v>
      </c>
      <c r="D766" s="2" t="n">
        <f aca="false">C766/B766</f>
        <v>0.00836820083682008</v>
      </c>
      <c r="E766" s="1" t="n">
        <v>0</v>
      </c>
      <c r="F766" s="2" t="n">
        <f aca="false">E766/B766</f>
        <v>0</v>
      </c>
      <c r="G766" s="19" t="n">
        <v>0</v>
      </c>
      <c r="H766" s="18" t="n">
        <v>12</v>
      </c>
      <c r="I766" s="2" t="n">
        <f aca="false">H766/B766</f>
        <v>0.0502092050209205</v>
      </c>
      <c r="J766" s="2" t="n">
        <v>0</v>
      </c>
      <c r="K766" s="1" t="n">
        <v>104</v>
      </c>
      <c r="L766" s="18" t="n">
        <v>17</v>
      </c>
      <c r="M766" s="2" t="n">
        <f aca="false">L766/K766</f>
        <v>0.163461538461538</v>
      </c>
    </row>
    <row r="767" customFormat="false" ht="12.75" hidden="false" customHeight="false" outlineLevel="0" collapsed="false">
      <c r="A767" s="0" t="s">
        <v>771</v>
      </c>
      <c r="B767" s="18" t="n">
        <v>249</v>
      </c>
      <c r="C767" s="1" t="n">
        <v>0</v>
      </c>
      <c r="D767" s="2" t="n">
        <f aca="false">C767/B767</f>
        <v>0</v>
      </c>
      <c r="E767" s="1" t="n">
        <v>0</v>
      </c>
      <c r="F767" s="2" t="n">
        <f aca="false">E767/B767</f>
        <v>0</v>
      </c>
      <c r="G767" s="19" t="n">
        <v>0</v>
      </c>
      <c r="H767" s="18" t="n">
        <v>16</v>
      </c>
      <c r="I767" s="2" t="n">
        <f aca="false">H767/B767</f>
        <v>0.0642570281124498</v>
      </c>
      <c r="J767" s="2" t="n">
        <v>0.4375</v>
      </c>
      <c r="K767" s="1" t="n">
        <v>68</v>
      </c>
      <c r="L767" s="18" t="n">
        <v>18</v>
      </c>
      <c r="M767" s="2" t="n">
        <f aca="false">L767/K767</f>
        <v>0.264705882352941</v>
      </c>
    </row>
    <row r="768" customFormat="false" ht="12.75" hidden="false" customHeight="false" outlineLevel="0" collapsed="false">
      <c r="A768" s="0" t="s">
        <v>772</v>
      </c>
      <c r="B768" s="18" t="n">
        <v>192</v>
      </c>
      <c r="C768" s="1" t="n">
        <v>7</v>
      </c>
      <c r="D768" s="2" t="n">
        <f aca="false">C768/B768</f>
        <v>0.0364583333333333</v>
      </c>
      <c r="E768" s="1" t="n">
        <v>0</v>
      </c>
      <c r="F768" s="2" t="n">
        <f aca="false">E768/B768</f>
        <v>0</v>
      </c>
      <c r="G768" s="19" t="n">
        <v>0</v>
      </c>
      <c r="H768" s="18" t="n">
        <v>14</v>
      </c>
      <c r="I768" s="2" t="n">
        <f aca="false">H768/B768</f>
        <v>0.0729166666666667</v>
      </c>
      <c r="J768" s="2" t="n">
        <v>0.5</v>
      </c>
      <c r="K768" s="1" t="n">
        <v>58</v>
      </c>
      <c r="L768" s="18" t="n">
        <v>13</v>
      </c>
      <c r="M768" s="2" t="n">
        <f aca="false">L768/K768</f>
        <v>0.224137931034483</v>
      </c>
    </row>
    <row r="769" customFormat="false" ht="12.75" hidden="false" customHeight="false" outlineLevel="0" collapsed="false">
      <c r="A769" s="0" t="s">
        <v>773</v>
      </c>
      <c r="B769" s="18" t="n">
        <v>253</v>
      </c>
      <c r="C769" s="1" t="n">
        <v>10</v>
      </c>
      <c r="D769" s="2" t="n">
        <f aca="false">C769/B769</f>
        <v>0.0395256916996047</v>
      </c>
      <c r="E769" s="1" t="n">
        <v>6</v>
      </c>
      <c r="F769" s="2" t="n">
        <f aca="false">E769/B769</f>
        <v>0.0237154150197628</v>
      </c>
      <c r="G769" s="19" t="n">
        <v>0</v>
      </c>
      <c r="H769" s="18" t="n">
        <v>36</v>
      </c>
      <c r="I769" s="2" t="n">
        <f aca="false">H769/B769</f>
        <v>0.142292490118577</v>
      </c>
      <c r="J769" s="2" t="n">
        <v>0.222222222222222</v>
      </c>
      <c r="K769" s="1" t="n">
        <v>162</v>
      </c>
      <c r="L769" s="18" t="n">
        <v>20</v>
      </c>
      <c r="M769" s="2" t="n">
        <f aca="false">L769/K769</f>
        <v>0.123456790123457</v>
      </c>
    </row>
    <row r="770" customFormat="false" ht="12.75" hidden="false" customHeight="false" outlineLevel="0" collapsed="false">
      <c r="A770" s="0" t="s">
        <v>774</v>
      </c>
      <c r="B770" s="18" t="n">
        <v>378</v>
      </c>
      <c r="C770" s="1" t="n">
        <v>24</v>
      </c>
      <c r="D770" s="2" t="n">
        <f aca="false">C770/B770</f>
        <v>0.0634920634920635</v>
      </c>
      <c r="E770" s="1" t="n">
        <v>7</v>
      </c>
      <c r="F770" s="2" t="n">
        <f aca="false">E770/B770</f>
        <v>0.0185185185185185</v>
      </c>
      <c r="G770" s="19" t="n">
        <v>0</v>
      </c>
      <c r="H770" s="18" t="n">
        <v>48</v>
      </c>
      <c r="I770" s="2" t="n">
        <f aca="false">H770/B770</f>
        <v>0.126984126984127</v>
      </c>
      <c r="J770" s="2" t="n">
        <v>0.354166666666667</v>
      </c>
      <c r="K770" s="1" t="n">
        <v>179</v>
      </c>
      <c r="L770" s="18" t="n">
        <v>21</v>
      </c>
      <c r="M770" s="2" t="n">
        <f aca="false">L770/K770</f>
        <v>0.11731843575419</v>
      </c>
    </row>
    <row r="771" customFormat="false" ht="12.75" hidden="false" customHeight="false" outlineLevel="0" collapsed="false">
      <c r="A771" s="0" t="s">
        <v>775</v>
      </c>
      <c r="B771" s="18" t="n">
        <v>94</v>
      </c>
      <c r="C771" s="1" t="n">
        <v>4</v>
      </c>
      <c r="D771" s="2" t="n">
        <f aca="false">C771/B771</f>
        <v>0.0425531914893617</v>
      </c>
      <c r="E771" s="1" t="n">
        <v>0</v>
      </c>
      <c r="F771" s="2" t="n">
        <f aca="false">E771/B771</f>
        <v>0</v>
      </c>
      <c r="G771" s="19" t="n">
        <v>0</v>
      </c>
      <c r="H771" s="18" t="n">
        <v>5</v>
      </c>
      <c r="I771" s="2" t="n">
        <f aca="false">H771/B771</f>
        <v>0.0531914893617021</v>
      </c>
      <c r="J771" s="2" t="n">
        <v>0.6</v>
      </c>
      <c r="K771" s="1" t="n">
        <v>16</v>
      </c>
      <c r="L771" s="18" t="n">
        <v>2</v>
      </c>
      <c r="M771" s="2" t="n">
        <f aca="false">L771/K771</f>
        <v>0.125</v>
      </c>
    </row>
    <row r="772" customFormat="false" ht="12.75" hidden="false" customHeight="false" outlineLevel="0" collapsed="false">
      <c r="A772" s="0" t="s">
        <v>776</v>
      </c>
      <c r="B772" s="18" t="n">
        <v>217</v>
      </c>
      <c r="C772" s="1" t="n">
        <v>2</v>
      </c>
      <c r="D772" s="2" t="n">
        <f aca="false">C772/B772</f>
        <v>0.00921658986175115</v>
      </c>
      <c r="E772" s="1" t="n">
        <v>2</v>
      </c>
      <c r="F772" s="2" t="n">
        <f aca="false">E772/B772</f>
        <v>0.00921658986175115</v>
      </c>
      <c r="G772" s="19" t="n">
        <v>0</v>
      </c>
      <c r="H772" s="18" t="n">
        <v>11</v>
      </c>
      <c r="I772" s="2" t="n">
        <f aca="false">H772/B772</f>
        <v>0.0506912442396313</v>
      </c>
      <c r="J772" s="2" t="n">
        <v>0.181818181818182</v>
      </c>
      <c r="K772" s="1" t="n">
        <v>60</v>
      </c>
      <c r="L772" s="18" t="n">
        <v>11</v>
      </c>
      <c r="M772" s="2" t="n">
        <f aca="false">L772/K772</f>
        <v>0.183333333333333</v>
      </c>
    </row>
    <row r="773" customFormat="false" ht="12.75" hidden="false" customHeight="false" outlineLevel="0" collapsed="false">
      <c r="A773" s="0" t="s">
        <v>777</v>
      </c>
      <c r="B773" s="18" t="n">
        <v>418</v>
      </c>
      <c r="C773" s="1" t="n">
        <v>10</v>
      </c>
      <c r="D773" s="2" t="n">
        <f aca="false">C773/B773</f>
        <v>0.0239234449760766</v>
      </c>
      <c r="E773" s="1" t="n">
        <v>8</v>
      </c>
      <c r="F773" s="2" t="n">
        <f aca="false">E773/B773</f>
        <v>0.0191387559808612</v>
      </c>
      <c r="G773" s="19" t="n">
        <v>0.25</v>
      </c>
      <c r="H773" s="18" t="n">
        <v>34</v>
      </c>
      <c r="I773" s="2" t="n">
        <f aca="false">H773/B773</f>
        <v>0.0813397129186603</v>
      </c>
      <c r="J773" s="2" t="n">
        <v>0.294117647058824</v>
      </c>
      <c r="K773" s="1" t="n">
        <v>146</v>
      </c>
      <c r="L773" s="18" t="n">
        <v>16</v>
      </c>
      <c r="M773" s="2" t="n">
        <f aca="false">L773/K773</f>
        <v>0.10958904109589</v>
      </c>
    </row>
    <row r="774" customFormat="false" ht="12.75" hidden="false" customHeight="false" outlineLevel="0" collapsed="false">
      <c r="A774" s="0" t="s">
        <v>778</v>
      </c>
      <c r="B774" s="18" t="n">
        <v>1296</v>
      </c>
      <c r="C774" s="1" t="n">
        <v>65</v>
      </c>
      <c r="D774" s="2" t="n">
        <f aca="false">C774/B774</f>
        <v>0.0501543209876543</v>
      </c>
      <c r="E774" s="1" t="n">
        <v>32</v>
      </c>
      <c r="F774" s="2" t="n">
        <f aca="false">E774/B774</f>
        <v>0.0246913580246914</v>
      </c>
      <c r="G774" s="19" t="n">
        <v>0.3125</v>
      </c>
      <c r="H774" s="18" t="n">
        <v>149</v>
      </c>
      <c r="I774" s="2" t="n">
        <f aca="false">H774/B774</f>
        <v>0.114969135802469</v>
      </c>
      <c r="J774" s="2" t="n">
        <v>0.375838926174497</v>
      </c>
      <c r="K774" s="1" t="n">
        <v>609</v>
      </c>
      <c r="L774" s="18" t="n">
        <v>92</v>
      </c>
      <c r="M774" s="2" t="n">
        <f aca="false">L774/K774</f>
        <v>0.151067323481117</v>
      </c>
    </row>
    <row r="775" customFormat="false" ht="12.75" hidden="false" customHeight="false" outlineLevel="0" collapsed="false">
      <c r="A775" s="0" t="s">
        <v>779</v>
      </c>
      <c r="B775" s="18" t="n">
        <v>167</v>
      </c>
      <c r="C775" s="1" t="n">
        <v>8</v>
      </c>
      <c r="D775" s="2" t="n">
        <f aca="false">C775/B775</f>
        <v>0.0479041916167665</v>
      </c>
      <c r="E775" s="1" t="n">
        <v>8</v>
      </c>
      <c r="F775" s="2" t="n">
        <f aca="false">E775/B775</f>
        <v>0.0479041916167665</v>
      </c>
      <c r="G775" s="19" t="n">
        <v>0</v>
      </c>
      <c r="H775" s="18" t="n">
        <v>12</v>
      </c>
      <c r="I775" s="2" t="n">
        <f aca="false">H775/B775</f>
        <v>0.0718562874251497</v>
      </c>
      <c r="J775" s="2" t="n">
        <v>0</v>
      </c>
      <c r="K775" s="1" t="n">
        <v>37</v>
      </c>
      <c r="L775" s="18" t="n">
        <v>1</v>
      </c>
      <c r="M775" s="2" t="n">
        <f aca="false">L775/K775</f>
        <v>0.027027027027027</v>
      </c>
    </row>
    <row r="776" customFormat="false" ht="12.75" hidden="false" customHeight="false" outlineLevel="0" collapsed="false">
      <c r="A776" s="0" t="s">
        <v>780</v>
      </c>
      <c r="B776" s="18" t="n">
        <v>492</v>
      </c>
      <c r="C776" s="1" t="n">
        <v>22</v>
      </c>
      <c r="D776" s="2" t="n">
        <f aca="false">C776/B776</f>
        <v>0.0447154471544715</v>
      </c>
      <c r="E776" s="1" t="n">
        <v>5</v>
      </c>
      <c r="F776" s="2" t="n">
        <f aca="false">E776/B776</f>
        <v>0.0101626016260163</v>
      </c>
      <c r="G776" s="19" t="n">
        <v>0</v>
      </c>
      <c r="H776" s="18" t="n">
        <v>36</v>
      </c>
      <c r="I776" s="2" t="n">
        <f aca="false">H776/B776</f>
        <v>0.0731707317073171</v>
      </c>
      <c r="J776" s="2" t="n">
        <v>0.527777777777778</v>
      </c>
      <c r="K776" s="1" t="n">
        <v>296</v>
      </c>
      <c r="L776" s="18" t="n">
        <v>59</v>
      </c>
      <c r="M776" s="2" t="n">
        <f aca="false">L776/K776</f>
        <v>0.199324324324324</v>
      </c>
    </row>
    <row r="777" customFormat="false" ht="12.75" hidden="false" customHeight="false" outlineLevel="0" collapsed="false">
      <c r="A777" s="0" t="s">
        <v>781</v>
      </c>
      <c r="B777" s="18" t="n">
        <v>58</v>
      </c>
      <c r="C777" s="1" t="n">
        <v>7</v>
      </c>
      <c r="D777" s="2" t="n">
        <f aca="false">C777/B777</f>
        <v>0.120689655172414</v>
      </c>
      <c r="E777" s="1" t="n">
        <v>2</v>
      </c>
      <c r="F777" s="2" t="n">
        <f aca="false">E777/B777</f>
        <v>0.0344827586206897</v>
      </c>
      <c r="G777" s="19" t="n">
        <v>0</v>
      </c>
      <c r="H777" s="18" t="n">
        <v>12</v>
      </c>
      <c r="I777" s="2" t="n">
        <f aca="false">H777/B777</f>
        <v>0.206896551724138</v>
      </c>
      <c r="J777" s="2" t="n">
        <v>0.5</v>
      </c>
      <c r="K777" s="1" t="n">
        <v>10</v>
      </c>
      <c r="L777" s="18" t="n">
        <v>0</v>
      </c>
      <c r="M777" s="2" t="n">
        <f aca="false">L777/K777</f>
        <v>0</v>
      </c>
    </row>
    <row r="778" customFormat="false" ht="12.75" hidden="false" customHeight="false" outlineLevel="0" collapsed="false">
      <c r="A778" s="0" t="s">
        <v>782</v>
      </c>
      <c r="B778" s="18" t="n">
        <v>304</v>
      </c>
      <c r="C778" s="1" t="n">
        <v>2</v>
      </c>
      <c r="D778" s="2" t="n">
        <f aca="false">C778/B778</f>
        <v>0.00657894736842105</v>
      </c>
      <c r="E778" s="1" t="n">
        <v>2</v>
      </c>
      <c r="F778" s="2" t="n">
        <f aca="false">E778/B778</f>
        <v>0.00657894736842105</v>
      </c>
      <c r="G778" s="19" t="n">
        <v>0</v>
      </c>
      <c r="H778" s="18" t="n">
        <v>21</v>
      </c>
      <c r="I778" s="2" t="n">
        <f aca="false">H778/B778</f>
        <v>0.0690789473684211</v>
      </c>
      <c r="J778" s="2" t="n">
        <v>0.80952380952381</v>
      </c>
      <c r="K778" s="1" t="n">
        <v>86</v>
      </c>
      <c r="L778" s="18" t="n">
        <v>25</v>
      </c>
      <c r="M778" s="2" t="n">
        <f aca="false">L778/K778</f>
        <v>0.290697674418605</v>
      </c>
    </row>
    <row r="779" customFormat="false" ht="12.75" hidden="false" customHeight="false" outlineLevel="0" collapsed="false">
      <c r="A779" s="0" t="s">
        <v>783</v>
      </c>
      <c r="B779" s="18" t="n">
        <v>91</v>
      </c>
      <c r="C779" s="1" t="n">
        <v>3</v>
      </c>
      <c r="D779" s="2" t="n">
        <f aca="false">C779/B779</f>
        <v>0.032967032967033</v>
      </c>
      <c r="E779" s="1" t="n">
        <v>0</v>
      </c>
      <c r="F779" s="2" t="n">
        <f aca="false">E779/B779</f>
        <v>0</v>
      </c>
      <c r="G779" s="19" t="n">
        <v>0</v>
      </c>
      <c r="H779" s="18" t="n">
        <v>5</v>
      </c>
      <c r="I779" s="2" t="n">
        <f aca="false">H779/B779</f>
        <v>0.0549450549450549</v>
      </c>
      <c r="J779" s="2" t="n">
        <v>0.4</v>
      </c>
      <c r="K779" s="1" t="n">
        <v>13</v>
      </c>
      <c r="L779" s="18" t="n">
        <v>2</v>
      </c>
      <c r="M779" s="2" t="n">
        <f aca="false">L779/K779</f>
        <v>0.153846153846154</v>
      </c>
    </row>
    <row r="780" customFormat="false" ht="12.75" hidden="false" customHeight="false" outlineLevel="0" collapsed="false">
      <c r="A780" s="0" t="s">
        <v>784</v>
      </c>
      <c r="B780" s="18" t="n">
        <v>91</v>
      </c>
      <c r="C780" s="1" t="n">
        <v>2</v>
      </c>
      <c r="D780" s="2" t="n">
        <f aca="false">C780/B780</f>
        <v>0.021978021978022</v>
      </c>
      <c r="E780" s="1" t="n">
        <v>2</v>
      </c>
      <c r="F780" s="2" t="n">
        <f aca="false">E780/B780</f>
        <v>0.021978021978022</v>
      </c>
      <c r="G780" s="19" t="n">
        <v>1</v>
      </c>
      <c r="H780" s="18" t="n">
        <v>6</v>
      </c>
      <c r="I780" s="2" t="n">
        <f aca="false">H780/B780</f>
        <v>0.0659340659340659</v>
      </c>
      <c r="J780" s="2" t="n">
        <v>1</v>
      </c>
      <c r="K780" s="1" t="n">
        <v>86</v>
      </c>
      <c r="L780" s="18" t="n">
        <v>33</v>
      </c>
      <c r="M780" s="2" t="n">
        <f aca="false">L780/K780</f>
        <v>0.383720930232558</v>
      </c>
    </row>
    <row r="781" customFormat="false" ht="12.75" hidden="false" customHeight="false" outlineLevel="0" collapsed="false">
      <c r="A781" s="0" t="s">
        <v>785</v>
      </c>
      <c r="B781" s="18" t="n">
        <v>55</v>
      </c>
      <c r="C781" s="1" t="n">
        <v>4</v>
      </c>
      <c r="D781" s="2" t="n">
        <f aca="false">C781/B781</f>
        <v>0.0727272727272727</v>
      </c>
      <c r="E781" s="1" t="n">
        <v>0</v>
      </c>
      <c r="F781" s="2" t="n">
        <f aca="false">E781/B781</f>
        <v>0</v>
      </c>
      <c r="G781" s="19" t="n">
        <v>0</v>
      </c>
      <c r="H781" s="18" t="n">
        <v>2</v>
      </c>
      <c r="I781" s="2" t="n">
        <f aca="false">H781/B781</f>
        <v>0.0363636363636364</v>
      </c>
      <c r="J781" s="2" t="n">
        <v>1</v>
      </c>
      <c r="K781" s="1" t="n">
        <v>10</v>
      </c>
      <c r="L781" s="18" t="n">
        <v>0</v>
      </c>
      <c r="M781" s="2" t="n">
        <f aca="false">L781/K781</f>
        <v>0</v>
      </c>
    </row>
    <row r="782" customFormat="false" ht="12.75" hidden="false" customHeight="false" outlineLevel="0" collapsed="false">
      <c r="A782" s="0" t="s">
        <v>786</v>
      </c>
      <c r="B782" s="18" t="n">
        <v>67</v>
      </c>
      <c r="C782" s="1" t="n">
        <v>8</v>
      </c>
      <c r="D782" s="2" t="n">
        <f aca="false">C782/B782</f>
        <v>0.119402985074627</v>
      </c>
      <c r="E782" s="1" t="n">
        <v>6</v>
      </c>
      <c r="F782" s="2" t="n">
        <f aca="false">E782/B782</f>
        <v>0.0895522388059701</v>
      </c>
      <c r="G782" s="19" t="n">
        <v>0.333333333333333</v>
      </c>
      <c r="H782" s="18" t="n">
        <v>14</v>
      </c>
      <c r="I782" s="2" t="n">
        <f aca="false">H782/B782</f>
        <v>0.208955223880597</v>
      </c>
      <c r="J782" s="2" t="n">
        <v>0.571428571428571</v>
      </c>
      <c r="K782" s="1" t="n">
        <v>13</v>
      </c>
      <c r="L782" s="18" t="n">
        <v>4</v>
      </c>
      <c r="M782" s="2" t="n">
        <f aca="false">L782/K782</f>
        <v>0.307692307692308</v>
      </c>
    </row>
    <row r="783" customFormat="false" ht="12.75" hidden="false" customHeight="false" outlineLevel="0" collapsed="false">
      <c r="A783" s="0" t="s">
        <v>787</v>
      </c>
      <c r="B783" s="18" t="n">
        <v>81</v>
      </c>
      <c r="C783" s="1" t="n">
        <v>3</v>
      </c>
      <c r="D783" s="2" t="n">
        <f aca="false">C783/B783</f>
        <v>0.037037037037037</v>
      </c>
      <c r="E783" s="1" t="n">
        <v>3</v>
      </c>
      <c r="F783" s="2" t="n">
        <f aca="false">E783/B783</f>
        <v>0.037037037037037</v>
      </c>
      <c r="G783" s="19" t="n">
        <v>1</v>
      </c>
      <c r="H783" s="18" t="n">
        <v>3</v>
      </c>
      <c r="I783" s="2" t="n">
        <f aca="false">H783/B783</f>
        <v>0.037037037037037</v>
      </c>
      <c r="J783" s="2" t="n">
        <v>1</v>
      </c>
      <c r="K783" s="1" t="n">
        <v>14</v>
      </c>
      <c r="L783" s="18" t="n">
        <v>2</v>
      </c>
      <c r="M783" s="2" t="n">
        <f aca="false">L783/K783</f>
        <v>0.142857142857143</v>
      </c>
    </row>
    <row r="784" customFormat="false" ht="12.75" hidden="false" customHeight="false" outlineLevel="0" collapsed="false">
      <c r="A784" s="0" t="s">
        <v>788</v>
      </c>
      <c r="B784" s="18" t="n">
        <v>258</v>
      </c>
      <c r="C784" s="1" t="n">
        <v>15</v>
      </c>
      <c r="D784" s="2" t="n">
        <f aca="false">C784/B784</f>
        <v>0.0581395348837209</v>
      </c>
      <c r="E784" s="1" t="n">
        <v>5</v>
      </c>
      <c r="F784" s="2" t="n">
        <f aca="false">E784/B784</f>
        <v>0.0193798449612403</v>
      </c>
      <c r="G784" s="19" t="n">
        <v>0</v>
      </c>
      <c r="H784" s="18" t="n">
        <v>29</v>
      </c>
      <c r="I784" s="2" t="n">
        <f aca="false">H784/B784</f>
        <v>0.112403100775194</v>
      </c>
      <c r="J784" s="2" t="n">
        <v>0.172413793103448</v>
      </c>
      <c r="K784" s="1" t="n">
        <v>94</v>
      </c>
      <c r="L784" s="18" t="n">
        <v>13</v>
      </c>
      <c r="M784" s="2" t="n">
        <f aca="false">L784/K784</f>
        <v>0.138297872340426</v>
      </c>
    </row>
    <row r="785" customFormat="false" ht="12.75" hidden="false" customHeight="false" outlineLevel="0" collapsed="false">
      <c r="A785" s="0" t="s">
        <v>789</v>
      </c>
      <c r="B785" s="18" t="n">
        <v>208</v>
      </c>
      <c r="C785" s="1" t="n">
        <v>4</v>
      </c>
      <c r="D785" s="2" t="n">
        <f aca="false">C785/B785</f>
        <v>0.0192307692307692</v>
      </c>
      <c r="E785" s="1" t="n">
        <v>0</v>
      </c>
      <c r="F785" s="2" t="n">
        <f aca="false">E785/B785</f>
        <v>0</v>
      </c>
      <c r="G785" s="19" t="n">
        <v>0</v>
      </c>
      <c r="H785" s="18" t="n">
        <v>20</v>
      </c>
      <c r="I785" s="2" t="n">
        <f aca="false">H785/B785</f>
        <v>0.0961538461538462</v>
      </c>
      <c r="J785" s="2" t="n">
        <v>0.45</v>
      </c>
      <c r="K785" s="1" t="n">
        <v>67</v>
      </c>
      <c r="L785" s="18" t="n">
        <v>17</v>
      </c>
      <c r="M785" s="2" t="n">
        <f aca="false">L785/K785</f>
        <v>0.253731343283582</v>
      </c>
    </row>
    <row r="786" customFormat="false" ht="12.75" hidden="false" customHeight="false" outlineLevel="0" collapsed="false">
      <c r="A786" s="0" t="s">
        <v>790</v>
      </c>
      <c r="B786" s="18" t="n">
        <v>693</v>
      </c>
      <c r="C786" s="1" t="n">
        <v>28</v>
      </c>
      <c r="D786" s="2" t="n">
        <f aca="false">C786/B786</f>
        <v>0.0404040404040404</v>
      </c>
      <c r="E786" s="1" t="n">
        <v>12</v>
      </c>
      <c r="F786" s="2" t="n">
        <f aca="false">E786/B786</f>
        <v>0.0173160173160173</v>
      </c>
      <c r="G786" s="19" t="n">
        <v>0.333333333333333</v>
      </c>
      <c r="H786" s="18" t="n">
        <v>51</v>
      </c>
      <c r="I786" s="2" t="n">
        <f aca="false">H786/B786</f>
        <v>0.0735930735930736</v>
      </c>
      <c r="J786" s="2" t="n">
        <v>0.549019607843137</v>
      </c>
      <c r="K786" s="1" t="n">
        <v>289</v>
      </c>
      <c r="L786" s="18" t="n">
        <v>49</v>
      </c>
      <c r="M786" s="2" t="n">
        <f aca="false">L786/K786</f>
        <v>0.169550173010381</v>
      </c>
    </row>
    <row r="787" customFormat="false" ht="12.75" hidden="false" customHeight="false" outlineLevel="0" collapsed="false">
      <c r="A787" s="0" t="s">
        <v>791</v>
      </c>
      <c r="B787" s="18" t="n">
        <v>39</v>
      </c>
      <c r="C787" s="1" t="n">
        <v>1</v>
      </c>
      <c r="D787" s="2" t="n">
        <f aca="false">C787/B787</f>
        <v>0.0256410256410256</v>
      </c>
      <c r="E787" s="1" t="n">
        <v>1</v>
      </c>
      <c r="F787" s="2" t="n">
        <f aca="false">E787/B787</f>
        <v>0.0256410256410256</v>
      </c>
      <c r="G787" s="19" t="n">
        <v>0</v>
      </c>
      <c r="H787" s="18" t="n">
        <v>7</v>
      </c>
      <c r="I787" s="2" t="n">
        <f aca="false">H787/B787</f>
        <v>0.17948717948718</v>
      </c>
      <c r="J787" s="2" t="n">
        <v>0.571428571428571</v>
      </c>
      <c r="K787" s="1" t="n">
        <v>2</v>
      </c>
      <c r="L787" s="18" t="n">
        <v>2</v>
      </c>
      <c r="M787" s="2" t="n">
        <f aca="false">L787/K787</f>
        <v>1</v>
      </c>
    </row>
    <row r="788" customFormat="false" ht="12.75" hidden="false" customHeight="false" outlineLevel="0" collapsed="false">
      <c r="A788" s="0" t="s">
        <v>792</v>
      </c>
      <c r="B788" s="18" t="n">
        <v>1822</v>
      </c>
      <c r="C788" s="1" t="n">
        <v>50</v>
      </c>
      <c r="D788" s="2" t="n">
        <f aca="false">C788/B788</f>
        <v>0.0274423710208562</v>
      </c>
      <c r="E788" s="1" t="n">
        <v>42</v>
      </c>
      <c r="F788" s="2" t="n">
        <f aca="false">E788/B788</f>
        <v>0.0230515916575192</v>
      </c>
      <c r="G788" s="19" t="n">
        <v>0.714285714285714</v>
      </c>
      <c r="H788" s="18" t="n">
        <v>115</v>
      </c>
      <c r="I788" s="2" t="n">
        <f aca="false">H788/B788</f>
        <v>0.0631174533479693</v>
      </c>
      <c r="J788" s="2" t="n">
        <v>0.756521739130435</v>
      </c>
      <c r="K788" s="1" t="n">
        <v>302</v>
      </c>
      <c r="L788" s="18" t="n">
        <v>22</v>
      </c>
      <c r="M788" s="2" t="n">
        <f aca="false">L788/K788</f>
        <v>0.0728476821192053</v>
      </c>
    </row>
    <row r="789" customFormat="false" ht="12.75" hidden="false" customHeight="false" outlineLevel="0" collapsed="false">
      <c r="A789" s="0" t="s">
        <v>793</v>
      </c>
      <c r="B789" s="18" t="n">
        <v>49</v>
      </c>
      <c r="C789" s="1" t="n">
        <v>3</v>
      </c>
      <c r="D789" s="2" t="n">
        <f aca="false">C789/B789</f>
        <v>0.0612244897959184</v>
      </c>
      <c r="E789" s="1" t="n">
        <v>2</v>
      </c>
      <c r="F789" s="2" t="n">
        <f aca="false">E789/B789</f>
        <v>0.0408163265306122</v>
      </c>
      <c r="G789" s="19" t="n">
        <v>0</v>
      </c>
      <c r="H789" s="18" t="n">
        <v>5</v>
      </c>
      <c r="I789" s="2" t="n">
        <f aca="false">H789/B789</f>
        <v>0.102040816326531</v>
      </c>
      <c r="J789" s="2" t="n">
        <v>0</v>
      </c>
      <c r="K789" s="1" t="n">
        <v>13</v>
      </c>
      <c r="L789" s="18" t="n">
        <v>0</v>
      </c>
      <c r="M789" s="2" t="n">
        <f aca="false">L789/K789</f>
        <v>0</v>
      </c>
    </row>
    <row r="790" customFormat="false" ht="12.75" hidden="false" customHeight="false" outlineLevel="0" collapsed="false">
      <c r="A790" s="0" t="s">
        <v>794</v>
      </c>
      <c r="B790" s="18" t="n">
        <v>442</v>
      </c>
      <c r="C790" s="1" t="n">
        <v>15</v>
      </c>
      <c r="D790" s="2" t="n">
        <f aca="false">C790/B790</f>
        <v>0.0339366515837104</v>
      </c>
      <c r="E790" s="1" t="n">
        <v>2</v>
      </c>
      <c r="F790" s="2" t="n">
        <f aca="false">E790/B790</f>
        <v>0.00452488687782806</v>
      </c>
      <c r="G790" s="19" t="n">
        <v>0</v>
      </c>
      <c r="H790" s="18" t="n">
        <v>36</v>
      </c>
      <c r="I790" s="2" t="n">
        <f aca="false">H790/B790</f>
        <v>0.081447963800905</v>
      </c>
      <c r="J790" s="2" t="n">
        <v>0.416666666666667</v>
      </c>
      <c r="K790" s="1" t="n">
        <v>133</v>
      </c>
      <c r="L790" s="18" t="n">
        <v>30</v>
      </c>
      <c r="M790" s="2" t="n">
        <f aca="false">L790/K790</f>
        <v>0.225563909774436</v>
      </c>
    </row>
    <row r="791" customFormat="false" ht="12.75" hidden="false" customHeight="false" outlineLevel="0" collapsed="false">
      <c r="A791" s="0" t="s">
        <v>795</v>
      </c>
      <c r="B791" s="18" t="n">
        <v>442</v>
      </c>
      <c r="C791" s="1" t="n">
        <v>23</v>
      </c>
      <c r="D791" s="2" t="n">
        <f aca="false">C791/B791</f>
        <v>0.0520361990950226</v>
      </c>
      <c r="E791" s="1" t="n">
        <v>9</v>
      </c>
      <c r="F791" s="2" t="n">
        <f aca="false">E791/B791</f>
        <v>0.0203619909502262</v>
      </c>
      <c r="G791" s="19" t="n">
        <v>0.222222222222222</v>
      </c>
      <c r="H791" s="18" t="n">
        <v>41</v>
      </c>
      <c r="I791" s="2" t="n">
        <f aca="false">H791/B791</f>
        <v>0.0927601809954751</v>
      </c>
      <c r="J791" s="2" t="n">
        <v>0.463414634146342</v>
      </c>
      <c r="K791" s="1" t="n">
        <v>250</v>
      </c>
      <c r="L791" s="18" t="n">
        <v>42</v>
      </c>
      <c r="M791" s="2" t="n">
        <f aca="false">L791/K791</f>
        <v>0.168</v>
      </c>
    </row>
    <row r="792" customFormat="false" ht="12.75" hidden="false" customHeight="false" outlineLevel="0" collapsed="false">
      <c r="A792" s="0" t="s">
        <v>796</v>
      </c>
      <c r="B792" s="18" t="n">
        <v>288</v>
      </c>
      <c r="C792" s="1" t="n">
        <v>11</v>
      </c>
      <c r="D792" s="2" t="n">
        <f aca="false">C792/B792</f>
        <v>0.0381944444444445</v>
      </c>
      <c r="E792" s="1" t="n">
        <v>2</v>
      </c>
      <c r="F792" s="2" t="n">
        <f aca="false">E792/B792</f>
        <v>0.00694444444444444</v>
      </c>
      <c r="G792" s="19" t="n">
        <v>0</v>
      </c>
      <c r="H792" s="18" t="n">
        <v>30</v>
      </c>
      <c r="I792" s="2" t="n">
        <f aca="false">H792/B792</f>
        <v>0.104166666666667</v>
      </c>
      <c r="J792" s="2" t="n">
        <v>0.2</v>
      </c>
      <c r="K792" s="1" t="n">
        <v>184</v>
      </c>
      <c r="L792" s="18" t="n">
        <v>28</v>
      </c>
      <c r="M792" s="2" t="n">
        <f aca="false">L792/K792</f>
        <v>0.152173913043478</v>
      </c>
    </row>
    <row r="793" customFormat="false" ht="12.75" hidden="false" customHeight="false" outlineLevel="0" collapsed="false">
      <c r="A793" s="0" t="s">
        <v>797</v>
      </c>
      <c r="B793" s="18" t="n">
        <v>94</v>
      </c>
      <c r="C793" s="1" t="n">
        <v>6</v>
      </c>
      <c r="D793" s="2" t="n">
        <f aca="false">C793/B793</f>
        <v>0.0638297872340426</v>
      </c>
      <c r="E793" s="1" t="n">
        <v>6</v>
      </c>
      <c r="F793" s="2" t="n">
        <f aca="false">E793/B793</f>
        <v>0.0638297872340426</v>
      </c>
      <c r="G793" s="19" t="n">
        <v>0</v>
      </c>
      <c r="H793" s="18" t="n">
        <v>25</v>
      </c>
      <c r="I793" s="2" t="n">
        <f aca="false">H793/B793</f>
        <v>0.265957446808511</v>
      </c>
      <c r="J793" s="2" t="n">
        <v>0.24</v>
      </c>
      <c r="K793" s="1" t="n">
        <v>34</v>
      </c>
      <c r="L793" s="18" t="n">
        <v>0</v>
      </c>
      <c r="M793" s="2" t="n">
        <f aca="false">L793/K793</f>
        <v>0</v>
      </c>
    </row>
    <row r="794" customFormat="false" ht="12.75" hidden="false" customHeight="false" outlineLevel="0" collapsed="false">
      <c r="A794" s="0" t="s">
        <v>798</v>
      </c>
      <c r="B794" s="18" t="n">
        <v>1639</v>
      </c>
      <c r="C794" s="1" t="n">
        <v>92</v>
      </c>
      <c r="D794" s="2" t="n">
        <f aca="false">C794/B794</f>
        <v>0.0561317876754118</v>
      </c>
      <c r="E794" s="1" t="n">
        <v>29</v>
      </c>
      <c r="F794" s="2" t="n">
        <f aca="false">E794/B794</f>
        <v>0.0176937156802929</v>
      </c>
      <c r="G794" s="19" t="n">
        <v>1</v>
      </c>
      <c r="H794" s="18" t="n">
        <v>138</v>
      </c>
      <c r="I794" s="2" t="n">
        <f aca="false">H794/B794</f>
        <v>0.0841976815131178</v>
      </c>
      <c r="J794" s="2" t="n">
        <v>0.746376811594203</v>
      </c>
      <c r="K794" s="1" t="n">
        <v>224</v>
      </c>
      <c r="L794" s="18" t="n">
        <v>70</v>
      </c>
      <c r="M794" s="2" t="n">
        <f aca="false">L794/K794</f>
        <v>0.3125</v>
      </c>
    </row>
    <row r="795" customFormat="false" ht="12.75" hidden="false" customHeight="false" outlineLevel="0" collapsed="false">
      <c r="A795" s="0" t="s">
        <v>799</v>
      </c>
      <c r="B795" s="18" t="n">
        <v>425</v>
      </c>
      <c r="C795" s="1" t="n">
        <v>32</v>
      </c>
      <c r="D795" s="2" t="n">
        <f aca="false">C795/B795</f>
        <v>0.0752941176470588</v>
      </c>
      <c r="E795" s="1" t="n">
        <v>23</v>
      </c>
      <c r="F795" s="2" t="n">
        <f aca="false">E795/B795</f>
        <v>0.0541176470588235</v>
      </c>
      <c r="G795" s="19" t="n">
        <v>0.173913043478261</v>
      </c>
      <c r="H795" s="18" t="n">
        <v>58</v>
      </c>
      <c r="I795" s="2" t="n">
        <f aca="false">H795/B795</f>
        <v>0.136470588235294</v>
      </c>
      <c r="J795" s="2" t="n">
        <v>0.327586206896552</v>
      </c>
      <c r="K795" s="1" t="n">
        <v>222</v>
      </c>
      <c r="L795" s="18" t="n">
        <v>66</v>
      </c>
      <c r="M795" s="2" t="n">
        <f aca="false">L795/K795</f>
        <v>0.297297297297297</v>
      </c>
    </row>
    <row r="796" customFormat="false" ht="12.75" hidden="false" customHeight="false" outlineLevel="0" collapsed="false">
      <c r="A796" s="0" t="s">
        <v>800</v>
      </c>
      <c r="B796" s="18" t="n">
        <v>115</v>
      </c>
      <c r="C796" s="1" t="n">
        <v>8</v>
      </c>
      <c r="D796" s="2" t="n">
        <f aca="false">C796/B796</f>
        <v>0.0695652173913044</v>
      </c>
      <c r="E796" s="1" t="n">
        <v>5</v>
      </c>
      <c r="F796" s="2" t="n">
        <f aca="false">E796/B796</f>
        <v>0.0434782608695652</v>
      </c>
      <c r="G796" s="19" t="n">
        <v>0</v>
      </c>
      <c r="H796" s="18" t="n">
        <v>14</v>
      </c>
      <c r="I796" s="2" t="n">
        <f aca="false">H796/B796</f>
        <v>0.121739130434783</v>
      </c>
      <c r="J796" s="2" t="n">
        <v>0.357142857142857</v>
      </c>
      <c r="K796" s="1" t="n">
        <v>34</v>
      </c>
      <c r="L796" s="18" t="n">
        <v>3</v>
      </c>
      <c r="M796" s="2" t="n">
        <f aca="false">L796/K796</f>
        <v>0.0882352941176471</v>
      </c>
    </row>
    <row r="797" customFormat="false" ht="12.75" hidden="false" customHeight="false" outlineLevel="0" collapsed="false">
      <c r="A797" s="0" t="s">
        <v>801</v>
      </c>
      <c r="B797" s="18" t="n">
        <v>65</v>
      </c>
      <c r="C797" s="1" t="n">
        <v>0</v>
      </c>
      <c r="D797" s="2" t="n">
        <f aca="false">C797/B797</f>
        <v>0</v>
      </c>
      <c r="E797" s="1" t="n">
        <v>0</v>
      </c>
      <c r="F797" s="2" t="n">
        <f aca="false">E797/B797</f>
        <v>0</v>
      </c>
      <c r="G797" s="19" t="n">
        <v>0</v>
      </c>
      <c r="H797" s="18" t="n">
        <v>10</v>
      </c>
      <c r="I797" s="2" t="n">
        <f aca="false">H797/B797</f>
        <v>0.153846153846154</v>
      </c>
      <c r="J797" s="2" t="n">
        <v>0.7</v>
      </c>
      <c r="K797" s="1" t="n">
        <v>6</v>
      </c>
      <c r="L797" s="18" t="n">
        <v>0</v>
      </c>
      <c r="M797" s="2" t="n">
        <f aca="false">L797/K797</f>
        <v>0</v>
      </c>
    </row>
    <row r="798" customFormat="false" ht="12.75" hidden="false" customHeight="false" outlineLevel="0" collapsed="false">
      <c r="A798" s="0" t="s">
        <v>802</v>
      </c>
      <c r="B798" s="18" t="n">
        <v>57</v>
      </c>
      <c r="C798" s="1" t="n">
        <v>0</v>
      </c>
      <c r="D798" s="2" t="n">
        <f aca="false">C798/B798</f>
        <v>0</v>
      </c>
      <c r="E798" s="1" t="n">
        <v>0</v>
      </c>
      <c r="F798" s="2" t="n">
        <f aca="false">E798/B798</f>
        <v>0</v>
      </c>
      <c r="G798" s="19" t="n">
        <v>0</v>
      </c>
      <c r="H798" s="18" t="n">
        <v>10</v>
      </c>
      <c r="I798" s="2" t="n">
        <f aca="false">H798/B798</f>
        <v>0.175438596491228</v>
      </c>
      <c r="J798" s="2" t="n">
        <v>0</v>
      </c>
      <c r="K798" s="1" t="n">
        <v>43</v>
      </c>
      <c r="L798" s="18" t="n">
        <v>12</v>
      </c>
      <c r="M798" s="2" t="n">
        <f aca="false">L798/K798</f>
        <v>0.27906976744186</v>
      </c>
    </row>
    <row r="799" customFormat="false" ht="12.75" hidden="false" customHeight="false" outlineLevel="0" collapsed="false">
      <c r="A799" s="0" t="s">
        <v>803</v>
      </c>
      <c r="B799" s="18" t="n">
        <v>641</v>
      </c>
      <c r="C799" s="1" t="n">
        <v>24</v>
      </c>
      <c r="D799" s="2" t="n">
        <f aca="false">C799/B799</f>
        <v>0.0374414976599064</v>
      </c>
      <c r="E799" s="1" t="n">
        <v>4</v>
      </c>
      <c r="F799" s="2" t="n">
        <f aca="false">E799/B799</f>
        <v>0.0062402496099844</v>
      </c>
      <c r="G799" s="19" t="n">
        <v>0</v>
      </c>
      <c r="H799" s="18" t="n">
        <v>29</v>
      </c>
      <c r="I799" s="2" t="n">
        <f aca="false">H799/B799</f>
        <v>0.0452418096723869</v>
      </c>
      <c r="J799" s="2" t="n">
        <v>0.172413793103448</v>
      </c>
      <c r="K799" s="1" t="n">
        <v>223</v>
      </c>
      <c r="L799" s="18" t="n">
        <v>45</v>
      </c>
      <c r="M799" s="2" t="n">
        <f aca="false">L799/K799</f>
        <v>0.201793721973094</v>
      </c>
    </row>
    <row r="800" customFormat="false" ht="12.75" hidden="false" customHeight="false" outlineLevel="0" collapsed="false">
      <c r="A800" s="0" t="s">
        <v>804</v>
      </c>
      <c r="B800" s="18" t="n">
        <v>324</v>
      </c>
      <c r="C800" s="1" t="n">
        <v>11</v>
      </c>
      <c r="D800" s="2" t="n">
        <f aca="false">C800/B800</f>
        <v>0.0339506172839506</v>
      </c>
      <c r="E800" s="1" t="n">
        <v>7</v>
      </c>
      <c r="F800" s="2" t="n">
        <f aca="false">E800/B800</f>
        <v>0.0216049382716049</v>
      </c>
      <c r="G800" s="19" t="n">
        <v>0</v>
      </c>
      <c r="H800" s="18" t="n">
        <v>18</v>
      </c>
      <c r="I800" s="2" t="n">
        <f aca="false">H800/B800</f>
        <v>0.0555555555555556</v>
      </c>
      <c r="J800" s="2" t="n">
        <v>0.166666666666667</v>
      </c>
      <c r="K800" s="1" t="n">
        <v>131</v>
      </c>
      <c r="L800" s="18" t="n">
        <v>31</v>
      </c>
      <c r="M800" s="2" t="n">
        <f aca="false">L800/K800</f>
        <v>0.236641221374046</v>
      </c>
    </row>
    <row r="801" customFormat="false" ht="12.75" hidden="false" customHeight="false" outlineLevel="0" collapsed="false">
      <c r="A801" s="0" t="s">
        <v>805</v>
      </c>
      <c r="B801" s="18" t="n">
        <v>200</v>
      </c>
      <c r="C801" s="1" t="n">
        <v>0</v>
      </c>
      <c r="D801" s="2" t="n">
        <f aca="false">C801/B801</f>
        <v>0</v>
      </c>
      <c r="E801" s="1" t="n">
        <v>0</v>
      </c>
      <c r="F801" s="2" t="n">
        <f aca="false">E801/B801</f>
        <v>0</v>
      </c>
      <c r="G801" s="19" t="n">
        <v>0</v>
      </c>
      <c r="H801" s="18" t="n">
        <v>10</v>
      </c>
      <c r="I801" s="2" t="n">
        <f aca="false">H801/B801</f>
        <v>0.05</v>
      </c>
      <c r="J801" s="2" t="n">
        <v>0.6</v>
      </c>
      <c r="K801" s="1" t="n">
        <v>36</v>
      </c>
      <c r="L801" s="18" t="n">
        <v>10</v>
      </c>
      <c r="M801" s="2" t="n">
        <f aca="false">L801/K801</f>
        <v>0.277777777777778</v>
      </c>
    </row>
    <row r="802" customFormat="false" ht="12.75" hidden="false" customHeight="false" outlineLevel="0" collapsed="false">
      <c r="A802" s="0" t="s">
        <v>806</v>
      </c>
      <c r="B802" s="18" t="n">
        <v>2844</v>
      </c>
      <c r="C802" s="1" t="n">
        <v>177</v>
      </c>
      <c r="D802" s="2" t="n">
        <f aca="false">C802/B802</f>
        <v>0.0622362869198312</v>
      </c>
      <c r="E802" s="1" t="n">
        <v>137</v>
      </c>
      <c r="F802" s="2" t="n">
        <f aca="false">E802/B802</f>
        <v>0.0481715893108298</v>
      </c>
      <c r="G802" s="19" t="n">
        <v>0.686131386861314</v>
      </c>
      <c r="H802" s="18" t="n">
        <v>264</v>
      </c>
      <c r="I802" s="2" t="n">
        <f aca="false">H802/B802</f>
        <v>0.0928270042194093</v>
      </c>
      <c r="J802" s="2" t="n">
        <v>0.678030303030303</v>
      </c>
      <c r="K802" s="1" t="n">
        <v>825</v>
      </c>
      <c r="L802" s="18" t="n">
        <v>177</v>
      </c>
      <c r="M802" s="2" t="n">
        <f aca="false">L802/K802</f>
        <v>0.214545454545455</v>
      </c>
    </row>
    <row r="803" customFormat="false" ht="12.75" hidden="false" customHeight="false" outlineLevel="0" collapsed="false">
      <c r="A803" s="0" t="s">
        <v>807</v>
      </c>
      <c r="B803" s="18" t="n">
        <v>763</v>
      </c>
      <c r="C803" s="1" t="n">
        <v>29</v>
      </c>
      <c r="D803" s="2" t="n">
        <f aca="false">C803/B803</f>
        <v>0.0380078636959371</v>
      </c>
      <c r="E803" s="1" t="n">
        <v>17</v>
      </c>
      <c r="F803" s="2" t="n">
        <f aca="false">E803/B803</f>
        <v>0.0222804718217562</v>
      </c>
      <c r="G803" s="19" t="n">
        <v>0.235294117647059</v>
      </c>
      <c r="H803" s="18" t="n">
        <v>57</v>
      </c>
      <c r="I803" s="2" t="n">
        <f aca="false">H803/B803</f>
        <v>0.0747051114023591</v>
      </c>
      <c r="J803" s="2" t="n">
        <v>0.473684210526316</v>
      </c>
      <c r="K803" s="1" t="n">
        <v>219</v>
      </c>
      <c r="L803" s="18" t="n">
        <v>16</v>
      </c>
      <c r="M803" s="2" t="n">
        <f aca="false">L803/K803</f>
        <v>0.0730593607305936</v>
      </c>
    </row>
    <row r="804" customFormat="false" ht="12.75" hidden="false" customHeight="false" outlineLevel="0" collapsed="false">
      <c r="A804" s="0" t="s">
        <v>808</v>
      </c>
      <c r="B804" s="18" t="n">
        <v>462</v>
      </c>
      <c r="C804" s="1" t="n">
        <v>9</v>
      </c>
      <c r="D804" s="2" t="n">
        <f aca="false">C804/B804</f>
        <v>0.0194805194805195</v>
      </c>
      <c r="E804" s="1" t="n">
        <v>7</v>
      </c>
      <c r="F804" s="2" t="n">
        <f aca="false">E804/B804</f>
        <v>0.0151515151515152</v>
      </c>
      <c r="G804" s="19" t="n">
        <v>0</v>
      </c>
      <c r="H804" s="18" t="n">
        <v>41</v>
      </c>
      <c r="I804" s="2" t="n">
        <f aca="false">H804/B804</f>
        <v>0.0887445887445888</v>
      </c>
      <c r="J804" s="2" t="n">
        <v>0.390243902439024</v>
      </c>
      <c r="K804" s="1" t="n">
        <v>102</v>
      </c>
      <c r="L804" s="18" t="n">
        <v>14</v>
      </c>
      <c r="M804" s="2" t="n">
        <f aca="false">L804/K804</f>
        <v>0.137254901960784</v>
      </c>
    </row>
    <row r="805" customFormat="false" ht="12.75" hidden="false" customHeight="false" outlineLevel="0" collapsed="false">
      <c r="A805" s="0" t="s">
        <v>809</v>
      </c>
      <c r="B805" s="18" t="n">
        <v>3074</v>
      </c>
      <c r="C805" s="1" t="n">
        <v>152</v>
      </c>
      <c r="D805" s="2" t="n">
        <f aca="false">C805/B805</f>
        <v>0.0494469746258946</v>
      </c>
      <c r="E805" s="1" t="n">
        <v>122</v>
      </c>
      <c r="F805" s="2" t="n">
        <f aca="false">E805/B805</f>
        <v>0.0396877033181522</v>
      </c>
      <c r="G805" s="19" t="n">
        <v>0.278688524590164</v>
      </c>
      <c r="H805" s="18" t="n">
        <v>391</v>
      </c>
      <c r="I805" s="2" t="n">
        <f aca="false">H805/B805</f>
        <v>0.127195836044242</v>
      </c>
      <c r="J805" s="2" t="n">
        <v>0.335038363171356</v>
      </c>
      <c r="K805" s="1" t="n">
        <v>1203</v>
      </c>
      <c r="L805" s="18" t="n">
        <v>216</v>
      </c>
      <c r="M805" s="2" t="n">
        <f aca="false">L805/K805</f>
        <v>0.179551122194514</v>
      </c>
    </row>
    <row r="806" customFormat="false" ht="12.75" hidden="false" customHeight="false" outlineLevel="0" collapsed="false">
      <c r="A806" s="0" t="s">
        <v>810</v>
      </c>
      <c r="B806" s="18" t="n">
        <v>97</v>
      </c>
      <c r="C806" s="1" t="n">
        <v>0</v>
      </c>
      <c r="D806" s="2" t="n">
        <f aca="false">C806/B806</f>
        <v>0</v>
      </c>
      <c r="E806" s="1" t="n">
        <v>0</v>
      </c>
      <c r="F806" s="2" t="n">
        <f aca="false">E806/B806</f>
        <v>0</v>
      </c>
      <c r="G806" s="19" t="n">
        <v>0</v>
      </c>
      <c r="H806" s="18" t="n">
        <v>5</v>
      </c>
      <c r="I806" s="2" t="n">
        <f aca="false">H806/B806</f>
        <v>0.0515463917525773</v>
      </c>
      <c r="J806" s="2" t="n">
        <v>1</v>
      </c>
      <c r="K806" s="1" t="n">
        <v>13</v>
      </c>
      <c r="L806" s="18" t="n">
        <v>6</v>
      </c>
      <c r="M806" s="2" t="n">
        <f aca="false">L806/K806</f>
        <v>0.461538461538462</v>
      </c>
    </row>
    <row r="807" customFormat="false" ht="12.75" hidden="false" customHeight="false" outlineLevel="0" collapsed="false">
      <c r="A807" s="0" t="s">
        <v>811</v>
      </c>
      <c r="B807" s="18" t="n">
        <v>147</v>
      </c>
      <c r="C807" s="1" t="n">
        <v>6</v>
      </c>
      <c r="D807" s="2" t="n">
        <f aca="false">C807/B807</f>
        <v>0.0408163265306122</v>
      </c>
      <c r="E807" s="1" t="n">
        <v>2</v>
      </c>
      <c r="F807" s="2" t="n">
        <f aca="false">E807/B807</f>
        <v>0.0136054421768707</v>
      </c>
      <c r="G807" s="19" t="n">
        <v>0</v>
      </c>
      <c r="H807" s="18" t="n">
        <v>8</v>
      </c>
      <c r="I807" s="2" t="n">
        <f aca="false">H807/B807</f>
        <v>0.054421768707483</v>
      </c>
      <c r="J807" s="2" t="n">
        <v>0.5</v>
      </c>
      <c r="K807" s="1" t="n">
        <v>27</v>
      </c>
      <c r="L807" s="18" t="n">
        <v>1</v>
      </c>
      <c r="M807" s="2" t="n">
        <f aca="false">L807/K807</f>
        <v>0.037037037037037</v>
      </c>
    </row>
    <row r="808" customFormat="false" ht="12.75" hidden="false" customHeight="false" outlineLevel="0" collapsed="false">
      <c r="A808" s="0" t="s">
        <v>812</v>
      </c>
      <c r="B808" s="18" t="n">
        <v>1476</v>
      </c>
      <c r="C808" s="1" t="n">
        <v>48</v>
      </c>
      <c r="D808" s="2" t="n">
        <f aca="false">C808/B808</f>
        <v>0.032520325203252</v>
      </c>
      <c r="E808" s="1" t="n">
        <v>16</v>
      </c>
      <c r="F808" s="2" t="n">
        <f aca="false">E808/B808</f>
        <v>0.010840108401084</v>
      </c>
      <c r="G808" s="19" t="n">
        <v>0</v>
      </c>
      <c r="H808" s="18" t="n">
        <v>117</v>
      </c>
      <c r="I808" s="2" t="n">
        <f aca="false">H808/B808</f>
        <v>0.0792682926829268</v>
      </c>
      <c r="J808" s="2" t="n">
        <v>0.247863247863248</v>
      </c>
      <c r="K808" s="1" t="n">
        <v>581</v>
      </c>
      <c r="L808" s="18" t="n">
        <v>88</v>
      </c>
      <c r="M808" s="2" t="n">
        <f aca="false">L808/K808</f>
        <v>0.151462994836489</v>
      </c>
    </row>
    <row r="809" customFormat="false" ht="12.75" hidden="false" customHeight="false" outlineLevel="0" collapsed="false">
      <c r="A809" s="0" t="s">
        <v>813</v>
      </c>
      <c r="B809" s="18" t="n">
        <v>619</v>
      </c>
      <c r="C809" s="1" t="n">
        <v>29</v>
      </c>
      <c r="D809" s="2" t="n">
        <f aca="false">C809/B809</f>
        <v>0.0468497576736672</v>
      </c>
      <c r="E809" s="1" t="n">
        <v>14</v>
      </c>
      <c r="F809" s="2" t="n">
        <f aca="false">E809/B809</f>
        <v>0.0226171243941842</v>
      </c>
      <c r="G809" s="19" t="n">
        <v>0.285714285714286</v>
      </c>
      <c r="H809" s="18" t="n">
        <v>55</v>
      </c>
      <c r="I809" s="2" t="n">
        <f aca="false">H809/B809</f>
        <v>0.0888529886914378</v>
      </c>
      <c r="J809" s="2" t="n">
        <v>0.381818181818182</v>
      </c>
      <c r="K809" s="1" t="n">
        <v>232</v>
      </c>
      <c r="L809" s="18" t="n">
        <v>31</v>
      </c>
      <c r="M809" s="2" t="n">
        <f aca="false">L809/K809</f>
        <v>0.133620689655172</v>
      </c>
    </row>
    <row r="810" customFormat="false" ht="12.75" hidden="false" customHeight="false" outlineLevel="0" collapsed="false">
      <c r="A810" s="0" t="s">
        <v>814</v>
      </c>
      <c r="B810" s="18" t="n">
        <v>1080</v>
      </c>
      <c r="C810" s="1" t="n">
        <v>55</v>
      </c>
      <c r="D810" s="2" t="n">
        <f aca="false">C810/B810</f>
        <v>0.0509259259259259</v>
      </c>
      <c r="E810" s="1" t="n">
        <v>33</v>
      </c>
      <c r="F810" s="2" t="n">
        <f aca="false">E810/B810</f>
        <v>0.0305555555555556</v>
      </c>
      <c r="G810" s="19" t="n">
        <v>0.181818181818182</v>
      </c>
      <c r="H810" s="18" t="n">
        <v>107</v>
      </c>
      <c r="I810" s="2" t="n">
        <f aca="false">H810/B810</f>
        <v>0.0990740740740741</v>
      </c>
      <c r="J810" s="2" t="n">
        <v>0.439252336448598</v>
      </c>
      <c r="K810" s="1" t="n">
        <v>475</v>
      </c>
      <c r="L810" s="18" t="n">
        <v>95</v>
      </c>
      <c r="M810" s="2" t="n">
        <f aca="false">L810/K810</f>
        <v>0.2</v>
      </c>
    </row>
    <row r="811" customFormat="false" ht="12.75" hidden="false" customHeight="false" outlineLevel="0" collapsed="false">
      <c r="A811" s="0" t="s">
        <v>815</v>
      </c>
      <c r="B811" s="18" t="n">
        <v>140</v>
      </c>
      <c r="C811" s="1" t="n">
        <v>2</v>
      </c>
      <c r="D811" s="2" t="n">
        <f aca="false">C811/B811</f>
        <v>0.0142857142857143</v>
      </c>
      <c r="E811" s="1" t="n">
        <v>2</v>
      </c>
      <c r="F811" s="2" t="n">
        <f aca="false">E811/B811</f>
        <v>0.0142857142857143</v>
      </c>
      <c r="G811" s="19" t="n">
        <v>0</v>
      </c>
      <c r="H811" s="18" t="n">
        <v>23</v>
      </c>
      <c r="I811" s="2" t="n">
        <f aca="false">H811/B811</f>
        <v>0.164285714285714</v>
      </c>
      <c r="J811" s="2" t="n">
        <v>0.347826086956522</v>
      </c>
      <c r="K811" s="1" t="n">
        <v>54</v>
      </c>
      <c r="L811" s="18" t="n">
        <v>16</v>
      </c>
      <c r="M811" s="2" t="n">
        <f aca="false">L811/K811</f>
        <v>0.296296296296296</v>
      </c>
    </row>
    <row r="812" customFormat="false" ht="12.75" hidden="false" customHeight="false" outlineLevel="0" collapsed="false">
      <c r="A812" s="0" t="s">
        <v>816</v>
      </c>
      <c r="B812" s="18" t="n">
        <v>3171</v>
      </c>
      <c r="C812" s="1" t="n">
        <v>77</v>
      </c>
      <c r="D812" s="2" t="n">
        <f aca="false">C812/B812</f>
        <v>0.0242825607064018</v>
      </c>
      <c r="E812" s="1" t="n">
        <v>31</v>
      </c>
      <c r="F812" s="2" t="n">
        <f aca="false">E812/B812</f>
        <v>0.0097760958688111</v>
      </c>
      <c r="G812" s="19" t="n">
        <v>0.419354838709677</v>
      </c>
      <c r="H812" s="18" t="n">
        <v>121</v>
      </c>
      <c r="I812" s="2" t="n">
        <f aca="false">H812/B812</f>
        <v>0.0381583096814885</v>
      </c>
      <c r="J812" s="2" t="n">
        <v>0.611570247933884</v>
      </c>
      <c r="K812" s="1" t="n">
        <v>671</v>
      </c>
      <c r="L812" s="18" t="n">
        <v>95</v>
      </c>
      <c r="M812" s="2" t="n">
        <f aca="false">L812/K812</f>
        <v>0.141579731743666</v>
      </c>
    </row>
    <row r="813" customFormat="false" ht="12.75" hidden="false" customHeight="false" outlineLevel="0" collapsed="false">
      <c r="A813" s="0" t="s">
        <v>817</v>
      </c>
      <c r="B813" s="18" t="n">
        <v>48357</v>
      </c>
      <c r="C813" s="1" t="n">
        <v>1875</v>
      </c>
      <c r="D813" s="2" t="n">
        <f aca="false">C813/B813</f>
        <v>0.0387741175010857</v>
      </c>
      <c r="E813" s="1" t="n">
        <v>884</v>
      </c>
      <c r="F813" s="2" t="n">
        <f aca="false">E813/B813</f>
        <v>0.0182807039311785</v>
      </c>
      <c r="G813" s="19" t="n">
        <v>0.200226244343891</v>
      </c>
      <c r="H813" s="18" t="n">
        <v>4468</v>
      </c>
      <c r="I813" s="2" t="n">
        <f aca="false">H813/B813</f>
        <v>0.0923961370639204</v>
      </c>
      <c r="J813" s="2" t="n">
        <v>0.359221128021486</v>
      </c>
      <c r="K813" s="1" t="n">
        <v>11288</v>
      </c>
      <c r="L813" s="18" t="n">
        <v>2117</v>
      </c>
      <c r="M813" s="2" t="n">
        <f aca="false">L813/K813</f>
        <v>0.187544294826364</v>
      </c>
    </row>
    <row r="814" customFormat="false" ht="12.75" hidden="false" customHeight="false" outlineLevel="0" collapsed="false">
      <c r="A814" s="0" t="s">
        <v>818</v>
      </c>
      <c r="B814" s="18" t="n">
        <v>351</v>
      </c>
      <c r="C814" s="1" t="n">
        <v>21</v>
      </c>
      <c r="D814" s="2" t="n">
        <f aca="false">C814/B814</f>
        <v>0.0598290598290598</v>
      </c>
      <c r="E814" s="1" t="n">
        <v>14</v>
      </c>
      <c r="F814" s="2" t="n">
        <f aca="false">E814/B814</f>
        <v>0.0398860398860399</v>
      </c>
      <c r="G814" s="19" t="n">
        <v>0</v>
      </c>
      <c r="H814" s="18" t="n">
        <v>37</v>
      </c>
      <c r="I814" s="2" t="n">
        <f aca="false">H814/B814</f>
        <v>0.105413105413105</v>
      </c>
      <c r="J814" s="2" t="n">
        <v>0.27027027027027</v>
      </c>
      <c r="K814" s="1" t="n">
        <v>233</v>
      </c>
      <c r="L814" s="18" t="n">
        <v>40</v>
      </c>
      <c r="M814" s="2" t="n">
        <f aca="false">L814/K814</f>
        <v>0.171673819742489</v>
      </c>
    </row>
    <row r="815" customFormat="false" ht="12.75" hidden="false" customHeight="false" outlineLevel="0" collapsed="false">
      <c r="A815" s="0" t="s">
        <v>819</v>
      </c>
      <c r="B815" s="18" t="n">
        <v>748</v>
      </c>
      <c r="C815" s="1" t="n">
        <v>16</v>
      </c>
      <c r="D815" s="2" t="n">
        <f aca="false">C815/B815</f>
        <v>0.0213903743315508</v>
      </c>
      <c r="E815" s="1" t="n">
        <v>5</v>
      </c>
      <c r="F815" s="2" t="n">
        <f aca="false">E815/B815</f>
        <v>0.00668449197860963</v>
      </c>
      <c r="G815" s="19" t="n">
        <v>0</v>
      </c>
      <c r="H815" s="18" t="n">
        <v>36</v>
      </c>
      <c r="I815" s="2" t="n">
        <f aca="false">H815/B815</f>
        <v>0.0481283422459893</v>
      </c>
      <c r="J815" s="2" t="n">
        <v>0.472222222222222</v>
      </c>
      <c r="K815" s="1" t="n">
        <v>187</v>
      </c>
      <c r="L815" s="18" t="n">
        <v>26</v>
      </c>
      <c r="M815" s="2" t="n">
        <f aca="false">L815/K815</f>
        <v>0.13903743315508</v>
      </c>
    </row>
    <row r="816" customFormat="false" ht="12.75" hidden="false" customHeight="false" outlineLevel="0" collapsed="false">
      <c r="A816" s="0" t="s">
        <v>820</v>
      </c>
      <c r="B816" s="18" t="n">
        <v>521</v>
      </c>
      <c r="C816" s="1" t="n">
        <v>16</v>
      </c>
      <c r="D816" s="2" t="n">
        <f aca="false">C816/B816</f>
        <v>0.0307101727447217</v>
      </c>
      <c r="E816" s="1" t="n">
        <v>8</v>
      </c>
      <c r="F816" s="2" t="n">
        <f aca="false">E816/B816</f>
        <v>0.0153550863723608</v>
      </c>
      <c r="G816" s="19" t="n">
        <v>0</v>
      </c>
      <c r="H816" s="18" t="n">
        <v>42</v>
      </c>
      <c r="I816" s="2" t="n">
        <f aca="false">H816/B816</f>
        <v>0.0806142034548944</v>
      </c>
      <c r="J816" s="2" t="n">
        <v>0.30952380952381</v>
      </c>
      <c r="K816" s="1" t="n">
        <v>155</v>
      </c>
      <c r="L816" s="18" t="n">
        <v>19</v>
      </c>
      <c r="M816" s="2" t="n">
        <f aca="false">L816/K816</f>
        <v>0.12258064516129</v>
      </c>
    </row>
    <row r="817" customFormat="false" ht="12.75" hidden="false" customHeight="false" outlineLevel="0" collapsed="false">
      <c r="A817" s="0" t="s">
        <v>821</v>
      </c>
      <c r="B817" s="18" t="n">
        <v>118</v>
      </c>
      <c r="C817" s="1" t="n">
        <v>2</v>
      </c>
      <c r="D817" s="2" t="n">
        <f aca="false">C817/B817</f>
        <v>0.0169491525423729</v>
      </c>
      <c r="E817" s="1" t="n">
        <v>2</v>
      </c>
      <c r="F817" s="2" t="n">
        <f aca="false">E817/B817</f>
        <v>0.0169491525423729</v>
      </c>
      <c r="G817" s="19" t="n">
        <v>0</v>
      </c>
      <c r="H817" s="18" t="n">
        <v>15</v>
      </c>
      <c r="I817" s="2" t="n">
        <f aca="false">H817/B817</f>
        <v>0.127118644067797</v>
      </c>
      <c r="J817" s="2" t="n">
        <v>0.533333333333333</v>
      </c>
      <c r="K817" s="1" t="n">
        <v>61</v>
      </c>
      <c r="L817" s="18" t="n">
        <v>14</v>
      </c>
      <c r="M817" s="2" t="n">
        <f aca="false">L817/K817</f>
        <v>0.229508196721311</v>
      </c>
    </row>
    <row r="818" customFormat="false" ht="12.75" hidden="false" customHeight="false" outlineLevel="0" collapsed="false">
      <c r="A818" s="0" t="s">
        <v>822</v>
      </c>
      <c r="B818" s="18" t="n">
        <v>103</v>
      </c>
      <c r="C818" s="1" t="n">
        <v>5</v>
      </c>
      <c r="D818" s="2" t="n">
        <f aca="false">C818/B818</f>
        <v>0.0485436893203884</v>
      </c>
      <c r="E818" s="1" t="n">
        <v>3</v>
      </c>
      <c r="F818" s="2" t="n">
        <f aca="false">E818/B818</f>
        <v>0.029126213592233</v>
      </c>
      <c r="G818" s="19" t="n">
        <v>0.666666666666667</v>
      </c>
      <c r="H818" s="18" t="n">
        <v>13</v>
      </c>
      <c r="I818" s="2" t="n">
        <f aca="false">H818/B818</f>
        <v>0.12621359223301</v>
      </c>
      <c r="J818" s="2" t="n">
        <v>0.461538461538462</v>
      </c>
      <c r="K818" s="1" t="n">
        <v>68</v>
      </c>
      <c r="L818" s="18" t="n">
        <v>11</v>
      </c>
      <c r="M818" s="2" t="n">
        <f aca="false">L818/K818</f>
        <v>0.161764705882353</v>
      </c>
    </row>
    <row r="819" customFormat="false" ht="12.75" hidden="false" customHeight="false" outlineLevel="0" collapsed="false">
      <c r="A819" s="0" t="s">
        <v>823</v>
      </c>
      <c r="B819" s="18" t="n">
        <v>620</v>
      </c>
      <c r="C819" s="1" t="n">
        <v>2</v>
      </c>
      <c r="D819" s="2" t="n">
        <f aca="false">C819/B819</f>
        <v>0.0032258064516129</v>
      </c>
      <c r="E819" s="1" t="n">
        <v>2</v>
      </c>
      <c r="F819" s="2" t="n">
        <f aca="false">E819/B819</f>
        <v>0.0032258064516129</v>
      </c>
      <c r="G819" s="19" t="n">
        <v>0</v>
      </c>
      <c r="H819" s="18" t="n">
        <v>22</v>
      </c>
      <c r="I819" s="2" t="n">
        <f aca="false">H819/B819</f>
        <v>0.0354838709677419</v>
      </c>
      <c r="J819" s="2" t="n">
        <v>0.5</v>
      </c>
      <c r="K819" s="1" t="n">
        <v>139</v>
      </c>
      <c r="L819" s="18" t="n">
        <v>23</v>
      </c>
      <c r="M819" s="2" t="n">
        <f aca="false">L819/K819</f>
        <v>0.165467625899281</v>
      </c>
    </row>
    <row r="820" customFormat="false" ht="12.75" hidden="false" customHeight="false" outlineLevel="0" collapsed="false">
      <c r="A820" s="0" t="s">
        <v>824</v>
      </c>
      <c r="B820" s="18" t="n">
        <v>78</v>
      </c>
      <c r="C820" s="1" t="n">
        <v>0</v>
      </c>
      <c r="D820" s="2" t="n">
        <f aca="false">C820/B820</f>
        <v>0</v>
      </c>
      <c r="E820" s="1" t="n">
        <v>0</v>
      </c>
      <c r="F820" s="2" t="n">
        <f aca="false">E820/B820</f>
        <v>0</v>
      </c>
      <c r="G820" s="19" t="n">
        <v>0</v>
      </c>
      <c r="H820" s="18" t="n">
        <v>5</v>
      </c>
      <c r="I820" s="2" t="n">
        <f aca="false">H820/B820</f>
        <v>0.0641025641025641</v>
      </c>
      <c r="J820" s="2" t="n">
        <v>0.2</v>
      </c>
      <c r="K820" s="1" t="n">
        <v>26</v>
      </c>
      <c r="L820" s="18" t="n">
        <v>1</v>
      </c>
      <c r="M820" s="2" t="n">
        <f aca="false">L820/K820</f>
        <v>0.0384615384615385</v>
      </c>
    </row>
    <row r="821" customFormat="false" ht="12.75" hidden="false" customHeight="false" outlineLevel="0" collapsed="false">
      <c r="A821" s="0" t="s">
        <v>825</v>
      </c>
      <c r="B821" s="18" t="n">
        <v>135</v>
      </c>
      <c r="C821" s="1" t="n">
        <v>9</v>
      </c>
      <c r="D821" s="2" t="n">
        <f aca="false">C821/B821</f>
        <v>0.0666666666666667</v>
      </c>
      <c r="E821" s="1" t="n">
        <v>0</v>
      </c>
      <c r="F821" s="2" t="n">
        <f aca="false">E821/B821</f>
        <v>0</v>
      </c>
      <c r="G821" s="19" t="n">
        <v>0</v>
      </c>
      <c r="H821" s="18" t="n">
        <v>13</v>
      </c>
      <c r="I821" s="2" t="n">
        <f aca="false">H821/B821</f>
        <v>0.0962962962962963</v>
      </c>
      <c r="J821" s="2" t="n">
        <v>0.615384615384615</v>
      </c>
      <c r="K821" s="1" t="n">
        <v>35</v>
      </c>
      <c r="L821" s="18" t="n">
        <v>3</v>
      </c>
      <c r="M821" s="2" t="n">
        <f aca="false">L821/K821</f>
        <v>0.0857142857142857</v>
      </c>
    </row>
    <row r="822" customFormat="false" ht="12.75" hidden="false" customHeight="false" outlineLevel="0" collapsed="false">
      <c r="A822" s="0" t="s">
        <v>826</v>
      </c>
      <c r="B822" s="18" t="n">
        <v>6458</v>
      </c>
      <c r="C822" s="1" t="n">
        <v>223</v>
      </c>
      <c r="D822" s="2" t="n">
        <f aca="false">C822/B822</f>
        <v>0.0345308144936513</v>
      </c>
      <c r="E822" s="1" t="n">
        <v>94</v>
      </c>
      <c r="F822" s="2" t="n">
        <f aca="false">E822/B822</f>
        <v>0.0145555899659337</v>
      </c>
      <c r="G822" s="19" t="n">
        <v>0.276595744680851</v>
      </c>
      <c r="H822" s="18" t="n">
        <v>607</v>
      </c>
      <c r="I822" s="2" t="n">
        <f aca="false">H822/B822</f>
        <v>0.0939919479715082</v>
      </c>
      <c r="J822" s="2" t="n">
        <v>0.487644151565074</v>
      </c>
      <c r="K822" s="1" t="n">
        <v>1675</v>
      </c>
      <c r="L822" s="18" t="n">
        <v>239</v>
      </c>
      <c r="M822" s="2" t="n">
        <f aca="false">L822/K822</f>
        <v>0.142686567164179</v>
      </c>
    </row>
    <row r="823" customFormat="false" ht="12.75" hidden="false" customHeight="false" outlineLevel="0" collapsed="false">
      <c r="A823" s="0" t="s">
        <v>827</v>
      </c>
      <c r="B823" s="18" t="n">
        <v>169</v>
      </c>
      <c r="C823" s="1" t="n">
        <v>2</v>
      </c>
      <c r="D823" s="2" t="n">
        <f aca="false">C823/B823</f>
        <v>0.0118343195266272</v>
      </c>
      <c r="E823" s="1" t="n">
        <v>2</v>
      </c>
      <c r="F823" s="2" t="n">
        <f aca="false">E823/B823</f>
        <v>0.0118343195266272</v>
      </c>
      <c r="G823" s="19" t="n">
        <v>0</v>
      </c>
      <c r="H823" s="18" t="n">
        <v>2</v>
      </c>
      <c r="I823" s="2" t="n">
        <f aca="false">H823/B823</f>
        <v>0.0118343195266272</v>
      </c>
      <c r="J823" s="2" t="n">
        <v>0</v>
      </c>
      <c r="K823" s="1" t="n">
        <v>115</v>
      </c>
      <c r="L823" s="18" t="n">
        <v>29</v>
      </c>
      <c r="M823" s="2" t="n">
        <f aca="false">L823/K823</f>
        <v>0.252173913043478</v>
      </c>
    </row>
    <row r="824" customFormat="false" ht="12.75" hidden="false" customHeight="false" outlineLevel="0" collapsed="false">
      <c r="A824" s="0" t="s">
        <v>828</v>
      </c>
      <c r="B824" s="18" t="n">
        <v>2197</v>
      </c>
      <c r="C824" s="1" t="n">
        <v>56</v>
      </c>
      <c r="D824" s="2" t="n">
        <f aca="false">C824/B824</f>
        <v>0.0254893035958125</v>
      </c>
      <c r="E824" s="1" t="n">
        <v>27</v>
      </c>
      <c r="F824" s="2" t="n">
        <f aca="false">E824/B824</f>
        <v>0.0122894856622667</v>
      </c>
      <c r="G824" s="19" t="n">
        <v>0.259259259259259</v>
      </c>
      <c r="H824" s="18" t="n">
        <v>162</v>
      </c>
      <c r="I824" s="2" t="n">
        <f aca="false">H824/B824</f>
        <v>0.0737369139736004</v>
      </c>
      <c r="J824" s="2" t="n">
        <v>0.432098765432099</v>
      </c>
      <c r="K824" s="1" t="n">
        <v>669</v>
      </c>
      <c r="L824" s="18" t="n">
        <v>129</v>
      </c>
      <c r="M824" s="2" t="n">
        <f aca="false">L824/K824</f>
        <v>0.192825112107623</v>
      </c>
    </row>
    <row r="825" customFormat="false" ht="12.75" hidden="false" customHeight="false" outlineLevel="0" collapsed="false">
      <c r="A825" s="0" t="s">
        <v>829</v>
      </c>
      <c r="B825" s="18" t="n">
        <v>61</v>
      </c>
      <c r="C825" s="1" t="n">
        <v>0</v>
      </c>
      <c r="D825" s="2" t="n">
        <f aca="false">C825/B825</f>
        <v>0</v>
      </c>
      <c r="E825" s="1" t="n">
        <v>0</v>
      </c>
      <c r="F825" s="2" t="n">
        <f aca="false">E825/B825</f>
        <v>0</v>
      </c>
      <c r="G825" s="19" t="n">
        <v>0</v>
      </c>
      <c r="H825" s="18" t="n">
        <v>2</v>
      </c>
      <c r="I825" s="2" t="n">
        <f aca="false">H825/B825</f>
        <v>0.0327868852459016</v>
      </c>
      <c r="J825" s="2" t="n">
        <v>1</v>
      </c>
      <c r="K825" s="1" t="n">
        <v>20</v>
      </c>
      <c r="L825" s="18" t="n">
        <v>9</v>
      </c>
      <c r="M825" s="2" t="n">
        <f aca="false">L825/K825</f>
        <v>0.45</v>
      </c>
    </row>
    <row r="826" customFormat="false" ht="12.75" hidden="false" customHeight="false" outlineLevel="0" collapsed="false">
      <c r="A826" s="0" t="s">
        <v>830</v>
      </c>
      <c r="B826" s="18" t="n">
        <v>76</v>
      </c>
      <c r="C826" s="1" t="n">
        <v>0</v>
      </c>
      <c r="D826" s="2" t="n">
        <f aca="false">C826/B826</f>
        <v>0</v>
      </c>
      <c r="E826" s="1" t="n">
        <v>0</v>
      </c>
      <c r="F826" s="2" t="n">
        <f aca="false">E826/B826</f>
        <v>0</v>
      </c>
      <c r="G826" s="19" t="n">
        <v>0</v>
      </c>
      <c r="H826" s="18" t="n">
        <v>6</v>
      </c>
      <c r="I826" s="2" t="n">
        <f aca="false">H826/B826</f>
        <v>0.0789473684210526</v>
      </c>
      <c r="J826" s="2" t="n">
        <v>0.666666666666667</v>
      </c>
      <c r="K826" s="1" t="n">
        <v>14</v>
      </c>
      <c r="L826" s="18" t="n">
        <v>4</v>
      </c>
      <c r="M826" s="2" t="n">
        <f aca="false">L826/K826</f>
        <v>0.285714285714286</v>
      </c>
    </row>
    <row r="827" customFormat="false" ht="12.75" hidden="false" customHeight="false" outlineLevel="0" collapsed="false">
      <c r="A827" s="0" t="s">
        <v>831</v>
      </c>
      <c r="B827" s="18" t="n">
        <v>44</v>
      </c>
      <c r="C827" s="1" t="n">
        <v>2</v>
      </c>
      <c r="D827" s="2" t="n">
        <f aca="false">C827/B827</f>
        <v>0.0454545454545455</v>
      </c>
      <c r="E827" s="1" t="n">
        <v>2</v>
      </c>
      <c r="F827" s="2" t="n">
        <f aca="false">E827/B827</f>
        <v>0.0454545454545455</v>
      </c>
      <c r="G827" s="19" t="n">
        <v>0</v>
      </c>
      <c r="H827" s="18" t="n">
        <v>6</v>
      </c>
      <c r="I827" s="2" t="n">
        <f aca="false">H827/B827</f>
        <v>0.136363636363636</v>
      </c>
      <c r="J827" s="2" t="n">
        <v>0.666666666666667</v>
      </c>
      <c r="K827" s="1" t="n">
        <v>6</v>
      </c>
      <c r="L827" s="18" t="n">
        <v>0</v>
      </c>
      <c r="M827" s="2" t="n">
        <f aca="false">L827/K827</f>
        <v>0</v>
      </c>
    </row>
    <row r="828" customFormat="false" ht="12.75" hidden="false" customHeight="false" outlineLevel="0" collapsed="false">
      <c r="A828" s="0" t="s">
        <v>832</v>
      </c>
      <c r="B828" s="18" t="n">
        <v>624</v>
      </c>
      <c r="C828" s="1" t="n">
        <v>17</v>
      </c>
      <c r="D828" s="2" t="n">
        <f aca="false">C828/B828</f>
        <v>0.0272435897435897</v>
      </c>
      <c r="E828" s="1" t="n">
        <v>6</v>
      </c>
      <c r="F828" s="2" t="n">
        <f aca="false">E828/B828</f>
        <v>0.00961538461538462</v>
      </c>
      <c r="G828" s="19" t="n">
        <v>0.333333333333333</v>
      </c>
      <c r="H828" s="18" t="n">
        <v>30</v>
      </c>
      <c r="I828" s="2" t="n">
        <f aca="false">H828/B828</f>
        <v>0.0480769230769231</v>
      </c>
      <c r="J828" s="2" t="n">
        <v>0.233333333333333</v>
      </c>
      <c r="K828" s="1" t="n">
        <v>163</v>
      </c>
      <c r="L828" s="18" t="n">
        <v>17</v>
      </c>
      <c r="M828" s="2" t="n">
        <f aca="false">L828/K828</f>
        <v>0.104294478527607</v>
      </c>
    </row>
    <row r="829" customFormat="false" ht="12.75" hidden="false" customHeight="false" outlineLevel="0" collapsed="false">
      <c r="A829" s="0" t="s">
        <v>833</v>
      </c>
      <c r="B829" s="18" t="n">
        <v>230</v>
      </c>
      <c r="C829" s="1" t="n">
        <v>16</v>
      </c>
      <c r="D829" s="2" t="n">
        <f aca="false">C829/B829</f>
        <v>0.0695652173913044</v>
      </c>
      <c r="E829" s="1" t="n">
        <v>3</v>
      </c>
      <c r="F829" s="2" t="n">
        <f aca="false">E829/B829</f>
        <v>0.0130434782608696</v>
      </c>
      <c r="G829" s="19" t="n">
        <v>0</v>
      </c>
      <c r="H829" s="18" t="n">
        <v>11</v>
      </c>
      <c r="I829" s="2" t="n">
        <f aca="false">H829/B829</f>
        <v>0.0478260869565217</v>
      </c>
      <c r="J829" s="2" t="n">
        <v>0.363636363636364</v>
      </c>
      <c r="K829" s="1" t="n">
        <v>112</v>
      </c>
      <c r="L829" s="18" t="n">
        <v>16</v>
      </c>
      <c r="M829" s="2" t="n">
        <f aca="false">L829/K829</f>
        <v>0.142857142857143</v>
      </c>
    </row>
    <row r="830" customFormat="false" ht="12.75" hidden="false" customHeight="false" outlineLevel="0" collapsed="false">
      <c r="A830" s="0" t="s">
        <v>834</v>
      </c>
      <c r="B830" s="18" t="n">
        <v>256</v>
      </c>
      <c r="C830" s="1" t="n">
        <v>6</v>
      </c>
      <c r="D830" s="2" t="n">
        <f aca="false">C830/B830</f>
        <v>0.0234375</v>
      </c>
      <c r="E830" s="1" t="n">
        <v>4</v>
      </c>
      <c r="F830" s="2" t="n">
        <f aca="false">E830/B830</f>
        <v>0.015625</v>
      </c>
      <c r="G830" s="19" t="n">
        <v>0</v>
      </c>
      <c r="H830" s="18" t="n">
        <v>30</v>
      </c>
      <c r="I830" s="2" t="n">
        <f aca="false">H830/B830</f>
        <v>0.1171875</v>
      </c>
      <c r="J830" s="2" t="n">
        <v>0.233333333333333</v>
      </c>
      <c r="K830" s="1" t="n">
        <v>95</v>
      </c>
      <c r="L830" s="18" t="n">
        <v>13</v>
      </c>
      <c r="M830" s="2" t="n">
        <f aca="false">L830/K830</f>
        <v>0.136842105263158</v>
      </c>
    </row>
    <row r="831" customFormat="false" ht="12.75" hidden="false" customHeight="false" outlineLevel="0" collapsed="false">
      <c r="A831" s="0" t="s">
        <v>835</v>
      </c>
      <c r="B831" s="18" t="n">
        <v>71</v>
      </c>
      <c r="C831" s="1" t="n">
        <v>18</v>
      </c>
      <c r="D831" s="2" t="n">
        <f aca="false">C831/B831</f>
        <v>0.253521126760563</v>
      </c>
      <c r="E831" s="1" t="n">
        <v>0</v>
      </c>
      <c r="F831" s="2" t="n">
        <f aca="false">E831/B831</f>
        <v>0</v>
      </c>
      <c r="G831" s="19" t="n">
        <v>0</v>
      </c>
      <c r="H831" s="18" t="n">
        <v>7</v>
      </c>
      <c r="I831" s="2" t="n">
        <f aca="false">H831/B831</f>
        <v>0.0985915492957746</v>
      </c>
      <c r="J831" s="2" t="n">
        <v>1</v>
      </c>
      <c r="K831" s="1" t="n">
        <v>19</v>
      </c>
      <c r="L831" s="18" t="n">
        <v>2</v>
      </c>
      <c r="M831" s="2" t="n">
        <f aca="false">L831/K831</f>
        <v>0.105263157894737</v>
      </c>
    </row>
    <row r="832" customFormat="false" ht="12.75" hidden="false" customHeight="false" outlineLevel="0" collapsed="false">
      <c r="A832" s="0" t="s">
        <v>836</v>
      </c>
      <c r="B832" s="18" t="n">
        <v>367</v>
      </c>
      <c r="C832" s="1" t="n">
        <v>10</v>
      </c>
      <c r="D832" s="2" t="n">
        <f aca="false">C832/B832</f>
        <v>0.0272479564032698</v>
      </c>
      <c r="E832" s="1" t="n">
        <v>7</v>
      </c>
      <c r="F832" s="2" t="n">
        <f aca="false">E832/B832</f>
        <v>0.0190735694822888</v>
      </c>
      <c r="G832" s="19" t="n">
        <v>0</v>
      </c>
      <c r="H832" s="18" t="n">
        <v>14</v>
      </c>
      <c r="I832" s="2" t="n">
        <f aca="false">H832/B832</f>
        <v>0.0381471389645777</v>
      </c>
      <c r="J832" s="2" t="n">
        <v>0.357142857142857</v>
      </c>
      <c r="K832" s="1" t="n">
        <v>114</v>
      </c>
      <c r="L832" s="18" t="n">
        <v>22</v>
      </c>
      <c r="M832" s="2" t="n">
        <f aca="false">L832/K832</f>
        <v>0.192982456140351</v>
      </c>
    </row>
    <row r="833" customFormat="false" ht="12.75" hidden="false" customHeight="false" outlineLevel="0" collapsed="false">
      <c r="A833" s="0" t="s">
        <v>837</v>
      </c>
      <c r="B833" s="18" t="n">
        <v>384</v>
      </c>
      <c r="C833" s="1" t="n">
        <v>13</v>
      </c>
      <c r="D833" s="2" t="n">
        <f aca="false">C833/B833</f>
        <v>0.0338541666666667</v>
      </c>
      <c r="E833" s="1" t="n">
        <v>11</v>
      </c>
      <c r="F833" s="2" t="n">
        <f aca="false">E833/B833</f>
        <v>0.0286458333333333</v>
      </c>
      <c r="G833" s="19" t="n">
        <v>0.181818181818182</v>
      </c>
      <c r="H833" s="18" t="n">
        <v>25</v>
      </c>
      <c r="I833" s="2" t="n">
        <f aca="false">H833/B833</f>
        <v>0.0651041666666667</v>
      </c>
      <c r="J833" s="2" t="n">
        <v>0.44</v>
      </c>
      <c r="K833" s="1" t="n">
        <v>117</v>
      </c>
      <c r="L833" s="18" t="n">
        <v>18</v>
      </c>
      <c r="M833" s="2" t="n">
        <f aca="false">L833/K833</f>
        <v>0.153846153846154</v>
      </c>
    </row>
    <row r="834" customFormat="false" ht="12.75" hidden="false" customHeight="false" outlineLevel="0" collapsed="false">
      <c r="A834" s="0" t="s">
        <v>838</v>
      </c>
      <c r="B834" s="18" t="n">
        <v>656</v>
      </c>
      <c r="C834" s="1" t="n">
        <v>26</v>
      </c>
      <c r="D834" s="2" t="n">
        <f aca="false">C834/B834</f>
        <v>0.0396341463414634</v>
      </c>
      <c r="E834" s="1" t="n">
        <v>15</v>
      </c>
      <c r="F834" s="2" t="n">
        <f aca="false">E834/B834</f>
        <v>0.0228658536585366</v>
      </c>
      <c r="G834" s="19" t="n">
        <v>0.466666666666667</v>
      </c>
      <c r="H834" s="18" t="n">
        <v>57</v>
      </c>
      <c r="I834" s="2" t="n">
        <f aca="false">H834/B834</f>
        <v>0.086890243902439</v>
      </c>
      <c r="J834" s="2" t="n">
        <v>0.368421052631579</v>
      </c>
      <c r="K834" s="1" t="n">
        <v>292</v>
      </c>
      <c r="L834" s="18" t="n">
        <v>34</v>
      </c>
      <c r="M834" s="2" t="n">
        <f aca="false">L834/K834</f>
        <v>0.116438356164384</v>
      </c>
    </row>
    <row r="835" customFormat="false" ht="12.75" hidden="false" customHeight="false" outlineLevel="0" collapsed="false">
      <c r="A835" s="0" t="s">
        <v>839</v>
      </c>
      <c r="B835" s="18" t="n">
        <v>176</v>
      </c>
      <c r="C835" s="1" t="n">
        <v>10</v>
      </c>
      <c r="D835" s="2" t="n">
        <f aca="false">C835/B835</f>
        <v>0.0568181818181818</v>
      </c>
      <c r="E835" s="1" t="n">
        <v>2</v>
      </c>
      <c r="F835" s="2" t="n">
        <f aca="false">E835/B835</f>
        <v>0.0113636363636364</v>
      </c>
      <c r="G835" s="19" t="n">
        <v>0</v>
      </c>
      <c r="H835" s="18" t="n">
        <v>18</v>
      </c>
      <c r="I835" s="2" t="n">
        <f aca="false">H835/B835</f>
        <v>0.102272727272727</v>
      </c>
      <c r="J835" s="2" t="n">
        <v>0.666666666666667</v>
      </c>
      <c r="K835" s="1" t="n">
        <v>75</v>
      </c>
      <c r="L835" s="18" t="n">
        <v>12</v>
      </c>
      <c r="M835" s="2" t="n">
        <f aca="false">L835/K835</f>
        <v>0.16</v>
      </c>
    </row>
    <row r="836" customFormat="false" ht="12.75" hidden="false" customHeight="false" outlineLevel="0" collapsed="false">
      <c r="A836" s="0" t="s">
        <v>840</v>
      </c>
      <c r="B836" s="18" t="n">
        <v>123</v>
      </c>
      <c r="C836" s="1" t="n">
        <v>2</v>
      </c>
      <c r="D836" s="2" t="n">
        <f aca="false">C836/B836</f>
        <v>0.016260162601626</v>
      </c>
      <c r="E836" s="1" t="n">
        <v>2</v>
      </c>
      <c r="F836" s="2" t="n">
        <f aca="false">E836/B836</f>
        <v>0.016260162601626</v>
      </c>
      <c r="G836" s="19" t="n">
        <v>0</v>
      </c>
      <c r="H836" s="18" t="n">
        <v>9</v>
      </c>
      <c r="I836" s="2" t="n">
        <f aca="false">H836/B836</f>
        <v>0.0731707317073171</v>
      </c>
      <c r="J836" s="2" t="n">
        <v>0</v>
      </c>
      <c r="K836" s="1" t="n">
        <v>78</v>
      </c>
      <c r="L836" s="18" t="n">
        <v>12</v>
      </c>
      <c r="M836" s="2" t="n">
        <f aca="false">L836/K836</f>
        <v>0.153846153846154</v>
      </c>
    </row>
    <row r="837" customFormat="false" ht="12.75" hidden="false" customHeight="false" outlineLevel="0" collapsed="false">
      <c r="A837" s="0" t="s">
        <v>841</v>
      </c>
      <c r="B837" s="18" t="n">
        <v>127</v>
      </c>
      <c r="C837" s="1" t="n">
        <v>7</v>
      </c>
      <c r="D837" s="2" t="n">
        <f aca="false">C837/B837</f>
        <v>0.0551181102362205</v>
      </c>
      <c r="E837" s="1" t="n">
        <v>3</v>
      </c>
      <c r="F837" s="2" t="n">
        <f aca="false">E837/B837</f>
        <v>0.0236220472440945</v>
      </c>
      <c r="G837" s="19" t="n">
        <v>0</v>
      </c>
      <c r="H837" s="18" t="n">
        <v>11</v>
      </c>
      <c r="I837" s="2" t="n">
        <f aca="false">H837/B837</f>
        <v>0.0866141732283465</v>
      </c>
      <c r="J837" s="2" t="n">
        <v>0.363636363636364</v>
      </c>
      <c r="K837" s="1" t="n">
        <v>11</v>
      </c>
      <c r="L837" s="18" t="n">
        <v>6</v>
      </c>
      <c r="M837" s="2" t="n">
        <f aca="false">L837/K837</f>
        <v>0.545454545454545</v>
      </c>
    </row>
    <row r="838" customFormat="false" ht="12.75" hidden="false" customHeight="false" outlineLevel="0" collapsed="false">
      <c r="A838" s="0" t="s">
        <v>842</v>
      </c>
      <c r="B838" s="18" t="n">
        <v>5417</v>
      </c>
      <c r="C838" s="1" t="n">
        <v>166</v>
      </c>
      <c r="D838" s="2" t="n">
        <f aca="false">C838/B838</f>
        <v>0.0306442680450434</v>
      </c>
      <c r="E838" s="1" t="n">
        <v>72</v>
      </c>
      <c r="F838" s="2" t="n">
        <f aca="false">E838/B838</f>
        <v>0.0132914897544766</v>
      </c>
      <c r="G838" s="19" t="n">
        <v>0.305555555555556</v>
      </c>
      <c r="H838" s="18" t="n">
        <v>389</v>
      </c>
      <c r="I838" s="2" t="n">
        <f aca="false">H838/B838</f>
        <v>0.0718109654790474</v>
      </c>
      <c r="J838" s="2" t="n">
        <v>0.388174807197943</v>
      </c>
      <c r="K838" s="1" t="n">
        <v>1435</v>
      </c>
      <c r="L838" s="18" t="n">
        <v>207</v>
      </c>
      <c r="M838" s="2" t="n">
        <f aca="false">L838/K838</f>
        <v>0.144250871080139</v>
      </c>
    </row>
    <row r="839" customFormat="false" ht="12.75" hidden="false" customHeight="false" outlineLevel="0" collapsed="false">
      <c r="A839" s="0" t="s">
        <v>843</v>
      </c>
      <c r="B839" s="18" t="n">
        <v>1509</v>
      </c>
      <c r="C839" s="1" t="n">
        <v>26</v>
      </c>
      <c r="D839" s="2" t="n">
        <f aca="false">C839/B839</f>
        <v>0.0172299536116634</v>
      </c>
      <c r="E839" s="1" t="n">
        <v>12</v>
      </c>
      <c r="F839" s="2" t="n">
        <f aca="false">E839/B839</f>
        <v>0.00795228628230616</v>
      </c>
      <c r="G839" s="19" t="n">
        <v>0.416666666666667</v>
      </c>
      <c r="H839" s="18" t="n">
        <v>61</v>
      </c>
      <c r="I839" s="2" t="n">
        <f aca="false">H839/B839</f>
        <v>0.0404241219350563</v>
      </c>
      <c r="J839" s="2" t="n">
        <v>0.557377049180328</v>
      </c>
      <c r="K839" s="1" t="n">
        <v>624</v>
      </c>
      <c r="L839" s="18" t="n">
        <v>119</v>
      </c>
      <c r="M839" s="2" t="n">
        <f aca="false">L839/K839</f>
        <v>0.190705128205128</v>
      </c>
    </row>
    <row r="840" customFormat="false" ht="12.75" hidden="false" customHeight="false" outlineLevel="0" collapsed="false">
      <c r="A840" s="0" t="s">
        <v>844</v>
      </c>
      <c r="B840" s="18" t="n">
        <v>101</v>
      </c>
      <c r="C840" s="1" t="n">
        <v>2</v>
      </c>
      <c r="D840" s="2" t="n">
        <f aca="false">C840/B840</f>
        <v>0.0198019801980198</v>
      </c>
      <c r="E840" s="1" t="n">
        <v>2</v>
      </c>
      <c r="F840" s="2" t="n">
        <f aca="false">E840/B840</f>
        <v>0.0198019801980198</v>
      </c>
      <c r="G840" s="19" t="n">
        <v>0</v>
      </c>
      <c r="H840" s="18" t="n">
        <v>7</v>
      </c>
      <c r="I840" s="2" t="n">
        <f aca="false">H840/B840</f>
        <v>0.0693069306930693</v>
      </c>
      <c r="J840" s="2" t="n">
        <v>0.428571428571429</v>
      </c>
      <c r="K840" s="1" t="n">
        <v>25</v>
      </c>
      <c r="L840" s="18" t="n">
        <v>3</v>
      </c>
      <c r="M840" s="2" t="n">
        <f aca="false">L840/K840</f>
        <v>0.12</v>
      </c>
    </row>
    <row r="841" customFormat="false" ht="12.75" hidden="false" customHeight="false" outlineLevel="0" collapsed="false">
      <c r="A841" s="0" t="s">
        <v>845</v>
      </c>
      <c r="B841" s="18" t="n">
        <v>354</v>
      </c>
      <c r="C841" s="1" t="n">
        <v>19</v>
      </c>
      <c r="D841" s="2" t="n">
        <f aca="false">C841/B841</f>
        <v>0.0536723163841808</v>
      </c>
      <c r="E841" s="1" t="n">
        <v>8</v>
      </c>
      <c r="F841" s="2" t="n">
        <f aca="false">E841/B841</f>
        <v>0.0225988700564972</v>
      </c>
      <c r="G841" s="19" t="n">
        <v>0.125</v>
      </c>
      <c r="H841" s="18" t="n">
        <v>32</v>
      </c>
      <c r="I841" s="2" t="n">
        <f aca="false">H841/B841</f>
        <v>0.0903954802259887</v>
      </c>
      <c r="J841" s="2" t="n">
        <v>0.34375</v>
      </c>
      <c r="K841" s="1" t="n">
        <v>167</v>
      </c>
      <c r="L841" s="18" t="n">
        <v>34</v>
      </c>
      <c r="M841" s="2" t="n">
        <f aca="false">L841/K841</f>
        <v>0.203592814371257</v>
      </c>
    </row>
    <row r="842" customFormat="false" ht="12.75" hidden="false" customHeight="false" outlineLevel="0" collapsed="false">
      <c r="A842" s="0" t="s">
        <v>846</v>
      </c>
      <c r="B842" s="18" t="n">
        <v>609</v>
      </c>
      <c r="C842" s="1" t="n">
        <v>36</v>
      </c>
      <c r="D842" s="2" t="n">
        <f aca="false">C842/B842</f>
        <v>0.0591133004926108</v>
      </c>
      <c r="E842" s="1" t="n">
        <v>21</v>
      </c>
      <c r="F842" s="2" t="n">
        <f aca="false">E842/B842</f>
        <v>0.0344827586206897</v>
      </c>
      <c r="G842" s="19" t="n">
        <v>0.333333333333333</v>
      </c>
      <c r="H842" s="18" t="n">
        <v>36</v>
      </c>
      <c r="I842" s="2" t="n">
        <f aca="false">H842/B842</f>
        <v>0.0591133004926108</v>
      </c>
      <c r="J842" s="2" t="n">
        <v>0.305555555555556</v>
      </c>
      <c r="K842" s="1" t="n">
        <v>304</v>
      </c>
      <c r="L842" s="18" t="n">
        <v>46</v>
      </c>
      <c r="M842" s="2" t="n">
        <f aca="false">L842/K842</f>
        <v>0.151315789473684</v>
      </c>
    </row>
    <row r="843" customFormat="false" ht="12.75" hidden="false" customHeight="false" outlineLevel="0" collapsed="false">
      <c r="A843" s="0" t="s">
        <v>847</v>
      </c>
      <c r="B843" s="18" t="n">
        <v>49</v>
      </c>
      <c r="C843" s="1" t="n">
        <v>2</v>
      </c>
      <c r="D843" s="2" t="n">
        <f aca="false">C843/B843</f>
        <v>0.0408163265306122</v>
      </c>
      <c r="E843" s="1" t="n">
        <v>0</v>
      </c>
      <c r="F843" s="2" t="n">
        <f aca="false">E843/B843</f>
        <v>0</v>
      </c>
      <c r="G843" s="19" t="n">
        <v>0</v>
      </c>
      <c r="H843" s="18" t="n">
        <v>9</v>
      </c>
      <c r="I843" s="2" t="n">
        <f aca="false">H843/B843</f>
        <v>0.183673469387755</v>
      </c>
      <c r="J843" s="2" t="n">
        <v>1</v>
      </c>
      <c r="K843" s="1" t="n">
        <v>12</v>
      </c>
      <c r="L843" s="18" t="n">
        <v>6</v>
      </c>
      <c r="M843" s="2" t="n">
        <f aca="false">L843/K843</f>
        <v>0.5</v>
      </c>
    </row>
    <row r="844" customFormat="false" ht="12.75" hidden="false" customHeight="false" outlineLevel="0" collapsed="false">
      <c r="A844" s="0" t="s">
        <v>848</v>
      </c>
      <c r="B844" s="18" t="n">
        <v>814</v>
      </c>
      <c r="C844" s="1" t="n">
        <v>12</v>
      </c>
      <c r="D844" s="2" t="n">
        <f aca="false">C844/B844</f>
        <v>0.0147420147420147</v>
      </c>
      <c r="E844" s="1" t="n">
        <v>6</v>
      </c>
      <c r="F844" s="2" t="n">
        <f aca="false">E844/B844</f>
        <v>0.00737100737100737</v>
      </c>
      <c r="G844" s="19" t="n">
        <v>0</v>
      </c>
      <c r="H844" s="18" t="n">
        <v>70</v>
      </c>
      <c r="I844" s="2" t="n">
        <f aca="false">H844/B844</f>
        <v>0.085995085995086</v>
      </c>
      <c r="J844" s="2" t="n">
        <v>0.3</v>
      </c>
      <c r="K844" s="1" t="n">
        <v>271</v>
      </c>
      <c r="L844" s="18" t="n">
        <v>62</v>
      </c>
      <c r="M844" s="2" t="n">
        <f aca="false">L844/K844</f>
        <v>0.228782287822878</v>
      </c>
    </row>
    <row r="845" customFormat="false" ht="12.75" hidden="false" customHeight="false" outlineLevel="0" collapsed="false">
      <c r="A845" s="0" t="s">
        <v>849</v>
      </c>
      <c r="B845" s="18" t="n">
        <v>447</v>
      </c>
      <c r="C845" s="1" t="n">
        <v>13</v>
      </c>
      <c r="D845" s="2" t="n">
        <f aca="false">C845/B845</f>
        <v>0.029082774049217</v>
      </c>
      <c r="E845" s="1" t="n">
        <v>8</v>
      </c>
      <c r="F845" s="2" t="n">
        <f aca="false">E845/B845</f>
        <v>0.0178970917225951</v>
      </c>
      <c r="G845" s="19" t="n">
        <v>0.25</v>
      </c>
      <c r="H845" s="18" t="n">
        <v>21</v>
      </c>
      <c r="I845" s="2" t="n">
        <f aca="false">H845/B845</f>
        <v>0.0469798657718121</v>
      </c>
      <c r="J845" s="2" t="n">
        <v>0.619047619047619</v>
      </c>
      <c r="K845" s="1" t="n">
        <v>175</v>
      </c>
      <c r="L845" s="18" t="n">
        <v>26</v>
      </c>
      <c r="M845" s="2" t="n">
        <f aca="false">L845/K845</f>
        <v>0.148571428571429</v>
      </c>
    </row>
    <row r="846" customFormat="false" ht="12.75" hidden="false" customHeight="false" outlineLevel="0" collapsed="false">
      <c r="A846" s="0" t="s">
        <v>850</v>
      </c>
      <c r="B846" s="18" t="n">
        <v>1094</v>
      </c>
      <c r="C846" s="1" t="n">
        <v>46</v>
      </c>
      <c r="D846" s="2" t="n">
        <f aca="false">C846/B846</f>
        <v>0.0420475319926874</v>
      </c>
      <c r="E846" s="1" t="n">
        <v>22</v>
      </c>
      <c r="F846" s="2" t="n">
        <f aca="false">E846/B846</f>
        <v>0.020109689213894</v>
      </c>
      <c r="G846" s="19" t="n">
        <v>0.318181818181818</v>
      </c>
      <c r="H846" s="18" t="n">
        <v>89</v>
      </c>
      <c r="I846" s="2" t="n">
        <f aca="false">H846/B846</f>
        <v>0.0813528336380256</v>
      </c>
      <c r="J846" s="2" t="n">
        <v>0.382022471910112</v>
      </c>
      <c r="K846" s="1" t="n">
        <v>471</v>
      </c>
      <c r="L846" s="18" t="n">
        <v>81</v>
      </c>
      <c r="M846" s="2" t="n">
        <f aca="false">L846/K846</f>
        <v>0.171974522292994</v>
      </c>
    </row>
    <row r="847" customFormat="false" ht="12.75" hidden="false" customHeight="false" outlineLevel="0" collapsed="false">
      <c r="A847" s="0" t="s">
        <v>851</v>
      </c>
      <c r="B847" s="18" t="n">
        <v>91</v>
      </c>
      <c r="C847" s="1" t="n">
        <v>6</v>
      </c>
      <c r="D847" s="2" t="n">
        <f aca="false">C847/B847</f>
        <v>0.0659340659340659</v>
      </c>
      <c r="E847" s="1" t="n">
        <v>4</v>
      </c>
      <c r="F847" s="2" t="n">
        <f aca="false">E847/B847</f>
        <v>0.043956043956044</v>
      </c>
      <c r="G847" s="19" t="n">
        <v>0</v>
      </c>
      <c r="H847" s="18" t="n">
        <v>10</v>
      </c>
      <c r="I847" s="2" t="n">
        <f aca="false">H847/B847</f>
        <v>0.10989010989011</v>
      </c>
      <c r="J847" s="2" t="n">
        <v>0.6</v>
      </c>
      <c r="K847" s="1" t="n">
        <v>21</v>
      </c>
      <c r="L847" s="18" t="n">
        <v>12</v>
      </c>
      <c r="M847" s="2" t="n">
        <f aca="false">L847/K847</f>
        <v>0.571428571428571</v>
      </c>
    </row>
    <row r="848" customFormat="false" ht="12.75" hidden="false" customHeight="false" outlineLevel="0" collapsed="false">
      <c r="A848" s="0" t="s">
        <v>852</v>
      </c>
      <c r="B848" s="18" t="n">
        <v>351</v>
      </c>
      <c r="C848" s="1" t="n">
        <v>11</v>
      </c>
      <c r="D848" s="2" t="n">
        <f aca="false">C848/B848</f>
        <v>0.0313390313390313</v>
      </c>
      <c r="E848" s="1" t="n">
        <v>9</v>
      </c>
      <c r="F848" s="2" t="n">
        <f aca="false">E848/B848</f>
        <v>0.0256410256410256</v>
      </c>
      <c r="G848" s="19" t="n">
        <v>0.444444444444444</v>
      </c>
      <c r="H848" s="18" t="n">
        <v>41</v>
      </c>
      <c r="I848" s="2" t="n">
        <f aca="false">H848/B848</f>
        <v>0.116809116809117</v>
      </c>
      <c r="J848" s="2" t="n">
        <v>0.341463414634146</v>
      </c>
      <c r="K848" s="1" t="n">
        <v>185</v>
      </c>
      <c r="L848" s="18" t="n">
        <v>25</v>
      </c>
      <c r="M848" s="2" t="n">
        <f aca="false">L848/K848</f>
        <v>0.135135135135135</v>
      </c>
    </row>
    <row r="849" customFormat="false" ht="12.75" hidden="false" customHeight="false" outlineLevel="0" collapsed="false">
      <c r="A849" s="0" t="s">
        <v>853</v>
      </c>
      <c r="B849" s="18" t="n">
        <v>103</v>
      </c>
      <c r="C849" s="1" t="n">
        <v>0</v>
      </c>
      <c r="D849" s="2" t="n">
        <f aca="false">C849/B849</f>
        <v>0</v>
      </c>
      <c r="E849" s="1" t="n">
        <v>0</v>
      </c>
      <c r="F849" s="2" t="n">
        <f aca="false">E849/B849</f>
        <v>0</v>
      </c>
      <c r="G849" s="19" t="n">
        <v>0</v>
      </c>
      <c r="H849" s="18" t="n">
        <v>8</v>
      </c>
      <c r="I849" s="2" t="n">
        <f aca="false">H849/B849</f>
        <v>0.0776699029126214</v>
      </c>
      <c r="J849" s="2" t="n">
        <v>0</v>
      </c>
      <c r="K849" s="1" t="n">
        <v>40</v>
      </c>
      <c r="L849" s="18" t="n">
        <v>7</v>
      </c>
      <c r="M849" s="2" t="n">
        <f aca="false">L849/K849</f>
        <v>0.175</v>
      </c>
    </row>
    <row r="850" customFormat="false" ht="12.75" hidden="false" customHeight="false" outlineLevel="0" collapsed="false">
      <c r="A850" s="0" t="s">
        <v>854</v>
      </c>
      <c r="B850" s="18" t="n">
        <v>36</v>
      </c>
      <c r="C850" s="1" t="n">
        <v>3</v>
      </c>
      <c r="D850" s="2" t="n">
        <f aca="false">C850/B850</f>
        <v>0.0833333333333333</v>
      </c>
      <c r="E850" s="1" t="n">
        <v>3</v>
      </c>
      <c r="F850" s="2" t="n">
        <f aca="false">E850/B850</f>
        <v>0.0833333333333333</v>
      </c>
      <c r="G850" s="19" t="n">
        <v>0</v>
      </c>
      <c r="H850" s="18" t="n">
        <v>8</v>
      </c>
      <c r="I850" s="2" t="n">
        <f aca="false">H850/B850</f>
        <v>0.222222222222222</v>
      </c>
      <c r="J850" s="2" t="n">
        <v>0.375</v>
      </c>
      <c r="K850" s="1" t="n">
        <v>3</v>
      </c>
      <c r="L850" s="18" t="n">
        <v>0</v>
      </c>
      <c r="M850" s="2" t="n">
        <f aca="false">L850/K850</f>
        <v>0</v>
      </c>
    </row>
    <row r="851" customFormat="false" ht="12.75" hidden="false" customHeight="false" outlineLevel="0" collapsed="false">
      <c r="A851" s="0" t="s">
        <v>855</v>
      </c>
      <c r="B851" s="18" t="n">
        <v>320</v>
      </c>
      <c r="C851" s="1" t="n">
        <v>3</v>
      </c>
      <c r="D851" s="2" t="n">
        <f aca="false">C851/B851</f>
        <v>0.009375</v>
      </c>
      <c r="E851" s="1" t="n">
        <v>3</v>
      </c>
      <c r="F851" s="2" t="n">
        <f aca="false">E851/B851</f>
        <v>0.009375</v>
      </c>
      <c r="G851" s="19" t="n">
        <v>0</v>
      </c>
      <c r="H851" s="18" t="n">
        <v>32</v>
      </c>
      <c r="I851" s="2" t="n">
        <f aca="false">H851/B851</f>
        <v>0.1</v>
      </c>
      <c r="J851" s="2" t="n">
        <v>0.375</v>
      </c>
      <c r="K851" s="1" t="n">
        <v>188</v>
      </c>
      <c r="L851" s="18" t="n">
        <v>34</v>
      </c>
      <c r="M851" s="2" t="n">
        <f aca="false">L851/K851</f>
        <v>0.180851063829787</v>
      </c>
    </row>
    <row r="852" customFormat="false" ht="12.75" hidden="false" customHeight="false" outlineLevel="0" collapsed="false">
      <c r="A852" s="0" t="s">
        <v>856</v>
      </c>
      <c r="B852" s="18" t="n">
        <v>425</v>
      </c>
      <c r="C852" s="1" t="n">
        <v>12</v>
      </c>
      <c r="D852" s="2" t="n">
        <f aca="false">C852/B852</f>
        <v>0.0282352941176471</v>
      </c>
      <c r="E852" s="1" t="n">
        <v>8</v>
      </c>
      <c r="F852" s="2" t="n">
        <f aca="false">E852/B852</f>
        <v>0.0188235294117647</v>
      </c>
      <c r="G852" s="19" t="n">
        <v>0.5</v>
      </c>
      <c r="H852" s="18" t="n">
        <v>26</v>
      </c>
      <c r="I852" s="2" t="n">
        <f aca="false">H852/B852</f>
        <v>0.0611764705882353</v>
      </c>
      <c r="J852" s="2" t="n">
        <v>0.423076923076923</v>
      </c>
      <c r="K852" s="1" t="n">
        <v>58</v>
      </c>
      <c r="L852" s="18" t="n">
        <v>14</v>
      </c>
      <c r="M852" s="2" t="n">
        <f aca="false">L852/K852</f>
        <v>0.241379310344828</v>
      </c>
    </row>
    <row r="853" customFormat="false" ht="12.75" hidden="false" customHeight="false" outlineLevel="0" collapsed="false">
      <c r="A853" s="0" t="s">
        <v>857</v>
      </c>
      <c r="B853" s="18" t="n">
        <v>502</v>
      </c>
      <c r="C853" s="1" t="n">
        <v>14</v>
      </c>
      <c r="D853" s="2" t="n">
        <f aca="false">C853/B853</f>
        <v>0.0278884462151394</v>
      </c>
      <c r="E853" s="1" t="n">
        <v>6</v>
      </c>
      <c r="F853" s="2" t="n">
        <f aca="false">E853/B853</f>
        <v>0.0119521912350598</v>
      </c>
      <c r="G853" s="19" t="n">
        <v>0.333333333333333</v>
      </c>
      <c r="H853" s="18" t="n">
        <v>34</v>
      </c>
      <c r="I853" s="2" t="n">
        <f aca="false">H853/B853</f>
        <v>0.0677290836653386</v>
      </c>
      <c r="J853" s="2" t="n">
        <v>0.382352941176471</v>
      </c>
      <c r="K853" s="1" t="n">
        <v>203</v>
      </c>
      <c r="L853" s="18" t="n">
        <v>56</v>
      </c>
      <c r="M853" s="2" t="n">
        <f aca="false">L853/K853</f>
        <v>0.275862068965517</v>
      </c>
    </row>
    <row r="854" customFormat="false" ht="12.75" hidden="false" customHeight="false" outlineLevel="0" collapsed="false">
      <c r="A854" s="0" t="s">
        <v>858</v>
      </c>
      <c r="B854" s="18" t="n">
        <v>1556</v>
      </c>
      <c r="C854" s="1" t="n">
        <v>56</v>
      </c>
      <c r="D854" s="2" t="n">
        <f aca="false">C854/B854</f>
        <v>0.0359897172236504</v>
      </c>
      <c r="E854" s="1" t="n">
        <v>33</v>
      </c>
      <c r="F854" s="2" t="n">
        <f aca="false">E854/B854</f>
        <v>0.0212082262210797</v>
      </c>
      <c r="G854" s="19" t="n">
        <v>0</v>
      </c>
      <c r="H854" s="18" t="n">
        <v>138</v>
      </c>
      <c r="I854" s="2" t="n">
        <f aca="false">H854/B854</f>
        <v>0.0886889460154242</v>
      </c>
      <c r="J854" s="2" t="n">
        <v>0.449275362318841</v>
      </c>
      <c r="K854" s="1" t="n">
        <v>451</v>
      </c>
      <c r="L854" s="18" t="n">
        <v>69</v>
      </c>
      <c r="M854" s="2" t="n">
        <f aca="false">L854/K854</f>
        <v>0.152993348115299</v>
      </c>
    </row>
    <row r="855" customFormat="false" ht="12.75" hidden="false" customHeight="false" outlineLevel="0" collapsed="false">
      <c r="A855" s="0" t="s">
        <v>859</v>
      </c>
      <c r="B855" s="18" t="n">
        <v>176</v>
      </c>
      <c r="C855" s="1" t="n">
        <v>4</v>
      </c>
      <c r="D855" s="2" t="n">
        <f aca="false">C855/B855</f>
        <v>0.0227272727272727</v>
      </c>
      <c r="E855" s="1" t="n">
        <v>2</v>
      </c>
      <c r="F855" s="2" t="n">
        <f aca="false">E855/B855</f>
        <v>0.0113636363636364</v>
      </c>
      <c r="G855" s="19" t="n">
        <v>0</v>
      </c>
      <c r="H855" s="18" t="n">
        <v>13</v>
      </c>
      <c r="I855" s="2" t="n">
        <f aca="false">H855/B855</f>
        <v>0.0738636363636364</v>
      </c>
      <c r="J855" s="2" t="n">
        <v>0.0769230769230769</v>
      </c>
      <c r="K855" s="1" t="n">
        <v>90</v>
      </c>
      <c r="L855" s="18" t="n">
        <v>7</v>
      </c>
      <c r="M855" s="2" t="n">
        <f aca="false">L855/K855</f>
        <v>0.0777777777777778</v>
      </c>
    </row>
    <row r="856" customFormat="false" ht="12.75" hidden="false" customHeight="false" outlineLevel="0" collapsed="false">
      <c r="A856" s="0" t="s">
        <v>860</v>
      </c>
      <c r="B856" s="18" t="n">
        <v>37</v>
      </c>
      <c r="C856" s="1" t="n">
        <v>4</v>
      </c>
      <c r="D856" s="2" t="n">
        <f aca="false">C856/B856</f>
        <v>0.108108108108108</v>
      </c>
      <c r="E856" s="1" t="n">
        <v>4</v>
      </c>
      <c r="F856" s="2" t="n">
        <f aca="false">E856/B856</f>
        <v>0.108108108108108</v>
      </c>
      <c r="G856" s="19" t="n">
        <v>0</v>
      </c>
      <c r="H856" s="18" t="n">
        <v>8</v>
      </c>
      <c r="I856" s="2" t="n">
        <f aca="false">H856/B856</f>
        <v>0.216216216216216</v>
      </c>
      <c r="J856" s="2" t="n">
        <v>0</v>
      </c>
      <c r="K856" s="1" t="n">
        <v>17</v>
      </c>
      <c r="L856" s="18" t="n">
        <v>0</v>
      </c>
      <c r="M856" s="2" t="n">
        <f aca="false">L856/K856</f>
        <v>0</v>
      </c>
    </row>
    <row r="857" customFormat="false" ht="12.75" hidden="false" customHeight="false" outlineLevel="0" collapsed="false">
      <c r="A857" s="0" t="s">
        <v>861</v>
      </c>
      <c r="B857" s="18" t="n">
        <v>187</v>
      </c>
      <c r="C857" s="1" t="n">
        <v>12</v>
      </c>
      <c r="D857" s="2" t="n">
        <f aca="false">C857/B857</f>
        <v>0.0641711229946524</v>
      </c>
      <c r="E857" s="1" t="n">
        <v>0</v>
      </c>
      <c r="F857" s="2" t="n">
        <f aca="false">E857/B857</f>
        <v>0</v>
      </c>
      <c r="G857" s="19" t="n">
        <v>0</v>
      </c>
      <c r="H857" s="18" t="n">
        <v>12</v>
      </c>
      <c r="I857" s="2" t="n">
        <f aca="false">H857/B857</f>
        <v>0.0641711229946524</v>
      </c>
      <c r="J857" s="2" t="n">
        <v>0.666666666666667</v>
      </c>
      <c r="K857" s="1" t="n">
        <v>104</v>
      </c>
      <c r="L857" s="18" t="n">
        <v>18</v>
      </c>
      <c r="M857" s="2" t="n">
        <f aca="false">L857/K857</f>
        <v>0.173076923076923</v>
      </c>
    </row>
    <row r="858" customFormat="false" ht="12.75" hidden="false" customHeight="false" outlineLevel="0" collapsed="false">
      <c r="A858" s="0" t="s">
        <v>862</v>
      </c>
      <c r="B858" s="18" t="n">
        <v>55</v>
      </c>
      <c r="C858" s="1" t="n">
        <v>0</v>
      </c>
      <c r="D858" s="2" t="n">
        <f aca="false">C858/B858</f>
        <v>0</v>
      </c>
      <c r="E858" s="1" t="n">
        <v>0</v>
      </c>
      <c r="F858" s="2" t="n">
        <f aca="false">E858/B858</f>
        <v>0</v>
      </c>
      <c r="G858" s="19" t="n">
        <v>0</v>
      </c>
      <c r="H858" s="18" t="n">
        <v>6</v>
      </c>
      <c r="I858" s="2" t="n">
        <f aca="false">H858/B858</f>
        <v>0.109090909090909</v>
      </c>
      <c r="J858" s="2" t="n">
        <v>0</v>
      </c>
      <c r="K858" s="1" t="n">
        <v>5</v>
      </c>
      <c r="L858" s="18" t="n">
        <v>2</v>
      </c>
      <c r="M858" s="2" t="n">
        <f aca="false">L858/K858</f>
        <v>0.4</v>
      </c>
    </row>
    <row r="859" customFormat="false" ht="12.75" hidden="false" customHeight="false" outlineLevel="0" collapsed="false">
      <c r="A859" s="0" t="s">
        <v>863</v>
      </c>
      <c r="B859" s="18" t="n">
        <v>274</v>
      </c>
      <c r="C859" s="1" t="n">
        <v>4</v>
      </c>
      <c r="D859" s="2" t="n">
        <f aca="false">C859/B859</f>
        <v>0.0145985401459854</v>
      </c>
      <c r="E859" s="1" t="n">
        <v>4</v>
      </c>
      <c r="F859" s="2" t="n">
        <f aca="false">E859/B859</f>
        <v>0.0145985401459854</v>
      </c>
      <c r="G859" s="19" t="n">
        <v>0</v>
      </c>
      <c r="H859" s="18" t="n">
        <v>32</v>
      </c>
      <c r="I859" s="2" t="n">
        <f aca="false">H859/B859</f>
        <v>0.116788321167883</v>
      </c>
      <c r="J859" s="2" t="n">
        <v>0.4375</v>
      </c>
      <c r="K859" s="1" t="n">
        <v>133</v>
      </c>
      <c r="L859" s="18" t="n">
        <v>21</v>
      </c>
      <c r="M859" s="2" t="n">
        <f aca="false">L859/K859</f>
        <v>0.157894736842105</v>
      </c>
    </row>
    <row r="860" customFormat="false" ht="12.75" hidden="false" customHeight="false" outlineLevel="0" collapsed="false">
      <c r="A860" s="0" t="s">
        <v>864</v>
      </c>
      <c r="B860" s="18" t="n">
        <v>112</v>
      </c>
      <c r="C860" s="1" t="n">
        <v>6</v>
      </c>
      <c r="D860" s="2" t="n">
        <f aca="false">C860/B860</f>
        <v>0.0535714285714286</v>
      </c>
      <c r="E860" s="1" t="n">
        <v>3</v>
      </c>
      <c r="F860" s="2" t="n">
        <f aca="false">E860/B860</f>
        <v>0.0267857142857143</v>
      </c>
      <c r="G860" s="19" t="n">
        <v>0</v>
      </c>
      <c r="H860" s="18" t="n">
        <v>8</v>
      </c>
      <c r="I860" s="2" t="n">
        <f aca="false">H860/B860</f>
        <v>0.0714285714285714</v>
      </c>
      <c r="J860" s="2" t="n">
        <v>0.375</v>
      </c>
      <c r="K860" s="1" t="n">
        <v>47</v>
      </c>
      <c r="L860" s="18" t="n">
        <v>0</v>
      </c>
      <c r="M860" s="2" t="n">
        <f aca="false">L860/K860</f>
        <v>0</v>
      </c>
    </row>
    <row r="861" customFormat="false" ht="12.75" hidden="false" customHeight="false" outlineLevel="0" collapsed="false">
      <c r="A861" s="0" t="s">
        <v>865</v>
      </c>
      <c r="B861" s="18" t="n">
        <v>50</v>
      </c>
      <c r="C861" s="1" t="n">
        <v>8</v>
      </c>
      <c r="D861" s="2" t="n">
        <f aca="false">C861/B861</f>
        <v>0.16</v>
      </c>
      <c r="E861" s="1" t="n">
        <v>4</v>
      </c>
      <c r="F861" s="2" t="n">
        <f aca="false">E861/B861</f>
        <v>0.08</v>
      </c>
      <c r="G861" s="19" t="n">
        <v>0.5</v>
      </c>
      <c r="H861" s="18" t="n">
        <v>11</v>
      </c>
      <c r="I861" s="2" t="n">
        <f aca="false">H861/B861</f>
        <v>0.22</v>
      </c>
      <c r="J861" s="2" t="n">
        <v>0.636363636363636</v>
      </c>
      <c r="K861" s="1" t="n">
        <v>21</v>
      </c>
      <c r="L861" s="18" t="n">
        <v>2</v>
      </c>
      <c r="M861" s="2" t="n">
        <f aca="false">L861/K861</f>
        <v>0.0952380952380952</v>
      </c>
    </row>
    <row r="862" customFormat="false" ht="12.75" hidden="false" customHeight="false" outlineLevel="0" collapsed="false">
      <c r="A862" s="0" t="s">
        <v>866</v>
      </c>
      <c r="B862" s="18" t="n">
        <v>236</v>
      </c>
      <c r="C862" s="1" t="n">
        <v>11</v>
      </c>
      <c r="D862" s="2" t="n">
        <f aca="false">C862/B862</f>
        <v>0.0466101694915254</v>
      </c>
      <c r="E862" s="1" t="n">
        <v>6</v>
      </c>
      <c r="F862" s="2" t="n">
        <f aca="false">E862/B862</f>
        <v>0.0254237288135593</v>
      </c>
      <c r="G862" s="19" t="n">
        <v>0.333333333333333</v>
      </c>
      <c r="H862" s="18" t="n">
        <v>32</v>
      </c>
      <c r="I862" s="2" t="n">
        <f aca="false">H862/B862</f>
        <v>0.135593220338983</v>
      </c>
      <c r="J862" s="2" t="n">
        <v>0.1875</v>
      </c>
      <c r="K862" s="1" t="n">
        <v>100</v>
      </c>
      <c r="L862" s="18" t="n">
        <v>8</v>
      </c>
      <c r="M862" s="2" t="n">
        <f aca="false">L862/K862</f>
        <v>0.08</v>
      </c>
    </row>
    <row r="863" customFormat="false" ht="12.75" hidden="false" customHeight="false" outlineLevel="0" collapsed="false">
      <c r="A863" s="0" t="s">
        <v>867</v>
      </c>
      <c r="B863" s="18" t="n">
        <v>128</v>
      </c>
      <c r="C863" s="1" t="n">
        <v>26</v>
      </c>
      <c r="D863" s="2" t="n">
        <f aca="false">C863/B863</f>
        <v>0.203125</v>
      </c>
      <c r="E863" s="1" t="n">
        <v>12</v>
      </c>
      <c r="F863" s="2" t="n">
        <f aca="false">E863/B863</f>
        <v>0.09375</v>
      </c>
      <c r="G863" s="19" t="n">
        <v>0</v>
      </c>
      <c r="H863" s="18" t="n">
        <v>29</v>
      </c>
      <c r="I863" s="2" t="n">
        <f aca="false">H863/B863</f>
        <v>0.2265625</v>
      </c>
      <c r="J863" s="2" t="n">
        <v>0.310344827586207</v>
      </c>
      <c r="K863" s="1" t="n">
        <v>37</v>
      </c>
      <c r="L863" s="18" t="n">
        <v>4</v>
      </c>
      <c r="M863" s="2" t="n">
        <f aca="false">L863/K863</f>
        <v>0.108108108108108</v>
      </c>
    </row>
    <row r="864" customFormat="false" ht="12.75" hidden="false" customHeight="false" outlineLevel="0" collapsed="false">
      <c r="A864" s="0" t="s">
        <v>868</v>
      </c>
      <c r="B864" s="18" t="n">
        <v>297</v>
      </c>
      <c r="C864" s="1" t="n">
        <v>8</v>
      </c>
      <c r="D864" s="2" t="n">
        <f aca="false">C864/B864</f>
        <v>0.0269360269360269</v>
      </c>
      <c r="E864" s="1" t="n">
        <v>3</v>
      </c>
      <c r="F864" s="2" t="n">
        <f aca="false">E864/B864</f>
        <v>0.0101010101010101</v>
      </c>
      <c r="G864" s="19" t="n">
        <v>0</v>
      </c>
      <c r="H864" s="18" t="n">
        <v>18</v>
      </c>
      <c r="I864" s="2" t="n">
        <f aca="false">H864/B864</f>
        <v>0.0606060606060606</v>
      </c>
      <c r="J864" s="2" t="n">
        <v>0.444444444444444</v>
      </c>
      <c r="K864" s="1" t="n">
        <v>55</v>
      </c>
      <c r="L864" s="18" t="n">
        <v>7</v>
      </c>
      <c r="M864" s="2" t="n">
        <f aca="false">L864/K864</f>
        <v>0.127272727272727</v>
      </c>
    </row>
    <row r="865" customFormat="false" ht="12.75" hidden="false" customHeight="false" outlineLevel="0" collapsed="false">
      <c r="A865" s="0" t="s">
        <v>869</v>
      </c>
      <c r="B865" s="18" t="n">
        <v>91</v>
      </c>
      <c r="C865" s="1" t="n">
        <v>6</v>
      </c>
      <c r="D865" s="2" t="n">
        <f aca="false">C865/B865</f>
        <v>0.0659340659340659</v>
      </c>
      <c r="E865" s="1" t="n">
        <v>6</v>
      </c>
      <c r="F865" s="2" t="n">
        <f aca="false">E865/B865</f>
        <v>0.0659340659340659</v>
      </c>
      <c r="G865" s="19" t="n">
        <v>0.333333333333333</v>
      </c>
      <c r="H865" s="18" t="n">
        <v>21</v>
      </c>
      <c r="I865" s="2" t="n">
        <f aca="false">H865/B865</f>
        <v>0.230769230769231</v>
      </c>
      <c r="J865" s="2" t="n">
        <v>0.333333333333333</v>
      </c>
      <c r="K865" s="1" t="n">
        <v>64</v>
      </c>
      <c r="L865" s="18" t="n">
        <v>13</v>
      </c>
      <c r="M865" s="2" t="n">
        <f aca="false">L865/K865</f>
        <v>0.203125</v>
      </c>
    </row>
    <row r="866" customFormat="false" ht="12.75" hidden="false" customHeight="false" outlineLevel="0" collapsed="false">
      <c r="A866" s="0" t="s">
        <v>870</v>
      </c>
      <c r="B866" s="18" t="n">
        <v>1698</v>
      </c>
      <c r="C866" s="1" t="n">
        <v>72</v>
      </c>
      <c r="D866" s="2" t="n">
        <f aca="false">C866/B866</f>
        <v>0.0424028268551237</v>
      </c>
      <c r="E866" s="1" t="n">
        <v>37</v>
      </c>
      <c r="F866" s="2" t="n">
        <f aca="false">E866/B866</f>
        <v>0.0217903415783274</v>
      </c>
      <c r="G866" s="19" t="n">
        <v>0.243243243243243</v>
      </c>
      <c r="H866" s="18" t="n">
        <v>149</v>
      </c>
      <c r="I866" s="2" t="n">
        <f aca="false">H866/B866</f>
        <v>0.0877502944640754</v>
      </c>
      <c r="J866" s="2" t="n">
        <v>0.463087248322148</v>
      </c>
      <c r="K866" s="1" t="n">
        <v>565</v>
      </c>
      <c r="L866" s="18" t="n">
        <v>142</v>
      </c>
      <c r="M866" s="2" t="n">
        <f aca="false">L866/K866</f>
        <v>0.251327433628319</v>
      </c>
    </row>
    <row r="867" customFormat="false" ht="12.75" hidden="false" customHeight="false" outlineLevel="0" collapsed="false">
      <c r="A867" s="0" t="s">
        <v>871</v>
      </c>
      <c r="B867" s="18" t="n">
        <v>221</v>
      </c>
      <c r="C867" s="1" t="n">
        <v>9</v>
      </c>
      <c r="D867" s="2" t="n">
        <f aca="false">C867/B867</f>
        <v>0.0407239819004525</v>
      </c>
      <c r="E867" s="1" t="n">
        <v>4</v>
      </c>
      <c r="F867" s="2" t="n">
        <f aca="false">E867/B867</f>
        <v>0.0180995475113122</v>
      </c>
      <c r="G867" s="19" t="n">
        <v>0.5</v>
      </c>
      <c r="H867" s="18" t="n">
        <v>15</v>
      </c>
      <c r="I867" s="2" t="n">
        <f aca="false">H867/B867</f>
        <v>0.0678733031674208</v>
      </c>
      <c r="J867" s="2" t="n">
        <v>0.266666666666667</v>
      </c>
      <c r="K867" s="1" t="n">
        <v>192</v>
      </c>
      <c r="L867" s="18" t="n">
        <v>21</v>
      </c>
      <c r="M867" s="2" t="n">
        <f aca="false">L867/K867</f>
        <v>0.109375</v>
      </c>
    </row>
    <row r="868" customFormat="false" ht="12.75" hidden="false" customHeight="false" outlineLevel="0" collapsed="false">
      <c r="A868" s="0" t="s">
        <v>872</v>
      </c>
      <c r="B868" s="18" t="n">
        <v>1200</v>
      </c>
      <c r="C868" s="1" t="n">
        <v>23</v>
      </c>
      <c r="D868" s="2" t="n">
        <f aca="false">C868/B868</f>
        <v>0.0191666666666667</v>
      </c>
      <c r="E868" s="1" t="n">
        <v>15</v>
      </c>
      <c r="F868" s="2" t="n">
        <f aca="false">E868/B868</f>
        <v>0.0125</v>
      </c>
      <c r="G868" s="19" t="n">
        <v>0</v>
      </c>
      <c r="H868" s="18" t="n">
        <v>79</v>
      </c>
      <c r="I868" s="2" t="n">
        <f aca="false">H868/B868</f>
        <v>0.0658333333333333</v>
      </c>
      <c r="J868" s="2" t="n">
        <v>0.544303797468354</v>
      </c>
      <c r="K868" s="1" t="n">
        <v>462</v>
      </c>
      <c r="L868" s="18" t="n">
        <v>94</v>
      </c>
      <c r="M868" s="2" t="n">
        <f aca="false">L868/K868</f>
        <v>0.203463203463203</v>
      </c>
    </row>
    <row r="869" customFormat="false" ht="12.75" hidden="false" customHeight="false" outlineLevel="0" collapsed="false">
      <c r="A869" s="0" t="s">
        <v>873</v>
      </c>
      <c r="B869" s="18" t="n">
        <v>78</v>
      </c>
      <c r="C869" s="1" t="n">
        <v>0</v>
      </c>
      <c r="D869" s="2" t="n">
        <f aca="false">C869/B869</f>
        <v>0</v>
      </c>
      <c r="E869" s="1" t="n">
        <v>0</v>
      </c>
      <c r="F869" s="2" t="n">
        <f aca="false">E869/B869</f>
        <v>0</v>
      </c>
      <c r="G869" s="19" t="n">
        <v>0</v>
      </c>
      <c r="H869" s="18" t="n">
        <v>7</v>
      </c>
      <c r="I869" s="2" t="n">
        <f aca="false">H869/B869</f>
        <v>0.0897435897435897</v>
      </c>
      <c r="J869" s="2" t="n">
        <v>0.571428571428571</v>
      </c>
      <c r="K869" s="1" t="n">
        <v>14</v>
      </c>
      <c r="L869" s="18" t="n">
        <v>6</v>
      </c>
      <c r="M869" s="2" t="n">
        <f aca="false">L869/K869</f>
        <v>0.428571428571429</v>
      </c>
    </row>
    <row r="870" customFormat="false" ht="12.75" hidden="false" customHeight="false" outlineLevel="0" collapsed="false">
      <c r="A870" s="0" t="s">
        <v>874</v>
      </c>
      <c r="B870" s="18" t="n">
        <v>766</v>
      </c>
      <c r="C870" s="1" t="n">
        <v>12</v>
      </c>
      <c r="D870" s="2" t="n">
        <f aca="false">C870/B870</f>
        <v>0.0156657963446475</v>
      </c>
      <c r="E870" s="1" t="n">
        <v>4</v>
      </c>
      <c r="F870" s="2" t="n">
        <f aca="false">E870/B870</f>
        <v>0.00522193211488251</v>
      </c>
      <c r="G870" s="19" t="n">
        <v>0</v>
      </c>
      <c r="H870" s="18" t="n">
        <v>48</v>
      </c>
      <c r="I870" s="2" t="n">
        <f aca="false">H870/B870</f>
        <v>0.0626631853785901</v>
      </c>
      <c r="J870" s="2" t="n">
        <v>0.458333333333333</v>
      </c>
      <c r="K870" s="1" t="n">
        <v>374</v>
      </c>
      <c r="L870" s="18" t="n">
        <v>70</v>
      </c>
      <c r="M870" s="2" t="n">
        <f aca="false">L870/K870</f>
        <v>0.18716577540107</v>
      </c>
    </row>
    <row r="871" customFormat="false" ht="12.75" hidden="false" customHeight="false" outlineLevel="0" collapsed="false">
      <c r="A871" s="0" t="s">
        <v>875</v>
      </c>
      <c r="B871" s="18" t="n">
        <v>513</v>
      </c>
      <c r="C871" s="1" t="n">
        <v>21</v>
      </c>
      <c r="D871" s="2" t="n">
        <f aca="false">C871/B871</f>
        <v>0.0409356725146199</v>
      </c>
      <c r="E871" s="1" t="n">
        <v>2</v>
      </c>
      <c r="F871" s="2" t="n">
        <f aca="false">E871/B871</f>
        <v>0.00389863547758285</v>
      </c>
      <c r="G871" s="19" t="n">
        <v>1</v>
      </c>
      <c r="H871" s="18" t="n">
        <v>25</v>
      </c>
      <c r="I871" s="2" t="n">
        <f aca="false">H871/B871</f>
        <v>0.0487329434697856</v>
      </c>
      <c r="J871" s="2" t="n">
        <v>0.68</v>
      </c>
      <c r="K871" s="1" t="n">
        <v>140</v>
      </c>
      <c r="L871" s="18" t="n">
        <v>33</v>
      </c>
      <c r="M871" s="2" t="n">
        <f aca="false">L871/K871</f>
        <v>0.235714285714286</v>
      </c>
    </row>
    <row r="872" customFormat="false" ht="12.75" hidden="false" customHeight="false" outlineLevel="0" collapsed="false">
      <c r="A872" s="0" t="s">
        <v>876</v>
      </c>
      <c r="B872" s="18" t="n">
        <v>635</v>
      </c>
      <c r="C872" s="1" t="n">
        <v>22</v>
      </c>
      <c r="D872" s="2" t="n">
        <f aca="false">C872/B872</f>
        <v>0.0346456692913386</v>
      </c>
      <c r="E872" s="1" t="n">
        <v>8</v>
      </c>
      <c r="F872" s="2" t="n">
        <f aca="false">E872/B872</f>
        <v>0.0125984251968504</v>
      </c>
      <c r="G872" s="19" t="n">
        <v>0.25</v>
      </c>
      <c r="H872" s="18" t="n">
        <v>42</v>
      </c>
      <c r="I872" s="2" t="n">
        <f aca="false">H872/B872</f>
        <v>0.0661417322834646</v>
      </c>
      <c r="J872" s="2" t="n">
        <v>0.404761904761905</v>
      </c>
      <c r="K872" s="1" t="n">
        <v>292</v>
      </c>
      <c r="L872" s="18" t="n">
        <v>50</v>
      </c>
      <c r="M872" s="2" t="n">
        <f aca="false">L872/K872</f>
        <v>0.171232876712329</v>
      </c>
    </row>
    <row r="873" customFormat="false" ht="12.75" hidden="false" customHeight="false" outlineLevel="0" collapsed="false">
      <c r="A873" s="0" t="s">
        <v>877</v>
      </c>
      <c r="B873" s="18" t="n">
        <v>82</v>
      </c>
      <c r="C873" s="1" t="n">
        <v>7</v>
      </c>
      <c r="D873" s="2" t="n">
        <f aca="false">C873/B873</f>
        <v>0.0853658536585366</v>
      </c>
      <c r="E873" s="1" t="n">
        <v>1</v>
      </c>
      <c r="F873" s="2" t="n">
        <f aca="false">E873/B873</f>
        <v>0.0121951219512195</v>
      </c>
      <c r="G873" s="19" t="n">
        <v>1</v>
      </c>
      <c r="H873" s="18" t="n">
        <v>7</v>
      </c>
      <c r="I873" s="2" t="n">
        <f aca="false">H873/B873</f>
        <v>0.0853658536585366</v>
      </c>
      <c r="J873" s="2" t="n">
        <v>0.428571428571429</v>
      </c>
      <c r="K873" s="1" t="n">
        <v>12</v>
      </c>
      <c r="L873" s="18" t="n">
        <v>8</v>
      </c>
      <c r="M873" s="2" t="n">
        <f aca="false">L873/K873</f>
        <v>0.666666666666667</v>
      </c>
    </row>
    <row r="874" customFormat="false" ht="12.75" hidden="false" customHeight="false" outlineLevel="0" collapsed="false">
      <c r="A874" s="0" t="s">
        <v>878</v>
      </c>
      <c r="B874" s="18" t="n">
        <v>225</v>
      </c>
      <c r="C874" s="1" t="n">
        <v>0</v>
      </c>
      <c r="D874" s="2" t="n">
        <f aca="false">C874/B874</f>
        <v>0</v>
      </c>
      <c r="E874" s="1" t="n">
        <v>0</v>
      </c>
      <c r="F874" s="2" t="n">
        <f aca="false">E874/B874</f>
        <v>0</v>
      </c>
      <c r="G874" s="19" t="n">
        <v>0</v>
      </c>
      <c r="H874" s="18" t="n">
        <v>17</v>
      </c>
      <c r="I874" s="2" t="n">
        <f aca="false">H874/B874</f>
        <v>0.0755555555555556</v>
      </c>
      <c r="J874" s="2" t="n">
        <v>0.294117647058824</v>
      </c>
      <c r="K874" s="1" t="n">
        <v>69</v>
      </c>
      <c r="L874" s="18" t="n">
        <v>10</v>
      </c>
      <c r="M874" s="2" t="n">
        <f aca="false">L874/K874</f>
        <v>0.144927536231884</v>
      </c>
    </row>
    <row r="875" customFormat="false" ht="12.75" hidden="false" customHeight="false" outlineLevel="0" collapsed="false">
      <c r="A875" s="0" t="s">
        <v>879</v>
      </c>
      <c r="B875" s="18" t="n">
        <v>46</v>
      </c>
      <c r="C875" s="1" t="n">
        <v>6</v>
      </c>
      <c r="D875" s="2" t="n">
        <f aca="false">C875/B875</f>
        <v>0.130434782608696</v>
      </c>
      <c r="E875" s="1" t="n">
        <v>6</v>
      </c>
      <c r="F875" s="2" t="n">
        <f aca="false">E875/B875</f>
        <v>0.130434782608696</v>
      </c>
      <c r="G875" s="19" t="n">
        <v>0.333333333333333</v>
      </c>
      <c r="H875" s="18" t="n">
        <v>8</v>
      </c>
      <c r="I875" s="2" t="n">
        <f aca="false">H875/B875</f>
        <v>0.173913043478261</v>
      </c>
      <c r="J875" s="2" t="n">
        <v>0.5</v>
      </c>
      <c r="K875" s="1" t="n">
        <v>15</v>
      </c>
      <c r="L875" s="18" t="n">
        <v>3</v>
      </c>
      <c r="M875" s="2" t="n">
        <f aca="false">L875/K875</f>
        <v>0.2</v>
      </c>
    </row>
    <row r="876" customFormat="false" ht="12.75" hidden="false" customHeight="false" outlineLevel="0" collapsed="false">
      <c r="A876" s="0" t="s">
        <v>880</v>
      </c>
      <c r="B876" s="18" t="n">
        <v>40</v>
      </c>
      <c r="C876" s="1" t="n">
        <v>0</v>
      </c>
      <c r="D876" s="2" t="n">
        <f aca="false">C876/B876</f>
        <v>0</v>
      </c>
      <c r="E876" s="1" t="n">
        <v>0</v>
      </c>
      <c r="F876" s="2" t="n">
        <f aca="false">E876/B876</f>
        <v>0</v>
      </c>
      <c r="G876" s="19" t="n">
        <v>0</v>
      </c>
      <c r="H876" s="18" t="n">
        <v>7</v>
      </c>
      <c r="I876" s="2" t="n">
        <f aca="false">H876/B876</f>
        <v>0.175</v>
      </c>
      <c r="J876" s="2" t="n">
        <v>0</v>
      </c>
      <c r="K876" s="1" t="n">
        <v>10</v>
      </c>
      <c r="L876" s="18" t="n">
        <v>4</v>
      </c>
      <c r="M876" s="2" t="n">
        <f aca="false">L876/K876</f>
        <v>0.4</v>
      </c>
    </row>
    <row r="877" customFormat="false" ht="12.75" hidden="false" customHeight="false" outlineLevel="0" collapsed="false">
      <c r="A877" s="0" t="s">
        <v>881</v>
      </c>
      <c r="B877" s="18" t="n">
        <v>320</v>
      </c>
      <c r="C877" s="1" t="n">
        <v>10</v>
      </c>
      <c r="D877" s="2" t="n">
        <f aca="false">C877/B877</f>
        <v>0.03125</v>
      </c>
      <c r="E877" s="1" t="n">
        <v>10</v>
      </c>
      <c r="F877" s="2" t="n">
        <f aca="false">E877/B877</f>
        <v>0.03125</v>
      </c>
      <c r="G877" s="19" t="n">
        <v>0.4</v>
      </c>
      <c r="H877" s="18" t="n">
        <v>26</v>
      </c>
      <c r="I877" s="2" t="n">
        <f aca="false">H877/B877</f>
        <v>0.08125</v>
      </c>
      <c r="J877" s="2" t="n">
        <v>0.461538461538462</v>
      </c>
      <c r="K877" s="1" t="n">
        <v>66</v>
      </c>
      <c r="L877" s="18" t="n">
        <v>19</v>
      </c>
      <c r="M877" s="2" t="n">
        <f aca="false">L877/K877</f>
        <v>0.287878787878788</v>
      </c>
    </row>
    <row r="878" customFormat="false" ht="12.75" hidden="false" customHeight="false" outlineLevel="0" collapsed="false">
      <c r="A878" s="0" t="s">
        <v>882</v>
      </c>
      <c r="B878" s="18" t="n">
        <v>253</v>
      </c>
      <c r="C878" s="1" t="n">
        <v>19</v>
      </c>
      <c r="D878" s="2" t="n">
        <f aca="false">C878/B878</f>
        <v>0.075098814229249</v>
      </c>
      <c r="E878" s="1" t="n">
        <v>8</v>
      </c>
      <c r="F878" s="2" t="n">
        <f aca="false">E878/B878</f>
        <v>0.0316205533596838</v>
      </c>
      <c r="G878" s="19" t="n">
        <v>0</v>
      </c>
      <c r="H878" s="18" t="n">
        <v>20</v>
      </c>
      <c r="I878" s="2" t="n">
        <f aca="false">H878/B878</f>
        <v>0.0790513833992095</v>
      </c>
      <c r="J878" s="2" t="n">
        <v>0.5</v>
      </c>
      <c r="K878" s="1" t="n">
        <v>103</v>
      </c>
      <c r="L878" s="18" t="n">
        <v>18</v>
      </c>
      <c r="M878" s="2" t="n">
        <f aca="false">L878/K878</f>
        <v>0.174757281553398</v>
      </c>
    </row>
    <row r="879" customFormat="false" ht="12.75" hidden="false" customHeight="false" outlineLevel="0" collapsed="false">
      <c r="A879" s="0" t="s">
        <v>883</v>
      </c>
      <c r="B879" s="18" t="n">
        <v>70</v>
      </c>
      <c r="C879" s="1" t="n">
        <v>2</v>
      </c>
      <c r="D879" s="2" t="n">
        <f aca="false">C879/B879</f>
        <v>0.0285714285714286</v>
      </c>
      <c r="E879" s="1" t="n">
        <v>2</v>
      </c>
      <c r="F879" s="2" t="n">
        <f aca="false">E879/B879</f>
        <v>0.0285714285714286</v>
      </c>
      <c r="G879" s="19" t="n">
        <v>0</v>
      </c>
      <c r="H879" s="18" t="n">
        <v>17</v>
      </c>
      <c r="I879" s="2" t="n">
        <f aca="false">H879/B879</f>
        <v>0.242857142857143</v>
      </c>
      <c r="J879" s="2" t="n">
        <v>0.117647058823529</v>
      </c>
      <c r="K879" s="1" t="n">
        <v>31</v>
      </c>
      <c r="L879" s="18" t="n">
        <v>9</v>
      </c>
      <c r="M879" s="2" t="n">
        <f aca="false">L879/K879</f>
        <v>0.290322580645161</v>
      </c>
    </row>
    <row r="880" customFormat="false" ht="12.75" hidden="false" customHeight="false" outlineLevel="0" collapsed="false">
      <c r="A880" s="0" t="s">
        <v>884</v>
      </c>
      <c r="B880" s="18" t="n">
        <v>707</v>
      </c>
      <c r="C880" s="1" t="n">
        <v>16</v>
      </c>
      <c r="D880" s="2" t="n">
        <f aca="false">C880/B880</f>
        <v>0.0226308345120226</v>
      </c>
      <c r="E880" s="1" t="n">
        <v>12</v>
      </c>
      <c r="F880" s="2" t="n">
        <f aca="false">E880/B880</f>
        <v>0.016973125884017</v>
      </c>
      <c r="G880" s="19" t="n">
        <v>0.333333333333333</v>
      </c>
      <c r="H880" s="18" t="n">
        <v>47</v>
      </c>
      <c r="I880" s="2" t="n">
        <f aca="false">H880/B880</f>
        <v>0.0664780763790665</v>
      </c>
      <c r="J880" s="2" t="n">
        <v>0.51063829787234</v>
      </c>
      <c r="K880" s="1" t="n">
        <v>151</v>
      </c>
      <c r="L880" s="18" t="n">
        <v>7</v>
      </c>
      <c r="M880" s="2" t="n">
        <f aca="false">L880/K880</f>
        <v>0.0463576158940397</v>
      </c>
    </row>
    <row r="881" customFormat="false" ht="12.75" hidden="false" customHeight="false" outlineLevel="0" collapsed="false">
      <c r="A881" s="0" t="s">
        <v>885</v>
      </c>
      <c r="B881" s="18" t="n">
        <v>398</v>
      </c>
      <c r="C881" s="1" t="n">
        <v>4</v>
      </c>
      <c r="D881" s="2" t="n">
        <f aca="false">C881/B881</f>
        <v>0.0100502512562814</v>
      </c>
      <c r="E881" s="1" t="n">
        <v>4</v>
      </c>
      <c r="F881" s="2" t="n">
        <f aca="false">E881/B881</f>
        <v>0.0100502512562814</v>
      </c>
      <c r="G881" s="19" t="n">
        <v>0</v>
      </c>
      <c r="H881" s="18" t="n">
        <v>31</v>
      </c>
      <c r="I881" s="2" t="n">
        <f aca="false">H881/B881</f>
        <v>0.0778894472361809</v>
      </c>
      <c r="J881" s="2" t="n">
        <v>0.612903225806452</v>
      </c>
      <c r="K881" s="1" t="n">
        <v>60</v>
      </c>
      <c r="L881" s="18" t="n">
        <v>13</v>
      </c>
      <c r="M881" s="2" t="n">
        <f aca="false">L881/K881</f>
        <v>0.216666666666667</v>
      </c>
    </row>
    <row r="882" customFormat="false" ht="12.75" hidden="false" customHeight="false" outlineLevel="0" collapsed="false">
      <c r="A882" s="0" t="s">
        <v>886</v>
      </c>
      <c r="B882" s="18" t="n">
        <v>313</v>
      </c>
      <c r="C882" s="1" t="n">
        <v>7</v>
      </c>
      <c r="D882" s="2" t="n">
        <f aca="false">C882/B882</f>
        <v>0.0223642172523962</v>
      </c>
      <c r="E882" s="1" t="n">
        <v>0</v>
      </c>
      <c r="F882" s="2" t="n">
        <f aca="false">E882/B882</f>
        <v>0</v>
      </c>
      <c r="G882" s="19" t="n">
        <v>0</v>
      </c>
      <c r="H882" s="18" t="n">
        <v>27</v>
      </c>
      <c r="I882" s="2" t="n">
        <f aca="false">H882/B882</f>
        <v>0.0862619808306709</v>
      </c>
      <c r="J882" s="2" t="n">
        <v>0.481481481481481</v>
      </c>
      <c r="K882" s="1" t="n">
        <v>92</v>
      </c>
      <c r="L882" s="18" t="n">
        <v>19</v>
      </c>
      <c r="M882" s="2" t="n">
        <f aca="false">L882/K882</f>
        <v>0.206521739130435</v>
      </c>
    </row>
    <row r="883" customFormat="false" ht="12.75" hidden="false" customHeight="false" outlineLevel="0" collapsed="false">
      <c r="A883" s="0" t="s">
        <v>887</v>
      </c>
      <c r="B883" s="18" t="n">
        <v>16082</v>
      </c>
      <c r="C883" s="1" t="n">
        <v>206</v>
      </c>
      <c r="D883" s="2" t="n">
        <f aca="false">C883/B883</f>
        <v>0.012809352070638</v>
      </c>
      <c r="E883" s="1" t="n">
        <v>129</v>
      </c>
      <c r="F883" s="2" t="n">
        <f aca="false">E883/B883</f>
        <v>0.00802139037433155</v>
      </c>
      <c r="G883" s="19" t="n">
        <v>0.224806201550388</v>
      </c>
      <c r="H883" s="18" t="n">
        <v>602</v>
      </c>
      <c r="I883" s="2" t="n">
        <f aca="false">H883/B883</f>
        <v>0.0374331550802139</v>
      </c>
      <c r="J883" s="2" t="n">
        <v>0.501661129568106</v>
      </c>
      <c r="K883" s="1" t="n">
        <v>1626</v>
      </c>
      <c r="L883" s="18" t="n">
        <v>196</v>
      </c>
      <c r="M883" s="2" t="n">
        <f aca="false">L883/K883</f>
        <v>0.120541205412054</v>
      </c>
    </row>
    <row r="884" customFormat="false" ht="12.75" hidden="false" customHeight="false" outlineLevel="0" collapsed="false">
      <c r="A884" s="0" t="s">
        <v>888</v>
      </c>
      <c r="B884" s="18" t="n">
        <v>224</v>
      </c>
      <c r="C884" s="1" t="n">
        <v>17</v>
      </c>
      <c r="D884" s="2" t="n">
        <f aca="false">C884/B884</f>
        <v>0.0758928571428571</v>
      </c>
      <c r="E884" s="1" t="n">
        <v>17</v>
      </c>
      <c r="F884" s="2" t="n">
        <f aca="false">E884/B884</f>
        <v>0.0758928571428571</v>
      </c>
      <c r="G884" s="19" t="n">
        <v>0</v>
      </c>
      <c r="H884" s="18" t="n">
        <v>25</v>
      </c>
      <c r="I884" s="2" t="n">
        <f aca="false">H884/B884</f>
        <v>0.111607142857143</v>
      </c>
      <c r="J884" s="2" t="n">
        <v>0.08</v>
      </c>
      <c r="K884" s="1" t="n">
        <v>108</v>
      </c>
      <c r="L884" s="18" t="n">
        <v>15</v>
      </c>
      <c r="M884" s="2" t="n">
        <f aca="false">L884/K884</f>
        <v>0.138888888888889</v>
      </c>
    </row>
    <row r="885" customFormat="false" ht="12.75" hidden="false" customHeight="false" outlineLevel="0" collapsed="false">
      <c r="A885" s="0" t="s">
        <v>889</v>
      </c>
      <c r="B885" s="18" t="n">
        <v>230</v>
      </c>
      <c r="C885" s="1" t="n">
        <v>9</v>
      </c>
      <c r="D885" s="2" t="n">
        <f aca="false">C885/B885</f>
        <v>0.0391304347826087</v>
      </c>
      <c r="E885" s="1" t="n">
        <v>6</v>
      </c>
      <c r="F885" s="2" t="n">
        <f aca="false">E885/B885</f>
        <v>0.0260869565217391</v>
      </c>
      <c r="G885" s="19" t="n">
        <v>0.666666666666667</v>
      </c>
      <c r="H885" s="18" t="n">
        <v>14</v>
      </c>
      <c r="I885" s="2" t="n">
        <f aca="false">H885/B885</f>
        <v>0.0608695652173913</v>
      </c>
      <c r="J885" s="2" t="n">
        <v>0.857142857142857</v>
      </c>
      <c r="K885" s="1" t="n">
        <v>66</v>
      </c>
      <c r="L885" s="18" t="n">
        <v>12</v>
      </c>
      <c r="M885" s="2" t="n">
        <f aca="false">L885/K885</f>
        <v>0.181818181818182</v>
      </c>
    </row>
    <row r="886" customFormat="false" ht="12.75" hidden="false" customHeight="false" outlineLevel="0" collapsed="false">
      <c r="A886" s="0" t="s">
        <v>890</v>
      </c>
      <c r="B886" s="18" t="n">
        <v>44</v>
      </c>
      <c r="C886" s="1" t="n">
        <v>0</v>
      </c>
      <c r="D886" s="2" t="n">
        <f aca="false">C886/B886</f>
        <v>0</v>
      </c>
      <c r="E886" s="1" t="n">
        <v>0</v>
      </c>
      <c r="F886" s="2" t="n">
        <f aca="false">E886/B886</f>
        <v>0</v>
      </c>
      <c r="G886" s="19" t="n">
        <v>0</v>
      </c>
      <c r="H886" s="18" t="n">
        <v>5</v>
      </c>
      <c r="I886" s="2" t="n">
        <f aca="false">H886/B886</f>
        <v>0.113636363636364</v>
      </c>
      <c r="J886" s="2" t="n">
        <v>0.4</v>
      </c>
      <c r="K886" s="1" t="n">
        <v>7</v>
      </c>
      <c r="L886" s="18" t="n">
        <v>5</v>
      </c>
      <c r="M886" s="2" t="n">
        <f aca="false">L886/K886</f>
        <v>0.714285714285714</v>
      </c>
    </row>
    <row r="887" customFormat="false" ht="12.75" hidden="false" customHeight="false" outlineLevel="0" collapsed="false">
      <c r="A887" s="0" t="s">
        <v>891</v>
      </c>
      <c r="B887" s="18" t="n">
        <v>423</v>
      </c>
      <c r="C887" s="1" t="n">
        <v>8</v>
      </c>
      <c r="D887" s="2" t="n">
        <f aca="false">C887/B887</f>
        <v>0.0189125295508274</v>
      </c>
      <c r="E887" s="1" t="n">
        <v>4</v>
      </c>
      <c r="F887" s="2" t="n">
        <f aca="false">E887/B887</f>
        <v>0.00945626477541371</v>
      </c>
      <c r="G887" s="19" t="n">
        <v>0.75</v>
      </c>
      <c r="H887" s="18" t="n">
        <v>38</v>
      </c>
      <c r="I887" s="2" t="n">
        <f aca="false">H887/B887</f>
        <v>0.0898345153664303</v>
      </c>
      <c r="J887" s="2" t="n">
        <v>0.5</v>
      </c>
      <c r="K887" s="1" t="n">
        <v>129</v>
      </c>
      <c r="L887" s="18" t="n">
        <v>25</v>
      </c>
      <c r="M887" s="2" t="n">
        <f aca="false">L887/K887</f>
        <v>0.193798449612403</v>
      </c>
    </row>
    <row r="888" customFormat="false" ht="12.75" hidden="false" customHeight="false" outlineLevel="0" collapsed="false">
      <c r="A888" s="0" t="s">
        <v>892</v>
      </c>
      <c r="B888" s="18" t="n">
        <v>478</v>
      </c>
      <c r="C888" s="1" t="n">
        <v>10</v>
      </c>
      <c r="D888" s="2" t="n">
        <f aca="false">C888/B888</f>
        <v>0.0209205020920502</v>
      </c>
      <c r="E888" s="1" t="n">
        <v>5</v>
      </c>
      <c r="F888" s="2" t="n">
        <f aca="false">E888/B888</f>
        <v>0.0104602510460251</v>
      </c>
      <c r="G888" s="19" t="n">
        <v>0</v>
      </c>
      <c r="H888" s="18" t="n">
        <v>24</v>
      </c>
      <c r="I888" s="2" t="n">
        <f aca="false">H888/B888</f>
        <v>0.0502092050209205</v>
      </c>
      <c r="J888" s="2" t="n">
        <v>0.666666666666667</v>
      </c>
      <c r="K888" s="1" t="n">
        <v>76</v>
      </c>
      <c r="L888" s="18" t="n">
        <v>7</v>
      </c>
      <c r="M888" s="2" t="n">
        <f aca="false">L888/K888</f>
        <v>0.0921052631578947</v>
      </c>
    </row>
    <row r="889" customFormat="false" ht="12.75" hidden="false" customHeight="false" outlineLevel="0" collapsed="false">
      <c r="A889" s="0" t="s">
        <v>893</v>
      </c>
      <c r="B889" s="18" t="n">
        <v>157</v>
      </c>
      <c r="C889" s="1" t="n">
        <v>18</v>
      </c>
      <c r="D889" s="2" t="n">
        <f aca="false">C889/B889</f>
        <v>0.114649681528662</v>
      </c>
      <c r="E889" s="1" t="n">
        <v>4</v>
      </c>
      <c r="F889" s="2" t="n">
        <f aca="false">E889/B889</f>
        <v>0.0254777070063694</v>
      </c>
      <c r="G889" s="19" t="n">
        <v>0</v>
      </c>
      <c r="H889" s="18" t="n">
        <v>15</v>
      </c>
      <c r="I889" s="2" t="n">
        <f aca="false">H889/B889</f>
        <v>0.0955414012738854</v>
      </c>
      <c r="J889" s="2" t="n">
        <v>0.2</v>
      </c>
      <c r="K889" s="1" t="n">
        <v>33</v>
      </c>
      <c r="L889" s="18" t="n">
        <v>12</v>
      </c>
      <c r="M889" s="2" t="n">
        <f aca="false">L889/K889</f>
        <v>0.363636363636364</v>
      </c>
    </row>
    <row r="890" customFormat="false" ht="12.75" hidden="false" customHeight="false" outlineLevel="0" collapsed="false">
      <c r="A890" s="0" t="s">
        <v>894</v>
      </c>
      <c r="B890" s="18" t="n">
        <v>59</v>
      </c>
      <c r="C890" s="1" t="n">
        <v>2</v>
      </c>
      <c r="D890" s="2" t="n">
        <f aca="false">C890/B890</f>
        <v>0.0338983050847458</v>
      </c>
      <c r="E890" s="1" t="n">
        <v>0</v>
      </c>
      <c r="F890" s="2" t="n">
        <f aca="false">E890/B890</f>
        <v>0</v>
      </c>
      <c r="G890" s="19" t="n">
        <v>0</v>
      </c>
      <c r="H890" s="18" t="n">
        <v>1</v>
      </c>
      <c r="I890" s="2" t="n">
        <f aca="false">H890/B890</f>
        <v>0.0169491525423729</v>
      </c>
      <c r="J890" s="2" t="n">
        <v>0</v>
      </c>
      <c r="K890" s="1" t="n">
        <v>17</v>
      </c>
      <c r="L890" s="18" t="n">
        <v>0</v>
      </c>
      <c r="M890" s="2" t="n">
        <f aca="false">L890/K890</f>
        <v>0</v>
      </c>
    </row>
    <row r="891" customFormat="false" ht="12.75" hidden="false" customHeight="false" outlineLevel="0" collapsed="false">
      <c r="A891" s="0" t="s">
        <v>895</v>
      </c>
      <c r="B891" s="18" t="n">
        <v>352</v>
      </c>
      <c r="C891" s="1" t="n">
        <v>7</v>
      </c>
      <c r="D891" s="2" t="n">
        <f aca="false">C891/B891</f>
        <v>0.0198863636363636</v>
      </c>
      <c r="E891" s="1" t="n">
        <v>2</v>
      </c>
      <c r="F891" s="2" t="n">
        <f aca="false">E891/B891</f>
        <v>0.00568181818181818</v>
      </c>
      <c r="G891" s="19" t="n">
        <v>0</v>
      </c>
      <c r="H891" s="18" t="n">
        <v>29</v>
      </c>
      <c r="I891" s="2" t="n">
        <f aca="false">H891/B891</f>
        <v>0.0823863636363636</v>
      </c>
      <c r="J891" s="2" t="n">
        <v>0.241379310344828</v>
      </c>
      <c r="K891" s="1" t="n">
        <v>131</v>
      </c>
      <c r="L891" s="18" t="n">
        <v>8</v>
      </c>
      <c r="M891" s="2" t="n">
        <f aca="false">L891/K891</f>
        <v>0.0610687022900763</v>
      </c>
    </row>
    <row r="892" customFormat="false" ht="12.75" hidden="false" customHeight="false" outlineLevel="0" collapsed="false">
      <c r="A892" s="0" t="s">
        <v>896</v>
      </c>
      <c r="B892" s="18" t="n">
        <v>522</v>
      </c>
      <c r="C892" s="1" t="n">
        <v>8</v>
      </c>
      <c r="D892" s="2" t="n">
        <f aca="false">C892/B892</f>
        <v>0.0153256704980843</v>
      </c>
      <c r="E892" s="1" t="n">
        <v>8</v>
      </c>
      <c r="F892" s="2" t="n">
        <f aca="false">E892/B892</f>
        <v>0.0153256704980843</v>
      </c>
      <c r="G892" s="19" t="n">
        <v>0.625</v>
      </c>
      <c r="H892" s="18" t="n">
        <v>45</v>
      </c>
      <c r="I892" s="2" t="n">
        <f aca="false">H892/B892</f>
        <v>0.0862068965517241</v>
      </c>
      <c r="J892" s="2" t="n">
        <v>0.444444444444444</v>
      </c>
      <c r="K892" s="1" t="n">
        <v>219</v>
      </c>
      <c r="L892" s="18" t="n">
        <v>39</v>
      </c>
      <c r="M892" s="2" t="n">
        <f aca="false">L892/K892</f>
        <v>0.178082191780822</v>
      </c>
    </row>
    <row r="893" customFormat="false" ht="12.75" hidden="false" customHeight="false" outlineLevel="0" collapsed="false">
      <c r="A893" s="0" t="s">
        <v>897</v>
      </c>
      <c r="B893" s="18" t="n">
        <v>658</v>
      </c>
      <c r="C893" s="1" t="n">
        <v>35</v>
      </c>
      <c r="D893" s="2" t="n">
        <f aca="false">C893/B893</f>
        <v>0.0531914893617021</v>
      </c>
      <c r="E893" s="1" t="n">
        <v>20</v>
      </c>
      <c r="F893" s="2" t="n">
        <f aca="false">E893/B893</f>
        <v>0.0303951367781155</v>
      </c>
      <c r="G893" s="19" t="n">
        <v>0.4</v>
      </c>
      <c r="H893" s="18" t="n">
        <v>111</v>
      </c>
      <c r="I893" s="2" t="n">
        <f aca="false">H893/B893</f>
        <v>0.168693009118541</v>
      </c>
      <c r="J893" s="2" t="n">
        <v>0.387387387387387</v>
      </c>
      <c r="K893" s="1" t="n">
        <v>330</v>
      </c>
      <c r="L893" s="18" t="n">
        <v>58</v>
      </c>
      <c r="M893" s="2" t="n">
        <f aca="false">L893/K893</f>
        <v>0.175757575757576</v>
      </c>
    </row>
    <row r="894" customFormat="false" ht="12.75" hidden="false" customHeight="false" outlineLevel="0" collapsed="false">
      <c r="A894" s="0" t="s">
        <v>898</v>
      </c>
      <c r="B894" s="18" t="n">
        <v>90</v>
      </c>
      <c r="C894" s="1" t="n">
        <v>4</v>
      </c>
      <c r="D894" s="2" t="n">
        <f aca="false">C894/B894</f>
        <v>0.0444444444444444</v>
      </c>
      <c r="E894" s="1" t="n">
        <v>2</v>
      </c>
      <c r="F894" s="2" t="n">
        <f aca="false">E894/B894</f>
        <v>0.0222222222222222</v>
      </c>
      <c r="G894" s="19" t="n">
        <v>0</v>
      </c>
      <c r="H894" s="18" t="n">
        <v>9</v>
      </c>
      <c r="I894" s="2" t="n">
        <f aca="false">H894/B894</f>
        <v>0.1</v>
      </c>
      <c r="J894" s="2" t="n">
        <v>0</v>
      </c>
      <c r="K894" s="1" t="n">
        <v>43</v>
      </c>
      <c r="L894" s="18" t="n">
        <v>9</v>
      </c>
      <c r="M894" s="2" t="n">
        <f aca="false">L894/K894</f>
        <v>0.209302325581395</v>
      </c>
    </row>
    <row r="895" customFormat="false" ht="12.75" hidden="false" customHeight="false" outlineLevel="0" collapsed="false">
      <c r="A895" s="0" t="s">
        <v>899</v>
      </c>
      <c r="B895" s="18" t="n">
        <v>43</v>
      </c>
      <c r="C895" s="1" t="n">
        <v>0</v>
      </c>
      <c r="D895" s="2" t="n">
        <f aca="false">C895/B895</f>
        <v>0</v>
      </c>
      <c r="E895" s="1" t="n">
        <v>0</v>
      </c>
      <c r="F895" s="2" t="n">
        <f aca="false">E895/B895</f>
        <v>0</v>
      </c>
      <c r="G895" s="19" t="n">
        <v>0</v>
      </c>
      <c r="H895" s="18" t="n">
        <v>5</v>
      </c>
      <c r="I895" s="2" t="n">
        <f aca="false">H895/B895</f>
        <v>0.116279069767442</v>
      </c>
      <c r="J895" s="2" t="n">
        <v>1</v>
      </c>
      <c r="K895" s="1" t="n">
        <v>13</v>
      </c>
      <c r="L895" s="18" t="n">
        <v>5</v>
      </c>
      <c r="M895" s="2" t="n">
        <f aca="false">L895/K895</f>
        <v>0.384615384615385</v>
      </c>
    </row>
    <row r="896" customFormat="false" ht="12.75" hidden="false" customHeight="false" outlineLevel="0" collapsed="false">
      <c r="A896" s="0" t="s">
        <v>900</v>
      </c>
      <c r="B896" s="18" t="n">
        <v>2769</v>
      </c>
      <c r="C896" s="1" t="n">
        <v>112</v>
      </c>
      <c r="D896" s="2" t="n">
        <f aca="false">C896/B896</f>
        <v>0.0404478150957024</v>
      </c>
      <c r="E896" s="1" t="n">
        <v>56</v>
      </c>
      <c r="F896" s="2" t="n">
        <f aca="false">E896/B896</f>
        <v>0.0202239075478512</v>
      </c>
      <c r="G896" s="19" t="n">
        <v>0</v>
      </c>
      <c r="H896" s="18" t="n">
        <v>305</v>
      </c>
      <c r="I896" s="2" t="n">
        <f aca="false">H896/B896</f>
        <v>0.110148067894547</v>
      </c>
      <c r="J896" s="2" t="n">
        <v>0.377049180327869</v>
      </c>
      <c r="K896" s="1" t="n">
        <v>921</v>
      </c>
      <c r="L896" s="18" t="n">
        <v>207</v>
      </c>
      <c r="M896" s="2" t="n">
        <f aca="false">L896/K896</f>
        <v>0.224755700325733</v>
      </c>
    </row>
    <row r="897" customFormat="false" ht="12.75" hidden="false" customHeight="false" outlineLevel="0" collapsed="false">
      <c r="A897" s="0" t="s">
        <v>901</v>
      </c>
      <c r="B897" s="18" t="n">
        <v>152</v>
      </c>
      <c r="C897" s="1" t="n">
        <v>5</v>
      </c>
      <c r="D897" s="2" t="n">
        <f aca="false">C897/B897</f>
        <v>0.0328947368421053</v>
      </c>
      <c r="E897" s="1" t="n">
        <v>2</v>
      </c>
      <c r="F897" s="2" t="n">
        <f aca="false">E897/B897</f>
        <v>0.0131578947368421</v>
      </c>
      <c r="G897" s="19" t="n">
        <v>0</v>
      </c>
      <c r="H897" s="18" t="n">
        <v>16</v>
      </c>
      <c r="I897" s="2" t="n">
        <f aca="false">H897/B897</f>
        <v>0.105263157894737</v>
      </c>
      <c r="J897" s="2" t="n">
        <v>0.625</v>
      </c>
      <c r="K897" s="1" t="n">
        <v>79</v>
      </c>
      <c r="L897" s="18" t="n">
        <v>16</v>
      </c>
      <c r="M897" s="2" t="n">
        <f aca="false">L897/K897</f>
        <v>0.20253164556962</v>
      </c>
    </row>
    <row r="898" customFormat="false" ht="12.75" hidden="false" customHeight="false" outlineLevel="0" collapsed="false">
      <c r="A898" s="0" t="s">
        <v>902</v>
      </c>
      <c r="B898" s="18" t="n">
        <v>125</v>
      </c>
      <c r="C898" s="1" t="n">
        <v>8</v>
      </c>
      <c r="D898" s="2" t="n">
        <f aca="false">C898/B898</f>
        <v>0.064</v>
      </c>
      <c r="E898" s="1" t="n">
        <v>4</v>
      </c>
      <c r="F898" s="2" t="n">
        <f aca="false">E898/B898</f>
        <v>0.032</v>
      </c>
      <c r="G898" s="19" t="n">
        <v>0.5</v>
      </c>
      <c r="H898" s="18" t="n">
        <v>8</v>
      </c>
      <c r="I898" s="2" t="n">
        <f aca="false">H898/B898</f>
        <v>0.064</v>
      </c>
      <c r="J898" s="2" t="n">
        <v>0.5</v>
      </c>
      <c r="K898" s="1" t="n">
        <v>48</v>
      </c>
      <c r="L898" s="18" t="n">
        <v>17</v>
      </c>
      <c r="M898" s="2" t="n">
        <f aca="false">L898/K898</f>
        <v>0.354166666666667</v>
      </c>
    </row>
    <row r="899" customFormat="false" ht="12.75" hidden="false" customHeight="false" outlineLevel="0" collapsed="false">
      <c r="A899" s="0" t="s">
        <v>903</v>
      </c>
      <c r="B899" s="18" t="n">
        <v>250</v>
      </c>
      <c r="C899" s="1" t="n">
        <v>10</v>
      </c>
      <c r="D899" s="2" t="n">
        <f aca="false">C899/B899</f>
        <v>0.04</v>
      </c>
      <c r="E899" s="1" t="n">
        <v>5</v>
      </c>
      <c r="F899" s="2" t="n">
        <f aca="false">E899/B899</f>
        <v>0.02</v>
      </c>
      <c r="G899" s="19" t="n">
        <v>0</v>
      </c>
      <c r="H899" s="18" t="n">
        <v>12</v>
      </c>
      <c r="I899" s="2" t="n">
        <f aca="false">H899/B899</f>
        <v>0.048</v>
      </c>
      <c r="J899" s="2" t="n">
        <v>0.416666666666667</v>
      </c>
      <c r="K899" s="1" t="n">
        <v>234</v>
      </c>
      <c r="L899" s="18" t="n">
        <v>26</v>
      </c>
      <c r="M899" s="2" t="n">
        <f aca="false">L899/K899</f>
        <v>0.111111111111111</v>
      </c>
    </row>
    <row r="900" customFormat="false" ht="12.75" hidden="false" customHeight="false" outlineLevel="0" collapsed="false">
      <c r="A900" s="0" t="s">
        <v>904</v>
      </c>
      <c r="B900" s="18" t="n">
        <v>815</v>
      </c>
      <c r="C900" s="1" t="n">
        <v>13</v>
      </c>
      <c r="D900" s="2" t="n">
        <f aca="false">C900/B900</f>
        <v>0.0159509202453988</v>
      </c>
      <c r="E900" s="1" t="n">
        <v>7</v>
      </c>
      <c r="F900" s="2" t="n">
        <f aca="false">E900/B900</f>
        <v>0.00858895705521473</v>
      </c>
      <c r="G900" s="19" t="n">
        <v>0.428571428571429</v>
      </c>
      <c r="H900" s="18" t="n">
        <v>51</v>
      </c>
      <c r="I900" s="2" t="n">
        <f aca="false">H900/B900</f>
        <v>0.0625766871165644</v>
      </c>
      <c r="J900" s="2" t="n">
        <v>0.431372549019608</v>
      </c>
      <c r="K900" s="1" t="n">
        <v>188</v>
      </c>
      <c r="L900" s="18" t="n">
        <v>32</v>
      </c>
      <c r="M900" s="2" t="n">
        <f aca="false">L900/K900</f>
        <v>0.170212765957447</v>
      </c>
    </row>
    <row r="901" customFormat="false" ht="12.75" hidden="false" customHeight="false" outlineLevel="0" collapsed="false">
      <c r="A901" s="0" t="s">
        <v>905</v>
      </c>
      <c r="B901" s="18" t="n">
        <v>185</v>
      </c>
      <c r="C901" s="1" t="n">
        <v>4</v>
      </c>
      <c r="D901" s="2" t="n">
        <f aca="false">C901/B901</f>
        <v>0.0216216216216216</v>
      </c>
      <c r="E901" s="1" t="n">
        <v>0</v>
      </c>
      <c r="F901" s="2" t="n">
        <f aca="false">E901/B901</f>
        <v>0</v>
      </c>
      <c r="G901" s="19" t="n">
        <v>0</v>
      </c>
      <c r="H901" s="18" t="n">
        <v>8</v>
      </c>
      <c r="I901" s="2" t="n">
        <f aca="false">H901/B901</f>
        <v>0.0432432432432432</v>
      </c>
      <c r="J901" s="2" t="n">
        <v>0.5</v>
      </c>
      <c r="K901" s="1" t="n">
        <v>26</v>
      </c>
      <c r="L901" s="18" t="n">
        <v>9</v>
      </c>
      <c r="M901" s="2" t="n">
        <f aca="false">L901/K901</f>
        <v>0.346153846153846</v>
      </c>
    </row>
    <row r="902" customFormat="false" ht="12.75" hidden="false" customHeight="false" outlineLevel="0" collapsed="false">
      <c r="A902" s="0" t="s">
        <v>906</v>
      </c>
      <c r="B902" s="18" t="n">
        <v>394</v>
      </c>
      <c r="C902" s="1" t="n">
        <v>10</v>
      </c>
      <c r="D902" s="2" t="n">
        <f aca="false">C902/B902</f>
        <v>0.0253807106598985</v>
      </c>
      <c r="E902" s="1" t="n">
        <v>4</v>
      </c>
      <c r="F902" s="2" t="n">
        <f aca="false">E902/B902</f>
        <v>0.0101522842639594</v>
      </c>
      <c r="G902" s="19" t="n">
        <v>0</v>
      </c>
      <c r="H902" s="18" t="n">
        <v>51</v>
      </c>
      <c r="I902" s="2" t="n">
        <f aca="false">H902/B902</f>
        <v>0.129441624365482</v>
      </c>
      <c r="J902" s="2" t="n">
        <v>0.529411764705882</v>
      </c>
      <c r="K902" s="1" t="n">
        <v>87</v>
      </c>
      <c r="L902" s="18" t="n">
        <v>22</v>
      </c>
      <c r="M902" s="2" t="n">
        <f aca="false">L902/K902</f>
        <v>0.252873563218391</v>
      </c>
    </row>
    <row r="903" customFormat="false" ht="12.75" hidden="false" customHeight="false" outlineLevel="0" collapsed="false">
      <c r="A903" s="0" t="s">
        <v>907</v>
      </c>
      <c r="B903" s="18" t="n">
        <v>105</v>
      </c>
      <c r="C903" s="1" t="n">
        <v>2</v>
      </c>
      <c r="D903" s="2" t="n">
        <f aca="false">C903/B903</f>
        <v>0.0190476190476191</v>
      </c>
      <c r="E903" s="1" t="n">
        <v>2</v>
      </c>
      <c r="F903" s="2" t="n">
        <f aca="false">E903/B903</f>
        <v>0.0190476190476191</v>
      </c>
      <c r="G903" s="19" t="n">
        <v>0</v>
      </c>
      <c r="H903" s="18" t="n">
        <v>6</v>
      </c>
      <c r="I903" s="2" t="n">
        <f aca="false">H903/B903</f>
        <v>0.0571428571428571</v>
      </c>
      <c r="J903" s="2" t="n">
        <v>0.333333333333333</v>
      </c>
      <c r="K903" s="1" t="n">
        <v>46</v>
      </c>
      <c r="L903" s="18" t="n">
        <v>7</v>
      </c>
      <c r="M903" s="2" t="n">
        <f aca="false">L903/K903</f>
        <v>0.152173913043478</v>
      </c>
    </row>
    <row r="904" customFormat="false" ht="12.75" hidden="false" customHeight="false" outlineLevel="0" collapsed="false">
      <c r="A904" s="0" t="s">
        <v>908</v>
      </c>
      <c r="B904" s="18" t="n">
        <v>397</v>
      </c>
      <c r="C904" s="1" t="n">
        <v>8</v>
      </c>
      <c r="D904" s="2" t="n">
        <f aca="false">C904/B904</f>
        <v>0.0201511335012594</v>
      </c>
      <c r="E904" s="1" t="n">
        <v>2</v>
      </c>
      <c r="F904" s="2" t="n">
        <f aca="false">E904/B904</f>
        <v>0.00503778337531486</v>
      </c>
      <c r="G904" s="19" t="n">
        <v>1</v>
      </c>
      <c r="H904" s="18" t="n">
        <v>27</v>
      </c>
      <c r="I904" s="2" t="n">
        <f aca="false">H904/B904</f>
        <v>0.0680100755667506</v>
      </c>
      <c r="J904" s="2" t="n">
        <v>0.333333333333333</v>
      </c>
      <c r="K904" s="1" t="n">
        <v>229</v>
      </c>
      <c r="L904" s="18" t="n">
        <v>41</v>
      </c>
      <c r="M904" s="2" t="n">
        <f aca="false">L904/K904</f>
        <v>0.179039301310044</v>
      </c>
    </row>
    <row r="905" customFormat="false" ht="12.75" hidden="false" customHeight="false" outlineLevel="0" collapsed="false">
      <c r="A905" s="0" t="s">
        <v>909</v>
      </c>
      <c r="B905" s="18" t="n">
        <v>397</v>
      </c>
      <c r="C905" s="1" t="n">
        <v>14</v>
      </c>
      <c r="D905" s="2" t="n">
        <f aca="false">C905/B905</f>
        <v>0.035264483627204</v>
      </c>
      <c r="E905" s="1" t="n">
        <v>14</v>
      </c>
      <c r="F905" s="2" t="n">
        <f aca="false">E905/B905</f>
        <v>0.035264483627204</v>
      </c>
      <c r="G905" s="19" t="n">
        <v>0</v>
      </c>
      <c r="H905" s="18" t="n">
        <v>50</v>
      </c>
      <c r="I905" s="2" t="n">
        <f aca="false">H905/B905</f>
        <v>0.125944584382872</v>
      </c>
      <c r="J905" s="2" t="n">
        <v>0.24</v>
      </c>
      <c r="K905" s="1" t="n">
        <v>235</v>
      </c>
      <c r="L905" s="18" t="n">
        <v>48</v>
      </c>
      <c r="M905" s="2" t="n">
        <f aca="false">L905/K905</f>
        <v>0.204255319148936</v>
      </c>
    </row>
    <row r="906" customFormat="false" ht="12.75" hidden="false" customHeight="false" outlineLevel="0" collapsed="false">
      <c r="A906" s="0" t="s">
        <v>910</v>
      </c>
      <c r="B906" s="18" t="n">
        <v>1125</v>
      </c>
      <c r="C906" s="1" t="n">
        <v>88</v>
      </c>
      <c r="D906" s="2" t="n">
        <f aca="false">C906/B906</f>
        <v>0.0782222222222222</v>
      </c>
      <c r="E906" s="1" t="n">
        <v>10</v>
      </c>
      <c r="F906" s="2" t="n">
        <f aca="false">E906/B906</f>
        <v>0.00888888888888889</v>
      </c>
      <c r="G906" s="19" t="n">
        <v>0.4</v>
      </c>
      <c r="H906" s="18" t="n">
        <v>95</v>
      </c>
      <c r="I906" s="2" t="n">
        <f aca="false">H906/B906</f>
        <v>0.0844444444444445</v>
      </c>
      <c r="J906" s="2" t="n">
        <v>0.410526315789474</v>
      </c>
      <c r="K906" s="1" t="n">
        <v>347</v>
      </c>
      <c r="L906" s="18" t="n">
        <v>98</v>
      </c>
      <c r="M906" s="2" t="n">
        <f aca="false">L906/K906</f>
        <v>0.282420749279539</v>
      </c>
    </row>
    <row r="907" customFormat="false" ht="12.75" hidden="false" customHeight="false" outlineLevel="0" collapsed="false">
      <c r="A907" s="0" t="s">
        <v>911</v>
      </c>
      <c r="B907" s="18" t="n">
        <v>3791</v>
      </c>
      <c r="C907" s="1" t="n">
        <v>63</v>
      </c>
      <c r="D907" s="2" t="n">
        <f aca="false">C907/B907</f>
        <v>0.0166183065154313</v>
      </c>
      <c r="E907" s="1" t="n">
        <v>16</v>
      </c>
      <c r="F907" s="2" t="n">
        <f aca="false">E907/B907</f>
        <v>0.00422052228963334</v>
      </c>
      <c r="G907" s="19" t="n">
        <v>0</v>
      </c>
      <c r="H907" s="18" t="n">
        <v>230</v>
      </c>
      <c r="I907" s="2" t="n">
        <f aca="false">H907/B907</f>
        <v>0.0606700079134793</v>
      </c>
      <c r="J907" s="2" t="n">
        <v>0.382608695652174</v>
      </c>
      <c r="K907" s="1" t="n">
        <v>1436</v>
      </c>
      <c r="L907" s="18" t="n">
        <v>282</v>
      </c>
      <c r="M907" s="2" t="n">
        <f aca="false">L907/K907</f>
        <v>0.196378830083565</v>
      </c>
    </row>
    <row r="908" customFormat="false" ht="12.75" hidden="false" customHeight="false" outlineLevel="0" collapsed="false">
      <c r="A908" s="0" t="s">
        <v>912</v>
      </c>
      <c r="B908" s="18" t="n">
        <v>155</v>
      </c>
      <c r="C908" s="1" t="n">
        <v>2</v>
      </c>
      <c r="D908" s="2" t="n">
        <f aca="false">C908/B908</f>
        <v>0.0129032258064516</v>
      </c>
      <c r="E908" s="1" t="n">
        <v>2</v>
      </c>
      <c r="F908" s="2" t="n">
        <f aca="false">E908/B908</f>
        <v>0.0129032258064516</v>
      </c>
      <c r="G908" s="19" t="n">
        <v>1</v>
      </c>
      <c r="H908" s="18" t="n">
        <v>25</v>
      </c>
      <c r="I908" s="2" t="n">
        <f aca="false">H908/B908</f>
        <v>0.161290322580645</v>
      </c>
      <c r="J908" s="2" t="n">
        <v>0.32</v>
      </c>
      <c r="K908" s="1" t="n">
        <v>58</v>
      </c>
      <c r="L908" s="18" t="n">
        <v>18</v>
      </c>
      <c r="M908" s="2" t="n">
        <f aca="false">L908/K908</f>
        <v>0.310344827586207</v>
      </c>
    </row>
    <row r="909" customFormat="false" ht="12.75" hidden="false" customHeight="false" outlineLevel="0" collapsed="false">
      <c r="A909" s="0" t="s">
        <v>913</v>
      </c>
      <c r="B909" s="18" t="n">
        <v>40049</v>
      </c>
      <c r="C909" s="1" t="n">
        <v>1794</v>
      </c>
      <c r="D909" s="2" t="n">
        <f aca="false">C909/B909</f>
        <v>0.0447951259706859</v>
      </c>
      <c r="E909" s="1" t="n">
        <v>871</v>
      </c>
      <c r="F909" s="2" t="n">
        <f aca="false">E909/B909</f>
        <v>0.0217483582611301</v>
      </c>
      <c r="G909" s="19" t="n">
        <v>0.148105625717566</v>
      </c>
      <c r="H909" s="18" t="n">
        <v>4102</v>
      </c>
      <c r="I909" s="2" t="n">
        <f aca="false">H909/B909</f>
        <v>0.10242452995081</v>
      </c>
      <c r="J909" s="2" t="n">
        <v>0.306192101413944</v>
      </c>
      <c r="K909" s="1" t="n">
        <v>9913</v>
      </c>
      <c r="L909" s="18" t="n">
        <v>1874</v>
      </c>
      <c r="M909" s="2" t="n">
        <f aca="false">L909/K909</f>
        <v>0.189044688792495</v>
      </c>
    </row>
    <row r="910" customFormat="false" ht="12.75" hidden="false" customHeight="false" outlineLevel="0" collapsed="false">
      <c r="A910" s="0" t="s">
        <v>914</v>
      </c>
      <c r="B910" s="18" t="n">
        <v>66</v>
      </c>
      <c r="C910" s="1" t="n">
        <v>2</v>
      </c>
      <c r="D910" s="2" t="n">
        <f aca="false">C910/B910</f>
        <v>0.0303030303030303</v>
      </c>
      <c r="E910" s="1" t="n">
        <v>2</v>
      </c>
      <c r="F910" s="2" t="n">
        <f aca="false">E910/B910</f>
        <v>0.0303030303030303</v>
      </c>
      <c r="G910" s="19" t="n">
        <v>0</v>
      </c>
      <c r="H910" s="18" t="n">
        <v>9</v>
      </c>
      <c r="I910" s="2" t="n">
        <f aca="false">H910/B910</f>
        <v>0.136363636363636</v>
      </c>
      <c r="J910" s="2" t="n">
        <v>0.555555555555556</v>
      </c>
      <c r="K910" s="1" t="n">
        <v>25</v>
      </c>
      <c r="L910" s="18" t="n">
        <v>5</v>
      </c>
      <c r="M910" s="2" t="n">
        <f aca="false">L910/K910</f>
        <v>0.2</v>
      </c>
    </row>
    <row r="911" customFormat="false" ht="12.75" hidden="false" customHeight="false" outlineLevel="0" collapsed="false">
      <c r="A911" s="0" t="s">
        <v>915</v>
      </c>
      <c r="B911" s="18" t="n">
        <v>144</v>
      </c>
      <c r="C911" s="1" t="n">
        <v>11</v>
      </c>
      <c r="D911" s="2" t="n">
        <f aca="false">C911/B911</f>
        <v>0.0763888888888889</v>
      </c>
      <c r="E911" s="1" t="n">
        <v>4</v>
      </c>
      <c r="F911" s="2" t="n">
        <f aca="false">E911/B911</f>
        <v>0.0277777777777778</v>
      </c>
      <c r="G911" s="19" t="n">
        <v>0</v>
      </c>
      <c r="H911" s="18" t="n">
        <v>13</v>
      </c>
      <c r="I911" s="2" t="n">
        <f aca="false">H911/B911</f>
        <v>0.0902777777777778</v>
      </c>
      <c r="J911" s="2" t="n">
        <v>0.153846153846154</v>
      </c>
      <c r="K911" s="1" t="n">
        <v>75</v>
      </c>
      <c r="L911" s="18" t="n">
        <v>14</v>
      </c>
      <c r="M911" s="2" t="n">
        <f aca="false">L911/K911</f>
        <v>0.186666666666667</v>
      </c>
    </row>
    <row r="912" customFormat="false" ht="12.75" hidden="false" customHeight="false" outlineLevel="0" collapsed="false">
      <c r="A912" s="0" t="s">
        <v>916</v>
      </c>
      <c r="B912" s="18" t="n">
        <v>1635</v>
      </c>
      <c r="C912" s="1" t="n">
        <v>35</v>
      </c>
      <c r="D912" s="2" t="n">
        <f aca="false">C912/B912</f>
        <v>0.0214067278287462</v>
      </c>
      <c r="E912" s="1" t="n">
        <v>21</v>
      </c>
      <c r="F912" s="2" t="n">
        <f aca="false">E912/B912</f>
        <v>0.0128440366972477</v>
      </c>
      <c r="G912" s="19" t="n">
        <v>0.428571428571429</v>
      </c>
      <c r="H912" s="18" t="n">
        <v>93</v>
      </c>
      <c r="I912" s="2" t="n">
        <f aca="false">H912/B912</f>
        <v>0.0568807339449541</v>
      </c>
      <c r="J912" s="2" t="n">
        <v>0.645161290322581</v>
      </c>
      <c r="K912" s="1" t="n">
        <v>229</v>
      </c>
      <c r="L912" s="18" t="n">
        <v>48</v>
      </c>
      <c r="M912" s="2" t="n">
        <f aca="false">L912/K912</f>
        <v>0.209606986899563</v>
      </c>
    </row>
    <row r="913" customFormat="false" ht="12.75" hidden="false" customHeight="false" outlineLevel="0" collapsed="false">
      <c r="A913" s="0" t="s">
        <v>917</v>
      </c>
      <c r="B913" s="18" t="n">
        <v>2060</v>
      </c>
      <c r="C913" s="1" t="n">
        <v>37</v>
      </c>
      <c r="D913" s="2" t="n">
        <f aca="false">C913/B913</f>
        <v>0.0179611650485437</v>
      </c>
      <c r="E913" s="1" t="n">
        <v>33</v>
      </c>
      <c r="F913" s="2" t="n">
        <f aca="false">E913/B913</f>
        <v>0.0160194174757282</v>
      </c>
      <c r="G913" s="19" t="n">
        <v>0.393939393939394</v>
      </c>
      <c r="H913" s="18" t="n">
        <v>144</v>
      </c>
      <c r="I913" s="2" t="n">
        <f aca="false">H913/B913</f>
        <v>0.0699029126213592</v>
      </c>
      <c r="J913" s="2" t="n">
        <v>0.541666666666667</v>
      </c>
      <c r="K913" s="1" t="n">
        <v>906</v>
      </c>
      <c r="L913" s="18" t="n">
        <v>181</v>
      </c>
      <c r="M913" s="2" t="n">
        <f aca="false">L913/K913</f>
        <v>0.199779249448124</v>
      </c>
    </row>
    <row r="914" customFormat="false" ht="12.75" hidden="false" customHeight="false" outlineLevel="0" collapsed="false">
      <c r="A914" s="0" t="s">
        <v>918</v>
      </c>
      <c r="B914" s="18" t="n">
        <v>5452</v>
      </c>
      <c r="C914" s="1" t="n">
        <v>115</v>
      </c>
      <c r="D914" s="2" t="n">
        <f aca="false">C914/B914</f>
        <v>0.0210931768158474</v>
      </c>
      <c r="E914" s="1" t="n">
        <v>41</v>
      </c>
      <c r="F914" s="2" t="n">
        <f aca="false">E914/B914</f>
        <v>0.00752017608217168</v>
      </c>
      <c r="G914" s="19" t="n">
        <v>0</v>
      </c>
      <c r="H914" s="18" t="n">
        <v>285</v>
      </c>
      <c r="I914" s="2" t="n">
        <f aca="false">H914/B914</f>
        <v>0.0522743947175349</v>
      </c>
      <c r="J914" s="2" t="n">
        <v>0.43859649122807</v>
      </c>
      <c r="K914" s="1" t="n">
        <v>1261</v>
      </c>
      <c r="L914" s="18" t="n">
        <v>293</v>
      </c>
      <c r="M914" s="2" t="n">
        <f aca="false">L914/K914</f>
        <v>0.232355273592387</v>
      </c>
    </row>
    <row r="915" customFormat="false" ht="12.75" hidden="false" customHeight="false" outlineLevel="0" collapsed="false">
      <c r="A915" s="0" t="s">
        <v>919</v>
      </c>
      <c r="B915" s="18" t="n">
        <v>412</v>
      </c>
      <c r="C915" s="1" t="n">
        <v>6</v>
      </c>
      <c r="D915" s="2" t="n">
        <f aca="false">C915/B915</f>
        <v>0.0145631067961165</v>
      </c>
      <c r="E915" s="1" t="n">
        <v>2</v>
      </c>
      <c r="F915" s="2" t="n">
        <f aca="false">E915/B915</f>
        <v>0.00485436893203883</v>
      </c>
      <c r="G915" s="19" t="n">
        <v>0</v>
      </c>
      <c r="H915" s="18" t="n">
        <v>16</v>
      </c>
      <c r="I915" s="2" t="n">
        <f aca="false">H915/B915</f>
        <v>0.0388349514563107</v>
      </c>
      <c r="J915" s="2" t="n">
        <v>0.5</v>
      </c>
      <c r="K915" s="1" t="n">
        <v>178</v>
      </c>
      <c r="L915" s="18" t="n">
        <v>25</v>
      </c>
      <c r="M915" s="2" t="n">
        <f aca="false">L915/K915</f>
        <v>0.140449438202247</v>
      </c>
    </row>
    <row r="916" customFormat="false" ht="12.75" hidden="false" customHeight="false" outlineLevel="0" collapsed="false">
      <c r="A916" s="0" t="s">
        <v>920</v>
      </c>
      <c r="B916" s="18" t="n">
        <v>66</v>
      </c>
      <c r="C916" s="1" t="n">
        <v>0</v>
      </c>
      <c r="D916" s="2" t="n">
        <f aca="false">C916/B916</f>
        <v>0</v>
      </c>
      <c r="E916" s="1" t="n">
        <v>0</v>
      </c>
      <c r="F916" s="2" t="n">
        <f aca="false">E916/B916</f>
        <v>0</v>
      </c>
      <c r="G916" s="19" t="n">
        <v>0</v>
      </c>
      <c r="H916" s="18" t="n">
        <v>4</v>
      </c>
      <c r="I916" s="2" t="n">
        <f aca="false">H916/B916</f>
        <v>0.0606060606060606</v>
      </c>
      <c r="J916" s="2" t="n">
        <v>1</v>
      </c>
      <c r="K916" s="1" t="n">
        <v>62</v>
      </c>
      <c r="L916" s="18" t="n">
        <v>18</v>
      </c>
      <c r="M916" s="2" t="n">
        <f aca="false">L916/K916</f>
        <v>0.290322580645161</v>
      </c>
    </row>
    <row r="917" customFormat="false" ht="12.75" hidden="false" customHeight="false" outlineLevel="0" collapsed="false">
      <c r="A917" s="0" t="s">
        <v>921</v>
      </c>
      <c r="B917" s="18" t="n">
        <v>53</v>
      </c>
      <c r="C917" s="1" t="n">
        <v>0</v>
      </c>
      <c r="D917" s="2" t="n">
        <f aca="false">C917/B917</f>
        <v>0</v>
      </c>
      <c r="E917" s="1" t="n">
        <v>0</v>
      </c>
      <c r="F917" s="2" t="n">
        <f aca="false">E917/B917</f>
        <v>0</v>
      </c>
      <c r="G917" s="19" t="n">
        <v>0</v>
      </c>
      <c r="H917" s="18" t="n">
        <v>4</v>
      </c>
      <c r="I917" s="2" t="n">
        <f aca="false">H917/B917</f>
        <v>0.0754716981132075</v>
      </c>
      <c r="J917" s="2" t="n">
        <v>0.5</v>
      </c>
      <c r="K917" s="1" t="n">
        <v>32</v>
      </c>
      <c r="L917" s="18" t="n">
        <v>4</v>
      </c>
      <c r="M917" s="2" t="n">
        <f aca="false">L917/K917</f>
        <v>0.125</v>
      </c>
    </row>
    <row r="918" customFormat="false" ht="12.75" hidden="false" customHeight="false" outlineLevel="0" collapsed="false">
      <c r="A918" s="0" t="s">
        <v>922</v>
      </c>
      <c r="B918" s="18" t="n">
        <v>4634</v>
      </c>
      <c r="C918" s="1" t="n">
        <v>279</v>
      </c>
      <c r="D918" s="2" t="n">
        <f aca="false">C918/B918</f>
        <v>0.0602071644367717</v>
      </c>
      <c r="E918" s="1" t="n">
        <v>131</v>
      </c>
      <c r="F918" s="2" t="n">
        <f aca="false">E918/B918</f>
        <v>0.0282693137678032</v>
      </c>
      <c r="G918" s="19" t="n">
        <v>0.213740458015267</v>
      </c>
      <c r="H918" s="18" t="n">
        <v>533</v>
      </c>
      <c r="I918" s="2" t="n">
        <f aca="false">H918/B918</f>
        <v>0.115019421665947</v>
      </c>
      <c r="J918" s="2" t="n">
        <v>0.305816135084428</v>
      </c>
      <c r="K918" s="1" t="n">
        <v>1384</v>
      </c>
      <c r="L918" s="18" t="n">
        <v>296</v>
      </c>
      <c r="M918" s="2" t="n">
        <f aca="false">L918/K918</f>
        <v>0.213872832369942</v>
      </c>
    </row>
    <row r="919" customFormat="false" ht="12.75" hidden="false" customHeight="false" outlineLevel="0" collapsed="false">
      <c r="A919" s="0" t="s">
        <v>923</v>
      </c>
      <c r="B919" s="18" t="n">
        <v>64</v>
      </c>
      <c r="C919" s="1" t="n">
        <v>4</v>
      </c>
      <c r="D919" s="2" t="n">
        <f aca="false">C919/B919</f>
        <v>0.0625</v>
      </c>
      <c r="E919" s="1" t="n">
        <v>4</v>
      </c>
      <c r="F919" s="2" t="n">
        <f aca="false">E919/B919</f>
        <v>0.0625</v>
      </c>
      <c r="G919" s="19" t="n">
        <v>0</v>
      </c>
      <c r="H919" s="18" t="n">
        <v>7</v>
      </c>
      <c r="I919" s="2" t="n">
        <f aca="false">H919/B919</f>
        <v>0.109375</v>
      </c>
      <c r="J919" s="2" t="n">
        <v>0.428571428571429</v>
      </c>
      <c r="K919" s="1" t="n">
        <v>30</v>
      </c>
      <c r="L919" s="18" t="n">
        <v>4</v>
      </c>
      <c r="M919" s="2" t="n">
        <f aca="false">L919/K919</f>
        <v>0.133333333333333</v>
      </c>
    </row>
    <row r="920" customFormat="false" ht="12.75" hidden="false" customHeight="false" outlineLevel="0" collapsed="false">
      <c r="A920" s="0" t="s">
        <v>924</v>
      </c>
      <c r="B920" s="18" t="n">
        <v>551</v>
      </c>
      <c r="C920" s="1" t="n">
        <v>24</v>
      </c>
      <c r="D920" s="2" t="n">
        <f aca="false">C920/B920</f>
        <v>0.043557168784029</v>
      </c>
      <c r="E920" s="1" t="n">
        <v>15</v>
      </c>
      <c r="F920" s="2" t="n">
        <f aca="false">E920/B920</f>
        <v>0.0272232304900182</v>
      </c>
      <c r="G920" s="19" t="n">
        <v>0.133333333333333</v>
      </c>
      <c r="H920" s="18" t="n">
        <v>46</v>
      </c>
      <c r="I920" s="2" t="n">
        <f aca="false">H920/B920</f>
        <v>0.0834845735027223</v>
      </c>
      <c r="J920" s="2" t="n">
        <v>0.41304347826087</v>
      </c>
      <c r="K920" s="1" t="n">
        <v>246</v>
      </c>
      <c r="L920" s="18" t="n">
        <v>35</v>
      </c>
      <c r="M920" s="2" t="n">
        <f aca="false">L920/K920</f>
        <v>0.142276422764228</v>
      </c>
    </row>
    <row r="921" customFormat="false" ht="12.75" hidden="false" customHeight="false" outlineLevel="0" collapsed="false">
      <c r="A921" s="0" t="s">
        <v>925</v>
      </c>
      <c r="B921" s="18" t="n">
        <v>325</v>
      </c>
      <c r="C921" s="1" t="n">
        <v>17</v>
      </c>
      <c r="D921" s="2" t="n">
        <f aca="false">C921/B921</f>
        <v>0.0523076923076923</v>
      </c>
      <c r="E921" s="1" t="n">
        <v>7</v>
      </c>
      <c r="F921" s="2" t="n">
        <f aca="false">E921/B921</f>
        <v>0.0215384615384615</v>
      </c>
      <c r="G921" s="19" t="n">
        <v>0.714285714285714</v>
      </c>
      <c r="H921" s="18" t="n">
        <v>28</v>
      </c>
      <c r="I921" s="2" t="n">
        <f aca="false">H921/B921</f>
        <v>0.0861538461538462</v>
      </c>
      <c r="J921" s="2" t="n">
        <v>0.607142857142857</v>
      </c>
      <c r="K921" s="1" t="n">
        <v>244</v>
      </c>
      <c r="L921" s="18" t="n">
        <v>29</v>
      </c>
      <c r="M921" s="2" t="n">
        <f aca="false">L921/K921</f>
        <v>0.118852459016393</v>
      </c>
    </row>
    <row r="922" customFormat="false" ht="12.75" hidden="false" customHeight="false" outlineLevel="0" collapsed="false">
      <c r="A922" s="0" t="s">
        <v>926</v>
      </c>
      <c r="B922" s="18" t="n">
        <v>92</v>
      </c>
      <c r="C922" s="1" t="n">
        <v>2</v>
      </c>
      <c r="D922" s="2" t="n">
        <f aca="false">C922/B922</f>
        <v>0.0217391304347826</v>
      </c>
      <c r="E922" s="1" t="n">
        <v>2</v>
      </c>
      <c r="F922" s="2" t="n">
        <f aca="false">E922/B922</f>
        <v>0.0217391304347826</v>
      </c>
      <c r="G922" s="19" t="n">
        <v>0</v>
      </c>
      <c r="H922" s="18" t="n">
        <v>9</v>
      </c>
      <c r="I922" s="2" t="n">
        <f aca="false">H922/B922</f>
        <v>0.0978260869565217</v>
      </c>
      <c r="J922" s="2" t="n">
        <v>0.333333333333333</v>
      </c>
      <c r="K922" s="1" t="n">
        <v>24</v>
      </c>
      <c r="L922" s="18" t="n">
        <v>9</v>
      </c>
      <c r="M922" s="2" t="n">
        <f aca="false">L922/K922</f>
        <v>0.375</v>
      </c>
    </row>
    <row r="923" customFormat="false" ht="12.75" hidden="false" customHeight="false" outlineLevel="0" collapsed="false">
      <c r="A923" s="0" t="s">
        <v>927</v>
      </c>
      <c r="B923" s="18" t="n">
        <v>235</v>
      </c>
      <c r="C923" s="1" t="n">
        <v>11</v>
      </c>
      <c r="D923" s="2" t="n">
        <f aca="false">C923/B923</f>
        <v>0.0468085106382979</v>
      </c>
      <c r="E923" s="1" t="n">
        <v>6</v>
      </c>
      <c r="F923" s="2" t="n">
        <f aca="false">E923/B923</f>
        <v>0.025531914893617</v>
      </c>
      <c r="G923" s="19" t="n">
        <v>0</v>
      </c>
      <c r="H923" s="18" t="n">
        <v>19</v>
      </c>
      <c r="I923" s="2" t="n">
        <f aca="false">H923/B923</f>
        <v>0.0808510638297872</v>
      </c>
      <c r="J923" s="2" t="n">
        <v>0.105263157894737</v>
      </c>
      <c r="K923" s="1" t="n">
        <v>106</v>
      </c>
      <c r="L923" s="18" t="n">
        <v>10</v>
      </c>
      <c r="M923" s="2" t="n">
        <f aca="false">L923/K923</f>
        <v>0.0943396226415094</v>
      </c>
    </row>
    <row r="924" customFormat="false" ht="12.75" hidden="false" customHeight="false" outlineLevel="0" collapsed="false">
      <c r="A924" s="0" t="s">
        <v>928</v>
      </c>
      <c r="B924" s="18" t="n">
        <v>403</v>
      </c>
      <c r="C924" s="1" t="n">
        <v>4</v>
      </c>
      <c r="D924" s="2" t="n">
        <f aca="false">C924/B924</f>
        <v>0.00992555831265509</v>
      </c>
      <c r="E924" s="1" t="n">
        <v>2</v>
      </c>
      <c r="F924" s="2" t="n">
        <f aca="false">E924/B924</f>
        <v>0.00496277915632754</v>
      </c>
      <c r="G924" s="19" t="n">
        <v>0</v>
      </c>
      <c r="H924" s="18" t="n">
        <v>29</v>
      </c>
      <c r="I924" s="2" t="n">
        <f aca="false">H924/B924</f>
        <v>0.0719602977667494</v>
      </c>
      <c r="J924" s="2" t="n">
        <v>0.448275862068966</v>
      </c>
      <c r="K924" s="1" t="n">
        <v>228</v>
      </c>
      <c r="L924" s="18" t="n">
        <v>31</v>
      </c>
      <c r="M924" s="2" t="n">
        <f aca="false">L924/K924</f>
        <v>0.135964912280702</v>
      </c>
    </row>
    <row r="925" customFormat="false" ht="12.75" hidden="false" customHeight="false" outlineLevel="0" collapsed="false">
      <c r="A925" s="0" t="s">
        <v>929</v>
      </c>
      <c r="B925" s="18" t="n">
        <v>1115</v>
      </c>
      <c r="C925" s="1" t="n">
        <v>35</v>
      </c>
      <c r="D925" s="2" t="n">
        <f aca="false">C925/B925</f>
        <v>0.031390134529148</v>
      </c>
      <c r="E925" s="1" t="n">
        <v>18</v>
      </c>
      <c r="F925" s="2" t="n">
        <f aca="false">E925/B925</f>
        <v>0.0161434977578475</v>
      </c>
      <c r="G925" s="19" t="n">
        <v>0.222222222222222</v>
      </c>
      <c r="H925" s="18" t="n">
        <v>57</v>
      </c>
      <c r="I925" s="2" t="n">
        <f aca="false">H925/B925</f>
        <v>0.0511210762331839</v>
      </c>
      <c r="J925" s="2" t="n">
        <v>0.526315789473684</v>
      </c>
      <c r="K925" s="1" t="n">
        <v>212</v>
      </c>
      <c r="L925" s="18" t="n">
        <v>26</v>
      </c>
      <c r="M925" s="2" t="n">
        <f aca="false">L925/K925</f>
        <v>0.122641509433962</v>
      </c>
    </row>
    <row r="926" customFormat="false" ht="12.75" hidden="false" customHeight="false" outlineLevel="0" collapsed="false">
      <c r="A926" s="0" t="s">
        <v>930</v>
      </c>
      <c r="B926" s="18" t="n">
        <v>1979</v>
      </c>
      <c r="C926" s="1" t="n">
        <v>70</v>
      </c>
      <c r="D926" s="2" t="n">
        <f aca="false">C926/B926</f>
        <v>0.0353713996968166</v>
      </c>
      <c r="E926" s="1" t="n">
        <v>28</v>
      </c>
      <c r="F926" s="2" t="n">
        <f aca="false">E926/B926</f>
        <v>0.0141485598787266</v>
      </c>
      <c r="G926" s="19" t="n">
        <v>0.357142857142857</v>
      </c>
      <c r="H926" s="18" t="n">
        <v>151</v>
      </c>
      <c r="I926" s="2" t="n">
        <f aca="false">H926/B926</f>
        <v>0.0763011622031329</v>
      </c>
      <c r="J926" s="2" t="n">
        <v>0.28476821192053</v>
      </c>
      <c r="K926" s="1" t="n">
        <v>502</v>
      </c>
      <c r="L926" s="18" t="n">
        <v>76</v>
      </c>
      <c r="M926" s="2" t="n">
        <f aca="false">L926/K926</f>
        <v>0.151394422310757</v>
      </c>
    </row>
    <row r="927" customFormat="false" ht="12.75" hidden="false" customHeight="false" outlineLevel="0" collapsed="false">
      <c r="A927" s="0" t="s">
        <v>931</v>
      </c>
      <c r="B927" s="18" t="n">
        <v>132</v>
      </c>
      <c r="C927" s="1" t="n">
        <v>10</v>
      </c>
      <c r="D927" s="2" t="n">
        <f aca="false">C927/B927</f>
        <v>0.0757575757575758</v>
      </c>
      <c r="E927" s="1" t="n">
        <v>2</v>
      </c>
      <c r="F927" s="2" t="n">
        <f aca="false">E927/B927</f>
        <v>0.0151515151515152</v>
      </c>
      <c r="G927" s="19" t="n">
        <v>0</v>
      </c>
      <c r="H927" s="18" t="n">
        <v>14</v>
      </c>
      <c r="I927" s="2" t="n">
        <f aca="false">H927/B927</f>
        <v>0.106060606060606</v>
      </c>
      <c r="J927" s="2" t="n">
        <v>0.142857142857143</v>
      </c>
      <c r="K927" s="1" t="n">
        <v>26</v>
      </c>
      <c r="L927" s="18" t="n">
        <v>8</v>
      </c>
      <c r="M927" s="2" t="n">
        <f aca="false">L927/K927</f>
        <v>0.307692307692308</v>
      </c>
    </row>
    <row r="928" customFormat="false" ht="12.75" hidden="false" customHeight="false" outlineLevel="0" collapsed="false">
      <c r="A928" s="0" t="s">
        <v>932</v>
      </c>
      <c r="B928" s="18" t="n">
        <v>21633</v>
      </c>
      <c r="C928" s="1" t="n">
        <v>463</v>
      </c>
      <c r="D928" s="2" t="n">
        <f aca="false">C928/B928</f>
        <v>0.0214024869412472</v>
      </c>
      <c r="E928" s="1" t="n">
        <v>310</v>
      </c>
      <c r="F928" s="2" t="n">
        <f aca="false">E928/B928</f>
        <v>0.0143299588591504</v>
      </c>
      <c r="G928" s="19" t="n">
        <v>0.1</v>
      </c>
      <c r="H928" s="18" t="n">
        <v>882</v>
      </c>
      <c r="I928" s="2" t="n">
        <f aca="false">H928/B928</f>
        <v>0.0407710442379698</v>
      </c>
      <c r="J928" s="2" t="n">
        <v>0.409297052154195</v>
      </c>
      <c r="K928" s="1" t="n">
        <v>2992</v>
      </c>
      <c r="L928" s="18" t="n">
        <v>447</v>
      </c>
      <c r="M928" s="2" t="n">
        <f aca="false">L928/K928</f>
        <v>0.149398395721925</v>
      </c>
    </row>
    <row r="929" customFormat="false" ht="12.75" hidden="false" customHeight="false" outlineLevel="0" collapsed="false">
      <c r="A929" s="0" t="s">
        <v>933</v>
      </c>
      <c r="B929" s="18" t="n">
        <v>74</v>
      </c>
      <c r="C929" s="1" t="n">
        <v>0</v>
      </c>
      <c r="D929" s="2" t="n">
        <f aca="false">C929/B929</f>
        <v>0</v>
      </c>
      <c r="E929" s="1" t="n">
        <v>0</v>
      </c>
      <c r="F929" s="2" t="n">
        <f aca="false">E929/B929</f>
        <v>0</v>
      </c>
      <c r="G929" s="19" t="n">
        <v>0</v>
      </c>
      <c r="H929" s="18" t="n">
        <v>20</v>
      </c>
      <c r="I929" s="2" t="n">
        <f aca="false">H929/B929</f>
        <v>0.27027027027027</v>
      </c>
      <c r="J929" s="2" t="n">
        <v>0.2</v>
      </c>
      <c r="K929" s="1" t="n">
        <v>50</v>
      </c>
      <c r="L929" s="18" t="n">
        <v>9</v>
      </c>
      <c r="M929" s="2" t="n">
        <f aca="false">L929/K929</f>
        <v>0.18</v>
      </c>
    </row>
    <row r="930" customFormat="false" ht="12.75" hidden="false" customHeight="false" outlineLevel="0" collapsed="false">
      <c r="A930" s="0" t="s">
        <v>934</v>
      </c>
      <c r="B930" s="18" t="n">
        <v>132</v>
      </c>
      <c r="C930" s="1" t="n">
        <v>2</v>
      </c>
      <c r="D930" s="2" t="n">
        <f aca="false">C930/B930</f>
        <v>0.0151515151515152</v>
      </c>
      <c r="E930" s="1" t="n">
        <v>0</v>
      </c>
      <c r="F930" s="2" t="n">
        <f aca="false">E930/B930</f>
        <v>0</v>
      </c>
      <c r="G930" s="19" t="n">
        <v>0</v>
      </c>
      <c r="H930" s="18" t="n">
        <v>10</v>
      </c>
      <c r="I930" s="2" t="n">
        <f aca="false">H930/B930</f>
        <v>0.0757575757575758</v>
      </c>
      <c r="J930" s="2" t="n">
        <v>0.2</v>
      </c>
      <c r="K930" s="1" t="n">
        <v>39</v>
      </c>
      <c r="L930" s="18" t="n">
        <v>2</v>
      </c>
      <c r="M930" s="2" t="n">
        <f aca="false">L930/K930</f>
        <v>0.0512820512820513</v>
      </c>
    </row>
    <row r="931" customFormat="false" ht="12.75" hidden="false" customHeight="false" outlineLevel="0" collapsed="false">
      <c r="A931" s="0" t="s">
        <v>935</v>
      </c>
      <c r="B931" s="18" t="n">
        <v>1671</v>
      </c>
      <c r="C931" s="1" t="n">
        <v>25</v>
      </c>
      <c r="D931" s="2" t="n">
        <f aca="false">C931/B931</f>
        <v>0.0149611011370437</v>
      </c>
      <c r="E931" s="1" t="n">
        <v>0</v>
      </c>
      <c r="F931" s="2" t="n">
        <f aca="false">E931/B931</f>
        <v>0</v>
      </c>
      <c r="G931" s="19" t="n">
        <v>0</v>
      </c>
      <c r="H931" s="18" t="n">
        <v>95</v>
      </c>
      <c r="I931" s="2" t="n">
        <f aca="false">H931/B931</f>
        <v>0.056852184320766</v>
      </c>
      <c r="J931" s="2" t="n">
        <v>0.168421052631579</v>
      </c>
      <c r="K931" s="1" t="n">
        <v>374</v>
      </c>
      <c r="L931" s="18" t="n">
        <v>85</v>
      </c>
      <c r="M931" s="2" t="n">
        <f aca="false">L931/K931</f>
        <v>0.227272727272727</v>
      </c>
    </row>
    <row r="932" customFormat="false" ht="12.75" hidden="false" customHeight="false" outlineLevel="0" collapsed="false">
      <c r="A932" s="0" t="s">
        <v>936</v>
      </c>
      <c r="B932" s="18" t="n">
        <v>176</v>
      </c>
      <c r="C932" s="1" t="n">
        <v>0</v>
      </c>
      <c r="D932" s="2" t="n">
        <f aca="false">C932/B932</f>
        <v>0</v>
      </c>
      <c r="E932" s="1" t="n">
        <v>0</v>
      </c>
      <c r="F932" s="2" t="n">
        <f aca="false">E932/B932</f>
        <v>0</v>
      </c>
      <c r="G932" s="19" t="n">
        <v>0</v>
      </c>
      <c r="H932" s="18" t="n">
        <v>13</v>
      </c>
      <c r="I932" s="2" t="n">
        <f aca="false">H932/B932</f>
        <v>0.0738636363636364</v>
      </c>
      <c r="J932" s="2" t="n">
        <v>0.615384615384615</v>
      </c>
      <c r="K932" s="1" t="n">
        <v>65</v>
      </c>
      <c r="L932" s="18" t="n">
        <v>3</v>
      </c>
      <c r="M932" s="2" t="n">
        <f aca="false">L932/K932</f>
        <v>0.0461538461538462</v>
      </c>
    </row>
    <row r="933" customFormat="false" ht="12.75" hidden="false" customHeight="false" outlineLevel="0" collapsed="false">
      <c r="A933" s="0" t="s">
        <v>937</v>
      </c>
      <c r="B933" s="18" t="n">
        <v>82</v>
      </c>
      <c r="C933" s="1" t="n">
        <v>2</v>
      </c>
      <c r="D933" s="2" t="n">
        <f aca="false">C933/B933</f>
        <v>0.024390243902439</v>
      </c>
      <c r="E933" s="1" t="n">
        <v>2</v>
      </c>
      <c r="F933" s="2" t="n">
        <f aca="false">E933/B933</f>
        <v>0.024390243902439</v>
      </c>
      <c r="G933" s="19" t="n">
        <v>0</v>
      </c>
      <c r="H933" s="18" t="n">
        <v>8</v>
      </c>
      <c r="I933" s="2" t="n">
        <f aca="false">H933/B933</f>
        <v>0.0975609756097561</v>
      </c>
      <c r="J933" s="2" t="n">
        <v>0.25</v>
      </c>
      <c r="K933" s="1" t="n">
        <v>31</v>
      </c>
      <c r="L933" s="18" t="n">
        <v>3</v>
      </c>
      <c r="M933" s="2" t="n">
        <f aca="false">L933/K933</f>
        <v>0.0967741935483871</v>
      </c>
    </row>
    <row r="934" customFormat="false" ht="12.75" hidden="false" customHeight="false" outlineLevel="0" collapsed="false">
      <c r="A934" s="0" t="s">
        <v>938</v>
      </c>
      <c r="B934" s="18" t="n">
        <v>577</v>
      </c>
      <c r="C934" s="1" t="n">
        <v>11</v>
      </c>
      <c r="D934" s="2" t="n">
        <f aca="false">C934/B934</f>
        <v>0.0190641247833622</v>
      </c>
      <c r="E934" s="1" t="n">
        <v>6</v>
      </c>
      <c r="F934" s="2" t="n">
        <f aca="false">E934/B934</f>
        <v>0.0103986135181976</v>
      </c>
      <c r="G934" s="19" t="n">
        <v>0</v>
      </c>
      <c r="H934" s="18" t="n">
        <v>33</v>
      </c>
      <c r="I934" s="2" t="n">
        <f aca="false">H934/B934</f>
        <v>0.0571923743500867</v>
      </c>
      <c r="J934" s="2" t="n">
        <v>0.545454545454545</v>
      </c>
      <c r="K934" s="1" t="n">
        <v>202</v>
      </c>
      <c r="L934" s="18" t="n">
        <v>48</v>
      </c>
      <c r="M934" s="2" t="n">
        <f aca="false">L934/K934</f>
        <v>0.237623762376238</v>
      </c>
    </row>
    <row r="935" customFormat="false" ht="12.75" hidden="false" customHeight="false" outlineLevel="0" collapsed="false">
      <c r="A935" s="0" t="s">
        <v>939</v>
      </c>
      <c r="B935" s="18" t="n">
        <v>200</v>
      </c>
      <c r="C935" s="1" t="n">
        <v>15</v>
      </c>
      <c r="D935" s="2" t="n">
        <f aca="false">C935/B935</f>
        <v>0.075</v>
      </c>
      <c r="E935" s="1" t="n">
        <v>7</v>
      </c>
      <c r="F935" s="2" t="n">
        <f aca="false">E935/B935</f>
        <v>0.035</v>
      </c>
      <c r="G935" s="19" t="n">
        <v>0.142857142857143</v>
      </c>
      <c r="H935" s="18" t="n">
        <v>16</v>
      </c>
      <c r="I935" s="2" t="n">
        <f aca="false">H935/B935</f>
        <v>0.08</v>
      </c>
      <c r="J935" s="2" t="n">
        <v>0.5</v>
      </c>
      <c r="K935" s="1" t="n">
        <v>75</v>
      </c>
      <c r="L935" s="18" t="n">
        <v>11</v>
      </c>
      <c r="M935" s="2" t="n">
        <f aca="false">L935/K935</f>
        <v>0.146666666666667</v>
      </c>
    </row>
    <row r="936" customFormat="false" ht="12.75" hidden="false" customHeight="false" outlineLevel="0" collapsed="false">
      <c r="A936" s="0" t="s">
        <v>940</v>
      </c>
      <c r="B936" s="18" t="n">
        <v>1347</v>
      </c>
      <c r="C936" s="1" t="n">
        <v>57</v>
      </c>
      <c r="D936" s="2" t="n">
        <f aca="false">C936/B936</f>
        <v>0.0423162583518931</v>
      </c>
      <c r="E936" s="1" t="n">
        <v>32</v>
      </c>
      <c r="F936" s="2" t="n">
        <f aca="false">E936/B936</f>
        <v>0.0237564959168523</v>
      </c>
      <c r="G936" s="19" t="n">
        <v>0.375</v>
      </c>
      <c r="H936" s="18" t="n">
        <v>101</v>
      </c>
      <c r="I936" s="2" t="n">
        <f aca="false">H936/B936</f>
        <v>0.074981440237565</v>
      </c>
      <c r="J936" s="2" t="n">
        <v>0.663366336633663</v>
      </c>
      <c r="K936" s="1" t="n">
        <v>508</v>
      </c>
      <c r="L936" s="18" t="n">
        <v>96</v>
      </c>
      <c r="M936" s="2" t="n">
        <f aca="false">L936/K936</f>
        <v>0.188976377952756</v>
      </c>
    </row>
    <row r="937" customFormat="false" ht="12.75" hidden="false" customHeight="false" outlineLevel="0" collapsed="false">
      <c r="A937" s="0" t="s">
        <v>941</v>
      </c>
      <c r="B937" s="18" t="n">
        <v>67</v>
      </c>
      <c r="C937" s="1" t="n">
        <v>0</v>
      </c>
      <c r="D937" s="2" t="n">
        <f aca="false">C937/B937</f>
        <v>0</v>
      </c>
      <c r="E937" s="1" t="n">
        <v>0</v>
      </c>
      <c r="F937" s="2" t="n">
        <f aca="false">E937/B937</f>
        <v>0</v>
      </c>
      <c r="G937" s="19" t="n">
        <v>0</v>
      </c>
      <c r="H937" s="18" t="n">
        <v>8</v>
      </c>
      <c r="I937" s="2" t="n">
        <f aca="false">H937/B937</f>
        <v>0.119402985074627</v>
      </c>
      <c r="J937" s="2" t="n">
        <v>0.75</v>
      </c>
      <c r="K937" s="1" t="n">
        <v>11</v>
      </c>
      <c r="L937" s="18" t="n">
        <v>0</v>
      </c>
      <c r="M937" s="2" t="n">
        <f aca="false">L937/K937</f>
        <v>0</v>
      </c>
    </row>
    <row r="938" customFormat="false" ht="12.75" hidden="false" customHeight="false" outlineLevel="0" collapsed="false">
      <c r="A938" s="0" t="s">
        <v>942</v>
      </c>
      <c r="B938" s="18" t="n">
        <v>415</v>
      </c>
      <c r="C938" s="1" t="n">
        <v>25</v>
      </c>
      <c r="D938" s="2" t="n">
        <f aca="false">C938/B938</f>
        <v>0.0602409638554217</v>
      </c>
      <c r="E938" s="1" t="n">
        <v>19</v>
      </c>
      <c r="F938" s="2" t="n">
        <f aca="false">E938/B938</f>
        <v>0.0457831325301205</v>
      </c>
      <c r="G938" s="19" t="n">
        <v>0.210526315789474</v>
      </c>
      <c r="H938" s="18" t="n">
        <v>73</v>
      </c>
      <c r="I938" s="2" t="n">
        <f aca="false">H938/B938</f>
        <v>0.175903614457831</v>
      </c>
      <c r="J938" s="2" t="n">
        <v>0.315068493150685</v>
      </c>
      <c r="K938" s="1" t="n">
        <v>181</v>
      </c>
      <c r="L938" s="18" t="n">
        <v>33</v>
      </c>
      <c r="M938" s="2" t="n">
        <f aca="false">L938/K938</f>
        <v>0.18232044198895</v>
      </c>
    </row>
    <row r="939" customFormat="false" ht="12.75" hidden="false" customHeight="false" outlineLevel="0" collapsed="false">
      <c r="A939" s="0" t="s">
        <v>943</v>
      </c>
      <c r="B939" s="18" t="n">
        <v>399</v>
      </c>
      <c r="C939" s="1" t="n">
        <v>11</v>
      </c>
      <c r="D939" s="2" t="n">
        <f aca="false">C939/B939</f>
        <v>0.0275689223057644</v>
      </c>
      <c r="E939" s="1" t="n">
        <v>6</v>
      </c>
      <c r="F939" s="2" t="n">
        <f aca="false">E939/B939</f>
        <v>0.0150375939849624</v>
      </c>
      <c r="G939" s="19" t="n">
        <v>0.333333333333333</v>
      </c>
      <c r="H939" s="18" t="n">
        <v>39</v>
      </c>
      <c r="I939" s="2" t="n">
        <f aca="false">H939/B939</f>
        <v>0.0977443609022556</v>
      </c>
      <c r="J939" s="2" t="n">
        <v>0.435897435897436</v>
      </c>
      <c r="K939" s="1" t="n">
        <v>157</v>
      </c>
      <c r="L939" s="18" t="n">
        <v>33</v>
      </c>
      <c r="M939" s="2" t="n">
        <f aca="false">L939/K939</f>
        <v>0.210191082802548</v>
      </c>
    </row>
    <row r="940" customFormat="false" ht="12.75" hidden="false" customHeight="false" outlineLevel="0" collapsed="false">
      <c r="A940" s="0" t="s">
        <v>944</v>
      </c>
      <c r="B940" s="18" t="n">
        <v>319</v>
      </c>
      <c r="C940" s="1" t="n">
        <v>16</v>
      </c>
      <c r="D940" s="2" t="n">
        <f aca="false">C940/B940</f>
        <v>0.0501567398119122</v>
      </c>
      <c r="E940" s="1" t="n">
        <v>4</v>
      </c>
      <c r="F940" s="2" t="n">
        <f aca="false">E940/B940</f>
        <v>0.0125391849529781</v>
      </c>
      <c r="G940" s="19" t="n">
        <v>0</v>
      </c>
      <c r="H940" s="18" t="n">
        <v>15</v>
      </c>
      <c r="I940" s="2" t="n">
        <f aca="false">H940/B940</f>
        <v>0.0470219435736677</v>
      </c>
      <c r="J940" s="2" t="n">
        <v>0.266666666666667</v>
      </c>
      <c r="K940" s="1" t="n">
        <v>126</v>
      </c>
      <c r="L940" s="18" t="n">
        <v>18</v>
      </c>
      <c r="M940" s="2" t="n">
        <f aca="false">L940/K940</f>
        <v>0.142857142857143</v>
      </c>
    </row>
    <row r="941" customFormat="false" ht="12.75" hidden="false" customHeight="false" outlineLevel="0" collapsed="false">
      <c r="A941" s="0" t="s">
        <v>945</v>
      </c>
      <c r="B941" s="18" t="n">
        <v>243</v>
      </c>
      <c r="C941" s="1" t="n">
        <v>7</v>
      </c>
      <c r="D941" s="2" t="n">
        <f aca="false">C941/B941</f>
        <v>0.0288065843621399</v>
      </c>
      <c r="E941" s="1" t="n">
        <v>2</v>
      </c>
      <c r="F941" s="2" t="n">
        <f aca="false">E941/B941</f>
        <v>0.00823045267489712</v>
      </c>
      <c r="G941" s="19" t="n">
        <v>0</v>
      </c>
      <c r="H941" s="18" t="n">
        <v>19</v>
      </c>
      <c r="I941" s="2" t="n">
        <f aca="false">H941/B941</f>
        <v>0.0781893004115226</v>
      </c>
      <c r="J941" s="2" t="n">
        <v>0.421052631578947</v>
      </c>
      <c r="K941" s="1" t="n">
        <v>139</v>
      </c>
      <c r="L941" s="18" t="n">
        <v>46</v>
      </c>
      <c r="M941" s="2" t="n">
        <f aca="false">L941/K941</f>
        <v>0.330935251798561</v>
      </c>
    </row>
    <row r="942" customFormat="false" ht="12.75" hidden="false" customHeight="false" outlineLevel="0" collapsed="false">
      <c r="A942" s="0" t="s">
        <v>946</v>
      </c>
      <c r="B942" s="18" t="n">
        <v>66</v>
      </c>
      <c r="C942" s="1" t="n">
        <v>0</v>
      </c>
      <c r="D942" s="2" t="n">
        <f aca="false">C942/B942</f>
        <v>0</v>
      </c>
      <c r="E942" s="1" t="n">
        <v>0</v>
      </c>
      <c r="F942" s="2" t="n">
        <f aca="false">E942/B942</f>
        <v>0</v>
      </c>
      <c r="G942" s="19" t="n">
        <v>0</v>
      </c>
      <c r="H942" s="18" t="n">
        <v>4</v>
      </c>
      <c r="I942" s="2" t="n">
        <f aca="false">H942/B942</f>
        <v>0.0606060606060606</v>
      </c>
      <c r="J942" s="2" t="n">
        <v>0.5</v>
      </c>
      <c r="K942" s="1" t="n">
        <v>22</v>
      </c>
      <c r="L942" s="18" t="n">
        <v>2</v>
      </c>
      <c r="M942" s="2" t="n">
        <f aca="false">L942/K942</f>
        <v>0.0909090909090909</v>
      </c>
    </row>
    <row r="943" customFormat="false" ht="12.75" hidden="false" customHeight="false" outlineLevel="0" collapsed="false">
      <c r="A943" s="0" t="s">
        <v>947</v>
      </c>
      <c r="B943" s="18" t="n">
        <v>52</v>
      </c>
      <c r="C943" s="1" t="n">
        <v>2</v>
      </c>
      <c r="D943" s="2" t="n">
        <f aca="false">C943/B943</f>
        <v>0.0384615384615385</v>
      </c>
      <c r="E943" s="1" t="n">
        <v>2</v>
      </c>
      <c r="F943" s="2" t="n">
        <f aca="false">E943/B943</f>
        <v>0.0384615384615385</v>
      </c>
      <c r="G943" s="19" t="n">
        <v>0</v>
      </c>
      <c r="H943" s="18" t="n">
        <v>4</v>
      </c>
      <c r="I943" s="2" t="n">
        <f aca="false">H943/B943</f>
        <v>0.0769230769230769</v>
      </c>
      <c r="J943" s="2" t="n">
        <v>0</v>
      </c>
      <c r="K943" s="1" t="n">
        <v>6</v>
      </c>
      <c r="L943" s="18" t="n">
        <v>0</v>
      </c>
      <c r="M943" s="2" t="n">
        <f aca="false">L943/K943</f>
        <v>0</v>
      </c>
    </row>
    <row r="944" customFormat="false" ht="12.75" hidden="false" customHeight="false" outlineLevel="0" collapsed="false">
      <c r="A944" s="0" t="s">
        <v>948</v>
      </c>
      <c r="B944" s="18" t="n">
        <v>196</v>
      </c>
      <c r="C944" s="1" t="n">
        <v>6</v>
      </c>
      <c r="D944" s="2" t="n">
        <f aca="false">C944/B944</f>
        <v>0.0306122448979592</v>
      </c>
      <c r="E944" s="1" t="n">
        <v>2</v>
      </c>
      <c r="F944" s="2" t="n">
        <f aca="false">E944/B944</f>
        <v>0.0102040816326531</v>
      </c>
      <c r="G944" s="19" t="n">
        <v>0</v>
      </c>
      <c r="H944" s="18" t="n">
        <v>12</v>
      </c>
      <c r="I944" s="2" t="n">
        <f aca="false">H944/B944</f>
        <v>0.0612244897959184</v>
      </c>
      <c r="J944" s="2" t="n">
        <v>0.583333333333333</v>
      </c>
      <c r="K944" s="1" t="n">
        <v>105</v>
      </c>
      <c r="L944" s="18" t="n">
        <v>16</v>
      </c>
      <c r="M944" s="2" t="n">
        <f aca="false">L944/K944</f>
        <v>0.152380952380952</v>
      </c>
    </row>
    <row r="945" customFormat="false" ht="12.75" hidden="false" customHeight="false" outlineLevel="0" collapsed="false">
      <c r="A945" s="0" t="s">
        <v>949</v>
      </c>
      <c r="B945" s="18" t="n">
        <v>1139</v>
      </c>
      <c r="C945" s="1" t="n">
        <v>21</v>
      </c>
      <c r="D945" s="2" t="n">
        <f aca="false">C945/B945</f>
        <v>0.0184372256365233</v>
      </c>
      <c r="E945" s="1" t="n">
        <v>12</v>
      </c>
      <c r="F945" s="2" t="n">
        <f aca="false">E945/B945</f>
        <v>0.0105355575065847</v>
      </c>
      <c r="G945" s="19" t="n">
        <v>0.333333333333333</v>
      </c>
      <c r="H945" s="18" t="n">
        <v>65</v>
      </c>
      <c r="I945" s="2" t="n">
        <f aca="false">H945/B945</f>
        <v>0.0570676031606673</v>
      </c>
      <c r="J945" s="2" t="n">
        <v>0.507692307692308</v>
      </c>
      <c r="K945" s="1" t="n">
        <v>445</v>
      </c>
      <c r="L945" s="18" t="n">
        <v>82</v>
      </c>
      <c r="M945" s="2" t="n">
        <f aca="false">L945/K945</f>
        <v>0.184269662921348</v>
      </c>
    </row>
    <row r="946" customFormat="false" ht="12.75" hidden="false" customHeight="false" outlineLevel="0" collapsed="false">
      <c r="A946" s="0" t="s">
        <v>950</v>
      </c>
      <c r="B946" s="18" t="n">
        <v>100</v>
      </c>
      <c r="C946" s="1" t="n">
        <v>20</v>
      </c>
      <c r="D946" s="2" t="n">
        <f aca="false">C946/B946</f>
        <v>0.2</v>
      </c>
      <c r="E946" s="1" t="n">
        <v>10</v>
      </c>
      <c r="F946" s="2" t="n">
        <f aca="false">E946/B946</f>
        <v>0.1</v>
      </c>
      <c r="G946" s="19" t="n">
        <v>0.5</v>
      </c>
      <c r="H946" s="18" t="n">
        <v>25</v>
      </c>
      <c r="I946" s="2" t="n">
        <f aca="false">H946/B946</f>
        <v>0.25</v>
      </c>
      <c r="J946" s="2" t="n">
        <v>0.52</v>
      </c>
      <c r="K946" s="1" t="n">
        <v>27</v>
      </c>
      <c r="L946" s="18" t="n">
        <v>0</v>
      </c>
      <c r="M946" s="2" t="n">
        <f aca="false">L946/K946</f>
        <v>0</v>
      </c>
    </row>
    <row r="947" customFormat="false" ht="12.75" hidden="false" customHeight="false" outlineLevel="0" collapsed="false">
      <c r="A947" s="0" t="s">
        <v>951</v>
      </c>
      <c r="B947" s="18" t="n">
        <v>1571</v>
      </c>
      <c r="C947" s="1" t="n">
        <v>7</v>
      </c>
      <c r="D947" s="2" t="n">
        <f aca="false">C947/B947</f>
        <v>0.00445576066199873</v>
      </c>
      <c r="E947" s="1" t="n">
        <v>0</v>
      </c>
      <c r="F947" s="2" t="n">
        <f aca="false">E947/B947</f>
        <v>0</v>
      </c>
      <c r="G947" s="19" t="n">
        <v>0</v>
      </c>
      <c r="H947" s="18" t="n">
        <v>67</v>
      </c>
      <c r="I947" s="2" t="n">
        <f aca="false">H947/B947</f>
        <v>0.0426479949077021</v>
      </c>
      <c r="J947" s="2" t="n">
        <v>0.552238805970149</v>
      </c>
      <c r="K947" s="1" t="n">
        <v>327</v>
      </c>
      <c r="L947" s="18" t="n">
        <v>78</v>
      </c>
      <c r="M947" s="2" t="n">
        <f aca="false">L947/K947</f>
        <v>0.238532110091743</v>
      </c>
    </row>
    <row r="948" customFormat="false" ht="12.75" hidden="false" customHeight="false" outlineLevel="0" collapsed="false">
      <c r="A948" s="0" t="s">
        <v>952</v>
      </c>
      <c r="B948" s="18" t="n">
        <v>3372</v>
      </c>
      <c r="C948" s="1" t="n">
        <v>60</v>
      </c>
      <c r="D948" s="2" t="n">
        <f aca="false">C948/B948</f>
        <v>0.0177935943060498</v>
      </c>
      <c r="E948" s="1" t="n">
        <v>10</v>
      </c>
      <c r="F948" s="2" t="n">
        <f aca="false">E948/B948</f>
        <v>0.0029655990510083</v>
      </c>
      <c r="G948" s="19" t="n">
        <v>0</v>
      </c>
      <c r="H948" s="18" t="n">
        <v>154</v>
      </c>
      <c r="I948" s="2" t="n">
        <f aca="false">H948/B948</f>
        <v>0.0456702253855279</v>
      </c>
      <c r="J948" s="2" t="n">
        <v>0.532467532467532</v>
      </c>
      <c r="K948" s="1" t="n">
        <v>992</v>
      </c>
      <c r="L948" s="18" t="n">
        <v>114</v>
      </c>
      <c r="M948" s="2" t="n">
        <f aca="false">L948/K948</f>
        <v>0.11491935483871</v>
      </c>
    </row>
    <row r="949" customFormat="false" ht="12.75" hidden="false" customHeight="false" outlineLevel="0" collapsed="false">
      <c r="A949" s="0" t="s">
        <v>953</v>
      </c>
      <c r="B949" s="18" t="n">
        <v>548</v>
      </c>
      <c r="C949" s="1" t="n">
        <v>19</v>
      </c>
      <c r="D949" s="2" t="n">
        <f aca="false">C949/B949</f>
        <v>0.0346715328467153</v>
      </c>
      <c r="E949" s="1" t="n">
        <v>17</v>
      </c>
      <c r="F949" s="2" t="n">
        <f aca="false">E949/B949</f>
        <v>0.031021897810219</v>
      </c>
      <c r="G949" s="19" t="n">
        <v>0</v>
      </c>
      <c r="H949" s="18" t="n">
        <v>68</v>
      </c>
      <c r="I949" s="2" t="n">
        <f aca="false">H949/B949</f>
        <v>0.124087591240876</v>
      </c>
      <c r="J949" s="2" t="n">
        <v>0.455882352941176</v>
      </c>
      <c r="K949" s="1" t="n">
        <v>215</v>
      </c>
      <c r="L949" s="18" t="n">
        <v>35</v>
      </c>
      <c r="M949" s="2" t="n">
        <f aca="false">L949/K949</f>
        <v>0.162790697674419</v>
      </c>
    </row>
    <row r="950" customFormat="false" ht="12.75" hidden="false" customHeight="false" outlineLevel="0" collapsed="false">
      <c r="A950" s="0" t="s">
        <v>954</v>
      </c>
      <c r="B950" s="18" t="n">
        <v>2167</v>
      </c>
      <c r="C950" s="1" t="n">
        <v>84</v>
      </c>
      <c r="D950" s="2" t="n">
        <f aca="false">C950/B950</f>
        <v>0.0387632671896631</v>
      </c>
      <c r="E950" s="1" t="n">
        <v>40</v>
      </c>
      <c r="F950" s="2" t="n">
        <f aca="false">E950/B950</f>
        <v>0.0184586986617443</v>
      </c>
      <c r="G950" s="19" t="n">
        <v>0.45</v>
      </c>
      <c r="H950" s="18" t="n">
        <v>229</v>
      </c>
      <c r="I950" s="2" t="n">
        <f aca="false">H950/B950</f>
        <v>0.105676049838486</v>
      </c>
      <c r="J950" s="2" t="n">
        <v>0.524017467248908</v>
      </c>
      <c r="K950" s="1" t="n">
        <v>945</v>
      </c>
      <c r="L950" s="18" t="n">
        <v>178</v>
      </c>
      <c r="M950" s="2" t="n">
        <f aca="false">L950/K950</f>
        <v>0.188359788359788</v>
      </c>
    </row>
    <row r="951" customFormat="false" ht="12.75" hidden="false" customHeight="false" outlineLevel="0" collapsed="false">
      <c r="A951" s="0" t="s">
        <v>955</v>
      </c>
      <c r="B951" s="18" t="n">
        <v>387</v>
      </c>
      <c r="C951" s="1" t="n">
        <v>16</v>
      </c>
      <c r="D951" s="2" t="n">
        <f aca="false">C951/B951</f>
        <v>0.041343669250646</v>
      </c>
      <c r="E951" s="1" t="n">
        <v>6</v>
      </c>
      <c r="F951" s="2" t="n">
        <f aca="false">E951/B951</f>
        <v>0.0155038759689922</v>
      </c>
      <c r="G951" s="19" t="n">
        <v>0.333333333333333</v>
      </c>
      <c r="H951" s="18" t="n">
        <v>32</v>
      </c>
      <c r="I951" s="2" t="n">
        <f aca="false">H951/B951</f>
        <v>0.082687338501292</v>
      </c>
      <c r="J951" s="2" t="n">
        <v>0.46875</v>
      </c>
      <c r="K951" s="1" t="n">
        <v>140</v>
      </c>
      <c r="L951" s="18" t="n">
        <v>32</v>
      </c>
      <c r="M951" s="2" t="n">
        <f aca="false">L951/K951</f>
        <v>0.228571428571429</v>
      </c>
    </row>
    <row r="952" customFormat="false" ht="12.75" hidden="false" customHeight="false" outlineLevel="0" collapsed="false">
      <c r="A952" s="0" t="s">
        <v>956</v>
      </c>
      <c r="B952" s="18" t="n">
        <v>112</v>
      </c>
      <c r="C952" s="1" t="n">
        <v>0</v>
      </c>
      <c r="D952" s="2" t="n">
        <f aca="false">C952/B952</f>
        <v>0</v>
      </c>
      <c r="E952" s="1" t="n">
        <v>0</v>
      </c>
      <c r="F952" s="2" t="n">
        <f aca="false">E952/B952</f>
        <v>0</v>
      </c>
      <c r="G952" s="19" t="n">
        <v>0</v>
      </c>
      <c r="H952" s="18" t="n">
        <v>26</v>
      </c>
      <c r="I952" s="2" t="n">
        <f aca="false">H952/B952</f>
        <v>0.232142857142857</v>
      </c>
      <c r="J952" s="2" t="n">
        <v>0.576923076923077</v>
      </c>
      <c r="K952" s="1" t="n">
        <v>32</v>
      </c>
      <c r="L952" s="18" t="n">
        <v>6</v>
      </c>
      <c r="M952" s="2" t="n">
        <f aca="false">L952/K952</f>
        <v>0.1875</v>
      </c>
    </row>
    <row r="953" customFormat="false" ht="12.75" hidden="false" customHeight="false" outlineLevel="0" collapsed="false">
      <c r="A953" s="0" t="s">
        <v>957</v>
      </c>
      <c r="B953" s="18" t="n">
        <v>129</v>
      </c>
      <c r="C953" s="1" t="n">
        <v>0</v>
      </c>
      <c r="D953" s="2" t="n">
        <f aca="false">C953/B953</f>
        <v>0</v>
      </c>
      <c r="E953" s="1" t="n">
        <v>0</v>
      </c>
      <c r="F953" s="2" t="n">
        <f aca="false">E953/B953</f>
        <v>0</v>
      </c>
      <c r="G953" s="19" t="n">
        <v>0</v>
      </c>
      <c r="H953" s="18" t="n">
        <v>17</v>
      </c>
      <c r="I953" s="2" t="n">
        <f aca="false">H953/B953</f>
        <v>0.131782945736434</v>
      </c>
      <c r="J953" s="2" t="n">
        <v>0.647058823529412</v>
      </c>
      <c r="K953" s="1" t="n">
        <v>64</v>
      </c>
      <c r="L953" s="18" t="n">
        <v>17</v>
      </c>
      <c r="M953" s="2" t="n">
        <f aca="false">L953/K953</f>
        <v>0.265625</v>
      </c>
    </row>
    <row r="954" customFormat="false" ht="12.75" hidden="false" customHeight="false" outlineLevel="0" collapsed="false">
      <c r="A954" s="0" t="s">
        <v>958</v>
      </c>
      <c r="B954" s="18" t="n">
        <v>734</v>
      </c>
      <c r="C954" s="1" t="n">
        <v>27</v>
      </c>
      <c r="D954" s="2" t="n">
        <f aca="false">C954/B954</f>
        <v>0.0367847411444142</v>
      </c>
      <c r="E954" s="1" t="n">
        <v>15</v>
      </c>
      <c r="F954" s="2" t="n">
        <f aca="false">E954/B954</f>
        <v>0.0204359673024523</v>
      </c>
      <c r="G954" s="19" t="n">
        <v>0</v>
      </c>
      <c r="H954" s="18" t="n">
        <v>59</v>
      </c>
      <c r="I954" s="2" t="n">
        <f aca="false">H954/B954</f>
        <v>0.0803814713896458</v>
      </c>
      <c r="J954" s="2" t="n">
        <v>0.593220338983051</v>
      </c>
      <c r="K954" s="1" t="n">
        <v>352</v>
      </c>
      <c r="L954" s="18" t="n">
        <v>56</v>
      </c>
      <c r="M954" s="2" t="n">
        <f aca="false">L954/K954</f>
        <v>0.159090909090909</v>
      </c>
    </row>
    <row r="955" customFormat="false" ht="12.75" hidden="false" customHeight="false" outlineLevel="0" collapsed="false">
      <c r="A955" s="0" t="s">
        <v>959</v>
      </c>
      <c r="B955" s="18" t="n">
        <v>162</v>
      </c>
      <c r="C955" s="1" t="n">
        <v>5</v>
      </c>
      <c r="D955" s="2" t="n">
        <f aca="false">C955/B955</f>
        <v>0.0308641975308642</v>
      </c>
      <c r="E955" s="1" t="n">
        <v>3</v>
      </c>
      <c r="F955" s="2" t="n">
        <f aca="false">E955/B955</f>
        <v>0.0185185185185185</v>
      </c>
      <c r="G955" s="19" t="n">
        <v>0</v>
      </c>
      <c r="H955" s="18" t="n">
        <v>25</v>
      </c>
      <c r="I955" s="2" t="n">
        <f aca="false">H955/B955</f>
        <v>0.154320987654321</v>
      </c>
      <c r="J955" s="2" t="n">
        <v>0.36</v>
      </c>
      <c r="K955" s="1" t="n">
        <v>21</v>
      </c>
      <c r="L955" s="18" t="n">
        <v>0</v>
      </c>
      <c r="M955" s="2" t="n">
        <f aca="false">L955/K955</f>
        <v>0</v>
      </c>
    </row>
    <row r="956" customFormat="false" ht="12.75" hidden="false" customHeight="false" outlineLevel="0" collapsed="false">
      <c r="A956" s="0" t="s">
        <v>960</v>
      </c>
      <c r="B956" s="18" t="n">
        <v>716</v>
      </c>
      <c r="C956" s="1" t="n">
        <v>26</v>
      </c>
      <c r="D956" s="2" t="n">
        <f aca="false">C956/B956</f>
        <v>0.0363128491620112</v>
      </c>
      <c r="E956" s="1" t="n">
        <v>5</v>
      </c>
      <c r="F956" s="2" t="n">
        <f aca="false">E956/B956</f>
        <v>0.00698324022346369</v>
      </c>
      <c r="G956" s="19" t="n">
        <v>0</v>
      </c>
      <c r="H956" s="18" t="n">
        <v>65</v>
      </c>
      <c r="I956" s="2" t="n">
        <f aca="false">H956/B956</f>
        <v>0.0907821229050279</v>
      </c>
      <c r="J956" s="2" t="n">
        <v>0.707692307692308</v>
      </c>
      <c r="K956" s="1" t="n">
        <v>163</v>
      </c>
      <c r="L956" s="18" t="n">
        <v>23</v>
      </c>
      <c r="M956" s="2" t="n">
        <f aca="false">L956/K956</f>
        <v>0.141104294478528</v>
      </c>
    </row>
    <row r="957" customFormat="false" ht="12.75" hidden="false" customHeight="false" outlineLevel="0" collapsed="false">
      <c r="A957" s="0" t="s">
        <v>961</v>
      </c>
      <c r="B957" s="18" t="n">
        <v>123</v>
      </c>
      <c r="C957" s="1" t="n">
        <v>8</v>
      </c>
      <c r="D957" s="2" t="n">
        <f aca="false">C957/B957</f>
        <v>0.0650406504065041</v>
      </c>
      <c r="E957" s="1" t="n">
        <v>0</v>
      </c>
      <c r="F957" s="2" t="n">
        <f aca="false">E957/B957</f>
        <v>0</v>
      </c>
      <c r="G957" s="19" t="n">
        <v>0</v>
      </c>
      <c r="H957" s="18" t="n">
        <v>15</v>
      </c>
      <c r="I957" s="2" t="n">
        <f aca="false">H957/B957</f>
        <v>0.121951219512195</v>
      </c>
      <c r="J957" s="2" t="n">
        <v>0.4</v>
      </c>
      <c r="K957" s="1" t="n">
        <v>49</v>
      </c>
      <c r="L957" s="18" t="n">
        <v>12</v>
      </c>
      <c r="M957" s="2" t="n">
        <f aca="false">L957/K957</f>
        <v>0.244897959183673</v>
      </c>
    </row>
    <row r="958" customFormat="false" ht="12.75" hidden="false" customHeight="false" outlineLevel="0" collapsed="false">
      <c r="A958" s="0" t="s">
        <v>962</v>
      </c>
      <c r="B958" s="18" t="n">
        <v>239</v>
      </c>
      <c r="C958" s="1" t="n">
        <v>6</v>
      </c>
      <c r="D958" s="2" t="n">
        <f aca="false">C958/B958</f>
        <v>0.0251046025104603</v>
      </c>
      <c r="E958" s="1" t="n">
        <v>1</v>
      </c>
      <c r="F958" s="2" t="n">
        <f aca="false">E958/B958</f>
        <v>0.00418410041841004</v>
      </c>
      <c r="G958" s="19" t="n">
        <v>1</v>
      </c>
      <c r="H958" s="18" t="n">
        <v>19</v>
      </c>
      <c r="I958" s="2" t="n">
        <f aca="false">H958/B958</f>
        <v>0.0794979079497908</v>
      </c>
      <c r="J958" s="2" t="n">
        <v>0.578947368421053</v>
      </c>
      <c r="K958" s="1" t="n">
        <v>65</v>
      </c>
      <c r="L958" s="18" t="n">
        <v>14</v>
      </c>
      <c r="M958" s="2" t="n">
        <f aca="false">L958/K958</f>
        <v>0.215384615384615</v>
      </c>
    </row>
    <row r="959" customFormat="false" ht="12.75" hidden="false" customHeight="false" outlineLevel="0" collapsed="false">
      <c r="A959" s="0" t="s">
        <v>963</v>
      </c>
      <c r="B959" s="18" t="n">
        <v>342</v>
      </c>
      <c r="C959" s="1" t="n">
        <v>15</v>
      </c>
      <c r="D959" s="2" t="n">
        <f aca="false">C959/B959</f>
        <v>0.043859649122807</v>
      </c>
      <c r="E959" s="1" t="n">
        <v>8</v>
      </c>
      <c r="F959" s="2" t="n">
        <f aca="false">E959/B959</f>
        <v>0.0233918128654971</v>
      </c>
      <c r="G959" s="19" t="n">
        <v>0.5</v>
      </c>
      <c r="H959" s="18" t="n">
        <v>28</v>
      </c>
      <c r="I959" s="2" t="n">
        <f aca="false">H959/B959</f>
        <v>0.0818713450292398</v>
      </c>
      <c r="J959" s="2" t="n">
        <v>0.571428571428571</v>
      </c>
      <c r="K959" s="1" t="n">
        <v>136</v>
      </c>
      <c r="L959" s="18" t="n">
        <v>20</v>
      </c>
      <c r="M959" s="2" t="n">
        <f aca="false">L959/K959</f>
        <v>0.147058823529412</v>
      </c>
    </row>
    <row r="960" customFormat="false" ht="12.75" hidden="false" customHeight="false" outlineLevel="0" collapsed="false">
      <c r="A960" s="0" t="s">
        <v>964</v>
      </c>
      <c r="B960" s="18" t="n">
        <v>133</v>
      </c>
      <c r="C960" s="1" t="n">
        <v>9</v>
      </c>
      <c r="D960" s="2" t="n">
        <f aca="false">C960/B960</f>
        <v>0.0676691729323308</v>
      </c>
      <c r="E960" s="1" t="n">
        <v>3</v>
      </c>
      <c r="F960" s="2" t="n">
        <f aca="false">E960/B960</f>
        <v>0.0225563909774436</v>
      </c>
      <c r="G960" s="19" t="n">
        <v>0</v>
      </c>
      <c r="H960" s="18" t="n">
        <v>10</v>
      </c>
      <c r="I960" s="2" t="n">
        <f aca="false">H960/B960</f>
        <v>0.075187969924812</v>
      </c>
      <c r="J960" s="2" t="n">
        <v>0.3</v>
      </c>
      <c r="K960" s="1" t="n">
        <v>55</v>
      </c>
      <c r="L960" s="18" t="n">
        <v>7</v>
      </c>
      <c r="M960" s="2" t="n">
        <f aca="false">L960/K960</f>
        <v>0.127272727272727</v>
      </c>
    </row>
    <row r="961" customFormat="false" ht="12.75" hidden="false" customHeight="false" outlineLevel="0" collapsed="false">
      <c r="A961" s="0" t="s">
        <v>965</v>
      </c>
      <c r="B961" s="18" t="n">
        <v>20</v>
      </c>
      <c r="C961" s="1" t="n">
        <v>0</v>
      </c>
      <c r="D961" s="2" t="n">
        <f aca="false">C961/B961</f>
        <v>0</v>
      </c>
      <c r="E961" s="1" t="n">
        <v>0</v>
      </c>
      <c r="F961" s="2" t="n">
        <f aca="false">E961/B961</f>
        <v>0</v>
      </c>
      <c r="G961" s="19" t="n">
        <v>0</v>
      </c>
      <c r="H961" s="18" t="n">
        <v>0</v>
      </c>
      <c r="I961" s="2" t="n">
        <f aca="false">H961/B961</f>
        <v>0</v>
      </c>
      <c r="J961" s="2" t="n">
        <v>0</v>
      </c>
      <c r="K961" s="1" t="n">
        <v>10</v>
      </c>
      <c r="L961" s="18" t="n">
        <v>0</v>
      </c>
      <c r="M961" s="2" t="n">
        <f aca="false">L961/K961</f>
        <v>0</v>
      </c>
    </row>
    <row r="962" customFormat="false" ht="12.75" hidden="false" customHeight="false" outlineLevel="0" collapsed="false">
      <c r="A962" s="0" t="s">
        <v>966</v>
      </c>
      <c r="B962" s="18" t="n">
        <v>62</v>
      </c>
      <c r="C962" s="1" t="n">
        <v>1</v>
      </c>
      <c r="D962" s="2" t="n">
        <f aca="false">C962/B962</f>
        <v>0.0161290322580645</v>
      </c>
      <c r="E962" s="1" t="n">
        <v>1</v>
      </c>
      <c r="F962" s="2" t="n">
        <f aca="false">E962/B962</f>
        <v>0.0161290322580645</v>
      </c>
      <c r="G962" s="19" t="n">
        <v>1</v>
      </c>
      <c r="H962" s="18" t="n">
        <v>8</v>
      </c>
      <c r="I962" s="2" t="n">
        <f aca="false">H962/B962</f>
        <v>0.129032258064516</v>
      </c>
      <c r="J962" s="2" t="n">
        <v>0.75</v>
      </c>
      <c r="K962" s="1" t="n">
        <v>18</v>
      </c>
      <c r="L962" s="18" t="n">
        <v>0</v>
      </c>
      <c r="M962" s="2" t="n">
        <f aca="false">L962/K962</f>
        <v>0</v>
      </c>
    </row>
    <row r="963" customFormat="false" ht="12.75" hidden="false" customHeight="false" outlineLevel="0" collapsed="false">
      <c r="A963" s="0" t="s">
        <v>967</v>
      </c>
      <c r="B963" s="18" t="n">
        <v>316</v>
      </c>
      <c r="C963" s="1" t="n">
        <v>10</v>
      </c>
      <c r="D963" s="2" t="n">
        <f aca="false">C963/B963</f>
        <v>0.0316455696202532</v>
      </c>
      <c r="E963" s="1" t="n">
        <v>3</v>
      </c>
      <c r="F963" s="2" t="n">
        <f aca="false">E963/B963</f>
        <v>0.00949367088607595</v>
      </c>
      <c r="G963" s="19" t="n">
        <v>0</v>
      </c>
      <c r="H963" s="18" t="n">
        <v>20</v>
      </c>
      <c r="I963" s="2" t="n">
        <f aca="false">H963/B963</f>
        <v>0.0632911392405063</v>
      </c>
      <c r="J963" s="2" t="n">
        <v>0.75</v>
      </c>
      <c r="K963" s="1" t="n">
        <v>121</v>
      </c>
      <c r="L963" s="18" t="n">
        <v>43</v>
      </c>
      <c r="M963" s="2" t="n">
        <f aca="false">L963/K963</f>
        <v>0.355371900826446</v>
      </c>
    </row>
    <row r="964" customFormat="false" ht="12.75" hidden="false" customHeight="false" outlineLevel="0" collapsed="false">
      <c r="A964" s="0" t="s">
        <v>968</v>
      </c>
      <c r="B964" s="18" t="n">
        <v>53</v>
      </c>
      <c r="C964" s="1" t="n">
        <v>4</v>
      </c>
      <c r="D964" s="2" t="n">
        <f aca="false">C964/B964</f>
        <v>0.0754716981132075</v>
      </c>
      <c r="E964" s="1" t="n">
        <v>0</v>
      </c>
      <c r="F964" s="2" t="n">
        <f aca="false">E964/B964</f>
        <v>0</v>
      </c>
      <c r="G964" s="19" t="n">
        <v>0</v>
      </c>
      <c r="H964" s="18" t="n">
        <v>4</v>
      </c>
      <c r="I964" s="2" t="n">
        <f aca="false">H964/B964</f>
        <v>0.0754716981132075</v>
      </c>
      <c r="J964" s="2" t="n">
        <v>1</v>
      </c>
      <c r="K964" s="1" t="n">
        <v>10</v>
      </c>
      <c r="L964" s="18" t="n">
        <v>0</v>
      </c>
      <c r="M964" s="2" t="n">
        <f aca="false">L964/K964</f>
        <v>0</v>
      </c>
    </row>
    <row r="966" customFormat="false" ht="12.75" hidden="false" customHeight="false" outlineLevel="0" collapsed="false">
      <c r="A966" s="20" t="s">
        <v>969</v>
      </c>
      <c r="B966" s="21"/>
      <c r="C966" s="21"/>
      <c r="D966" s="21"/>
      <c r="E966" s="21"/>
      <c r="F966" s="22"/>
      <c r="G966" s="21"/>
      <c r="H966" s="22"/>
      <c r="I966" s="21"/>
      <c r="J966" s="22"/>
      <c r="K966" s="21"/>
      <c r="L966" s="22"/>
      <c r="M966" s="21"/>
      <c r="N966" s="22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</row>
    <row r="967" customFormat="false" ht="12.75" hidden="false" customHeight="false" outlineLevel="0" collapsed="false">
      <c r="A967" s="23" t="s">
        <v>970</v>
      </c>
      <c r="B967" s="21"/>
      <c r="C967" s="21"/>
      <c r="D967" s="21"/>
      <c r="E967" s="21"/>
      <c r="F967" s="22"/>
      <c r="G967" s="21"/>
      <c r="H967" s="22"/>
      <c r="I967" s="21"/>
      <c r="J967" s="22"/>
      <c r="K967" s="21"/>
      <c r="L967" s="22"/>
      <c r="M967" s="21"/>
      <c r="N967" s="22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</row>
    <row r="968" customFormat="false" ht="12.75" hidden="false" customHeight="false" outlineLevel="0" collapsed="false">
      <c r="A968" s="20" t="s">
        <v>971</v>
      </c>
      <c r="B968" s="21"/>
      <c r="C968" s="21"/>
      <c r="D968" s="21"/>
      <c r="E968" s="21"/>
      <c r="F968" s="22"/>
      <c r="G968" s="21"/>
      <c r="H968" s="22"/>
      <c r="I968" s="21"/>
      <c r="J968" s="22"/>
      <c r="K968" s="21"/>
      <c r="L968" s="22"/>
      <c r="M968" s="21"/>
      <c r="N968" s="22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</row>
    <row r="969" customFormat="false" ht="12.75" hidden="false" customHeight="false" outlineLevel="0" collapsed="false">
      <c r="A969" s="24" t="s">
        <v>972</v>
      </c>
    </row>
  </sheetData>
  <mergeCells count="8">
    <mergeCell ref="B4:J4"/>
    <mergeCell ref="K4:M4"/>
    <mergeCell ref="C5:D5"/>
    <mergeCell ref="L5:M5"/>
    <mergeCell ref="C6:D6"/>
    <mergeCell ref="E6:G6"/>
    <mergeCell ref="H6:J6"/>
    <mergeCell ref="L6:M6"/>
  </mergeCells>
  <hyperlinks>
    <hyperlink ref="A969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1:33:33Z</dcterms:created>
  <dc:creator>bhennin</dc:creator>
  <dc:description/>
  <dc:language>en-US</dc:language>
  <cp:lastModifiedBy>Staff</cp:lastModifiedBy>
  <cp:lastPrinted>2007-02-16T19:58:15Z</cp:lastPrinted>
  <dcterms:modified xsi:type="dcterms:W3CDTF">2007-02-19T17:50:40Z</dcterms:modified>
  <cp:revision>0</cp:revision>
  <dc:subject/>
  <dc:title>Disability Status of the Civilian Noninstitutionalized Population for Iowa's Incorporated Places: 1990</dc:title>
</cp:coreProperties>
</file>