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ns of Transportation" sheetId="1" state="visible" r:id="rId2"/>
  </sheets>
  <definedNames>
    <definedName function="false" hidden="false" localSheetId="0" name="_xlnm.Print_Titles" vbProcedure="false">'Means of Transportation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977">
  <si>
    <t xml:space="preserve">Means of Transportation to Work for Iowa's Incorporated Places: 2000</t>
  </si>
  <si>
    <t xml:space="preserve">Universe: Workers 16 years and over</t>
  </si>
  <si>
    <t xml:space="preserve">Workers 16 years and over</t>
  </si>
  <si>
    <t xml:space="preserve">Car, truck, or van</t>
  </si>
  <si>
    <t xml:space="preserve">Public </t>
  </si>
  <si>
    <t xml:space="preserve">Mean travel </t>
  </si>
  <si>
    <t xml:space="preserve">drove alone</t>
  </si>
  <si>
    <t xml:space="preserve">carpooled</t>
  </si>
  <si>
    <t xml:space="preserve">transportation</t>
  </si>
  <si>
    <t xml:space="preserve">Walked</t>
  </si>
  <si>
    <t xml:space="preserve">Other means</t>
  </si>
  <si>
    <t xml:space="preserve">Worked at home</t>
  </si>
  <si>
    <t xml:space="preserve">time to work</t>
  </si>
  <si>
    <t xml:space="preserve">Area</t>
  </si>
  <si>
    <t xml:space="preserve">Total</t>
  </si>
  <si>
    <t xml:space="preserve">Number</t>
  </si>
  <si>
    <t xml:space="preserve">Percent</t>
  </si>
  <si>
    <t xml:space="preserve">(in minutes)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Census Bureau, Decennial Census</t>
  </si>
  <si>
    <t xml:space="preserve">2000 Census: SF3, Tables DP3015, 3016, 3017, 3018, 3019, 3020, 3021, 3022</t>
  </si>
  <si>
    <t xml:space="preserve">Prepared By: State Library of Iowa, State Data Center Program, 800-248-4483,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11" min="4" style="0" width="9.28"/>
    <col collapsed="false" customWidth="true" hidden="false" outlineLevel="0" max="15" min="15" style="0" width="13.41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4" s="1" customFormat="tru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1" customFormat="true" ht="12.75" hidden="false" customHeight="false" outlineLevel="0" collapsed="false">
      <c r="A5" s="4"/>
      <c r="B5" s="2"/>
      <c r="C5" s="5" t="s">
        <v>3</v>
      </c>
      <c r="D5" s="5"/>
      <c r="E5" s="6" t="s">
        <v>3</v>
      </c>
      <c r="F5" s="6"/>
      <c r="G5" s="5" t="s">
        <v>4</v>
      </c>
      <c r="H5" s="5"/>
      <c r="I5" s="6"/>
      <c r="J5" s="6"/>
      <c r="K5" s="5"/>
      <c r="L5" s="5"/>
      <c r="M5" s="7"/>
      <c r="N5" s="7"/>
      <c r="O5" s="7" t="s">
        <v>5</v>
      </c>
    </row>
    <row r="6" s="1" customFormat="true" ht="12.75" hidden="false" customHeight="false" outlineLevel="0" collapsed="false">
      <c r="A6" s="4"/>
      <c r="B6" s="4"/>
      <c r="C6" s="7" t="s">
        <v>6</v>
      </c>
      <c r="D6" s="7"/>
      <c r="E6" s="6" t="s">
        <v>7</v>
      </c>
      <c r="F6" s="6"/>
      <c r="G6" s="8" t="s">
        <v>8</v>
      </c>
      <c r="H6" s="8"/>
      <c r="I6" s="8" t="s">
        <v>9</v>
      </c>
      <c r="J6" s="8"/>
      <c r="K6" s="8" t="s">
        <v>10</v>
      </c>
      <c r="L6" s="8"/>
      <c r="M6" s="8" t="s">
        <v>11</v>
      </c>
      <c r="N6" s="8"/>
      <c r="O6" s="7" t="s">
        <v>12</v>
      </c>
    </row>
    <row r="7" s="1" customFormat="true" ht="12.75" hidden="false" customHeight="false" outlineLevel="0" collapsed="false">
      <c r="A7" s="9" t="s">
        <v>13</v>
      </c>
      <c r="B7" s="3" t="s">
        <v>14</v>
      </c>
      <c r="C7" s="3" t="s">
        <v>15</v>
      </c>
      <c r="D7" s="3" t="s">
        <v>16</v>
      </c>
      <c r="E7" s="10" t="s">
        <v>15</v>
      </c>
      <c r="F7" s="11" t="s">
        <v>16</v>
      </c>
      <c r="G7" s="3" t="s">
        <v>15</v>
      </c>
      <c r="H7" s="3" t="s">
        <v>16</v>
      </c>
      <c r="I7" s="10" t="s">
        <v>15</v>
      </c>
      <c r="J7" s="11" t="s">
        <v>16</v>
      </c>
      <c r="K7" s="3" t="s">
        <v>15</v>
      </c>
      <c r="L7" s="3" t="s">
        <v>16</v>
      </c>
      <c r="M7" s="3" t="s">
        <v>15</v>
      </c>
      <c r="N7" s="3" t="s">
        <v>16</v>
      </c>
      <c r="O7" s="3" t="s">
        <v>17</v>
      </c>
    </row>
    <row r="8" s="1" customFormat="tru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" customFormat="true" ht="12.75" hidden="false" customHeight="false" outlineLevel="0" collapsed="false">
      <c r="A9" s="12" t="s">
        <v>18</v>
      </c>
      <c r="B9" s="14" t="n">
        <v>1469763</v>
      </c>
      <c r="C9" s="14" t="n">
        <v>1155008</v>
      </c>
      <c r="D9" s="15" t="n">
        <f aca="false">+C9/B9</f>
        <v>0.785846425580179</v>
      </c>
      <c r="E9" s="14" t="n">
        <v>158699</v>
      </c>
      <c r="F9" s="15" t="n">
        <f aca="false">+E9/B9</f>
        <v>0.107975911762645</v>
      </c>
      <c r="G9" s="14" t="n">
        <v>15021</v>
      </c>
      <c r="H9" s="15" t="n">
        <f aca="false">+G9/B9</f>
        <v>0.0102200150636531</v>
      </c>
      <c r="I9" s="14" t="n">
        <v>58088</v>
      </c>
      <c r="J9" s="15" t="n">
        <f aca="false">+I9/B9</f>
        <v>0.0395220181757195</v>
      </c>
      <c r="K9" s="14" t="n">
        <v>13163</v>
      </c>
      <c r="L9" s="15" t="n">
        <f aca="false">+K9/B9</f>
        <v>0.00895586567358139</v>
      </c>
      <c r="M9" s="14" t="n">
        <v>69784</v>
      </c>
      <c r="N9" s="15" t="n">
        <f aca="false">+M9/B9</f>
        <v>0.0474797637442227</v>
      </c>
      <c r="O9" s="16" t="n">
        <v>18.5</v>
      </c>
    </row>
    <row r="10" customFormat="false" ht="12.75" hidden="false" customHeight="false" outlineLevel="0" collapsed="false">
      <c r="B10" s="17"/>
      <c r="C10" s="17"/>
      <c r="D10" s="18"/>
      <c r="E10" s="17"/>
      <c r="F10" s="18"/>
      <c r="G10" s="17"/>
      <c r="H10" s="18"/>
      <c r="I10" s="17"/>
      <c r="J10" s="18"/>
      <c r="K10" s="17"/>
      <c r="L10" s="18"/>
      <c r="M10" s="17"/>
      <c r="N10" s="18"/>
      <c r="O10" s="18"/>
    </row>
    <row r="11" customFormat="false" ht="12.75" hidden="false" customHeight="false" outlineLevel="0" collapsed="false">
      <c r="A11" s="0" t="s">
        <v>19</v>
      </c>
      <c r="B11" s="17" t="n">
        <v>779</v>
      </c>
      <c r="C11" s="17" t="n">
        <v>570</v>
      </c>
      <c r="D11" s="15" t="n">
        <f aca="false">+C11/B11</f>
        <v>0.731707317073171</v>
      </c>
      <c r="E11" s="17" t="n">
        <v>101</v>
      </c>
      <c r="F11" s="15" t="n">
        <f aca="false">+E11/B11</f>
        <v>0.129653401797176</v>
      </c>
      <c r="G11" s="17" t="n">
        <v>0</v>
      </c>
      <c r="H11" s="15" t="n">
        <f aca="false">+G11/B11</f>
        <v>0</v>
      </c>
      <c r="I11" s="17" t="n">
        <v>77</v>
      </c>
      <c r="J11" s="15" t="n">
        <f aca="false">+I11/B11</f>
        <v>0.0988446726572529</v>
      </c>
      <c r="K11" s="17" t="n">
        <v>7</v>
      </c>
      <c r="L11" s="15" t="n">
        <f aca="false">+K11/B11</f>
        <v>0.00898587933247754</v>
      </c>
      <c r="M11" s="17" t="n">
        <v>24</v>
      </c>
      <c r="N11" s="15" t="n">
        <f aca="false">+M11/B11</f>
        <v>0.030808729139923</v>
      </c>
      <c r="O11" s="19" t="n">
        <v>21</v>
      </c>
    </row>
    <row r="12" customFormat="false" ht="12.75" hidden="false" customHeight="false" outlineLevel="0" collapsed="false">
      <c r="A12" s="0" t="s">
        <v>20</v>
      </c>
      <c r="B12" s="17" t="n">
        <v>46</v>
      </c>
      <c r="C12" s="17" t="n">
        <v>34</v>
      </c>
      <c r="D12" s="15" t="n">
        <f aca="false">+C12/B12</f>
        <v>0.739130434782609</v>
      </c>
      <c r="E12" s="17" t="n">
        <v>9</v>
      </c>
      <c r="F12" s="15" t="n">
        <f aca="false">+E12/B12</f>
        <v>0.195652173913044</v>
      </c>
      <c r="G12" s="17" t="n">
        <v>0</v>
      </c>
      <c r="H12" s="15" t="n">
        <f aca="false">+G12/B12</f>
        <v>0</v>
      </c>
      <c r="I12" s="17" t="n">
        <v>0</v>
      </c>
      <c r="J12" s="15" t="n">
        <f aca="false">+I12/B12</f>
        <v>0</v>
      </c>
      <c r="K12" s="17" t="n">
        <v>0</v>
      </c>
      <c r="L12" s="15" t="n">
        <f aca="false">+K12/B12</f>
        <v>0</v>
      </c>
      <c r="M12" s="17" t="n">
        <v>3</v>
      </c>
      <c r="N12" s="15" t="n">
        <f aca="false">+M12/B12</f>
        <v>0.0652173913043478</v>
      </c>
      <c r="O12" s="19" t="n">
        <v>24.3</v>
      </c>
    </row>
    <row r="13" customFormat="false" ht="12.75" hidden="false" customHeight="false" outlineLevel="0" collapsed="false">
      <c r="A13" s="0" t="s">
        <v>21</v>
      </c>
      <c r="B13" s="17" t="n">
        <v>384</v>
      </c>
      <c r="C13" s="17" t="n">
        <v>285</v>
      </c>
      <c r="D13" s="15" t="n">
        <f aca="false">+C13/B13</f>
        <v>0.7421875</v>
      </c>
      <c r="E13" s="17" t="n">
        <v>58</v>
      </c>
      <c r="F13" s="15" t="n">
        <f aca="false">+E13/B13</f>
        <v>0.151041666666667</v>
      </c>
      <c r="G13" s="17" t="n">
        <v>2</v>
      </c>
      <c r="H13" s="15" t="n">
        <f aca="false">+G13/B13</f>
        <v>0.00520833333333333</v>
      </c>
      <c r="I13" s="17" t="n">
        <v>12</v>
      </c>
      <c r="J13" s="15" t="n">
        <f aca="false">+I13/B13</f>
        <v>0.03125</v>
      </c>
      <c r="K13" s="17" t="n">
        <v>4</v>
      </c>
      <c r="L13" s="15" t="n">
        <f aca="false">+K13/B13</f>
        <v>0.0104166666666667</v>
      </c>
      <c r="M13" s="17" t="n">
        <v>23</v>
      </c>
      <c r="N13" s="15" t="n">
        <f aca="false">+M13/B13</f>
        <v>0.0598958333333333</v>
      </c>
      <c r="O13" s="19" t="n">
        <v>18</v>
      </c>
    </row>
    <row r="14" customFormat="false" ht="12.75" hidden="false" customHeight="false" outlineLevel="0" collapsed="false">
      <c r="A14" s="0" t="s">
        <v>22</v>
      </c>
      <c r="B14" s="17" t="n">
        <v>1642</v>
      </c>
      <c r="C14" s="17" t="n">
        <v>1287</v>
      </c>
      <c r="D14" s="15" t="n">
        <f aca="false">+C14/B14</f>
        <v>0.783800243605359</v>
      </c>
      <c r="E14" s="17" t="n">
        <v>186</v>
      </c>
      <c r="F14" s="15" t="n">
        <f aca="false">+E14/B14</f>
        <v>0.113276492082826</v>
      </c>
      <c r="G14" s="17" t="n">
        <v>7</v>
      </c>
      <c r="H14" s="15" t="n">
        <f aca="false">+G14/B14</f>
        <v>0.00426309378806334</v>
      </c>
      <c r="I14" s="17" t="n">
        <v>97</v>
      </c>
      <c r="J14" s="15" t="n">
        <f aca="false">+I14/B14</f>
        <v>0.059074299634592</v>
      </c>
      <c r="K14" s="17" t="n">
        <v>7</v>
      </c>
      <c r="L14" s="15" t="n">
        <f aca="false">+K14/B14</f>
        <v>0.00426309378806334</v>
      </c>
      <c r="M14" s="17" t="n">
        <v>58</v>
      </c>
      <c r="N14" s="15" t="n">
        <f aca="false">+M14/B14</f>
        <v>0.0353227771010962</v>
      </c>
      <c r="O14" s="19" t="n">
        <v>22.9</v>
      </c>
    </row>
    <row r="15" customFormat="false" ht="12.75" hidden="false" customHeight="false" outlineLevel="0" collapsed="false">
      <c r="A15" s="0" t="s">
        <v>23</v>
      </c>
      <c r="B15" s="17" t="n">
        <v>435</v>
      </c>
      <c r="C15" s="17" t="n">
        <v>334</v>
      </c>
      <c r="D15" s="15" t="n">
        <f aca="false">+C15/B15</f>
        <v>0.767816091954023</v>
      </c>
      <c r="E15" s="17" t="n">
        <v>59</v>
      </c>
      <c r="F15" s="15" t="n">
        <f aca="false">+E15/B15</f>
        <v>0.135632183908046</v>
      </c>
      <c r="G15" s="17" t="n">
        <v>11</v>
      </c>
      <c r="H15" s="15" t="n">
        <f aca="false">+G15/B15</f>
        <v>0.0252873563218391</v>
      </c>
      <c r="I15" s="17" t="n">
        <v>23</v>
      </c>
      <c r="J15" s="15" t="n">
        <f aca="false">+I15/B15</f>
        <v>0.0528735632183908</v>
      </c>
      <c r="K15" s="17" t="n">
        <v>0</v>
      </c>
      <c r="L15" s="15" t="n">
        <f aca="false">+K15/B15</f>
        <v>0</v>
      </c>
      <c r="M15" s="17" t="n">
        <v>8</v>
      </c>
      <c r="N15" s="15" t="n">
        <f aca="false">+M15/B15</f>
        <v>0.0183908045977012</v>
      </c>
      <c r="O15" s="19" t="n">
        <v>17.7</v>
      </c>
    </row>
    <row r="16" customFormat="false" ht="12.75" hidden="false" customHeight="false" outlineLevel="0" collapsed="false">
      <c r="A16" s="0" t="s">
        <v>24</v>
      </c>
      <c r="B16" s="17" t="n">
        <v>283</v>
      </c>
      <c r="C16" s="17" t="n">
        <v>240</v>
      </c>
      <c r="D16" s="15" t="n">
        <f aca="false">+C16/B16</f>
        <v>0.848056537102474</v>
      </c>
      <c r="E16" s="17" t="n">
        <v>29</v>
      </c>
      <c r="F16" s="15" t="n">
        <f aca="false">+E16/B16</f>
        <v>0.102473498233216</v>
      </c>
      <c r="G16" s="17" t="n">
        <v>4</v>
      </c>
      <c r="H16" s="15" t="n">
        <f aca="false">+G16/B16</f>
        <v>0.0141342756183746</v>
      </c>
      <c r="I16" s="17" t="n">
        <v>3</v>
      </c>
      <c r="J16" s="15" t="n">
        <f aca="false">+I16/B16</f>
        <v>0.0106007067137809</v>
      </c>
      <c r="K16" s="17" t="n">
        <v>0</v>
      </c>
      <c r="L16" s="15" t="n">
        <f aca="false">+K16/B16</f>
        <v>0</v>
      </c>
      <c r="M16" s="17" t="n">
        <v>7</v>
      </c>
      <c r="N16" s="15" t="n">
        <f aca="false">+M16/B16</f>
        <v>0.0247349823321555</v>
      </c>
      <c r="O16" s="19" t="n">
        <v>20.2</v>
      </c>
    </row>
    <row r="17" customFormat="false" ht="12.75" hidden="false" customHeight="false" outlineLevel="0" collapsed="false">
      <c r="A17" s="0" t="s">
        <v>25</v>
      </c>
      <c r="B17" s="17" t="n">
        <v>280</v>
      </c>
      <c r="C17" s="17" t="n">
        <v>200</v>
      </c>
      <c r="D17" s="15" t="n">
        <f aca="false">+C17/B17</f>
        <v>0.714285714285714</v>
      </c>
      <c r="E17" s="17" t="n">
        <v>56</v>
      </c>
      <c r="F17" s="15" t="n">
        <f aca="false">+E17/B17</f>
        <v>0.2</v>
      </c>
      <c r="G17" s="17" t="n">
        <v>0</v>
      </c>
      <c r="H17" s="15" t="n">
        <f aca="false">+G17/B17</f>
        <v>0</v>
      </c>
      <c r="I17" s="17" t="n">
        <v>5</v>
      </c>
      <c r="J17" s="15" t="n">
        <f aca="false">+I17/B17</f>
        <v>0.0178571428571429</v>
      </c>
      <c r="K17" s="17" t="n">
        <v>3</v>
      </c>
      <c r="L17" s="15" t="n">
        <f aca="false">+K17/B17</f>
        <v>0.0107142857142857</v>
      </c>
      <c r="M17" s="17" t="n">
        <v>16</v>
      </c>
      <c r="N17" s="15" t="n">
        <f aca="false">+M17/B17</f>
        <v>0.0571428571428571</v>
      </c>
      <c r="O17" s="19" t="n">
        <v>24.6</v>
      </c>
    </row>
    <row r="18" customFormat="false" ht="12.75" hidden="false" customHeight="false" outlineLevel="0" collapsed="false">
      <c r="A18" s="0" t="s">
        <v>26</v>
      </c>
      <c r="B18" s="17" t="n">
        <v>683</v>
      </c>
      <c r="C18" s="17" t="n">
        <v>538</v>
      </c>
      <c r="D18" s="15" t="n">
        <f aca="false">+C18/B18</f>
        <v>0.787701317715959</v>
      </c>
      <c r="E18" s="17" t="n">
        <v>78</v>
      </c>
      <c r="F18" s="15" t="n">
        <f aca="false">+E18/B18</f>
        <v>0.114202049780381</v>
      </c>
      <c r="G18" s="17" t="n">
        <v>0</v>
      </c>
      <c r="H18" s="15" t="n">
        <f aca="false">+G18/B18</f>
        <v>0</v>
      </c>
      <c r="I18" s="17" t="n">
        <v>44</v>
      </c>
      <c r="J18" s="15" t="n">
        <f aca="false">+I18/B18</f>
        <v>0.0644216691068814</v>
      </c>
      <c r="K18" s="17" t="n">
        <v>4</v>
      </c>
      <c r="L18" s="15" t="n">
        <f aca="false">+K18/B18</f>
        <v>0.00585651537335286</v>
      </c>
      <c r="M18" s="17" t="n">
        <v>19</v>
      </c>
      <c r="N18" s="15" t="n">
        <f aca="false">+M18/B18</f>
        <v>0.0278184480234261</v>
      </c>
      <c r="O18" s="19" t="n">
        <v>21.4</v>
      </c>
    </row>
    <row r="19" customFormat="false" ht="12.75" hidden="false" customHeight="false" outlineLevel="0" collapsed="false">
      <c r="A19" s="0" t="s">
        <v>27</v>
      </c>
      <c r="B19" s="17" t="n">
        <v>357</v>
      </c>
      <c r="C19" s="17" t="n">
        <v>268</v>
      </c>
      <c r="D19" s="15" t="n">
        <f aca="false">+C19/B19</f>
        <v>0.750700280112045</v>
      </c>
      <c r="E19" s="17" t="n">
        <v>40</v>
      </c>
      <c r="F19" s="15" t="n">
        <f aca="false">+E19/B19</f>
        <v>0.112044817927171</v>
      </c>
      <c r="G19" s="17" t="n">
        <v>0</v>
      </c>
      <c r="H19" s="15" t="n">
        <f aca="false">+G19/B19</f>
        <v>0</v>
      </c>
      <c r="I19" s="17" t="n">
        <v>39</v>
      </c>
      <c r="J19" s="15" t="n">
        <f aca="false">+I19/B19</f>
        <v>0.109243697478992</v>
      </c>
      <c r="K19" s="17" t="n">
        <v>1</v>
      </c>
      <c r="L19" s="15" t="n">
        <f aca="false">+K19/B19</f>
        <v>0.00280112044817927</v>
      </c>
      <c r="M19" s="17" t="n">
        <v>9</v>
      </c>
      <c r="N19" s="15" t="n">
        <f aca="false">+M19/B19</f>
        <v>0.0252100840336134</v>
      </c>
      <c r="O19" s="19" t="n">
        <v>17.3</v>
      </c>
    </row>
    <row r="20" customFormat="false" ht="12.75" hidden="false" customHeight="false" outlineLevel="0" collapsed="false">
      <c r="A20" s="0" t="s">
        <v>28</v>
      </c>
      <c r="B20" s="17" t="n">
        <v>1560</v>
      </c>
      <c r="C20" s="17" t="n">
        <v>1238</v>
      </c>
      <c r="D20" s="15" t="n">
        <f aca="false">+C20/B20</f>
        <v>0.793589743589744</v>
      </c>
      <c r="E20" s="17" t="n">
        <v>207</v>
      </c>
      <c r="F20" s="15" t="n">
        <f aca="false">+E20/B20</f>
        <v>0.132692307692308</v>
      </c>
      <c r="G20" s="17" t="n">
        <v>0</v>
      </c>
      <c r="H20" s="15" t="n">
        <f aca="false">+G20/B20</f>
        <v>0</v>
      </c>
      <c r="I20" s="17" t="n">
        <v>68</v>
      </c>
      <c r="J20" s="15" t="n">
        <f aca="false">+I20/B20</f>
        <v>0.0435897435897436</v>
      </c>
      <c r="K20" s="17" t="n">
        <v>13</v>
      </c>
      <c r="L20" s="15" t="n">
        <f aca="false">+K20/B20</f>
        <v>0.00833333333333333</v>
      </c>
      <c r="M20" s="17" t="n">
        <v>34</v>
      </c>
      <c r="N20" s="15" t="n">
        <f aca="false">+M20/B20</f>
        <v>0.0217948717948718</v>
      </c>
      <c r="O20" s="19" t="n">
        <v>19.5</v>
      </c>
    </row>
    <row r="21" customFormat="false" ht="12.75" hidden="false" customHeight="false" outlineLevel="0" collapsed="false">
      <c r="A21" s="0" t="s">
        <v>29</v>
      </c>
      <c r="B21" s="17" t="n">
        <v>285</v>
      </c>
      <c r="C21" s="17" t="n">
        <v>231</v>
      </c>
      <c r="D21" s="15" t="n">
        <f aca="false">+C21/B21</f>
        <v>0.810526315789474</v>
      </c>
      <c r="E21" s="17" t="n">
        <v>44</v>
      </c>
      <c r="F21" s="15" t="n">
        <f aca="false">+E21/B21</f>
        <v>0.154385964912281</v>
      </c>
      <c r="G21" s="17" t="n">
        <v>0</v>
      </c>
      <c r="H21" s="15" t="n">
        <f aca="false">+G21/B21</f>
        <v>0</v>
      </c>
      <c r="I21" s="17" t="n">
        <v>5</v>
      </c>
      <c r="J21" s="15" t="n">
        <f aca="false">+I21/B21</f>
        <v>0.0175438596491228</v>
      </c>
      <c r="K21" s="17" t="n">
        <v>0</v>
      </c>
      <c r="L21" s="15" t="n">
        <f aca="false">+K21/B21</f>
        <v>0</v>
      </c>
      <c r="M21" s="17" t="n">
        <v>5</v>
      </c>
      <c r="N21" s="15" t="n">
        <f aca="false">+M21/B21</f>
        <v>0.0175438596491228</v>
      </c>
      <c r="O21" s="19" t="n">
        <v>19.9</v>
      </c>
    </row>
    <row r="22" customFormat="false" ht="12.75" hidden="false" customHeight="false" outlineLevel="0" collapsed="false">
      <c r="A22" s="0" t="s">
        <v>30</v>
      </c>
      <c r="B22" s="17" t="n">
        <v>293</v>
      </c>
      <c r="C22" s="17" t="n">
        <v>248</v>
      </c>
      <c r="D22" s="15" t="n">
        <f aca="false">+C22/B22</f>
        <v>0.84641638225256</v>
      </c>
      <c r="E22" s="17" t="n">
        <v>31</v>
      </c>
      <c r="F22" s="15" t="n">
        <f aca="false">+E22/B22</f>
        <v>0.10580204778157</v>
      </c>
      <c r="G22" s="17" t="n">
        <v>0</v>
      </c>
      <c r="H22" s="15" t="n">
        <f aca="false">+G22/B22</f>
        <v>0</v>
      </c>
      <c r="I22" s="17" t="n">
        <v>10</v>
      </c>
      <c r="J22" s="15" t="n">
        <f aca="false">+I22/B22</f>
        <v>0.0341296928327645</v>
      </c>
      <c r="K22" s="17" t="n">
        <v>0</v>
      </c>
      <c r="L22" s="15" t="n">
        <f aca="false">+K22/B22</f>
        <v>0</v>
      </c>
      <c r="M22" s="17" t="n">
        <v>4</v>
      </c>
      <c r="N22" s="15" t="n">
        <f aca="false">+M22/B22</f>
        <v>0.0136518771331058</v>
      </c>
      <c r="O22" s="19" t="n">
        <v>20.5</v>
      </c>
    </row>
    <row r="23" customFormat="false" ht="12.75" hidden="false" customHeight="false" outlineLevel="0" collapsed="false">
      <c r="A23" s="0" t="s">
        <v>31</v>
      </c>
      <c r="B23" s="17" t="n">
        <v>412</v>
      </c>
      <c r="C23" s="17" t="n">
        <v>336</v>
      </c>
      <c r="D23" s="15" t="n">
        <f aca="false">+C23/B23</f>
        <v>0.815533980582524</v>
      </c>
      <c r="E23" s="17" t="n">
        <v>32</v>
      </c>
      <c r="F23" s="15" t="n">
        <f aca="false">+E23/B23</f>
        <v>0.0776699029126214</v>
      </c>
      <c r="G23" s="17" t="n">
        <v>0</v>
      </c>
      <c r="H23" s="15" t="n">
        <f aca="false">+G23/B23</f>
        <v>0</v>
      </c>
      <c r="I23" s="17" t="n">
        <v>12</v>
      </c>
      <c r="J23" s="15" t="n">
        <f aca="false">+I23/B23</f>
        <v>0.029126213592233</v>
      </c>
      <c r="K23" s="17" t="n">
        <v>7</v>
      </c>
      <c r="L23" s="15" t="n">
        <f aca="false">+K23/B23</f>
        <v>0.0169902912621359</v>
      </c>
      <c r="M23" s="17" t="n">
        <v>25</v>
      </c>
      <c r="N23" s="15" t="n">
        <f aca="false">+M23/B23</f>
        <v>0.0606796116504854</v>
      </c>
      <c r="O23" s="19" t="n">
        <v>21.8</v>
      </c>
    </row>
    <row r="24" customFormat="false" ht="12.75" hidden="false" customHeight="false" outlineLevel="0" collapsed="false">
      <c r="A24" s="0" t="s">
        <v>32</v>
      </c>
      <c r="B24" s="17" t="n">
        <v>80</v>
      </c>
      <c r="C24" s="17" t="n">
        <v>49</v>
      </c>
      <c r="D24" s="15" t="n">
        <f aca="false">+C24/B24</f>
        <v>0.6125</v>
      </c>
      <c r="E24" s="17" t="n">
        <v>16</v>
      </c>
      <c r="F24" s="15" t="n">
        <f aca="false">+E24/B24</f>
        <v>0.2</v>
      </c>
      <c r="G24" s="17" t="n">
        <v>0</v>
      </c>
      <c r="H24" s="15" t="n">
        <f aca="false">+G24/B24</f>
        <v>0</v>
      </c>
      <c r="I24" s="17" t="n">
        <v>7</v>
      </c>
      <c r="J24" s="15" t="n">
        <f aca="false">+I24/B24</f>
        <v>0.0875</v>
      </c>
      <c r="K24" s="17" t="n">
        <v>2</v>
      </c>
      <c r="L24" s="15" t="n">
        <f aca="false">+K24/B24</f>
        <v>0.025</v>
      </c>
      <c r="M24" s="17" t="n">
        <v>6</v>
      </c>
      <c r="N24" s="15" t="n">
        <f aca="false">+M24/B24</f>
        <v>0.075</v>
      </c>
      <c r="O24" s="19" t="n">
        <v>18.3</v>
      </c>
    </row>
    <row r="25" customFormat="false" ht="12.75" hidden="false" customHeight="false" outlineLevel="0" collapsed="false">
      <c r="A25" s="0" t="s">
        <v>33</v>
      </c>
      <c r="B25" s="17" t="n">
        <v>2699</v>
      </c>
      <c r="C25" s="17" t="n">
        <v>2174</v>
      </c>
      <c r="D25" s="15" t="n">
        <f aca="false">+C25/B25</f>
        <v>0.805483512412004</v>
      </c>
      <c r="E25" s="17" t="n">
        <v>322</v>
      </c>
      <c r="F25" s="15" t="n">
        <f aca="false">+E25/B25</f>
        <v>0.119303445720637</v>
      </c>
      <c r="G25" s="17" t="n">
        <v>27</v>
      </c>
      <c r="H25" s="15" t="n">
        <f aca="false">+G25/B25</f>
        <v>0.0100037050759541</v>
      </c>
      <c r="I25" s="17" t="n">
        <v>69</v>
      </c>
      <c r="J25" s="15" t="n">
        <f aca="false">+I25/B25</f>
        <v>0.0255650240829937</v>
      </c>
      <c r="K25" s="17" t="n">
        <v>29</v>
      </c>
      <c r="L25" s="15" t="n">
        <f aca="false">+K25/B25</f>
        <v>0.0107447202667655</v>
      </c>
      <c r="M25" s="17" t="n">
        <v>78</v>
      </c>
      <c r="N25" s="15" t="n">
        <f aca="false">+M25/B25</f>
        <v>0.0288995924416451</v>
      </c>
      <c r="O25" s="19" t="n">
        <v>13.6</v>
      </c>
    </row>
    <row r="26" customFormat="false" ht="12.75" hidden="false" customHeight="false" outlineLevel="0" collapsed="false">
      <c r="A26" s="0" t="s">
        <v>34</v>
      </c>
      <c r="B26" s="17" t="n">
        <v>221</v>
      </c>
      <c r="C26" s="17" t="n">
        <v>169</v>
      </c>
      <c r="D26" s="15" t="n">
        <f aca="false">+C26/B26</f>
        <v>0.764705882352941</v>
      </c>
      <c r="E26" s="17" t="n">
        <v>26</v>
      </c>
      <c r="F26" s="15" t="n">
        <f aca="false">+E26/B26</f>
        <v>0.117647058823529</v>
      </c>
      <c r="G26" s="17" t="n">
        <v>0</v>
      </c>
      <c r="H26" s="15" t="n">
        <f aca="false">+G26/B26</f>
        <v>0</v>
      </c>
      <c r="I26" s="17" t="n">
        <v>19</v>
      </c>
      <c r="J26" s="15" t="n">
        <f aca="false">+I26/B26</f>
        <v>0.085972850678733</v>
      </c>
      <c r="K26" s="17" t="n">
        <v>0</v>
      </c>
      <c r="L26" s="15" t="n">
        <f aca="false">+K26/B26</f>
        <v>0</v>
      </c>
      <c r="M26" s="17" t="n">
        <v>7</v>
      </c>
      <c r="N26" s="15" t="n">
        <f aca="false">+M26/B26</f>
        <v>0.0316742081447964</v>
      </c>
      <c r="O26" s="19" t="n">
        <v>20.7</v>
      </c>
    </row>
    <row r="27" customFormat="false" ht="12.75" hidden="false" customHeight="false" outlineLevel="0" collapsed="false">
      <c r="A27" s="0" t="s">
        <v>35</v>
      </c>
      <c r="B27" s="17" t="n">
        <v>218</v>
      </c>
      <c r="C27" s="17" t="n">
        <v>178</v>
      </c>
      <c r="D27" s="15" t="n">
        <f aca="false">+C27/B27</f>
        <v>0.81651376146789</v>
      </c>
      <c r="E27" s="17" t="n">
        <v>21</v>
      </c>
      <c r="F27" s="15" t="n">
        <f aca="false">+E27/B27</f>
        <v>0.0963302752293578</v>
      </c>
      <c r="G27" s="17" t="n">
        <v>0</v>
      </c>
      <c r="H27" s="15" t="n">
        <f aca="false">+G27/B27</f>
        <v>0</v>
      </c>
      <c r="I27" s="17" t="n">
        <v>10</v>
      </c>
      <c r="J27" s="15" t="n">
        <f aca="false">+I27/B27</f>
        <v>0.0458715596330275</v>
      </c>
      <c r="K27" s="17" t="n">
        <v>2</v>
      </c>
      <c r="L27" s="15" t="n">
        <f aca="false">+K27/B27</f>
        <v>0.00917431192660551</v>
      </c>
      <c r="M27" s="17" t="n">
        <v>7</v>
      </c>
      <c r="N27" s="15" t="n">
        <f aca="false">+M27/B27</f>
        <v>0.0321100917431193</v>
      </c>
      <c r="O27" s="19" t="n">
        <v>20.6</v>
      </c>
    </row>
    <row r="28" customFormat="false" ht="12.75" hidden="false" customHeight="false" outlineLevel="0" collapsed="false">
      <c r="A28" s="0" t="s">
        <v>36</v>
      </c>
      <c r="B28" s="17" t="n">
        <v>456</v>
      </c>
      <c r="C28" s="17" t="n">
        <v>349</v>
      </c>
      <c r="D28" s="15" t="n">
        <f aca="false">+C28/B28</f>
        <v>0.765350877192982</v>
      </c>
      <c r="E28" s="17" t="n">
        <v>47</v>
      </c>
      <c r="F28" s="15" t="n">
        <f aca="false">+E28/B28</f>
        <v>0.103070175438596</v>
      </c>
      <c r="G28" s="17" t="n">
        <v>0</v>
      </c>
      <c r="H28" s="15" t="n">
        <f aca="false">+G28/B28</f>
        <v>0</v>
      </c>
      <c r="I28" s="17" t="n">
        <v>28</v>
      </c>
      <c r="J28" s="15" t="n">
        <f aca="false">+I28/B28</f>
        <v>0.0614035087719298</v>
      </c>
      <c r="K28" s="17" t="n">
        <v>2</v>
      </c>
      <c r="L28" s="15" t="n">
        <f aca="false">+K28/B28</f>
        <v>0.0043859649122807</v>
      </c>
      <c r="M28" s="17" t="n">
        <v>30</v>
      </c>
      <c r="N28" s="15" t="n">
        <f aca="false">+M28/B28</f>
        <v>0.0657894736842105</v>
      </c>
      <c r="O28" s="19" t="n">
        <v>23.2</v>
      </c>
    </row>
    <row r="29" customFormat="false" ht="12.75" hidden="false" customHeight="false" outlineLevel="0" collapsed="false">
      <c r="A29" s="0" t="s">
        <v>37</v>
      </c>
      <c r="B29" s="17" t="n">
        <v>879</v>
      </c>
      <c r="C29" s="17" t="n">
        <v>719</v>
      </c>
      <c r="D29" s="15" t="n">
        <f aca="false">+C29/B29</f>
        <v>0.817974971558589</v>
      </c>
      <c r="E29" s="17" t="n">
        <v>96</v>
      </c>
      <c r="F29" s="15" t="n">
        <f aca="false">+E29/B29</f>
        <v>0.109215017064846</v>
      </c>
      <c r="G29" s="17" t="n">
        <v>6</v>
      </c>
      <c r="H29" s="15" t="n">
        <f aca="false">+G29/B29</f>
        <v>0.0068259385665529</v>
      </c>
      <c r="I29" s="17" t="n">
        <v>29</v>
      </c>
      <c r="J29" s="15" t="n">
        <f aca="false">+I29/B29</f>
        <v>0.0329920364050057</v>
      </c>
      <c r="K29" s="17" t="n">
        <v>2</v>
      </c>
      <c r="L29" s="15" t="n">
        <f aca="false">+K29/B29</f>
        <v>0.00227531285551763</v>
      </c>
      <c r="M29" s="17" t="n">
        <v>27</v>
      </c>
      <c r="N29" s="15" t="n">
        <f aca="false">+M29/B29</f>
        <v>0.0307167235494881</v>
      </c>
      <c r="O29" s="19" t="n">
        <v>16.1</v>
      </c>
    </row>
    <row r="30" customFormat="false" ht="12.75" hidden="false" customHeight="false" outlineLevel="0" collapsed="false">
      <c r="A30" s="0" t="s">
        <v>38</v>
      </c>
      <c r="B30" s="17" t="n">
        <v>126</v>
      </c>
      <c r="C30" s="17" t="n">
        <v>90</v>
      </c>
      <c r="D30" s="15" t="n">
        <f aca="false">+C30/B30</f>
        <v>0.714285714285714</v>
      </c>
      <c r="E30" s="17" t="n">
        <v>20</v>
      </c>
      <c r="F30" s="15" t="n">
        <f aca="false">+E30/B30</f>
        <v>0.158730158730159</v>
      </c>
      <c r="G30" s="17" t="n">
        <v>2</v>
      </c>
      <c r="H30" s="15" t="n">
        <f aca="false">+G30/B30</f>
        <v>0.0158730158730159</v>
      </c>
      <c r="I30" s="17" t="n">
        <v>9</v>
      </c>
      <c r="J30" s="15" t="n">
        <f aca="false">+I30/B30</f>
        <v>0.0714285714285714</v>
      </c>
      <c r="K30" s="17" t="n">
        <v>2</v>
      </c>
      <c r="L30" s="15" t="n">
        <f aca="false">+K30/B30</f>
        <v>0.0158730158730159</v>
      </c>
      <c r="M30" s="17" t="n">
        <v>3</v>
      </c>
      <c r="N30" s="15" t="n">
        <f aca="false">+M30/B30</f>
        <v>0.0238095238095238</v>
      </c>
      <c r="O30" s="19" t="n">
        <v>27.5</v>
      </c>
    </row>
    <row r="31" customFormat="false" ht="12.75" hidden="false" customHeight="false" outlineLevel="0" collapsed="false">
      <c r="A31" s="0" t="s">
        <v>39</v>
      </c>
      <c r="B31" s="17" t="n">
        <v>618</v>
      </c>
      <c r="C31" s="17" t="n">
        <v>530</v>
      </c>
      <c r="D31" s="15" t="n">
        <f aca="false">+C31/B31</f>
        <v>0.857605177993528</v>
      </c>
      <c r="E31" s="17" t="n">
        <v>36</v>
      </c>
      <c r="F31" s="15" t="n">
        <f aca="false">+E31/B31</f>
        <v>0.058252427184466</v>
      </c>
      <c r="G31" s="17" t="n">
        <v>0</v>
      </c>
      <c r="H31" s="15" t="n">
        <f aca="false">+G31/B31</f>
        <v>0</v>
      </c>
      <c r="I31" s="17" t="n">
        <v>32</v>
      </c>
      <c r="J31" s="15" t="n">
        <f aca="false">+I31/B31</f>
        <v>0.0517799352750809</v>
      </c>
      <c r="K31" s="17" t="n">
        <v>3</v>
      </c>
      <c r="L31" s="15" t="n">
        <f aca="false">+K31/B31</f>
        <v>0.00485436893203883</v>
      </c>
      <c r="M31" s="17" t="n">
        <v>17</v>
      </c>
      <c r="N31" s="15" t="n">
        <f aca="false">+M31/B31</f>
        <v>0.0275080906148867</v>
      </c>
      <c r="O31" s="19" t="n">
        <v>14</v>
      </c>
    </row>
    <row r="32" customFormat="false" ht="12.75" hidden="false" customHeight="false" outlineLevel="0" collapsed="false">
      <c r="A32" s="0" t="s">
        <v>40</v>
      </c>
      <c r="B32" s="17" t="n">
        <v>5724</v>
      </c>
      <c r="C32" s="17" t="n">
        <v>4810</v>
      </c>
      <c r="D32" s="15" t="n">
        <f aca="false">+C32/B32</f>
        <v>0.840321453529001</v>
      </c>
      <c r="E32" s="17" t="n">
        <v>615</v>
      </c>
      <c r="F32" s="15" t="n">
        <f aca="false">+E32/B32</f>
        <v>0.107442348008386</v>
      </c>
      <c r="G32" s="17" t="n">
        <v>66</v>
      </c>
      <c r="H32" s="15" t="n">
        <f aca="false">+G32/B32</f>
        <v>0.0115303983228512</v>
      </c>
      <c r="I32" s="17" t="n">
        <v>33</v>
      </c>
      <c r="J32" s="15" t="n">
        <f aca="false">+I32/B32</f>
        <v>0.00576519916142558</v>
      </c>
      <c r="K32" s="17" t="n">
        <v>34</v>
      </c>
      <c r="L32" s="15" t="n">
        <f aca="false">+K32/B32</f>
        <v>0.00593990216631726</v>
      </c>
      <c r="M32" s="17" t="n">
        <v>166</v>
      </c>
      <c r="N32" s="15" t="n">
        <f aca="false">+M32/B32</f>
        <v>0.0290006988120196</v>
      </c>
      <c r="O32" s="19" t="n">
        <v>20.4</v>
      </c>
    </row>
    <row r="33" customFormat="false" ht="12.75" hidden="false" customHeight="false" outlineLevel="0" collapsed="false">
      <c r="A33" s="0" t="s">
        <v>41</v>
      </c>
      <c r="B33" s="17" t="n">
        <v>128</v>
      </c>
      <c r="C33" s="17" t="n">
        <v>94</v>
      </c>
      <c r="D33" s="15" t="n">
        <f aca="false">+C33/B33</f>
        <v>0.734375</v>
      </c>
      <c r="E33" s="17" t="n">
        <v>13</v>
      </c>
      <c r="F33" s="15" t="n">
        <f aca="false">+E33/B33</f>
        <v>0.1015625</v>
      </c>
      <c r="G33" s="17" t="n">
        <v>0</v>
      </c>
      <c r="H33" s="15" t="n">
        <f aca="false">+G33/B33</f>
        <v>0</v>
      </c>
      <c r="I33" s="17" t="n">
        <v>8</v>
      </c>
      <c r="J33" s="15" t="n">
        <f aca="false">+I33/B33</f>
        <v>0.0625</v>
      </c>
      <c r="K33" s="17" t="n">
        <v>6</v>
      </c>
      <c r="L33" s="15" t="n">
        <f aca="false">+K33/B33</f>
        <v>0.046875</v>
      </c>
      <c r="M33" s="17" t="n">
        <v>7</v>
      </c>
      <c r="N33" s="15" t="n">
        <f aca="false">+M33/B33</f>
        <v>0.0546875</v>
      </c>
      <c r="O33" s="19" t="n">
        <v>25.8</v>
      </c>
    </row>
    <row r="34" customFormat="false" ht="12.75" hidden="false" customHeight="false" outlineLevel="0" collapsed="false">
      <c r="A34" s="0" t="s">
        <v>42</v>
      </c>
      <c r="B34" s="17" t="n">
        <v>28297</v>
      </c>
      <c r="C34" s="17" t="n">
        <v>18507</v>
      </c>
      <c r="D34" s="15" t="n">
        <f aca="false">+C34/B34</f>
        <v>0.65402692864968</v>
      </c>
      <c r="E34" s="17" t="n">
        <v>2588</v>
      </c>
      <c r="F34" s="15" t="n">
        <f aca="false">+E34/B34</f>
        <v>0.0914584584938333</v>
      </c>
      <c r="G34" s="17" t="n">
        <v>1720</v>
      </c>
      <c r="H34" s="15" t="n">
        <f aca="false">+G34/B34</f>
        <v>0.0607838286744178</v>
      </c>
      <c r="I34" s="17" t="n">
        <v>3740</v>
      </c>
      <c r="J34" s="15" t="n">
        <f aca="false">+I34/B34</f>
        <v>0.132169487931583</v>
      </c>
      <c r="K34" s="17" t="n">
        <v>846</v>
      </c>
      <c r="L34" s="15" t="n">
        <f aca="false">+K34/B34</f>
        <v>0.0298971622433474</v>
      </c>
      <c r="M34" s="17" t="n">
        <v>896</v>
      </c>
      <c r="N34" s="15" t="n">
        <f aca="false">+M34/B34</f>
        <v>0.0316641340071386</v>
      </c>
      <c r="O34" s="19" t="n">
        <v>15</v>
      </c>
    </row>
    <row r="35" customFormat="false" ht="12.75" hidden="false" customHeight="false" outlineLevel="0" collapsed="false">
      <c r="A35" s="0" t="s">
        <v>43</v>
      </c>
      <c r="B35" s="17" t="n">
        <v>2056</v>
      </c>
      <c r="C35" s="17" t="n">
        <v>1656</v>
      </c>
      <c r="D35" s="15" t="n">
        <f aca="false">+C35/B35</f>
        <v>0.805447470817121</v>
      </c>
      <c r="E35" s="17" t="n">
        <v>200</v>
      </c>
      <c r="F35" s="15" t="n">
        <f aca="false">+E35/B35</f>
        <v>0.0972762645914397</v>
      </c>
      <c r="G35" s="17" t="n">
        <v>0</v>
      </c>
      <c r="H35" s="15" t="n">
        <f aca="false">+G35/B35</f>
        <v>0</v>
      </c>
      <c r="I35" s="17" t="n">
        <v>127</v>
      </c>
      <c r="J35" s="15" t="n">
        <f aca="false">+I35/B35</f>
        <v>0.0617704280155642</v>
      </c>
      <c r="K35" s="17" t="n">
        <v>11</v>
      </c>
      <c r="L35" s="15" t="n">
        <f aca="false">+K35/B35</f>
        <v>0.00535019455252918</v>
      </c>
      <c r="M35" s="17" t="n">
        <v>62</v>
      </c>
      <c r="N35" s="15" t="n">
        <f aca="false">+M35/B35</f>
        <v>0.0301556420233463</v>
      </c>
      <c r="O35" s="19" t="n">
        <v>22.2</v>
      </c>
    </row>
    <row r="36" customFormat="false" ht="12.75" hidden="false" customHeight="false" outlineLevel="0" collapsed="false">
      <c r="A36" s="0" t="s">
        <v>44</v>
      </c>
      <c r="B36" s="17" t="n">
        <v>40</v>
      </c>
      <c r="C36" s="17" t="n">
        <v>36</v>
      </c>
      <c r="D36" s="15" t="n">
        <f aca="false">+C36/B36</f>
        <v>0.9</v>
      </c>
      <c r="E36" s="17" t="n">
        <v>0</v>
      </c>
      <c r="F36" s="15" t="n">
        <f aca="false">+E36/B36</f>
        <v>0</v>
      </c>
      <c r="G36" s="17" t="n">
        <v>0</v>
      </c>
      <c r="H36" s="15" t="n">
        <f aca="false">+G36/B36</f>
        <v>0</v>
      </c>
      <c r="I36" s="17" t="n">
        <v>0</v>
      </c>
      <c r="J36" s="15" t="n">
        <f aca="false">+I36/B36</f>
        <v>0</v>
      </c>
      <c r="K36" s="17" t="n">
        <v>2</v>
      </c>
      <c r="L36" s="15" t="n">
        <f aca="false">+K36/B36</f>
        <v>0.05</v>
      </c>
      <c r="M36" s="17" t="n">
        <v>2</v>
      </c>
      <c r="N36" s="15" t="n">
        <f aca="false">+M36/B36</f>
        <v>0.05</v>
      </c>
      <c r="O36" s="19" t="n">
        <v>24.8</v>
      </c>
    </row>
    <row r="37" customFormat="false" ht="12.75" hidden="false" customHeight="false" outlineLevel="0" collapsed="false">
      <c r="A37" s="0" t="s">
        <v>45</v>
      </c>
      <c r="B37" s="17" t="n">
        <v>187</v>
      </c>
      <c r="C37" s="17" t="n">
        <v>156</v>
      </c>
      <c r="D37" s="15" t="n">
        <f aca="false">+C37/B37</f>
        <v>0.834224598930481</v>
      </c>
      <c r="E37" s="17" t="n">
        <v>9</v>
      </c>
      <c r="F37" s="15" t="n">
        <f aca="false">+E37/B37</f>
        <v>0.0481283422459893</v>
      </c>
      <c r="G37" s="17" t="n">
        <v>2</v>
      </c>
      <c r="H37" s="15" t="n">
        <f aca="false">+G37/B37</f>
        <v>0.0106951871657754</v>
      </c>
      <c r="I37" s="17" t="n">
        <v>5</v>
      </c>
      <c r="J37" s="15" t="n">
        <f aca="false">+I37/B37</f>
        <v>0.0267379679144385</v>
      </c>
      <c r="K37" s="17" t="n">
        <v>8</v>
      </c>
      <c r="L37" s="15" t="n">
        <f aca="false">+K37/B37</f>
        <v>0.0427807486631016</v>
      </c>
      <c r="M37" s="17" t="n">
        <v>7</v>
      </c>
      <c r="N37" s="15" t="n">
        <f aca="false">+M37/B37</f>
        <v>0.0374331550802139</v>
      </c>
      <c r="O37" s="19" t="n">
        <v>23.3</v>
      </c>
    </row>
    <row r="38" customFormat="false" ht="12.75" hidden="false" customHeight="false" outlineLevel="0" collapsed="false">
      <c r="A38" s="0" t="s">
        <v>46</v>
      </c>
      <c r="B38" s="17" t="n">
        <v>478</v>
      </c>
      <c r="C38" s="17" t="n">
        <v>369</v>
      </c>
      <c r="D38" s="15" t="n">
        <f aca="false">+C38/B38</f>
        <v>0.771966527196653</v>
      </c>
      <c r="E38" s="17" t="n">
        <v>77</v>
      </c>
      <c r="F38" s="15" t="n">
        <f aca="false">+E38/B38</f>
        <v>0.161087866108787</v>
      </c>
      <c r="G38" s="17" t="n">
        <v>0</v>
      </c>
      <c r="H38" s="15" t="n">
        <f aca="false">+G38/B38</f>
        <v>0</v>
      </c>
      <c r="I38" s="17" t="n">
        <v>17</v>
      </c>
      <c r="J38" s="15" t="n">
        <f aca="false">+I38/B38</f>
        <v>0.0355648535564854</v>
      </c>
      <c r="K38" s="17" t="n">
        <v>7</v>
      </c>
      <c r="L38" s="15" t="n">
        <f aca="false">+K38/B38</f>
        <v>0.0146443514644351</v>
      </c>
      <c r="M38" s="17" t="n">
        <v>8</v>
      </c>
      <c r="N38" s="15" t="n">
        <f aca="false">+M38/B38</f>
        <v>0.0167364016736402</v>
      </c>
      <c r="O38" s="19" t="n">
        <v>19</v>
      </c>
    </row>
    <row r="39" customFormat="false" ht="12.75" hidden="false" customHeight="false" outlineLevel="0" collapsed="false">
      <c r="A39" s="0" t="s">
        <v>47</v>
      </c>
      <c r="B39" s="17" t="n">
        <v>15629</v>
      </c>
      <c r="C39" s="17" t="n">
        <v>13458</v>
      </c>
      <c r="D39" s="15" t="n">
        <f aca="false">+C39/B39</f>
        <v>0.861091560560497</v>
      </c>
      <c r="E39" s="17" t="n">
        <v>1171</v>
      </c>
      <c r="F39" s="15" t="n">
        <f aca="false">+E39/B39</f>
        <v>0.074924819246273</v>
      </c>
      <c r="G39" s="17" t="n">
        <v>278</v>
      </c>
      <c r="H39" s="15" t="n">
        <f aca="false">+G39/B39</f>
        <v>0.0177874464137181</v>
      </c>
      <c r="I39" s="17" t="n">
        <v>180</v>
      </c>
      <c r="J39" s="15" t="n">
        <f aca="false">+I39/B39</f>
        <v>0.0115170516347815</v>
      </c>
      <c r="K39" s="17" t="n">
        <v>35</v>
      </c>
      <c r="L39" s="15" t="n">
        <f aca="false">+K39/B39</f>
        <v>0.00223942670676307</v>
      </c>
      <c r="M39" s="17" t="n">
        <v>507</v>
      </c>
      <c r="N39" s="15" t="n">
        <f aca="false">+M39/B39</f>
        <v>0.0324396954379679</v>
      </c>
      <c r="O39" s="19" t="n">
        <v>20.1</v>
      </c>
    </row>
    <row r="40" customFormat="false" ht="12.75" hidden="false" customHeight="false" outlineLevel="0" collapsed="false">
      <c r="A40" s="0" t="s">
        <v>48</v>
      </c>
      <c r="B40" s="17" t="n">
        <v>281</v>
      </c>
      <c r="C40" s="17" t="n">
        <v>208</v>
      </c>
      <c r="D40" s="15" t="n">
        <f aca="false">+C40/B40</f>
        <v>0.740213523131673</v>
      </c>
      <c r="E40" s="17" t="n">
        <v>50</v>
      </c>
      <c r="F40" s="15" t="n">
        <f aca="false">+E40/B40</f>
        <v>0.177935943060498</v>
      </c>
      <c r="G40" s="17" t="n">
        <v>2</v>
      </c>
      <c r="H40" s="15" t="n">
        <f aca="false">+G40/B40</f>
        <v>0.00711743772241993</v>
      </c>
      <c r="I40" s="17" t="n">
        <v>15</v>
      </c>
      <c r="J40" s="15" t="n">
        <f aca="false">+I40/B40</f>
        <v>0.0533807829181495</v>
      </c>
      <c r="K40" s="17" t="n">
        <v>0</v>
      </c>
      <c r="L40" s="15" t="n">
        <f aca="false">+K40/B40</f>
        <v>0</v>
      </c>
      <c r="M40" s="17" t="n">
        <v>6</v>
      </c>
      <c r="N40" s="15" t="n">
        <f aca="false">+M40/B40</f>
        <v>0.0213523131672598</v>
      </c>
      <c r="O40" s="19" t="n">
        <v>28.4</v>
      </c>
    </row>
    <row r="41" customFormat="false" ht="12.75" hidden="false" customHeight="false" outlineLevel="0" collapsed="false">
      <c r="A41" s="0" t="s">
        <v>49</v>
      </c>
      <c r="B41" s="17" t="n">
        <v>409</v>
      </c>
      <c r="C41" s="17" t="n">
        <v>308</v>
      </c>
      <c r="D41" s="15" t="n">
        <f aca="false">+C41/B41</f>
        <v>0.753056234718826</v>
      </c>
      <c r="E41" s="17" t="n">
        <v>62</v>
      </c>
      <c r="F41" s="15" t="n">
        <f aca="false">+E41/B41</f>
        <v>0.15158924205379</v>
      </c>
      <c r="G41" s="17" t="n">
        <v>0</v>
      </c>
      <c r="H41" s="15" t="n">
        <f aca="false">+G41/B41</f>
        <v>0</v>
      </c>
      <c r="I41" s="17" t="n">
        <v>23</v>
      </c>
      <c r="J41" s="15" t="n">
        <f aca="false">+I41/B41</f>
        <v>0.0562347188264059</v>
      </c>
      <c r="K41" s="17" t="n">
        <v>0</v>
      </c>
      <c r="L41" s="15" t="n">
        <f aca="false">+K41/B41</f>
        <v>0</v>
      </c>
      <c r="M41" s="17" t="n">
        <v>16</v>
      </c>
      <c r="N41" s="15" t="n">
        <f aca="false">+M41/B41</f>
        <v>0.039119804400978</v>
      </c>
      <c r="O41" s="19" t="n">
        <v>20.2</v>
      </c>
    </row>
    <row r="42" customFormat="false" ht="12.75" hidden="false" customHeight="false" outlineLevel="0" collapsed="false">
      <c r="A42" s="0" t="s">
        <v>50</v>
      </c>
      <c r="B42" s="17" t="n">
        <v>230</v>
      </c>
      <c r="C42" s="17" t="n">
        <v>160</v>
      </c>
      <c r="D42" s="15" t="n">
        <f aca="false">+C42/B42</f>
        <v>0.695652173913044</v>
      </c>
      <c r="E42" s="17" t="n">
        <v>30</v>
      </c>
      <c r="F42" s="15" t="n">
        <f aca="false">+E42/B42</f>
        <v>0.130434782608696</v>
      </c>
      <c r="G42" s="17" t="n">
        <v>0</v>
      </c>
      <c r="H42" s="15" t="n">
        <f aca="false">+G42/B42</f>
        <v>0</v>
      </c>
      <c r="I42" s="17" t="n">
        <v>24</v>
      </c>
      <c r="J42" s="15" t="n">
        <f aca="false">+I42/B42</f>
        <v>0.104347826086957</v>
      </c>
      <c r="K42" s="17" t="n">
        <v>3</v>
      </c>
      <c r="L42" s="15" t="n">
        <f aca="false">+K42/B42</f>
        <v>0.0130434782608696</v>
      </c>
      <c r="M42" s="17" t="n">
        <v>13</v>
      </c>
      <c r="N42" s="15" t="n">
        <f aca="false">+M42/B42</f>
        <v>0.0565217391304348</v>
      </c>
      <c r="O42" s="19" t="n">
        <v>20.4</v>
      </c>
    </row>
    <row r="43" customFormat="false" ht="12.75" hidden="false" customHeight="false" outlineLevel="0" collapsed="false">
      <c r="A43" s="0" t="s">
        <v>51</v>
      </c>
      <c r="B43" s="17" t="n">
        <v>59</v>
      </c>
      <c r="C43" s="17" t="n">
        <v>42</v>
      </c>
      <c r="D43" s="15" t="n">
        <f aca="false">+C43/B43</f>
        <v>0.711864406779661</v>
      </c>
      <c r="E43" s="17" t="n">
        <v>9</v>
      </c>
      <c r="F43" s="15" t="n">
        <f aca="false">+E43/B43</f>
        <v>0.152542372881356</v>
      </c>
      <c r="G43" s="17" t="n">
        <v>0</v>
      </c>
      <c r="H43" s="15" t="n">
        <f aca="false">+G43/B43</f>
        <v>0</v>
      </c>
      <c r="I43" s="17" t="n">
        <v>4</v>
      </c>
      <c r="J43" s="15" t="n">
        <f aca="false">+I43/B43</f>
        <v>0.0677966101694915</v>
      </c>
      <c r="K43" s="17" t="n">
        <v>0</v>
      </c>
      <c r="L43" s="15" t="n">
        <f aca="false">+K43/B43</f>
        <v>0</v>
      </c>
      <c r="M43" s="17" t="n">
        <v>4</v>
      </c>
      <c r="N43" s="15" t="n">
        <f aca="false">+M43/B43</f>
        <v>0.0677966101694915</v>
      </c>
      <c r="O43" s="19" t="n">
        <v>14.1</v>
      </c>
    </row>
    <row r="44" customFormat="false" ht="12.75" hidden="false" customHeight="false" outlineLevel="0" collapsed="false">
      <c r="A44" s="0" t="s">
        <v>52</v>
      </c>
      <c r="B44" s="17" t="n">
        <v>30</v>
      </c>
      <c r="C44" s="17" t="n">
        <v>15</v>
      </c>
      <c r="D44" s="15" t="n">
        <f aca="false">+C44/B44</f>
        <v>0.5</v>
      </c>
      <c r="E44" s="17" t="n">
        <v>5</v>
      </c>
      <c r="F44" s="15" t="n">
        <f aca="false">+E44/B44</f>
        <v>0.166666666666667</v>
      </c>
      <c r="G44" s="17" t="n">
        <v>0</v>
      </c>
      <c r="H44" s="15" t="n">
        <f aca="false">+G44/B44</f>
        <v>0</v>
      </c>
      <c r="I44" s="17" t="n">
        <v>7</v>
      </c>
      <c r="J44" s="15" t="n">
        <f aca="false">+I44/B44</f>
        <v>0.233333333333333</v>
      </c>
      <c r="K44" s="17" t="n">
        <v>0</v>
      </c>
      <c r="L44" s="15" t="n">
        <f aca="false">+K44/B44</f>
        <v>0</v>
      </c>
      <c r="M44" s="17" t="n">
        <v>3</v>
      </c>
      <c r="N44" s="15" t="n">
        <f aca="false">+M44/B44</f>
        <v>0.1</v>
      </c>
      <c r="O44" s="19" t="n">
        <v>19.3</v>
      </c>
    </row>
    <row r="45" customFormat="false" ht="12.75" hidden="false" customHeight="false" outlineLevel="0" collapsed="false">
      <c r="A45" s="0" t="s">
        <v>53</v>
      </c>
      <c r="B45" s="17" t="n">
        <v>71</v>
      </c>
      <c r="C45" s="17" t="n">
        <v>66</v>
      </c>
      <c r="D45" s="15" t="n">
        <f aca="false">+C45/B45</f>
        <v>0.929577464788732</v>
      </c>
      <c r="E45" s="17" t="n">
        <v>5</v>
      </c>
      <c r="F45" s="15" t="n">
        <f aca="false">+E45/B45</f>
        <v>0.0704225352112676</v>
      </c>
      <c r="G45" s="17" t="n">
        <v>0</v>
      </c>
      <c r="H45" s="15" t="n">
        <f aca="false">+G45/B45</f>
        <v>0</v>
      </c>
      <c r="I45" s="17" t="n">
        <v>0</v>
      </c>
      <c r="J45" s="15" t="n">
        <f aca="false">+I45/B45</f>
        <v>0</v>
      </c>
      <c r="K45" s="17" t="n">
        <v>0</v>
      </c>
      <c r="L45" s="15" t="n">
        <f aca="false">+K45/B45</f>
        <v>0</v>
      </c>
      <c r="M45" s="17" t="n">
        <v>0</v>
      </c>
      <c r="N45" s="15" t="n">
        <f aca="false">+M45/B45</f>
        <v>0</v>
      </c>
      <c r="O45" s="19" t="n">
        <v>15.7</v>
      </c>
    </row>
    <row r="46" customFormat="false" ht="12.75" hidden="false" customHeight="false" outlineLevel="0" collapsed="false">
      <c r="A46" s="0" t="s">
        <v>54</v>
      </c>
      <c r="B46" s="17" t="n">
        <v>36</v>
      </c>
      <c r="C46" s="17" t="n">
        <v>25</v>
      </c>
      <c r="D46" s="15" t="n">
        <f aca="false">+C46/B46</f>
        <v>0.694444444444444</v>
      </c>
      <c r="E46" s="17" t="n">
        <v>6</v>
      </c>
      <c r="F46" s="15" t="n">
        <f aca="false">+E46/B46</f>
        <v>0.166666666666667</v>
      </c>
      <c r="G46" s="17" t="n">
        <v>0</v>
      </c>
      <c r="H46" s="15" t="n">
        <f aca="false">+G46/B46</f>
        <v>0</v>
      </c>
      <c r="I46" s="17" t="n">
        <v>1</v>
      </c>
      <c r="J46" s="15" t="n">
        <f aca="false">+I46/B46</f>
        <v>0.0277777777777778</v>
      </c>
      <c r="K46" s="17" t="n">
        <v>4</v>
      </c>
      <c r="L46" s="15" t="n">
        <f aca="false">+K46/B46</f>
        <v>0.111111111111111</v>
      </c>
      <c r="M46" s="17" t="n">
        <v>0</v>
      </c>
      <c r="N46" s="15" t="n">
        <f aca="false">+M46/B46</f>
        <v>0</v>
      </c>
      <c r="O46" s="19" t="n">
        <v>22.3</v>
      </c>
    </row>
    <row r="47" customFormat="false" ht="12.75" hidden="false" customHeight="false" outlineLevel="0" collapsed="false">
      <c r="A47" s="0" t="s">
        <v>55</v>
      </c>
      <c r="B47" s="17" t="n">
        <v>197</v>
      </c>
      <c r="C47" s="17" t="n">
        <v>134</v>
      </c>
      <c r="D47" s="15" t="n">
        <f aca="false">+C47/B47</f>
        <v>0.680203045685279</v>
      </c>
      <c r="E47" s="17" t="n">
        <v>40</v>
      </c>
      <c r="F47" s="15" t="n">
        <f aca="false">+E47/B47</f>
        <v>0.203045685279188</v>
      </c>
      <c r="G47" s="17" t="n">
        <v>2</v>
      </c>
      <c r="H47" s="15" t="n">
        <f aca="false">+G47/B47</f>
        <v>0.0101522842639594</v>
      </c>
      <c r="I47" s="17" t="n">
        <v>12</v>
      </c>
      <c r="J47" s="15" t="n">
        <f aca="false">+I47/B47</f>
        <v>0.0609137055837564</v>
      </c>
      <c r="K47" s="17" t="n">
        <v>7</v>
      </c>
      <c r="L47" s="15" t="n">
        <f aca="false">+K47/B47</f>
        <v>0.0355329949238579</v>
      </c>
      <c r="M47" s="17" t="n">
        <v>2</v>
      </c>
      <c r="N47" s="15" t="n">
        <f aca="false">+M47/B47</f>
        <v>0.0101522842639594</v>
      </c>
      <c r="O47" s="19" t="n">
        <v>26.6</v>
      </c>
    </row>
    <row r="48" customFormat="false" ht="12.75" hidden="false" customHeight="false" outlineLevel="0" collapsed="false">
      <c r="A48" s="0" t="s">
        <v>56</v>
      </c>
      <c r="B48" s="17" t="n">
        <v>464</v>
      </c>
      <c r="C48" s="17" t="n">
        <v>367</v>
      </c>
      <c r="D48" s="15" t="n">
        <f aca="false">+C48/B48</f>
        <v>0.790948275862069</v>
      </c>
      <c r="E48" s="17" t="n">
        <v>57</v>
      </c>
      <c r="F48" s="15" t="n">
        <f aca="false">+E48/B48</f>
        <v>0.122844827586207</v>
      </c>
      <c r="G48" s="17" t="n">
        <v>0</v>
      </c>
      <c r="H48" s="15" t="n">
        <f aca="false">+G48/B48</f>
        <v>0</v>
      </c>
      <c r="I48" s="17" t="n">
        <v>26</v>
      </c>
      <c r="J48" s="15" t="n">
        <f aca="false">+I48/B48</f>
        <v>0.0560344827586207</v>
      </c>
      <c r="K48" s="17" t="n">
        <v>0</v>
      </c>
      <c r="L48" s="15" t="n">
        <f aca="false">+K48/B48</f>
        <v>0</v>
      </c>
      <c r="M48" s="17" t="n">
        <v>14</v>
      </c>
      <c r="N48" s="15" t="n">
        <f aca="false">+M48/B48</f>
        <v>0.0301724137931035</v>
      </c>
      <c r="O48" s="19" t="n">
        <v>17.2</v>
      </c>
    </row>
    <row r="49" customFormat="false" ht="12.75" hidden="false" customHeight="false" outlineLevel="0" collapsed="false">
      <c r="A49" s="0" t="s">
        <v>57</v>
      </c>
      <c r="B49" s="17" t="n">
        <v>603</v>
      </c>
      <c r="C49" s="17" t="n">
        <v>470</v>
      </c>
      <c r="D49" s="15" t="n">
        <f aca="false">+C49/B49</f>
        <v>0.779436152570481</v>
      </c>
      <c r="E49" s="17" t="n">
        <v>96</v>
      </c>
      <c r="F49" s="15" t="n">
        <f aca="false">+E49/B49</f>
        <v>0.159203980099502</v>
      </c>
      <c r="G49" s="17" t="n">
        <v>0</v>
      </c>
      <c r="H49" s="15" t="n">
        <f aca="false">+G49/B49</f>
        <v>0</v>
      </c>
      <c r="I49" s="17" t="n">
        <v>13</v>
      </c>
      <c r="J49" s="15" t="n">
        <f aca="false">+I49/B49</f>
        <v>0.021558872305141</v>
      </c>
      <c r="K49" s="17" t="n">
        <v>5</v>
      </c>
      <c r="L49" s="15" t="n">
        <f aca="false">+K49/B49</f>
        <v>0.00829187396351576</v>
      </c>
      <c r="M49" s="17" t="n">
        <v>19</v>
      </c>
      <c r="N49" s="15" t="n">
        <f aca="false">+M49/B49</f>
        <v>0.0315091210613599</v>
      </c>
      <c r="O49" s="19" t="n">
        <v>16.9</v>
      </c>
    </row>
    <row r="50" customFormat="false" ht="12.75" hidden="false" customHeight="false" outlineLevel="0" collapsed="false">
      <c r="A50" s="0" t="s">
        <v>58</v>
      </c>
      <c r="B50" s="17" t="n">
        <v>113</v>
      </c>
      <c r="C50" s="17" t="n">
        <v>92</v>
      </c>
      <c r="D50" s="15" t="n">
        <f aca="false">+C50/B50</f>
        <v>0.814159292035398</v>
      </c>
      <c r="E50" s="17" t="n">
        <v>13</v>
      </c>
      <c r="F50" s="15" t="n">
        <f aca="false">+E50/B50</f>
        <v>0.115044247787611</v>
      </c>
      <c r="G50" s="17" t="n">
        <v>0</v>
      </c>
      <c r="H50" s="15" t="n">
        <f aca="false">+G50/B50</f>
        <v>0</v>
      </c>
      <c r="I50" s="17" t="n">
        <v>6</v>
      </c>
      <c r="J50" s="15" t="n">
        <f aca="false">+I50/B50</f>
        <v>0.0530973451327434</v>
      </c>
      <c r="K50" s="17" t="n">
        <v>0</v>
      </c>
      <c r="L50" s="15" t="n">
        <f aca="false">+K50/B50</f>
        <v>0</v>
      </c>
      <c r="M50" s="17" t="n">
        <v>2</v>
      </c>
      <c r="N50" s="15" t="n">
        <f aca="false">+M50/B50</f>
        <v>0.0176991150442478</v>
      </c>
      <c r="O50" s="19" t="n">
        <v>15</v>
      </c>
    </row>
    <row r="51" customFormat="false" ht="12.75" hidden="false" customHeight="false" outlineLevel="0" collapsed="false">
      <c r="A51" s="0" t="s">
        <v>59</v>
      </c>
      <c r="B51" s="17" t="n">
        <v>1301</v>
      </c>
      <c r="C51" s="17" t="n">
        <v>1226</v>
      </c>
      <c r="D51" s="15" t="n">
        <f aca="false">+C51/B51</f>
        <v>0.942352036894696</v>
      </c>
      <c r="E51" s="17" t="n">
        <v>45</v>
      </c>
      <c r="F51" s="15" t="n">
        <f aca="false">+E51/B51</f>
        <v>0.0345887778631822</v>
      </c>
      <c r="G51" s="17" t="n">
        <v>4</v>
      </c>
      <c r="H51" s="15" t="n">
        <f aca="false">+G51/B51</f>
        <v>0.00307455803228286</v>
      </c>
      <c r="I51" s="17" t="n">
        <v>4</v>
      </c>
      <c r="J51" s="15" t="n">
        <f aca="false">+I51/B51</f>
        <v>0.00307455803228286</v>
      </c>
      <c r="K51" s="17" t="n">
        <v>0</v>
      </c>
      <c r="L51" s="15" t="n">
        <f aca="false">+K51/B51</f>
        <v>0</v>
      </c>
      <c r="M51" s="17" t="n">
        <v>22</v>
      </c>
      <c r="N51" s="15" t="n">
        <f aca="false">+M51/B51</f>
        <v>0.0169100691775557</v>
      </c>
      <c r="O51" s="19" t="n">
        <v>15.7</v>
      </c>
    </row>
    <row r="52" customFormat="false" ht="12.75" hidden="false" customHeight="false" outlineLevel="0" collapsed="false">
      <c r="A52" s="0" t="s">
        <v>60</v>
      </c>
      <c r="B52" s="17" t="n">
        <v>218</v>
      </c>
      <c r="C52" s="17" t="n">
        <v>124</v>
      </c>
      <c r="D52" s="15" t="n">
        <f aca="false">+C52/B52</f>
        <v>0.568807339449541</v>
      </c>
      <c r="E52" s="17" t="n">
        <v>56</v>
      </c>
      <c r="F52" s="15" t="n">
        <f aca="false">+E52/B52</f>
        <v>0.256880733944954</v>
      </c>
      <c r="G52" s="17" t="n">
        <v>0</v>
      </c>
      <c r="H52" s="15" t="n">
        <f aca="false">+G52/B52</f>
        <v>0</v>
      </c>
      <c r="I52" s="17" t="n">
        <v>25</v>
      </c>
      <c r="J52" s="15" t="n">
        <f aca="false">+I52/B52</f>
        <v>0.114678899082569</v>
      </c>
      <c r="K52" s="17" t="n">
        <v>4</v>
      </c>
      <c r="L52" s="15" t="n">
        <f aca="false">+K52/B52</f>
        <v>0.018348623853211</v>
      </c>
      <c r="M52" s="17" t="n">
        <v>9</v>
      </c>
      <c r="N52" s="15" t="n">
        <f aca="false">+M52/B52</f>
        <v>0.0412844036697248</v>
      </c>
      <c r="O52" s="19" t="n">
        <v>17.7</v>
      </c>
    </row>
    <row r="53" customFormat="false" ht="12.75" hidden="false" customHeight="false" outlineLevel="0" collapsed="false">
      <c r="A53" s="0" t="s">
        <v>61</v>
      </c>
      <c r="B53" s="17" t="n">
        <v>39</v>
      </c>
      <c r="C53" s="17" t="n">
        <v>30</v>
      </c>
      <c r="D53" s="15" t="n">
        <f aca="false">+C53/B53</f>
        <v>0.769230769230769</v>
      </c>
      <c r="E53" s="17" t="n">
        <v>2</v>
      </c>
      <c r="F53" s="15" t="n">
        <f aca="false">+E53/B53</f>
        <v>0.0512820512820513</v>
      </c>
      <c r="G53" s="17" t="n">
        <v>0</v>
      </c>
      <c r="H53" s="15" t="n">
        <f aca="false">+G53/B53</f>
        <v>0</v>
      </c>
      <c r="I53" s="17" t="n">
        <v>0</v>
      </c>
      <c r="J53" s="15" t="n">
        <f aca="false">+I53/B53</f>
        <v>0</v>
      </c>
      <c r="K53" s="17" t="n">
        <v>0</v>
      </c>
      <c r="L53" s="15" t="n">
        <f aca="false">+K53/B53</f>
        <v>0</v>
      </c>
      <c r="M53" s="17" t="n">
        <v>7</v>
      </c>
      <c r="N53" s="15" t="n">
        <f aca="false">+M53/B53</f>
        <v>0.17948717948718</v>
      </c>
      <c r="O53" s="19" t="n">
        <v>22.8</v>
      </c>
    </row>
    <row r="54" customFormat="false" ht="12.75" hidden="false" customHeight="false" outlineLevel="0" collapsed="false">
      <c r="A54" s="0" t="s">
        <v>62</v>
      </c>
      <c r="B54" s="17" t="n">
        <v>163</v>
      </c>
      <c r="C54" s="17" t="n">
        <v>136</v>
      </c>
      <c r="D54" s="15" t="n">
        <f aca="false">+C54/B54</f>
        <v>0.834355828220859</v>
      </c>
      <c r="E54" s="17" t="n">
        <v>19</v>
      </c>
      <c r="F54" s="15" t="n">
        <f aca="false">+E54/B54</f>
        <v>0.116564417177914</v>
      </c>
      <c r="G54" s="17" t="n">
        <v>0</v>
      </c>
      <c r="H54" s="15" t="n">
        <f aca="false">+G54/B54</f>
        <v>0</v>
      </c>
      <c r="I54" s="17" t="n">
        <v>0</v>
      </c>
      <c r="J54" s="15" t="n">
        <f aca="false">+I54/B54</f>
        <v>0</v>
      </c>
      <c r="K54" s="17" t="n">
        <v>5</v>
      </c>
      <c r="L54" s="15" t="n">
        <f aca="false">+K54/B54</f>
        <v>0.0306748466257669</v>
      </c>
      <c r="M54" s="17" t="n">
        <v>3</v>
      </c>
      <c r="N54" s="15" t="n">
        <f aca="false">+M54/B54</f>
        <v>0.0184049079754601</v>
      </c>
      <c r="O54" s="19" t="n">
        <v>21</v>
      </c>
    </row>
    <row r="55" customFormat="false" ht="12.75" hidden="false" customHeight="false" outlineLevel="0" collapsed="false">
      <c r="A55" s="0" t="s">
        <v>63</v>
      </c>
      <c r="B55" s="17" t="n">
        <v>4</v>
      </c>
      <c r="C55" s="17" t="n">
        <v>4</v>
      </c>
      <c r="D55" s="15" t="n">
        <f aca="false">+C55/B55</f>
        <v>1</v>
      </c>
      <c r="E55" s="17" t="n">
        <v>0</v>
      </c>
      <c r="F55" s="15" t="n">
        <f aca="false">+E55/B55</f>
        <v>0</v>
      </c>
      <c r="G55" s="17" t="n">
        <v>0</v>
      </c>
      <c r="H55" s="15" t="n">
        <f aca="false">+G55/B55</f>
        <v>0</v>
      </c>
      <c r="I55" s="17" t="n">
        <v>0</v>
      </c>
      <c r="J55" s="15" t="n">
        <f aca="false">+I55/B55</f>
        <v>0</v>
      </c>
      <c r="K55" s="17" t="n">
        <v>0</v>
      </c>
      <c r="L55" s="15" t="n">
        <f aca="false">+K55/B55</f>
        <v>0</v>
      </c>
      <c r="M55" s="17" t="n">
        <v>0</v>
      </c>
      <c r="N55" s="15" t="n">
        <f aca="false">+M55/B55</f>
        <v>0</v>
      </c>
      <c r="O55" s="19" t="n">
        <v>40</v>
      </c>
    </row>
    <row r="56" customFormat="false" ht="12.75" hidden="false" customHeight="false" outlineLevel="0" collapsed="false">
      <c r="A56" s="0" t="s">
        <v>64</v>
      </c>
      <c r="B56" s="17" t="n">
        <v>496</v>
      </c>
      <c r="C56" s="17" t="n">
        <v>446</v>
      </c>
      <c r="D56" s="15" t="n">
        <f aca="false">+C56/B56</f>
        <v>0.899193548387097</v>
      </c>
      <c r="E56" s="17" t="n">
        <v>24</v>
      </c>
      <c r="F56" s="15" t="n">
        <f aca="false">+E56/B56</f>
        <v>0.0483870967741936</v>
      </c>
      <c r="G56" s="17" t="n">
        <v>0</v>
      </c>
      <c r="H56" s="15" t="n">
        <f aca="false">+G56/B56</f>
        <v>0</v>
      </c>
      <c r="I56" s="17" t="n">
        <v>1</v>
      </c>
      <c r="J56" s="15" t="n">
        <f aca="false">+I56/B56</f>
        <v>0.00201612903225806</v>
      </c>
      <c r="K56" s="17" t="n">
        <v>0</v>
      </c>
      <c r="L56" s="15" t="n">
        <f aca="false">+K56/B56</f>
        <v>0</v>
      </c>
      <c r="M56" s="17" t="n">
        <v>25</v>
      </c>
      <c r="N56" s="15" t="n">
        <f aca="false">+M56/B56</f>
        <v>0.0504032258064516</v>
      </c>
      <c r="O56" s="19" t="n">
        <v>20.4</v>
      </c>
    </row>
    <row r="57" customFormat="false" ht="12.75" hidden="false" customHeight="false" outlineLevel="0" collapsed="false">
      <c r="A57" s="0" t="s">
        <v>65</v>
      </c>
      <c r="B57" s="17" t="n">
        <v>3475</v>
      </c>
      <c r="C57" s="17" t="n">
        <v>2850</v>
      </c>
      <c r="D57" s="15" t="n">
        <f aca="false">+C57/B57</f>
        <v>0.820143884892086</v>
      </c>
      <c r="E57" s="17" t="n">
        <v>381</v>
      </c>
      <c r="F57" s="15" t="n">
        <f aca="false">+E57/B57</f>
        <v>0.109640287769784</v>
      </c>
      <c r="G57" s="17" t="n">
        <v>20</v>
      </c>
      <c r="H57" s="15" t="n">
        <f aca="false">+G57/B57</f>
        <v>0.00575539568345324</v>
      </c>
      <c r="I57" s="17" t="n">
        <v>124</v>
      </c>
      <c r="J57" s="15" t="n">
        <f aca="false">+I57/B57</f>
        <v>0.0356834532374101</v>
      </c>
      <c r="K57" s="17" t="n">
        <v>16</v>
      </c>
      <c r="L57" s="15" t="n">
        <f aca="false">+K57/B57</f>
        <v>0.00460431654676259</v>
      </c>
      <c r="M57" s="17" t="n">
        <v>84</v>
      </c>
      <c r="N57" s="15" t="n">
        <f aca="false">+M57/B57</f>
        <v>0.0241726618705036</v>
      </c>
      <c r="O57" s="19" t="n">
        <v>15.7</v>
      </c>
    </row>
    <row r="58" customFormat="false" ht="12.75" hidden="false" customHeight="false" outlineLevel="0" collapsed="false">
      <c r="A58" s="0" t="s">
        <v>66</v>
      </c>
      <c r="B58" s="17" t="n">
        <v>152</v>
      </c>
      <c r="C58" s="17" t="n">
        <v>122</v>
      </c>
      <c r="D58" s="15" t="n">
        <f aca="false">+C58/B58</f>
        <v>0.802631578947369</v>
      </c>
      <c r="E58" s="17" t="n">
        <v>15</v>
      </c>
      <c r="F58" s="15" t="n">
        <f aca="false">+E58/B58</f>
        <v>0.0986842105263158</v>
      </c>
      <c r="G58" s="17" t="n">
        <v>0</v>
      </c>
      <c r="H58" s="15" t="n">
        <f aca="false">+G58/B58</f>
        <v>0</v>
      </c>
      <c r="I58" s="17" t="n">
        <v>5</v>
      </c>
      <c r="J58" s="15" t="n">
        <f aca="false">+I58/B58</f>
        <v>0.0328947368421053</v>
      </c>
      <c r="K58" s="17" t="n">
        <v>5</v>
      </c>
      <c r="L58" s="15" t="n">
        <f aca="false">+K58/B58</f>
        <v>0.0328947368421053</v>
      </c>
      <c r="M58" s="17" t="n">
        <v>5</v>
      </c>
      <c r="N58" s="15" t="n">
        <f aca="false">+M58/B58</f>
        <v>0.0328947368421053</v>
      </c>
      <c r="O58" s="19" t="n">
        <v>21.7</v>
      </c>
    </row>
    <row r="59" customFormat="false" ht="12.75" hidden="false" customHeight="false" outlineLevel="0" collapsed="false">
      <c r="A59" s="0" t="s">
        <v>67</v>
      </c>
      <c r="B59" s="17" t="n">
        <v>999</v>
      </c>
      <c r="C59" s="17" t="n">
        <v>826</v>
      </c>
      <c r="D59" s="15" t="n">
        <f aca="false">+C59/B59</f>
        <v>0.826826826826827</v>
      </c>
      <c r="E59" s="17" t="n">
        <v>73</v>
      </c>
      <c r="F59" s="15" t="n">
        <f aca="false">+E59/B59</f>
        <v>0.0730730730730731</v>
      </c>
      <c r="G59" s="17" t="n">
        <v>0</v>
      </c>
      <c r="H59" s="15" t="n">
        <f aca="false">+G59/B59</f>
        <v>0</v>
      </c>
      <c r="I59" s="17" t="n">
        <v>58</v>
      </c>
      <c r="J59" s="15" t="n">
        <f aca="false">+I59/B59</f>
        <v>0.0580580580580581</v>
      </c>
      <c r="K59" s="17" t="n">
        <v>0</v>
      </c>
      <c r="L59" s="15" t="n">
        <f aca="false">+K59/B59</f>
        <v>0</v>
      </c>
      <c r="M59" s="17" t="n">
        <v>42</v>
      </c>
      <c r="N59" s="15" t="n">
        <f aca="false">+M59/B59</f>
        <v>0.042042042042042</v>
      </c>
      <c r="O59" s="19" t="n">
        <v>12.4</v>
      </c>
    </row>
    <row r="60" customFormat="false" ht="12.75" hidden="false" customHeight="false" outlineLevel="0" collapsed="false">
      <c r="A60" s="0" t="s">
        <v>68</v>
      </c>
      <c r="B60" s="17" t="n">
        <v>503</v>
      </c>
      <c r="C60" s="17" t="n">
        <v>429</v>
      </c>
      <c r="D60" s="15" t="n">
        <f aca="false">+C60/B60</f>
        <v>0.852882703777336</v>
      </c>
      <c r="E60" s="17" t="n">
        <v>41</v>
      </c>
      <c r="F60" s="15" t="n">
        <f aca="false">+E60/B60</f>
        <v>0.0815109343936382</v>
      </c>
      <c r="G60" s="17" t="n">
        <v>0</v>
      </c>
      <c r="H60" s="15" t="n">
        <f aca="false">+G60/B60</f>
        <v>0</v>
      </c>
      <c r="I60" s="17" t="n">
        <v>26</v>
      </c>
      <c r="J60" s="15" t="n">
        <f aca="false">+I60/B60</f>
        <v>0.0516898608349901</v>
      </c>
      <c r="K60" s="17" t="n">
        <v>0</v>
      </c>
      <c r="L60" s="15" t="n">
        <f aca="false">+K60/B60</f>
        <v>0</v>
      </c>
      <c r="M60" s="17" t="n">
        <v>7</v>
      </c>
      <c r="N60" s="15" t="n">
        <f aca="false">+M60/B60</f>
        <v>0.0139165009940358</v>
      </c>
      <c r="O60" s="19" t="n">
        <v>18.4</v>
      </c>
    </row>
    <row r="61" customFormat="false" ht="12.75" hidden="false" customHeight="false" outlineLevel="0" collapsed="false">
      <c r="A61" s="0" t="s">
        <v>69</v>
      </c>
      <c r="B61" s="17" t="n">
        <v>82</v>
      </c>
      <c r="C61" s="17" t="n">
        <v>51</v>
      </c>
      <c r="D61" s="15" t="n">
        <f aca="false">+C61/B61</f>
        <v>0.621951219512195</v>
      </c>
      <c r="E61" s="17" t="n">
        <v>10</v>
      </c>
      <c r="F61" s="15" t="n">
        <f aca="false">+E61/B61</f>
        <v>0.121951219512195</v>
      </c>
      <c r="G61" s="17" t="n">
        <v>3</v>
      </c>
      <c r="H61" s="15" t="n">
        <f aca="false">+G61/B61</f>
        <v>0.0365853658536585</v>
      </c>
      <c r="I61" s="17" t="n">
        <v>14</v>
      </c>
      <c r="J61" s="15" t="n">
        <f aca="false">+I61/B61</f>
        <v>0.170731707317073</v>
      </c>
      <c r="K61" s="17" t="n">
        <v>2</v>
      </c>
      <c r="L61" s="15" t="n">
        <f aca="false">+K61/B61</f>
        <v>0.024390243902439</v>
      </c>
      <c r="M61" s="17" t="n">
        <v>2</v>
      </c>
      <c r="N61" s="15" t="n">
        <f aca="false">+M61/B61</f>
        <v>0.024390243902439</v>
      </c>
      <c r="O61" s="19" t="n">
        <v>22.5</v>
      </c>
    </row>
    <row r="62" customFormat="false" ht="12.75" hidden="false" customHeight="false" outlineLevel="0" collapsed="false">
      <c r="A62" s="0" t="s">
        <v>70</v>
      </c>
      <c r="B62" s="17" t="n">
        <v>794</v>
      </c>
      <c r="C62" s="17" t="n">
        <v>642</v>
      </c>
      <c r="D62" s="15" t="n">
        <f aca="false">+C62/B62</f>
        <v>0.808564231738035</v>
      </c>
      <c r="E62" s="17" t="n">
        <v>97</v>
      </c>
      <c r="F62" s="15" t="n">
        <f aca="false">+E62/B62</f>
        <v>0.122166246851385</v>
      </c>
      <c r="G62" s="17" t="n">
        <v>4</v>
      </c>
      <c r="H62" s="15" t="n">
        <f aca="false">+G62/B62</f>
        <v>0.00503778337531486</v>
      </c>
      <c r="I62" s="17" t="n">
        <v>29</v>
      </c>
      <c r="J62" s="15" t="n">
        <f aca="false">+I62/B62</f>
        <v>0.0365239294710327</v>
      </c>
      <c r="K62" s="17" t="n">
        <v>2</v>
      </c>
      <c r="L62" s="15" t="n">
        <f aca="false">+K62/B62</f>
        <v>0.00251889168765743</v>
      </c>
      <c r="M62" s="17" t="n">
        <v>20</v>
      </c>
      <c r="N62" s="15" t="n">
        <f aca="false">+M62/B62</f>
        <v>0.0251889168765743</v>
      </c>
      <c r="O62" s="19" t="n">
        <v>28</v>
      </c>
    </row>
    <row r="63" customFormat="false" ht="12.75" hidden="false" customHeight="false" outlineLevel="0" collapsed="false">
      <c r="A63" s="0" t="s">
        <v>71</v>
      </c>
      <c r="B63" s="17" t="n">
        <v>87</v>
      </c>
      <c r="C63" s="17" t="n">
        <v>62</v>
      </c>
      <c r="D63" s="15" t="n">
        <f aca="false">+C63/B63</f>
        <v>0.71264367816092</v>
      </c>
      <c r="E63" s="17" t="n">
        <v>16</v>
      </c>
      <c r="F63" s="15" t="n">
        <f aca="false">+E63/B63</f>
        <v>0.183908045977012</v>
      </c>
      <c r="G63" s="17" t="n">
        <v>0</v>
      </c>
      <c r="H63" s="15" t="n">
        <f aca="false">+G63/B63</f>
        <v>0</v>
      </c>
      <c r="I63" s="17" t="n">
        <v>4</v>
      </c>
      <c r="J63" s="15" t="n">
        <f aca="false">+I63/B63</f>
        <v>0.0459770114942529</v>
      </c>
      <c r="K63" s="17" t="n">
        <v>0</v>
      </c>
      <c r="L63" s="15" t="n">
        <f aca="false">+K63/B63</f>
        <v>0</v>
      </c>
      <c r="M63" s="17" t="n">
        <v>5</v>
      </c>
      <c r="N63" s="15" t="n">
        <f aca="false">+M63/B63</f>
        <v>0.0574712643678161</v>
      </c>
      <c r="O63" s="19" t="n">
        <v>18.3</v>
      </c>
    </row>
    <row r="64" customFormat="false" ht="12.75" hidden="false" customHeight="false" outlineLevel="0" collapsed="false">
      <c r="A64" s="0" t="s">
        <v>72</v>
      </c>
      <c r="B64" s="17" t="n">
        <v>310</v>
      </c>
      <c r="C64" s="17" t="n">
        <v>252</v>
      </c>
      <c r="D64" s="15" t="n">
        <f aca="false">+C64/B64</f>
        <v>0.812903225806452</v>
      </c>
      <c r="E64" s="17" t="n">
        <v>39</v>
      </c>
      <c r="F64" s="15" t="n">
        <f aca="false">+E64/B64</f>
        <v>0.125806451612903</v>
      </c>
      <c r="G64" s="17" t="n">
        <v>0</v>
      </c>
      <c r="H64" s="15" t="n">
        <f aca="false">+G64/B64</f>
        <v>0</v>
      </c>
      <c r="I64" s="17" t="n">
        <v>6</v>
      </c>
      <c r="J64" s="15" t="n">
        <f aca="false">+I64/B64</f>
        <v>0.0193548387096774</v>
      </c>
      <c r="K64" s="17" t="n">
        <v>1</v>
      </c>
      <c r="L64" s="15" t="n">
        <f aca="false">+K64/B64</f>
        <v>0.0032258064516129</v>
      </c>
      <c r="M64" s="17" t="n">
        <v>12</v>
      </c>
      <c r="N64" s="15" t="n">
        <f aca="false">+M64/B64</f>
        <v>0.0387096774193548</v>
      </c>
      <c r="O64" s="19" t="n">
        <v>20.8</v>
      </c>
    </row>
    <row r="65" customFormat="false" ht="12.75" hidden="false" customHeight="false" outlineLevel="0" collapsed="false">
      <c r="A65" s="0" t="s">
        <v>73</v>
      </c>
      <c r="B65" s="17" t="n">
        <v>170</v>
      </c>
      <c r="C65" s="17" t="n">
        <v>129</v>
      </c>
      <c r="D65" s="15" t="n">
        <f aca="false">+C65/B65</f>
        <v>0.758823529411765</v>
      </c>
      <c r="E65" s="17" t="n">
        <v>22</v>
      </c>
      <c r="F65" s="15" t="n">
        <f aca="false">+E65/B65</f>
        <v>0.129411764705882</v>
      </c>
      <c r="G65" s="17" t="n">
        <v>0</v>
      </c>
      <c r="H65" s="15" t="n">
        <f aca="false">+G65/B65</f>
        <v>0</v>
      </c>
      <c r="I65" s="17" t="n">
        <v>10</v>
      </c>
      <c r="J65" s="15" t="n">
        <f aca="false">+I65/B65</f>
        <v>0.0588235294117647</v>
      </c>
      <c r="K65" s="17" t="n">
        <v>0</v>
      </c>
      <c r="L65" s="15" t="n">
        <f aca="false">+K65/B65</f>
        <v>0</v>
      </c>
      <c r="M65" s="17" t="n">
        <v>9</v>
      </c>
      <c r="N65" s="15" t="n">
        <f aca="false">+M65/B65</f>
        <v>0.0529411764705882</v>
      </c>
      <c r="O65" s="19" t="n">
        <v>29.2</v>
      </c>
    </row>
    <row r="66" customFormat="false" ht="12.75" hidden="false" customHeight="false" outlineLevel="0" collapsed="false">
      <c r="A66" s="0" t="s">
        <v>74</v>
      </c>
      <c r="B66" s="17" t="n">
        <v>69</v>
      </c>
      <c r="C66" s="17" t="n">
        <v>64</v>
      </c>
      <c r="D66" s="15" t="n">
        <f aca="false">+C66/B66</f>
        <v>0.927536231884058</v>
      </c>
      <c r="E66" s="17" t="n">
        <v>0</v>
      </c>
      <c r="F66" s="15" t="n">
        <f aca="false">+E66/B66</f>
        <v>0</v>
      </c>
      <c r="G66" s="17" t="n">
        <v>0</v>
      </c>
      <c r="H66" s="15" t="n">
        <f aca="false">+G66/B66</f>
        <v>0</v>
      </c>
      <c r="I66" s="17" t="n">
        <v>3</v>
      </c>
      <c r="J66" s="15" t="n">
        <f aca="false">+I66/B66</f>
        <v>0.0434782608695652</v>
      </c>
      <c r="K66" s="17" t="n">
        <v>2</v>
      </c>
      <c r="L66" s="15" t="n">
        <f aca="false">+K66/B66</f>
        <v>0.0289855072463768</v>
      </c>
      <c r="M66" s="17" t="n">
        <v>0</v>
      </c>
      <c r="N66" s="15" t="n">
        <f aca="false">+M66/B66</f>
        <v>0</v>
      </c>
      <c r="O66" s="19" t="n">
        <v>30.7</v>
      </c>
    </row>
    <row r="67" customFormat="false" ht="12.75" hidden="false" customHeight="false" outlineLevel="0" collapsed="false">
      <c r="A67" s="0" t="s">
        <v>75</v>
      </c>
      <c r="B67" s="17" t="n">
        <v>30</v>
      </c>
      <c r="C67" s="17" t="n">
        <v>21</v>
      </c>
      <c r="D67" s="15" t="n">
        <f aca="false">+C67/B67</f>
        <v>0.7</v>
      </c>
      <c r="E67" s="17" t="n">
        <v>4</v>
      </c>
      <c r="F67" s="15" t="n">
        <f aca="false">+E67/B67</f>
        <v>0.133333333333333</v>
      </c>
      <c r="G67" s="17" t="n">
        <v>0</v>
      </c>
      <c r="H67" s="15" t="n">
        <f aca="false">+G67/B67</f>
        <v>0</v>
      </c>
      <c r="I67" s="17" t="n">
        <v>0</v>
      </c>
      <c r="J67" s="15" t="n">
        <f aca="false">+I67/B67</f>
        <v>0</v>
      </c>
      <c r="K67" s="17" t="n">
        <v>0</v>
      </c>
      <c r="L67" s="15" t="n">
        <f aca="false">+K67/B67</f>
        <v>0</v>
      </c>
      <c r="M67" s="17" t="n">
        <v>5</v>
      </c>
      <c r="N67" s="15" t="n">
        <f aca="false">+M67/B67</f>
        <v>0.166666666666667</v>
      </c>
      <c r="O67" s="19" t="n">
        <v>31.8</v>
      </c>
    </row>
    <row r="68" customFormat="false" ht="12.75" hidden="false" customHeight="false" outlineLevel="0" collapsed="false">
      <c r="A68" s="0" t="s">
        <v>76</v>
      </c>
      <c r="B68" s="17" t="n">
        <v>332</v>
      </c>
      <c r="C68" s="17" t="n">
        <v>249</v>
      </c>
      <c r="D68" s="15" t="n">
        <f aca="false">+C68/B68</f>
        <v>0.75</v>
      </c>
      <c r="E68" s="17" t="n">
        <v>30</v>
      </c>
      <c r="F68" s="15" t="n">
        <f aca="false">+E68/B68</f>
        <v>0.0903614457831325</v>
      </c>
      <c r="G68" s="17" t="n">
        <v>0</v>
      </c>
      <c r="H68" s="15" t="n">
        <f aca="false">+G68/B68</f>
        <v>0</v>
      </c>
      <c r="I68" s="17" t="n">
        <v>28</v>
      </c>
      <c r="J68" s="15" t="n">
        <f aca="false">+I68/B68</f>
        <v>0.0843373493975904</v>
      </c>
      <c r="K68" s="17" t="n">
        <v>2</v>
      </c>
      <c r="L68" s="15" t="n">
        <f aca="false">+K68/B68</f>
        <v>0.00602409638554217</v>
      </c>
      <c r="M68" s="17" t="n">
        <v>23</v>
      </c>
      <c r="N68" s="15" t="n">
        <f aca="false">+M68/B68</f>
        <v>0.0692771084337349</v>
      </c>
      <c r="O68" s="19" t="n">
        <v>15.2</v>
      </c>
    </row>
    <row r="69" customFormat="false" ht="12.75" hidden="false" customHeight="false" outlineLevel="0" collapsed="false">
      <c r="A69" s="0" t="s">
        <v>77</v>
      </c>
      <c r="B69" s="17" t="n">
        <v>12</v>
      </c>
      <c r="C69" s="17" t="n">
        <v>9</v>
      </c>
      <c r="D69" s="15" t="n">
        <f aca="false">+C69/B69</f>
        <v>0.75</v>
      </c>
      <c r="E69" s="17" t="n">
        <v>0</v>
      </c>
      <c r="F69" s="15" t="n">
        <f aca="false">+E69/B69</f>
        <v>0</v>
      </c>
      <c r="G69" s="17" t="n">
        <v>0</v>
      </c>
      <c r="H69" s="15" t="n">
        <f aca="false">+G69/B69</f>
        <v>0</v>
      </c>
      <c r="I69" s="17" t="n">
        <v>3</v>
      </c>
      <c r="J69" s="15" t="n">
        <f aca="false">+I69/B69</f>
        <v>0.25</v>
      </c>
      <c r="K69" s="17" t="n">
        <v>0</v>
      </c>
      <c r="L69" s="15" t="n">
        <f aca="false">+K69/B69</f>
        <v>0</v>
      </c>
      <c r="M69" s="17" t="n">
        <v>0</v>
      </c>
      <c r="N69" s="15" t="n">
        <f aca="false">+M69/B69</f>
        <v>0</v>
      </c>
      <c r="O69" s="19" t="n">
        <v>21.3</v>
      </c>
    </row>
    <row r="70" customFormat="false" ht="12.75" hidden="false" customHeight="false" outlineLevel="0" collapsed="false">
      <c r="A70" s="0" t="s">
        <v>78</v>
      </c>
      <c r="B70" s="17" t="n">
        <v>97</v>
      </c>
      <c r="C70" s="17" t="n">
        <v>67</v>
      </c>
      <c r="D70" s="15" t="n">
        <f aca="false">+C70/B70</f>
        <v>0.690721649484536</v>
      </c>
      <c r="E70" s="17" t="n">
        <v>13</v>
      </c>
      <c r="F70" s="15" t="n">
        <f aca="false">+E70/B70</f>
        <v>0.134020618556701</v>
      </c>
      <c r="G70" s="17" t="n">
        <v>0</v>
      </c>
      <c r="H70" s="15" t="n">
        <f aca="false">+G70/B70</f>
        <v>0</v>
      </c>
      <c r="I70" s="17" t="n">
        <v>11</v>
      </c>
      <c r="J70" s="15" t="n">
        <f aca="false">+I70/B70</f>
        <v>0.11340206185567</v>
      </c>
      <c r="K70" s="17" t="n">
        <v>2</v>
      </c>
      <c r="L70" s="15" t="n">
        <f aca="false">+K70/B70</f>
        <v>0.0206185567010309</v>
      </c>
      <c r="M70" s="17" t="n">
        <v>4</v>
      </c>
      <c r="N70" s="15" t="n">
        <f aca="false">+M70/B70</f>
        <v>0.0412371134020619</v>
      </c>
      <c r="O70" s="19" t="n">
        <v>25.5</v>
      </c>
    </row>
    <row r="71" customFormat="false" ht="12.75" hidden="false" customHeight="false" outlineLevel="0" collapsed="false">
      <c r="A71" s="0" t="s">
        <v>79</v>
      </c>
      <c r="B71" s="17" t="n">
        <v>85</v>
      </c>
      <c r="C71" s="17" t="n">
        <v>76</v>
      </c>
      <c r="D71" s="15" t="n">
        <f aca="false">+C71/B71</f>
        <v>0.894117647058824</v>
      </c>
      <c r="E71" s="17" t="n">
        <v>5</v>
      </c>
      <c r="F71" s="15" t="n">
        <f aca="false">+E71/B71</f>
        <v>0.0588235294117647</v>
      </c>
      <c r="G71" s="17" t="n">
        <v>0</v>
      </c>
      <c r="H71" s="15" t="n">
        <f aca="false">+G71/B71</f>
        <v>0</v>
      </c>
      <c r="I71" s="17" t="n">
        <v>2</v>
      </c>
      <c r="J71" s="15" t="n">
        <f aca="false">+I71/B71</f>
        <v>0.0235294117647059</v>
      </c>
      <c r="K71" s="17" t="n">
        <v>0</v>
      </c>
      <c r="L71" s="15" t="n">
        <f aca="false">+K71/B71</f>
        <v>0</v>
      </c>
      <c r="M71" s="17" t="n">
        <v>2</v>
      </c>
      <c r="N71" s="15" t="n">
        <f aca="false">+M71/B71</f>
        <v>0.0235294117647059</v>
      </c>
      <c r="O71" s="19" t="n">
        <v>20.6</v>
      </c>
    </row>
    <row r="72" customFormat="false" ht="12.75" hidden="false" customHeight="false" outlineLevel="0" collapsed="false">
      <c r="A72" s="0" t="s">
        <v>80</v>
      </c>
      <c r="B72" s="17" t="n">
        <v>33</v>
      </c>
      <c r="C72" s="17" t="n">
        <v>30</v>
      </c>
      <c r="D72" s="15" t="n">
        <f aca="false">+C72/B72</f>
        <v>0.909090909090909</v>
      </c>
      <c r="E72" s="17" t="n">
        <v>3</v>
      </c>
      <c r="F72" s="15" t="n">
        <f aca="false">+E72/B72</f>
        <v>0.0909090909090909</v>
      </c>
      <c r="G72" s="17" t="n">
        <v>0</v>
      </c>
      <c r="H72" s="15" t="n">
        <f aca="false">+G72/B72</f>
        <v>0</v>
      </c>
      <c r="I72" s="17" t="n">
        <v>0</v>
      </c>
      <c r="J72" s="15" t="n">
        <f aca="false">+I72/B72</f>
        <v>0</v>
      </c>
      <c r="K72" s="17" t="n">
        <v>0</v>
      </c>
      <c r="L72" s="15" t="n">
        <f aca="false">+K72/B72</f>
        <v>0</v>
      </c>
      <c r="M72" s="17" t="n">
        <v>0</v>
      </c>
      <c r="N72" s="15" t="n">
        <f aca="false">+M72/B72</f>
        <v>0</v>
      </c>
      <c r="O72" s="19" t="n">
        <v>20.5</v>
      </c>
    </row>
    <row r="73" customFormat="false" ht="12.75" hidden="false" customHeight="false" outlineLevel="0" collapsed="false">
      <c r="A73" s="0" t="s">
        <v>81</v>
      </c>
      <c r="B73" s="17" t="n">
        <v>259</v>
      </c>
      <c r="C73" s="17" t="n">
        <v>225</v>
      </c>
      <c r="D73" s="15" t="n">
        <f aca="false">+C73/B73</f>
        <v>0.868725868725869</v>
      </c>
      <c r="E73" s="17" t="n">
        <v>24</v>
      </c>
      <c r="F73" s="15" t="n">
        <f aca="false">+E73/B73</f>
        <v>0.0926640926640927</v>
      </c>
      <c r="G73" s="17" t="n">
        <v>0</v>
      </c>
      <c r="H73" s="15" t="n">
        <f aca="false">+G73/B73</f>
        <v>0</v>
      </c>
      <c r="I73" s="17" t="n">
        <v>0</v>
      </c>
      <c r="J73" s="15" t="n">
        <f aca="false">+I73/B73</f>
        <v>0</v>
      </c>
      <c r="K73" s="17" t="n">
        <v>5</v>
      </c>
      <c r="L73" s="15" t="n">
        <f aca="false">+K73/B73</f>
        <v>0.0193050193050193</v>
      </c>
      <c r="M73" s="17" t="n">
        <v>5</v>
      </c>
      <c r="N73" s="15" t="n">
        <f aca="false">+M73/B73</f>
        <v>0.0193050193050193</v>
      </c>
      <c r="O73" s="19" t="n">
        <v>19.8</v>
      </c>
    </row>
    <row r="74" customFormat="false" ht="12.75" hidden="false" customHeight="false" outlineLevel="0" collapsed="false">
      <c r="A74" s="0" t="s">
        <v>82</v>
      </c>
      <c r="B74" s="17" t="n">
        <v>345</v>
      </c>
      <c r="C74" s="17" t="n">
        <v>290</v>
      </c>
      <c r="D74" s="15" t="n">
        <f aca="false">+C74/B74</f>
        <v>0.840579710144928</v>
      </c>
      <c r="E74" s="17" t="n">
        <v>28</v>
      </c>
      <c r="F74" s="15" t="n">
        <f aca="false">+E74/B74</f>
        <v>0.0811594202898551</v>
      </c>
      <c r="G74" s="17" t="n">
        <v>0</v>
      </c>
      <c r="H74" s="15" t="n">
        <f aca="false">+G74/B74</f>
        <v>0</v>
      </c>
      <c r="I74" s="17" t="n">
        <v>20</v>
      </c>
      <c r="J74" s="15" t="n">
        <f aca="false">+I74/B74</f>
        <v>0.0579710144927536</v>
      </c>
      <c r="K74" s="17" t="n">
        <v>3</v>
      </c>
      <c r="L74" s="15" t="n">
        <f aca="false">+K74/B74</f>
        <v>0.00869565217391304</v>
      </c>
      <c r="M74" s="17" t="n">
        <v>4</v>
      </c>
      <c r="N74" s="15" t="n">
        <f aca="false">+M74/B74</f>
        <v>0.0115942028985507</v>
      </c>
      <c r="O74" s="19" t="n">
        <v>17.2</v>
      </c>
    </row>
    <row r="75" customFormat="false" ht="12.75" hidden="false" customHeight="false" outlineLevel="0" collapsed="false">
      <c r="A75" s="0" t="s">
        <v>83</v>
      </c>
      <c r="B75" s="17" t="n">
        <v>502</v>
      </c>
      <c r="C75" s="17" t="n">
        <v>397</v>
      </c>
      <c r="D75" s="15" t="n">
        <f aca="false">+C75/B75</f>
        <v>0.790836653386454</v>
      </c>
      <c r="E75" s="17" t="n">
        <v>60</v>
      </c>
      <c r="F75" s="15" t="n">
        <f aca="false">+E75/B75</f>
        <v>0.119521912350598</v>
      </c>
      <c r="G75" s="17" t="n">
        <v>0</v>
      </c>
      <c r="H75" s="15" t="n">
        <f aca="false">+G75/B75</f>
        <v>0</v>
      </c>
      <c r="I75" s="17" t="n">
        <v>32</v>
      </c>
      <c r="J75" s="15" t="n">
        <f aca="false">+I75/B75</f>
        <v>0.0637450199203187</v>
      </c>
      <c r="K75" s="17" t="n">
        <v>0</v>
      </c>
      <c r="L75" s="15" t="n">
        <f aca="false">+K75/B75</f>
        <v>0</v>
      </c>
      <c r="M75" s="17" t="n">
        <v>13</v>
      </c>
      <c r="N75" s="15" t="n">
        <f aca="false">+M75/B75</f>
        <v>0.0258964143426295</v>
      </c>
      <c r="O75" s="19" t="n">
        <v>26.5</v>
      </c>
    </row>
    <row r="76" customFormat="false" ht="12.75" hidden="false" customHeight="false" outlineLevel="0" collapsed="false">
      <c r="A76" s="0" t="s">
        <v>84</v>
      </c>
      <c r="B76" s="17" t="n">
        <v>211</v>
      </c>
      <c r="C76" s="17" t="n">
        <v>162</v>
      </c>
      <c r="D76" s="15" t="n">
        <f aca="false">+C76/B76</f>
        <v>0.767772511848341</v>
      </c>
      <c r="E76" s="17" t="n">
        <v>31</v>
      </c>
      <c r="F76" s="15" t="n">
        <f aca="false">+E76/B76</f>
        <v>0.146919431279621</v>
      </c>
      <c r="G76" s="17" t="n">
        <v>0</v>
      </c>
      <c r="H76" s="15" t="n">
        <f aca="false">+G76/B76</f>
        <v>0</v>
      </c>
      <c r="I76" s="17" t="n">
        <v>12</v>
      </c>
      <c r="J76" s="15" t="n">
        <f aca="false">+I76/B76</f>
        <v>0.0568720379146919</v>
      </c>
      <c r="K76" s="17" t="n">
        <v>2</v>
      </c>
      <c r="L76" s="15" t="n">
        <f aca="false">+K76/B76</f>
        <v>0.00947867298578199</v>
      </c>
      <c r="M76" s="17" t="n">
        <v>4</v>
      </c>
      <c r="N76" s="15" t="n">
        <f aca="false">+M76/B76</f>
        <v>0.018957345971564</v>
      </c>
      <c r="O76" s="19" t="n">
        <v>24</v>
      </c>
    </row>
    <row r="77" customFormat="false" ht="12.75" hidden="false" customHeight="false" outlineLevel="0" collapsed="false">
      <c r="A77" s="0" t="s">
        <v>85</v>
      </c>
      <c r="B77" s="17" t="n">
        <v>274</v>
      </c>
      <c r="C77" s="17" t="n">
        <v>222</v>
      </c>
      <c r="D77" s="15" t="n">
        <f aca="false">+C77/B77</f>
        <v>0.81021897810219</v>
      </c>
      <c r="E77" s="17" t="n">
        <v>35</v>
      </c>
      <c r="F77" s="15" t="n">
        <f aca="false">+E77/B77</f>
        <v>0.127737226277372</v>
      </c>
      <c r="G77" s="17" t="n">
        <v>0</v>
      </c>
      <c r="H77" s="15" t="n">
        <f aca="false">+G77/B77</f>
        <v>0</v>
      </c>
      <c r="I77" s="17" t="n">
        <v>2</v>
      </c>
      <c r="J77" s="15" t="n">
        <f aca="false">+I77/B77</f>
        <v>0.0072992700729927</v>
      </c>
      <c r="K77" s="17" t="n">
        <v>4</v>
      </c>
      <c r="L77" s="15" t="n">
        <f aca="false">+K77/B77</f>
        <v>0.0145985401459854</v>
      </c>
      <c r="M77" s="17" t="n">
        <v>11</v>
      </c>
      <c r="N77" s="15" t="n">
        <f aca="false">+M77/B77</f>
        <v>0.0401459854014599</v>
      </c>
      <c r="O77" s="19" t="n">
        <v>19.7</v>
      </c>
    </row>
    <row r="78" customFormat="false" ht="12.75" hidden="false" customHeight="false" outlineLevel="0" collapsed="false">
      <c r="A78" s="0" t="s">
        <v>86</v>
      </c>
      <c r="B78" s="17" t="n">
        <v>3</v>
      </c>
      <c r="C78" s="17" t="n">
        <v>0</v>
      </c>
      <c r="D78" s="15" t="n">
        <f aca="false">+C78/B78</f>
        <v>0</v>
      </c>
      <c r="E78" s="17" t="n">
        <v>0</v>
      </c>
      <c r="F78" s="15" t="n">
        <f aca="false">+E78/B78</f>
        <v>0</v>
      </c>
      <c r="G78" s="17" t="n">
        <v>0</v>
      </c>
      <c r="H78" s="15" t="n">
        <f aca="false">+G78/B78</f>
        <v>0</v>
      </c>
      <c r="I78" s="17" t="n">
        <v>3</v>
      </c>
      <c r="J78" s="15" t="n">
        <f aca="false">+I78/B78</f>
        <v>1</v>
      </c>
      <c r="K78" s="17" t="n">
        <v>0</v>
      </c>
      <c r="L78" s="15" t="n">
        <f aca="false">+K78/B78</f>
        <v>0</v>
      </c>
      <c r="M78" s="17" t="n">
        <v>0</v>
      </c>
      <c r="N78" s="15" t="n">
        <f aca="false">+M78/B78</f>
        <v>0</v>
      </c>
      <c r="O78" s="19" t="n">
        <v>1.3</v>
      </c>
    </row>
    <row r="79" customFormat="false" ht="12.75" hidden="false" customHeight="false" outlineLevel="0" collapsed="false">
      <c r="A79" s="0" t="s">
        <v>87</v>
      </c>
      <c r="B79" s="17" t="n">
        <v>108</v>
      </c>
      <c r="C79" s="17" t="n">
        <v>93</v>
      </c>
      <c r="D79" s="15" t="n">
        <f aca="false">+C79/B79</f>
        <v>0.861111111111111</v>
      </c>
      <c r="E79" s="17" t="n">
        <v>7</v>
      </c>
      <c r="F79" s="15" t="n">
        <f aca="false">+E79/B79</f>
        <v>0.0648148148148148</v>
      </c>
      <c r="G79" s="17" t="n">
        <v>0</v>
      </c>
      <c r="H79" s="15" t="n">
        <f aca="false">+G79/B79</f>
        <v>0</v>
      </c>
      <c r="I79" s="17" t="n">
        <v>8</v>
      </c>
      <c r="J79" s="15" t="n">
        <f aca="false">+I79/B79</f>
        <v>0.0740740740740741</v>
      </c>
      <c r="K79" s="17" t="n">
        <v>0</v>
      </c>
      <c r="L79" s="15" t="n">
        <f aca="false">+K79/B79</f>
        <v>0</v>
      </c>
      <c r="M79" s="17" t="n">
        <v>0</v>
      </c>
      <c r="N79" s="15" t="n">
        <f aca="false">+M79/B79</f>
        <v>0</v>
      </c>
      <c r="O79" s="19" t="n">
        <v>19.9</v>
      </c>
    </row>
    <row r="80" customFormat="false" ht="12.75" hidden="false" customHeight="false" outlineLevel="0" collapsed="false">
      <c r="A80" s="0" t="s">
        <v>88</v>
      </c>
      <c r="B80" s="17" t="n">
        <v>28</v>
      </c>
      <c r="C80" s="17" t="n">
        <v>18</v>
      </c>
      <c r="D80" s="15" t="n">
        <f aca="false">+C80/B80</f>
        <v>0.642857142857143</v>
      </c>
      <c r="E80" s="17" t="n">
        <v>8</v>
      </c>
      <c r="F80" s="15" t="n">
        <f aca="false">+E80/B80</f>
        <v>0.285714285714286</v>
      </c>
      <c r="G80" s="17" t="n">
        <v>0</v>
      </c>
      <c r="H80" s="15" t="n">
        <f aca="false">+G80/B80</f>
        <v>0</v>
      </c>
      <c r="I80" s="17" t="n">
        <v>0</v>
      </c>
      <c r="J80" s="15" t="n">
        <f aca="false">+I80/B80</f>
        <v>0</v>
      </c>
      <c r="K80" s="17" t="n">
        <v>0</v>
      </c>
      <c r="L80" s="15" t="n">
        <f aca="false">+K80/B80</f>
        <v>0</v>
      </c>
      <c r="M80" s="17" t="n">
        <v>2</v>
      </c>
      <c r="N80" s="15" t="n">
        <f aca="false">+M80/B80</f>
        <v>0.0714285714285714</v>
      </c>
      <c r="O80" s="19" t="n">
        <v>24.6</v>
      </c>
    </row>
    <row r="81" customFormat="false" ht="12.75" hidden="false" customHeight="false" outlineLevel="0" collapsed="false">
      <c r="A81" s="0" t="s">
        <v>89</v>
      </c>
      <c r="B81" s="17" t="n">
        <v>676</v>
      </c>
      <c r="C81" s="17" t="n">
        <v>471</v>
      </c>
      <c r="D81" s="15" t="n">
        <f aca="false">+C81/B81</f>
        <v>0.696745562130178</v>
      </c>
      <c r="E81" s="17" t="n">
        <v>119</v>
      </c>
      <c r="F81" s="15" t="n">
        <f aca="false">+E81/B81</f>
        <v>0.17603550295858</v>
      </c>
      <c r="G81" s="17" t="n">
        <v>0</v>
      </c>
      <c r="H81" s="15" t="n">
        <f aca="false">+G81/B81</f>
        <v>0</v>
      </c>
      <c r="I81" s="17" t="n">
        <v>31</v>
      </c>
      <c r="J81" s="15" t="n">
        <f aca="false">+I81/B81</f>
        <v>0.0458579881656805</v>
      </c>
      <c r="K81" s="17" t="n">
        <v>2</v>
      </c>
      <c r="L81" s="15" t="n">
        <f aca="false">+K81/B81</f>
        <v>0.0029585798816568</v>
      </c>
      <c r="M81" s="17" t="n">
        <v>53</v>
      </c>
      <c r="N81" s="15" t="n">
        <f aca="false">+M81/B81</f>
        <v>0.0784023668639053</v>
      </c>
      <c r="O81" s="19" t="n">
        <v>18.5</v>
      </c>
    </row>
    <row r="82" customFormat="false" ht="12.75" hidden="false" customHeight="false" outlineLevel="0" collapsed="false">
      <c r="A82" s="0" t="s">
        <v>90</v>
      </c>
      <c r="B82" s="17" t="n">
        <v>1263</v>
      </c>
      <c r="C82" s="17" t="n">
        <v>982</v>
      </c>
      <c r="D82" s="15" t="n">
        <f aca="false">+C82/B82</f>
        <v>0.777513855898654</v>
      </c>
      <c r="E82" s="17" t="n">
        <v>224</v>
      </c>
      <c r="F82" s="15" t="n">
        <f aca="false">+E82/B82</f>
        <v>0.17735550277118</v>
      </c>
      <c r="G82" s="17" t="n">
        <v>0</v>
      </c>
      <c r="H82" s="15" t="n">
        <f aca="false">+G82/B82</f>
        <v>0</v>
      </c>
      <c r="I82" s="17" t="n">
        <v>18</v>
      </c>
      <c r="J82" s="15" t="n">
        <f aca="false">+I82/B82</f>
        <v>0.0142517814726841</v>
      </c>
      <c r="K82" s="17" t="n">
        <v>0</v>
      </c>
      <c r="L82" s="15" t="n">
        <f aca="false">+K82/B82</f>
        <v>0</v>
      </c>
      <c r="M82" s="17" t="n">
        <v>39</v>
      </c>
      <c r="N82" s="15" t="n">
        <f aca="false">+M82/B82</f>
        <v>0.0308788598574822</v>
      </c>
      <c r="O82" s="19" t="n">
        <v>25.3</v>
      </c>
    </row>
    <row r="83" customFormat="false" ht="12.75" hidden="false" customHeight="false" outlineLevel="0" collapsed="false">
      <c r="A83" s="0" t="s">
        <v>91</v>
      </c>
      <c r="B83" s="17" t="n">
        <v>1128</v>
      </c>
      <c r="C83" s="17" t="n">
        <v>831</v>
      </c>
      <c r="D83" s="15" t="n">
        <f aca="false">+C83/B83</f>
        <v>0.736702127659574</v>
      </c>
      <c r="E83" s="17" t="n">
        <v>183</v>
      </c>
      <c r="F83" s="15" t="n">
        <f aca="false">+E83/B83</f>
        <v>0.162234042553192</v>
      </c>
      <c r="G83" s="17" t="n">
        <v>6</v>
      </c>
      <c r="H83" s="15" t="n">
        <f aca="false">+G83/B83</f>
        <v>0.00531914893617021</v>
      </c>
      <c r="I83" s="17" t="n">
        <v>57</v>
      </c>
      <c r="J83" s="15" t="n">
        <f aca="false">+I83/B83</f>
        <v>0.050531914893617</v>
      </c>
      <c r="K83" s="17" t="n">
        <v>14</v>
      </c>
      <c r="L83" s="15" t="n">
        <f aca="false">+K83/B83</f>
        <v>0.0124113475177305</v>
      </c>
      <c r="M83" s="17" t="n">
        <v>37</v>
      </c>
      <c r="N83" s="15" t="n">
        <f aca="false">+M83/B83</f>
        <v>0.0328014184397163</v>
      </c>
      <c r="O83" s="19" t="n">
        <v>21.8</v>
      </c>
    </row>
    <row r="84" customFormat="false" ht="12.75" hidden="false" customHeight="false" outlineLevel="0" collapsed="false">
      <c r="A84" s="0" t="s">
        <v>92</v>
      </c>
      <c r="B84" s="17" t="n">
        <v>1281</v>
      </c>
      <c r="C84" s="17" t="n">
        <v>960</v>
      </c>
      <c r="D84" s="15" t="n">
        <f aca="false">+C84/B84</f>
        <v>0.749414519906323</v>
      </c>
      <c r="E84" s="17" t="n">
        <v>196</v>
      </c>
      <c r="F84" s="15" t="n">
        <f aca="false">+E84/B84</f>
        <v>0.153005464480874</v>
      </c>
      <c r="G84" s="17" t="n">
        <v>0</v>
      </c>
      <c r="H84" s="15" t="n">
        <f aca="false">+G84/B84</f>
        <v>0</v>
      </c>
      <c r="I84" s="17" t="n">
        <v>65</v>
      </c>
      <c r="J84" s="15" t="n">
        <f aca="false">+I84/B84</f>
        <v>0.0507416081186573</v>
      </c>
      <c r="K84" s="17" t="n">
        <v>27</v>
      </c>
      <c r="L84" s="15" t="n">
        <f aca="false">+K84/B84</f>
        <v>0.0210772833723653</v>
      </c>
      <c r="M84" s="17" t="n">
        <v>33</v>
      </c>
      <c r="N84" s="15" t="n">
        <f aca="false">+M84/B84</f>
        <v>0.0257611241217799</v>
      </c>
      <c r="O84" s="19" t="n">
        <v>17.6</v>
      </c>
    </row>
    <row r="85" customFormat="false" ht="12.75" hidden="false" customHeight="false" outlineLevel="0" collapsed="false">
      <c r="A85" s="0" t="s">
        <v>93</v>
      </c>
      <c r="B85" s="17" t="n">
        <v>204</v>
      </c>
      <c r="C85" s="17" t="n">
        <v>161</v>
      </c>
      <c r="D85" s="15" t="n">
        <f aca="false">+C85/B85</f>
        <v>0.78921568627451</v>
      </c>
      <c r="E85" s="17" t="n">
        <v>13</v>
      </c>
      <c r="F85" s="15" t="n">
        <f aca="false">+E85/B85</f>
        <v>0.0637254901960784</v>
      </c>
      <c r="G85" s="17" t="n">
        <v>0</v>
      </c>
      <c r="H85" s="15" t="n">
        <f aca="false">+G85/B85</f>
        <v>0</v>
      </c>
      <c r="I85" s="17" t="n">
        <v>25</v>
      </c>
      <c r="J85" s="15" t="n">
        <f aca="false">+I85/B85</f>
        <v>0.122549019607843</v>
      </c>
      <c r="K85" s="17" t="n">
        <v>5</v>
      </c>
      <c r="L85" s="15" t="n">
        <f aca="false">+K85/B85</f>
        <v>0.0245098039215686</v>
      </c>
      <c r="M85" s="17" t="n">
        <v>0</v>
      </c>
      <c r="N85" s="15" t="n">
        <f aca="false">+M85/B85</f>
        <v>0</v>
      </c>
      <c r="O85" s="19" t="n">
        <v>24.6</v>
      </c>
    </row>
    <row r="86" customFormat="false" ht="12.75" hidden="false" customHeight="false" outlineLevel="0" collapsed="false">
      <c r="A86" s="0" t="s">
        <v>94</v>
      </c>
      <c r="B86" s="17" t="n">
        <v>17</v>
      </c>
      <c r="C86" s="17" t="n">
        <v>15</v>
      </c>
      <c r="D86" s="15" t="n">
        <f aca="false">+C86/B86</f>
        <v>0.882352941176471</v>
      </c>
      <c r="E86" s="17" t="n">
        <v>1</v>
      </c>
      <c r="F86" s="15" t="n">
        <f aca="false">+E86/B86</f>
        <v>0.0588235294117647</v>
      </c>
      <c r="G86" s="17" t="n">
        <v>0</v>
      </c>
      <c r="H86" s="15" t="n">
        <f aca="false">+G86/B86</f>
        <v>0</v>
      </c>
      <c r="I86" s="17" t="n">
        <v>1</v>
      </c>
      <c r="J86" s="15" t="n">
        <f aca="false">+I86/B86</f>
        <v>0.0588235294117647</v>
      </c>
      <c r="K86" s="17" t="n">
        <v>0</v>
      </c>
      <c r="L86" s="15" t="n">
        <f aca="false">+K86/B86</f>
        <v>0</v>
      </c>
      <c r="M86" s="17" t="n">
        <v>0</v>
      </c>
      <c r="N86" s="15" t="n">
        <f aca="false">+M86/B86</f>
        <v>0</v>
      </c>
      <c r="O86" s="19" t="n">
        <v>17.1</v>
      </c>
    </row>
    <row r="87" customFormat="false" ht="12.75" hidden="false" customHeight="false" outlineLevel="0" collapsed="false">
      <c r="A87" s="0" t="s">
        <v>95</v>
      </c>
      <c r="B87" s="17" t="n">
        <v>11</v>
      </c>
      <c r="C87" s="17" t="n">
        <v>6</v>
      </c>
      <c r="D87" s="15" t="n">
        <f aca="false">+C87/B87</f>
        <v>0.545454545454545</v>
      </c>
      <c r="E87" s="17" t="n">
        <v>0</v>
      </c>
      <c r="F87" s="15" t="n">
        <f aca="false">+E87/B87</f>
        <v>0</v>
      </c>
      <c r="G87" s="17" t="n">
        <v>0</v>
      </c>
      <c r="H87" s="15" t="n">
        <f aca="false">+G87/B87</f>
        <v>0</v>
      </c>
      <c r="I87" s="17" t="n">
        <v>0</v>
      </c>
      <c r="J87" s="15" t="n">
        <f aca="false">+I87/B87</f>
        <v>0</v>
      </c>
      <c r="K87" s="17" t="n">
        <v>1</v>
      </c>
      <c r="L87" s="15" t="n">
        <f aca="false">+K87/B87</f>
        <v>0.0909090909090909</v>
      </c>
      <c r="M87" s="17" t="n">
        <v>4</v>
      </c>
      <c r="N87" s="15" t="n">
        <f aca="false">+M87/B87</f>
        <v>0.363636363636364</v>
      </c>
      <c r="O87" s="19" t="n">
        <v>17.1</v>
      </c>
    </row>
    <row r="88" customFormat="false" ht="12.75" hidden="false" customHeight="false" outlineLevel="0" collapsed="false">
      <c r="A88" s="0" t="s">
        <v>96</v>
      </c>
      <c r="B88" s="17" t="n">
        <v>56</v>
      </c>
      <c r="C88" s="17" t="n">
        <v>44</v>
      </c>
      <c r="D88" s="15" t="n">
        <f aca="false">+C88/B88</f>
        <v>0.785714285714286</v>
      </c>
      <c r="E88" s="17" t="n">
        <v>8</v>
      </c>
      <c r="F88" s="15" t="n">
        <f aca="false">+E88/B88</f>
        <v>0.142857142857143</v>
      </c>
      <c r="G88" s="17" t="n">
        <v>0</v>
      </c>
      <c r="H88" s="15" t="n">
        <f aca="false">+G88/B88</f>
        <v>0</v>
      </c>
      <c r="I88" s="17" t="n">
        <v>4</v>
      </c>
      <c r="J88" s="15" t="n">
        <f aca="false">+I88/B88</f>
        <v>0.0714285714285714</v>
      </c>
      <c r="K88" s="17" t="n">
        <v>0</v>
      </c>
      <c r="L88" s="15" t="n">
        <f aca="false">+K88/B88</f>
        <v>0</v>
      </c>
      <c r="M88" s="17" t="n">
        <v>0</v>
      </c>
      <c r="N88" s="15" t="n">
        <f aca="false">+M88/B88</f>
        <v>0</v>
      </c>
      <c r="O88" s="19" t="n">
        <v>17.4</v>
      </c>
    </row>
    <row r="89" customFormat="false" ht="12.75" hidden="false" customHeight="false" outlineLevel="0" collapsed="false">
      <c r="A89" s="0" t="s">
        <v>97</v>
      </c>
      <c r="B89" s="17" t="n">
        <v>332</v>
      </c>
      <c r="C89" s="17" t="n">
        <v>134</v>
      </c>
      <c r="D89" s="15" t="n">
        <f aca="false">+C89/B89</f>
        <v>0.403614457831325</v>
      </c>
      <c r="E89" s="17" t="n">
        <v>16</v>
      </c>
      <c r="F89" s="15" t="n">
        <f aca="false">+E89/B89</f>
        <v>0.0481927710843374</v>
      </c>
      <c r="G89" s="17" t="n">
        <v>0</v>
      </c>
      <c r="H89" s="15" t="n">
        <f aca="false">+G89/B89</f>
        <v>0</v>
      </c>
      <c r="I89" s="17" t="n">
        <v>162</v>
      </c>
      <c r="J89" s="15" t="n">
        <f aca="false">+I89/B89</f>
        <v>0.487951807228916</v>
      </c>
      <c r="K89" s="17" t="n">
        <v>0</v>
      </c>
      <c r="L89" s="15" t="n">
        <f aca="false">+K89/B89</f>
        <v>0</v>
      </c>
      <c r="M89" s="17" t="n">
        <v>20</v>
      </c>
      <c r="N89" s="15" t="n">
        <f aca="false">+M89/B89</f>
        <v>0.0602409638554217</v>
      </c>
      <c r="O89" s="19" t="n">
        <v>12.3</v>
      </c>
    </row>
    <row r="90" customFormat="false" ht="12.75" hidden="false" customHeight="false" outlineLevel="0" collapsed="false">
      <c r="A90" s="0" t="s">
        <v>98</v>
      </c>
      <c r="B90" s="17" t="n">
        <v>15956</v>
      </c>
      <c r="C90" s="17" t="n">
        <v>13996</v>
      </c>
      <c r="D90" s="15" t="n">
        <f aca="false">+C90/B90</f>
        <v>0.877162196039108</v>
      </c>
      <c r="E90" s="17" t="n">
        <v>1136</v>
      </c>
      <c r="F90" s="15" t="n">
        <f aca="false">+E90/B90</f>
        <v>0.0711957884181499</v>
      </c>
      <c r="G90" s="17" t="n">
        <v>60</v>
      </c>
      <c r="H90" s="15" t="n">
        <f aca="false">+G90/B90</f>
        <v>0.00376034093757834</v>
      </c>
      <c r="I90" s="17" t="n">
        <v>192</v>
      </c>
      <c r="J90" s="15" t="n">
        <f aca="false">+I90/B90</f>
        <v>0.0120330910002507</v>
      </c>
      <c r="K90" s="17" t="n">
        <v>86</v>
      </c>
      <c r="L90" s="15" t="n">
        <f aca="false">+K90/B90</f>
        <v>0.00538982201052895</v>
      </c>
      <c r="M90" s="17" t="n">
        <v>486</v>
      </c>
      <c r="N90" s="15" t="n">
        <f aca="false">+M90/B90</f>
        <v>0.0304587615943846</v>
      </c>
      <c r="O90" s="19" t="n">
        <v>17.2</v>
      </c>
    </row>
    <row r="91" customFormat="false" ht="12.75" hidden="false" customHeight="false" outlineLevel="0" collapsed="false">
      <c r="A91" s="0" t="s">
        <v>99</v>
      </c>
      <c r="B91" s="17" t="n">
        <v>31</v>
      </c>
      <c r="C91" s="17" t="n">
        <v>23</v>
      </c>
      <c r="D91" s="15" t="n">
        <f aca="false">+C91/B91</f>
        <v>0.741935483870968</v>
      </c>
      <c r="E91" s="17" t="n">
        <v>4</v>
      </c>
      <c r="F91" s="15" t="n">
        <f aca="false">+E91/B91</f>
        <v>0.129032258064516</v>
      </c>
      <c r="G91" s="17" t="n">
        <v>0</v>
      </c>
      <c r="H91" s="15" t="n">
        <f aca="false">+G91/B91</f>
        <v>0</v>
      </c>
      <c r="I91" s="17" t="n">
        <v>0</v>
      </c>
      <c r="J91" s="15" t="n">
        <f aca="false">+I91/B91</f>
        <v>0</v>
      </c>
      <c r="K91" s="17" t="n">
        <v>0</v>
      </c>
      <c r="L91" s="15" t="n">
        <f aca="false">+K91/B91</f>
        <v>0</v>
      </c>
      <c r="M91" s="17" t="n">
        <v>4</v>
      </c>
      <c r="N91" s="15" t="n">
        <f aca="false">+M91/B91</f>
        <v>0.129032258064516</v>
      </c>
      <c r="O91" s="19" t="n">
        <v>20.2</v>
      </c>
    </row>
    <row r="92" customFormat="false" ht="12.75" hidden="false" customHeight="false" outlineLevel="0" collapsed="false">
      <c r="A92" s="0" t="s">
        <v>100</v>
      </c>
      <c r="B92" s="17" t="n">
        <v>209</v>
      </c>
      <c r="C92" s="17" t="n">
        <v>177</v>
      </c>
      <c r="D92" s="15" t="n">
        <f aca="false">+C92/B92</f>
        <v>0.84688995215311</v>
      </c>
      <c r="E92" s="17" t="n">
        <v>25</v>
      </c>
      <c r="F92" s="15" t="n">
        <f aca="false">+E92/B92</f>
        <v>0.119617224880383</v>
      </c>
      <c r="G92" s="17" t="n">
        <v>0</v>
      </c>
      <c r="H92" s="15" t="n">
        <f aca="false">+G92/B92</f>
        <v>0</v>
      </c>
      <c r="I92" s="17" t="n">
        <v>5</v>
      </c>
      <c r="J92" s="15" t="n">
        <f aca="false">+I92/B92</f>
        <v>0.0239234449760766</v>
      </c>
      <c r="K92" s="17" t="n">
        <v>0</v>
      </c>
      <c r="L92" s="15" t="n">
        <f aca="false">+K92/B92</f>
        <v>0</v>
      </c>
      <c r="M92" s="17" t="n">
        <v>2</v>
      </c>
      <c r="N92" s="15" t="n">
        <f aca="false">+M92/B92</f>
        <v>0.00956937799043062</v>
      </c>
      <c r="O92" s="19" t="n">
        <v>21.9</v>
      </c>
    </row>
    <row r="93" customFormat="false" ht="12.75" hidden="false" customHeight="false" outlineLevel="0" collapsed="false">
      <c r="A93" s="0" t="s">
        <v>101</v>
      </c>
      <c r="B93" s="17" t="n">
        <v>125</v>
      </c>
      <c r="C93" s="17" t="n">
        <v>81</v>
      </c>
      <c r="D93" s="15" t="n">
        <f aca="false">+C93/B93</f>
        <v>0.648</v>
      </c>
      <c r="E93" s="17" t="n">
        <v>24</v>
      </c>
      <c r="F93" s="15" t="n">
        <f aca="false">+E93/B93</f>
        <v>0.192</v>
      </c>
      <c r="G93" s="17" t="n">
        <v>0</v>
      </c>
      <c r="H93" s="15" t="n">
        <f aca="false">+G93/B93</f>
        <v>0</v>
      </c>
      <c r="I93" s="17" t="n">
        <v>16</v>
      </c>
      <c r="J93" s="15" t="n">
        <f aca="false">+I93/B93</f>
        <v>0.128</v>
      </c>
      <c r="K93" s="17" t="n">
        <v>0</v>
      </c>
      <c r="L93" s="15" t="n">
        <f aca="false">+K93/B93</f>
        <v>0</v>
      </c>
      <c r="M93" s="17" t="n">
        <v>4</v>
      </c>
      <c r="N93" s="15" t="n">
        <f aca="false">+M93/B93</f>
        <v>0.032</v>
      </c>
      <c r="O93" s="19" t="n">
        <v>16.2</v>
      </c>
    </row>
    <row r="94" customFormat="false" ht="12.75" hidden="false" customHeight="false" outlineLevel="0" collapsed="false">
      <c r="A94" s="0" t="s">
        <v>102</v>
      </c>
      <c r="B94" s="17" t="n">
        <v>357</v>
      </c>
      <c r="C94" s="17" t="n">
        <v>257</v>
      </c>
      <c r="D94" s="15" t="n">
        <f aca="false">+C94/B94</f>
        <v>0.719887955182073</v>
      </c>
      <c r="E94" s="17" t="n">
        <v>54</v>
      </c>
      <c r="F94" s="15" t="n">
        <f aca="false">+E94/B94</f>
        <v>0.151260504201681</v>
      </c>
      <c r="G94" s="17" t="n">
        <v>0</v>
      </c>
      <c r="H94" s="15" t="n">
        <f aca="false">+G94/B94</f>
        <v>0</v>
      </c>
      <c r="I94" s="17" t="n">
        <v>29</v>
      </c>
      <c r="J94" s="15" t="n">
        <f aca="false">+I94/B94</f>
        <v>0.0812324929971989</v>
      </c>
      <c r="K94" s="17" t="n">
        <v>3</v>
      </c>
      <c r="L94" s="15" t="n">
        <f aca="false">+K94/B94</f>
        <v>0.00840336134453782</v>
      </c>
      <c r="M94" s="17" t="n">
        <v>14</v>
      </c>
      <c r="N94" s="15" t="n">
        <f aca="false">+M94/B94</f>
        <v>0.0392156862745098</v>
      </c>
      <c r="O94" s="19" t="n">
        <v>22.2</v>
      </c>
    </row>
    <row r="95" customFormat="false" ht="12.75" hidden="false" customHeight="false" outlineLevel="0" collapsed="false">
      <c r="A95" s="0" t="s">
        <v>103</v>
      </c>
      <c r="B95" s="17" t="n">
        <v>204</v>
      </c>
      <c r="C95" s="17" t="n">
        <v>162</v>
      </c>
      <c r="D95" s="15" t="n">
        <f aca="false">+C95/B95</f>
        <v>0.794117647058824</v>
      </c>
      <c r="E95" s="17" t="n">
        <v>35</v>
      </c>
      <c r="F95" s="15" t="n">
        <f aca="false">+E95/B95</f>
        <v>0.17156862745098</v>
      </c>
      <c r="G95" s="17" t="n">
        <v>0</v>
      </c>
      <c r="H95" s="15" t="n">
        <f aca="false">+G95/B95</f>
        <v>0</v>
      </c>
      <c r="I95" s="17" t="n">
        <v>6</v>
      </c>
      <c r="J95" s="15" t="n">
        <f aca="false">+I95/B95</f>
        <v>0.0294117647058824</v>
      </c>
      <c r="K95" s="17" t="n">
        <v>0</v>
      </c>
      <c r="L95" s="15" t="n">
        <f aca="false">+K95/B95</f>
        <v>0</v>
      </c>
      <c r="M95" s="17" t="n">
        <v>1</v>
      </c>
      <c r="N95" s="15" t="n">
        <f aca="false">+M95/B95</f>
        <v>0.00490196078431373</v>
      </c>
      <c r="O95" s="19" t="n">
        <v>29.1</v>
      </c>
    </row>
    <row r="96" customFormat="false" ht="12.75" hidden="false" customHeight="false" outlineLevel="0" collapsed="false">
      <c r="A96" s="0" t="s">
        <v>104</v>
      </c>
      <c r="B96" s="17" t="n">
        <v>31</v>
      </c>
      <c r="C96" s="17" t="n">
        <v>24</v>
      </c>
      <c r="D96" s="15" t="n">
        <f aca="false">+C96/B96</f>
        <v>0.774193548387097</v>
      </c>
      <c r="E96" s="17" t="n">
        <v>7</v>
      </c>
      <c r="F96" s="15" t="n">
        <f aca="false">+E96/B96</f>
        <v>0.225806451612903</v>
      </c>
      <c r="G96" s="17" t="n">
        <v>0</v>
      </c>
      <c r="H96" s="15" t="n">
        <f aca="false">+G96/B96</f>
        <v>0</v>
      </c>
      <c r="I96" s="17" t="n">
        <v>0</v>
      </c>
      <c r="J96" s="15" t="n">
        <f aca="false">+I96/B96</f>
        <v>0</v>
      </c>
      <c r="K96" s="17" t="n">
        <v>0</v>
      </c>
      <c r="L96" s="15" t="n">
        <f aca="false">+K96/B96</f>
        <v>0</v>
      </c>
      <c r="M96" s="17" t="n">
        <v>0</v>
      </c>
      <c r="N96" s="15" t="n">
        <f aca="false">+M96/B96</f>
        <v>0</v>
      </c>
      <c r="O96" s="19" t="n">
        <v>28.2</v>
      </c>
    </row>
    <row r="97" customFormat="false" ht="12.75" hidden="false" customHeight="false" outlineLevel="0" collapsed="false">
      <c r="A97" s="0" t="s">
        <v>105</v>
      </c>
      <c r="B97" s="17" t="n">
        <v>81</v>
      </c>
      <c r="C97" s="17" t="n">
        <v>58</v>
      </c>
      <c r="D97" s="15" t="n">
        <f aca="false">+C97/B97</f>
        <v>0.716049382716049</v>
      </c>
      <c r="E97" s="17" t="n">
        <v>12</v>
      </c>
      <c r="F97" s="15" t="n">
        <f aca="false">+E97/B97</f>
        <v>0.148148148148148</v>
      </c>
      <c r="G97" s="17" t="n">
        <v>0</v>
      </c>
      <c r="H97" s="15" t="n">
        <f aca="false">+G97/B97</f>
        <v>0</v>
      </c>
      <c r="I97" s="17" t="n">
        <v>11</v>
      </c>
      <c r="J97" s="15" t="n">
        <f aca="false">+I97/B97</f>
        <v>0.135802469135802</v>
      </c>
      <c r="K97" s="17" t="n">
        <v>0</v>
      </c>
      <c r="L97" s="15" t="n">
        <f aca="false">+K97/B97</f>
        <v>0</v>
      </c>
      <c r="M97" s="17" t="n">
        <v>0</v>
      </c>
      <c r="N97" s="15" t="n">
        <f aca="false">+M97/B97</f>
        <v>0</v>
      </c>
      <c r="O97" s="19" t="n">
        <v>15.1</v>
      </c>
    </row>
    <row r="98" customFormat="false" ht="12.75" hidden="false" customHeight="false" outlineLevel="0" collapsed="false">
      <c r="A98" s="0" t="s">
        <v>106</v>
      </c>
      <c r="B98" s="17" t="n">
        <v>56</v>
      </c>
      <c r="C98" s="17" t="n">
        <v>38</v>
      </c>
      <c r="D98" s="15" t="n">
        <f aca="false">+C98/B98</f>
        <v>0.678571428571429</v>
      </c>
      <c r="E98" s="17" t="n">
        <v>15</v>
      </c>
      <c r="F98" s="15" t="n">
        <f aca="false">+E98/B98</f>
        <v>0.267857142857143</v>
      </c>
      <c r="G98" s="17" t="n">
        <v>0</v>
      </c>
      <c r="H98" s="15" t="n">
        <f aca="false">+G98/B98</f>
        <v>0</v>
      </c>
      <c r="I98" s="17" t="n">
        <v>1</v>
      </c>
      <c r="J98" s="15" t="n">
        <f aca="false">+I98/B98</f>
        <v>0.0178571428571429</v>
      </c>
      <c r="K98" s="17" t="n">
        <v>0</v>
      </c>
      <c r="L98" s="15" t="n">
        <f aca="false">+K98/B98</f>
        <v>0</v>
      </c>
      <c r="M98" s="17" t="n">
        <v>2</v>
      </c>
      <c r="N98" s="15" t="n">
        <f aca="false">+M98/B98</f>
        <v>0.0357142857142857</v>
      </c>
      <c r="O98" s="19" t="n">
        <v>24.6</v>
      </c>
    </row>
    <row r="99" customFormat="false" ht="12.75" hidden="false" customHeight="false" outlineLevel="0" collapsed="false">
      <c r="A99" s="0" t="s">
        <v>107</v>
      </c>
      <c r="B99" s="17" t="n">
        <v>1139</v>
      </c>
      <c r="C99" s="17" t="n">
        <v>868</v>
      </c>
      <c r="D99" s="15" t="n">
        <f aca="false">+C99/B99</f>
        <v>0.762071992976295</v>
      </c>
      <c r="E99" s="17" t="n">
        <v>185</v>
      </c>
      <c r="F99" s="15" t="n">
        <f aca="false">+E99/B99</f>
        <v>0.162423178226514</v>
      </c>
      <c r="G99" s="17" t="n">
        <v>11</v>
      </c>
      <c r="H99" s="15" t="n">
        <f aca="false">+G99/B99</f>
        <v>0.009657594381036</v>
      </c>
      <c r="I99" s="17" t="n">
        <v>43</v>
      </c>
      <c r="J99" s="15" t="n">
        <f aca="false">+I99/B99</f>
        <v>0.0377524143985953</v>
      </c>
      <c r="K99" s="17" t="n">
        <v>5</v>
      </c>
      <c r="L99" s="15" t="n">
        <f aca="false">+K99/B99</f>
        <v>0.00438981562774364</v>
      </c>
      <c r="M99" s="17" t="n">
        <v>27</v>
      </c>
      <c r="N99" s="15" t="n">
        <f aca="false">+M99/B99</f>
        <v>0.0237050043898156</v>
      </c>
      <c r="O99" s="19" t="n">
        <v>20.4</v>
      </c>
    </row>
    <row r="100" customFormat="false" ht="12.75" hidden="false" customHeight="false" outlineLevel="0" collapsed="false">
      <c r="A100" s="0" t="s">
        <v>108</v>
      </c>
      <c r="B100" s="17" t="n">
        <v>641</v>
      </c>
      <c r="C100" s="17" t="n">
        <v>547</v>
      </c>
      <c r="D100" s="15" t="n">
        <f aca="false">+C100/B100</f>
        <v>0.853354134165367</v>
      </c>
      <c r="E100" s="17" t="n">
        <v>48</v>
      </c>
      <c r="F100" s="15" t="n">
        <f aca="false">+E100/B100</f>
        <v>0.0748829953198128</v>
      </c>
      <c r="G100" s="17" t="n">
        <v>0</v>
      </c>
      <c r="H100" s="15" t="n">
        <f aca="false">+G100/B100</f>
        <v>0</v>
      </c>
      <c r="I100" s="17" t="n">
        <v>11</v>
      </c>
      <c r="J100" s="15" t="n">
        <f aca="false">+I100/B100</f>
        <v>0.0171606864274571</v>
      </c>
      <c r="K100" s="17" t="n">
        <v>2</v>
      </c>
      <c r="L100" s="15" t="n">
        <f aca="false">+K100/B100</f>
        <v>0.0031201248049922</v>
      </c>
      <c r="M100" s="17" t="n">
        <v>33</v>
      </c>
      <c r="N100" s="15" t="n">
        <f aca="false">+M100/B100</f>
        <v>0.0514820592823713</v>
      </c>
      <c r="O100" s="19" t="n">
        <v>23.1</v>
      </c>
    </row>
    <row r="101" customFormat="false" ht="12.75" hidden="false" customHeight="false" outlineLevel="0" collapsed="false">
      <c r="A101" s="0" t="s">
        <v>109</v>
      </c>
      <c r="B101" s="17" t="n">
        <v>147</v>
      </c>
      <c r="C101" s="17" t="n">
        <v>120</v>
      </c>
      <c r="D101" s="15" t="n">
        <f aca="false">+C101/B101</f>
        <v>0.816326530612245</v>
      </c>
      <c r="E101" s="17" t="n">
        <v>9</v>
      </c>
      <c r="F101" s="15" t="n">
        <f aca="false">+E101/B101</f>
        <v>0.0612244897959184</v>
      </c>
      <c r="G101" s="17" t="n">
        <v>0</v>
      </c>
      <c r="H101" s="15" t="n">
        <f aca="false">+G101/B101</f>
        <v>0</v>
      </c>
      <c r="I101" s="17" t="n">
        <v>13</v>
      </c>
      <c r="J101" s="15" t="n">
        <f aca="false">+I101/B101</f>
        <v>0.0884353741496599</v>
      </c>
      <c r="K101" s="17" t="n">
        <v>0</v>
      </c>
      <c r="L101" s="15" t="n">
        <f aca="false">+K101/B101</f>
        <v>0</v>
      </c>
      <c r="M101" s="17" t="n">
        <v>5</v>
      </c>
      <c r="N101" s="15" t="n">
        <f aca="false">+M101/B101</f>
        <v>0.0340136054421769</v>
      </c>
      <c r="O101" s="19" t="n">
        <v>21.5</v>
      </c>
    </row>
    <row r="102" customFormat="false" ht="12.75" hidden="false" customHeight="false" outlineLevel="0" collapsed="false">
      <c r="A102" s="0" t="s">
        <v>110</v>
      </c>
      <c r="B102" s="17" t="n">
        <v>210</v>
      </c>
      <c r="C102" s="17" t="n">
        <v>149</v>
      </c>
      <c r="D102" s="15" t="n">
        <f aca="false">+C102/B102</f>
        <v>0.70952380952381</v>
      </c>
      <c r="E102" s="17" t="n">
        <v>36</v>
      </c>
      <c r="F102" s="15" t="n">
        <f aca="false">+E102/B102</f>
        <v>0.171428571428571</v>
      </c>
      <c r="G102" s="17" t="n">
        <v>0</v>
      </c>
      <c r="H102" s="15" t="n">
        <f aca="false">+G102/B102</f>
        <v>0</v>
      </c>
      <c r="I102" s="17" t="n">
        <v>14</v>
      </c>
      <c r="J102" s="15" t="n">
        <f aca="false">+I102/B102</f>
        <v>0.0666666666666667</v>
      </c>
      <c r="K102" s="17" t="n">
        <v>5</v>
      </c>
      <c r="L102" s="15" t="n">
        <f aca="false">+K102/B102</f>
        <v>0.0238095238095238</v>
      </c>
      <c r="M102" s="17" t="n">
        <v>6</v>
      </c>
      <c r="N102" s="15" t="n">
        <f aca="false">+M102/B102</f>
        <v>0.0285714285714286</v>
      </c>
      <c r="O102" s="19" t="n">
        <v>26</v>
      </c>
    </row>
    <row r="103" customFormat="false" ht="12.75" hidden="false" customHeight="false" outlineLevel="0" collapsed="false">
      <c r="A103" s="0" t="s">
        <v>111</v>
      </c>
      <c r="B103" s="17" t="n">
        <v>1010</v>
      </c>
      <c r="C103" s="17" t="n">
        <v>879</v>
      </c>
      <c r="D103" s="15" t="n">
        <f aca="false">+C103/B103</f>
        <v>0.87029702970297</v>
      </c>
      <c r="E103" s="17" t="n">
        <v>92</v>
      </c>
      <c r="F103" s="15" t="n">
        <f aca="false">+E103/B103</f>
        <v>0.0910891089108911</v>
      </c>
      <c r="G103" s="17" t="n">
        <v>3</v>
      </c>
      <c r="H103" s="15" t="n">
        <f aca="false">+G103/B103</f>
        <v>0.00297029702970297</v>
      </c>
      <c r="I103" s="17" t="n">
        <v>17</v>
      </c>
      <c r="J103" s="15" t="n">
        <f aca="false">+I103/B103</f>
        <v>0.0168316831683168</v>
      </c>
      <c r="K103" s="17" t="n">
        <v>0</v>
      </c>
      <c r="L103" s="15" t="n">
        <f aca="false">+K103/B103</f>
        <v>0</v>
      </c>
      <c r="M103" s="17" t="n">
        <v>19</v>
      </c>
      <c r="N103" s="15" t="n">
        <f aca="false">+M103/B103</f>
        <v>0.0188118811881188</v>
      </c>
      <c r="O103" s="19" t="n">
        <v>21.3</v>
      </c>
    </row>
    <row r="104" customFormat="false" ht="12.75" hidden="false" customHeight="false" outlineLevel="0" collapsed="false">
      <c r="A104" s="0" t="s">
        <v>112</v>
      </c>
      <c r="B104" s="17" t="n">
        <v>6536</v>
      </c>
      <c r="C104" s="17" t="n">
        <v>5234</v>
      </c>
      <c r="D104" s="15" t="n">
        <f aca="false">+C104/B104</f>
        <v>0.800795593635251</v>
      </c>
      <c r="E104" s="17" t="n">
        <v>795</v>
      </c>
      <c r="F104" s="15" t="n">
        <f aca="false">+E104/B104</f>
        <v>0.121634026927785</v>
      </c>
      <c r="G104" s="17" t="n">
        <v>27</v>
      </c>
      <c r="H104" s="15" t="n">
        <f aca="false">+G104/B104</f>
        <v>0.00413096695226438</v>
      </c>
      <c r="I104" s="17" t="n">
        <v>192</v>
      </c>
      <c r="J104" s="15" t="n">
        <f aca="false">+I104/B104</f>
        <v>0.0293757649938801</v>
      </c>
      <c r="K104" s="17" t="n">
        <v>78</v>
      </c>
      <c r="L104" s="15" t="n">
        <f aca="false">+K104/B104</f>
        <v>0.0119339045287638</v>
      </c>
      <c r="M104" s="17" t="n">
        <v>210</v>
      </c>
      <c r="N104" s="15" t="n">
        <f aca="false">+M104/B104</f>
        <v>0.0321297429620563</v>
      </c>
      <c r="O104" s="19" t="n">
        <v>19</v>
      </c>
    </row>
    <row r="105" customFormat="false" ht="12.75" hidden="false" customHeight="false" outlineLevel="0" collapsed="false">
      <c r="A105" s="0" t="s">
        <v>113</v>
      </c>
      <c r="B105" s="17" t="n">
        <v>64</v>
      </c>
      <c r="C105" s="17" t="n">
        <v>57</v>
      </c>
      <c r="D105" s="15" t="n">
        <f aca="false">+C105/B105</f>
        <v>0.890625</v>
      </c>
      <c r="E105" s="17" t="n">
        <v>4</v>
      </c>
      <c r="F105" s="15" t="n">
        <f aca="false">+E105/B105</f>
        <v>0.0625</v>
      </c>
      <c r="G105" s="17" t="n">
        <v>0</v>
      </c>
      <c r="H105" s="15" t="n">
        <f aca="false">+G105/B105</f>
        <v>0</v>
      </c>
      <c r="I105" s="17" t="n">
        <v>0</v>
      </c>
      <c r="J105" s="15" t="n">
        <f aca="false">+I105/B105</f>
        <v>0</v>
      </c>
      <c r="K105" s="17" t="n">
        <v>0</v>
      </c>
      <c r="L105" s="15" t="n">
        <f aca="false">+K105/B105</f>
        <v>0</v>
      </c>
      <c r="M105" s="17" t="n">
        <v>3</v>
      </c>
      <c r="N105" s="15" t="n">
        <f aca="false">+M105/B105</f>
        <v>0.046875</v>
      </c>
      <c r="O105" s="19" t="n">
        <v>24.3</v>
      </c>
    </row>
    <row r="106" customFormat="false" ht="12.75" hidden="false" customHeight="false" outlineLevel="0" collapsed="false">
      <c r="A106" s="0" t="s">
        <v>114</v>
      </c>
      <c r="B106" s="17" t="n">
        <v>106</v>
      </c>
      <c r="C106" s="17" t="n">
        <v>79</v>
      </c>
      <c r="D106" s="15" t="n">
        <f aca="false">+C106/B106</f>
        <v>0.745283018867925</v>
      </c>
      <c r="E106" s="17" t="n">
        <v>15</v>
      </c>
      <c r="F106" s="15" t="n">
        <f aca="false">+E106/B106</f>
        <v>0.141509433962264</v>
      </c>
      <c r="G106" s="17" t="n">
        <v>0</v>
      </c>
      <c r="H106" s="15" t="n">
        <f aca="false">+G106/B106</f>
        <v>0</v>
      </c>
      <c r="I106" s="17" t="n">
        <v>12</v>
      </c>
      <c r="J106" s="15" t="n">
        <f aca="false">+I106/B106</f>
        <v>0.113207547169811</v>
      </c>
      <c r="K106" s="17" t="n">
        <v>0</v>
      </c>
      <c r="L106" s="15" t="n">
        <f aca="false">+K106/B106</f>
        <v>0</v>
      </c>
      <c r="M106" s="17" t="n">
        <v>0</v>
      </c>
      <c r="N106" s="15" t="n">
        <f aca="false">+M106/B106</f>
        <v>0</v>
      </c>
      <c r="O106" s="19" t="n">
        <v>29.6</v>
      </c>
    </row>
    <row r="107" customFormat="false" ht="12.75" hidden="false" customHeight="false" outlineLevel="0" collapsed="false">
      <c r="A107" s="0" t="s">
        <v>115</v>
      </c>
      <c r="B107" s="17" t="n">
        <v>385</v>
      </c>
      <c r="C107" s="17" t="n">
        <v>310</v>
      </c>
      <c r="D107" s="15" t="n">
        <f aca="false">+C107/B107</f>
        <v>0.805194805194805</v>
      </c>
      <c r="E107" s="17" t="n">
        <v>18</v>
      </c>
      <c r="F107" s="15" t="n">
        <f aca="false">+E107/B107</f>
        <v>0.0467532467532468</v>
      </c>
      <c r="G107" s="17" t="n">
        <v>0</v>
      </c>
      <c r="H107" s="15" t="n">
        <f aca="false">+G107/B107</f>
        <v>0</v>
      </c>
      <c r="I107" s="17" t="n">
        <v>41</v>
      </c>
      <c r="J107" s="15" t="n">
        <f aca="false">+I107/B107</f>
        <v>0.106493506493506</v>
      </c>
      <c r="K107" s="17" t="n">
        <v>7</v>
      </c>
      <c r="L107" s="15" t="n">
        <f aca="false">+K107/B107</f>
        <v>0.0181818181818182</v>
      </c>
      <c r="M107" s="17" t="n">
        <v>9</v>
      </c>
      <c r="N107" s="15" t="n">
        <f aca="false">+M107/B107</f>
        <v>0.0233766233766234</v>
      </c>
      <c r="O107" s="19" t="n">
        <v>17.4</v>
      </c>
    </row>
    <row r="108" customFormat="false" ht="12.75" hidden="false" customHeight="false" outlineLevel="0" collapsed="false">
      <c r="A108" s="0" t="s">
        <v>116</v>
      </c>
      <c r="B108" s="17" t="n">
        <v>96</v>
      </c>
      <c r="C108" s="17" t="n">
        <v>77</v>
      </c>
      <c r="D108" s="15" t="n">
        <f aca="false">+C108/B108</f>
        <v>0.802083333333333</v>
      </c>
      <c r="E108" s="17" t="n">
        <v>19</v>
      </c>
      <c r="F108" s="15" t="n">
        <f aca="false">+E108/B108</f>
        <v>0.197916666666667</v>
      </c>
      <c r="G108" s="17" t="n">
        <v>0</v>
      </c>
      <c r="H108" s="15" t="n">
        <f aca="false">+G108/B108</f>
        <v>0</v>
      </c>
      <c r="I108" s="17" t="n">
        <v>0</v>
      </c>
      <c r="J108" s="15" t="n">
        <f aca="false">+I108/B108</f>
        <v>0</v>
      </c>
      <c r="K108" s="17" t="n">
        <v>0</v>
      </c>
      <c r="L108" s="15" t="n">
        <f aca="false">+K108/B108</f>
        <v>0</v>
      </c>
      <c r="M108" s="17" t="n">
        <v>0</v>
      </c>
      <c r="N108" s="15" t="n">
        <f aca="false">+M108/B108</f>
        <v>0</v>
      </c>
      <c r="O108" s="19" t="n">
        <v>24.6</v>
      </c>
    </row>
    <row r="109" customFormat="false" ht="12.75" hidden="false" customHeight="false" outlineLevel="0" collapsed="false">
      <c r="A109" s="0" t="s">
        <v>117</v>
      </c>
      <c r="B109" s="17" t="n">
        <v>59</v>
      </c>
      <c r="C109" s="17" t="n">
        <v>44</v>
      </c>
      <c r="D109" s="15" t="n">
        <f aca="false">+C109/B109</f>
        <v>0.745762711864407</v>
      </c>
      <c r="E109" s="17" t="n">
        <v>7</v>
      </c>
      <c r="F109" s="15" t="n">
        <f aca="false">+E109/B109</f>
        <v>0.11864406779661</v>
      </c>
      <c r="G109" s="17" t="n">
        <v>0</v>
      </c>
      <c r="H109" s="15" t="n">
        <f aca="false">+G109/B109</f>
        <v>0</v>
      </c>
      <c r="I109" s="17" t="n">
        <v>8</v>
      </c>
      <c r="J109" s="15" t="n">
        <f aca="false">+I109/B109</f>
        <v>0.135593220338983</v>
      </c>
      <c r="K109" s="17" t="n">
        <v>0</v>
      </c>
      <c r="L109" s="15" t="n">
        <f aca="false">+K109/B109</f>
        <v>0</v>
      </c>
      <c r="M109" s="17" t="n">
        <v>0</v>
      </c>
      <c r="N109" s="15" t="n">
        <f aca="false">+M109/B109</f>
        <v>0</v>
      </c>
      <c r="O109" s="19" t="n">
        <v>19.5</v>
      </c>
    </row>
    <row r="110" customFormat="false" ht="12.75" hidden="false" customHeight="false" outlineLevel="0" collapsed="false">
      <c r="A110" s="0" t="s">
        <v>118</v>
      </c>
      <c r="B110" s="17" t="n">
        <v>160</v>
      </c>
      <c r="C110" s="17" t="n">
        <v>123</v>
      </c>
      <c r="D110" s="15" t="n">
        <f aca="false">+C110/B110</f>
        <v>0.76875</v>
      </c>
      <c r="E110" s="17" t="n">
        <v>17</v>
      </c>
      <c r="F110" s="15" t="n">
        <f aca="false">+E110/B110</f>
        <v>0.10625</v>
      </c>
      <c r="G110" s="17" t="n">
        <v>4</v>
      </c>
      <c r="H110" s="15" t="n">
        <f aca="false">+G110/B110</f>
        <v>0.025</v>
      </c>
      <c r="I110" s="17" t="n">
        <v>7</v>
      </c>
      <c r="J110" s="15" t="n">
        <f aca="false">+I110/B110</f>
        <v>0.04375</v>
      </c>
      <c r="K110" s="17" t="n">
        <v>5</v>
      </c>
      <c r="L110" s="15" t="n">
        <f aca="false">+K110/B110</f>
        <v>0.03125</v>
      </c>
      <c r="M110" s="17" t="n">
        <v>4</v>
      </c>
      <c r="N110" s="15" t="n">
        <f aca="false">+M110/B110</f>
        <v>0.025</v>
      </c>
      <c r="O110" s="19" t="n">
        <v>27.5</v>
      </c>
    </row>
    <row r="111" customFormat="false" ht="12.75" hidden="false" customHeight="false" outlineLevel="0" collapsed="false">
      <c r="A111" s="0" t="s">
        <v>119</v>
      </c>
      <c r="B111" s="17" t="n">
        <v>55</v>
      </c>
      <c r="C111" s="17" t="n">
        <v>44</v>
      </c>
      <c r="D111" s="15" t="n">
        <f aca="false">+C111/B111</f>
        <v>0.8</v>
      </c>
      <c r="E111" s="17" t="n">
        <v>7</v>
      </c>
      <c r="F111" s="15" t="n">
        <f aca="false">+E111/B111</f>
        <v>0.127272727272727</v>
      </c>
      <c r="G111" s="17" t="n">
        <v>0</v>
      </c>
      <c r="H111" s="15" t="n">
        <f aca="false">+G111/B111</f>
        <v>0</v>
      </c>
      <c r="I111" s="17" t="n">
        <v>0</v>
      </c>
      <c r="J111" s="15" t="n">
        <f aca="false">+I111/B111</f>
        <v>0</v>
      </c>
      <c r="K111" s="17" t="n">
        <v>0</v>
      </c>
      <c r="L111" s="15" t="n">
        <f aca="false">+K111/B111</f>
        <v>0</v>
      </c>
      <c r="M111" s="17" t="n">
        <v>4</v>
      </c>
      <c r="N111" s="15" t="n">
        <f aca="false">+M111/B111</f>
        <v>0.0727272727272727</v>
      </c>
      <c r="O111" s="19" t="n">
        <v>24</v>
      </c>
    </row>
    <row r="112" customFormat="false" ht="12.75" hidden="false" customHeight="false" outlineLevel="0" collapsed="false">
      <c r="A112" s="0" t="s">
        <v>120</v>
      </c>
      <c r="B112" s="17" t="n">
        <v>211</v>
      </c>
      <c r="C112" s="17" t="n">
        <v>171</v>
      </c>
      <c r="D112" s="15" t="n">
        <f aca="false">+C112/B112</f>
        <v>0.81042654028436</v>
      </c>
      <c r="E112" s="17" t="n">
        <v>6</v>
      </c>
      <c r="F112" s="15" t="n">
        <f aca="false">+E112/B112</f>
        <v>0.028436018957346</v>
      </c>
      <c r="G112" s="17" t="n">
        <v>0</v>
      </c>
      <c r="H112" s="15" t="n">
        <f aca="false">+G112/B112</f>
        <v>0</v>
      </c>
      <c r="I112" s="17" t="n">
        <v>20</v>
      </c>
      <c r="J112" s="15" t="n">
        <f aca="false">+I112/B112</f>
        <v>0.0947867298578199</v>
      </c>
      <c r="K112" s="17" t="n">
        <v>3</v>
      </c>
      <c r="L112" s="15" t="n">
        <f aca="false">+K112/B112</f>
        <v>0.014218009478673</v>
      </c>
      <c r="M112" s="17" t="n">
        <v>11</v>
      </c>
      <c r="N112" s="15" t="n">
        <f aca="false">+M112/B112</f>
        <v>0.0521327014218009</v>
      </c>
      <c r="O112" s="19" t="n">
        <v>21.4</v>
      </c>
    </row>
    <row r="113" customFormat="false" ht="12.75" hidden="false" customHeight="false" outlineLevel="0" collapsed="false">
      <c r="A113" s="0" t="s">
        <v>121</v>
      </c>
      <c r="B113" s="17" t="n">
        <v>77</v>
      </c>
      <c r="C113" s="17" t="n">
        <v>60</v>
      </c>
      <c r="D113" s="15" t="n">
        <f aca="false">+C113/B113</f>
        <v>0.779220779220779</v>
      </c>
      <c r="E113" s="17" t="n">
        <v>5</v>
      </c>
      <c r="F113" s="15" t="n">
        <f aca="false">+E113/B113</f>
        <v>0.0649350649350649</v>
      </c>
      <c r="G113" s="17" t="n">
        <v>0</v>
      </c>
      <c r="H113" s="15" t="n">
        <f aca="false">+G113/B113</f>
        <v>0</v>
      </c>
      <c r="I113" s="17" t="n">
        <v>6</v>
      </c>
      <c r="J113" s="15" t="n">
        <f aca="false">+I113/B113</f>
        <v>0.0779220779220779</v>
      </c>
      <c r="K113" s="17" t="n">
        <v>3</v>
      </c>
      <c r="L113" s="15" t="n">
        <f aca="false">+K113/B113</f>
        <v>0.038961038961039</v>
      </c>
      <c r="M113" s="17" t="n">
        <v>3</v>
      </c>
      <c r="N113" s="15" t="n">
        <f aca="false">+M113/B113</f>
        <v>0.038961038961039</v>
      </c>
      <c r="O113" s="19" t="n">
        <v>25.1</v>
      </c>
    </row>
    <row r="114" customFormat="false" ht="12.75" hidden="false" customHeight="false" outlineLevel="0" collapsed="false">
      <c r="A114" s="0" t="s">
        <v>122</v>
      </c>
      <c r="B114" s="17" t="n">
        <v>328</v>
      </c>
      <c r="C114" s="17" t="n">
        <v>241</v>
      </c>
      <c r="D114" s="15" t="n">
        <f aca="false">+C114/B114</f>
        <v>0.734756097560976</v>
      </c>
      <c r="E114" s="17" t="n">
        <v>56</v>
      </c>
      <c r="F114" s="15" t="n">
        <f aca="false">+E114/B114</f>
        <v>0.170731707317073</v>
      </c>
      <c r="G114" s="17" t="n">
        <v>0</v>
      </c>
      <c r="H114" s="15" t="n">
        <f aca="false">+G114/B114</f>
        <v>0</v>
      </c>
      <c r="I114" s="17" t="n">
        <v>16</v>
      </c>
      <c r="J114" s="15" t="n">
        <f aca="false">+I114/B114</f>
        <v>0.0487804878048781</v>
      </c>
      <c r="K114" s="17" t="n">
        <v>2</v>
      </c>
      <c r="L114" s="15" t="n">
        <f aca="false">+K114/B114</f>
        <v>0.00609756097560976</v>
      </c>
      <c r="M114" s="17" t="n">
        <v>13</v>
      </c>
      <c r="N114" s="15" t="n">
        <f aca="false">+M114/B114</f>
        <v>0.0396341463414634</v>
      </c>
      <c r="O114" s="19" t="n">
        <v>20.3</v>
      </c>
    </row>
    <row r="115" customFormat="false" ht="12.75" hidden="false" customHeight="false" outlineLevel="0" collapsed="false">
      <c r="A115" s="0" t="s">
        <v>123</v>
      </c>
      <c r="B115" s="17" t="n">
        <v>89</v>
      </c>
      <c r="C115" s="17" t="n">
        <v>69</v>
      </c>
      <c r="D115" s="15" t="n">
        <f aca="false">+C115/B115</f>
        <v>0.775280898876405</v>
      </c>
      <c r="E115" s="17" t="n">
        <v>17</v>
      </c>
      <c r="F115" s="15" t="n">
        <f aca="false">+E115/B115</f>
        <v>0.191011235955056</v>
      </c>
      <c r="G115" s="17" t="n">
        <v>0</v>
      </c>
      <c r="H115" s="15" t="n">
        <f aca="false">+G115/B115</f>
        <v>0</v>
      </c>
      <c r="I115" s="17" t="n">
        <v>3</v>
      </c>
      <c r="J115" s="15" t="n">
        <f aca="false">+I115/B115</f>
        <v>0.0337078651685393</v>
      </c>
      <c r="K115" s="17" t="n">
        <v>0</v>
      </c>
      <c r="L115" s="15" t="n">
        <f aca="false">+K115/B115</f>
        <v>0</v>
      </c>
      <c r="M115" s="17" t="n">
        <v>0</v>
      </c>
      <c r="N115" s="15" t="n">
        <f aca="false">+M115/B115</f>
        <v>0</v>
      </c>
      <c r="O115" s="19" t="n">
        <v>18.1</v>
      </c>
    </row>
    <row r="116" customFormat="false" ht="12.75" hidden="false" customHeight="false" outlineLevel="0" collapsed="false">
      <c r="A116" s="0" t="s">
        <v>124</v>
      </c>
      <c r="B116" s="17" t="n">
        <v>961</v>
      </c>
      <c r="C116" s="17" t="n">
        <v>718</v>
      </c>
      <c r="D116" s="15" t="n">
        <f aca="false">+C116/B116</f>
        <v>0.747138397502602</v>
      </c>
      <c r="E116" s="17" t="n">
        <v>164</v>
      </c>
      <c r="F116" s="15" t="n">
        <f aca="false">+E116/B116</f>
        <v>0.170655567117586</v>
      </c>
      <c r="G116" s="17" t="n">
        <v>3</v>
      </c>
      <c r="H116" s="15" t="n">
        <f aca="false">+G116/B116</f>
        <v>0.00312174817898023</v>
      </c>
      <c r="I116" s="17" t="n">
        <v>47</v>
      </c>
      <c r="J116" s="15" t="n">
        <f aca="false">+I116/B116</f>
        <v>0.0489073881373569</v>
      </c>
      <c r="K116" s="17" t="n">
        <v>3</v>
      </c>
      <c r="L116" s="15" t="n">
        <f aca="false">+K116/B116</f>
        <v>0.00312174817898023</v>
      </c>
      <c r="M116" s="17" t="n">
        <v>26</v>
      </c>
      <c r="N116" s="15" t="n">
        <f aca="false">+M116/B116</f>
        <v>0.0270551508844953</v>
      </c>
      <c r="O116" s="19" t="n">
        <v>17.6</v>
      </c>
    </row>
    <row r="117" customFormat="false" ht="12.75" hidden="false" customHeight="false" outlineLevel="0" collapsed="false">
      <c r="A117" s="0" t="s">
        <v>125</v>
      </c>
      <c r="B117" s="17" t="n">
        <v>173</v>
      </c>
      <c r="C117" s="17" t="n">
        <v>149</v>
      </c>
      <c r="D117" s="15" t="n">
        <f aca="false">+C117/B117</f>
        <v>0.861271676300578</v>
      </c>
      <c r="E117" s="17" t="n">
        <v>12</v>
      </c>
      <c r="F117" s="15" t="n">
        <f aca="false">+E117/B117</f>
        <v>0.069364161849711</v>
      </c>
      <c r="G117" s="17" t="n">
        <v>0</v>
      </c>
      <c r="H117" s="15" t="n">
        <f aca="false">+G117/B117</f>
        <v>0</v>
      </c>
      <c r="I117" s="17" t="n">
        <v>8</v>
      </c>
      <c r="J117" s="15" t="n">
        <f aca="false">+I117/B117</f>
        <v>0.046242774566474</v>
      </c>
      <c r="K117" s="17" t="n">
        <v>0</v>
      </c>
      <c r="L117" s="15" t="n">
        <f aca="false">+K117/B117</f>
        <v>0</v>
      </c>
      <c r="M117" s="17" t="n">
        <v>4</v>
      </c>
      <c r="N117" s="15" t="n">
        <f aca="false">+M117/B117</f>
        <v>0.023121387283237</v>
      </c>
      <c r="O117" s="19" t="n">
        <v>20.9</v>
      </c>
    </row>
    <row r="118" customFormat="false" ht="12.75" hidden="false" customHeight="false" outlineLevel="0" collapsed="false">
      <c r="A118" s="0" t="s">
        <v>126</v>
      </c>
      <c r="B118" s="17" t="n">
        <v>665</v>
      </c>
      <c r="C118" s="17" t="n">
        <v>527</v>
      </c>
      <c r="D118" s="15" t="n">
        <f aca="false">+C118/B118</f>
        <v>0.792481203007519</v>
      </c>
      <c r="E118" s="17" t="n">
        <v>66</v>
      </c>
      <c r="F118" s="15" t="n">
        <f aca="false">+E118/B118</f>
        <v>0.0992481203007519</v>
      </c>
      <c r="G118" s="17" t="n">
        <v>0</v>
      </c>
      <c r="H118" s="15" t="n">
        <f aca="false">+G118/B118</f>
        <v>0</v>
      </c>
      <c r="I118" s="17" t="n">
        <v>33</v>
      </c>
      <c r="J118" s="15" t="n">
        <f aca="false">+I118/B118</f>
        <v>0.0496240601503759</v>
      </c>
      <c r="K118" s="17" t="n">
        <v>12</v>
      </c>
      <c r="L118" s="15" t="n">
        <f aca="false">+K118/B118</f>
        <v>0.0180451127819549</v>
      </c>
      <c r="M118" s="17" t="n">
        <v>27</v>
      </c>
      <c r="N118" s="15" t="n">
        <f aca="false">+M118/B118</f>
        <v>0.0406015037593985</v>
      </c>
      <c r="O118" s="19" t="n">
        <v>16.7</v>
      </c>
    </row>
    <row r="119" customFormat="false" ht="12.75" hidden="false" customHeight="false" outlineLevel="0" collapsed="false">
      <c r="A119" s="0" t="s">
        <v>127</v>
      </c>
      <c r="B119" s="17" t="n">
        <v>82</v>
      </c>
      <c r="C119" s="17" t="n">
        <v>60</v>
      </c>
      <c r="D119" s="15" t="n">
        <f aca="false">+C119/B119</f>
        <v>0.731707317073171</v>
      </c>
      <c r="E119" s="17" t="n">
        <v>17</v>
      </c>
      <c r="F119" s="15" t="n">
        <f aca="false">+E119/B119</f>
        <v>0.207317073170732</v>
      </c>
      <c r="G119" s="17" t="n">
        <v>0</v>
      </c>
      <c r="H119" s="15" t="n">
        <f aca="false">+G119/B119</f>
        <v>0</v>
      </c>
      <c r="I119" s="17" t="n">
        <v>3</v>
      </c>
      <c r="J119" s="15" t="n">
        <f aca="false">+I119/B119</f>
        <v>0.0365853658536585</v>
      </c>
      <c r="K119" s="17" t="n">
        <v>0</v>
      </c>
      <c r="L119" s="15" t="n">
        <f aca="false">+K119/B119</f>
        <v>0</v>
      </c>
      <c r="M119" s="17" t="n">
        <v>2</v>
      </c>
      <c r="N119" s="15" t="n">
        <f aca="false">+M119/B119</f>
        <v>0.024390243902439</v>
      </c>
      <c r="O119" s="19" t="n">
        <v>16</v>
      </c>
    </row>
    <row r="120" customFormat="false" ht="12.75" hidden="false" customHeight="false" outlineLevel="0" collapsed="false">
      <c r="A120" s="0" t="s">
        <v>128</v>
      </c>
      <c r="B120" s="17" t="n">
        <v>55</v>
      </c>
      <c r="C120" s="17" t="n">
        <v>48</v>
      </c>
      <c r="D120" s="15" t="n">
        <f aca="false">+C120/B120</f>
        <v>0.872727272727273</v>
      </c>
      <c r="E120" s="17" t="n">
        <v>4</v>
      </c>
      <c r="F120" s="15" t="n">
        <f aca="false">+E120/B120</f>
        <v>0.0727272727272727</v>
      </c>
      <c r="G120" s="17" t="n">
        <v>0</v>
      </c>
      <c r="H120" s="15" t="n">
        <f aca="false">+G120/B120</f>
        <v>0</v>
      </c>
      <c r="I120" s="17" t="n">
        <v>0</v>
      </c>
      <c r="J120" s="15" t="n">
        <f aca="false">+I120/B120</f>
        <v>0</v>
      </c>
      <c r="K120" s="17" t="n">
        <v>0</v>
      </c>
      <c r="L120" s="15" t="n">
        <f aca="false">+K120/B120</f>
        <v>0</v>
      </c>
      <c r="M120" s="17" t="n">
        <v>3</v>
      </c>
      <c r="N120" s="15" t="n">
        <f aca="false">+M120/B120</f>
        <v>0.0545454545454545</v>
      </c>
      <c r="O120" s="19" t="n">
        <v>26.7</v>
      </c>
    </row>
    <row r="121" customFormat="false" ht="12.75" hidden="false" customHeight="false" outlineLevel="0" collapsed="false">
      <c r="A121" s="0" t="s">
        <v>129</v>
      </c>
      <c r="B121" s="17" t="n">
        <v>31</v>
      </c>
      <c r="C121" s="17" t="n">
        <v>12</v>
      </c>
      <c r="D121" s="15" t="n">
        <f aca="false">+C121/B121</f>
        <v>0.387096774193548</v>
      </c>
      <c r="E121" s="17" t="n">
        <v>11</v>
      </c>
      <c r="F121" s="15" t="n">
        <f aca="false">+E121/B121</f>
        <v>0.354838709677419</v>
      </c>
      <c r="G121" s="17" t="n">
        <v>3</v>
      </c>
      <c r="H121" s="15" t="n">
        <f aca="false">+G121/B121</f>
        <v>0.0967741935483871</v>
      </c>
      <c r="I121" s="17" t="n">
        <v>5</v>
      </c>
      <c r="J121" s="15" t="n">
        <f aca="false">+I121/B121</f>
        <v>0.161290322580645</v>
      </c>
      <c r="K121" s="17" t="n">
        <v>0</v>
      </c>
      <c r="L121" s="15" t="n">
        <f aca="false">+K121/B121</f>
        <v>0</v>
      </c>
      <c r="M121" s="17" t="n">
        <v>0</v>
      </c>
      <c r="N121" s="15" t="n">
        <f aca="false">+M121/B121</f>
        <v>0</v>
      </c>
      <c r="O121" s="19" t="n">
        <v>23.8</v>
      </c>
    </row>
    <row r="122" customFormat="false" ht="12.75" hidden="false" customHeight="false" outlineLevel="0" collapsed="false">
      <c r="A122" s="0" t="s">
        <v>130</v>
      </c>
      <c r="B122" s="17" t="n">
        <v>605</v>
      </c>
      <c r="C122" s="17" t="n">
        <v>509</v>
      </c>
      <c r="D122" s="15" t="n">
        <f aca="false">+C122/B122</f>
        <v>0.841322314049587</v>
      </c>
      <c r="E122" s="17" t="n">
        <v>63</v>
      </c>
      <c r="F122" s="15" t="n">
        <f aca="false">+E122/B122</f>
        <v>0.104132231404959</v>
      </c>
      <c r="G122" s="17" t="n">
        <v>0</v>
      </c>
      <c r="H122" s="15" t="n">
        <f aca="false">+G122/B122</f>
        <v>0</v>
      </c>
      <c r="I122" s="17" t="n">
        <v>12</v>
      </c>
      <c r="J122" s="15" t="n">
        <f aca="false">+I122/B122</f>
        <v>0.0198347107438017</v>
      </c>
      <c r="K122" s="17" t="n">
        <v>0</v>
      </c>
      <c r="L122" s="15" t="n">
        <f aca="false">+K122/B122</f>
        <v>0</v>
      </c>
      <c r="M122" s="17" t="n">
        <v>21</v>
      </c>
      <c r="N122" s="15" t="n">
        <f aca="false">+M122/B122</f>
        <v>0.0347107438016529</v>
      </c>
      <c r="O122" s="19" t="n">
        <v>24.4</v>
      </c>
    </row>
    <row r="123" customFormat="false" ht="12.75" hidden="false" customHeight="false" outlineLevel="0" collapsed="false">
      <c r="A123" s="0" t="s">
        <v>131</v>
      </c>
      <c r="B123" s="17" t="n">
        <v>386</v>
      </c>
      <c r="C123" s="17" t="n">
        <v>285</v>
      </c>
      <c r="D123" s="15" t="n">
        <f aca="false">+C123/B123</f>
        <v>0.738341968911917</v>
      </c>
      <c r="E123" s="17" t="n">
        <v>44</v>
      </c>
      <c r="F123" s="15" t="n">
        <f aca="false">+E123/B123</f>
        <v>0.113989637305699</v>
      </c>
      <c r="G123" s="17" t="n">
        <v>0</v>
      </c>
      <c r="H123" s="15" t="n">
        <f aca="false">+G123/B123</f>
        <v>0</v>
      </c>
      <c r="I123" s="17" t="n">
        <v>45</v>
      </c>
      <c r="J123" s="15" t="n">
        <f aca="false">+I123/B123</f>
        <v>0.116580310880829</v>
      </c>
      <c r="K123" s="17" t="n">
        <v>0</v>
      </c>
      <c r="L123" s="15" t="n">
        <f aca="false">+K123/B123</f>
        <v>0</v>
      </c>
      <c r="M123" s="17" t="n">
        <v>12</v>
      </c>
      <c r="N123" s="15" t="n">
        <f aca="false">+M123/B123</f>
        <v>0.0310880829015544</v>
      </c>
      <c r="O123" s="19" t="n">
        <v>16.9</v>
      </c>
    </row>
    <row r="124" customFormat="false" ht="12.75" hidden="false" customHeight="false" outlineLevel="0" collapsed="false">
      <c r="A124" s="0" t="s">
        <v>132</v>
      </c>
      <c r="B124" s="17" t="n">
        <v>12685</v>
      </c>
      <c r="C124" s="17" t="n">
        <v>10206</v>
      </c>
      <c r="D124" s="15" t="n">
        <f aca="false">+C124/B124</f>
        <v>0.804572329523059</v>
      </c>
      <c r="E124" s="17" t="n">
        <v>1605</v>
      </c>
      <c r="F124" s="15" t="n">
        <f aca="false">+E124/B124</f>
        <v>0.126527394560505</v>
      </c>
      <c r="G124" s="17" t="n">
        <v>73</v>
      </c>
      <c r="H124" s="15" t="n">
        <f aca="false">+G124/B124</f>
        <v>0.00575482853764289</v>
      </c>
      <c r="I124" s="17" t="n">
        <v>323</v>
      </c>
      <c r="J124" s="15" t="n">
        <f aca="false">+I124/B124</f>
        <v>0.0254631454473788</v>
      </c>
      <c r="K124" s="17" t="n">
        <v>167</v>
      </c>
      <c r="L124" s="15" t="n">
        <f aca="false">+K124/B124</f>
        <v>0.0131651556957036</v>
      </c>
      <c r="M124" s="17" t="n">
        <v>311</v>
      </c>
      <c r="N124" s="15" t="n">
        <f aca="false">+M124/B124</f>
        <v>0.0245171462357115</v>
      </c>
      <c r="O124" s="19" t="n">
        <v>14.6</v>
      </c>
    </row>
    <row r="125" customFormat="false" ht="12.75" hidden="false" customHeight="false" outlineLevel="0" collapsed="false">
      <c r="A125" s="0" t="s">
        <v>133</v>
      </c>
      <c r="B125" s="17" t="n">
        <v>251</v>
      </c>
      <c r="C125" s="17" t="n">
        <v>211</v>
      </c>
      <c r="D125" s="15" t="n">
        <f aca="false">+C125/B125</f>
        <v>0.840637450199203</v>
      </c>
      <c r="E125" s="17" t="n">
        <v>27</v>
      </c>
      <c r="F125" s="15" t="n">
        <f aca="false">+E125/B125</f>
        <v>0.107569721115538</v>
      </c>
      <c r="G125" s="17" t="n">
        <v>0</v>
      </c>
      <c r="H125" s="15" t="n">
        <f aca="false">+G125/B125</f>
        <v>0</v>
      </c>
      <c r="I125" s="17" t="n">
        <v>8</v>
      </c>
      <c r="J125" s="15" t="n">
        <f aca="false">+I125/B125</f>
        <v>0.0318725099601594</v>
      </c>
      <c r="K125" s="17" t="n">
        <v>0</v>
      </c>
      <c r="L125" s="15" t="n">
        <f aca="false">+K125/B125</f>
        <v>0</v>
      </c>
      <c r="M125" s="17" t="n">
        <v>5</v>
      </c>
      <c r="N125" s="15" t="n">
        <f aca="false">+M125/B125</f>
        <v>0.0199203187250996</v>
      </c>
      <c r="O125" s="19" t="n">
        <v>17</v>
      </c>
    </row>
    <row r="126" customFormat="false" ht="12.75" hidden="false" customHeight="false" outlineLevel="0" collapsed="false">
      <c r="A126" s="0" t="s">
        <v>134</v>
      </c>
      <c r="B126" s="17" t="n">
        <v>206</v>
      </c>
      <c r="C126" s="17" t="n">
        <v>164</v>
      </c>
      <c r="D126" s="15" t="n">
        <f aca="false">+C126/B126</f>
        <v>0.796116504854369</v>
      </c>
      <c r="E126" s="17" t="n">
        <v>35</v>
      </c>
      <c r="F126" s="15" t="n">
        <f aca="false">+E126/B126</f>
        <v>0.169902912621359</v>
      </c>
      <c r="G126" s="17" t="n">
        <v>0</v>
      </c>
      <c r="H126" s="15" t="n">
        <f aca="false">+G126/B126</f>
        <v>0</v>
      </c>
      <c r="I126" s="17" t="n">
        <v>3</v>
      </c>
      <c r="J126" s="15" t="n">
        <f aca="false">+I126/B126</f>
        <v>0.0145631067961165</v>
      </c>
      <c r="K126" s="17" t="n">
        <v>0</v>
      </c>
      <c r="L126" s="15" t="n">
        <f aca="false">+K126/B126</f>
        <v>0</v>
      </c>
      <c r="M126" s="17" t="n">
        <v>4</v>
      </c>
      <c r="N126" s="15" t="n">
        <f aca="false">+M126/B126</f>
        <v>0.0194174757281553</v>
      </c>
      <c r="O126" s="19" t="n">
        <v>32.3</v>
      </c>
    </row>
    <row r="127" customFormat="false" ht="12.75" hidden="false" customHeight="false" outlineLevel="0" collapsed="false">
      <c r="A127" s="0" t="s">
        <v>135</v>
      </c>
      <c r="B127" s="17" t="n">
        <v>195</v>
      </c>
      <c r="C127" s="17" t="n">
        <v>139</v>
      </c>
      <c r="D127" s="15" t="n">
        <f aca="false">+C127/B127</f>
        <v>0.712820512820513</v>
      </c>
      <c r="E127" s="17" t="n">
        <v>33</v>
      </c>
      <c r="F127" s="15" t="n">
        <f aca="false">+E127/B127</f>
        <v>0.169230769230769</v>
      </c>
      <c r="G127" s="17" t="n">
        <v>1</v>
      </c>
      <c r="H127" s="15" t="n">
        <f aca="false">+G127/B127</f>
        <v>0.00512820512820513</v>
      </c>
      <c r="I127" s="17" t="n">
        <v>11</v>
      </c>
      <c r="J127" s="15" t="n">
        <f aca="false">+I127/B127</f>
        <v>0.0564102564102564</v>
      </c>
      <c r="K127" s="17" t="n">
        <v>2</v>
      </c>
      <c r="L127" s="15" t="n">
        <f aca="false">+K127/B127</f>
        <v>0.0102564102564103</v>
      </c>
      <c r="M127" s="17" t="n">
        <v>9</v>
      </c>
      <c r="N127" s="15" t="n">
        <f aca="false">+M127/B127</f>
        <v>0.0461538461538462</v>
      </c>
      <c r="O127" s="19" t="n">
        <v>26</v>
      </c>
    </row>
    <row r="128" customFormat="false" ht="12.75" hidden="false" customHeight="false" outlineLevel="0" collapsed="false">
      <c r="A128" s="0" t="s">
        <v>136</v>
      </c>
      <c r="B128" s="17" t="n">
        <v>162</v>
      </c>
      <c r="C128" s="17" t="n">
        <v>128</v>
      </c>
      <c r="D128" s="15" t="n">
        <f aca="false">+C128/B128</f>
        <v>0.790123456790123</v>
      </c>
      <c r="E128" s="17" t="n">
        <v>20</v>
      </c>
      <c r="F128" s="15" t="n">
        <f aca="false">+E128/B128</f>
        <v>0.123456790123457</v>
      </c>
      <c r="G128" s="17" t="n">
        <v>0</v>
      </c>
      <c r="H128" s="15" t="n">
        <f aca="false">+G128/B128</f>
        <v>0</v>
      </c>
      <c r="I128" s="17" t="n">
        <v>9</v>
      </c>
      <c r="J128" s="15" t="n">
        <f aca="false">+I128/B128</f>
        <v>0.0555555555555556</v>
      </c>
      <c r="K128" s="17" t="n">
        <v>0</v>
      </c>
      <c r="L128" s="15" t="n">
        <f aca="false">+K128/B128</f>
        <v>0</v>
      </c>
      <c r="M128" s="17" t="n">
        <v>5</v>
      </c>
      <c r="N128" s="15" t="n">
        <f aca="false">+M128/B128</f>
        <v>0.0308641975308642</v>
      </c>
      <c r="O128" s="19" t="n">
        <v>21.5</v>
      </c>
    </row>
    <row r="129" customFormat="false" ht="12.75" hidden="false" customHeight="false" outlineLevel="0" collapsed="false">
      <c r="A129" s="0" t="s">
        <v>137</v>
      </c>
      <c r="B129" s="17" t="n">
        <v>585</v>
      </c>
      <c r="C129" s="17" t="n">
        <v>479</v>
      </c>
      <c r="D129" s="15" t="n">
        <f aca="false">+C129/B129</f>
        <v>0.818803418803419</v>
      </c>
      <c r="E129" s="17" t="n">
        <v>44</v>
      </c>
      <c r="F129" s="15" t="n">
        <f aca="false">+E129/B129</f>
        <v>0.0752136752136752</v>
      </c>
      <c r="G129" s="17" t="n">
        <v>0</v>
      </c>
      <c r="H129" s="15" t="n">
        <f aca="false">+G129/B129</f>
        <v>0</v>
      </c>
      <c r="I129" s="17" t="n">
        <v>37</v>
      </c>
      <c r="J129" s="15" t="n">
        <f aca="false">+I129/B129</f>
        <v>0.0632478632478633</v>
      </c>
      <c r="K129" s="17" t="n">
        <v>8</v>
      </c>
      <c r="L129" s="15" t="n">
        <f aca="false">+K129/B129</f>
        <v>0.0136752136752137</v>
      </c>
      <c r="M129" s="17" t="n">
        <v>17</v>
      </c>
      <c r="N129" s="15" t="n">
        <f aca="false">+M129/B129</f>
        <v>0.0290598290598291</v>
      </c>
      <c r="O129" s="19" t="n">
        <v>16.8</v>
      </c>
    </row>
    <row r="130" customFormat="false" ht="12.75" hidden="false" customHeight="false" outlineLevel="0" collapsed="false">
      <c r="A130" s="0" t="s">
        <v>138</v>
      </c>
      <c r="B130" s="17" t="n">
        <v>89</v>
      </c>
      <c r="C130" s="17" t="n">
        <v>69</v>
      </c>
      <c r="D130" s="15" t="n">
        <f aca="false">+C130/B130</f>
        <v>0.775280898876405</v>
      </c>
      <c r="E130" s="17" t="n">
        <v>12</v>
      </c>
      <c r="F130" s="15" t="n">
        <f aca="false">+E130/B130</f>
        <v>0.134831460674157</v>
      </c>
      <c r="G130" s="17" t="n">
        <v>0</v>
      </c>
      <c r="H130" s="15" t="n">
        <f aca="false">+G130/B130</f>
        <v>0</v>
      </c>
      <c r="I130" s="17" t="n">
        <v>2</v>
      </c>
      <c r="J130" s="15" t="n">
        <f aca="false">+I130/B130</f>
        <v>0.0224719101123596</v>
      </c>
      <c r="K130" s="17" t="n">
        <v>1</v>
      </c>
      <c r="L130" s="15" t="n">
        <f aca="false">+K130/B130</f>
        <v>0.0112359550561798</v>
      </c>
      <c r="M130" s="17" t="n">
        <v>5</v>
      </c>
      <c r="N130" s="15" t="n">
        <f aca="false">+M130/B130</f>
        <v>0.0561797752808989</v>
      </c>
      <c r="O130" s="19" t="n">
        <v>25.8</v>
      </c>
    </row>
    <row r="131" customFormat="false" ht="12.75" hidden="false" customHeight="false" outlineLevel="0" collapsed="false">
      <c r="A131" s="0" t="s">
        <v>139</v>
      </c>
      <c r="B131" s="17" t="n">
        <v>2163</v>
      </c>
      <c r="C131" s="17" t="n">
        <v>1835</v>
      </c>
      <c r="D131" s="15" t="n">
        <f aca="false">+C131/B131</f>
        <v>0.84835876098012</v>
      </c>
      <c r="E131" s="17" t="n">
        <v>226</v>
      </c>
      <c r="F131" s="15" t="n">
        <f aca="false">+E131/B131</f>
        <v>0.104484512251503</v>
      </c>
      <c r="G131" s="17" t="n">
        <v>0</v>
      </c>
      <c r="H131" s="15" t="n">
        <f aca="false">+G131/B131</f>
        <v>0</v>
      </c>
      <c r="I131" s="17" t="n">
        <v>49</v>
      </c>
      <c r="J131" s="15" t="n">
        <f aca="false">+I131/B131</f>
        <v>0.0226537216828479</v>
      </c>
      <c r="K131" s="17" t="n">
        <v>6</v>
      </c>
      <c r="L131" s="15" t="n">
        <f aca="false">+K131/B131</f>
        <v>0.00277392510402219</v>
      </c>
      <c r="M131" s="17" t="n">
        <v>47</v>
      </c>
      <c r="N131" s="15" t="n">
        <f aca="false">+M131/B131</f>
        <v>0.0217290799815072</v>
      </c>
      <c r="O131" s="19" t="n">
        <v>20.3</v>
      </c>
    </row>
    <row r="132" customFormat="false" ht="12.75" hidden="false" customHeight="false" outlineLevel="0" collapsed="false">
      <c r="A132" s="0" t="s">
        <v>140</v>
      </c>
      <c r="B132" s="17" t="n">
        <v>462</v>
      </c>
      <c r="C132" s="17" t="n">
        <v>383</v>
      </c>
      <c r="D132" s="15" t="n">
        <f aca="false">+C132/B132</f>
        <v>0.829004329004329</v>
      </c>
      <c r="E132" s="17" t="n">
        <v>62</v>
      </c>
      <c r="F132" s="15" t="n">
        <f aca="false">+E132/B132</f>
        <v>0.134199134199134</v>
      </c>
      <c r="G132" s="17" t="n">
        <v>2</v>
      </c>
      <c r="H132" s="15" t="n">
        <f aca="false">+G132/B132</f>
        <v>0.00432900432900433</v>
      </c>
      <c r="I132" s="17" t="n">
        <v>6</v>
      </c>
      <c r="J132" s="15" t="n">
        <f aca="false">+I132/B132</f>
        <v>0.012987012987013</v>
      </c>
      <c r="K132" s="17" t="n">
        <v>0</v>
      </c>
      <c r="L132" s="15" t="n">
        <f aca="false">+K132/B132</f>
        <v>0</v>
      </c>
      <c r="M132" s="17" t="n">
        <v>9</v>
      </c>
      <c r="N132" s="15" t="n">
        <f aca="false">+M132/B132</f>
        <v>0.0194805194805195</v>
      </c>
      <c r="O132" s="19" t="n">
        <v>26.8</v>
      </c>
    </row>
    <row r="133" customFormat="false" ht="12.75" hidden="false" customHeight="false" outlineLevel="0" collapsed="false">
      <c r="A133" s="0" t="s">
        <v>141</v>
      </c>
      <c r="B133" s="17" t="n">
        <v>103</v>
      </c>
      <c r="C133" s="17" t="n">
        <v>81</v>
      </c>
      <c r="D133" s="15" t="n">
        <f aca="false">+C133/B133</f>
        <v>0.786407766990291</v>
      </c>
      <c r="E133" s="17" t="n">
        <v>15</v>
      </c>
      <c r="F133" s="15" t="n">
        <f aca="false">+E133/B133</f>
        <v>0.145631067961165</v>
      </c>
      <c r="G133" s="17" t="n">
        <v>0</v>
      </c>
      <c r="H133" s="15" t="n">
        <f aca="false">+G133/B133</f>
        <v>0</v>
      </c>
      <c r="I133" s="17" t="n">
        <v>0</v>
      </c>
      <c r="J133" s="15" t="n">
        <f aca="false">+I133/B133</f>
        <v>0</v>
      </c>
      <c r="K133" s="17" t="n">
        <v>0</v>
      </c>
      <c r="L133" s="15" t="n">
        <f aca="false">+K133/B133</f>
        <v>0</v>
      </c>
      <c r="M133" s="17" t="n">
        <v>7</v>
      </c>
      <c r="N133" s="15" t="n">
        <f aca="false">+M133/B133</f>
        <v>0.0679611650485437</v>
      </c>
      <c r="O133" s="19" t="n">
        <v>29</v>
      </c>
    </row>
    <row r="134" customFormat="false" ht="12.75" hidden="false" customHeight="false" outlineLevel="0" collapsed="false">
      <c r="A134" s="0" t="s">
        <v>142</v>
      </c>
      <c r="B134" s="17" t="n">
        <v>14</v>
      </c>
      <c r="C134" s="17" t="n">
        <v>3</v>
      </c>
      <c r="D134" s="15" t="n">
        <f aca="false">+C134/B134</f>
        <v>0.214285714285714</v>
      </c>
      <c r="E134" s="17" t="n">
        <v>11</v>
      </c>
      <c r="F134" s="15" t="n">
        <f aca="false">+E134/B134</f>
        <v>0.785714285714286</v>
      </c>
      <c r="G134" s="17" t="n">
        <v>0</v>
      </c>
      <c r="H134" s="15" t="n">
        <f aca="false">+G134/B134</f>
        <v>0</v>
      </c>
      <c r="I134" s="17" t="n">
        <v>0</v>
      </c>
      <c r="J134" s="15" t="n">
        <f aca="false">+I134/B134</f>
        <v>0</v>
      </c>
      <c r="K134" s="17" t="n">
        <v>0</v>
      </c>
      <c r="L134" s="15" t="n">
        <f aca="false">+K134/B134</f>
        <v>0</v>
      </c>
      <c r="M134" s="17" t="n">
        <v>0</v>
      </c>
      <c r="N134" s="15" t="n">
        <f aca="false">+M134/B134</f>
        <v>0</v>
      </c>
      <c r="O134" s="19" t="n">
        <v>24.3</v>
      </c>
    </row>
    <row r="135" customFormat="false" ht="12.75" hidden="false" customHeight="false" outlineLevel="0" collapsed="false">
      <c r="A135" s="0" t="s">
        <v>143</v>
      </c>
      <c r="B135" s="17" t="n">
        <v>1789</v>
      </c>
      <c r="C135" s="17" t="n">
        <v>1496</v>
      </c>
      <c r="D135" s="15" t="n">
        <f aca="false">+C135/B135</f>
        <v>0.836221352711012</v>
      </c>
      <c r="E135" s="17" t="n">
        <v>187</v>
      </c>
      <c r="F135" s="15" t="n">
        <f aca="false">+E135/B135</f>
        <v>0.104527669088876</v>
      </c>
      <c r="G135" s="17" t="n">
        <v>7</v>
      </c>
      <c r="H135" s="15" t="n">
        <f aca="false">+G135/B135</f>
        <v>0.00391280044717719</v>
      </c>
      <c r="I135" s="17" t="n">
        <v>27</v>
      </c>
      <c r="J135" s="15" t="n">
        <f aca="false">+I135/B135</f>
        <v>0.0150922302962549</v>
      </c>
      <c r="K135" s="17" t="n">
        <v>13</v>
      </c>
      <c r="L135" s="15" t="n">
        <f aca="false">+K135/B135</f>
        <v>0.0072666294019005</v>
      </c>
      <c r="M135" s="17" t="n">
        <v>59</v>
      </c>
      <c r="N135" s="15" t="n">
        <f aca="false">+M135/B135</f>
        <v>0.0329793180547792</v>
      </c>
      <c r="O135" s="19" t="n">
        <v>26.9</v>
      </c>
    </row>
    <row r="136" customFormat="false" ht="12.75" hidden="false" customHeight="false" outlineLevel="0" collapsed="false">
      <c r="A136" s="0" t="s">
        <v>144</v>
      </c>
      <c r="B136" s="17" t="n">
        <v>53</v>
      </c>
      <c r="C136" s="17" t="n">
        <v>38</v>
      </c>
      <c r="D136" s="15" t="n">
        <f aca="false">+C136/B136</f>
        <v>0.716981132075472</v>
      </c>
      <c r="E136" s="17" t="n">
        <v>6</v>
      </c>
      <c r="F136" s="15" t="n">
        <f aca="false">+E136/B136</f>
        <v>0.113207547169811</v>
      </c>
      <c r="G136" s="17" t="n">
        <v>0</v>
      </c>
      <c r="H136" s="15" t="n">
        <f aca="false">+G136/B136</f>
        <v>0</v>
      </c>
      <c r="I136" s="17" t="n">
        <v>7</v>
      </c>
      <c r="J136" s="15" t="n">
        <f aca="false">+I136/B136</f>
        <v>0.132075471698113</v>
      </c>
      <c r="K136" s="17" t="n">
        <v>0</v>
      </c>
      <c r="L136" s="15" t="n">
        <f aca="false">+K136/B136</f>
        <v>0</v>
      </c>
      <c r="M136" s="17" t="n">
        <v>2</v>
      </c>
      <c r="N136" s="15" t="n">
        <f aca="false">+M136/B136</f>
        <v>0.0377358490566038</v>
      </c>
      <c r="O136" s="19" t="n">
        <v>24.1</v>
      </c>
    </row>
    <row r="137" customFormat="false" ht="12.75" hidden="false" customHeight="false" outlineLevel="0" collapsed="false">
      <c r="A137" s="0" t="s">
        <v>145</v>
      </c>
      <c r="B137" s="17" t="n">
        <v>5217</v>
      </c>
      <c r="C137" s="17" t="n">
        <v>4303</v>
      </c>
      <c r="D137" s="15" t="n">
        <f aca="false">+C137/B137</f>
        <v>0.824803526931187</v>
      </c>
      <c r="E137" s="17" t="n">
        <v>501</v>
      </c>
      <c r="F137" s="15" t="n">
        <f aca="false">+E137/B137</f>
        <v>0.0960322024151811</v>
      </c>
      <c r="G137" s="17" t="n">
        <v>61</v>
      </c>
      <c r="H137" s="15" t="n">
        <f aca="false">+G137/B137</f>
        <v>0.0116925436074372</v>
      </c>
      <c r="I137" s="17" t="n">
        <v>127</v>
      </c>
      <c r="J137" s="15" t="n">
        <f aca="false">+I137/B137</f>
        <v>0.0243434924285988</v>
      </c>
      <c r="K137" s="17" t="n">
        <v>35</v>
      </c>
      <c r="L137" s="15" t="n">
        <f aca="false">+K137/B137</f>
        <v>0.00670883649607054</v>
      </c>
      <c r="M137" s="17" t="n">
        <v>190</v>
      </c>
      <c r="N137" s="15" t="n">
        <f aca="false">+M137/B137</f>
        <v>0.0364193981215258</v>
      </c>
      <c r="O137" s="19" t="n">
        <v>11.8</v>
      </c>
    </row>
    <row r="138" customFormat="false" ht="12.75" hidden="false" customHeight="false" outlineLevel="0" collapsed="false">
      <c r="A138" s="0" t="s">
        <v>146</v>
      </c>
      <c r="B138" s="17" t="n">
        <v>342</v>
      </c>
      <c r="C138" s="17" t="n">
        <v>288</v>
      </c>
      <c r="D138" s="15" t="n">
        <f aca="false">+C138/B138</f>
        <v>0.842105263157895</v>
      </c>
      <c r="E138" s="17" t="n">
        <v>36</v>
      </c>
      <c r="F138" s="15" t="n">
        <f aca="false">+E138/B138</f>
        <v>0.105263157894737</v>
      </c>
      <c r="G138" s="17" t="n">
        <v>0</v>
      </c>
      <c r="H138" s="15" t="n">
        <f aca="false">+G138/B138</f>
        <v>0</v>
      </c>
      <c r="I138" s="17" t="n">
        <v>4</v>
      </c>
      <c r="J138" s="15" t="n">
        <f aca="false">+I138/B138</f>
        <v>0.0116959064327485</v>
      </c>
      <c r="K138" s="17" t="n">
        <v>2</v>
      </c>
      <c r="L138" s="15" t="n">
        <f aca="false">+K138/B138</f>
        <v>0.00584795321637427</v>
      </c>
      <c r="M138" s="17" t="n">
        <v>12</v>
      </c>
      <c r="N138" s="15" t="n">
        <f aca="false">+M138/B138</f>
        <v>0.0350877192982456</v>
      </c>
      <c r="O138" s="19" t="n">
        <v>27.5</v>
      </c>
    </row>
    <row r="139" customFormat="false" ht="12.75" hidden="false" customHeight="false" outlineLevel="0" collapsed="false">
      <c r="A139" s="0" t="s">
        <v>147</v>
      </c>
      <c r="B139" s="17" t="n">
        <v>1623</v>
      </c>
      <c r="C139" s="17" t="n">
        <v>1262</v>
      </c>
      <c r="D139" s="15" t="n">
        <f aca="false">+C139/B139</f>
        <v>0.777572396796057</v>
      </c>
      <c r="E139" s="17" t="n">
        <v>273</v>
      </c>
      <c r="F139" s="15" t="n">
        <f aca="false">+E139/B139</f>
        <v>0.168207024029575</v>
      </c>
      <c r="G139" s="17" t="n">
        <v>0</v>
      </c>
      <c r="H139" s="15" t="n">
        <f aca="false">+G139/B139</f>
        <v>0</v>
      </c>
      <c r="I139" s="17" t="n">
        <v>33</v>
      </c>
      <c r="J139" s="15" t="n">
        <f aca="false">+I139/B139</f>
        <v>0.0203327171903882</v>
      </c>
      <c r="K139" s="17" t="n">
        <v>18</v>
      </c>
      <c r="L139" s="15" t="n">
        <f aca="false">+K139/B139</f>
        <v>0.011090573012939</v>
      </c>
      <c r="M139" s="17" t="n">
        <v>37</v>
      </c>
      <c r="N139" s="15" t="n">
        <f aca="false">+M139/B139</f>
        <v>0.0227972889710413</v>
      </c>
      <c r="O139" s="19" t="n">
        <v>19.7</v>
      </c>
    </row>
    <row r="140" customFormat="false" ht="12.75" hidden="false" customHeight="false" outlineLevel="0" collapsed="false">
      <c r="A140" s="0" t="s">
        <v>148</v>
      </c>
      <c r="B140" s="17" t="n">
        <v>990</v>
      </c>
      <c r="C140" s="17" t="n">
        <v>792</v>
      </c>
      <c r="D140" s="15" t="n">
        <f aca="false">+C140/B140</f>
        <v>0.8</v>
      </c>
      <c r="E140" s="17" t="n">
        <v>81</v>
      </c>
      <c r="F140" s="15" t="n">
        <f aca="false">+E140/B140</f>
        <v>0.0818181818181818</v>
      </c>
      <c r="G140" s="17" t="n">
        <v>0</v>
      </c>
      <c r="H140" s="15" t="n">
        <f aca="false">+G140/B140</f>
        <v>0</v>
      </c>
      <c r="I140" s="17" t="n">
        <v>76</v>
      </c>
      <c r="J140" s="15" t="n">
        <f aca="false">+I140/B140</f>
        <v>0.0767676767676768</v>
      </c>
      <c r="K140" s="17" t="n">
        <v>10</v>
      </c>
      <c r="L140" s="15" t="n">
        <f aca="false">+K140/B140</f>
        <v>0.0101010101010101</v>
      </c>
      <c r="M140" s="17" t="n">
        <v>31</v>
      </c>
      <c r="N140" s="15" t="n">
        <f aca="false">+M140/B140</f>
        <v>0.0313131313131313</v>
      </c>
      <c r="O140" s="19" t="n">
        <v>16.4</v>
      </c>
    </row>
    <row r="141" customFormat="false" ht="12.75" hidden="false" customHeight="false" outlineLevel="0" collapsed="false">
      <c r="A141" s="0" t="s">
        <v>149</v>
      </c>
      <c r="B141" s="17" t="n">
        <v>184</v>
      </c>
      <c r="C141" s="17" t="n">
        <v>132</v>
      </c>
      <c r="D141" s="15" t="n">
        <f aca="false">+C141/B141</f>
        <v>0.717391304347826</v>
      </c>
      <c r="E141" s="17" t="n">
        <v>33</v>
      </c>
      <c r="F141" s="15" t="n">
        <f aca="false">+E141/B141</f>
        <v>0.179347826086957</v>
      </c>
      <c r="G141" s="17" t="n">
        <v>0</v>
      </c>
      <c r="H141" s="15" t="n">
        <f aca="false">+G141/B141</f>
        <v>0</v>
      </c>
      <c r="I141" s="17" t="n">
        <v>10</v>
      </c>
      <c r="J141" s="15" t="n">
        <f aca="false">+I141/B141</f>
        <v>0.0543478260869565</v>
      </c>
      <c r="K141" s="17" t="n">
        <v>3</v>
      </c>
      <c r="L141" s="15" t="n">
        <f aca="false">+K141/B141</f>
        <v>0.016304347826087</v>
      </c>
      <c r="M141" s="17" t="n">
        <v>6</v>
      </c>
      <c r="N141" s="15" t="n">
        <f aca="false">+M141/B141</f>
        <v>0.0326086956521739</v>
      </c>
      <c r="O141" s="19" t="n">
        <v>26.1</v>
      </c>
    </row>
    <row r="142" customFormat="false" ht="12.75" hidden="false" customHeight="false" outlineLevel="0" collapsed="false">
      <c r="A142" s="0" t="s">
        <v>150</v>
      </c>
      <c r="B142" s="17" t="n">
        <v>92</v>
      </c>
      <c r="C142" s="17" t="n">
        <v>73</v>
      </c>
      <c r="D142" s="15" t="n">
        <f aca="false">+C142/B142</f>
        <v>0.793478260869565</v>
      </c>
      <c r="E142" s="17" t="n">
        <v>15</v>
      </c>
      <c r="F142" s="15" t="n">
        <f aca="false">+E142/B142</f>
        <v>0.16304347826087</v>
      </c>
      <c r="G142" s="17" t="n">
        <v>0</v>
      </c>
      <c r="H142" s="15" t="n">
        <f aca="false">+G142/B142</f>
        <v>0</v>
      </c>
      <c r="I142" s="17" t="n">
        <v>4</v>
      </c>
      <c r="J142" s="15" t="n">
        <f aca="false">+I142/B142</f>
        <v>0.0434782608695652</v>
      </c>
      <c r="K142" s="17" t="n">
        <v>0</v>
      </c>
      <c r="L142" s="15" t="n">
        <f aca="false">+K142/B142</f>
        <v>0</v>
      </c>
      <c r="M142" s="17" t="n">
        <v>0</v>
      </c>
      <c r="N142" s="15" t="n">
        <f aca="false">+M142/B142</f>
        <v>0</v>
      </c>
      <c r="O142" s="19" t="n">
        <v>18.3</v>
      </c>
    </row>
    <row r="143" customFormat="false" ht="12.75" hidden="false" customHeight="false" outlineLevel="0" collapsed="false">
      <c r="A143" s="0" t="s">
        <v>151</v>
      </c>
      <c r="B143" s="17" t="n">
        <v>81</v>
      </c>
      <c r="C143" s="17" t="n">
        <v>49</v>
      </c>
      <c r="D143" s="15" t="n">
        <f aca="false">+C143/B143</f>
        <v>0.604938271604938</v>
      </c>
      <c r="E143" s="17" t="n">
        <v>19</v>
      </c>
      <c r="F143" s="15" t="n">
        <f aca="false">+E143/B143</f>
        <v>0.234567901234568</v>
      </c>
      <c r="G143" s="17" t="n">
        <v>0</v>
      </c>
      <c r="H143" s="15" t="n">
        <f aca="false">+G143/B143</f>
        <v>0</v>
      </c>
      <c r="I143" s="17" t="n">
        <v>4</v>
      </c>
      <c r="J143" s="15" t="n">
        <f aca="false">+I143/B143</f>
        <v>0.0493827160493827</v>
      </c>
      <c r="K143" s="17" t="n">
        <v>2</v>
      </c>
      <c r="L143" s="15" t="n">
        <f aca="false">+K143/B143</f>
        <v>0.0246913580246914</v>
      </c>
      <c r="M143" s="17" t="n">
        <v>7</v>
      </c>
      <c r="N143" s="15" t="n">
        <f aca="false">+M143/B143</f>
        <v>0.0864197530864198</v>
      </c>
      <c r="O143" s="19" t="n">
        <v>22.4</v>
      </c>
    </row>
    <row r="144" customFormat="false" ht="12.75" hidden="false" customHeight="false" outlineLevel="0" collapsed="false">
      <c r="A144" s="0" t="s">
        <v>152</v>
      </c>
      <c r="B144" s="17" t="n">
        <v>19794</v>
      </c>
      <c r="C144" s="17" t="n">
        <v>15885</v>
      </c>
      <c r="D144" s="15" t="n">
        <f aca="false">+C144/B144</f>
        <v>0.802515913913307</v>
      </c>
      <c r="E144" s="17" t="n">
        <v>1125</v>
      </c>
      <c r="F144" s="15" t="n">
        <f aca="false">+E144/B144</f>
        <v>0.0568354046680812</v>
      </c>
      <c r="G144" s="17" t="n">
        <v>101</v>
      </c>
      <c r="H144" s="15" t="n">
        <f aca="false">+G144/B144</f>
        <v>0.00510255633020107</v>
      </c>
      <c r="I144" s="17" t="n">
        <v>1902</v>
      </c>
      <c r="J144" s="15" t="n">
        <f aca="false">+I144/B144</f>
        <v>0.096089724158836</v>
      </c>
      <c r="K144" s="17" t="n">
        <v>244</v>
      </c>
      <c r="L144" s="15" t="n">
        <f aca="false">+K144/B144</f>
        <v>0.0123269677680105</v>
      </c>
      <c r="M144" s="17" t="n">
        <v>537</v>
      </c>
      <c r="N144" s="15" t="n">
        <f aca="false">+M144/B144</f>
        <v>0.0271294331615641</v>
      </c>
      <c r="O144" s="19" t="n">
        <v>13.9</v>
      </c>
    </row>
    <row r="145" customFormat="false" ht="12.75" hidden="false" customHeight="false" outlineLevel="0" collapsed="false">
      <c r="A145" s="0" t="s">
        <v>153</v>
      </c>
      <c r="B145" s="17" t="n">
        <v>63692</v>
      </c>
      <c r="C145" s="17" t="n">
        <v>52409</v>
      </c>
      <c r="D145" s="15" t="n">
        <f aca="false">+C145/B145</f>
        <v>0.822850593481128</v>
      </c>
      <c r="E145" s="17" t="n">
        <v>6812</v>
      </c>
      <c r="F145" s="15" t="n">
        <f aca="false">+E145/B145</f>
        <v>0.106952207498587</v>
      </c>
      <c r="G145" s="17" t="n">
        <v>857</v>
      </c>
      <c r="H145" s="15" t="n">
        <f aca="false">+G145/B145</f>
        <v>0.0134553790114928</v>
      </c>
      <c r="I145" s="17" t="n">
        <v>1571</v>
      </c>
      <c r="J145" s="15" t="n">
        <f aca="false">+I145/B145</f>
        <v>0.0246655780945802</v>
      </c>
      <c r="K145" s="17" t="n">
        <v>549</v>
      </c>
      <c r="L145" s="15" t="n">
        <f aca="false">+K145/B145</f>
        <v>0.00861960685800415</v>
      </c>
      <c r="M145" s="17" t="n">
        <v>1494</v>
      </c>
      <c r="N145" s="15" t="n">
        <f aca="false">+M145/B145</f>
        <v>0.023456635056208</v>
      </c>
      <c r="O145" s="19" t="n">
        <v>16.6</v>
      </c>
    </row>
    <row r="146" customFormat="false" ht="12.75" hidden="false" customHeight="false" outlineLevel="0" collapsed="false">
      <c r="A146" s="0" t="s">
        <v>154</v>
      </c>
      <c r="B146" s="17" t="n">
        <v>74</v>
      </c>
      <c r="C146" s="17" t="n">
        <v>63</v>
      </c>
      <c r="D146" s="15" t="n">
        <f aca="false">+C146/B146</f>
        <v>0.851351351351351</v>
      </c>
      <c r="E146" s="17" t="n">
        <v>11</v>
      </c>
      <c r="F146" s="15" t="n">
        <f aca="false">+E146/B146</f>
        <v>0.148648648648649</v>
      </c>
      <c r="G146" s="17" t="n">
        <v>0</v>
      </c>
      <c r="H146" s="15" t="n">
        <f aca="false">+G146/B146</f>
        <v>0</v>
      </c>
      <c r="I146" s="17" t="n">
        <v>0</v>
      </c>
      <c r="J146" s="15" t="n">
        <f aca="false">+I146/B146</f>
        <v>0</v>
      </c>
      <c r="K146" s="17" t="n">
        <v>0</v>
      </c>
      <c r="L146" s="15" t="n">
        <f aca="false">+K146/B146</f>
        <v>0</v>
      </c>
      <c r="M146" s="17" t="n">
        <v>0</v>
      </c>
      <c r="N146" s="15" t="n">
        <f aca="false">+M146/B146</f>
        <v>0</v>
      </c>
      <c r="O146" s="19" t="n">
        <v>22</v>
      </c>
    </row>
    <row r="147" customFormat="false" ht="12.75" hidden="false" customHeight="false" outlineLevel="0" collapsed="false">
      <c r="A147" s="0" t="s">
        <v>155</v>
      </c>
      <c r="B147" s="17" t="n">
        <v>1094</v>
      </c>
      <c r="C147" s="17" t="n">
        <v>903</v>
      </c>
      <c r="D147" s="15" t="n">
        <f aca="false">+C147/B147</f>
        <v>0.825411334552102</v>
      </c>
      <c r="E147" s="17" t="n">
        <v>120</v>
      </c>
      <c r="F147" s="15" t="n">
        <f aca="false">+E147/B147</f>
        <v>0.109689213893967</v>
      </c>
      <c r="G147" s="17" t="n">
        <v>0</v>
      </c>
      <c r="H147" s="15" t="n">
        <f aca="false">+G147/B147</f>
        <v>0</v>
      </c>
      <c r="I147" s="17" t="n">
        <v>34</v>
      </c>
      <c r="J147" s="15" t="n">
        <f aca="false">+I147/B147</f>
        <v>0.0310786106032907</v>
      </c>
      <c r="K147" s="17" t="n">
        <v>0</v>
      </c>
      <c r="L147" s="15" t="n">
        <f aca="false">+K147/B147</f>
        <v>0</v>
      </c>
      <c r="M147" s="17" t="n">
        <v>37</v>
      </c>
      <c r="N147" s="15" t="n">
        <f aca="false">+M147/B147</f>
        <v>0.0338208409506399</v>
      </c>
      <c r="O147" s="19" t="n">
        <v>23.3</v>
      </c>
    </row>
    <row r="148" customFormat="false" ht="12.75" hidden="false" customHeight="false" outlineLevel="0" collapsed="false">
      <c r="A148" s="0" t="s">
        <v>156</v>
      </c>
      <c r="B148" s="17" t="n">
        <v>2239</v>
      </c>
      <c r="C148" s="17" t="n">
        <v>1814</v>
      </c>
      <c r="D148" s="15" t="n">
        <f aca="false">+C148/B148</f>
        <v>0.810183117463153</v>
      </c>
      <c r="E148" s="17" t="n">
        <v>290</v>
      </c>
      <c r="F148" s="15" t="n">
        <f aca="false">+E148/B148</f>
        <v>0.129522108083966</v>
      </c>
      <c r="G148" s="17" t="n">
        <v>2</v>
      </c>
      <c r="H148" s="15" t="n">
        <f aca="false">+G148/B148</f>
        <v>0.000893255917820456</v>
      </c>
      <c r="I148" s="17" t="n">
        <v>58</v>
      </c>
      <c r="J148" s="15" t="n">
        <f aca="false">+I148/B148</f>
        <v>0.0259044216167932</v>
      </c>
      <c r="K148" s="17" t="n">
        <v>35</v>
      </c>
      <c r="L148" s="15" t="n">
        <f aca="false">+K148/B148</f>
        <v>0.015631978561858</v>
      </c>
      <c r="M148" s="17" t="n">
        <v>40</v>
      </c>
      <c r="N148" s="15" t="n">
        <f aca="false">+M148/B148</f>
        <v>0.0178651183564091</v>
      </c>
      <c r="O148" s="19" t="n">
        <v>16</v>
      </c>
    </row>
    <row r="149" customFormat="false" ht="12.75" hidden="false" customHeight="false" outlineLevel="0" collapsed="false">
      <c r="A149" s="0" t="s">
        <v>157</v>
      </c>
      <c r="B149" s="17" t="n">
        <v>566</v>
      </c>
      <c r="C149" s="17" t="n">
        <v>442</v>
      </c>
      <c r="D149" s="15" t="n">
        <f aca="false">+C149/B149</f>
        <v>0.780918727915194</v>
      </c>
      <c r="E149" s="17" t="n">
        <v>88</v>
      </c>
      <c r="F149" s="15" t="n">
        <f aca="false">+E149/B149</f>
        <v>0.15547703180212</v>
      </c>
      <c r="G149" s="17" t="n">
        <v>2</v>
      </c>
      <c r="H149" s="15" t="n">
        <f aca="false">+G149/B149</f>
        <v>0.00353356890459364</v>
      </c>
      <c r="I149" s="17" t="n">
        <v>20</v>
      </c>
      <c r="J149" s="15" t="n">
        <f aca="false">+I149/B149</f>
        <v>0.0353356890459364</v>
      </c>
      <c r="K149" s="17" t="n">
        <v>0</v>
      </c>
      <c r="L149" s="15" t="n">
        <f aca="false">+K149/B149</f>
        <v>0</v>
      </c>
      <c r="M149" s="17" t="n">
        <v>14</v>
      </c>
      <c r="N149" s="15" t="n">
        <f aca="false">+M149/B149</f>
        <v>0.0247349823321555</v>
      </c>
      <c r="O149" s="19" t="n">
        <v>26.2</v>
      </c>
    </row>
    <row r="150" customFormat="false" ht="12.75" hidden="false" customHeight="false" outlineLevel="0" collapsed="false">
      <c r="A150" s="0" t="s">
        <v>158</v>
      </c>
      <c r="B150" s="17" t="n">
        <v>60</v>
      </c>
      <c r="C150" s="17" t="n">
        <v>45</v>
      </c>
      <c r="D150" s="15" t="n">
        <f aca="false">+C150/B150</f>
        <v>0.75</v>
      </c>
      <c r="E150" s="17" t="n">
        <v>8</v>
      </c>
      <c r="F150" s="15" t="n">
        <f aca="false">+E150/B150</f>
        <v>0.133333333333333</v>
      </c>
      <c r="G150" s="17" t="n">
        <v>0</v>
      </c>
      <c r="H150" s="15" t="n">
        <f aca="false">+G150/B150</f>
        <v>0</v>
      </c>
      <c r="I150" s="17" t="n">
        <v>0</v>
      </c>
      <c r="J150" s="15" t="n">
        <f aca="false">+I150/B150</f>
        <v>0</v>
      </c>
      <c r="K150" s="17" t="n">
        <v>0</v>
      </c>
      <c r="L150" s="15" t="n">
        <f aca="false">+K150/B150</f>
        <v>0</v>
      </c>
      <c r="M150" s="17" t="n">
        <v>7</v>
      </c>
      <c r="N150" s="15" t="n">
        <f aca="false">+M150/B150</f>
        <v>0.116666666666667</v>
      </c>
      <c r="O150" s="19" t="n">
        <v>18.6</v>
      </c>
    </row>
    <row r="151" customFormat="false" ht="12.75" hidden="false" customHeight="false" outlineLevel="0" collapsed="false">
      <c r="A151" s="0" t="s">
        <v>159</v>
      </c>
      <c r="B151" s="17" t="n">
        <v>2032</v>
      </c>
      <c r="C151" s="17" t="n">
        <v>1660</v>
      </c>
      <c r="D151" s="15" t="n">
        <f aca="false">+C151/B151</f>
        <v>0.816929133858268</v>
      </c>
      <c r="E151" s="17" t="n">
        <v>199</v>
      </c>
      <c r="F151" s="15" t="n">
        <f aca="false">+E151/B151</f>
        <v>0.0979330708661417</v>
      </c>
      <c r="G151" s="17" t="n">
        <v>7</v>
      </c>
      <c r="H151" s="15" t="n">
        <f aca="false">+G151/B151</f>
        <v>0.00344488188976378</v>
      </c>
      <c r="I151" s="17" t="n">
        <v>93</v>
      </c>
      <c r="J151" s="15" t="n">
        <f aca="false">+I151/B151</f>
        <v>0.0457677165354331</v>
      </c>
      <c r="K151" s="17" t="n">
        <v>30</v>
      </c>
      <c r="L151" s="15" t="n">
        <f aca="false">+K151/B151</f>
        <v>0.0147637795275591</v>
      </c>
      <c r="M151" s="17" t="n">
        <v>43</v>
      </c>
      <c r="N151" s="15" t="n">
        <f aca="false">+M151/B151</f>
        <v>0.0211614173228346</v>
      </c>
      <c r="O151" s="19" t="n">
        <v>22.6</v>
      </c>
    </row>
    <row r="152" customFormat="false" ht="12.75" hidden="false" customHeight="false" outlineLevel="0" collapsed="false">
      <c r="A152" s="0" t="s">
        <v>160</v>
      </c>
      <c r="B152" s="17" t="n">
        <v>3341</v>
      </c>
      <c r="C152" s="17" t="n">
        <v>2820</v>
      </c>
      <c r="D152" s="15" t="n">
        <f aca="false">+C152/B152</f>
        <v>0.844058665070338</v>
      </c>
      <c r="E152" s="17" t="n">
        <v>244</v>
      </c>
      <c r="F152" s="15" t="n">
        <f aca="false">+E152/B152</f>
        <v>0.0730320263394193</v>
      </c>
      <c r="G152" s="17" t="n">
        <v>20</v>
      </c>
      <c r="H152" s="15" t="n">
        <f aca="false">+G152/B152</f>
        <v>0.00598623166716552</v>
      </c>
      <c r="I152" s="17" t="n">
        <v>86</v>
      </c>
      <c r="J152" s="15" t="n">
        <f aca="false">+I152/B152</f>
        <v>0.0257407961688117</v>
      </c>
      <c r="K152" s="17" t="n">
        <v>47</v>
      </c>
      <c r="L152" s="15" t="n">
        <f aca="false">+K152/B152</f>
        <v>0.014067644417839</v>
      </c>
      <c r="M152" s="17" t="n">
        <v>124</v>
      </c>
      <c r="N152" s="15" t="n">
        <f aca="false">+M152/B152</f>
        <v>0.0371146363364262</v>
      </c>
      <c r="O152" s="19" t="n">
        <v>14.8</v>
      </c>
    </row>
    <row r="153" customFormat="false" ht="12.75" hidden="false" customHeight="false" outlineLevel="0" collapsed="false">
      <c r="A153" s="0" t="s">
        <v>161</v>
      </c>
      <c r="B153" s="17" t="n">
        <v>227</v>
      </c>
      <c r="C153" s="17" t="n">
        <v>193</v>
      </c>
      <c r="D153" s="15" t="n">
        <f aca="false">+C153/B153</f>
        <v>0.850220264317181</v>
      </c>
      <c r="E153" s="17" t="n">
        <v>13</v>
      </c>
      <c r="F153" s="15" t="n">
        <f aca="false">+E153/B153</f>
        <v>0.0572687224669604</v>
      </c>
      <c r="G153" s="17" t="n">
        <v>2</v>
      </c>
      <c r="H153" s="15" t="n">
        <f aca="false">+G153/B153</f>
        <v>0.00881057268722467</v>
      </c>
      <c r="I153" s="17" t="n">
        <v>10</v>
      </c>
      <c r="J153" s="15" t="n">
        <f aca="false">+I153/B153</f>
        <v>0.0440528634361234</v>
      </c>
      <c r="K153" s="17" t="n">
        <v>2</v>
      </c>
      <c r="L153" s="15" t="n">
        <f aca="false">+K153/B153</f>
        <v>0.00881057268722467</v>
      </c>
      <c r="M153" s="17" t="n">
        <v>7</v>
      </c>
      <c r="N153" s="15" t="n">
        <f aca="false">+M153/B153</f>
        <v>0.0308370044052863</v>
      </c>
      <c r="O153" s="19" t="n">
        <v>22.6</v>
      </c>
    </row>
    <row r="154" customFormat="false" ht="12.75" hidden="false" customHeight="false" outlineLevel="0" collapsed="false">
      <c r="A154" s="0" t="s">
        <v>162</v>
      </c>
      <c r="B154" s="17" t="n">
        <v>252</v>
      </c>
      <c r="C154" s="17" t="n">
        <v>208</v>
      </c>
      <c r="D154" s="15" t="n">
        <f aca="false">+C154/B154</f>
        <v>0.825396825396825</v>
      </c>
      <c r="E154" s="17" t="n">
        <v>33</v>
      </c>
      <c r="F154" s="15" t="n">
        <f aca="false">+E154/B154</f>
        <v>0.130952380952381</v>
      </c>
      <c r="G154" s="17" t="n">
        <v>0</v>
      </c>
      <c r="H154" s="15" t="n">
        <f aca="false">+G154/B154</f>
        <v>0</v>
      </c>
      <c r="I154" s="17" t="n">
        <v>10</v>
      </c>
      <c r="J154" s="15" t="n">
        <f aca="false">+I154/B154</f>
        <v>0.0396825396825397</v>
      </c>
      <c r="K154" s="17" t="n">
        <v>0</v>
      </c>
      <c r="L154" s="15" t="n">
        <f aca="false">+K154/B154</f>
        <v>0</v>
      </c>
      <c r="M154" s="17" t="n">
        <v>1</v>
      </c>
      <c r="N154" s="15" t="n">
        <f aca="false">+M154/B154</f>
        <v>0.00396825396825397</v>
      </c>
      <c r="O154" s="19" t="n">
        <v>19.9</v>
      </c>
    </row>
    <row r="155" customFormat="false" ht="12.75" hidden="false" customHeight="false" outlineLevel="0" collapsed="false">
      <c r="A155" s="0" t="s">
        <v>163</v>
      </c>
      <c r="B155" s="17" t="n">
        <v>33</v>
      </c>
      <c r="C155" s="17" t="n">
        <v>33</v>
      </c>
      <c r="D155" s="15" t="n">
        <f aca="false">+C155/B155</f>
        <v>1</v>
      </c>
      <c r="E155" s="17" t="n">
        <v>0</v>
      </c>
      <c r="F155" s="15" t="n">
        <f aca="false">+E155/B155</f>
        <v>0</v>
      </c>
      <c r="G155" s="17" t="n">
        <v>0</v>
      </c>
      <c r="H155" s="15" t="n">
        <f aca="false">+G155/B155</f>
        <v>0</v>
      </c>
      <c r="I155" s="17" t="n">
        <v>0</v>
      </c>
      <c r="J155" s="15" t="n">
        <f aca="false">+I155/B155</f>
        <v>0</v>
      </c>
      <c r="K155" s="17" t="n">
        <v>0</v>
      </c>
      <c r="L155" s="15" t="n">
        <f aca="false">+K155/B155</f>
        <v>0</v>
      </c>
      <c r="M155" s="17" t="n">
        <v>0</v>
      </c>
      <c r="N155" s="15" t="n">
        <f aca="false">+M155/B155</f>
        <v>0</v>
      </c>
      <c r="O155" s="19" t="n">
        <v>11.1</v>
      </c>
    </row>
    <row r="156" customFormat="false" ht="12.75" hidden="false" customHeight="false" outlineLevel="0" collapsed="false">
      <c r="A156" s="0" t="s">
        <v>164</v>
      </c>
      <c r="B156" s="17" t="n">
        <v>111</v>
      </c>
      <c r="C156" s="17" t="n">
        <v>78</v>
      </c>
      <c r="D156" s="15" t="n">
        <f aca="false">+C156/B156</f>
        <v>0.702702702702703</v>
      </c>
      <c r="E156" s="17" t="n">
        <v>21</v>
      </c>
      <c r="F156" s="15" t="n">
        <f aca="false">+E156/B156</f>
        <v>0.189189189189189</v>
      </c>
      <c r="G156" s="17" t="n">
        <v>0</v>
      </c>
      <c r="H156" s="15" t="n">
        <f aca="false">+G156/B156</f>
        <v>0</v>
      </c>
      <c r="I156" s="17" t="n">
        <v>7</v>
      </c>
      <c r="J156" s="15" t="n">
        <f aca="false">+I156/B156</f>
        <v>0.0630630630630631</v>
      </c>
      <c r="K156" s="17" t="n">
        <v>0</v>
      </c>
      <c r="L156" s="15" t="n">
        <f aca="false">+K156/B156</f>
        <v>0</v>
      </c>
      <c r="M156" s="17" t="n">
        <v>5</v>
      </c>
      <c r="N156" s="15" t="n">
        <f aca="false">+M156/B156</f>
        <v>0.045045045045045</v>
      </c>
      <c r="O156" s="19" t="n">
        <v>26.4</v>
      </c>
    </row>
    <row r="157" customFormat="false" ht="12.75" hidden="false" customHeight="false" outlineLevel="0" collapsed="false">
      <c r="A157" s="0" t="s">
        <v>165</v>
      </c>
      <c r="B157" s="17" t="n">
        <v>2561</v>
      </c>
      <c r="C157" s="17" t="n">
        <v>2004</v>
      </c>
      <c r="D157" s="15" t="n">
        <f aca="false">+C157/B157</f>
        <v>0.782506833268255</v>
      </c>
      <c r="E157" s="17" t="n">
        <v>330</v>
      </c>
      <c r="F157" s="15" t="n">
        <f aca="false">+E157/B157</f>
        <v>0.128855915657946</v>
      </c>
      <c r="G157" s="17" t="n">
        <v>9</v>
      </c>
      <c r="H157" s="15" t="n">
        <f aca="false">+G157/B157</f>
        <v>0.00351425224521671</v>
      </c>
      <c r="I157" s="17" t="n">
        <v>125</v>
      </c>
      <c r="J157" s="15" t="n">
        <f aca="false">+I157/B157</f>
        <v>0.0488090589613432</v>
      </c>
      <c r="K157" s="17" t="n">
        <v>52</v>
      </c>
      <c r="L157" s="15" t="n">
        <f aca="false">+K157/B157</f>
        <v>0.0203045685279188</v>
      </c>
      <c r="M157" s="17" t="n">
        <v>41</v>
      </c>
      <c r="N157" s="15" t="n">
        <f aca="false">+M157/B157</f>
        <v>0.0160093713393206</v>
      </c>
      <c r="O157" s="19" t="n">
        <v>13.4</v>
      </c>
    </row>
    <row r="158" customFormat="false" ht="12.75" hidden="false" customHeight="false" outlineLevel="0" collapsed="false">
      <c r="A158" s="0" t="s">
        <v>166</v>
      </c>
      <c r="B158" s="17" t="n">
        <v>66</v>
      </c>
      <c r="C158" s="17" t="n">
        <v>38</v>
      </c>
      <c r="D158" s="15" t="n">
        <f aca="false">+C158/B158</f>
        <v>0.575757575757576</v>
      </c>
      <c r="E158" s="17" t="n">
        <v>10</v>
      </c>
      <c r="F158" s="15" t="n">
        <f aca="false">+E158/B158</f>
        <v>0.151515151515152</v>
      </c>
      <c r="G158" s="17" t="n">
        <v>0</v>
      </c>
      <c r="H158" s="15" t="n">
        <f aca="false">+G158/B158</f>
        <v>0</v>
      </c>
      <c r="I158" s="17" t="n">
        <v>14</v>
      </c>
      <c r="J158" s="15" t="n">
        <f aca="false">+I158/B158</f>
        <v>0.212121212121212</v>
      </c>
      <c r="K158" s="17" t="n">
        <v>0</v>
      </c>
      <c r="L158" s="15" t="n">
        <f aca="false">+K158/B158</f>
        <v>0</v>
      </c>
      <c r="M158" s="17" t="n">
        <v>4</v>
      </c>
      <c r="N158" s="15" t="n">
        <f aca="false">+M158/B158</f>
        <v>0.0606060606060606</v>
      </c>
      <c r="O158" s="19" t="n">
        <v>18</v>
      </c>
    </row>
    <row r="159" customFormat="false" ht="12.75" hidden="false" customHeight="false" outlineLevel="0" collapsed="false">
      <c r="A159" s="0" t="s">
        <v>167</v>
      </c>
      <c r="B159" s="17" t="n">
        <v>47</v>
      </c>
      <c r="C159" s="17" t="n">
        <v>37</v>
      </c>
      <c r="D159" s="15" t="n">
        <f aca="false">+C159/B159</f>
        <v>0.787234042553192</v>
      </c>
      <c r="E159" s="17" t="n">
        <v>7</v>
      </c>
      <c r="F159" s="15" t="n">
        <f aca="false">+E159/B159</f>
        <v>0.148936170212766</v>
      </c>
      <c r="G159" s="17" t="n">
        <v>0</v>
      </c>
      <c r="H159" s="15" t="n">
        <f aca="false">+G159/B159</f>
        <v>0</v>
      </c>
      <c r="I159" s="17" t="n">
        <v>3</v>
      </c>
      <c r="J159" s="15" t="n">
        <f aca="false">+I159/B159</f>
        <v>0.0638297872340426</v>
      </c>
      <c r="K159" s="17" t="n">
        <v>0</v>
      </c>
      <c r="L159" s="15" t="n">
        <f aca="false">+K159/B159</f>
        <v>0</v>
      </c>
      <c r="M159" s="17" t="n">
        <v>0</v>
      </c>
      <c r="N159" s="15" t="n">
        <f aca="false">+M159/B159</f>
        <v>0</v>
      </c>
      <c r="O159" s="19" t="n">
        <v>14.9</v>
      </c>
    </row>
    <row r="160" customFormat="false" ht="12.75" hidden="false" customHeight="false" outlineLevel="0" collapsed="false">
      <c r="A160" s="0" t="s">
        <v>168</v>
      </c>
      <c r="B160" s="17" t="n">
        <v>196</v>
      </c>
      <c r="C160" s="17" t="n">
        <v>134</v>
      </c>
      <c r="D160" s="15" t="n">
        <f aca="false">+C160/B160</f>
        <v>0.683673469387755</v>
      </c>
      <c r="E160" s="17" t="n">
        <v>20</v>
      </c>
      <c r="F160" s="15" t="n">
        <f aca="false">+E160/B160</f>
        <v>0.102040816326531</v>
      </c>
      <c r="G160" s="17" t="n">
        <v>0</v>
      </c>
      <c r="H160" s="15" t="n">
        <f aca="false">+G160/B160</f>
        <v>0</v>
      </c>
      <c r="I160" s="17" t="n">
        <v>26</v>
      </c>
      <c r="J160" s="15" t="n">
        <f aca="false">+I160/B160</f>
        <v>0.13265306122449</v>
      </c>
      <c r="K160" s="17" t="n">
        <v>0</v>
      </c>
      <c r="L160" s="15" t="n">
        <f aca="false">+K160/B160</f>
        <v>0</v>
      </c>
      <c r="M160" s="17" t="n">
        <v>16</v>
      </c>
      <c r="N160" s="15" t="n">
        <f aca="false">+M160/B160</f>
        <v>0.0816326530612245</v>
      </c>
      <c r="O160" s="19" t="n">
        <v>25.3</v>
      </c>
    </row>
    <row r="161" customFormat="false" ht="12.75" hidden="false" customHeight="false" outlineLevel="0" collapsed="false">
      <c r="A161" s="0" t="s">
        <v>169</v>
      </c>
      <c r="B161" s="17" t="n">
        <v>179</v>
      </c>
      <c r="C161" s="17" t="n">
        <v>129</v>
      </c>
      <c r="D161" s="15" t="n">
        <f aca="false">+C161/B161</f>
        <v>0.720670391061453</v>
      </c>
      <c r="E161" s="17" t="n">
        <v>47</v>
      </c>
      <c r="F161" s="15" t="n">
        <f aca="false">+E161/B161</f>
        <v>0.262569832402235</v>
      </c>
      <c r="G161" s="17" t="n">
        <v>1</v>
      </c>
      <c r="H161" s="15" t="n">
        <f aca="false">+G161/B161</f>
        <v>0.00558659217877095</v>
      </c>
      <c r="I161" s="17" t="n">
        <v>2</v>
      </c>
      <c r="J161" s="15" t="n">
        <f aca="false">+I161/B161</f>
        <v>0.0111731843575419</v>
      </c>
      <c r="K161" s="17" t="n">
        <v>0</v>
      </c>
      <c r="L161" s="15" t="n">
        <f aca="false">+K161/B161</f>
        <v>0</v>
      </c>
      <c r="M161" s="17" t="n">
        <v>0</v>
      </c>
      <c r="N161" s="15" t="n">
        <f aca="false">+M161/B161</f>
        <v>0</v>
      </c>
      <c r="O161" s="19" t="n">
        <v>22.2</v>
      </c>
    </row>
    <row r="162" customFormat="false" ht="12.75" hidden="false" customHeight="false" outlineLevel="0" collapsed="false">
      <c r="A162" s="0" t="s">
        <v>170</v>
      </c>
      <c r="B162" s="17" t="n">
        <v>80</v>
      </c>
      <c r="C162" s="17" t="n">
        <v>66</v>
      </c>
      <c r="D162" s="15" t="n">
        <f aca="false">+C162/B162</f>
        <v>0.825</v>
      </c>
      <c r="E162" s="17" t="n">
        <v>2</v>
      </c>
      <c r="F162" s="15" t="n">
        <f aca="false">+E162/B162</f>
        <v>0.025</v>
      </c>
      <c r="G162" s="17" t="n">
        <v>0</v>
      </c>
      <c r="H162" s="15" t="n">
        <f aca="false">+G162/B162</f>
        <v>0</v>
      </c>
      <c r="I162" s="17" t="n">
        <v>10</v>
      </c>
      <c r="J162" s="15" t="n">
        <f aca="false">+I162/B162</f>
        <v>0.125</v>
      </c>
      <c r="K162" s="17" t="n">
        <v>0</v>
      </c>
      <c r="L162" s="15" t="n">
        <f aca="false">+K162/B162</f>
        <v>0</v>
      </c>
      <c r="M162" s="17" t="n">
        <v>2</v>
      </c>
      <c r="N162" s="15" t="n">
        <f aca="false">+M162/B162</f>
        <v>0.025</v>
      </c>
      <c r="O162" s="19" t="n">
        <v>16.7</v>
      </c>
    </row>
    <row r="163" customFormat="false" ht="12.75" hidden="false" customHeight="false" outlineLevel="0" collapsed="false">
      <c r="A163" s="0" t="s">
        <v>171</v>
      </c>
      <c r="B163" s="17" t="n">
        <v>461</v>
      </c>
      <c r="C163" s="17" t="n">
        <v>327</v>
      </c>
      <c r="D163" s="15" t="n">
        <f aca="false">+C163/B163</f>
        <v>0.709327548806941</v>
      </c>
      <c r="E163" s="17" t="n">
        <v>79</v>
      </c>
      <c r="F163" s="15" t="n">
        <f aca="false">+E163/B163</f>
        <v>0.171366594360087</v>
      </c>
      <c r="G163" s="17" t="n">
        <v>0</v>
      </c>
      <c r="H163" s="15" t="n">
        <f aca="false">+G163/B163</f>
        <v>0</v>
      </c>
      <c r="I163" s="17" t="n">
        <v>29</v>
      </c>
      <c r="J163" s="15" t="n">
        <f aca="false">+I163/B163</f>
        <v>0.0629067245119306</v>
      </c>
      <c r="K163" s="17" t="n">
        <v>8</v>
      </c>
      <c r="L163" s="15" t="n">
        <f aca="false">+K163/B163</f>
        <v>0.017353579175705</v>
      </c>
      <c r="M163" s="17" t="n">
        <v>18</v>
      </c>
      <c r="N163" s="15" t="n">
        <f aca="false">+M163/B163</f>
        <v>0.0390455531453362</v>
      </c>
      <c r="O163" s="19" t="n">
        <v>23.7</v>
      </c>
    </row>
    <row r="164" customFormat="false" ht="12.75" hidden="false" customHeight="false" outlineLevel="0" collapsed="false">
      <c r="A164" s="0" t="s">
        <v>172</v>
      </c>
      <c r="B164" s="17" t="n">
        <v>2118</v>
      </c>
      <c r="C164" s="17" t="n">
        <v>1732</v>
      </c>
      <c r="D164" s="15" t="n">
        <f aca="false">+C164/B164</f>
        <v>0.817752596789424</v>
      </c>
      <c r="E164" s="17" t="n">
        <v>181</v>
      </c>
      <c r="F164" s="15" t="n">
        <f aca="false">+E164/B164</f>
        <v>0.0854579792256846</v>
      </c>
      <c r="G164" s="17" t="n">
        <v>8</v>
      </c>
      <c r="H164" s="15" t="n">
        <f aca="false">+G164/B164</f>
        <v>0.00377714825306893</v>
      </c>
      <c r="I164" s="17" t="n">
        <v>119</v>
      </c>
      <c r="J164" s="15" t="n">
        <f aca="false">+I164/B164</f>
        <v>0.0561850802644004</v>
      </c>
      <c r="K164" s="17" t="n">
        <v>6</v>
      </c>
      <c r="L164" s="15" t="n">
        <f aca="false">+K164/B164</f>
        <v>0.0028328611898017</v>
      </c>
      <c r="M164" s="17" t="n">
        <v>72</v>
      </c>
      <c r="N164" s="15" t="n">
        <f aca="false">+M164/B164</f>
        <v>0.0339943342776204</v>
      </c>
      <c r="O164" s="19" t="n">
        <v>12</v>
      </c>
    </row>
    <row r="165" customFormat="false" ht="12.75" hidden="false" customHeight="false" outlineLevel="0" collapsed="false">
      <c r="A165" s="0" t="s">
        <v>173</v>
      </c>
      <c r="B165" s="17" t="n">
        <v>1418</v>
      </c>
      <c r="C165" s="17" t="n">
        <v>1139</v>
      </c>
      <c r="D165" s="15" t="n">
        <f aca="false">+C165/B165</f>
        <v>0.803244005641749</v>
      </c>
      <c r="E165" s="17" t="n">
        <v>149</v>
      </c>
      <c r="F165" s="15" t="n">
        <f aca="false">+E165/B165</f>
        <v>0.105077574047955</v>
      </c>
      <c r="G165" s="17" t="n">
        <v>4</v>
      </c>
      <c r="H165" s="15" t="n">
        <f aca="false">+G165/B165</f>
        <v>0.00282087447108604</v>
      </c>
      <c r="I165" s="17" t="n">
        <v>66</v>
      </c>
      <c r="J165" s="15" t="n">
        <f aca="false">+I165/B165</f>
        <v>0.0465444287729196</v>
      </c>
      <c r="K165" s="17" t="n">
        <v>4</v>
      </c>
      <c r="L165" s="15" t="n">
        <f aca="false">+K165/B165</f>
        <v>0.00282087447108604</v>
      </c>
      <c r="M165" s="17" t="n">
        <v>56</v>
      </c>
      <c r="N165" s="15" t="n">
        <f aca="false">+M165/B165</f>
        <v>0.0394922425952045</v>
      </c>
      <c r="O165" s="19" t="n">
        <v>14.2</v>
      </c>
    </row>
    <row r="166" customFormat="false" ht="12.75" hidden="false" customHeight="false" outlineLevel="0" collapsed="false">
      <c r="A166" s="0" t="s">
        <v>174</v>
      </c>
      <c r="B166" s="17" t="n">
        <v>662</v>
      </c>
      <c r="C166" s="17" t="n">
        <v>516</v>
      </c>
      <c r="D166" s="15" t="n">
        <f aca="false">+C166/B166</f>
        <v>0.779456193353474</v>
      </c>
      <c r="E166" s="17" t="n">
        <v>77</v>
      </c>
      <c r="F166" s="15" t="n">
        <f aca="false">+E166/B166</f>
        <v>0.11631419939577</v>
      </c>
      <c r="G166" s="17" t="n">
        <v>2</v>
      </c>
      <c r="H166" s="15" t="n">
        <f aca="false">+G166/B166</f>
        <v>0.00302114803625378</v>
      </c>
      <c r="I166" s="17" t="n">
        <v>35</v>
      </c>
      <c r="J166" s="15" t="n">
        <f aca="false">+I166/B166</f>
        <v>0.0528700906344411</v>
      </c>
      <c r="K166" s="17" t="n">
        <v>2</v>
      </c>
      <c r="L166" s="15" t="n">
        <f aca="false">+K166/B166</f>
        <v>0.00302114803625378</v>
      </c>
      <c r="M166" s="17" t="n">
        <v>30</v>
      </c>
      <c r="N166" s="15" t="n">
        <f aca="false">+M166/B166</f>
        <v>0.0453172205438066</v>
      </c>
      <c r="O166" s="19" t="n">
        <v>21</v>
      </c>
    </row>
    <row r="167" customFormat="false" ht="12.75" hidden="false" customHeight="false" outlineLevel="0" collapsed="false">
      <c r="A167" s="0" t="s">
        <v>175</v>
      </c>
      <c r="B167" s="17" t="n">
        <v>33</v>
      </c>
      <c r="C167" s="17" t="n">
        <v>30</v>
      </c>
      <c r="D167" s="15" t="n">
        <f aca="false">+C167/B167</f>
        <v>0.909090909090909</v>
      </c>
      <c r="E167" s="17" t="n">
        <v>0</v>
      </c>
      <c r="F167" s="15" t="n">
        <f aca="false">+E167/B167</f>
        <v>0</v>
      </c>
      <c r="G167" s="17" t="n">
        <v>0</v>
      </c>
      <c r="H167" s="15" t="n">
        <f aca="false">+G167/B167</f>
        <v>0</v>
      </c>
      <c r="I167" s="17" t="n">
        <v>3</v>
      </c>
      <c r="J167" s="15" t="n">
        <f aca="false">+I167/B167</f>
        <v>0.0909090909090909</v>
      </c>
      <c r="K167" s="17" t="n">
        <v>0</v>
      </c>
      <c r="L167" s="15" t="n">
        <f aca="false">+K167/B167</f>
        <v>0</v>
      </c>
      <c r="M167" s="17" t="n">
        <v>0</v>
      </c>
      <c r="N167" s="15" t="n">
        <f aca="false">+M167/B167</f>
        <v>0</v>
      </c>
      <c r="O167" s="19" t="n">
        <v>23.2</v>
      </c>
    </row>
    <row r="168" customFormat="false" ht="12.75" hidden="false" customHeight="false" outlineLevel="0" collapsed="false">
      <c r="A168" s="0" t="s">
        <v>176</v>
      </c>
      <c r="B168" s="17" t="n">
        <v>151</v>
      </c>
      <c r="C168" s="17" t="n">
        <v>112</v>
      </c>
      <c r="D168" s="15" t="n">
        <f aca="false">+C168/B168</f>
        <v>0.741721854304636</v>
      </c>
      <c r="E168" s="17" t="n">
        <v>13</v>
      </c>
      <c r="F168" s="15" t="n">
        <f aca="false">+E168/B168</f>
        <v>0.0860927152317881</v>
      </c>
      <c r="G168" s="17" t="n">
        <v>0</v>
      </c>
      <c r="H168" s="15" t="n">
        <f aca="false">+G168/B168</f>
        <v>0</v>
      </c>
      <c r="I168" s="17" t="n">
        <v>22</v>
      </c>
      <c r="J168" s="15" t="n">
        <f aca="false">+I168/B168</f>
        <v>0.145695364238411</v>
      </c>
      <c r="K168" s="17" t="n">
        <v>0</v>
      </c>
      <c r="L168" s="15" t="n">
        <f aca="false">+K168/B168</f>
        <v>0</v>
      </c>
      <c r="M168" s="17" t="n">
        <v>4</v>
      </c>
      <c r="N168" s="15" t="n">
        <f aca="false">+M168/B168</f>
        <v>0.0264900662251656</v>
      </c>
      <c r="O168" s="19" t="n">
        <v>21.3</v>
      </c>
    </row>
    <row r="169" customFormat="false" ht="12.75" hidden="false" customHeight="false" outlineLevel="0" collapsed="false">
      <c r="A169" s="0" t="s">
        <v>177</v>
      </c>
      <c r="B169" s="17" t="n">
        <v>4281</v>
      </c>
      <c r="C169" s="17" t="n">
        <v>3485</v>
      </c>
      <c r="D169" s="15" t="n">
        <f aca="false">+C169/B169</f>
        <v>0.814062135015183</v>
      </c>
      <c r="E169" s="17" t="n">
        <v>295</v>
      </c>
      <c r="F169" s="15" t="n">
        <f aca="false">+E169/B169</f>
        <v>0.0689091333800514</v>
      </c>
      <c r="G169" s="17" t="n">
        <v>67</v>
      </c>
      <c r="H169" s="15" t="n">
        <f aca="false">+G169/B169</f>
        <v>0.0156505489371642</v>
      </c>
      <c r="I169" s="17" t="n">
        <v>244</v>
      </c>
      <c r="J169" s="15" t="n">
        <f aca="false">+I169/B169</f>
        <v>0.056996028965195</v>
      </c>
      <c r="K169" s="17" t="n">
        <v>38</v>
      </c>
      <c r="L169" s="15" t="n">
        <f aca="false">+K169/B169</f>
        <v>0.0088764307404812</v>
      </c>
      <c r="M169" s="17" t="n">
        <v>152</v>
      </c>
      <c r="N169" s="15" t="n">
        <f aca="false">+M169/B169</f>
        <v>0.0355057229619248</v>
      </c>
      <c r="O169" s="19" t="n">
        <v>14.6</v>
      </c>
    </row>
    <row r="170" customFormat="false" ht="12.75" hidden="false" customHeight="false" outlineLevel="0" collapsed="false">
      <c r="A170" s="0" t="s">
        <v>178</v>
      </c>
      <c r="B170" s="17" t="n">
        <v>140</v>
      </c>
      <c r="C170" s="17" t="n">
        <v>109</v>
      </c>
      <c r="D170" s="15" t="n">
        <f aca="false">+C170/B170</f>
        <v>0.778571428571429</v>
      </c>
      <c r="E170" s="17" t="n">
        <v>12</v>
      </c>
      <c r="F170" s="15" t="n">
        <f aca="false">+E170/B170</f>
        <v>0.0857142857142857</v>
      </c>
      <c r="G170" s="17" t="n">
        <v>0</v>
      </c>
      <c r="H170" s="15" t="n">
        <f aca="false">+G170/B170</f>
        <v>0</v>
      </c>
      <c r="I170" s="17" t="n">
        <v>16</v>
      </c>
      <c r="J170" s="15" t="n">
        <f aca="false">+I170/B170</f>
        <v>0.114285714285714</v>
      </c>
      <c r="K170" s="17" t="n">
        <v>3</v>
      </c>
      <c r="L170" s="15" t="n">
        <f aca="false">+K170/B170</f>
        <v>0.0214285714285714</v>
      </c>
      <c r="M170" s="17" t="n">
        <v>0</v>
      </c>
      <c r="N170" s="15" t="n">
        <f aca="false">+M170/B170</f>
        <v>0</v>
      </c>
      <c r="O170" s="19" t="n">
        <v>16.1</v>
      </c>
    </row>
    <row r="171" customFormat="false" ht="12.75" hidden="false" customHeight="false" outlineLevel="0" collapsed="false">
      <c r="A171" s="0" t="s">
        <v>179</v>
      </c>
      <c r="B171" s="17" t="n">
        <v>89</v>
      </c>
      <c r="C171" s="17" t="n">
        <v>71</v>
      </c>
      <c r="D171" s="15" t="n">
        <f aca="false">+C171/B171</f>
        <v>0.797752808988764</v>
      </c>
      <c r="E171" s="17" t="n">
        <v>15</v>
      </c>
      <c r="F171" s="15" t="n">
        <f aca="false">+E171/B171</f>
        <v>0.168539325842697</v>
      </c>
      <c r="G171" s="17" t="n">
        <v>0</v>
      </c>
      <c r="H171" s="15" t="n">
        <f aca="false">+G171/B171</f>
        <v>0</v>
      </c>
      <c r="I171" s="17" t="n">
        <v>0</v>
      </c>
      <c r="J171" s="15" t="n">
        <f aca="false">+I171/B171</f>
        <v>0</v>
      </c>
      <c r="K171" s="17" t="n">
        <v>0</v>
      </c>
      <c r="L171" s="15" t="n">
        <f aca="false">+K171/B171</f>
        <v>0</v>
      </c>
      <c r="M171" s="17" t="n">
        <v>3</v>
      </c>
      <c r="N171" s="15" t="n">
        <f aca="false">+M171/B171</f>
        <v>0.0337078651685393</v>
      </c>
      <c r="O171" s="19" t="n">
        <v>23.2</v>
      </c>
    </row>
    <row r="172" customFormat="false" ht="12.75" hidden="false" customHeight="false" outlineLevel="0" collapsed="false">
      <c r="A172" s="0" t="s">
        <v>180</v>
      </c>
      <c r="B172" s="17" t="n">
        <v>368</v>
      </c>
      <c r="C172" s="17" t="n">
        <v>271</v>
      </c>
      <c r="D172" s="15" t="n">
        <f aca="false">+C172/B172</f>
        <v>0.736413043478261</v>
      </c>
      <c r="E172" s="17" t="n">
        <v>53</v>
      </c>
      <c r="F172" s="15" t="n">
        <f aca="false">+E172/B172</f>
        <v>0.144021739130435</v>
      </c>
      <c r="G172" s="17" t="n">
        <v>0</v>
      </c>
      <c r="H172" s="15" t="n">
        <f aca="false">+G172/B172</f>
        <v>0</v>
      </c>
      <c r="I172" s="17" t="n">
        <v>21</v>
      </c>
      <c r="J172" s="15" t="n">
        <f aca="false">+I172/B172</f>
        <v>0.0570652173913043</v>
      </c>
      <c r="K172" s="17" t="n">
        <v>14</v>
      </c>
      <c r="L172" s="15" t="n">
        <f aca="false">+K172/B172</f>
        <v>0.0380434782608696</v>
      </c>
      <c r="M172" s="17" t="n">
        <v>9</v>
      </c>
      <c r="N172" s="15" t="n">
        <f aca="false">+M172/B172</f>
        <v>0.0244565217391304</v>
      </c>
      <c r="O172" s="19" t="n">
        <v>20.1</v>
      </c>
    </row>
    <row r="173" customFormat="false" ht="12.75" hidden="false" customHeight="false" outlineLevel="0" collapsed="false">
      <c r="A173" s="0" t="s">
        <v>181</v>
      </c>
      <c r="B173" s="17" t="n">
        <v>12416</v>
      </c>
      <c r="C173" s="17" t="n">
        <v>10115</v>
      </c>
      <c r="D173" s="15" t="n">
        <f aca="false">+C173/B173</f>
        <v>0.814674613402062</v>
      </c>
      <c r="E173" s="17" t="n">
        <v>1428</v>
      </c>
      <c r="F173" s="15" t="n">
        <f aca="false">+E173/B173</f>
        <v>0.115012886597938</v>
      </c>
      <c r="G173" s="17" t="n">
        <v>143</v>
      </c>
      <c r="H173" s="15" t="n">
        <f aca="false">+G173/B173</f>
        <v>0.0115173969072165</v>
      </c>
      <c r="I173" s="17" t="n">
        <v>332</v>
      </c>
      <c r="J173" s="15" t="n">
        <f aca="false">+I173/B173</f>
        <v>0.0267396907216495</v>
      </c>
      <c r="K173" s="17" t="n">
        <v>117</v>
      </c>
      <c r="L173" s="15" t="n">
        <f aca="false">+K173/B173</f>
        <v>0.00942332474226804</v>
      </c>
      <c r="M173" s="17" t="n">
        <v>281</v>
      </c>
      <c r="N173" s="15" t="n">
        <f aca="false">+M173/B173</f>
        <v>0.022632087628866</v>
      </c>
      <c r="O173" s="19" t="n">
        <v>17.2</v>
      </c>
    </row>
    <row r="174" customFormat="false" ht="12.75" hidden="false" customHeight="false" outlineLevel="0" collapsed="false">
      <c r="A174" s="0" t="s">
        <v>182</v>
      </c>
      <c r="B174" s="17" t="n">
        <v>46</v>
      </c>
      <c r="C174" s="17" t="n">
        <v>30</v>
      </c>
      <c r="D174" s="15" t="n">
        <f aca="false">+C174/B174</f>
        <v>0.652173913043478</v>
      </c>
      <c r="E174" s="17" t="n">
        <v>14</v>
      </c>
      <c r="F174" s="15" t="n">
        <f aca="false">+E174/B174</f>
        <v>0.304347826086957</v>
      </c>
      <c r="G174" s="17" t="n">
        <v>0</v>
      </c>
      <c r="H174" s="15" t="n">
        <f aca="false">+G174/B174</f>
        <v>0</v>
      </c>
      <c r="I174" s="17" t="n">
        <v>2</v>
      </c>
      <c r="J174" s="15" t="n">
        <f aca="false">+I174/B174</f>
        <v>0.0434782608695652</v>
      </c>
      <c r="K174" s="17" t="n">
        <v>0</v>
      </c>
      <c r="L174" s="15" t="n">
        <f aca="false">+K174/B174</f>
        <v>0</v>
      </c>
      <c r="M174" s="17" t="n">
        <v>0</v>
      </c>
      <c r="N174" s="15" t="n">
        <f aca="false">+M174/B174</f>
        <v>0</v>
      </c>
      <c r="O174" s="19" t="n">
        <v>21</v>
      </c>
    </row>
    <row r="175" customFormat="false" ht="12.75" hidden="false" customHeight="false" outlineLevel="0" collapsed="false">
      <c r="A175" s="0" t="s">
        <v>183</v>
      </c>
      <c r="B175" s="17" t="n">
        <v>7164</v>
      </c>
      <c r="C175" s="17" t="n">
        <v>6230</v>
      </c>
      <c r="D175" s="15" t="n">
        <f aca="false">+C175/B175</f>
        <v>0.86962590731435</v>
      </c>
      <c r="E175" s="17" t="n">
        <v>493</v>
      </c>
      <c r="F175" s="15" t="n">
        <f aca="false">+E175/B175</f>
        <v>0.0688163037409269</v>
      </c>
      <c r="G175" s="17" t="n">
        <v>71</v>
      </c>
      <c r="H175" s="15" t="n">
        <f aca="false">+G175/B175</f>
        <v>0.0099106644332775</v>
      </c>
      <c r="I175" s="17" t="n">
        <v>106</v>
      </c>
      <c r="J175" s="15" t="n">
        <f aca="false">+I175/B175</f>
        <v>0.0147962032384143</v>
      </c>
      <c r="K175" s="17" t="n">
        <v>22</v>
      </c>
      <c r="L175" s="15" t="n">
        <f aca="false">+K175/B175</f>
        <v>0.00307091010608599</v>
      </c>
      <c r="M175" s="17" t="n">
        <v>242</v>
      </c>
      <c r="N175" s="15" t="n">
        <f aca="false">+M175/B175</f>
        <v>0.0337800111669458</v>
      </c>
      <c r="O175" s="19" t="n">
        <v>16.9</v>
      </c>
    </row>
    <row r="176" customFormat="false" ht="12.75" hidden="false" customHeight="false" outlineLevel="0" collapsed="false">
      <c r="A176" s="0" t="s">
        <v>184</v>
      </c>
      <c r="B176" s="17" t="n">
        <v>92</v>
      </c>
      <c r="C176" s="17" t="n">
        <v>65</v>
      </c>
      <c r="D176" s="15" t="n">
        <f aca="false">+C176/B176</f>
        <v>0.706521739130435</v>
      </c>
      <c r="E176" s="17" t="n">
        <v>20</v>
      </c>
      <c r="F176" s="15" t="n">
        <f aca="false">+E176/B176</f>
        <v>0.217391304347826</v>
      </c>
      <c r="G176" s="17" t="n">
        <v>0</v>
      </c>
      <c r="H176" s="15" t="n">
        <f aca="false">+G176/B176</f>
        <v>0</v>
      </c>
      <c r="I176" s="17" t="n">
        <v>7</v>
      </c>
      <c r="J176" s="15" t="n">
        <f aca="false">+I176/B176</f>
        <v>0.0760869565217391</v>
      </c>
      <c r="K176" s="17" t="n">
        <v>0</v>
      </c>
      <c r="L176" s="15" t="n">
        <f aca="false">+K176/B176</f>
        <v>0</v>
      </c>
      <c r="M176" s="17" t="n">
        <v>0</v>
      </c>
      <c r="N176" s="15" t="n">
        <f aca="false">+M176/B176</f>
        <v>0</v>
      </c>
      <c r="O176" s="19" t="n">
        <v>33.3</v>
      </c>
    </row>
    <row r="177" customFormat="false" ht="12.75" hidden="false" customHeight="false" outlineLevel="0" collapsed="false">
      <c r="A177" s="0" t="s">
        <v>185</v>
      </c>
      <c r="B177" s="17" t="n">
        <v>365</v>
      </c>
      <c r="C177" s="17" t="n">
        <v>283</v>
      </c>
      <c r="D177" s="15" t="n">
        <f aca="false">+C177/B177</f>
        <v>0.775342465753425</v>
      </c>
      <c r="E177" s="17" t="n">
        <v>67</v>
      </c>
      <c r="F177" s="15" t="n">
        <f aca="false">+E177/B177</f>
        <v>0.183561643835616</v>
      </c>
      <c r="G177" s="17" t="n">
        <v>0</v>
      </c>
      <c r="H177" s="15" t="n">
        <f aca="false">+G177/B177</f>
        <v>0</v>
      </c>
      <c r="I177" s="17" t="n">
        <v>8</v>
      </c>
      <c r="J177" s="15" t="n">
        <f aca="false">+I177/B177</f>
        <v>0.0219178082191781</v>
      </c>
      <c r="K177" s="17" t="n">
        <v>0</v>
      </c>
      <c r="L177" s="15" t="n">
        <f aca="false">+K177/B177</f>
        <v>0</v>
      </c>
      <c r="M177" s="17" t="n">
        <v>7</v>
      </c>
      <c r="N177" s="15" t="n">
        <f aca="false">+M177/B177</f>
        <v>0.0191780821917808</v>
      </c>
      <c r="O177" s="19" t="n">
        <v>19.4</v>
      </c>
    </row>
    <row r="178" customFormat="false" ht="12.75" hidden="false" customHeight="false" outlineLevel="0" collapsed="false">
      <c r="A178" s="0" t="s">
        <v>186</v>
      </c>
      <c r="B178" s="17" t="n">
        <v>13</v>
      </c>
      <c r="C178" s="17" t="n">
        <v>13</v>
      </c>
      <c r="D178" s="15" t="n">
        <f aca="false">+C178/B178</f>
        <v>1</v>
      </c>
      <c r="E178" s="17" t="n">
        <v>0</v>
      </c>
      <c r="F178" s="15" t="n">
        <f aca="false">+E178/B178</f>
        <v>0</v>
      </c>
      <c r="G178" s="17" t="n">
        <v>0</v>
      </c>
      <c r="H178" s="15" t="n">
        <f aca="false">+G178/B178</f>
        <v>0</v>
      </c>
      <c r="I178" s="17" t="n">
        <v>0</v>
      </c>
      <c r="J178" s="15" t="n">
        <f aca="false">+I178/B178</f>
        <v>0</v>
      </c>
      <c r="K178" s="17" t="n">
        <v>0</v>
      </c>
      <c r="L178" s="15" t="n">
        <f aca="false">+K178/B178</f>
        <v>0</v>
      </c>
      <c r="M178" s="17" t="n">
        <v>0</v>
      </c>
      <c r="N178" s="15" t="n">
        <f aca="false">+M178/B178</f>
        <v>0</v>
      </c>
      <c r="O178" s="19" t="n">
        <v>11.9</v>
      </c>
    </row>
    <row r="179" customFormat="false" ht="12.75" hidden="false" customHeight="false" outlineLevel="0" collapsed="false">
      <c r="A179" s="0" t="s">
        <v>187</v>
      </c>
      <c r="B179" s="17" t="n">
        <v>350</v>
      </c>
      <c r="C179" s="17" t="n">
        <v>267</v>
      </c>
      <c r="D179" s="15" t="n">
        <f aca="false">+C179/B179</f>
        <v>0.762857142857143</v>
      </c>
      <c r="E179" s="17" t="n">
        <v>58</v>
      </c>
      <c r="F179" s="15" t="n">
        <f aca="false">+E179/B179</f>
        <v>0.165714285714286</v>
      </c>
      <c r="G179" s="17" t="n">
        <v>0</v>
      </c>
      <c r="H179" s="15" t="n">
        <f aca="false">+G179/B179</f>
        <v>0</v>
      </c>
      <c r="I179" s="17" t="n">
        <v>13</v>
      </c>
      <c r="J179" s="15" t="n">
        <f aca="false">+I179/B179</f>
        <v>0.0371428571428571</v>
      </c>
      <c r="K179" s="17" t="n">
        <v>7</v>
      </c>
      <c r="L179" s="15" t="n">
        <f aca="false">+K179/B179</f>
        <v>0.02</v>
      </c>
      <c r="M179" s="17" t="n">
        <v>5</v>
      </c>
      <c r="N179" s="15" t="n">
        <f aca="false">+M179/B179</f>
        <v>0.0142857142857143</v>
      </c>
      <c r="O179" s="19" t="n">
        <v>34.7</v>
      </c>
    </row>
    <row r="180" customFormat="false" ht="12.75" hidden="false" customHeight="false" outlineLevel="0" collapsed="false">
      <c r="A180" s="0" t="s">
        <v>188</v>
      </c>
      <c r="B180" s="17" t="n">
        <v>122</v>
      </c>
      <c r="C180" s="17" t="n">
        <v>102</v>
      </c>
      <c r="D180" s="15" t="n">
        <f aca="false">+C180/B180</f>
        <v>0.836065573770492</v>
      </c>
      <c r="E180" s="17" t="n">
        <v>10</v>
      </c>
      <c r="F180" s="15" t="n">
        <f aca="false">+E180/B180</f>
        <v>0.0819672131147541</v>
      </c>
      <c r="G180" s="17" t="n">
        <v>2</v>
      </c>
      <c r="H180" s="15" t="n">
        <f aca="false">+G180/B180</f>
        <v>0.0163934426229508</v>
      </c>
      <c r="I180" s="17" t="n">
        <v>2</v>
      </c>
      <c r="J180" s="15" t="n">
        <f aca="false">+I180/B180</f>
        <v>0.0163934426229508</v>
      </c>
      <c r="K180" s="17" t="n">
        <v>4</v>
      </c>
      <c r="L180" s="15" t="n">
        <f aca="false">+K180/B180</f>
        <v>0.0327868852459016</v>
      </c>
      <c r="M180" s="17" t="n">
        <v>2</v>
      </c>
      <c r="N180" s="15" t="n">
        <f aca="false">+M180/B180</f>
        <v>0.0163934426229508</v>
      </c>
      <c r="O180" s="19" t="n">
        <v>31.1</v>
      </c>
    </row>
    <row r="181" customFormat="false" ht="12.75" hidden="false" customHeight="false" outlineLevel="0" collapsed="false">
      <c r="A181" s="0" t="s">
        <v>189</v>
      </c>
      <c r="B181" s="17" t="n">
        <v>199</v>
      </c>
      <c r="C181" s="17" t="n">
        <v>161</v>
      </c>
      <c r="D181" s="15" t="n">
        <f aca="false">+C181/B181</f>
        <v>0.809045226130653</v>
      </c>
      <c r="E181" s="17" t="n">
        <v>22</v>
      </c>
      <c r="F181" s="15" t="n">
        <f aca="false">+E181/B181</f>
        <v>0.110552763819095</v>
      </c>
      <c r="G181" s="17" t="n">
        <v>0</v>
      </c>
      <c r="H181" s="15" t="n">
        <f aca="false">+G181/B181</f>
        <v>0</v>
      </c>
      <c r="I181" s="17" t="n">
        <v>6</v>
      </c>
      <c r="J181" s="15" t="n">
        <f aca="false">+I181/B181</f>
        <v>0.0301507537688442</v>
      </c>
      <c r="K181" s="17" t="n">
        <v>0</v>
      </c>
      <c r="L181" s="15" t="n">
        <f aca="false">+K181/B181</f>
        <v>0</v>
      </c>
      <c r="M181" s="17" t="n">
        <v>10</v>
      </c>
      <c r="N181" s="15" t="n">
        <f aca="false">+M181/B181</f>
        <v>0.050251256281407</v>
      </c>
      <c r="O181" s="19" t="n">
        <v>26.2</v>
      </c>
    </row>
    <row r="182" customFormat="false" ht="12.75" hidden="false" customHeight="false" outlineLevel="0" collapsed="false">
      <c r="A182" s="0" t="s">
        <v>190</v>
      </c>
      <c r="B182" s="17" t="n">
        <v>1092</v>
      </c>
      <c r="C182" s="17" t="n">
        <v>792</v>
      </c>
      <c r="D182" s="15" t="n">
        <f aca="false">+C182/B182</f>
        <v>0.725274725274725</v>
      </c>
      <c r="E182" s="17" t="n">
        <v>165</v>
      </c>
      <c r="F182" s="15" t="n">
        <f aca="false">+E182/B182</f>
        <v>0.151098901098901</v>
      </c>
      <c r="G182" s="17" t="n">
        <v>0</v>
      </c>
      <c r="H182" s="15" t="n">
        <f aca="false">+G182/B182</f>
        <v>0</v>
      </c>
      <c r="I182" s="17" t="n">
        <v>78</v>
      </c>
      <c r="J182" s="15" t="n">
        <f aca="false">+I182/B182</f>
        <v>0.0714285714285714</v>
      </c>
      <c r="K182" s="17" t="n">
        <v>12</v>
      </c>
      <c r="L182" s="15" t="n">
        <f aca="false">+K182/B182</f>
        <v>0.010989010989011</v>
      </c>
      <c r="M182" s="17" t="n">
        <v>45</v>
      </c>
      <c r="N182" s="15" t="n">
        <f aca="false">+M182/B182</f>
        <v>0.0412087912087912</v>
      </c>
      <c r="O182" s="19" t="n">
        <v>24.8</v>
      </c>
    </row>
    <row r="183" customFormat="false" ht="12.75" hidden="false" customHeight="false" outlineLevel="0" collapsed="false">
      <c r="A183" s="0" t="s">
        <v>191</v>
      </c>
      <c r="B183" s="17" t="n">
        <v>127</v>
      </c>
      <c r="C183" s="17" t="n">
        <v>93</v>
      </c>
      <c r="D183" s="15" t="n">
        <f aca="false">+C183/B183</f>
        <v>0.732283464566929</v>
      </c>
      <c r="E183" s="17" t="n">
        <v>17</v>
      </c>
      <c r="F183" s="15" t="n">
        <f aca="false">+E183/B183</f>
        <v>0.133858267716535</v>
      </c>
      <c r="G183" s="17" t="n">
        <v>0</v>
      </c>
      <c r="H183" s="15" t="n">
        <f aca="false">+G183/B183</f>
        <v>0</v>
      </c>
      <c r="I183" s="17" t="n">
        <v>6</v>
      </c>
      <c r="J183" s="15" t="n">
        <f aca="false">+I183/B183</f>
        <v>0.047244094488189</v>
      </c>
      <c r="K183" s="17" t="n">
        <v>2</v>
      </c>
      <c r="L183" s="15" t="n">
        <f aca="false">+K183/B183</f>
        <v>0.015748031496063</v>
      </c>
      <c r="M183" s="17" t="n">
        <v>9</v>
      </c>
      <c r="N183" s="15" t="n">
        <f aca="false">+M183/B183</f>
        <v>0.0708661417322835</v>
      </c>
      <c r="O183" s="19" t="n">
        <v>28.3</v>
      </c>
    </row>
    <row r="184" customFormat="false" ht="12.75" hidden="false" customHeight="false" outlineLevel="0" collapsed="false">
      <c r="A184" s="0" t="s">
        <v>192</v>
      </c>
      <c r="B184" s="17" t="n">
        <v>223</v>
      </c>
      <c r="C184" s="17" t="n">
        <v>170</v>
      </c>
      <c r="D184" s="15" t="n">
        <f aca="false">+C184/B184</f>
        <v>0.762331838565022</v>
      </c>
      <c r="E184" s="17" t="n">
        <v>36</v>
      </c>
      <c r="F184" s="15" t="n">
        <f aca="false">+E184/B184</f>
        <v>0.161434977578475</v>
      </c>
      <c r="G184" s="17" t="n">
        <v>0</v>
      </c>
      <c r="H184" s="15" t="n">
        <f aca="false">+G184/B184</f>
        <v>0</v>
      </c>
      <c r="I184" s="17" t="n">
        <v>10</v>
      </c>
      <c r="J184" s="15" t="n">
        <f aca="false">+I184/B184</f>
        <v>0.0448430493273543</v>
      </c>
      <c r="K184" s="17" t="n">
        <v>0</v>
      </c>
      <c r="L184" s="15" t="n">
        <f aca="false">+K184/B184</f>
        <v>0</v>
      </c>
      <c r="M184" s="17" t="n">
        <v>7</v>
      </c>
      <c r="N184" s="15" t="n">
        <f aca="false">+M184/B184</f>
        <v>0.031390134529148</v>
      </c>
      <c r="O184" s="19" t="n">
        <v>34.8</v>
      </c>
    </row>
    <row r="185" customFormat="false" ht="12.75" hidden="false" customHeight="false" outlineLevel="0" collapsed="false">
      <c r="A185" s="0" t="s">
        <v>193</v>
      </c>
      <c r="B185" s="17" t="n">
        <v>439</v>
      </c>
      <c r="C185" s="17" t="n">
        <v>362</v>
      </c>
      <c r="D185" s="15" t="n">
        <f aca="false">+C185/B185</f>
        <v>0.824601366742597</v>
      </c>
      <c r="E185" s="17" t="n">
        <v>36</v>
      </c>
      <c r="F185" s="15" t="n">
        <f aca="false">+E185/B185</f>
        <v>0.082004555808656</v>
      </c>
      <c r="G185" s="17" t="n">
        <v>0</v>
      </c>
      <c r="H185" s="15" t="n">
        <f aca="false">+G185/B185</f>
        <v>0</v>
      </c>
      <c r="I185" s="17" t="n">
        <v>18</v>
      </c>
      <c r="J185" s="15" t="n">
        <f aca="false">+I185/B185</f>
        <v>0.041002277904328</v>
      </c>
      <c r="K185" s="17" t="n">
        <v>3</v>
      </c>
      <c r="L185" s="15" t="n">
        <f aca="false">+K185/B185</f>
        <v>0.00683371298405467</v>
      </c>
      <c r="M185" s="17" t="n">
        <v>20</v>
      </c>
      <c r="N185" s="15" t="n">
        <f aca="false">+M185/B185</f>
        <v>0.0455580865603645</v>
      </c>
      <c r="O185" s="19" t="n">
        <v>22.9</v>
      </c>
    </row>
    <row r="186" customFormat="false" ht="12.75" hidden="false" customHeight="false" outlineLevel="0" collapsed="false">
      <c r="A186" s="0" t="s">
        <v>194</v>
      </c>
      <c r="B186" s="17" t="n">
        <v>163</v>
      </c>
      <c r="C186" s="17" t="n">
        <v>123</v>
      </c>
      <c r="D186" s="15" t="n">
        <f aca="false">+C186/B186</f>
        <v>0.754601226993865</v>
      </c>
      <c r="E186" s="17" t="n">
        <v>27</v>
      </c>
      <c r="F186" s="15" t="n">
        <f aca="false">+E186/B186</f>
        <v>0.165644171779141</v>
      </c>
      <c r="G186" s="17" t="n">
        <v>0</v>
      </c>
      <c r="H186" s="15" t="n">
        <f aca="false">+G186/B186</f>
        <v>0</v>
      </c>
      <c r="I186" s="17" t="n">
        <v>8</v>
      </c>
      <c r="J186" s="15" t="n">
        <f aca="false">+I186/B186</f>
        <v>0.049079754601227</v>
      </c>
      <c r="K186" s="17" t="n">
        <v>0</v>
      </c>
      <c r="L186" s="15" t="n">
        <f aca="false">+K186/B186</f>
        <v>0</v>
      </c>
      <c r="M186" s="17" t="n">
        <v>5</v>
      </c>
      <c r="N186" s="15" t="n">
        <f aca="false">+M186/B186</f>
        <v>0.0306748466257669</v>
      </c>
      <c r="O186" s="19" t="n">
        <v>21.7</v>
      </c>
    </row>
    <row r="187" customFormat="false" ht="12.75" hidden="false" customHeight="false" outlineLevel="0" collapsed="false">
      <c r="A187" s="0" t="s">
        <v>195</v>
      </c>
      <c r="B187" s="17" t="n">
        <v>808</v>
      </c>
      <c r="C187" s="17" t="n">
        <v>574</v>
      </c>
      <c r="D187" s="15" t="n">
        <f aca="false">+C187/B187</f>
        <v>0.71039603960396</v>
      </c>
      <c r="E187" s="17" t="n">
        <v>203</v>
      </c>
      <c r="F187" s="15" t="n">
        <f aca="false">+E187/B187</f>
        <v>0.251237623762376</v>
      </c>
      <c r="G187" s="17" t="n">
        <v>0</v>
      </c>
      <c r="H187" s="15" t="n">
        <f aca="false">+G187/B187</f>
        <v>0</v>
      </c>
      <c r="I187" s="17" t="n">
        <v>14</v>
      </c>
      <c r="J187" s="15" t="n">
        <f aca="false">+I187/B187</f>
        <v>0.0173267326732673</v>
      </c>
      <c r="K187" s="17" t="n">
        <v>7</v>
      </c>
      <c r="L187" s="15" t="n">
        <f aca="false">+K187/B187</f>
        <v>0.00866336633663366</v>
      </c>
      <c r="M187" s="17" t="n">
        <v>10</v>
      </c>
      <c r="N187" s="15" t="n">
        <f aca="false">+M187/B187</f>
        <v>0.0123762376237624</v>
      </c>
      <c r="O187" s="19" t="n">
        <v>21.6</v>
      </c>
    </row>
    <row r="188" customFormat="false" ht="12.75" hidden="false" customHeight="false" outlineLevel="0" collapsed="false">
      <c r="A188" s="0" t="s">
        <v>196</v>
      </c>
      <c r="B188" s="17" t="n">
        <v>38</v>
      </c>
      <c r="C188" s="17" t="n">
        <v>33</v>
      </c>
      <c r="D188" s="15" t="n">
        <f aca="false">+C188/B188</f>
        <v>0.868421052631579</v>
      </c>
      <c r="E188" s="17" t="n">
        <v>1</v>
      </c>
      <c r="F188" s="15" t="n">
        <f aca="false">+E188/B188</f>
        <v>0.0263157894736842</v>
      </c>
      <c r="G188" s="17" t="n">
        <v>0</v>
      </c>
      <c r="H188" s="15" t="n">
        <f aca="false">+G188/B188</f>
        <v>0</v>
      </c>
      <c r="I188" s="17" t="n">
        <v>4</v>
      </c>
      <c r="J188" s="15" t="n">
        <f aca="false">+I188/B188</f>
        <v>0.105263157894737</v>
      </c>
      <c r="K188" s="17" t="n">
        <v>0</v>
      </c>
      <c r="L188" s="15" t="n">
        <f aca="false">+K188/B188</f>
        <v>0</v>
      </c>
      <c r="M188" s="17" t="n">
        <v>0</v>
      </c>
      <c r="N188" s="15" t="n">
        <f aca="false">+M188/B188</f>
        <v>0</v>
      </c>
      <c r="O188" s="19" t="n">
        <v>26.1</v>
      </c>
    </row>
    <row r="189" customFormat="false" ht="12.75" hidden="false" customHeight="false" outlineLevel="0" collapsed="false">
      <c r="A189" s="0" t="s">
        <v>197</v>
      </c>
      <c r="B189" s="17" t="n">
        <v>163</v>
      </c>
      <c r="C189" s="17" t="n">
        <v>113</v>
      </c>
      <c r="D189" s="15" t="n">
        <f aca="false">+C189/B189</f>
        <v>0.693251533742331</v>
      </c>
      <c r="E189" s="17" t="n">
        <v>41</v>
      </c>
      <c r="F189" s="15" t="n">
        <f aca="false">+E189/B189</f>
        <v>0.251533742331288</v>
      </c>
      <c r="G189" s="17" t="n">
        <v>0</v>
      </c>
      <c r="H189" s="15" t="n">
        <f aca="false">+G189/B189</f>
        <v>0</v>
      </c>
      <c r="I189" s="17" t="n">
        <v>7</v>
      </c>
      <c r="J189" s="15" t="n">
        <f aca="false">+I189/B189</f>
        <v>0.0429447852760736</v>
      </c>
      <c r="K189" s="17" t="n">
        <v>2</v>
      </c>
      <c r="L189" s="15" t="n">
        <f aca="false">+K189/B189</f>
        <v>0.0122699386503067</v>
      </c>
      <c r="M189" s="17" t="n">
        <v>0</v>
      </c>
      <c r="N189" s="15" t="n">
        <f aca="false">+M189/B189</f>
        <v>0</v>
      </c>
      <c r="O189" s="19" t="n">
        <v>27.9</v>
      </c>
    </row>
    <row r="190" customFormat="false" ht="12.75" hidden="false" customHeight="false" outlineLevel="0" collapsed="false">
      <c r="A190" s="0" t="s">
        <v>198</v>
      </c>
      <c r="B190" s="17" t="n">
        <v>512</v>
      </c>
      <c r="C190" s="17" t="n">
        <v>426</v>
      </c>
      <c r="D190" s="15" t="n">
        <f aca="false">+C190/B190</f>
        <v>0.83203125</v>
      </c>
      <c r="E190" s="17" t="n">
        <v>39</v>
      </c>
      <c r="F190" s="15" t="n">
        <f aca="false">+E190/B190</f>
        <v>0.076171875</v>
      </c>
      <c r="G190" s="17" t="n">
        <v>0</v>
      </c>
      <c r="H190" s="15" t="n">
        <f aca="false">+G190/B190</f>
        <v>0</v>
      </c>
      <c r="I190" s="17" t="n">
        <v>36</v>
      </c>
      <c r="J190" s="15" t="n">
        <f aca="false">+I190/B190</f>
        <v>0.0703125</v>
      </c>
      <c r="K190" s="17" t="n">
        <v>4</v>
      </c>
      <c r="L190" s="15" t="n">
        <f aca="false">+K190/B190</f>
        <v>0.0078125</v>
      </c>
      <c r="M190" s="17" t="n">
        <v>7</v>
      </c>
      <c r="N190" s="15" t="n">
        <f aca="false">+M190/B190</f>
        <v>0.013671875</v>
      </c>
      <c r="O190" s="19" t="n">
        <v>16.9</v>
      </c>
    </row>
    <row r="191" customFormat="false" ht="12.75" hidden="false" customHeight="false" outlineLevel="0" collapsed="false">
      <c r="A191" s="0" t="s">
        <v>199</v>
      </c>
      <c r="B191" s="17" t="n">
        <v>27</v>
      </c>
      <c r="C191" s="17" t="n">
        <v>24</v>
      </c>
      <c r="D191" s="15" t="n">
        <f aca="false">+C191/B191</f>
        <v>0.888888888888889</v>
      </c>
      <c r="E191" s="17" t="n">
        <v>0</v>
      </c>
      <c r="F191" s="15" t="n">
        <f aca="false">+E191/B191</f>
        <v>0</v>
      </c>
      <c r="G191" s="17" t="n">
        <v>0</v>
      </c>
      <c r="H191" s="15" t="n">
        <f aca="false">+G191/B191</f>
        <v>0</v>
      </c>
      <c r="I191" s="17" t="n">
        <v>3</v>
      </c>
      <c r="J191" s="15" t="n">
        <f aca="false">+I191/B191</f>
        <v>0.111111111111111</v>
      </c>
      <c r="K191" s="17" t="n">
        <v>0</v>
      </c>
      <c r="L191" s="15" t="n">
        <f aca="false">+K191/B191</f>
        <v>0</v>
      </c>
      <c r="M191" s="17" t="n">
        <v>0</v>
      </c>
      <c r="N191" s="15" t="n">
        <f aca="false">+M191/B191</f>
        <v>0</v>
      </c>
      <c r="O191" s="19" t="n">
        <v>25.9</v>
      </c>
    </row>
    <row r="192" customFormat="false" ht="12.75" hidden="false" customHeight="false" outlineLevel="0" collapsed="false">
      <c r="A192" s="0" t="s">
        <v>200</v>
      </c>
      <c r="B192" s="17" t="n">
        <v>545</v>
      </c>
      <c r="C192" s="17" t="n">
        <v>443</v>
      </c>
      <c r="D192" s="15" t="n">
        <f aca="false">+C192/B192</f>
        <v>0.812844036697248</v>
      </c>
      <c r="E192" s="17" t="n">
        <v>44</v>
      </c>
      <c r="F192" s="15" t="n">
        <f aca="false">+E192/B192</f>
        <v>0.0807339449541284</v>
      </c>
      <c r="G192" s="17" t="n">
        <v>0</v>
      </c>
      <c r="H192" s="15" t="n">
        <f aca="false">+G192/B192</f>
        <v>0</v>
      </c>
      <c r="I192" s="17" t="n">
        <v>32</v>
      </c>
      <c r="J192" s="15" t="n">
        <f aca="false">+I192/B192</f>
        <v>0.0587155963302752</v>
      </c>
      <c r="K192" s="17" t="n">
        <v>0</v>
      </c>
      <c r="L192" s="15" t="n">
        <f aca="false">+K192/B192</f>
        <v>0</v>
      </c>
      <c r="M192" s="17" t="n">
        <v>26</v>
      </c>
      <c r="N192" s="15" t="n">
        <f aca="false">+M192/B192</f>
        <v>0.0477064220183486</v>
      </c>
      <c r="O192" s="19" t="n">
        <v>16.2</v>
      </c>
    </row>
    <row r="193" customFormat="false" ht="12.75" hidden="false" customHeight="false" outlineLevel="0" collapsed="false">
      <c r="A193" s="0" t="s">
        <v>201</v>
      </c>
      <c r="B193" s="17" t="n">
        <v>37</v>
      </c>
      <c r="C193" s="17" t="n">
        <v>37</v>
      </c>
      <c r="D193" s="15" t="n">
        <f aca="false">+C193/B193</f>
        <v>1</v>
      </c>
      <c r="E193" s="17" t="n">
        <v>0</v>
      </c>
      <c r="F193" s="15" t="n">
        <f aca="false">+E193/B193</f>
        <v>0</v>
      </c>
      <c r="G193" s="17" t="n">
        <v>0</v>
      </c>
      <c r="H193" s="15" t="n">
        <f aca="false">+G193/B193</f>
        <v>0</v>
      </c>
      <c r="I193" s="17" t="n">
        <v>0</v>
      </c>
      <c r="J193" s="15" t="n">
        <f aca="false">+I193/B193</f>
        <v>0</v>
      </c>
      <c r="K193" s="17" t="n">
        <v>0</v>
      </c>
      <c r="L193" s="15" t="n">
        <f aca="false">+K193/B193</f>
        <v>0</v>
      </c>
      <c r="M193" s="17" t="n">
        <v>0</v>
      </c>
      <c r="N193" s="15" t="n">
        <f aca="false">+M193/B193</f>
        <v>0</v>
      </c>
      <c r="O193" s="19" t="n">
        <v>19</v>
      </c>
    </row>
    <row r="194" customFormat="false" ht="12.75" hidden="false" customHeight="false" outlineLevel="0" collapsed="false">
      <c r="A194" s="0" t="s">
        <v>202</v>
      </c>
      <c r="B194" s="17" t="n">
        <v>8861</v>
      </c>
      <c r="C194" s="17" t="n">
        <v>6600</v>
      </c>
      <c r="D194" s="15" t="n">
        <f aca="false">+C194/B194</f>
        <v>0.74483692585487</v>
      </c>
      <c r="E194" s="17" t="n">
        <v>1210</v>
      </c>
      <c r="F194" s="15" t="n">
        <f aca="false">+E194/B194</f>
        <v>0.136553436406726</v>
      </c>
      <c r="G194" s="17" t="n">
        <v>547</v>
      </c>
      <c r="H194" s="15" t="n">
        <f aca="false">+G194/B194</f>
        <v>0.0617311815822142</v>
      </c>
      <c r="I194" s="17" t="n">
        <v>172</v>
      </c>
      <c r="J194" s="15" t="n">
        <f aca="false">+I194/B194</f>
        <v>0.0194109017040966</v>
      </c>
      <c r="K194" s="17" t="n">
        <v>111</v>
      </c>
      <c r="L194" s="15" t="n">
        <f aca="false">+K194/B194</f>
        <v>0.0125268028439228</v>
      </c>
      <c r="M194" s="17" t="n">
        <v>221</v>
      </c>
      <c r="N194" s="15" t="n">
        <f aca="false">+M194/B194</f>
        <v>0.0249407516081706</v>
      </c>
      <c r="O194" s="19" t="n">
        <v>18.4</v>
      </c>
    </row>
    <row r="195" customFormat="false" ht="12.75" hidden="false" customHeight="false" outlineLevel="0" collapsed="false">
      <c r="A195" s="0" t="s">
        <v>203</v>
      </c>
      <c r="B195" s="17" t="n">
        <v>862</v>
      </c>
      <c r="C195" s="17" t="n">
        <v>663</v>
      </c>
      <c r="D195" s="15" t="n">
        <f aca="false">+C195/B195</f>
        <v>0.769141531322506</v>
      </c>
      <c r="E195" s="17" t="n">
        <v>118</v>
      </c>
      <c r="F195" s="15" t="n">
        <f aca="false">+E195/B195</f>
        <v>0.136890951276102</v>
      </c>
      <c r="G195" s="17" t="n">
        <v>4</v>
      </c>
      <c r="H195" s="15" t="n">
        <f aca="false">+G195/B195</f>
        <v>0.00464037122969838</v>
      </c>
      <c r="I195" s="17" t="n">
        <v>58</v>
      </c>
      <c r="J195" s="15" t="n">
        <f aca="false">+I195/B195</f>
        <v>0.0672853828306265</v>
      </c>
      <c r="K195" s="17" t="n">
        <v>5</v>
      </c>
      <c r="L195" s="15" t="n">
        <f aca="false">+K195/B195</f>
        <v>0.00580046403712297</v>
      </c>
      <c r="M195" s="17" t="n">
        <v>14</v>
      </c>
      <c r="N195" s="15" t="n">
        <f aca="false">+M195/B195</f>
        <v>0.0162412993039443</v>
      </c>
      <c r="O195" s="19" t="n">
        <v>18.3</v>
      </c>
    </row>
    <row r="196" customFormat="false" ht="12.75" hidden="false" customHeight="false" outlineLevel="0" collapsed="false">
      <c r="A196" s="0" t="s">
        <v>204</v>
      </c>
      <c r="B196" s="17" t="n">
        <v>332</v>
      </c>
      <c r="C196" s="17" t="n">
        <v>251</v>
      </c>
      <c r="D196" s="15" t="n">
        <f aca="false">+C196/B196</f>
        <v>0.756024096385542</v>
      </c>
      <c r="E196" s="17" t="n">
        <v>54</v>
      </c>
      <c r="F196" s="15" t="n">
        <f aca="false">+E196/B196</f>
        <v>0.162650602409639</v>
      </c>
      <c r="G196" s="17" t="n">
        <v>0</v>
      </c>
      <c r="H196" s="15" t="n">
        <f aca="false">+G196/B196</f>
        <v>0</v>
      </c>
      <c r="I196" s="17" t="n">
        <v>13</v>
      </c>
      <c r="J196" s="15" t="n">
        <f aca="false">+I196/B196</f>
        <v>0.0391566265060241</v>
      </c>
      <c r="K196" s="17" t="n">
        <v>5</v>
      </c>
      <c r="L196" s="15" t="n">
        <f aca="false">+K196/B196</f>
        <v>0.0150602409638554</v>
      </c>
      <c r="M196" s="17" t="n">
        <v>9</v>
      </c>
      <c r="N196" s="15" t="n">
        <f aca="false">+M196/B196</f>
        <v>0.0271084337349398</v>
      </c>
      <c r="O196" s="19" t="n">
        <v>31.5</v>
      </c>
    </row>
    <row r="197" customFormat="false" ht="12.75" hidden="false" customHeight="false" outlineLevel="0" collapsed="false">
      <c r="A197" s="0" t="s">
        <v>205</v>
      </c>
      <c r="B197" s="17" t="n">
        <v>123</v>
      </c>
      <c r="C197" s="17" t="n">
        <v>106</v>
      </c>
      <c r="D197" s="15" t="n">
        <f aca="false">+C197/B197</f>
        <v>0.861788617886179</v>
      </c>
      <c r="E197" s="17" t="n">
        <v>13</v>
      </c>
      <c r="F197" s="15" t="n">
        <f aca="false">+E197/B197</f>
        <v>0.105691056910569</v>
      </c>
      <c r="G197" s="17" t="n">
        <v>0</v>
      </c>
      <c r="H197" s="15" t="n">
        <f aca="false">+G197/B197</f>
        <v>0</v>
      </c>
      <c r="I197" s="17" t="n">
        <v>0</v>
      </c>
      <c r="J197" s="15" t="n">
        <f aca="false">+I197/B197</f>
        <v>0</v>
      </c>
      <c r="K197" s="17" t="n">
        <v>2</v>
      </c>
      <c r="L197" s="15" t="n">
        <f aca="false">+K197/B197</f>
        <v>0.016260162601626</v>
      </c>
      <c r="M197" s="17" t="n">
        <v>2</v>
      </c>
      <c r="N197" s="15" t="n">
        <f aca="false">+M197/B197</f>
        <v>0.016260162601626</v>
      </c>
      <c r="O197" s="19" t="n">
        <v>23.6</v>
      </c>
    </row>
    <row r="198" customFormat="false" ht="12.75" hidden="false" customHeight="false" outlineLevel="0" collapsed="false">
      <c r="A198" s="0" t="s">
        <v>206</v>
      </c>
      <c r="B198" s="17" t="n">
        <v>707</v>
      </c>
      <c r="C198" s="17" t="n">
        <v>516</v>
      </c>
      <c r="D198" s="15" t="n">
        <f aca="false">+C198/B198</f>
        <v>0.72984441301273</v>
      </c>
      <c r="E198" s="17" t="n">
        <v>96</v>
      </c>
      <c r="F198" s="15" t="n">
        <f aca="false">+E198/B198</f>
        <v>0.135785007072136</v>
      </c>
      <c r="G198" s="17" t="n">
        <v>0</v>
      </c>
      <c r="H198" s="15" t="n">
        <f aca="false">+G198/B198</f>
        <v>0</v>
      </c>
      <c r="I198" s="17" t="n">
        <v>61</v>
      </c>
      <c r="J198" s="15" t="n">
        <f aca="false">+I198/B198</f>
        <v>0.0862800565770863</v>
      </c>
      <c r="K198" s="17" t="n">
        <v>13</v>
      </c>
      <c r="L198" s="15" t="n">
        <f aca="false">+K198/B198</f>
        <v>0.0183875530410184</v>
      </c>
      <c r="M198" s="17" t="n">
        <v>21</v>
      </c>
      <c r="N198" s="15" t="n">
        <f aca="false">+M198/B198</f>
        <v>0.0297029702970297</v>
      </c>
      <c r="O198" s="19" t="n">
        <v>17.3</v>
      </c>
    </row>
    <row r="199" customFormat="false" ht="12.75" hidden="false" customHeight="false" outlineLevel="0" collapsed="false">
      <c r="A199" s="0" t="s">
        <v>207</v>
      </c>
      <c r="B199" s="17" t="n">
        <v>23</v>
      </c>
      <c r="C199" s="17" t="n">
        <v>19</v>
      </c>
      <c r="D199" s="15" t="n">
        <f aca="false">+C199/B199</f>
        <v>0.826086956521739</v>
      </c>
      <c r="E199" s="17" t="n">
        <v>4</v>
      </c>
      <c r="F199" s="15" t="n">
        <f aca="false">+E199/B199</f>
        <v>0.173913043478261</v>
      </c>
      <c r="G199" s="17" t="n">
        <v>0</v>
      </c>
      <c r="H199" s="15" t="n">
        <f aca="false">+G199/B199</f>
        <v>0</v>
      </c>
      <c r="I199" s="17" t="n">
        <v>0</v>
      </c>
      <c r="J199" s="15" t="n">
        <f aca="false">+I199/B199</f>
        <v>0</v>
      </c>
      <c r="K199" s="17" t="n">
        <v>0</v>
      </c>
      <c r="L199" s="15" t="n">
        <f aca="false">+K199/B199</f>
        <v>0</v>
      </c>
      <c r="M199" s="17" t="n">
        <v>0</v>
      </c>
      <c r="N199" s="15" t="n">
        <f aca="false">+M199/B199</f>
        <v>0</v>
      </c>
      <c r="O199" s="19" t="n">
        <v>31.3</v>
      </c>
    </row>
    <row r="200" customFormat="false" ht="12.75" hidden="false" customHeight="false" outlineLevel="0" collapsed="false">
      <c r="A200" s="0" t="s">
        <v>208</v>
      </c>
      <c r="B200" s="17" t="n">
        <v>122</v>
      </c>
      <c r="C200" s="17" t="n">
        <v>84</v>
      </c>
      <c r="D200" s="15" t="n">
        <f aca="false">+C200/B200</f>
        <v>0.688524590163934</v>
      </c>
      <c r="E200" s="17" t="n">
        <v>31</v>
      </c>
      <c r="F200" s="15" t="n">
        <f aca="false">+E200/B200</f>
        <v>0.254098360655738</v>
      </c>
      <c r="G200" s="17" t="n">
        <v>2</v>
      </c>
      <c r="H200" s="15" t="n">
        <f aca="false">+G200/B200</f>
        <v>0.0163934426229508</v>
      </c>
      <c r="I200" s="17" t="n">
        <v>0</v>
      </c>
      <c r="J200" s="15" t="n">
        <f aca="false">+I200/B200</f>
        <v>0</v>
      </c>
      <c r="K200" s="17" t="n">
        <v>0</v>
      </c>
      <c r="L200" s="15" t="n">
        <f aca="false">+K200/B200</f>
        <v>0</v>
      </c>
      <c r="M200" s="17" t="n">
        <v>5</v>
      </c>
      <c r="N200" s="15" t="n">
        <f aca="false">+M200/B200</f>
        <v>0.040983606557377</v>
      </c>
      <c r="O200" s="19" t="n">
        <v>27.1</v>
      </c>
    </row>
    <row r="201" customFormat="false" ht="12.75" hidden="false" customHeight="false" outlineLevel="0" collapsed="false">
      <c r="A201" s="0" t="s">
        <v>209</v>
      </c>
      <c r="B201" s="17" t="n">
        <v>28441</v>
      </c>
      <c r="C201" s="17" t="n">
        <v>23276</v>
      </c>
      <c r="D201" s="15" t="n">
        <f aca="false">+C201/B201</f>
        <v>0.818395977637917</v>
      </c>
      <c r="E201" s="17" t="n">
        <v>3567</v>
      </c>
      <c r="F201" s="15" t="n">
        <f aca="false">+E201/B201</f>
        <v>0.125417531029148</v>
      </c>
      <c r="G201" s="17" t="n">
        <v>202</v>
      </c>
      <c r="H201" s="15" t="n">
        <f aca="false">+G201/B201</f>
        <v>0.00710242255898175</v>
      </c>
      <c r="I201" s="17" t="n">
        <v>586</v>
      </c>
      <c r="J201" s="15" t="n">
        <f aca="false">+I201/B201</f>
        <v>0.0206040575225906</v>
      </c>
      <c r="K201" s="17" t="n">
        <v>235</v>
      </c>
      <c r="L201" s="15" t="n">
        <f aca="false">+K201/B201</f>
        <v>0.00826271931366689</v>
      </c>
      <c r="M201" s="17" t="n">
        <v>575</v>
      </c>
      <c r="N201" s="15" t="n">
        <f aca="false">+M201/B201</f>
        <v>0.0202172919376956</v>
      </c>
      <c r="O201" s="19" t="n">
        <v>17.9</v>
      </c>
    </row>
    <row r="202" customFormat="false" ht="12.75" hidden="false" customHeight="false" outlineLevel="0" collapsed="false">
      <c r="A202" s="0" t="s">
        <v>210</v>
      </c>
      <c r="B202" s="17" t="n">
        <v>65</v>
      </c>
      <c r="C202" s="17" t="n">
        <v>52</v>
      </c>
      <c r="D202" s="15" t="n">
        <f aca="false">+C202/B202</f>
        <v>0.8</v>
      </c>
      <c r="E202" s="17" t="n">
        <v>0</v>
      </c>
      <c r="F202" s="15" t="n">
        <f aca="false">+E202/B202</f>
        <v>0</v>
      </c>
      <c r="G202" s="17" t="n">
        <v>0</v>
      </c>
      <c r="H202" s="15" t="n">
        <f aca="false">+G202/B202</f>
        <v>0</v>
      </c>
      <c r="I202" s="17" t="n">
        <v>9</v>
      </c>
      <c r="J202" s="15" t="n">
        <f aca="false">+I202/B202</f>
        <v>0.138461538461538</v>
      </c>
      <c r="K202" s="17" t="n">
        <v>4</v>
      </c>
      <c r="L202" s="15" t="n">
        <f aca="false">+K202/B202</f>
        <v>0.0615384615384615</v>
      </c>
      <c r="M202" s="17" t="n">
        <v>0</v>
      </c>
      <c r="N202" s="15" t="n">
        <f aca="false">+M202/B202</f>
        <v>0</v>
      </c>
      <c r="O202" s="19" t="n">
        <v>22.5</v>
      </c>
    </row>
    <row r="203" customFormat="false" ht="12.75" hidden="false" customHeight="false" outlineLevel="0" collapsed="false">
      <c r="A203" s="0" t="s">
        <v>211</v>
      </c>
      <c r="B203" s="17" t="n">
        <v>158</v>
      </c>
      <c r="C203" s="17" t="n">
        <v>127</v>
      </c>
      <c r="D203" s="15" t="n">
        <f aca="false">+C203/B203</f>
        <v>0.80379746835443</v>
      </c>
      <c r="E203" s="17" t="n">
        <v>17</v>
      </c>
      <c r="F203" s="15" t="n">
        <f aca="false">+E203/B203</f>
        <v>0.107594936708861</v>
      </c>
      <c r="G203" s="17" t="n">
        <v>0</v>
      </c>
      <c r="H203" s="15" t="n">
        <f aca="false">+G203/B203</f>
        <v>0</v>
      </c>
      <c r="I203" s="17" t="n">
        <v>12</v>
      </c>
      <c r="J203" s="15" t="n">
        <f aca="false">+I203/B203</f>
        <v>0.0759493670886076</v>
      </c>
      <c r="K203" s="17" t="n">
        <v>0</v>
      </c>
      <c r="L203" s="15" t="n">
        <f aca="false">+K203/B203</f>
        <v>0</v>
      </c>
      <c r="M203" s="17" t="n">
        <v>2</v>
      </c>
      <c r="N203" s="15" t="n">
        <f aca="false">+M203/B203</f>
        <v>0.0126582278481013</v>
      </c>
      <c r="O203" s="19" t="n">
        <v>34.4</v>
      </c>
    </row>
    <row r="204" customFormat="false" ht="12.75" hidden="false" customHeight="false" outlineLevel="0" collapsed="false">
      <c r="A204" s="0" t="s">
        <v>212</v>
      </c>
      <c r="B204" s="17" t="n">
        <v>324</v>
      </c>
      <c r="C204" s="17" t="n">
        <v>286</v>
      </c>
      <c r="D204" s="15" t="n">
        <f aca="false">+C204/B204</f>
        <v>0.882716049382716</v>
      </c>
      <c r="E204" s="17" t="n">
        <v>19</v>
      </c>
      <c r="F204" s="15" t="n">
        <f aca="false">+E204/B204</f>
        <v>0.058641975308642</v>
      </c>
      <c r="G204" s="17" t="n">
        <v>0</v>
      </c>
      <c r="H204" s="15" t="n">
        <f aca="false">+G204/B204</f>
        <v>0</v>
      </c>
      <c r="I204" s="17" t="n">
        <v>8</v>
      </c>
      <c r="J204" s="15" t="n">
        <f aca="false">+I204/B204</f>
        <v>0.0246913580246914</v>
      </c>
      <c r="K204" s="17" t="n">
        <v>0</v>
      </c>
      <c r="L204" s="15" t="n">
        <f aca="false">+K204/B204</f>
        <v>0</v>
      </c>
      <c r="M204" s="17" t="n">
        <v>11</v>
      </c>
      <c r="N204" s="15" t="n">
        <f aca="false">+M204/B204</f>
        <v>0.0339506172839506</v>
      </c>
      <c r="O204" s="19" t="n">
        <v>22</v>
      </c>
    </row>
    <row r="205" customFormat="false" ht="12.75" hidden="false" customHeight="false" outlineLevel="0" collapsed="false">
      <c r="A205" s="0" t="s">
        <v>213</v>
      </c>
      <c r="B205" s="17" t="n">
        <v>1862</v>
      </c>
      <c r="C205" s="17" t="n">
        <v>1403</v>
      </c>
      <c r="D205" s="15" t="n">
        <f aca="false">+C205/B205</f>
        <v>0.753490870032223</v>
      </c>
      <c r="E205" s="17" t="n">
        <v>323</v>
      </c>
      <c r="F205" s="15" t="n">
        <f aca="false">+E205/B205</f>
        <v>0.173469387755102</v>
      </c>
      <c r="G205" s="17" t="n">
        <v>0</v>
      </c>
      <c r="H205" s="15" t="n">
        <f aca="false">+G205/B205</f>
        <v>0</v>
      </c>
      <c r="I205" s="17" t="n">
        <v>100</v>
      </c>
      <c r="J205" s="15" t="n">
        <f aca="false">+I205/B205</f>
        <v>0.0537056928034372</v>
      </c>
      <c r="K205" s="17" t="n">
        <v>22</v>
      </c>
      <c r="L205" s="15" t="n">
        <f aca="false">+K205/B205</f>
        <v>0.0118152524167562</v>
      </c>
      <c r="M205" s="17" t="n">
        <v>14</v>
      </c>
      <c r="N205" s="15" t="n">
        <f aca="false">+M205/B205</f>
        <v>0.0075187969924812</v>
      </c>
      <c r="O205" s="19" t="n">
        <v>14.7</v>
      </c>
    </row>
    <row r="206" customFormat="false" ht="12.75" hidden="false" customHeight="false" outlineLevel="0" collapsed="false">
      <c r="A206" s="0" t="s">
        <v>214</v>
      </c>
      <c r="B206" s="17" t="n">
        <v>3720</v>
      </c>
      <c r="C206" s="17" t="n">
        <v>3054</v>
      </c>
      <c r="D206" s="15" t="n">
        <f aca="false">+C206/B206</f>
        <v>0.820967741935484</v>
      </c>
      <c r="E206" s="17" t="n">
        <v>366</v>
      </c>
      <c r="F206" s="15" t="n">
        <f aca="false">+E206/B206</f>
        <v>0.0983870967741936</v>
      </c>
      <c r="G206" s="17" t="n">
        <v>84</v>
      </c>
      <c r="H206" s="15" t="n">
        <f aca="false">+G206/B206</f>
        <v>0.0225806451612903</v>
      </c>
      <c r="I206" s="17" t="n">
        <v>128</v>
      </c>
      <c r="J206" s="15" t="n">
        <f aca="false">+I206/B206</f>
        <v>0.0344086021505376</v>
      </c>
      <c r="K206" s="17" t="n">
        <v>26</v>
      </c>
      <c r="L206" s="15" t="n">
        <f aca="false">+K206/B206</f>
        <v>0.00698924731182796</v>
      </c>
      <c r="M206" s="17" t="n">
        <v>62</v>
      </c>
      <c r="N206" s="15" t="n">
        <f aca="false">+M206/B206</f>
        <v>0.0166666666666667</v>
      </c>
      <c r="O206" s="19" t="n">
        <v>12.9</v>
      </c>
    </row>
    <row r="207" customFormat="false" ht="12.75" hidden="false" customHeight="false" outlineLevel="0" collapsed="false">
      <c r="A207" s="0" t="s">
        <v>215</v>
      </c>
      <c r="B207" s="17" t="n">
        <v>62</v>
      </c>
      <c r="C207" s="17" t="n">
        <v>55</v>
      </c>
      <c r="D207" s="15" t="n">
        <f aca="false">+C207/B207</f>
        <v>0.887096774193548</v>
      </c>
      <c r="E207" s="17" t="n">
        <v>5</v>
      </c>
      <c r="F207" s="15" t="n">
        <f aca="false">+E207/B207</f>
        <v>0.0806451612903226</v>
      </c>
      <c r="G207" s="17" t="n">
        <v>0</v>
      </c>
      <c r="H207" s="15" t="n">
        <f aca="false">+G207/B207</f>
        <v>0</v>
      </c>
      <c r="I207" s="17" t="n">
        <v>2</v>
      </c>
      <c r="J207" s="15" t="n">
        <f aca="false">+I207/B207</f>
        <v>0.032258064516129</v>
      </c>
      <c r="K207" s="17" t="n">
        <v>0</v>
      </c>
      <c r="L207" s="15" t="n">
        <f aca="false">+K207/B207</f>
        <v>0</v>
      </c>
      <c r="M207" s="17" t="n">
        <v>0</v>
      </c>
      <c r="N207" s="15" t="n">
        <f aca="false">+M207/B207</f>
        <v>0</v>
      </c>
      <c r="O207" s="19" t="n">
        <v>35.2</v>
      </c>
    </row>
    <row r="208" customFormat="false" ht="12.75" hidden="false" customHeight="false" outlineLevel="0" collapsed="false">
      <c r="A208" s="0" t="s">
        <v>216</v>
      </c>
      <c r="B208" s="17" t="n">
        <v>135</v>
      </c>
      <c r="C208" s="17" t="n">
        <v>77</v>
      </c>
      <c r="D208" s="15" t="n">
        <f aca="false">+C208/B208</f>
        <v>0.57037037037037</v>
      </c>
      <c r="E208" s="17" t="n">
        <v>50</v>
      </c>
      <c r="F208" s="15" t="n">
        <f aca="false">+E208/B208</f>
        <v>0.37037037037037</v>
      </c>
      <c r="G208" s="17" t="n">
        <v>0</v>
      </c>
      <c r="H208" s="15" t="n">
        <f aca="false">+G208/B208</f>
        <v>0</v>
      </c>
      <c r="I208" s="17" t="n">
        <v>3</v>
      </c>
      <c r="J208" s="15" t="n">
        <f aca="false">+I208/B208</f>
        <v>0.0222222222222222</v>
      </c>
      <c r="K208" s="17" t="n">
        <v>0</v>
      </c>
      <c r="L208" s="15" t="n">
        <f aca="false">+K208/B208</f>
        <v>0</v>
      </c>
      <c r="M208" s="17" t="n">
        <v>5</v>
      </c>
      <c r="N208" s="15" t="n">
        <f aca="false">+M208/B208</f>
        <v>0.037037037037037</v>
      </c>
      <c r="O208" s="19" t="n">
        <v>21.2</v>
      </c>
    </row>
    <row r="209" customFormat="false" ht="12.75" hidden="false" customHeight="false" outlineLevel="0" collapsed="false">
      <c r="A209" s="0" t="s">
        <v>217</v>
      </c>
      <c r="B209" s="17" t="n">
        <v>121</v>
      </c>
      <c r="C209" s="17" t="n">
        <v>86</v>
      </c>
      <c r="D209" s="15" t="n">
        <f aca="false">+C209/B209</f>
        <v>0.710743801652893</v>
      </c>
      <c r="E209" s="17" t="n">
        <v>21</v>
      </c>
      <c r="F209" s="15" t="n">
        <f aca="false">+E209/B209</f>
        <v>0.173553719008264</v>
      </c>
      <c r="G209" s="17" t="n">
        <v>0</v>
      </c>
      <c r="H209" s="15" t="n">
        <f aca="false">+G209/B209</f>
        <v>0</v>
      </c>
      <c r="I209" s="17" t="n">
        <v>8</v>
      </c>
      <c r="J209" s="15" t="n">
        <f aca="false">+I209/B209</f>
        <v>0.0661157024793388</v>
      </c>
      <c r="K209" s="17" t="n">
        <v>0</v>
      </c>
      <c r="L209" s="15" t="n">
        <f aca="false">+K209/B209</f>
        <v>0</v>
      </c>
      <c r="M209" s="17" t="n">
        <v>6</v>
      </c>
      <c r="N209" s="15" t="n">
        <f aca="false">+M209/B209</f>
        <v>0.0495867768595041</v>
      </c>
      <c r="O209" s="19" t="n">
        <v>26</v>
      </c>
    </row>
    <row r="210" customFormat="false" ht="12.75" hidden="false" customHeight="false" outlineLevel="0" collapsed="false">
      <c r="A210" s="0" t="s">
        <v>218</v>
      </c>
      <c r="B210" s="17" t="n">
        <v>91</v>
      </c>
      <c r="C210" s="17" t="n">
        <v>72</v>
      </c>
      <c r="D210" s="15" t="n">
        <f aca="false">+C210/B210</f>
        <v>0.791208791208791</v>
      </c>
      <c r="E210" s="17" t="n">
        <v>13</v>
      </c>
      <c r="F210" s="15" t="n">
        <f aca="false">+E210/B210</f>
        <v>0.142857142857143</v>
      </c>
      <c r="G210" s="17" t="n">
        <v>0</v>
      </c>
      <c r="H210" s="15" t="n">
        <f aca="false">+G210/B210</f>
        <v>0</v>
      </c>
      <c r="I210" s="17" t="n">
        <v>2</v>
      </c>
      <c r="J210" s="15" t="n">
        <f aca="false">+I210/B210</f>
        <v>0.021978021978022</v>
      </c>
      <c r="K210" s="17" t="n">
        <v>0</v>
      </c>
      <c r="L210" s="15" t="n">
        <f aca="false">+K210/B210</f>
        <v>0</v>
      </c>
      <c r="M210" s="17" t="n">
        <v>4</v>
      </c>
      <c r="N210" s="15" t="n">
        <f aca="false">+M210/B210</f>
        <v>0.043956043956044</v>
      </c>
      <c r="O210" s="19" t="n">
        <v>21.1</v>
      </c>
    </row>
    <row r="211" customFormat="false" ht="12.75" hidden="false" customHeight="false" outlineLevel="0" collapsed="false">
      <c r="A211" s="0" t="s">
        <v>219</v>
      </c>
      <c r="B211" s="17" t="n">
        <v>21</v>
      </c>
      <c r="C211" s="17" t="n">
        <v>9</v>
      </c>
      <c r="D211" s="15" t="n">
        <f aca="false">+C211/B211</f>
        <v>0.428571428571429</v>
      </c>
      <c r="E211" s="17" t="n">
        <v>5</v>
      </c>
      <c r="F211" s="15" t="n">
        <f aca="false">+E211/B211</f>
        <v>0.238095238095238</v>
      </c>
      <c r="G211" s="17" t="n">
        <v>0</v>
      </c>
      <c r="H211" s="15" t="n">
        <f aca="false">+G211/B211</f>
        <v>0</v>
      </c>
      <c r="I211" s="17" t="n">
        <v>2</v>
      </c>
      <c r="J211" s="15" t="n">
        <f aca="false">+I211/B211</f>
        <v>0.0952380952380952</v>
      </c>
      <c r="K211" s="17" t="n">
        <v>0</v>
      </c>
      <c r="L211" s="15" t="n">
        <f aca="false">+K211/B211</f>
        <v>0</v>
      </c>
      <c r="M211" s="17" t="n">
        <v>5</v>
      </c>
      <c r="N211" s="15" t="n">
        <f aca="false">+M211/B211</f>
        <v>0.238095238095238</v>
      </c>
      <c r="O211" s="19" t="n">
        <v>20.9</v>
      </c>
    </row>
    <row r="212" customFormat="false" ht="12.75" hidden="false" customHeight="false" outlineLevel="0" collapsed="false">
      <c r="A212" s="0" t="s">
        <v>220</v>
      </c>
      <c r="B212" s="17" t="n">
        <v>134</v>
      </c>
      <c r="C212" s="17" t="n">
        <v>111</v>
      </c>
      <c r="D212" s="15" t="n">
        <f aca="false">+C212/B212</f>
        <v>0.828358208955224</v>
      </c>
      <c r="E212" s="17" t="n">
        <v>14</v>
      </c>
      <c r="F212" s="15" t="n">
        <f aca="false">+E212/B212</f>
        <v>0.104477611940299</v>
      </c>
      <c r="G212" s="17" t="n">
        <v>2</v>
      </c>
      <c r="H212" s="15" t="n">
        <f aca="false">+G212/B212</f>
        <v>0.0149253731343284</v>
      </c>
      <c r="I212" s="17" t="n">
        <v>2</v>
      </c>
      <c r="J212" s="15" t="n">
        <f aca="false">+I212/B212</f>
        <v>0.0149253731343284</v>
      </c>
      <c r="K212" s="17" t="n">
        <v>0</v>
      </c>
      <c r="L212" s="15" t="n">
        <f aca="false">+K212/B212</f>
        <v>0</v>
      </c>
      <c r="M212" s="17" t="n">
        <v>5</v>
      </c>
      <c r="N212" s="15" t="n">
        <f aca="false">+M212/B212</f>
        <v>0.0373134328358209</v>
      </c>
      <c r="O212" s="19" t="n">
        <v>24.2</v>
      </c>
    </row>
    <row r="213" customFormat="false" ht="12.75" hidden="false" customHeight="false" outlineLevel="0" collapsed="false">
      <c r="A213" s="0" t="s">
        <v>221</v>
      </c>
      <c r="B213" s="17" t="n">
        <v>47</v>
      </c>
      <c r="C213" s="17" t="n">
        <v>28</v>
      </c>
      <c r="D213" s="15" t="n">
        <f aca="false">+C213/B213</f>
        <v>0.595744680851064</v>
      </c>
      <c r="E213" s="17" t="n">
        <v>6</v>
      </c>
      <c r="F213" s="15" t="n">
        <f aca="false">+E213/B213</f>
        <v>0.127659574468085</v>
      </c>
      <c r="G213" s="17" t="n">
        <v>0</v>
      </c>
      <c r="H213" s="15" t="n">
        <f aca="false">+G213/B213</f>
        <v>0</v>
      </c>
      <c r="I213" s="17" t="n">
        <v>13</v>
      </c>
      <c r="J213" s="15" t="n">
        <f aca="false">+I213/B213</f>
        <v>0.276595744680851</v>
      </c>
      <c r="K213" s="17" t="n">
        <v>0</v>
      </c>
      <c r="L213" s="15" t="n">
        <f aca="false">+K213/B213</f>
        <v>0</v>
      </c>
      <c r="M213" s="17" t="n">
        <v>0</v>
      </c>
      <c r="N213" s="15" t="n">
        <f aca="false">+M213/B213</f>
        <v>0</v>
      </c>
      <c r="O213" s="19" t="n">
        <v>15.8</v>
      </c>
    </row>
    <row r="214" customFormat="false" ht="12.75" hidden="false" customHeight="false" outlineLevel="0" collapsed="false">
      <c r="A214" s="0" t="s">
        <v>222</v>
      </c>
      <c r="B214" s="17" t="n">
        <v>487</v>
      </c>
      <c r="C214" s="17" t="n">
        <v>406</v>
      </c>
      <c r="D214" s="15" t="n">
        <f aca="false">+C214/B214</f>
        <v>0.833675564681725</v>
      </c>
      <c r="E214" s="17" t="n">
        <v>54</v>
      </c>
      <c r="F214" s="15" t="n">
        <f aca="false">+E214/B214</f>
        <v>0.11088295687885</v>
      </c>
      <c r="G214" s="17" t="n">
        <v>0</v>
      </c>
      <c r="H214" s="15" t="n">
        <f aca="false">+G214/B214</f>
        <v>0</v>
      </c>
      <c r="I214" s="17" t="n">
        <v>13</v>
      </c>
      <c r="J214" s="15" t="n">
        <f aca="false">+I214/B214</f>
        <v>0.026694045174538</v>
      </c>
      <c r="K214" s="17" t="n">
        <v>0</v>
      </c>
      <c r="L214" s="15" t="n">
        <f aca="false">+K214/B214</f>
        <v>0</v>
      </c>
      <c r="M214" s="17" t="n">
        <v>14</v>
      </c>
      <c r="N214" s="15" t="n">
        <f aca="false">+M214/B214</f>
        <v>0.0287474332648871</v>
      </c>
      <c r="O214" s="19" t="n">
        <v>16.9</v>
      </c>
    </row>
    <row r="215" customFormat="false" ht="12.75" hidden="false" customHeight="false" outlineLevel="0" collapsed="false">
      <c r="A215" s="0" t="s">
        <v>223</v>
      </c>
      <c r="B215" s="17" t="n">
        <v>864</v>
      </c>
      <c r="C215" s="17" t="n">
        <v>724</v>
      </c>
      <c r="D215" s="15" t="n">
        <f aca="false">+C215/B215</f>
        <v>0.837962962962963</v>
      </c>
      <c r="E215" s="17" t="n">
        <v>106</v>
      </c>
      <c r="F215" s="15" t="n">
        <f aca="false">+E215/B215</f>
        <v>0.122685185185185</v>
      </c>
      <c r="G215" s="17" t="n">
        <v>0</v>
      </c>
      <c r="H215" s="15" t="n">
        <f aca="false">+G215/B215</f>
        <v>0</v>
      </c>
      <c r="I215" s="17" t="n">
        <v>10</v>
      </c>
      <c r="J215" s="15" t="n">
        <f aca="false">+I215/B215</f>
        <v>0.0115740740740741</v>
      </c>
      <c r="K215" s="17" t="n">
        <v>3</v>
      </c>
      <c r="L215" s="15" t="n">
        <f aca="false">+K215/B215</f>
        <v>0.00347222222222222</v>
      </c>
      <c r="M215" s="17" t="n">
        <v>21</v>
      </c>
      <c r="N215" s="15" t="n">
        <f aca="false">+M215/B215</f>
        <v>0.0243055555555556</v>
      </c>
      <c r="O215" s="19" t="n">
        <v>23.9</v>
      </c>
    </row>
    <row r="216" customFormat="false" ht="12.75" hidden="false" customHeight="false" outlineLevel="0" collapsed="false">
      <c r="A216" s="0" t="s">
        <v>224</v>
      </c>
      <c r="B216" s="17" t="n">
        <v>29</v>
      </c>
      <c r="C216" s="17" t="n">
        <v>18</v>
      </c>
      <c r="D216" s="15" t="n">
        <f aca="false">+C216/B216</f>
        <v>0.620689655172414</v>
      </c>
      <c r="E216" s="17" t="n">
        <v>6</v>
      </c>
      <c r="F216" s="15" t="n">
        <f aca="false">+E216/B216</f>
        <v>0.206896551724138</v>
      </c>
      <c r="G216" s="17" t="n">
        <v>2</v>
      </c>
      <c r="H216" s="15" t="n">
        <f aca="false">+G216/B216</f>
        <v>0.0689655172413793</v>
      </c>
      <c r="I216" s="17" t="n">
        <v>3</v>
      </c>
      <c r="J216" s="15" t="n">
        <f aca="false">+I216/B216</f>
        <v>0.103448275862069</v>
      </c>
      <c r="K216" s="17" t="n">
        <v>0</v>
      </c>
      <c r="L216" s="15" t="n">
        <f aca="false">+K216/B216</f>
        <v>0</v>
      </c>
      <c r="M216" s="17" t="n">
        <v>0</v>
      </c>
      <c r="N216" s="15" t="n">
        <f aca="false">+M216/B216</f>
        <v>0</v>
      </c>
      <c r="O216" s="19" t="n">
        <v>30.3</v>
      </c>
    </row>
    <row r="217" customFormat="false" ht="12.75" hidden="false" customHeight="false" outlineLevel="0" collapsed="false">
      <c r="A217" s="0" t="s">
        <v>225</v>
      </c>
      <c r="B217" s="17" t="n">
        <v>157</v>
      </c>
      <c r="C217" s="17" t="n">
        <v>121</v>
      </c>
      <c r="D217" s="15" t="n">
        <f aca="false">+C217/B217</f>
        <v>0.770700636942675</v>
      </c>
      <c r="E217" s="17" t="n">
        <v>22</v>
      </c>
      <c r="F217" s="15" t="n">
        <f aca="false">+E217/B217</f>
        <v>0.140127388535032</v>
      </c>
      <c r="G217" s="17" t="n">
        <v>0</v>
      </c>
      <c r="H217" s="15" t="n">
        <f aca="false">+G217/B217</f>
        <v>0</v>
      </c>
      <c r="I217" s="17" t="n">
        <v>11</v>
      </c>
      <c r="J217" s="15" t="n">
        <f aca="false">+I217/B217</f>
        <v>0.0700636942675159</v>
      </c>
      <c r="K217" s="17" t="n">
        <v>0</v>
      </c>
      <c r="L217" s="15" t="n">
        <f aca="false">+K217/B217</f>
        <v>0</v>
      </c>
      <c r="M217" s="17" t="n">
        <v>3</v>
      </c>
      <c r="N217" s="15" t="n">
        <f aca="false">+M217/B217</f>
        <v>0.0191082802547771</v>
      </c>
      <c r="O217" s="19" t="n">
        <v>40.6</v>
      </c>
    </row>
    <row r="218" customFormat="false" ht="12.75" hidden="false" customHeight="false" outlineLevel="0" collapsed="false">
      <c r="A218" s="0" t="s">
        <v>226</v>
      </c>
      <c r="B218" s="17" t="n">
        <v>470</v>
      </c>
      <c r="C218" s="17" t="n">
        <v>386</v>
      </c>
      <c r="D218" s="15" t="n">
        <f aca="false">+C218/B218</f>
        <v>0.821276595744681</v>
      </c>
      <c r="E218" s="17" t="n">
        <v>53</v>
      </c>
      <c r="F218" s="15" t="n">
        <f aca="false">+E218/B218</f>
        <v>0.112765957446809</v>
      </c>
      <c r="G218" s="17" t="n">
        <v>3</v>
      </c>
      <c r="H218" s="15" t="n">
        <f aca="false">+G218/B218</f>
        <v>0.00638297872340426</v>
      </c>
      <c r="I218" s="17" t="n">
        <v>20</v>
      </c>
      <c r="J218" s="15" t="n">
        <f aca="false">+I218/B218</f>
        <v>0.0425531914893617</v>
      </c>
      <c r="K218" s="17" t="n">
        <v>1</v>
      </c>
      <c r="L218" s="15" t="n">
        <f aca="false">+K218/B218</f>
        <v>0.00212765957446809</v>
      </c>
      <c r="M218" s="17" t="n">
        <v>7</v>
      </c>
      <c r="N218" s="15" t="n">
        <f aca="false">+M218/B218</f>
        <v>0.0148936170212766</v>
      </c>
      <c r="O218" s="19" t="n">
        <v>17.9</v>
      </c>
    </row>
    <row r="219" customFormat="false" ht="12.75" hidden="false" customHeight="false" outlineLevel="0" collapsed="false">
      <c r="A219" s="0" t="s">
        <v>227</v>
      </c>
      <c r="B219" s="17" t="n">
        <v>47069</v>
      </c>
      <c r="C219" s="17" t="n">
        <v>39353</v>
      </c>
      <c r="D219" s="15" t="n">
        <f aca="false">+C219/B219</f>
        <v>0.836070449765238</v>
      </c>
      <c r="E219" s="17" t="n">
        <v>4554</v>
      </c>
      <c r="F219" s="15" t="n">
        <f aca="false">+E219/B219</f>
        <v>0.0967515774713718</v>
      </c>
      <c r="G219" s="17" t="n">
        <v>501</v>
      </c>
      <c r="H219" s="15" t="n">
        <f aca="false">+G219/B219</f>
        <v>0.0106439482461918</v>
      </c>
      <c r="I219" s="17" t="n">
        <v>1038</v>
      </c>
      <c r="J219" s="15" t="n">
        <f aca="false">+I219/B219</f>
        <v>0.0220527310969003</v>
      </c>
      <c r="K219" s="17" t="n">
        <v>433</v>
      </c>
      <c r="L219" s="15" t="n">
        <f aca="false">+K219/B219</f>
        <v>0.0091992606598823</v>
      </c>
      <c r="M219" s="17" t="n">
        <v>1190</v>
      </c>
      <c r="N219" s="15" t="n">
        <f aca="false">+M219/B219</f>
        <v>0.0252820327604156</v>
      </c>
      <c r="O219" s="19" t="n">
        <v>17.6</v>
      </c>
    </row>
    <row r="220" customFormat="false" ht="12.75" hidden="false" customHeight="false" outlineLevel="0" collapsed="false">
      <c r="A220" s="0" t="s">
        <v>228</v>
      </c>
      <c r="B220" s="17" t="n">
        <v>106</v>
      </c>
      <c r="C220" s="17" t="n">
        <v>74</v>
      </c>
      <c r="D220" s="15" t="n">
        <f aca="false">+C220/B220</f>
        <v>0.69811320754717</v>
      </c>
      <c r="E220" s="17" t="n">
        <v>25</v>
      </c>
      <c r="F220" s="15" t="n">
        <f aca="false">+E220/B220</f>
        <v>0.235849056603774</v>
      </c>
      <c r="G220" s="17" t="n">
        <v>0</v>
      </c>
      <c r="H220" s="15" t="n">
        <f aca="false">+G220/B220</f>
        <v>0</v>
      </c>
      <c r="I220" s="17" t="n">
        <v>2</v>
      </c>
      <c r="J220" s="15" t="n">
        <f aca="false">+I220/B220</f>
        <v>0.0188679245283019</v>
      </c>
      <c r="K220" s="17" t="n">
        <v>3</v>
      </c>
      <c r="L220" s="15" t="n">
        <f aca="false">+K220/B220</f>
        <v>0.0283018867924528</v>
      </c>
      <c r="M220" s="17" t="n">
        <v>2</v>
      </c>
      <c r="N220" s="15" t="n">
        <f aca="false">+M220/B220</f>
        <v>0.0188679245283019</v>
      </c>
      <c r="O220" s="19" t="n">
        <v>29.1</v>
      </c>
    </row>
    <row r="221" customFormat="false" ht="12.75" hidden="false" customHeight="false" outlineLevel="0" collapsed="false">
      <c r="A221" s="0" t="s">
        <v>229</v>
      </c>
      <c r="B221" s="17" t="n">
        <v>64</v>
      </c>
      <c r="C221" s="17" t="n">
        <v>40</v>
      </c>
      <c r="D221" s="15" t="n">
        <f aca="false">+C221/B221</f>
        <v>0.625</v>
      </c>
      <c r="E221" s="17" t="n">
        <v>22</v>
      </c>
      <c r="F221" s="15" t="n">
        <f aca="false">+E221/B221</f>
        <v>0.34375</v>
      </c>
      <c r="G221" s="17" t="n">
        <v>0</v>
      </c>
      <c r="H221" s="15" t="n">
        <f aca="false">+G221/B221</f>
        <v>0</v>
      </c>
      <c r="I221" s="17" t="n">
        <v>0</v>
      </c>
      <c r="J221" s="15" t="n">
        <f aca="false">+I221/B221</f>
        <v>0</v>
      </c>
      <c r="K221" s="17" t="n">
        <v>0</v>
      </c>
      <c r="L221" s="15" t="n">
        <f aca="false">+K221/B221</f>
        <v>0</v>
      </c>
      <c r="M221" s="17" t="n">
        <v>2</v>
      </c>
      <c r="N221" s="15" t="n">
        <f aca="false">+M221/B221</f>
        <v>0.03125</v>
      </c>
      <c r="O221" s="19" t="n">
        <v>24.4</v>
      </c>
    </row>
    <row r="222" customFormat="false" ht="12.75" hidden="false" customHeight="false" outlineLevel="0" collapsed="false">
      <c r="A222" s="0" t="s">
        <v>230</v>
      </c>
      <c r="B222" s="17" t="n">
        <v>343</v>
      </c>
      <c r="C222" s="17" t="n">
        <v>253</v>
      </c>
      <c r="D222" s="15" t="n">
        <f aca="false">+C222/B222</f>
        <v>0.737609329446064</v>
      </c>
      <c r="E222" s="17" t="n">
        <v>53</v>
      </c>
      <c r="F222" s="15" t="n">
        <f aca="false">+E222/B222</f>
        <v>0.154518950437318</v>
      </c>
      <c r="G222" s="17" t="n">
        <v>0</v>
      </c>
      <c r="H222" s="15" t="n">
        <f aca="false">+G222/B222</f>
        <v>0</v>
      </c>
      <c r="I222" s="17" t="n">
        <v>25</v>
      </c>
      <c r="J222" s="15" t="n">
        <f aca="false">+I222/B222</f>
        <v>0.0728862973760933</v>
      </c>
      <c r="K222" s="17" t="n">
        <v>1</v>
      </c>
      <c r="L222" s="15" t="n">
        <f aca="false">+K222/B222</f>
        <v>0.00291545189504373</v>
      </c>
      <c r="M222" s="17" t="n">
        <v>11</v>
      </c>
      <c r="N222" s="15" t="n">
        <f aca="false">+M222/B222</f>
        <v>0.0320699708454811</v>
      </c>
      <c r="O222" s="19" t="n">
        <v>23.8</v>
      </c>
    </row>
    <row r="223" customFormat="false" ht="12.75" hidden="false" customHeight="false" outlineLevel="0" collapsed="false">
      <c r="A223" s="0" t="s">
        <v>231</v>
      </c>
      <c r="B223" s="17" t="n">
        <v>92</v>
      </c>
      <c r="C223" s="17" t="n">
        <v>56</v>
      </c>
      <c r="D223" s="15" t="n">
        <f aca="false">+C223/B223</f>
        <v>0.608695652173913</v>
      </c>
      <c r="E223" s="17" t="n">
        <v>32</v>
      </c>
      <c r="F223" s="15" t="n">
        <f aca="false">+E223/B223</f>
        <v>0.347826086956522</v>
      </c>
      <c r="G223" s="17" t="n">
        <v>0</v>
      </c>
      <c r="H223" s="15" t="n">
        <f aca="false">+G223/B223</f>
        <v>0</v>
      </c>
      <c r="I223" s="17" t="n">
        <v>2</v>
      </c>
      <c r="J223" s="15" t="n">
        <f aca="false">+I223/B223</f>
        <v>0.0217391304347826</v>
      </c>
      <c r="K223" s="17" t="n">
        <v>0</v>
      </c>
      <c r="L223" s="15" t="n">
        <f aca="false">+K223/B223</f>
        <v>0</v>
      </c>
      <c r="M223" s="17" t="n">
        <v>2</v>
      </c>
      <c r="N223" s="15" t="n">
        <f aca="false">+M223/B223</f>
        <v>0.0217391304347826</v>
      </c>
      <c r="O223" s="19" t="n">
        <v>30.4</v>
      </c>
    </row>
    <row r="224" customFormat="false" ht="12.75" hidden="false" customHeight="false" outlineLevel="0" collapsed="false">
      <c r="A224" s="0" t="s">
        <v>232</v>
      </c>
      <c r="B224" s="17" t="n">
        <v>4497</v>
      </c>
      <c r="C224" s="17" t="n">
        <v>2673</v>
      </c>
      <c r="D224" s="15" t="n">
        <f aca="false">+C224/B224</f>
        <v>0.594396264176118</v>
      </c>
      <c r="E224" s="17" t="n">
        <v>274</v>
      </c>
      <c r="F224" s="15" t="n">
        <f aca="false">+E224/B224</f>
        <v>0.0609295085612631</v>
      </c>
      <c r="G224" s="17" t="n">
        <v>0</v>
      </c>
      <c r="H224" s="15" t="n">
        <f aca="false">+G224/B224</f>
        <v>0</v>
      </c>
      <c r="I224" s="17" t="n">
        <v>1348</v>
      </c>
      <c r="J224" s="15" t="n">
        <f aca="false">+I224/B224</f>
        <v>0.299755392483878</v>
      </c>
      <c r="K224" s="17" t="n">
        <v>64</v>
      </c>
      <c r="L224" s="15" t="n">
        <f aca="false">+K224/B224</f>
        <v>0.0142317100289082</v>
      </c>
      <c r="M224" s="17" t="n">
        <v>138</v>
      </c>
      <c r="N224" s="15" t="n">
        <f aca="false">+M224/B224</f>
        <v>0.0306871247498332</v>
      </c>
      <c r="O224" s="19" t="n">
        <v>11.3</v>
      </c>
    </row>
    <row r="225" customFormat="false" ht="12.75" hidden="false" customHeight="false" outlineLevel="0" collapsed="false">
      <c r="A225" s="0" t="s">
        <v>233</v>
      </c>
      <c r="B225" s="17" t="n">
        <v>134</v>
      </c>
      <c r="C225" s="17" t="n">
        <v>107</v>
      </c>
      <c r="D225" s="15" t="n">
        <f aca="false">+C225/B225</f>
        <v>0.798507462686567</v>
      </c>
      <c r="E225" s="17" t="n">
        <v>13</v>
      </c>
      <c r="F225" s="15" t="n">
        <f aca="false">+E225/B225</f>
        <v>0.0970149253731343</v>
      </c>
      <c r="G225" s="17" t="n">
        <v>0</v>
      </c>
      <c r="H225" s="15" t="n">
        <f aca="false">+G225/B225</f>
        <v>0</v>
      </c>
      <c r="I225" s="17" t="n">
        <v>7</v>
      </c>
      <c r="J225" s="15" t="n">
        <f aca="false">+I225/B225</f>
        <v>0.0522388059701493</v>
      </c>
      <c r="K225" s="17" t="n">
        <v>2</v>
      </c>
      <c r="L225" s="15" t="n">
        <f aca="false">+K225/B225</f>
        <v>0.0149253731343284</v>
      </c>
      <c r="M225" s="17" t="n">
        <v>5</v>
      </c>
      <c r="N225" s="15" t="n">
        <f aca="false">+M225/B225</f>
        <v>0.0373134328358209</v>
      </c>
      <c r="O225" s="19" t="n">
        <v>17.9</v>
      </c>
    </row>
    <row r="226" customFormat="false" ht="12.75" hidden="false" customHeight="false" outlineLevel="0" collapsed="false">
      <c r="A226" s="0" t="s">
        <v>234</v>
      </c>
      <c r="B226" s="17" t="n">
        <v>151</v>
      </c>
      <c r="C226" s="17" t="n">
        <v>108</v>
      </c>
      <c r="D226" s="15" t="n">
        <f aca="false">+C226/B226</f>
        <v>0.71523178807947</v>
      </c>
      <c r="E226" s="17" t="n">
        <v>29</v>
      </c>
      <c r="F226" s="15" t="n">
        <f aca="false">+E226/B226</f>
        <v>0.19205298013245</v>
      </c>
      <c r="G226" s="17" t="n">
        <v>0</v>
      </c>
      <c r="H226" s="15" t="n">
        <f aca="false">+G226/B226</f>
        <v>0</v>
      </c>
      <c r="I226" s="17" t="n">
        <v>7</v>
      </c>
      <c r="J226" s="15" t="n">
        <f aca="false">+I226/B226</f>
        <v>0.0463576158940397</v>
      </c>
      <c r="K226" s="17" t="n">
        <v>0</v>
      </c>
      <c r="L226" s="15" t="n">
        <f aca="false">+K226/B226</f>
        <v>0</v>
      </c>
      <c r="M226" s="17" t="n">
        <v>7</v>
      </c>
      <c r="N226" s="15" t="n">
        <f aca="false">+M226/B226</f>
        <v>0.0463576158940397</v>
      </c>
      <c r="O226" s="19" t="n">
        <v>29</v>
      </c>
    </row>
    <row r="227" customFormat="false" ht="12.75" hidden="false" customHeight="false" outlineLevel="0" collapsed="false">
      <c r="A227" s="0" t="s">
        <v>235</v>
      </c>
      <c r="B227" s="17" t="n">
        <v>148</v>
      </c>
      <c r="C227" s="17" t="n">
        <v>108</v>
      </c>
      <c r="D227" s="15" t="n">
        <f aca="false">+C227/B227</f>
        <v>0.72972972972973</v>
      </c>
      <c r="E227" s="17" t="n">
        <v>26</v>
      </c>
      <c r="F227" s="15" t="n">
        <f aca="false">+E227/B227</f>
        <v>0.175675675675676</v>
      </c>
      <c r="G227" s="17" t="n">
        <v>0</v>
      </c>
      <c r="H227" s="15" t="n">
        <f aca="false">+G227/B227</f>
        <v>0</v>
      </c>
      <c r="I227" s="17" t="n">
        <v>8</v>
      </c>
      <c r="J227" s="15" t="n">
        <f aca="false">+I227/B227</f>
        <v>0.0540540540540541</v>
      </c>
      <c r="K227" s="17" t="n">
        <v>2</v>
      </c>
      <c r="L227" s="15" t="n">
        <f aca="false">+K227/B227</f>
        <v>0.0135135135135135</v>
      </c>
      <c r="M227" s="17" t="n">
        <v>4</v>
      </c>
      <c r="N227" s="15" t="n">
        <f aca="false">+M227/B227</f>
        <v>0.027027027027027</v>
      </c>
      <c r="O227" s="19" t="n">
        <v>17.4</v>
      </c>
    </row>
    <row r="228" customFormat="false" ht="12.75" hidden="false" customHeight="false" outlineLevel="0" collapsed="false">
      <c r="A228" s="0" t="s">
        <v>236</v>
      </c>
      <c r="B228" s="17" t="n">
        <v>101</v>
      </c>
      <c r="C228" s="17" t="n">
        <v>82</v>
      </c>
      <c r="D228" s="15" t="n">
        <f aca="false">+C228/B228</f>
        <v>0.811881188118812</v>
      </c>
      <c r="E228" s="17" t="n">
        <v>6</v>
      </c>
      <c r="F228" s="15" t="n">
        <f aca="false">+E228/B228</f>
        <v>0.0594059405940594</v>
      </c>
      <c r="G228" s="17" t="n">
        <v>0</v>
      </c>
      <c r="H228" s="15" t="n">
        <f aca="false">+G228/B228</f>
        <v>0</v>
      </c>
      <c r="I228" s="17" t="n">
        <v>5</v>
      </c>
      <c r="J228" s="15" t="n">
        <f aca="false">+I228/B228</f>
        <v>0.0495049504950495</v>
      </c>
      <c r="K228" s="17" t="n">
        <v>0</v>
      </c>
      <c r="L228" s="15" t="n">
        <f aca="false">+K228/B228</f>
        <v>0</v>
      </c>
      <c r="M228" s="17" t="n">
        <v>8</v>
      </c>
      <c r="N228" s="15" t="n">
        <f aca="false">+M228/B228</f>
        <v>0.0792079207920792</v>
      </c>
      <c r="O228" s="19" t="n">
        <v>27.5</v>
      </c>
    </row>
    <row r="229" customFormat="false" ht="12.75" hidden="false" customHeight="false" outlineLevel="0" collapsed="false">
      <c r="A229" s="0" t="s">
        <v>237</v>
      </c>
      <c r="B229" s="17" t="n">
        <v>247</v>
      </c>
      <c r="C229" s="17" t="n">
        <v>179</v>
      </c>
      <c r="D229" s="15" t="n">
        <f aca="false">+C229/B229</f>
        <v>0.724696356275304</v>
      </c>
      <c r="E229" s="17" t="n">
        <v>25</v>
      </c>
      <c r="F229" s="15" t="n">
        <f aca="false">+E229/B229</f>
        <v>0.101214574898785</v>
      </c>
      <c r="G229" s="17" t="n">
        <v>0</v>
      </c>
      <c r="H229" s="15" t="n">
        <f aca="false">+G229/B229</f>
        <v>0</v>
      </c>
      <c r="I229" s="17" t="n">
        <v>33</v>
      </c>
      <c r="J229" s="15" t="n">
        <f aca="false">+I229/B229</f>
        <v>0.133603238866397</v>
      </c>
      <c r="K229" s="17" t="n">
        <v>0</v>
      </c>
      <c r="L229" s="15" t="n">
        <f aca="false">+K229/B229</f>
        <v>0</v>
      </c>
      <c r="M229" s="17" t="n">
        <v>10</v>
      </c>
      <c r="N229" s="15" t="n">
        <f aca="false">+M229/B229</f>
        <v>0.0404858299595142</v>
      </c>
      <c r="O229" s="19" t="n">
        <v>25.5</v>
      </c>
    </row>
    <row r="230" customFormat="false" ht="12.75" hidden="false" customHeight="false" outlineLevel="0" collapsed="false">
      <c r="A230" s="0" t="s">
        <v>238</v>
      </c>
      <c r="B230" s="17" t="n">
        <v>224</v>
      </c>
      <c r="C230" s="17" t="n">
        <v>177</v>
      </c>
      <c r="D230" s="15" t="n">
        <f aca="false">+C230/B230</f>
        <v>0.790178571428571</v>
      </c>
      <c r="E230" s="17" t="n">
        <v>29</v>
      </c>
      <c r="F230" s="15" t="n">
        <f aca="false">+E230/B230</f>
        <v>0.129464285714286</v>
      </c>
      <c r="G230" s="17" t="n">
        <v>0</v>
      </c>
      <c r="H230" s="15" t="n">
        <f aca="false">+G230/B230</f>
        <v>0</v>
      </c>
      <c r="I230" s="17" t="n">
        <v>5</v>
      </c>
      <c r="J230" s="15" t="n">
        <f aca="false">+I230/B230</f>
        <v>0.0223214285714286</v>
      </c>
      <c r="K230" s="17" t="n">
        <v>3</v>
      </c>
      <c r="L230" s="15" t="n">
        <f aca="false">+K230/B230</f>
        <v>0.0133928571428571</v>
      </c>
      <c r="M230" s="17" t="n">
        <v>10</v>
      </c>
      <c r="N230" s="15" t="n">
        <f aca="false">+M230/B230</f>
        <v>0.0446428571428571</v>
      </c>
      <c r="O230" s="19" t="n">
        <v>26</v>
      </c>
    </row>
    <row r="231" customFormat="false" ht="12.75" hidden="false" customHeight="false" outlineLevel="0" collapsed="false">
      <c r="A231" s="0" t="s">
        <v>239</v>
      </c>
      <c r="B231" s="17" t="n">
        <v>168</v>
      </c>
      <c r="C231" s="17" t="n">
        <v>153</v>
      </c>
      <c r="D231" s="15" t="n">
        <f aca="false">+C231/B231</f>
        <v>0.910714285714286</v>
      </c>
      <c r="E231" s="17" t="n">
        <v>3</v>
      </c>
      <c r="F231" s="15" t="n">
        <f aca="false">+E231/B231</f>
        <v>0.0178571428571429</v>
      </c>
      <c r="G231" s="17" t="n">
        <v>3</v>
      </c>
      <c r="H231" s="15" t="n">
        <f aca="false">+G231/B231</f>
        <v>0.0178571428571429</v>
      </c>
      <c r="I231" s="17" t="n">
        <v>9</v>
      </c>
      <c r="J231" s="15" t="n">
        <f aca="false">+I231/B231</f>
        <v>0.0535714285714286</v>
      </c>
      <c r="K231" s="17" t="n">
        <v>0</v>
      </c>
      <c r="L231" s="15" t="n">
        <f aca="false">+K231/B231</f>
        <v>0</v>
      </c>
      <c r="M231" s="17" t="n">
        <v>0</v>
      </c>
      <c r="N231" s="15" t="n">
        <f aca="false">+M231/B231</f>
        <v>0</v>
      </c>
      <c r="O231" s="19" t="n">
        <v>15.8</v>
      </c>
    </row>
    <row r="232" customFormat="false" ht="12.75" hidden="false" customHeight="false" outlineLevel="0" collapsed="false">
      <c r="A232" s="0" t="s">
        <v>240</v>
      </c>
      <c r="B232" s="17" t="n">
        <v>14</v>
      </c>
      <c r="C232" s="17" t="n">
        <v>9</v>
      </c>
      <c r="D232" s="15" t="n">
        <f aca="false">+C232/B232</f>
        <v>0.642857142857143</v>
      </c>
      <c r="E232" s="17" t="n">
        <v>3</v>
      </c>
      <c r="F232" s="15" t="n">
        <f aca="false">+E232/B232</f>
        <v>0.214285714285714</v>
      </c>
      <c r="G232" s="17" t="n">
        <v>0</v>
      </c>
      <c r="H232" s="15" t="n">
        <f aca="false">+G232/B232</f>
        <v>0</v>
      </c>
      <c r="I232" s="17" t="n">
        <v>0</v>
      </c>
      <c r="J232" s="15" t="n">
        <f aca="false">+I232/B232</f>
        <v>0</v>
      </c>
      <c r="K232" s="17" t="n">
        <v>0</v>
      </c>
      <c r="L232" s="15" t="n">
        <f aca="false">+K232/B232</f>
        <v>0</v>
      </c>
      <c r="M232" s="17" t="n">
        <v>2</v>
      </c>
      <c r="N232" s="15" t="n">
        <f aca="false">+M232/B232</f>
        <v>0.142857142857143</v>
      </c>
      <c r="O232" s="19" t="n">
        <v>12.1</v>
      </c>
    </row>
    <row r="233" customFormat="false" ht="12.75" hidden="false" customHeight="false" outlineLevel="0" collapsed="false">
      <c r="A233" s="0" t="s">
        <v>241</v>
      </c>
      <c r="B233" s="17" t="n">
        <v>155</v>
      </c>
      <c r="C233" s="17" t="n">
        <v>95</v>
      </c>
      <c r="D233" s="15" t="n">
        <f aca="false">+C233/B233</f>
        <v>0.612903225806452</v>
      </c>
      <c r="E233" s="17" t="n">
        <v>41</v>
      </c>
      <c r="F233" s="15" t="n">
        <f aca="false">+E233/B233</f>
        <v>0.264516129032258</v>
      </c>
      <c r="G233" s="17" t="n">
        <v>0</v>
      </c>
      <c r="H233" s="15" t="n">
        <f aca="false">+G233/B233</f>
        <v>0</v>
      </c>
      <c r="I233" s="17" t="n">
        <v>11</v>
      </c>
      <c r="J233" s="15" t="n">
        <f aca="false">+I233/B233</f>
        <v>0.0709677419354839</v>
      </c>
      <c r="K233" s="17" t="n">
        <v>5</v>
      </c>
      <c r="L233" s="15" t="n">
        <f aca="false">+K233/B233</f>
        <v>0.032258064516129</v>
      </c>
      <c r="M233" s="17" t="n">
        <v>3</v>
      </c>
      <c r="N233" s="15" t="n">
        <f aca="false">+M233/B233</f>
        <v>0.0193548387096774</v>
      </c>
      <c r="O233" s="19" t="n">
        <v>29.7</v>
      </c>
    </row>
    <row r="234" customFormat="false" ht="12.75" hidden="false" customHeight="false" outlineLevel="0" collapsed="false">
      <c r="A234" s="0" t="s">
        <v>242</v>
      </c>
      <c r="B234" s="17" t="n">
        <v>3469</v>
      </c>
      <c r="C234" s="17" t="n">
        <v>2603</v>
      </c>
      <c r="D234" s="15" t="n">
        <f aca="false">+C234/B234</f>
        <v>0.750360334390314</v>
      </c>
      <c r="E234" s="17" t="n">
        <v>655</v>
      </c>
      <c r="F234" s="15" t="n">
        <f aca="false">+E234/B234</f>
        <v>0.188815220524647</v>
      </c>
      <c r="G234" s="17" t="n">
        <v>3</v>
      </c>
      <c r="H234" s="15" t="n">
        <f aca="false">+G234/B234</f>
        <v>0.000864802536754108</v>
      </c>
      <c r="I234" s="17" t="n">
        <v>82</v>
      </c>
      <c r="J234" s="15" t="n">
        <f aca="false">+I234/B234</f>
        <v>0.0236379360046123</v>
      </c>
      <c r="K234" s="17" t="n">
        <v>10</v>
      </c>
      <c r="L234" s="15" t="n">
        <f aca="false">+K234/B234</f>
        <v>0.00288267512251369</v>
      </c>
      <c r="M234" s="17" t="n">
        <v>116</v>
      </c>
      <c r="N234" s="15" t="n">
        <f aca="false">+M234/B234</f>
        <v>0.0334390314211588</v>
      </c>
      <c r="O234" s="19" t="n">
        <v>11.1</v>
      </c>
    </row>
    <row r="235" customFormat="false" ht="12.75" hidden="false" customHeight="false" outlineLevel="0" collapsed="false">
      <c r="A235" s="0" t="s">
        <v>243</v>
      </c>
      <c r="B235" s="17" t="n">
        <v>864</v>
      </c>
      <c r="C235" s="17" t="n">
        <v>767</v>
      </c>
      <c r="D235" s="15" t="n">
        <f aca="false">+C235/B235</f>
        <v>0.887731481481482</v>
      </c>
      <c r="E235" s="17" t="n">
        <v>34</v>
      </c>
      <c r="F235" s="15" t="n">
        <f aca="false">+E235/B235</f>
        <v>0.0393518518518519</v>
      </c>
      <c r="G235" s="17" t="n">
        <v>4</v>
      </c>
      <c r="H235" s="15" t="n">
        <f aca="false">+G235/B235</f>
        <v>0.00462962962962963</v>
      </c>
      <c r="I235" s="17" t="n">
        <v>39</v>
      </c>
      <c r="J235" s="15" t="n">
        <f aca="false">+I235/B235</f>
        <v>0.0451388888888889</v>
      </c>
      <c r="K235" s="17" t="n">
        <v>1</v>
      </c>
      <c r="L235" s="15" t="n">
        <f aca="false">+K235/B235</f>
        <v>0.00115740740740741</v>
      </c>
      <c r="M235" s="17" t="n">
        <v>19</v>
      </c>
      <c r="N235" s="15" t="n">
        <f aca="false">+M235/B235</f>
        <v>0.0219907407407407</v>
      </c>
      <c r="O235" s="19" t="n">
        <v>22.3</v>
      </c>
    </row>
    <row r="236" customFormat="false" ht="12.75" hidden="false" customHeight="false" outlineLevel="0" collapsed="false">
      <c r="A236" s="0" t="s">
        <v>244</v>
      </c>
      <c r="B236" s="17" t="n">
        <v>53</v>
      </c>
      <c r="C236" s="17" t="n">
        <v>44</v>
      </c>
      <c r="D236" s="15" t="n">
        <f aca="false">+C236/B236</f>
        <v>0.830188679245283</v>
      </c>
      <c r="E236" s="17" t="n">
        <v>4</v>
      </c>
      <c r="F236" s="15" t="n">
        <f aca="false">+E236/B236</f>
        <v>0.0754716981132075</v>
      </c>
      <c r="G236" s="17" t="n">
        <v>0</v>
      </c>
      <c r="H236" s="15" t="n">
        <f aca="false">+G236/B236</f>
        <v>0</v>
      </c>
      <c r="I236" s="17" t="n">
        <v>0</v>
      </c>
      <c r="J236" s="15" t="n">
        <f aca="false">+I236/B236</f>
        <v>0</v>
      </c>
      <c r="K236" s="17" t="n">
        <v>5</v>
      </c>
      <c r="L236" s="15" t="n">
        <f aca="false">+K236/B236</f>
        <v>0.0943396226415094</v>
      </c>
      <c r="M236" s="17" t="n">
        <v>0</v>
      </c>
      <c r="N236" s="15" t="n">
        <f aca="false">+M236/B236</f>
        <v>0</v>
      </c>
      <c r="O236" s="19" t="n">
        <v>38</v>
      </c>
    </row>
    <row r="237" customFormat="false" ht="12.75" hidden="false" customHeight="false" outlineLevel="0" collapsed="false">
      <c r="A237" s="0" t="s">
        <v>245</v>
      </c>
      <c r="B237" s="17" t="n">
        <v>99490</v>
      </c>
      <c r="C237" s="17" t="n">
        <v>78513</v>
      </c>
      <c r="D237" s="15" t="n">
        <f aca="false">+C237/B237</f>
        <v>0.789154688913459</v>
      </c>
      <c r="E237" s="17" t="n">
        <v>12470</v>
      </c>
      <c r="F237" s="15" t="n">
        <f aca="false">+E237/B237</f>
        <v>0.125339230073374</v>
      </c>
      <c r="G237" s="17" t="n">
        <v>2492</v>
      </c>
      <c r="H237" s="15" t="n">
        <f aca="false">+G237/B237</f>
        <v>0.0250477434918082</v>
      </c>
      <c r="I237" s="17" t="n">
        <v>2894</v>
      </c>
      <c r="J237" s="15" t="n">
        <f aca="false">+I237/B237</f>
        <v>0.0290883505879988</v>
      </c>
      <c r="K237" s="17" t="n">
        <v>785</v>
      </c>
      <c r="L237" s="15" t="n">
        <f aca="false">+K237/B237</f>
        <v>0.00789024022514826</v>
      </c>
      <c r="M237" s="17" t="n">
        <v>2336</v>
      </c>
      <c r="N237" s="15" t="n">
        <f aca="false">+M237/B237</f>
        <v>0.0234797467082119</v>
      </c>
      <c r="O237" s="19" t="n">
        <v>17.5</v>
      </c>
    </row>
    <row r="238" customFormat="false" ht="12.75" hidden="false" customHeight="false" outlineLevel="0" collapsed="false">
      <c r="A238" s="0" t="s">
        <v>246</v>
      </c>
      <c r="B238" s="17" t="n">
        <v>555</v>
      </c>
      <c r="C238" s="17" t="n">
        <v>429</v>
      </c>
      <c r="D238" s="15" t="n">
        <f aca="false">+C238/B238</f>
        <v>0.772972972972973</v>
      </c>
      <c r="E238" s="17" t="n">
        <v>81</v>
      </c>
      <c r="F238" s="15" t="n">
        <f aca="false">+E238/B238</f>
        <v>0.145945945945946</v>
      </c>
      <c r="G238" s="17" t="n">
        <v>2</v>
      </c>
      <c r="H238" s="15" t="n">
        <f aca="false">+G238/B238</f>
        <v>0.0036036036036036</v>
      </c>
      <c r="I238" s="17" t="n">
        <v>11</v>
      </c>
      <c r="J238" s="15" t="n">
        <f aca="false">+I238/B238</f>
        <v>0.0198198198198198</v>
      </c>
      <c r="K238" s="17" t="n">
        <v>0</v>
      </c>
      <c r="L238" s="15" t="n">
        <f aca="false">+K238/B238</f>
        <v>0</v>
      </c>
      <c r="M238" s="17" t="n">
        <v>32</v>
      </c>
      <c r="N238" s="15" t="n">
        <f aca="false">+M238/B238</f>
        <v>0.0576576576576577</v>
      </c>
      <c r="O238" s="19" t="n">
        <v>24.4</v>
      </c>
    </row>
    <row r="239" customFormat="false" ht="12.75" hidden="false" customHeight="false" outlineLevel="0" collapsed="false">
      <c r="A239" s="0" t="s">
        <v>247</v>
      </c>
      <c r="B239" s="17" t="n">
        <v>2577</v>
      </c>
      <c r="C239" s="17" t="n">
        <v>2146</v>
      </c>
      <c r="D239" s="15" t="n">
        <f aca="false">+C239/B239</f>
        <v>0.832751261156383</v>
      </c>
      <c r="E239" s="17" t="n">
        <v>194</v>
      </c>
      <c r="F239" s="15" t="n">
        <f aca="false">+E239/B239</f>
        <v>0.0752813348855258</v>
      </c>
      <c r="G239" s="17" t="n">
        <v>0</v>
      </c>
      <c r="H239" s="15" t="n">
        <f aca="false">+G239/B239</f>
        <v>0</v>
      </c>
      <c r="I239" s="17" t="n">
        <v>95</v>
      </c>
      <c r="J239" s="15" t="n">
        <f aca="false">+I239/B239</f>
        <v>0.0368645712068297</v>
      </c>
      <c r="K239" s="17" t="n">
        <v>34</v>
      </c>
      <c r="L239" s="15" t="n">
        <f aca="false">+K239/B239</f>
        <v>0.0131936360108653</v>
      </c>
      <c r="M239" s="17" t="n">
        <v>108</v>
      </c>
      <c r="N239" s="15" t="n">
        <f aca="false">+M239/B239</f>
        <v>0.0419091967403958</v>
      </c>
      <c r="O239" s="19" t="n">
        <v>20.1</v>
      </c>
    </row>
    <row r="240" customFormat="false" ht="12.75" hidden="false" customHeight="false" outlineLevel="0" collapsed="false">
      <c r="A240" s="0" t="s">
        <v>248</v>
      </c>
      <c r="B240" s="17" t="n">
        <v>301</v>
      </c>
      <c r="C240" s="17" t="n">
        <v>247</v>
      </c>
      <c r="D240" s="15" t="n">
        <f aca="false">+C240/B240</f>
        <v>0.820598006644518</v>
      </c>
      <c r="E240" s="17" t="n">
        <v>41</v>
      </c>
      <c r="F240" s="15" t="n">
        <f aca="false">+E240/B240</f>
        <v>0.136212624584718</v>
      </c>
      <c r="G240" s="17" t="n">
        <v>0</v>
      </c>
      <c r="H240" s="15" t="n">
        <f aca="false">+G240/B240</f>
        <v>0</v>
      </c>
      <c r="I240" s="17" t="n">
        <v>5</v>
      </c>
      <c r="J240" s="15" t="n">
        <f aca="false">+I240/B240</f>
        <v>0.0166112956810631</v>
      </c>
      <c r="K240" s="17" t="n">
        <v>2</v>
      </c>
      <c r="L240" s="15" t="n">
        <f aca="false">+K240/B240</f>
        <v>0.00664451827242525</v>
      </c>
      <c r="M240" s="17" t="n">
        <v>6</v>
      </c>
      <c r="N240" s="15" t="n">
        <f aca="false">+M240/B240</f>
        <v>0.0199335548172757</v>
      </c>
      <c r="O240" s="19" t="n">
        <v>29.5</v>
      </c>
    </row>
    <row r="241" customFormat="false" ht="12.75" hidden="false" customHeight="false" outlineLevel="0" collapsed="false">
      <c r="A241" s="0" t="s">
        <v>249</v>
      </c>
      <c r="B241" s="17" t="n">
        <v>144</v>
      </c>
      <c r="C241" s="17" t="n">
        <v>120</v>
      </c>
      <c r="D241" s="15" t="n">
        <f aca="false">+C241/B241</f>
        <v>0.833333333333333</v>
      </c>
      <c r="E241" s="17" t="n">
        <v>16</v>
      </c>
      <c r="F241" s="15" t="n">
        <f aca="false">+E241/B241</f>
        <v>0.111111111111111</v>
      </c>
      <c r="G241" s="17" t="n">
        <v>0</v>
      </c>
      <c r="H241" s="15" t="n">
        <f aca="false">+G241/B241</f>
        <v>0</v>
      </c>
      <c r="I241" s="17" t="n">
        <v>8</v>
      </c>
      <c r="J241" s="15" t="n">
        <f aca="false">+I241/B241</f>
        <v>0.0555555555555556</v>
      </c>
      <c r="K241" s="17" t="n">
        <v>0</v>
      </c>
      <c r="L241" s="15" t="n">
        <f aca="false">+K241/B241</f>
        <v>0</v>
      </c>
      <c r="M241" s="17" t="n">
        <v>0</v>
      </c>
      <c r="N241" s="15" t="n">
        <f aca="false">+M241/B241</f>
        <v>0</v>
      </c>
      <c r="O241" s="19" t="n">
        <v>27.1</v>
      </c>
    </row>
    <row r="242" customFormat="false" ht="12.75" hidden="false" customHeight="false" outlineLevel="0" collapsed="false">
      <c r="A242" s="0" t="s">
        <v>250</v>
      </c>
      <c r="B242" s="17" t="n">
        <v>122</v>
      </c>
      <c r="C242" s="17" t="n">
        <v>102</v>
      </c>
      <c r="D242" s="15" t="n">
        <f aca="false">+C242/B242</f>
        <v>0.836065573770492</v>
      </c>
      <c r="E242" s="17" t="n">
        <v>12</v>
      </c>
      <c r="F242" s="15" t="n">
        <f aca="false">+E242/B242</f>
        <v>0.0983606557377049</v>
      </c>
      <c r="G242" s="17" t="n">
        <v>0</v>
      </c>
      <c r="H242" s="15" t="n">
        <f aca="false">+G242/B242</f>
        <v>0</v>
      </c>
      <c r="I242" s="17" t="n">
        <v>4</v>
      </c>
      <c r="J242" s="15" t="n">
        <f aca="false">+I242/B242</f>
        <v>0.0327868852459016</v>
      </c>
      <c r="K242" s="17" t="n">
        <v>4</v>
      </c>
      <c r="L242" s="15" t="n">
        <f aca="false">+K242/B242</f>
        <v>0.0327868852459016</v>
      </c>
      <c r="M242" s="17" t="n">
        <v>0</v>
      </c>
      <c r="N242" s="15" t="n">
        <f aca="false">+M242/B242</f>
        <v>0</v>
      </c>
      <c r="O242" s="19" t="n">
        <v>18.5</v>
      </c>
    </row>
    <row r="243" customFormat="false" ht="12.75" hidden="false" customHeight="false" outlineLevel="0" collapsed="false">
      <c r="A243" s="0" t="s">
        <v>251</v>
      </c>
      <c r="B243" s="17" t="n">
        <v>484</v>
      </c>
      <c r="C243" s="17" t="n">
        <v>385</v>
      </c>
      <c r="D243" s="15" t="n">
        <f aca="false">+C243/B243</f>
        <v>0.795454545454545</v>
      </c>
      <c r="E243" s="17" t="n">
        <v>44</v>
      </c>
      <c r="F243" s="15" t="n">
        <f aca="false">+E243/B243</f>
        <v>0.0909090909090909</v>
      </c>
      <c r="G243" s="17" t="n">
        <v>0</v>
      </c>
      <c r="H243" s="15" t="n">
        <f aca="false">+G243/B243</f>
        <v>0</v>
      </c>
      <c r="I243" s="17" t="n">
        <v>29</v>
      </c>
      <c r="J243" s="15" t="n">
        <f aca="false">+I243/B243</f>
        <v>0.0599173553719008</v>
      </c>
      <c r="K243" s="17" t="n">
        <v>5</v>
      </c>
      <c r="L243" s="15" t="n">
        <f aca="false">+K243/B243</f>
        <v>0.0103305785123967</v>
      </c>
      <c r="M243" s="17" t="n">
        <v>21</v>
      </c>
      <c r="N243" s="15" t="n">
        <f aca="false">+M243/B243</f>
        <v>0.0433884297520661</v>
      </c>
      <c r="O243" s="19" t="n">
        <v>19.3</v>
      </c>
    </row>
    <row r="244" customFormat="false" ht="12.75" hidden="false" customHeight="false" outlineLevel="0" collapsed="false">
      <c r="A244" s="0" t="s">
        <v>252</v>
      </c>
      <c r="B244" s="17" t="n">
        <v>129</v>
      </c>
      <c r="C244" s="17" t="n">
        <v>112</v>
      </c>
      <c r="D244" s="15" t="n">
        <f aca="false">+C244/B244</f>
        <v>0.868217054263566</v>
      </c>
      <c r="E244" s="17" t="n">
        <v>15</v>
      </c>
      <c r="F244" s="15" t="n">
        <f aca="false">+E244/B244</f>
        <v>0.116279069767442</v>
      </c>
      <c r="G244" s="17" t="n">
        <v>0</v>
      </c>
      <c r="H244" s="15" t="n">
        <f aca="false">+G244/B244</f>
        <v>0</v>
      </c>
      <c r="I244" s="17" t="n">
        <v>0</v>
      </c>
      <c r="J244" s="15" t="n">
        <f aca="false">+I244/B244</f>
        <v>0</v>
      </c>
      <c r="K244" s="17" t="n">
        <v>0</v>
      </c>
      <c r="L244" s="15" t="n">
        <f aca="false">+K244/B244</f>
        <v>0</v>
      </c>
      <c r="M244" s="17" t="n">
        <v>2</v>
      </c>
      <c r="N244" s="15" t="n">
        <f aca="false">+M244/B244</f>
        <v>0.0155038759689922</v>
      </c>
      <c r="O244" s="19" t="n">
        <v>27.7</v>
      </c>
    </row>
    <row r="245" customFormat="false" ht="12.75" hidden="false" customHeight="false" outlineLevel="0" collapsed="false">
      <c r="A245" s="0" t="s">
        <v>253</v>
      </c>
      <c r="B245" s="17" t="n">
        <v>56</v>
      </c>
      <c r="C245" s="17" t="n">
        <v>54</v>
      </c>
      <c r="D245" s="15" t="n">
        <f aca="false">+C245/B245</f>
        <v>0.964285714285714</v>
      </c>
      <c r="E245" s="17" t="n">
        <v>2</v>
      </c>
      <c r="F245" s="15" t="n">
        <f aca="false">+E245/B245</f>
        <v>0.0357142857142857</v>
      </c>
      <c r="G245" s="17" t="n">
        <v>0</v>
      </c>
      <c r="H245" s="15" t="n">
        <f aca="false">+G245/B245</f>
        <v>0</v>
      </c>
      <c r="I245" s="17" t="n">
        <v>0</v>
      </c>
      <c r="J245" s="15" t="n">
        <f aca="false">+I245/B245</f>
        <v>0</v>
      </c>
      <c r="K245" s="17" t="n">
        <v>0</v>
      </c>
      <c r="L245" s="15" t="n">
        <f aca="false">+K245/B245</f>
        <v>0</v>
      </c>
      <c r="M245" s="17" t="n">
        <v>0</v>
      </c>
      <c r="N245" s="15" t="n">
        <f aca="false">+M245/B245</f>
        <v>0</v>
      </c>
      <c r="O245" s="19" t="n">
        <v>21.9</v>
      </c>
    </row>
    <row r="246" customFormat="false" ht="12.75" hidden="false" customHeight="false" outlineLevel="0" collapsed="false">
      <c r="A246" s="0" t="s">
        <v>254</v>
      </c>
      <c r="B246" s="17" t="n">
        <v>146</v>
      </c>
      <c r="C246" s="17" t="n">
        <v>130</v>
      </c>
      <c r="D246" s="15" t="n">
        <f aca="false">+C246/B246</f>
        <v>0.89041095890411</v>
      </c>
      <c r="E246" s="17" t="n">
        <v>3</v>
      </c>
      <c r="F246" s="15" t="n">
        <f aca="false">+E246/B246</f>
        <v>0.0205479452054795</v>
      </c>
      <c r="G246" s="17" t="n">
        <v>0</v>
      </c>
      <c r="H246" s="15" t="n">
        <f aca="false">+G246/B246</f>
        <v>0</v>
      </c>
      <c r="I246" s="17" t="n">
        <v>6</v>
      </c>
      <c r="J246" s="15" t="n">
        <f aca="false">+I246/B246</f>
        <v>0.0410958904109589</v>
      </c>
      <c r="K246" s="17" t="n">
        <v>0</v>
      </c>
      <c r="L246" s="15" t="n">
        <f aca="false">+K246/B246</f>
        <v>0</v>
      </c>
      <c r="M246" s="17" t="n">
        <v>7</v>
      </c>
      <c r="N246" s="15" t="n">
        <f aca="false">+M246/B246</f>
        <v>0.0479452054794521</v>
      </c>
      <c r="O246" s="19" t="n">
        <v>26.2</v>
      </c>
    </row>
    <row r="247" customFormat="false" ht="12.75" hidden="false" customHeight="false" outlineLevel="0" collapsed="false">
      <c r="A247" s="0" t="s">
        <v>255</v>
      </c>
      <c r="B247" s="17" t="n">
        <v>426</v>
      </c>
      <c r="C247" s="17" t="n">
        <v>369</v>
      </c>
      <c r="D247" s="15" t="n">
        <f aca="false">+C247/B247</f>
        <v>0.866197183098592</v>
      </c>
      <c r="E247" s="17" t="n">
        <v>37</v>
      </c>
      <c r="F247" s="15" t="n">
        <f aca="false">+E247/B247</f>
        <v>0.0868544600938967</v>
      </c>
      <c r="G247" s="17" t="n">
        <v>0</v>
      </c>
      <c r="H247" s="15" t="n">
        <f aca="false">+G247/B247</f>
        <v>0</v>
      </c>
      <c r="I247" s="17" t="n">
        <v>10</v>
      </c>
      <c r="J247" s="15" t="n">
        <f aca="false">+I247/B247</f>
        <v>0.0234741784037559</v>
      </c>
      <c r="K247" s="17" t="n">
        <v>0</v>
      </c>
      <c r="L247" s="15" t="n">
        <f aca="false">+K247/B247</f>
        <v>0</v>
      </c>
      <c r="M247" s="17" t="n">
        <v>10</v>
      </c>
      <c r="N247" s="15" t="n">
        <f aca="false">+M247/B247</f>
        <v>0.0234741784037559</v>
      </c>
      <c r="O247" s="19" t="n">
        <v>19.2</v>
      </c>
    </row>
    <row r="248" customFormat="false" ht="12.75" hidden="false" customHeight="false" outlineLevel="0" collapsed="false">
      <c r="A248" s="0" t="s">
        <v>256</v>
      </c>
      <c r="B248" s="17" t="n">
        <v>296</v>
      </c>
      <c r="C248" s="17" t="n">
        <v>215</v>
      </c>
      <c r="D248" s="15" t="n">
        <f aca="false">+C248/B248</f>
        <v>0.726351351351351</v>
      </c>
      <c r="E248" s="17" t="n">
        <v>35</v>
      </c>
      <c r="F248" s="15" t="n">
        <f aca="false">+E248/B248</f>
        <v>0.118243243243243</v>
      </c>
      <c r="G248" s="17" t="n">
        <v>2</v>
      </c>
      <c r="H248" s="15" t="n">
        <f aca="false">+G248/B248</f>
        <v>0.00675675675675676</v>
      </c>
      <c r="I248" s="17" t="n">
        <v>28</v>
      </c>
      <c r="J248" s="15" t="n">
        <f aca="false">+I248/B248</f>
        <v>0.0945945945945946</v>
      </c>
      <c r="K248" s="17" t="n">
        <v>2</v>
      </c>
      <c r="L248" s="15" t="n">
        <f aca="false">+K248/B248</f>
        <v>0.00675675675675676</v>
      </c>
      <c r="M248" s="17" t="n">
        <v>14</v>
      </c>
      <c r="N248" s="15" t="n">
        <f aca="false">+M248/B248</f>
        <v>0.0472972972972973</v>
      </c>
      <c r="O248" s="19" t="n">
        <v>20</v>
      </c>
    </row>
    <row r="249" customFormat="false" ht="12.75" hidden="false" customHeight="false" outlineLevel="0" collapsed="false">
      <c r="A249" s="0" t="s">
        <v>257</v>
      </c>
      <c r="B249" s="17" t="n">
        <v>75</v>
      </c>
      <c r="C249" s="17" t="n">
        <v>69</v>
      </c>
      <c r="D249" s="15" t="n">
        <f aca="false">+C249/B249</f>
        <v>0.92</v>
      </c>
      <c r="E249" s="17" t="n">
        <v>6</v>
      </c>
      <c r="F249" s="15" t="n">
        <f aca="false">+E249/B249</f>
        <v>0.08</v>
      </c>
      <c r="G249" s="17" t="n">
        <v>0</v>
      </c>
      <c r="H249" s="15" t="n">
        <f aca="false">+G249/B249</f>
        <v>0</v>
      </c>
      <c r="I249" s="17" t="n">
        <v>0</v>
      </c>
      <c r="J249" s="15" t="n">
        <f aca="false">+I249/B249</f>
        <v>0</v>
      </c>
      <c r="K249" s="17" t="n">
        <v>0</v>
      </c>
      <c r="L249" s="15" t="n">
        <f aca="false">+K249/B249</f>
        <v>0</v>
      </c>
      <c r="M249" s="17" t="n">
        <v>0</v>
      </c>
      <c r="N249" s="15" t="n">
        <f aca="false">+M249/B249</f>
        <v>0</v>
      </c>
      <c r="O249" s="19" t="n">
        <v>12.2</v>
      </c>
    </row>
    <row r="250" customFormat="false" ht="12.75" hidden="false" customHeight="false" outlineLevel="0" collapsed="false">
      <c r="A250" s="0" t="s">
        <v>258</v>
      </c>
      <c r="B250" s="17" t="n">
        <v>51</v>
      </c>
      <c r="C250" s="17" t="n">
        <v>48</v>
      </c>
      <c r="D250" s="15" t="n">
        <f aca="false">+C250/B250</f>
        <v>0.941176470588235</v>
      </c>
      <c r="E250" s="17" t="n">
        <v>0</v>
      </c>
      <c r="F250" s="15" t="n">
        <f aca="false">+E250/B250</f>
        <v>0</v>
      </c>
      <c r="G250" s="17" t="n">
        <v>0</v>
      </c>
      <c r="H250" s="15" t="n">
        <f aca="false">+G250/B250</f>
        <v>0</v>
      </c>
      <c r="I250" s="17" t="n">
        <v>3</v>
      </c>
      <c r="J250" s="15" t="n">
        <f aca="false">+I250/B250</f>
        <v>0.0588235294117647</v>
      </c>
      <c r="K250" s="17" t="n">
        <v>0</v>
      </c>
      <c r="L250" s="15" t="n">
        <f aca="false">+K250/B250</f>
        <v>0</v>
      </c>
      <c r="M250" s="17" t="n">
        <v>0</v>
      </c>
      <c r="N250" s="15" t="n">
        <f aca="false">+M250/B250</f>
        <v>0</v>
      </c>
      <c r="O250" s="19" t="n">
        <v>26.3</v>
      </c>
    </row>
    <row r="251" customFormat="false" ht="12.75" hidden="false" customHeight="false" outlineLevel="0" collapsed="false">
      <c r="A251" s="0" t="s">
        <v>259</v>
      </c>
      <c r="B251" s="17" t="n">
        <v>205</v>
      </c>
      <c r="C251" s="17" t="n">
        <v>150</v>
      </c>
      <c r="D251" s="15" t="n">
        <f aca="false">+C251/B251</f>
        <v>0.731707317073171</v>
      </c>
      <c r="E251" s="17" t="n">
        <v>32</v>
      </c>
      <c r="F251" s="15" t="n">
        <f aca="false">+E251/B251</f>
        <v>0.15609756097561</v>
      </c>
      <c r="G251" s="17" t="n">
        <v>0</v>
      </c>
      <c r="H251" s="15" t="n">
        <f aca="false">+G251/B251</f>
        <v>0</v>
      </c>
      <c r="I251" s="17" t="n">
        <v>17</v>
      </c>
      <c r="J251" s="15" t="n">
        <f aca="false">+I251/B251</f>
        <v>0.0829268292682927</v>
      </c>
      <c r="K251" s="17" t="n">
        <v>0</v>
      </c>
      <c r="L251" s="15" t="n">
        <f aca="false">+K251/B251</f>
        <v>0</v>
      </c>
      <c r="M251" s="17" t="n">
        <v>6</v>
      </c>
      <c r="N251" s="15" t="n">
        <f aca="false">+M251/B251</f>
        <v>0.0292682926829268</v>
      </c>
      <c r="O251" s="19" t="n">
        <v>17.4</v>
      </c>
    </row>
    <row r="252" customFormat="false" ht="12.75" hidden="false" customHeight="false" outlineLevel="0" collapsed="false">
      <c r="A252" s="0" t="s">
        <v>260</v>
      </c>
      <c r="B252" s="17" t="n">
        <v>284</v>
      </c>
      <c r="C252" s="17" t="n">
        <v>180</v>
      </c>
      <c r="D252" s="15" t="n">
        <f aca="false">+C252/B252</f>
        <v>0.633802816901409</v>
      </c>
      <c r="E252" s="17" t="n">
        <v>80</v>
      </c>
      <c r="F252" s="15" t="n">
        <f aca="false">+E252/B252</f>
        <v>0.28169014084507</v>
      </c>
      <c r="G252" s="17" t="n">
        <v>0</v>
      </c>
      <c r="H252" s="15" t="n">
        <f aca="false">+G252/B252</f>
        <v>0</v>
      </c>
      <c r="I252" s="17" t="n">
        <v>11</v>
      </c>
      <c r="J252" s="15" t="n">
        <f aca="false">+I252/B252</f>
        <v>0.0387323943661972</v>
      </c>
      <c r="K252" s="17" t="n">
        <v>7</v>
      </c>
      <c r="L252" s="15" t="n">
        <f aca="false">+K252/B252</f>
        <v>0.0246478873239437</v>
      </c>
      <c r="M252" s="17" t="n">
        <v>6</v>
      </c>
      <c r="N252" s="15" t="n">
        <f aca="false">+M252/B252</f>
        <v>0.0211267605633803</v>
      </c>
      <c r="O252" s="19" t="n">
        <v>21.8</v>
      </c>
    </row>
    <row r="253" customFormat="false" ht="12.75" hidden="false" customHeight="false" outlineLevel="0" collapsed="false">
      <c r="A253" s="0" t="s">
        <v>261</v>
      </c>
      <c r="B253" s="17" t="n">
        <v>67</v>
      </c>
      <c r="C253" s="17" t="n">
        <v>49</v>
      </c>
      <c r="D253" s="15" t="n">
        <f aca="false">+C253/B253</f>
        <v>0.73134328358209</v>
      </c>
      <c r="E253" s="17" t="n">
        <v>11</v>
      </c>
      <c r="F253" s="15" t="n">
        <f aca="false">+E253/B253</f>
        <v>0.164179104477612</v>
      </c>
      <c r="G253" s="17" t="n">
        <v>0</v>
      </c>
      <c r="H253" s="15" t="n">
        <f aca="false">+G253/B253</f>
        <v>0</v>
      </c>
      <c r="I253" s="17" t="n">
        <v>0</v>
      </c>
      <c r="J253" s="15" t="n">
        <f aca="false">+I253/B253</f>
        <v>0</v>
      </c>
      <c r="K253" s="17" t="n">
        <v>1</v>
      </c>
      <c r="L253" s="15" t="n">
        <f aca="false">+K253/B253</f>
        <v>0.0149253731343284</v>
      </c>
      <c r="M253" s="17" t="n">
        <v>6</v>
      </c>
      <c r="N253" s="15" t="n">
        <f aca="false">+M253/B253</f>
        <v>0.0895522388059701</v>
      </c>
      <c r="O253" s="19" t="n">
        <v>26.6</v>
      </c>
    </row>
    <row r="254" customFormat="false" ht="12.75" hidden="false" customHeight="false" outlineLevel="0" collapsed="false">
      <c r="A254" s="0" t="s">
        <v>262</v>
      </c>
      <c r="B254" s="17" t="n">
        <v>28527</v>
      </c>
      <c r="C254" s="17" t="n">
        <v>23247</v>
      </c>
      <c r="D254" s="15" t="n">
        <f aca="false">+C254/B254</f>
        <v>0.814912188453045</v>
      </c>
      <c r="E254" s="17" t="n">
        <v>2498</v>
      </c>
      <c r="F254" s="15" t="n">
        <f aca="false">+E254/B254</f>
        <v>0.0875661653871771</v>
      </c>
      <c r="G254" s="17" t="n">
        <v>238</v>
      </c>
      <c r="H254" s="15" t="n">
        <f aca="false">+G254/B254</f>
        <v>0.00834297332351807</v>
      </c>
      <c r="I254" s="17" t="n">
        <v>1738</v>
      </c>
      <c r="J254" s="15" t="n">
        <f aca="false">+I254/B254</f>
        <v>0.0609247379675395</v>
      </c>
      <c r="K254" s="17" t="n">
        <v>159</v>
      </c>
      <c r="L254" s="15" t="n">
        <f aca="false">+K254/B254</f>
        <v>0.00557366705226627</v>
      </c>
      <c r="M254" s="17" t="n">
        <v>647</v>
      </c>
      <c r="N254" s="15" t="n">
        <f aca="false">+M254/B254</f>
        <v>0.0226802678164546</v>
      </c>
      <c r="O254" s="19" t="n">
        <v>13.9</v>
      </c>
    </row>
    <row r="255" customFormat="false" ht="12.75" hidden="false" customHeight="false" outlineLevel="0" collapsed="false">
      <c r="A255" s="0" t="s">
        <v>263</v>
      </c>
      <c r="B255" s="17" t="n">
        <v>303</v>
      </c>
      <c r="C255" s="17" t="n">
        <v>235</v>
      </c>
      <c r="D255" s="15" t="n">
        <f aca="false">+C255/B255</f>
        <v>0.775577557755776</v>
      </c>
      <c r="E255" s="17" t="n">
        <v>19</v>
      </c>
      <c r="F255" s="15" t="n">
        <f aca="false">+E255/B255</f>
        <v>0.0627062706270627</v>
      </c>
      <c r="G255" s="17" t="n">
        <v>0</v>
      </c>
      <c r="H255" s="15" t="n">
        <f aca="false">+G255/B255</f>
        <v>0</v>
      </c>
      <c r="I255" s="17" t="n">
        <v>29</v>
      </c>
      <c r="J255" s="15" t="n">
        <f aca="false">+I255/B255</f>
        <v>0.0957095709570957</v>
      </c>
      <c r="K255" s="17" t="n">
        <v>14</v>
      </c>
      <c r="L255" s="15" t="n">
        <f aca="false">+K255/B255</f>
        <v>0.0462046204620462</v>
      </c>
      <c r="M255" s="17" t="n">
        <v>6</v>
      </c>
      <c r="N255" s="15" t="n">
        <f aca="false">+M255/B255</f>
        <v>0.0198019801980198</v>
      </c>
      <c r="O255" s="19" t="n">
        <v>21.3</v>
      </c>
    </row>
    <row r="256" customFormat="false" ht="12.75" hidden="false" customHeight="false" outlineLevel="0" collapsed="false">
      <c r="A256" s="0" t="s">
        <v>264</v>
      </c>
      <c r="B256" s="17" t="n">
        <v>224</v>
      </c>
      <c r="C256" s="17" t="n">
        <v>186</v>
      </c>
      <c r="D256" s="15" t="n">
        <f aca="false">+C256/B256</f>
        <v>0.830357142857143</v>
      </c>
      <c r="E256" s="17" t="n">
        <v>23</v>
      </c>
      <c r="F256" s="15" t="n">
        <f aca="false">+E256/B256</f>
        <v>0.102678571428571</v>
      </c>
      <c r="G256" s="17" t="n">
        <v>2</v>
      </c>
      <c r="H256" s="15" t="n">
        <f aca="false">+G256/B256</f>
        <v>0.00892857142857143</v>
      </c>
      <c r="I256" s="17" t="n">
        <v>10</v>
      </c>
      <c r="J256" s="15" t="n">
        <f aca="false">+I256/B256</f>
        <v>0.0446428571428571</v>
      </c>
      <c r="K256" s="17" t="n">
        <v>0</v>
      </c>
      <c r="L256" s="15" t="n">
        <f aca="false">+K256/B256</f>
        <v>0</v>
      </c>
      <c r="M256" s="17" t="n">
        <v>3</v>
      </c>
      <c r="N256" s="15" t="n">
        <f aca="false">+M256/B256</f>
        <v>0.0133928571428571</v>
      </c>
      <c r="O256" s="19" t="n">
        <v>22.3</v>
      </c>
    </row>
    <row r="257" customFormat="false" ht="12.75" hidden="false" customHeight="false" outlineLevel="0" collapsed="false">
      <c r="A257" s="0" t="s">
        <v>265</v>
      </c>
      <c r="B257" s="17" t="n">
        <v>76</v>
      </c>
      <c r="C257" s="17" t="n">
        <v>51</v>
      </c>
      <c r="D257" s="15" t="n">
        <f aca="false">+C257/B257</f>
        <v>0.671052631578947</v>
      </c>
      <c r="E257" s="17" t="n">
        <v>12</v>
      </c>
      <c r="F257" s="15" t="n">
        <f aca="false">+E257/B257</f>
        <v>0.157894736842105</v>
      </c>
      <c r="G257" s="17" t="n">
        <v>0</v>
      </c>
      <c r="H257" s="15" t="n">
        <f aca="false">+G257/B257</f>
        <v>0</v>
      </c>
      <c r="I257" s="17" t="n">
        <v>3</v>
      </c>
      <c r="J257" s="15" t="n">
        <f aca="false">+I257/B257</f>
        <v>0.0394736842105263</v>
      </c>
      <c r="K257" s="17" t="n">
        <v>0</v>
      </c>
      <c r="L257" s="15" t="n">
        <f aca="false">+K257/B257</f>
        <v>0</v>
      </c>
      <c r="M257" s="17" t="n">
        <v>10</v>
      </c>
      <c r="N257" s="15" t="n">
        <f aca="false">+M257/B257</f>
        <v>0.131578947368421</v>
      </c>
      <c r="O257" s="19" t="n">
        <v>28.6</v>
      </c>
    </row>
    <row r="258" customFormat="false" ht="12.75" hidden="false" customHeight="false" outlineLevel="0" collapsed="false">
      <c r="A258" s="0" t="s">
        <v>266</v>
      </c>
      <c r="B258" s="17" t="n">
        <v>328</v>
      </c>
      <c r="C258" s="17" t="n">
        <v>278</v>
      </c>
      <c r="D258" s="15" t="n">
        <f aca="false">+C258/B258</f>
        <v>0.847560975609756</v>
      </c>
      <c r="E258" s="17" t="n">
        <v>31</v>
      </c>
      <c r="F258" s="15" t="n">
        <f aca="false">+E258/B258</f>
        <v>0.0945121951219512</v>
      </c>
      <c r="G258" s="17" t="n">
        <v>0</v>
      </c>
      <c r="H258" s="15" t="n">
        <f aca="false">+G258/B258</f>
        <v>0</v>
      </c>
      <c r="I258" s="17" t="n">
        <v>10</v>
      </c>
      <c r="J258" s="15" t="n">
        <f aca="false">+I258/B258</f>
        <v>0.0304878048780488</v>
      </c>
      <c r="K258" s="17" t="n">
        <v>4</v>
      </c>
      <c r="L258" s="15" t="n">
        <f aca="false">+K258/B258</f>
        <v>0.0121951219512195</v>
      </c>
      <c r="M258" s="17" t="n">
        <v>5</v>
      </c>
      <c r="N258" s="15" t="n">
        <f aca="false">+M258/B258</f>
        <v>0.0152439024390244</v>
      </c>
      <c r="O258" s="19" t="n">
        <v>20.1</v>
      </c>
    </row>
    <row r="259" customFormat="false" ht="12.75" hidden="false" customHeight="false" outlineLevel="0" collapsed="false">
      <c r="A259" s="0" t="s">
        <v>267</v>
      </c>
      <c r="B259" s="17" t="n">
        <v>531</v>
      </c>
      <c r="C259" s="17" t="n">
        <v>380</v>
      </c>
      <c r="D259" s="15" t="n">
        <f aca="false">+C259/B259</f>
        <v>0.715630885122411</v>
      </c>
      <c r="E259" s="17" t="n">
        <v>103</v>
      </c>
      <c r="F259" s="15" t="n">
        <f aca="false">+E259/B259</f>
        <v>0.193973634651601</v>
      </c>
      <c r="G259" s="17" t="n">
        <v>0</v>
      </c>
      <c r="H259" s="15" t="n">
        <f aca="false">+G259/B259</f>
        <v>0</v>
      </c>
      <c r="I259" s="17" t="n">
        <v>19</v>
      </c>
      <c r="J259" s="15" t="n">
        <f aca="false">+I259/B259</f>
        <v>0.0357815442561205</v>
      </c>
      <c r="K259" s="17" t="n">
        <v>2</v>
      </c>
      <c r="L259" s="15" t="n">
        <f aca="false">+K259/B259</f>
        <v>0.00376647834274953</v>
      </c>
      <c r="M259" s="17" t="n">
        <v>27</v>
      </c>
      <c r="N259" s="15" t="n">
        <f aca="false">+M259/B259</f>
        <v>0.0508474576271187</v>
      </c>
      <c r="O259" s="19" t="n">
        <v>25.9</v>
      </c>
    </row>
    <row r="260" customFormat="false" ht="12.75" hidden="false" customHeight="false" outlineLevel="0" collapsed="false">
      <c r="A260" s="0" t="s">
        <v>268</v>
      </c>
      <c r="B260" s="17" t="n">
        <v>13</v>
      </c>
      <c r="C260" s="17" t="n">
        <v>13</v>
      </c>
      <c r="D260" s="15" t="n">
        <f aca="false">+C260/B260</f>
        <v>1</v>
      </c>
      <c r="E260" s="17" t="n">
        <v>0</v>
      </c>
      <c r="F260" s="15" t="n">
        <f aca="false">+E260/B260</f>
        <v>0</v>
      </c>
      <c r="G260" s="17" t="n">
        <v>0</v>
      </c>
      <c r="H260" s="15" t="n">
        <f aca="false">+G260/B260</f>
        <v>0</v>
      </c>
      <c r="I260" s="17" t="n">
        <v>0</v>
      </c>
      <c r="J260" s="15" t="n">
        <f aca="false">+I260/B260</f>
        <v>0</v>
      </c>
      <c r="K260" s="17" t="n">
        <v>0</v>
      </c>
      <c r="L260" s="15" t="n">
        <f aca="false">+K260/B260</f>
        <v>0</v>
      </c>
      <c r="M260" s="17" t="n">
        <v>0</v>
      </c>
      <c r="N260" s="15" t="n">
        <f aca="false">+M260/B260</f>
        <v>0</v>
      </c>
      <c r="O260" s="19" t="n">
        <v>15</v>
      </c>
    </row>
    <row r="261" customFormat="false" ht="12.75" hidden="false" customHeight="false" outlineLevel="0" collapsed="false">
      <c r="A261" s="0" t="s">
        <v>269</v>
      </c>
      <c r="B261" s="17" t="n">
        <v>878</v>
      </c>
      <c r="C261" s="17" t="n">
        <v>726</v>
      </c>
      <c r="D261" s="15" t="n">
        <f aca="false">+C261/B261</f>
        <v>0.826879271070615</v>
      </c>
      <c r="E261" s="17" t="n">
        <v>74</v>
      </c>
      <c r="F261" s="15" t="n">
        <f aca="false">+E261/B261</f>
        <v>0.0842824601366743</v>
      </c>
      <c r="G261" s="17" t="n">
        <v>0</v>
      </c>
      <c r="H261" s="15" t="n">
        <f aca="false">+G261/B261</f>
        <v>0</v>
      </c>
      <c r="I261" s="17" t="n">
        <v>46</v>
      </c>
      <c r="J261" s="15" t="n">
        <f aca="false">+I261/B261</f>
        <v>0.0523917995444191</v>
      </c>
      <c r="K261" s="17" t="n">
        <v>7</v>
      </c>
      <c r="L261" s="15" t="n">
        <f aca="false">+K261/B261</f>
        <v>0.00797266514806378</v>
      </c>
      <c r="M261" s="17" t="n">
        <v>25</v>
      </c>
      <c r="N261" s="15" t="n">
        <f aca="false">+M261/B261</f>
        <v>0.0284738041002278</v>
      </c>
      <c r="O261" s="19" t="n">
        <v>20.9</v>
      </c>
    </row>
    <row r="262" customFormat="false" ht="12.75" hidden="false" customHeight="false" outlineLevel="0" collapsed="false">
      <c r="A262" s="0" t="s">
        <v>270</v>
      </c>
      <c r="B262" s="17" t="n">
        <v>2182</v>
      </c>
      <c r="C262" s="17" t="n">
        <v>1807</v>
      </c>
      <c r="D262" s="15" t="n">
        <f aca="false">+C262/B262</f>
        <v>0.82813932172319</v>
      </c>
      <c r="E262" s="17" t="n">
        <v>213</v>
      </c>
      <c r="F262" s="15" t="n">
        <f aca="false">+E262/B262</f>
        <v>0.0976168652612282</v>
      </c>
      <c r="G262" s="17" t="n">
        <v>0</v>
      </c>
      <c r="H262" s="15" t="n">
        <f aca="false">+G262/B262</f>
        <v>0</v>
      </c>
      <c r="I262" s="17" t="n">
        <v>83</v>
      </c>
      <c r="J262" s="15" t="n">
        <f aca="false">+I262/B262</f>
        <v>0.038038496791934</v>
      </c>
      <c r="K262" s="17" t="n">
        <v>0</v>
      </c>
      <c r="L262" s="15" t="n">
        <f aca="false">+K262/B262</f>
        <v>0</v>
      </c>
      <c r="M262" s="17" t="n">
        <v>79</v>
      </c>
      <c r="N262" s="15" t="n">
        <f aca="false">+M262/B262</f>
        <v>0.036205316223648</v>
      </c>
      <c r="O262" s="19" t="n">
        <v>14</v>
      </c>
    </row>
    <row r="263" customFormat="false" ht="12.75" hidden="false" customHeight="false" outlineLevel="0" collapsed="false">
      <c r="A263" s="0" t="s">
        <v>271</v>
      </c>
      <c r="B263" s="17" t="n">
        <v>562</v>
      </c>
      <c r="C263" s="17" t="n">
        <v>441</v>
      </c>
      <c r="D263" s="15" t="n">
        <f aca="false">+C263/B263</f>
        <v>0.784697508896797</v>
      </c>
      <c r="E263" s="17" t="n">
        <v>58</v>
      </c>
      <c r="F263" s="15" t="n">
        <f aca="false">+E263/B263</f>
        <v>0.103202846975089</v>
      </c>
      <c r="G263" s="17" t="n">
        <v>0</v>
      </c>
      <c r="H263" s="15" t="n">
        <f aca="false">+G263/B263</f>
        <v>0</v>
      </c>
      <c r="I263" s="17" t="n">
        <v>32</v>
      </c>
      <c r="J263" s="15" t="n">
        <f aca="false">+I263/B263</f>
        <v>0.0569395017793594</v>
      </c>
      <c r="K263" s="17" t="n">
        <v>6</v>
      </c>
      <c r="L263" s="15" t="n">
        <f aca="false">+K263/B263</f>
        <v>0.0106761565836299</v>
      </c>
      <c r="M263" s="17" t="n">
        <v>25</v>
      </c>
      <c r="N263" s="15" t="n">
        <f aca="false">+M263/B263</f>
        <v>0.0444839857651246</v>
      </c>
      <c r="O263" s="19" t="n">
        <v>23.6</v>
      </c>
    </row>
    <row r="264" customFormat="false" ht="12.75" hidden="false" customHeight="false" outlineLevel="0" collapsed="false">
      <c r="A264" s="0" t="s">
        <v>272</v>
      </c>
      <c r="B264" s="17" t="n">
        <v>1710</v>
      </c>
      <c r="C264" s="17" t="n">
        <v>1275</v>
      </c>
      <c r="D264" s="15" t="n">
        <f aca="false">+C264/B264</f>
        <v>0.745614035087719</v>
      </c>
      <c r="E264" s="17" t="n">
        <v>235</v>
      </c>
      <c r="F264" s="15" t="n">
        <f aca="false">+E264/B264</f>
        <v>0.137426900584795</v>
      </c>
      <c r="G264" s="17" t="n">
        <v>24</v>
      </c>
      <c r="H264" s="15" t="n">
        <f aca="false">+G264/B264</f>
        <v>0.0140350877192982</v>
      </c>
      <c r="I264" s="17" t="n">
        <v>84</v>
      </c>
      <c r="J264" s="15" t="n">
        <f aca="false">+I264/B264</f>
        <v>0.0491228070175439</v>
      </c>
      <c r="K264" s="17" t="n">
        <v>44</v>
      </c>
      <c r="L264" s="15" t="n">
        <f aca="false">+K264/B264</f>
        <v>0.0257309941520468</v>
      </c>
      <c r="M264" s="17" t="n">
        <v>48</v>
      </c>
      <c r="N264" s="15" t="n">
        <f aca="false">+M264/B264</f>
        <v>0.0280701754385965</v>
      </c>
      <c r="O264" s="19" t="n">
        <v>15.3</v>
      </c>
    </row>
    <row r="265" customFormat="false" ht="12.75" hidden="false" customHeight="false" outlineLevel="0" collapsed="false">
      <c r="A265" s="0" t="s">
        <v>273</v>
      </c>
      <c r="B265" s="17" t="n">
        <v>697</v>
      </c>
      <c r="C265" s="17" t="n">
        <v>527</v>
      </c>
      <c r="D265" s="15" t="n">
        <f aca="false">+C265/B265</f>
        <v>0.75609756097561</v>
      </c>
      <c r="E265" s="17" t="n">
        <v>108</v>
      </c>
      <c r="F265" s="15" t="n">
        <f aca="false">+E265/B265</f>
        <v>0.154949784791966</v>
      </c>
      <c r="G265" s="17" t="n">
        <v>2</v>
      </c>
      <c r="H265" s="15" t="n">
        <f aca="false">+G265/B265</f>
        <v>0.00286944045911047</v>
      </c>
      <c r="I265" s="17" t="n">
        <v>36</v>
      </c>
      <c r="J265" s="15" t="n">
        <f aca="false">+I265/B265</f>
        <v>0.0516499282639885</v>
      </c>
      <c r="K265" s="17" t="n">
        <v>10</v>
      </c>
      <c r="L265" s="15" t="n">
        <f aca="false">+K265/B265</f>
        <v>0.0143472022955524</v>
      </c>
      <c r="M265" s="17" t="n">
        <v>14</v>
      </c>
      <c r="N265" s="15" t="n">
        <f aca="false">+M265/B265</f>
        <v>0.0200860832137733</v>
      </c>
      <c r="O265" s="19" t="n">
        <v>27.2</v>
      </c>
    </row>
    <row r="266" customFormat="false" ht="12.75" hidden="false" customHeight="false" outlineLevel="0" collapsed="false">
      <c r="A266" s="0" t="s">
        <v>274</v>
      </c>
      <c r="B266" s="17" t="n">
        <v>215</v>
      </c>
      <c r="C266" s="17" t="n">
        <v>169</v>
      </c>
      <c r="D266" s="15" t="n">
        <f aca="false">+C266/B266</f>
        <v>0.786046511627907</v>
      </c>
      <c r="E266" s="17" t="n">
        <v>32</v>
      </c>
      <c r="F266" s="15" t="n">
        <f aca="false">+E266/B266</f>
        <v>0.148837209302326</v>
      </c>
      <c r="G266" s="17" t="n">
        <v>1</v>
      </c>
      <c r="H266" s="15" t="n">
        <f aca="false">+G266/B266</f>
        <v>0.00465116279069767</v>
      </c>
      <c r="I266" s="17" t="n">
        <v>2</v>
      </c>
      <c r="J266" s="15" t="n">
        <f aca="false">+I266/B266</f>
        <v>0.00930232558139535</v>
      </c>
      <c r="K266" s="17" t="n">
        <v>3</v>
      </c>
      <c r="L266" s="15" t="n">
        <f aca="false">+K266/B266</f>
        <v>0.013953488372093</v>
      </c>
      <c r="M266" s="17" t="n">
        <v>8</v>
      </c>
      <c r="N266" s="15" t="n">
        <f aca="false">+M266/B266</f>
        <v>0.0372093023255814</v>
      </c>
      <c r="O266" s="19" t="n">
        <v>22.6</v>
      </c>
    </row>
    <row r="267" customFormat="false" ht="12.75" hidden="false" customHeight="false" outlineLevel="0" collapsed="false">
      <c r="A267" s="0" t="s">
        <v>275</v>
      </c>
      <c r="B267" s="17" t="n">
        <v>420</v>
      </c>
      <c r="C267" s="17" t="n">
        <v>342</v>
      </c>
      <c r="D267" s="15" t="n">
        <f aca="false">+C267/B267</f>
        <v>0.814285714285714</v>
      </c>
      <c r="E267" s="17" t="n">
        <v>37</v>
      </c>
      <c r="F267" s="15" t="n">
        <f aca="false">+E267/B267</f>
        <v>0.0880952380952381</v>
      </c>
      <c r="G267" s="17" t="n">
        <v>0</v>
      </c>
      <c r="H267" s="15" t="n">
        <f aca="false">+G267/B267</f>
        <v>0</v>
      </c>
      <c r="I267" s="17" t="n">
        <v>16</v>
      </c>
      <c r="J267" s="15" t="n">
        <f aca="false">+I267/B267</f>
        <v>0.0380952380952381</v>
      </c>
      <c r="K267" s="17" t="n">
        <v>6</v>
      </c>
      <c r="L267" s="15" t="n">
        <f aca="false">+K267/B267</f>
        <v>0.0142857142857143</v>
      </c>
      <c r="M267" s="17" t="n">
        <v>19</v>
      </c>
      <c r="N267" s="15" t="n">
        <f aca="false">+M267/B267</f>
        <v>0.0452380952380952</v>
      </c>
      <c r="O267" s="19" t="n">
        <v>24.1</v>
      </c>
    </row>
    <row r="268" customFormat="false" ht="12.75" hidden="false" customHeight="false" outlineLevel="0" collapsed="false">
      <c r="A268" s="0" t="s">
        <v>276</v>
      </c>
      <c r="B268" s="17" t="n">
        <v>253</v>
      </c>
      <c r="C268" s="17" t="n">
        <v>199</v>
      </c>
      <c r="D268" s="15" t="n">
        <f aca="false">+C268/B268</f>
        <v>0.786561264822134</v>
      </c>
      <c r="E268" s="17" t="n">
        <v>44</v>
      </c>
      <c r="F268" s="15" t="n">
        <f aca="false">+E268/B268</f>
        <v>0.173913043478261</v>
      </c>
      <c r="G268" s="17" t="n">
        <v>0</v>
      </c>
      <c r="H268" s="15" t="n">
        <f aca="false">+G268/B268</f>
        <v>0</v>
      </c>
      <c r="I268" s="17" t="n">
        <v>4</v>
      </c>
      <c r="J268" s="15" t="n">
        <f aca="false">+I268/B268</f>
        <v>0.0158102766798419</v>
      </c>
      <c r="K268" s="17" t="n">
        <v>0</v>
      </c>
      <c r="L268" s="15" t="n">
        <f aca="false">+K268/B268</f>
        <v>0</v>
      </c>
      <c r="M268" s="17" t="n">
        <v>6</v>
      </c>
      <c r="N268" s="15" t="n">
        <f aca="false">+M268/B268</f>
        <v>0.0237154150197628</v>
      </c>
      <c r="O268" s="19" t="n">
        <v>21.9</v>
      </c>
    </row>
    <row r="269" customFormat="false" ht="12.75" hidden="false" customHeight="false" outlineLevel="0" collapsed="false">
      <c r="A269" s="0" t="s">
        <v>277</v>
      </c>
      <c r="B269" s="17" t="n">
        <v>67</v>
      </c>
      <c r="C269" s="17" t="n">
        <v>51</v>
      </c>
      <c r="D269" s="15" t="n">
        <f aca="false">+C269/B269</f>
        <v>0.761194029850746</v>
      </c>
      <c r="E269" s="17" t="n">
        <v>11</v>
      </c>
      <c r="F269" s="15" t="n">
        <f aca="false">+E269/B269</f>
        <v>0.164179104477612</v>
      </c>
      <c r="G269" s="17" t="n">
        <v>0</v>
      </c>
      <c r="H269" s="15" t="n">
        <f aca="false">+G269/B269</f>
        <v>0</v>
      </c>
      <c r="I269" s="17" t="n">
        <v>2</v>
      </c>
      <c r="J269" s="15" t="n">
        <f aca="false">+I269/B269</f>
        <v>0.0298507462686567</v>
      </c>
      <c r="K269" s="17" t="n">
        <v>0</v>
      </c>
      <c r="L269" s="15" t="n">
        <f aca="false">+K269/B269</f>
        <v>0</v>
      </c>
      <c r="M269" s="17" t="n">
        <v>3</v>
      </c>
      <c r="N269" s="15" t="n">
        <f aca="false">+M269/B269</f>
        <v>0.0447761194029851</v>
      </c>
      <c r="O269" s="19" t="n">
        <v>27.4</v>
      </c>
    </row>
    <row r="270" customFormat="false" ht="12.75" hidden="false" customHeight="false" outlineLevel="0" collapsed="false">
      <c r="A270" s="0" t="s">
        <v>278</v>
      </c>
      <c r="B270" s="17" t="n">
        <v>498</v>
      </c>
      <c r="C270" s="17" t="n">
        <v>408</v>
      </c>
      <c r="D270" s="15" t="n">
        <f aca="false">+C270/B270</f>
        <v>0.819277108433735</v>
      </c>
      <c r="E270" s="17" t="n">
        <v>66</v>
      </c>
      <c r="F270" s="15" t="n">
        <f aca="false">+E270/B270</f>
        <v>0.132530120481928</v>
      </c>
      <c r="G270" s="17" t="n">
        <v>0</v>
      </c>
      <c r="H270" s="15" t="n">
        <f aca="false">+G270/B270</f>
        <v>0</v>
      </c>
      <c r="I270" s="17" t="n">
        <v>9</v>
      </c>
      <c r="J270" s="15" t="n">
        <f aca="false">+I270/B270</f>
        <v>0.0180722891566265</v>
      </c>
      <c r="K270" s="17" t="n">
        <v>4</v>
      </c>
      <c r="L270" s="15" t="n">
        <f aca="false">+K270/B270</f>
        <v>0.00803212851405622</v>
      </c>
      <c r="M270" s="17" t="n">
        <v>11</v>
      </c>
      <c r="N270" s="15" t="n">
        <f aca="false">+M270/B270</f>
        <v>0.0220883534136546</v>
      </c>
      <c r="O270" s="19" t="n">
        <v>20.9</v>
      </c>
    </row>
    <row r="271" customFormat="false" ht="12.75" hidden="false" customHeight="false" outlineLevel="0" collapsed="false">
      <c r="A271" s="0" t="s">
        <v>279</v>
      </c>
      <c r="B271" s="17" t="n">
        <v>461</v>
      </c>
      <c r="C271" s="17" t="n">
        <v>313</v>
      </c>
      <c r="D271" s="15" t="n">
        <f aca="false">+C271/B271</f>
        <v>0.678958785249458</v>
      </c>
      <c r="E271" s="17" t="n">
        <v>81</v>
      </c>
      <c r="F271" s="15" t="n">
        <f aca="false">+E271/B271</f>
        <v>0.175704989154013</v>
      </c>
      <c r="G271" s="17" t="n">
        <v>7</v>
      </c>
      <c r="H271" s="15" t="n">
        <f aca="false">+G271/B271</f>
        <v>0.0151843817787419</v>
      </c>
      <c r="I271" s="17" t="n">
        <v>35</v>
      </c>
      <c r="J271" s="15" t="n">
        <f aca="false">+I271/B271</f>
        <v>0.0759219088937093</v>
      </c>
      <c r="K271" s="17" t="n">
        <v>7</v>
      </c>
      <c r="L271" s="15" t="n">
        <f aca="false">+K271/B271</f>
        <v>0.0151843817787419</v>
      </c>
      <c r="M271" s="17" t="n">
        <v>18</v>
      </c>
      <c r="N271" s="15" t="n">
        <f aca="false">+M271/B271</f>
        <v>0.0390455531453362</v>
      </c>
      <c r="O271" s="19" t="n">
        <v>26.5</v>
      </c>
    </row>
    <row r="272" customFormat="false" ht="12.75" hidden="false" customHeight="false" outlineLevel="0" collapsed="false">
      <c r="A272" s="0" t="s">
        <v>280</v>
      </c>
      <c r="B272" s="17" t="n">
        <v>101</v>
      </c>
      <c r="C272" s="17" t="n">
        <v>67</v>
      </c>
      <c r="D272" s="15" t="n">
        <f aca="false">+C272/B272</f>
        <v>0.663366336633663</v>
      </c>
      <c r="E272" s="17" t="n">
        <v>32</v>
      </c>
      <c r="F272" s="15" t="n">
        <f aca="false">+E272/B272</f>
        <v>0.316831683168317</v>
      </c>
      <c r="G272" s="17" t="n">
        <v>0</v>
      </c>
      <c r="H272" s="15" t="n">
        <f aca="false">+G272/B272</f>
        <v>0</v>
      </c>
      <c r="I272" s="17" t="n">
        <v>2</v>
      </c>
      <c r="J272" s="15" t="n">
        <f aca="false">+I272/B272</f>
        <v>0.0198019801980198</v>
      </c>
      <c r="K272" s="17" t="n">
        <v>0</v>
      </c>
      <c r="L272" s="15" t="n">
        <f aca="false">+K272/B272</f>
        <v>0</v>
      </c>
      <c r="M272" s="17" t="n">
        <v>0</v>
      </c>
      <c r="N272" s="15" t="n">
        <f aca="false">+M272/B272</f>
        <v>0</v>
      </c>
      <c r="O272" s="19" t="n">
        <v>28.2</v>
      </c>
    </row>
    <row r="273" customFormat="false" ht="12.75" hidden="false" customHeight="false" outlineLevel="0" collapsed="false">
      <c r="A273" s="0" t="s">
        <v>281</v>
      </c>
      <c r="B273" s="17" t="n">
        <v>420</v>
      </c>
      <c r="C273" s="17" t="n">
        <v>334</v>
      </c>
      <c r="D273" s="15" t="n">
        <f aca="false">+C273/B273</f>
        <v>0.795238095238095</v>
      </c>
      <c r="E273" s="17" t="n">
        <v>55</v>
      </c>
      <c r="F273" s="15" t="n">
        <f aca="false">+E273/B273</f>
        <v>0.130952380952381</v>
      </c>
      <c r="G273" s="17" t="n">
        <v>0</v>
      </c>
      <c r="H273" s="15" t="n">
        <f aca="false">+G273/B273</f>
        <v>0</v>
      </c>
      <c r="I273" s="17" t="n">
        <v>12</v>
      </c>
      <c r="J273" s="15" t="n">
        <f aca="false">+I273/B273</f>
        <v>0.0285714285714286</v>
      </c>
      <c r="K273" s="17" t="n">
        <v>2</v>
      </c>
      <c r="L273" s="15" t="n">
        <f aca="false">+K273/B273</f>
        <v>0.00476190476190476</v>
      </c>
      <c r="M273" s="17" t="n">
        <v>17</v>
      </c>
      <c r="N273" s="15" t="n">
        <f aca="false">+M273/B273</f>
        <v>0.0404761904761905</v>
      </c>
      <c r="O273" s="19" t="n">
        <v>29.3</v>
      </c>
    </row>
    <row r="274" customFormat="false" ht="12.75" hidden="false" customHeight="false" outlineLevel="0" collapsed="false">
      <c r="A274" s="0" t="s">
        <v>282</v>
      </c>
      <c r="B274" s="17" t="n">
        <v>1297</v>
      </c>
      <c r="C274" s="17" t="n">
        <v>939</v>
      </c>
      <c r="D274" s="15" t="n">
        <f aca="false">+C274/B274</f>
        <v>0.723978411719352</v>
      </c>
      <c r="E274" s="17" t="n">
        <v>190</v>
      </c>
      <c r="F274" s="15" t="n">
        <f aca="false">+E274/B274</f>
        <v>0.146491904394757</v>
      </c>
      <c r="G274" s="17" t="n">
        <v>0</v>
      </c>
      <c r="H274" s="15" t="n">
        <f aca="false">+G274/B274</f>
        <v>0</v>
      </c>
      <c r="I274" s="17" t="n">
        <v>80</v>
      </c>
      <c r="J274" s="15" t="n">
        <f aca="false">+I274/B274</f>
        <v>0.0616808018504241</v>
      </c>
      <c r="K274" s="17" t="n">
        <v>24</v>
      </c>
      <c r="L274" s="15" t="n">
        <f aca="false">+K274/B274</f>
        <v>0.0185042405551272</v>
      </c>
      <c r="M274" s="17" t="n">
        <v>64</v>
      </c>
      <c r="N274" s="15" t="n">
        <f aca="false">+M274/B274</f>
        <v>0.0493446414803392</v>
      </c>
      <c r="O274" s="19" t="n">
        <v>15.1</v>
      </c>
    </row>
    <row r="275" customFormat="false" ht="12.75" hidden="false" customHeight="false" outlineLevel="0" collapsed="false">
      <c r="A275" s="0" t="s">
        <v>283</v>
      </c>
      <c r="B275" s="17" t="n">
        <v>2295</v>
      </c>
      <c r="C275" s="17" t="n">
        <v>2058</v>
      </c>
      <c r="D275" s="15" t="n">
        <f aca="false">+C275/B275</f>
        <v>0.896732026143791</v>
      </c>
      <c r="E275" s="17" t="n">
        <v>122</v>
      </c>
      <c r="F275" s="15" t="n">
        <f aca="false">+E275/B275</f>
        <v>0.0531590413943355</v>
      </c>
      <c r="G275" s="17" t="n">
        <v>0</v>
      </c>
      <c r="H275" s="15" t="n">
        <f aca="false">+G275/B275</f>
        <v>0</v>
      </c>
      <c r="I275" s="17" t="n">
        <v>16</v>
      </c>
      <c r="J275" s="15" t="n">
        <f aca="false">+I275/B275</f>
        <v>0.00697167755991285</v>
      </c>
      <c r="K275" s="17" t="n">
        <v>8</v>
      </c>
      <c r="L275" s="15" t="n">
        <f aca="false">+K275/B275</f>
        <v>0.00348583877995643</v>
      </c>
      <c r="M275" s="17" t="n">
        <v>91</v>
      </c>
      <c r="N275" s="15" t="n">
        <f aca="false">+M275/B275</f>
        <v>0.0396514161220044</v>
      </c>
      <c r="O275" s="19" t="n">
        <v>18.8</v>
      </c>
    </row>
    <row r="276" customFormat="false" ht="12.75" hidden="false" customHeight="false" outlineLevel="0" collapsed="false">
      <c r="A276" s="0" t="s">
        <v>284</v>
      </c>
      <c r="B276" s="17" t="n">
        <v>305</v>
      </c>
      <c r="C276" s="17" t="n">
        <v>241</v>
      </c>
      <c r="D276" s="15" t="n">
        <f aca="false">+C276/B276</f>
        <v>0.79016393442623</v>
      </c>
      <c r="E276" s="17" t="n">
        <v>33</v>
      </c>
      <c r="F276" s="15" t="n">
        <f aca="false">+E276/B276</f>
        <v>0.108196721311475</v>
      </c>
      <c r="G276" s="17" t="n">
        <v>0</v>
      </c>
      <c r="H276" s="15" t="n">
        <f aca="false">+G276/B276</f>
        <v>0</v>
      </c>
      <c r="I276" s="17" t="n">
        <v>24</v>
      </c>
      <c r="J276" s="15" t="n">
        <f aca="false">+I276/B276</f>
        <v>0.0786885245901639</v>
      </c>
      <c r="K276" s="17" t="n">
        <v>2</v>
      </c>
      <c r="L276" s="15" t="n">
        <f aca="false">+K276/B276</f>
        <v>0.00655737704918033</v>
      </c>
      <c r="M276" s="17" t="n">
        <v>5</v>
      </c>
      <c r="N276" s="15" t="n">
        <f aca="false">+M276/B276</f>
        <v>0.0163934426229508</v>
      </c>
      <c r="O276" s="19" t="n">
        <v>16.3</v>
      </c>
    </row>
    <row r="277" customFormat="false" ht="12.75" hidden="false" customHeight="false" outlineLevel="0" collapsed="false">
      <c r="A277" s="0" t="s">
        <v>285</v>
      </c>
      <c r="B277" s="17" t="n">
        <v>741</v>
      </c>
      <c r="C277" s="17" t="n">
        <v>492</v>
      </c>
      <c r="D277" s="15" t="n">
        <f aca="false">+C277/B277</f>
        <v>0.663967611336032</v>
      </c>
      <c r="E277" s="17" t="n">
        <v>62</v>
      </c>
      <c r="F277" s="15" t="n">
        <f aca="false">+E277/B277</f>
        <v>0.0836707152496626</v>
      </c>
      <c r="G277" s="17" t="n">
        <v>4</v>
      </c>
      <c r="H277" s="15" t="n">
        <f aca="false">+G277/B277</f>
        <v>0.00539811066126856</v>
      </c>
      <c r="I277" s="17" t="n">
        <v>127</v>
      </c>
      <c r="J277" s="15" t="n">
        <f aca="false">+I277/B277</f>
        <v>0.171390013495277</v>
      </c>
      <c r="K277" s="17" t="n">
        <v>17</v>
      </c>
      <c r="L277" s="15" t="n">
        <f aca="false">+K277/B277</f>
        <v>0.0229419703103914</v>
      </c>
      <c r="M277" s="17" t="n">
        <v>39</v>
      </c>
      <c r="N277" s="15" t="n">
        <f aca="false">+M277/B277</f>
        <v>0.0526315789473684</v>
      </c>
      <c r="O277" s="19" t="n">
        <v>12.8</v>
      </c>
    </row>
    <row r="278" customFormat="false" ht="12.75" hidden="false" customHeight="false" outlineLevel="0" collapsed="false">
      <c r="A278" s="0" t="s">
        <v>286</v>
      </c>
      <c r="B278" s="17" t="n">
        <v>161</v>
      </c>
      <c r="C278" s="17" t="n">
        <v>131</v>
      </c>
      <c r="D278" s="15" t="n">
        <f aca="false">+C278/B278</f>
        <v>0.813664596273292</v>
      </c>
      <c r="E278" s="17" t="n">
        <v>18</v>
      </c>
      <c r="F278" s="15" t="n">
        <f aca="false">+E278/B278</f>
        <v>0.111801242236025</v>
      </c>
      <c r="G278" s="17" t="n">
        <v>2</v>
      </c>
      <c r="H278" s="15" t="n">
        <f aca="false">+G278/B278</f>
        <v>0.0124223602484472</v>
      </c>
      <c r="I278" s="17" t="n">
        <v>6</v>
      </c>
      <c r="J278" s="15" t="n">
        <f aca="false">+I278/B278</f>
        <v>0.0372670807453416</v>
      </c>
      <c r="K278" s="17" t="n">
        <v>0</v>
      </c>
      <c r="L278" s="15" t="n">
        <f aca="false">+K278/B278</f>
        <v>0</v>
      </c>
      <c r="M278" s="17" t="n">
        <v>4</v>
      </c>
      <c r="N278" s="15" t="n">
        <f aca="false">+M278/B278</f>
        <v>0.0248447204968944</v>
      </c>
      <c r="O278" s="19" t="n">
        <v>23.2</v>
      </c>
    </row>
    <row r="279" customFormat="false" ht="12.75" hidden="false" customHeight="false" outlineLevel="0" collapsed="false">
      <c r="A279" s="0" t="s">
        <v>287</v>
      </c>
      <c r="B279" s="17" t="n">
        <v>244</v>
      </c>
      <c r="C279" s="17" t="n">
        <v>160</v>
      </c>
      <c r="D279" s="15" t="n">
        <f aca="false">+C279/B279</f>
        <v>0.655737704918033</v>
      </c>
      <c r="E279" s="17" t="n">
        <v>36</v>
      </c>
      <c r="F279" s="15" t="n">
        <f aca="false">+E279/B279</f>
        <v>0.147540983606557</v>
      </c>
      <c r="G279" s="17" t="n">
        <v>0</v>
      </c>
      <c r="H279" s="15" t="n">
        <f aca="false">+G279/B279</f>
        <v>0</v>
      </c>
      <c r="I279" s="17" t="n">
        <v>36</v>
      </c>
      <c r="J279" s="15" t="n">
        <f aca="false">+I279/B279</f>
        <v>0.147540983606557</v>
      </c>
      <c r="K279" s="17" t="n">
        <v>0</v>
      </c>
      <c r="L279" s="15" t="n">
        <f aca="false">+K279/B279</f>
        <v>0</v>
      </c>
      <c r="M279" s="17" t="n">
        <v>12</v>
      </c>
      <c r="N279" s="15" t="n">
        <f aca="false">+M279/B279</f>
        <v>0.0491803278688525</v>
      </c>
      <c r="O279" s="19" t="n">
        <v>14.2</v>
      </c>
    </row>
    <row r="280" customFormat="false" ht="12.75" hidden="false" customHeight="false" outlineLevel="0" collapsed="false">
      <c r="A280" s="0" t="s">
        <v>288</v>
      </c>
      <c r="B280" s="17" t="n">
        <v>29</v>
      </c>
      <c r="C280" s="17" t="n">
        <v>24</v>
      </c>
      <c r="D280" s="15" t="n">
        <f aca="false">+C280/B280</f>
        <v>0.827586206896552</v>
      </c>
      <c r="E280" s="17" t="n">
        <v>5</v>
      </c>
      <c r="F280" s="15" t="n">
        <f aca="false">+E280/B280</f>
        <v>0.172413793103448</v>
      </c>
      <c r="G280" s="17" t="n">
        <v>0</v>
      </c>
      <c r="H280" s="15" t="n">
        <f aca="false">+G280/B280</f>
        <v>0</v>
      </c>
      <c r="I280" s="17" t="n">
        <v>0</v>
      </c>
      <c r="J280" s="15" t="n">
        <f aca="false">+I280/B280</f>
        <v>0</v>
      </c>
      <c r="K280" s="17" t="n">
        <v>0</v>
      </c>
      <c r="L280" s="15" t="n">
        <f aca="false">+K280/B280</f>
        <v>0</v>
      </c>
      <c r="M280" s="17" t="n">
        <v>0</v>
      </c>
      <c r="N280" s="15" t="n">
        <f aca="false">+M280/B280</f>
        <v>0</v>
      </c>
      <c r="O280" s="19" t="n">
        <v>35.7</v>
      </c>
    </row>
    <row r="281" customFormat="false" ht="12.75" hidden="false" customHeight="false" outlineLevel="0" collapsed="false">
      <c r="A281" s="0" t="s">
        <v>289</v>
      </c>
      <c r="B281" s="17" t="n">
        <v>540</v>
      </c>
      <c r="C281" s="17" t="n">
        <v>477</v>
      </c>
      <c r="D281" s="15" t="n">
        <f aca="false">+C281/B281</f>
        <v>0.883333333333333</v>
      </c>
      <c r="E281" s="17" t="n">
        <v>40</v>
      </c>
      <c r="F281" s="15" t="n">
        <f aca="false">+E281/B281</f>
        <v>0.0740740740740741</v>
      </c>
      <c r="G281" s="17" t="n">
        <v>0</v>
      </c>
      <c r="H281" s="15" t="n">
        <f aca="false">+G281/B281</f>
        <v>0</v>
      </c>
      <c r="I281" s="17" t="n">
        <v>2</v>
      </c>
      <c r="J281" s="15" t="n">
        <f aca="false">+I281/B281</f>
        <v>0.0037037037037037</v>
      </c>
      <c r="K281" s="17" t="n">
        <v>4</v>
      </c>
      <c r="L281" s="15" t="n">
        <f aca="false">+K281/B281</f>
        <v>0.00740740740740741</v>
      </c>
      <c r="M281" s="17" t="n">
        <v>17</v>
      </c>
      <c r="N281" s="15" t="n">
        <f aca="false">+M281/B281</f>
        <v>0.0314814814814815</v>
      </c>
      <c r="O281" s="19" t="n">
        <v>18.5</v>
      </c>
    </row>
    <row r="282" customFormat="false" ht="12.75" hidden="false" customHeight="false" outlineLevel="0" collapsed="false">
      <c r="A282" s="0" t="s">
        <v>290</v>
      </c>
      <c r="B282" s="17" t="n">
        <v>183</v>
      </c>
      <c r="C282" s="17" t="n">
        <v>141</v>
      </c>
      <c r="D282" s="15" t="n">
        <f aca="false">+C282/B282</f>
        <v>0.770491803278689</v>
      </c>
      <c r="E282" s="17" t="n">
        <v>30</v>
      </c>
      <c r="F282" s="15" t="n">
        <f aca="false">+E282/B282</f>
        <v>0.163934426229508</v>
      </c>
      <c r="G282" s="17" t="n">
        <v>0</v>
      </c>
      <c r="H282" s="15" t="n">
        <f aca="false">+G282/B282</f>
        <v>0</v>
      </c>
      <c r="I282" s="17" t="n">
        <v>9</v>
      </c>
      <c r="J282" s="15" t="n">
        <f aca="false">+I282/B282</f>
        <v>0.0491803278688525</v>
      </c>
      <c r="K282" s="17" t="n">
        <v>1</v>
      </c>
      <c r="L282" s="15" t="n">
        <f aca="false">+K282/B282</f>
        <v>0.00546448087431694</v>
      </c>
      <c r="M282" s="17" t="n">
        <v>2</v>
      </c>
      <c r="N282" s="15" t="n">
        <f aca="false">+M282/B282</f>
        <v>0.0109289617486339</v>
      </c>
      <c r="O282" s="19" t="n">
        <v>22.1</v>
      </c>
    </row>
    <row r="283" customFormat="false" ht="12.75" hidden="false" customHeight="false" outlineLevel="0" collapsed="false">
      <c r="A283" s="0" t="s">
        <v>291</v>
      </c>
      <c r="B283" s="17" t="n">
        <v>52</v>
      </c>
      <c r="C283" s="17" t="n">
        <v>38</v>
      </c>
      <c r="D283" s="15" t="n">
        <f aca="false">+C283/B283</f>
        <v>0.730769230769231</v>
      </c>
      <c r="E283" s="17" t="n">
        <v>3</v>
      </c>
      <c r="F283" s="15" t="n">
        <f aca="false">+E283/B283</f>
        <v>0.0576923076923077</v>
      </c>
      <c r="G283" s="17" t="n">
        <v>0</v>
      </c>
      <c r="H283" s="15" t="n">
        <f aca="false">+G283/B283</f>
        <v>0</v>
      </c>
      <c r="I283" s="17" t="n">
        <v>4</v>
      </c>
      <c r="J283" s="15" t="n">
        <f aca="false">+I283/B283</f>
        <v>0.0769230769230769</v>
      </c>
      <c r="K283" s="17" t="n">
        <v>5</v>
      </c>
      <c r="L283" s="15" t="n">
        <f aca="false">+K283/B283</f>
        <v>0.0961538461538462</v>
      </c>
      <c r="M283" s="17" t="n">
        <v>2</v>
      </c>
      <c r="N283" s="15" t="n">
        <f aca="false">+M283/B283</f>
        <v>0.0384615384615385</v>
      </c>
      <c r="O283" s="19" t="n">
        <v>20</v>
      </c>
    </row>
    <row r="284" customFormat="false" ht="12.75" hidden="false" customHeight="false" outlineLevel="0" collapsed="false">
      <c r="A284" s="0" t="s">
        <v>292</v>
      </c>
      <c r="B284" s="17" t="n">
        <v>238</v>
      </c>
      <c r="C284" s="17" t="n">
        <v>165</v>
      </c>
      <c r="D284" s="15" t="n">
        <f aca="false">+C284/B284</f>
        <v>0.69327731092437</v>
      </c>
      <c r="E284" s="17" t="n">
        <v>41</v>
      </c>
      <c r="F284" s="15" t="n">
        <f aca="false">+E284/B284</f>
        <v>0.172268907563025</v>
      </c>
      <c r="G284" s="17" t="n">
        <v>0</v>
      </c>
      <c r="H284" s="15" t="n">
        <f aca="false">+G284/B284</f>
        <v>0</v>
      </c>
      <c r="I284" s="17" t="n">
        <v>12</v>
      </c>
      <c r="J284" s="15" t="n">
        <f aca="false">+I284/B284</f>
        <v>0.0504201680672269</v>
      </c>
      <c r="K284" s="17" t="n">
        <v>19</v>
      </c>
      <c r="L284" s="15" t="n">
        <f aca="false">+K284/B284</f>
        <v>0.0798319327731092</v>
      </c>
      <c r="M284" s="17" t="n">
        <v>1</v>
      </c>
      <c r="N284" s="15" t="n">
        <f aca="false">+M284/B284</f>
        <v>0.00420168067226891</v>
      </c>
      <c r="O284" s="19" t="n">
        <v>18.1</v>
      </c>
    </row>
    <row r="285" customFormat="false" ht="12.75" hidden="false" customHeight="false" outlineLevel="0" collapsed="false">
      <c r="A285" s="0" t="s">
        <v>293</v>
      </c>
      <c r="B285" s="17" t="n">
        <v>259</v>
      </c>
      <c r="C285" s="17" t="n">
        <v>172</v>
      </c>
      <c r="D285" s="15" t="n">
        <f aca="false">+C285/B285</f>
        <v>0.664092664092664</v>
      </c>
      <c r="E285" s="17" t="n">
        <v>36</v>
      </c>
      <c r="F285" s="15" t="n">
        <f aca="false">+E285/B285</f>
        <v>0.138996138996139</v>
      </c>
      <c r="G285" s="17" t="n">
        <v>0</v>
      </c>
      <c r="H285" s="15" t="n">
        <f aca="false">+G285/B285</f>
        <v>0</v>
      </c>
      <c r="I285" s="17" t="n">
        <v>40</v>
      </c>
      <c r="J285" s="15" t="n">
        <f aca="false">+I285/B285</f>
        <v>0.154440154440154</v>
      </c>
      <c r="K285" s="17" t="n">
        <v>0</v>
      </c>
      <c r="L285" s="15" t="n">
        <f aca="false">+K285/B285</f>
        <v>0</v>
      </c>
      <c r="M285" s="17" t="n">
        <v>11</v>
      </c>
      <c r="N285" s="15" t="n">
        <f aca="false">+M285/B285</f>
        <v>0.0424710424710425</v>
      </c>
      <c r="O285" s="19" t="n">
        <v>31.3</v>
      </c>
    </row>
    <row r="286" customFormat="false" ht="12.75" hidden="false" customHeight="false" outlineLevel="0" collapsed="false">
      <c r="A286" s="0" t="s">
        <v>294</v>
      </c>
      <c r="B286" s="17" t="n">
        <v>686</v>
      </c>
      <c r="C286" s="17" t="n">
        <v>581</v>
      </c>
      <c r="D286" s="15" t="n">
        <f aca="false">+C286/B286</f>
        <v>0.846938775510204</v>
      </c>
      <c r="E286" s="17" t="n">
        <v>61</v>
      </c>
      <c r="F286" s="15" t="n">
        <f aca="false">+E286/B286</f>
        <v>0.0889212827988338</v>
      </c>
      <c r="G286" s="17" t="n">
        <v>0</v>
      </c>
      <c r="H286" s="15" t="n">
        <f aca="false">+G286/B286</f>
        <v>0</v>
      </c>
      <c r="I286" s="17" t="n">
        <v>16</v>
      </c>
      <c r="J286" s="15" t="n">
        <f aca="false">+I286/B286</f>
        <v>0.0233236151603499</v>
      </c>
      <c r="K286" s="17" t="n">
        <v>7</v>
      </c>
      <c r="L286" s="15" t="n">
        <f aca="false">+K286/B286</f>
        <v>0.0102040816326531</v>
      </c>
      <c r="M286" s="17" t="n">
        <v>21</v>
      </c>
      <c r="N286" s="15" t="n">
        <f aca="false">+M286/B286</f>
        <v>0.0306122448979592</v>
      </c>
      <c r="O286" s="19" t="n">
        <v>22</v>
      </c>
    </row>
    <row r="287" customFormat="false" ht="12.75" hidden="false" customHeight="false" outlineLevel="0" collapsed="false">
      <c r="A287" s="0" t="s">
        <v>295</v>
      </c>
      <c r="B287" s="17" t="n">
        <v>241</v>
      </c>
      <c r="C287" s="17" t="n">
        <v>184</v>
      </c>
      <c r="D287" s="15" t="n">
        <f aca="false">+C287/B287</f>
        <v>0.763485477178423</v>
      </c>
      <c r="E287" s="17" t="n">
        <v>43</v>
      </c>
      <c r="F287" s="15" t="n">
        <f aca="false">+E287/B287</f>
        <v>0.178423236514523</v>
      </c>
      <c r="G287" s="17" t="n">
        <v>0</v>
      </c>
      <c r="H287" s="15" t="n">
        <f aca="false">+G287/B287</f>
        <v>0</v>
      </c>
      <c r="I287" s="17" t="n">
        <v>8</v>
      </c>
      <c r="J287" s="15" t="n">
        <f aca="false">+I287/B287</f>
        <v>0.033195020746888</v>
      </c>
      <c r="K287" s="17" t="n">
        <v>2</v>
      </c>
      <c r="L287" s="15" t="n">
        <f aca="false">+K287/B287</f>
        <v>0.00829875518672199</v>
      </c>
      <c r="M287" s="17" t="n">
        <v>4</v>
      </c>
      <c r="N287" s="15" t="n">
        <f aca="false">+M287/B287</f>
        <v>0.016597510373444</v>
      </c>
      <c r="O287" s="19" t="n">
        <v>20.5</v>
      </c>
    </row>
    <row r="288" customFormat="false" ht="12.75" hidden="false" customHeight="false" outlineLevel="0" collapsed="false">
      <c r="A288" s="0" t="s">
        <v>296</v>
      </c>
      <c r="B288" s="17" t="n">
        <v>1962</v>
      </c>
      <c r="C288" s="17" t="n">
        <v>1559</v>
      </c>
      <c r="D288" s="15" t="n">
        <f aca="false">+C288/B288</f>
        <v>0.794597349643221</v>
      </c>
      <c r="E288" s="17" t="n">
        <v>194</v>
      </c>
      <c r="F288" s="15" t="n">
        <f aca="false">+E288/B288</f>
        <v>0.0988786952089704</v>
      </c>
      <c r="G288" s="17" t="n">
        <v>27</v>
      </c>
      <c r="H288" s="15" t="n">
        <f aca="false">+G288/B288</f>
        <v>0.0137614678899083</v>
      </c>
      <c r="I288" s="17" t="n">
        <v>101</v>
      </c>
      <c r="J288" s="15" t="n">
        <f aca="false">+I288/B288</f>
        <v>0.0514780835881753</v>
      </c>
      <c r="K288" s="17" t="n">
        <v>7</v>
      </c>
      <c r="L288" s="15" t="n">
        <f aca="false">+K288/B288</f>
        <v>0.0035677879714577</v>
      </c>
      <c r="M288" s="17" t="n">
        <v>74</v>
      </c>
      <c r="N288" s="15" t="n">
        <f aca="false">+M288/B288</f>
        <v>0.0377166156982671</v>
      </c>
      <c r="O288" s="19" t="n">
        <v>11</v>
      </c>
    </row>
    <row r="289" customFormat="false" ht="12.75" hidden="false" customHeight="false" outlineLevel="0" collapsed="false">
      <c r="A289" s="0" t="s">
        <v>297</v>
      </c>
      <c r="B289" s="17" t="n">
        <v>736</v>
      </c>
      <c r="C289" s="17" t="n">
        <v>553</v>
      </c>
      <c r="D289" s="15" t="n">
        <f aca="false">+C289/B289</f>
        <v>0.751358695652174</v>
      </c>
      <c r="E289" s="17" t="n">
        <v>97</v>
      </c>
      <c r="F289" s="15" t="n">
        <f aca="false">+E289/B289</f>
        <v>0.13179347826087</v>
      </c>
      <c r="G289" s="17" t="n">
        <v>0</v>
      </c>
      <c r="H289" s="15" t="n">
        <f aca="false">+G289/B289</f>
        <v>0</v>
      </c>
      <c r="I289" s="17" t="n">
        <v>43</v>
      </c>
      <c r="J289" s="15" t="n">
        <f aca="false">+I289/B289</f>
        <v>0.0584239130434783</v>
      </c>
      <c r="K289" s="17" t="n">
        <v>6</v>
      </c>
      <c r="L289" s="15" t="n">
        <f aca="false">+K289/B289</f>
        <v>0.00815217391304348</v>
      </c>
      <c r="M289" s="17" t="n">
        <v>37</v>
      </c>
      <c r="N289" s="15" t="n">
        <f aca="false">+M289/B289</f>
        <v>0.0502717391304348</v>
      </c>
      <c r="O289" s="19" t="n">
        <v>20.3</v>
      </c>
    </row>
    <row r="290" customFormat="false" ht="12.75" hidden="false" customHeight="false" outlineLevel="0" collapsed="false">
      <c r="A290" s="0" t="s">
        <v>298</v>
      </c>
      <c r="B290" s="17" t="n">
        <v>436</v>
      </c>
      <c r="C290" s="17" t="n">
        <v>374</v>
      </c>
      <c r="D290" s="15" t="n">
        <f aca="false">+C290/B290</f>
        <v>0.857798165137615</v>
      </c>
      <c r="E290" s="17" t="n">
        <v>46</v>
      </c>
      <c r="F290" s="15" t="n">
        <f aca="false">+E290/B290</f>
        <v>0.105504587155963</v>
      </c>
      <c r="G290" s="17" t="n">
        <v>0</v>
      </c>
      <c r="H290" s="15" t="n">
        <f aca="false">+G290/B290</f>
        <v>0</v>
      </c>
      <c r="I290" s="17" t="n">
        <v>5</v>
      </c>
      <c r="J290" s="15" t="n">
        <f aca="false">+I290/B290</f>
        <v>0.0114678899082569</v>
      </c>
      <c r="K290" s="17" t="n">
        <v>3</v>
      </c>
      <c r="L290" s="15" t="n">
        <f aca="false">+K290/B290</f>
        <v>0.00688073394495413</v>
      </c>
      <c r="M290" s="17" t="n">
        <v>8</v>
      </c>
      <c r="N290" s="15" t="n">
        <f aca="false">+M290/B290</f>
        <v>0.018348623853211</v>
      </c>
      <c r="O290" s="19" t="n">
        <v>14.7</v>
      </c>
    </row>
    <row r="291" customFormat="false" ht="12.75" hidden="false" customHeight="false" outlineLevel="0" collapsed="false">
      <c r="A291" s="0" t="s">
        <v>299</v>
      </c>
      <c r="B291" s="17" t="n">
        <v>3348</v>
      </c>
      <c r="C291" s="17" t="n">
        <v>2557</v>
      </c>
      <c r="D291" s="15" t="n">
        <f aca="false">+C291/B291</f>
        <v>0.763739545997611</v>
      </c>
      <c r="E291" s="17" t="n">
        <v>561</v>
      </c>
      <c r="F291" s="15" t="n">
        <f aca="false">+E291/B291</f>
        <v>0.167562724014337</v>
      </c>
      <c r="G291" s="17" t="n">
        <v>42</v>
      </c>
      <c r="H291" s="15" t="n">
        <f aca="false">+G291/B291</f>
        <v>0.0125448028673835</v>
      </c>
      <c r="I291" s="17" t="n">
        <v>76</v>
      </c>
      <c r="J291" s="15" t="n">
        <f aca="false">+I291/B291</f>
        <v>0.022700119474313</v>
      </c>
      <c r="K291" s="17" t="n">
        <v>25</v>
      </c>
      <c r="L291" s="15" t="n">
        <f aca="false">+K291/B291</f>
        <v>0.00746714456391876</v>
      </c>
      <c r="M291" s="17" t="n">
        <v>87</v>
      </c>
      <c r="N291" s="15" t="n">
        <f aca="false">+M291/B291</f>
        <v>0.0259856630824373</v>
      </c>
      <c r="O291" s="19" t="n">
        <v>16.2</v>
      </c>
    </row>
    <row r="292" customFormat="false" ht="12.75" hidden="false" customHeight="false" outlineLevel="0" collapsed="false">
      <c r="A292" s="0" t="s">
        <v>300</v>
      </c>
      <c r="B292" s="17" t="n">
        <v>2043</v>
      </c>
      <c r="C292" s="17" t="n">
        <v>1763</v>
      </c>
      <c r="D292" s="15" t="n">
        <f aca="false">+C292/B292</f>
        <v>0.862946647087616</v>
      </c>
      <c r="E292" s="17" t="n">
        <v>179</v>
      </c>
      <c r="F292" s="15" t="n">
        <f aca="false">+E292/B292</f>
        <v>0.0876162506118453</v>
      </c>
      <c r="G292" s="17" t="n">
        <v>0</v>
      </c>
      <c r="H292" s="15" t="n">
        <f aca="false">+G292/B292</f>
        <v>0</v>
      </c>
      <c r="I292" s="17" t="n">
        <v>0</v>
      </c>
      <c r="J292" s="15" t="n">
        <f aca="false">+I292/B292</f>
        <v>0</v>
      </c>
      <c r="K292" s="17" t="n">
        <v>5</v>
      </c>
      <c r="L292" s="15" t="n">
        <f aca="false">+K292/B292</f>
        <v>0.00244738130200685</v>
      </c>
      <c r="M292" s="17" t="n">
        <v>96</v>
      </c>
      <c r="N292" s="15" t="n">
        <f aca="false">+M292/B292</f>
        <v>0.0469897209985316</v>
      </c>
      <c r="O292" s="19" t="n">
        <v>15.7</v>
      </c>
    </row>
    <row r="293" customFormat="false" ht="12.75" hidden="false" customHeight="false" outlineLevel="0" collapsed="false">
      <c r="A293" s="0" t="s">
        <v>301</v>
      </c>
      <c r="B293" s="17" t="n">
        <v>325</v>
      </c>
      <c r="C293" s="17" t="n">
        <v>263</v>
      </c>
      <c r="D293" s="15" t="n">
        <f aca="false">+C293/B293</f>
        <v>0.809230769230769</v>
      </c>
      <c r="E293" s="17" t="n">
        <v>33</v>
      </c>
      <c r="F293" s="15" t="n">
        <f aca="false">+E293/B293</f>
        <v>0.101538461538462</v>
      </c>
      <c r="G293" s="17" t="n">
        <v>0</v>
      </c>
      <c r="H293" s="15" t="n">
        <f aca="false">+G293/B293</f>
        <v>0</v>
      </c>
      <c r="I293" s="17" t="n">
        <v>19</v>
      </c>
      <c r="J293" s="15" t="n">
        <f aca="false">+I293/B293</f>
        <v>0.0584615384615385</v>
      </c>
      <c r="K293" s="17" t="n">
        <v>2</v>
      </c>
      <c r="L293" s="15" t="n">
        <f aca="false">+K293/B293</f>
        <v>0.00615384615384615</v>
      </c>
      <c r="M293" s="17" t="n">
        <v>8</v>
      </c>
      <c r="N293" s="15" t="n">
        <f aca="false">+M293/B293</f>
        <v>0.0246153846153846</v>
      </c>
      <c r="O293" s="19" t="n">
        <v>23.5</v>
      </c>
    </row>
    <row r="294" customFormat="false" ht="12.75" hidden="false" customHeight="false" outlineLevel="0" collapsed="false">
      <c r="A294" s="0" t="s">
        <v>302</v>
      </c>
      <c r="B294" s="17" t="n">
        <v>378</v>
      </c>
      <c r="C294" s="17" t="n">
        <v>295</v>
      </c>
      <c r="D294" s="15" t="n">
        <f aca="false">+C294/B294</f>
        <v>0.780423280423281</v>
      </c>
      <c r="E294" s="17" t="n">
        <v>42</v>
      </c>
      <c r="F294" s="15" t="n">
        <f aca="false">+E294/B294</f>
        <v>0.111111111111111</v>
      </c>
      <c r="G294" s="17" t="n">
        <v>0</v>
      </c>
      <c r="H294" s="15" t="n">
        <f aca="false">+G294/B294</f>
        <v>0</v>
      </c>
      <c r="I294" s="17" t="n">
        <v>18</v>
      </c>
      <c r="J294" s="15" t="n">
        <f aca="false">+I294/B294</f>
        <v>0.0476190476190476</v>
      </c>
      <c r="K294" s="17" t="n">
        <v>7</v>
      </c>
      <c r="L294" s="15" t="n">
        <f aca="false">+K294/B294</f>
        <v>0.0185185185185185</v>
      </c>
      <c r="M294" s="17" t="n">
        <v>16</v>
      </c>
      <c r="N294" s="15" t="n">
        <f aca="false">+M294/B294</f>
        <v>0.0423280423280423</v>
      </c>
      <c r="O294" s="19" t="n">
        <v>17.3</v>
      </c>
    </row>
    <row r="295" customFormat="false" ht="12.75" hidden="false" customHeight="false" outlineLevel="0" collapsed="false">
      <c r="A295" s="0" t="s">
        <v>303</v>
      </c>
      <c r="B295" s="17" t="n">
        <v>85</v>
      </c>
      <c r="C295" s="17" t="n">
        <v>74</v>
      </c>
      <c r="D295" s="15" t="n">
        <f aca="false">+C295/B295</f>
        <v>0.870588235294118</v>
      </c>
      <c r="E295" s="17" t="n">
        <v>9</v>
      </c>
      <c r="F295" s="15" t="n">
        <f aca="false">+E295/B295</f>
        <v>0.105882352941176</v>
      </c>
      <c r="G295" s="17" t="n">
        <v>0</v>
      </c>
      <c r="H295" s="15" t="n">
        <f aca="false">+G295/B295</f>
        <v>0</v>
      </c>
      <c r="I295" s="17" t="n">
        <v>0</v>
      </c>
      <c r="J295" s="15" t="n">
        <f aca="false">+I295/B295</f>
        <v>0</v>
      </c>
      <c r="K295" s="17" t="n">
        <v>0</v>
      </c>
      <c r="L295" s="15" t="n">
        <f aca="false">+K295/B295</f>
        <v>0</v>
      </c>
      <c r="M295" s="17" t="n">
        <v>2</v>
      </c>
      <c r="N295" s="15" t="n">
        <f aca="false">+M295/B295</f>
        <v>0.0235294117647059</v>
      </c>
      <c r="O295" s="19" t="n">
        <v>17.6</v>
      </c>
    </row>
    <row r="296" customFormat="false" ht="12.75" hidden="false" customHeight="false" outlineLevel="0" collapsed="false">
      <c r="A296" s="0" t="s">
        <v>304</v>
      </c>
      <c r="B296" s="17" t="n">
        <v>507</v>
      </c>
      <c r="C296" s="17" t="n">
        <v>424</v>
      </c>
      <c r="D296" s="15" t="n">
        <f aca="false">+C296/B296</f>
        <v>0.83629191321499</v>
      </c>
      <c r="E296" s="17" t="n">
        <v>43</v>
      </c>
      <c r="F296" s="15" t="n">
        <f aca="false">+E296/B296</f>
        <v>0.0848126232741617</v>
      </c>
      <c r="G296" s="17" t="n">
        <v>0</v>
      </c>
      <c r="H296" s="15" t="n">
        <f aca="false">+G296/B296</f>
        <v>0</v>
      </c>
      <c r="I296" s="17" t="n">
        <v>17</v>
      </c>
      <c r="J296" s="15" t="n">
        <f aca="false">+I296/B296</f>
        <v>0.0335305719921105</v>
      </c>
      <c r="K296" s="17" t="n">
        <v>3</v>
      </c>
      <c r="L296" s="15" t="n">
        <f aca="false">+K296/B296</f>
        <v>0.00591715976331361</v>
      </c>
      <c r="M296" s="17" t="n">
        <v>20</v>
      </c>
      <c r="N296" s="15" t="n">
        <f aca="false">+M296/B296</f>
        <v>0.0394477317554241</v>
      </c>
      <c r="O296" s="19" t="n">
        <v>23.7</v>
      </c>
    </row>
    <row r="297" customFormat="false" ht="12.75" hidden="false" customHeight="false" outlineLevel="0" collapsed="false">
      <c r="A297" s="0" t="s">
        <v>305</v>
      </c>
      <c r="B297" s="17" t="n">
        <v>425</v>
      </c>
      <c r="C297" s="17" t="n">
        <v>348</v>
      </c>
      <c r="D297" s="15" t="n">
        <f aca="false">+C297/B297</f>
        <v>0.818823529411765</v>
      </c>
      <c r="E297" s="17" t="n">
        <v>51</v>
      </c>
      <c r="F297" s="15" t="n">
        <f aca="false">+E297/B297</f>
        <v>0.12</v>
      </c>
      <c r="G297" s="17" t="n">
        <v>0</v>
      </c>
      <c r="H297" s="15" t="n">
        <f aca="false">+G297/B297</f>
        <v>0</v>
      </c>
      <c r="I297" s="17" t="n">
        <v>15</v>
      </c>
      <c r="J297" s="15" t="n">
        <f aca="false">+I297/B297</f>
        <v>0.0352941176470588</v>
      </c>
      <c r="K297" s="17" t="n">
        <v>0</v>
      </c>
      <c r="L297" s="15" t="n">
        <f aca="false">+K297/B297</f>
        <v>0</v>
      </c>
      <c r="M297" s="17" t="n">
        <v>11</v>
      </c>
      <c r="N297" s="15" t="n">
        <f aca="false">+M297/B297</f>
        <v>0.0258823529411765</v>
      </c>
      <c r="O297" s="19" t="n">
        <v>17.2</v>
      </c>
    </row>
    <row r="298" customFormat="false" ht="12.75" hidden="false" customHeight="false" outlineLevel="0" collapsed="false">
      <c r="A298" s="0" t="s">
        <v>306</v>
      </c>
      <c r="B298" s="17" t="n">
        <v>4757</v>
      </c>
      <c r="C298" s="17" t="n">
        <v>3468</v>
      </c>
      <c r="D298" s="15" t="n">
        <f aca="false">+C298/B298</f>
        <v>0.729030901828884</v>
      </c>
      <c r="E298" s="17" t="n">
        <v>470</v>
      </c>
      <c r="F298" s="15" t="n">
        <f aca="false">+E298/B298</f>
        <v>0.0988017658187934</v>
      </c>
      <c r="G298" s="17" t="n">
        <v>17</v>
      </c>
      <c r="H298" s="15" t="n">
        <f aca="false">+G298/B298</f>
        <v>0.00357368089131806</v>
      </c>
      <c r="I298" s="17" t="n">
        <v>374</v>
      </c>
      <c r="J298" s="15" t="n">
        <f aca="false">+I298/B298</f>
        <v>0.0786209796089973</v>
      </c>
      <c r="K298" s="17" t="n">
        <v>81</v>
      </c>
      <c r="L298" s="15" t="n">
        <f aca="false">+K298/B298</f>
        <v>0.0170275383645155</v>
      </c>
      <c r="M298" s="17" t="n">
        <v>347</v>
      </c>
      <c r="N298" s="15" t="n">
        <f aca="false">+M298/B298</f>
        <v>0.0729451334874921</v>
      </c>
      <c r="O298" s="19" t="n">
        <v>11.1</v>
      </c>
    </row>
    <row r="299" customFormat="false" ht="12.75" hidden="false" customHeight="false" outlineLevel="0" collapsed="false">
      <c r="A299" s="0" t="s">
        <v>307</v>
      </c>
      <c r="B299" s="17" t="n">
        <v>682</v>
      </c>
      <c r="C299" s="17" t="n">
        <v>542</v>
      </c>
      <c r="D299" s="15" t="n">
        <f aca="false">+C299/B299</f>
        <v>0.794721407624633</v>
      </c>
      <c r="E299" s="17" t="n">
        <v>81</v>
      </c>
      <c r="F299" s="15" t="n">
        <f aca="false">+E299/B299</f>
        <v>0.118768328445748</v>
      </c>
      <c r="G299" s="17" t="n">
        <v>2</v>
      </c>
      <c r="H299" s="15" t="n">
        <f aca="false">+G299/B299</f>
        <v>0.00293255131964809</v>
      </c>
      <c r="I299" s="17" t="n">
        <v>29</v>
      </c>
      <c r="J299" s="15" t="n">
        <f aca="false">+I299/B299</f>
        <v>0.0425219941348974</v>
      </c>
      <c r="K299" s="17" t="n">
        <v>0</v>
      </c>
      <c r="L299" s="15" t="n">
        <f aca="false">+K299/B299</f>
        <v>0</v>
      </c>
      <c r="M299" s="17" t="n">
        <v>28</v>
      </c>
      <c r="N299" s="15" t="n">
        <f aca="false">+M299/B299</f>
        <v>0.0410557184750733</v>
      </c>
      <c r="O299" s="19" t="n">
        <v>20.1</v>
      </c>
    </row>
    <row r="300" customFormat="false" ht="12.75" hidden="false" customHeight="false" outlineLevel="0" collapsed="false">
      <c r="A300" s="0" t="s">
        <v>308</v>
      </c>
      <c r="B300" s="17" t="n">
        <v>161</v>
      </c>
      <c r="C300" s="17" t="n">
        <v>125</v>
      </c>
      <c r="D300" s="15" t="n">
        <f aca="false">+C300/B300</f>
        <v>0.77639751552795</v>
      </c>
      <c r="E300" s="17" t="n">
        <v>24</v>
      </c>
      <c r="F300" s="15" t="n">
        <f aca="false">+E300/B300</f>
        <v>0.149068322981366</v>
      </c>
      <c r="G300" s="17" t="n">
        <v>0</v>
      </c>
      <c r="H300" s="15" t="n">
        <f aca="false">+G300/B300</f>
        <v>0</v>
      </c>
      <c r="I300" s="17" t="n">
        <v>0</v>
      </c>
      <c r="J300" s="15" t="n">
        <f aca="false">+I300/B300</f>
        <v>0</v>
      </c>
      <c r="K300" s="17" t="n">
        <v>2</v>
      </c>
      <c r="L300" s="15" t="n">
        <f aca="false">+K300/B300</f>
        <v>0.0124223602484472</v>
      </c>
      <c r="M300" s="17" t="n">
        <v>10</v>
      </c>
      <c r="N300" s="15" t="n">
        <f aca="false">+M300/B300</f>
        <v>0.062111801242236</v>
      </c>
      <c r="O300" s="19" t="n">
        <v>17.6</v>
      </c>
    </row>
    <row r="301" customFormat="false" ht="12.75" hidden="false" customHeight="false" outlineLevel="0" collapsed="false">
      <c r="A301" s="0" t="s">
        <v>309</v>
      </c>
      <c r="B301" s="17" t="n">
        <v>329</v>
      </c>
      <c r="C301" s="17" t="n">
        <v>248</v>
      </c>
      <c r="D301" s="15" t="n">
        <f aca="false">+C301/B301</f>
        <v>0.753799392097264</v>
      </c>
      <c r="E301" s="17" t="n">
        <v>62</v>
      </c>
      <c r="F301" s="15" t="n">
        <f aca="false">+E301/B301</f>
        <v>0.188449848024316</v>
      </c>
      <c r="G301" s="17" t="n">
        <v>0</v>
      </c>
      <c r="H301" s="15" t="n">
        <f aca="false">+G301/B301</f>
        <v>0</v>
      </c>
      <c r="I301" s="17" t="n">
        <v>8</v>
      </c>
      <c r="J301" s="15" t="n">
        <f aca="false">+I301/B301</f>
        <v>0.0243161094224924</v>
      </c>
      <c r="K301" s="17" t="n">
        <v>3</v>
      </c>
      <c r="L301" s="15" t="n">
        <f aca="false">+K301/B301</f>
        <v>0.00911854103343465</v>
      </c>
      <c r="M301" s="17" t="n">
        <v>8</v>
      </c>
      <c r="N301" s="15" t="n">
        <f aca="false">+M301/B301</f>
        <v>0.0243161094224924</v>
      </c>
      <c r="O301" s="19" t="n">
        <v>26.1</v>
      </c>
    </row>
    <row r="302" customFormat="false" ht="12.75" hidden="false" customHeight="false" outlineLevel="0" collapsed="false">
      <c r="A302" s="0" t="s">
        <v>310</v>
      </c>
      <c r="B302" s="17" t="n">
        <v>180</v>
      </c>
      <c r="C302" s="17" t="n">
        <v>143</v>
      </c>
      <c r="D302" s="15" t="n">
        <f aca="false">+C302/B302</f>
        <v>0.794444444444444</v>
      </c>
      <c r="E302" s="17" t="n">
        <v>27</v>
      </c>
      <c r="F302" s="15" t="n">
        <f aca="false">+E302/B302</f>
        <v>0.15</v>
      </c>
      <c r="G302" s="17" t="n">
        <v>0</v>
      </c>
      <c r="H302" s="15" t="n">
        <f aca="false">+G302/B302</f>
        <v>0</v>
      </c>
      <c r="I302" s="17" t="n">
        <v>8</v>
      </c>
      <c r="J302" s="15" t="n">
        <f aca="false">+I302/B302</f>
        <v>0.0444444444444444</v>
      </c>
      <c r="K302" s="17" t="n">
        <v>0</v>
      </c>
      <c r="L302" s="15" t="n">
        <f aca="false">+K302/B302</f>
        <v>0</v>
      </c>
      <c r="M302" s="17" t="n">
        <v>2</v>
      </c>
      <c r="N302" s="15" t="n">
        <f aca="false">+M302/B302</f>
        <v>0.0111111111111111</v>
      </c>
      <c r="O302" s="19" t="n">
        <v>24.7</v>
      </c>
    </row>
    <row r="303" customFormat="false" ht="12.75" hidden="false" customHeight="false" outlineLevel="0" collapsed="false">
      <c r="A303" s="0" t="s">
        <v>311</v>
      </c>
      <c r="B303" s="17" t="n">
        <v>236</v>
      </c>
      <c r="C303" s="17" t="n">
        <v>204</v>
      </c>
      <c r="D303" s="15" t="n">
        <f aca="false">+C303/B303</f>
        <v>0.864406779661017</v>
      </c>
      <c r="E303" s="17" t="n">
        <v>15</v>
      </c>
      <c r="F303" s="15" t="n">
        <f aca="false">+E303/B303</f>
        <v>0.0635593220338983</v>
      </c>
      <c r="G303" s="17" t="n">
        <v>0</v>
      </c>
      <c r="H303" s="15" t="n">
        <f aca="false">+G303/B303</f>
        <v>0</v>
      </c>
      <c r="I303" s="17" t="n">
        <v>9</v>
      </c>
      <c r="J303" s="15" t="n">
        <f aca="false">+I303/B303</f>
        <v>0.038135593220339</v>
      </c>
      <c r="K303" s="17" t="n">
        <v>2</v>
      </c>
      <c r="L303" s="15" t="n">
        <f aca="false">+K303/B303</f>
        <v>0.00847457627118644</v>
      </c>
      <c r="M303" s="17" t="n">
        <v>6</v>
      </c>
      <c r="N303" s="15" t="n">
        <f aca="false">+M303/B303</f>
        <v>0.0254237288135593</v>
      </c>
      <c r="O303" s="19" t="n">
        <v>16.9</v>
      </c>
    </row>
    <row r="304" customFormat="false" ht="12.75" hidden="false" customHeight="false" outlineLevel="0" collapsed="false">
      <c r="A304" s="0" t="s">
        <v>312</v>
      </c>
      <c r="B304" s="17" t="n">
        <v>577</v>
      </c>
      <c r="C304" s="17" t="n">
        <v>334</v>
      </c>
      <c r="D304" s="15" t="n">
        <f aca="false">+C304/B304</f>
        <v>0.578856152512998</v>
      </c>
      <c r="E304" s="17" t="n">
        <v>37</v>
      </c>
      <c r="F304" s="15" t="n">
        <f aca="false">+E304/B304</f>
        <v>0.0641247833622184</v>
      </c>
      <c r="G304" s="17" t="n">
        <v>0</v>
      </c>
      <c r="H304" s="15" t="n">
        <f aca="false">+G304/B304</f>
        <v>0</v>
      </c>
      <c r="I304" s="17" t="n">
        <v>171</v>
      </c>
      <c r="J304" s="15" t="n">
        <f aca="false">+I304/B304</f>
        <v>0.296360485268631</v>
      </c>
      <c r="K304" s="17" t="n">
        <v>9</v>
      </c>
      <c r="L304" s="15" t="n">
        <f aca="false">+K304/B304</f>
        <v>0.0155979202772964</v>
      </c>
      <c r="M304" s="17" t="n">
        <v>26</v>
      </c>
      <c r="N304" s="15" t="n">
        <f aca="false">+M304/B304</f>
        <v>0.0450606585788562</v>
      </c>
      <c r="O304" s="19" t="n">
        <v>12.4</v>
      </c>
    </row>
    <row r="305" customFormat="false" ht="12.75" hidden="false" customHeight="false" outlineLevel="0" collapsed="false">
      <c r="A305" s="0" t="s">
        <v>313</v>
      </c>
      <c r="B305" s="17" t="n">
        <v>129</v>
      </c>
      <c r="C305" s="17" t="n">
        <v>104</v>
      </c>
      <c r="D305" s="15" t="n">
        <f aca="false">+C305/B305</f>
        <v>0.806201550387597</v>
      </c>
      <c r="E305" s="17" t="n">
        <v>16</v>
      </c>
      <c r="F305" s="15" t="n">
        <f aca="false">+E305/B305</f>
        <v>0.124031007751938</v>
      </c>
      <c r="G305" s="17" t="n">
        <v>0</v>
      </c>
      <c r="H305" s="15" t="n">
        <f aca="false">+G305/B305</f>
        <v>0</v>
      </c>
      <c r="I305" s="17" t="n">
        <v>5</v>
      </c>
      <c r="J305" s="15" t="n">
        <f aca="false">+I305/B305</f>
        <v>0.0387596899224806</v>
      </c>
      <c r="K305" s="17" t="n">
        <v>2</v>
      </c>
      <c r="L305" s="15" t="n">
        <f aca="false">+K305/B305</f>
        <v>0.0155038759689922</v>
      </c>
      <c r="M305" s="17" t="n">
        <v>2</v>
      </c>
      <c r="N305" s="15" t="n">
        <f aca="false">+M305/B305</f>
        <v>0.0155038759689922</v>
      </c>
      <c r="O305" s="19" t="n">
        <v>21.6</v>
      </c>
    </row>
    <row r="306" customFormat="false" ht="12.75" hidden="false" customHeight="false" outlineLevel="0" collapsed="false">
      <c r="A306" s="0" t="s">
        <v>314</v>
      </c>
      <c r="B306" s="17" t="n">
        <v>92</v>
      </c>
      <c r="C306" s="17" t="n">
        <v>81</v>
      </c>
      <c r="D306" s="15" t="n">
        <f aca="false">+C306/B306</f>
        <v>0.880434782608696</v>
      </c>
      <c r="E306" s="17" t="n">
        <v>7</v>
      </c>
      <c r="F306" s="15" t="n">
        <f aca="false">+E306/B306</f>
        <v>0.0760869565217391</v>
      </c>
      <c r="G306" s="17" t="n">
        <v>0</v>
      </c>
      <c r="H306" s="15" t="n">
        <f aca="false">+G306/B306</f>
        <v>0</v>
      </c>
      <c r="I306" s="17" t="n">
        <v>2</v>
      </c>
      <c r="J306" s="15" t="n">
        <f aca="false">+I306/B306</f>
        <v>0.0217391304347826</v>
      </c>
      <c r="K306" s="17" t="n">
        <v>0</v>
      </c>
      <c r="L306" s="15" t="n">
        <f aca="false">+K306/B306</f>
        <v>0</v>
      </c>
      <c r="M306" s="17" t="n">
        <v>2</v>
      </c>
      <c r="N306" s="15" t="n">
        <f aca="false">+M306/B306</f>
        <v>0.0217391304347826</v>
      </c>
      <c r="O306" s="19" t="n">
        <v>22.8</v>
      </c>
    </row>
    <row r="307" customFormat="false" ht="12.75" hidden="false" customHeight="false" outlineLevel="0" collapsed="false">
      <c r="A307" s="0" t="s">
        <v>315</v>
      </c>
      <c r="B307" s="17" t="n">
        <v>186</v>
      </c>
      <c r="C307" s="17" t="n">
        <v>143</v>
      </c>
      <c r="D307" s="15" t="n">
        <f aca="false">+C307/B307</f>
        <v>0.768817204301075</v>
      </c>
      <c r="E307" s="17" t="n">
        <v>32</v>
      </c>
      <c r="F307" s="15" t="n">
        <f aca="false">+E307/B307</f>
        <v>0.172043010752688</v>
      </c>
      <c r="G307" s="17" t="n">
        <v>0</v>
      </c>
      <c r="H307" s="15" t="n">
        <f aca="false">+G307/B307</f>
        <v>0</v>
      </c>
      <c r="I307" s="17" t="n">
        <v>7</v>
      </c>
      <c r="J307" s="15" t="n">
        <f aca="false">+I307/B307</f>
        <v>0.0376344086021505</v>
      </c>
      <c r="K307" s="17" t="n">
        <v>2</v>
      </c>
      <c r="L307" s="15" t="n">
        <f aca="false">+K307/B307</f>
        <v>0.010752688172043</v>
      </c>
      <c r="M307" s="17" t="n">
        <v>2</v>
      </c>
      <c r="N307" s="15" t="n">
        <f aca="false">+M307/B307</f>
        <v>0.010752688172043</v>
      </c>
      <c r="O307" s="19" t="n">
        <v>23.3</v>
      </c>
    </row>
    <row r="308" customFormat="false" ht="12.75" hidden="false" customHeight="false" outlineLevel="0" collapsed="false">
      <c r="A308" s="0" t="s">
        <v>316</v>
      </c>
      <c r="B308" s="17" t="n">
        <v>31</v>
      </c>
      <c r="C308" s="17" t="n">
        <v>24</v>
      </c>
      <c r="D308" s="15" t="n">
        <f aca="false">+C308/B308</f>
        <v>0.774193548387097</v>
      </c>
      <c r="E308" s="17" t="n">
        <v>3</v>
      </c>
      <c r="F308" s="15" t="n">
        <f aca="false">+E308/B308</f>
        <v>0.0967741935483871</v>
      </c>
      <c r="G308" s="17" t="n">
        <v>0</v>
      </c>
      <c r="H308" s="15" t="n">
        <f aca="false">+G308/B308</f>
        <v>0</v>
      </c>
      <c r="I308" s="17" t="n">
        <v>4</v>
      </c>
      <c r="J308" s="15" t="n">
        <f aca="false">+I308/B308</f>
        <v>0.129032258064516</v>
      </c>
      <c r="K308" s="17" t="n">
        <v>0</v>
      </c>
      <c r="L308" s="15" t="n">
        <f aca="false">+K308/B308</f>
        <v>0</v>
      </c>
      <c r="M308" s="17" t="n">
        <v>0</v>
      </c>
      <c r="N308" s="15" t="n">
        <f aca="false">+M308/B308</f>
        <v>0</v>
      </c>
      <c r="O308" s="19" t="n">
        <v>17.7</v>
      </c>
    </row>
    <row r="309" customFormat="false" ht="12.75" hidden="false" customHeight="false" outlineLevel="0" collapsed="false">
      <c r="A309" s="0" t="s">
        <v>317</v>
      </c>
      <c r="B309" s="17" t="n">
        <v>176</v>
      </c>
      <c r="C309" s="17" t="n">
        <v>139</v>
      </c>
      <c r="D309" s="15" t="n">
        <f aca="false">+C309/B309</f>
        <v>0.789772727272727</v>
      </c>
      <c r="E309" s="17" t="n">
        <v>21</v>
      </c>
      <c r="F309" s="15" t="n">
        <f aca="false">+E309/B309</f>
        <v>0.119318181818182</v>
      </c>
      <c r="G309" s="17" t="n">
        <v>0</v>
      </c>
      <c r="H309" s="15" t="n">
        <f aca="false">+G309/B309</f>
        <v>0</v>
      </c>
      <c r="I309" s="17" t="n">
        <v>14</v>
      </c>
      <c r="J309" s="15" t="n">
        <f aca="false">+I309/B309</f>
        <v>0.0795454545454545</v>
      </c>
      <c r="K309" s="17" t="n">
        <v>2</v>
      </c>
      <c r="L309" s="15" t="n">
        <f aca="false">+K309/B309</f>
        <v>0.0113636363636364</v>
      </c>
      <c r="M309" s="17" t="n">
        <v>0</v>
      </c>
      <c r="N309" s="15" t="n">
        <f aca="false">+M309/B309</f>
        <v>0</v>
      </c>
      <c r="O309" s="19" t="n">
        <v>19.1</v>
      </c>
    </row>
    <row r="310" customFormat="false" ht="12.75" hidden="false" customHeight="false" outlineLevel="0" collapsed="false">
      <c r="A310" s="0" t="s">
        <v>318</v>
      </c>
      <c r="B310" s="17" t="n">
        <v>257</v>
      </c>
      <c r="C310" s="17" t="n">
        <v>199</v>
      </c>
      <c r="D310" s="15" t="n">
        <f aca="false">+C310/B310</f>
        <v>0.77431906614786</v>
      </c>
      <c r="E310" s="17" t="n">
        <v>28</v>
      </c>
      <c r="F310" s="15" t="n">
        <f aca="false">+E310/B310</f>
        <v>0.108949416342412</v>
      </c>
      <c r="G310" s="17" t="n">
        <v>0</v>
      </c>
      <c r="H310" s="15" t="n">
        <f aca="false">+G310/B310</f>
        <v>0</v>
      </c>
      <c r="I310" s="17" t="n">
        <v>24</v>
      </c>
      <c r="J310" s="15" t="n">
        <f aca="false">+I310/B310</f>
        <v>0.0933852140077821</v>
      </c>
      <c r="K310" s="17" t="n">
        <v>2</v>
      </c>
      <c r="L310" s="15" t="n">
        <f aca="false">+K310/B310</f>
        <v>0.00778210116731518</v>
      </c>
      <c r="M310" s="17" t="n">
        <v>4</v>
      </c>
      <c r="N310" s="15" t="n">
        <f aca="false">+M310/B310</f>
        <v>0.0155642023346304</v>
      </c>
      <c r="O310" s="19" t="n">
        <v>18.9</v>
      </c>
    </row>
    <row r="311" customFormat="false" ht="12.75" hidden="false" customHeight="false" outlineLevel="0" collapsed="false">
      <c r="A311" s="0" t="s">
        <v>319</v>
      </c>
      <c r="B311" s="17" t="n">
        <v>315</v>
      </c>
      <c r="C311" s="17" t="n">
        <v>259</v>
      </c>
      <c r="D311" s="15" t="n">
        <f aca="false">+C311/B311</f>
        <v>0.822222222222222</v>
      </c>
      <c r="E311" s="17" t="n">
        <v>37</v>
      </c>
      <c r="F311" s="15" t="n">
        <f aca="false">+E311/B311</f>
        <v>0.117460317460317</v>
      </c>
      <c r="G311" s="17" t="n">
        <v>4</v>
      </c>
      <c r="H311" s="15" t="n">
        <f aca="false">+G311/B311</f>
        <v>0.0126984126984127</v>
      </c>
      <c r="I311" s="17" t="n">
        <v>5</v>
      </c>
      <c r="J311" s="15" t="n">
        <f aca="false">+I311/B311</f>
        <v>0.0158730158730159</v>
      </c>
      <c r="K311" s="17" t="n">
        <v>0</v>
      </c>
      <c r="L311" s="15" t="n">
        <f aca="false">+K311/B311</f>
        <v>0</v>
      </c>
      <c r="M311" s="17" t="n">
        <v>10</v>
      </c>
      <c r="N311" s="15" t="n">
        <f aca="false">+M311/B311</f>
        <v>0.0317460317460317</v>
      </c>
      <c r="O311" s="19" t="n">
        <v>19.1</v>
      </c>
    </row>
    <row r="312" customFormat="false" ht="12.75" hidden="false" customHeight="false" outlineLevel="0" collapsed="false">
      <c r="A312" s="0" t="s">
        <v>320</v>
      </c>
      <c r="B312" s="17" t="n">
        <v>2267</v>
      </c>
      <c r="C312" s="17" t="n">
        <v>1570</v>
      </c>
      <c r="D312" s="15" t="n">
        <f aca="false">+C312/B312</f>
        <v>0.692545213939127</v>
      </c>
      <c r="E312" s="17" t="n">
        <v>408</v>
      </c>
      <c r="F312" s="15" t="n">
        <f aca="false">+E312/B312</f>
        <v>0.179973533303926</v>
      </c>
      <c r="G312" s="17" t="n">
        <v>4</v>
      </c>
      <c r="H312" s="15" t="n">
        <f aca="false">+G312/B312</f>
        <v>0.00176444640494045</v>
      </c>
      <c r="I312" s="17" t="n">
        <v>217</v>
      </c>
      <c r="J312" s="15" t="n">
        <f aca="false">+I312/B312</f>
        <v>0.0957212174680194</v>
      </c>
      <c r="K312" s="17" t="n">
        <v>21</v>
      </c>
      <c r="L312" s="15" t="n">
        <f aca="false">+K312/B312</f>
        <v>0.00926334362593736</v>
      </c>
      <c r="M312" s="17" t="n">
        <v>47</v>
      </c>
      <c r="N312" s="15" t="n">
        <f aca="false">+M312/B312</f>
        <v>0.0207322452580503</v>
      </c>
      <c r="O312" s="19" t="n">
        <v>11.5</v>
      </c>
    </row>
    <row r="313" customFormat="false" ht="12.75" hidden="false" customHeight="false" outlineLevel="0" collapsed="false">
      <c r="A313" s="0" t="s">
        <v>321</v>
      </c>
      <c r="B313" s="17" t="n">
        <v>153</v>
      </c>
      <c r="C313" s="17" t="n">
        <v>106</v>
      </c>
      <c r="D313" s="15" t="n">
        <f aca="false">+C313/B313</f>
        <v>0.69281045751634</v>
      </c>
      <c r="E313" s="17" t="n">
        <v>24</v>
      </c>
      <c r="F313" s="15" t="n">
        <f aca="false">+E313/B313</f>
        <v>0.156862745098039</v>
      </c>
      <c r="G313" s="17" t="n">
        <v>0</v>
      </c>
      <c r="H313" s="15" t="n">
        <f aca="false">+G313/B313</f>
        <v>0</v>
      </c>
      <c r="I313" s="17" t="n">
        <v>20</v>
      </c>
      <c r="J313" s="15" t="n">
        <f aca="false">+I313/B313</f>
        <v>0.130718954248366</v>
      </c>
      <c r="K313" s="17" t="n">
        <v>0</v>
      </c>
      <c r="L313" s="15" t="n">
        <f aca="false">+K313/B313</f>
        <v>0</v>
      </c>
      <c r="M313" s="17" t="n">
        <v>3</v>
      </c>
      <c r="N313" s="15" t="n">
        <f aca="false">+M313/B313</f>
        <v>0.0196078431372549</v>
      </c>
      <c r="O313" s="19" t="n">
        <v>20.4</v>
      </c>
    </row>
    <row r="314" customFormat="false" ht="12.75" hidden="false" customHeight="false" outlineLevel="0" collapsed="false">
      <c r="A314" s="0" t="s">
        <v>322</v>
      </c>
      <c r="B314" s="17" t="n">
        <v>11644</v>
      </c>
      <c r="C314" s="17" t="n">
        <v>9905</v>
      </c>
      <c r="D314" s="15" t="n">
        <f aca="false">+C314/B314</f>
        <v>0.850652696667812</v>
      </c>
      <c r="E314" s="17" t="n">
        <v>1176</v>
      </c>
      <c r="F314" s="15" t="n">
        <f aca="false">+E314/B314</f>
        <v>0.100996221229818</v>
      </c>
      <c r="G314" s="17" t="n">
        <v>66</v>
      </c>
      <c r="H314" s="15" t="n">
        <f aca="false">+G314/B314</f>
        <v>0.00566815527310203</v>
      </c>
      <c r="I314" s="17" t="n">
        <v>243</v>
      </c>
      <c r="J314" s="15" t="n">
        <f aca="false">+I314/B314</f>
        <v>0.0208691171418756</v>
      </c>
      <c r="K314" s="17" t="n">
        <v>88</v>
      </c>
      <c r="L314" s="15" t="n">
        <f aca="false">+K314/B314</f>
        <v>0.00755754036413604</v>
      </c>
      <c r="M314" s="17" t="n">
        <v>166</v>
      </c>
      <c r="N314" s="15" t="n">
        <f aca="false">+M314/B314</f>
        <v>0.0142562693232566</v>
      </c>
      <c r="O314" s="19" t="n">
        <v>13.3</v>
      </c>
    </row>
    <row r="315" customFormat="false" ht="12.75" hidden="false" customHeight="false" outlineLevel="0" collapsed="false">
      <c r="A315" s="0" t="s">
        <v>323</v>
      </c>
      <c r="B315" s="17" t="n">
        <v>5081</v>
      </c>
      <c r="C315" s="17" t="n">
        <v>4051</v>
      </c>
      <c r="D315" s="15" t="n">
        <f aca="false">+C315/B315</f>
        <v>0.797283999212753</v>
      </c>
      <c r="E315" s="17" t="n">
        <v>485</v>
      </c>
      <c r="F315" s="15" t="n">
        <f aca="false">+E315/B315</f>
        <v>0.0954536508561307</v>
      </c>
      <c r="G315" s="17" t="n">
        <v>13</v>
      </c>
      <c r="H315" s="15" t="n">
        <f aca="false">+G315/B315</f>
        <v>0.0025585514662468</v>
      </c>
      <c r="I315" s="17" t="n">
        <v>314</v>
      </c>
      <c r="J315" s="15" t="n">
        <f aca="false">+I315/B315</f>
        <v>0.0617988584924228</v>
      </c>
      <c r="K315" s="17" t="n">
        <v>62</v>
      </c>
      <c r="L315" s="15" t="n">
        <f aca="false">+K315/B315</f>
        <v>0.0122023223774847</v>
      </c>
      <c r="M315" s="17" t="n">
        <v>156</v>
      </c>
      <c r="N315" s="15" t="n">
        <f aca="false">+M315/B315</f>
        <v>0.0307026175949616</v>
      </c>
      <c r="O315" s="19" t="n">
        <v>16.2</v>
      </c>
    </row>
    <row r="316" customFormat="false" ht="12.75" hidden="false" customHeight="false" outlineLevel="0" collapsed="false">
      <c r="A316" s="0" t="s">
        <v>324</v>
      </c>
      <c r="B316" s="17" t="n">
        <v>117</v>
      </c>
      <c r="C316" s="17" t="n">
        <v>80</v>
      </c>
      <c r="D316" s="15" t="n">
        <f aca="false">+C316/B316</f>
        <v>0.683760683760684</v>
      </c>
      <c r="E316" s="17" t="n">
        <v>33</v>
      </c>
      <c r="F316" s="15" t="n">
        <f aca="false">+E316/B316</f>
        <v>0.282051282051282</v>
      </c>
      <c r="G316" s="17" t="n">
        <v>0</v>
      </c>
      <c r="H316" s="15" t="n">
        <f aca="false">+G316/B316</f>
        <v>0</v>
      </c>
      <c r="I316" s="17" t="n">
        <v>0</v>
      </c>
      <c r="J316" s="15" t="n">
        <f aca="false">+I316/B316</f>
        <v>0</v>
      </c>
      <c r="K316" s="17" t="n">
        <v>0</v>
      </c>
      <c r="L316" s="15" t="n">
        <f aca="false">+K316/B316</f>
        <v>0</v>
      </c>
      <c r="M316" s="17" t="n">
        <v>4</v>
      </c>
      <c r="N316" s="15" t="n">
        <f aca="false">+M316/B316</f>
        <v>0.0341880341880342</v>
      </c>
      <c r="O316" s="19" t="n">
        <v>15.6</v>
      </c>
    </row>
    <row r="317" customFormat="false" ht="12.75" hidden="false" customHeight="false" outlineLevel="0" collapsed="false">
      <c r="A317" s="0" t="s">
        <v>325</v>
      </c>
      <c r="B317" s="17" t="n">
        <v>60</v>
      </c>
      <c r="C317" s="17" t="n">
        <v>54</v>
      </c>
      <c r="D317" s="15" t="n">
        <f aca="false">+C317/B317</f>
        <v>0.9</v>
      </c>
      <c r="E317" s="17" t="n">
        <v>6</v>
      </c>
      <c r="F317" s="15" t="n">
        <f aca="false">+E317/B317</f>
        <v>0.1</v>
      </c>
      <c r="G317" s="17" t="n">
        <v>0</v>
      </c>
      <c r="H317" s="15" t="n">
        <f aca="false">+G317/B317</f>
        <v>0</v>
      </c>
      <c r="I317" s="17" t="n">
        <v>0</v>
      </c>
      <c r="J317" s="15" t="n">
        <f aca="false">+I317/B317</f>
        <v>0</v>
      </c>
      <c r="K317" s="17" t="n">
        <v>0</v>
      </c>
      <c r="L317" s="15" t="n">
        <f aca="false">+K317/B317</f>
        <v>0</v>
      </c>
      <c r="M317" s="17" t="n">
        <v>0</v>
      </c>
      <c r="N317" s="15" t="n">
        <f aca="false">+M317/B317</f>
        <v>0</v>
      </c>
      <c r="O317" s="19" t="n">
        <v>18.8</v>
      </c>
    </row>
    <row r="318" customFormat="false" ht="12.75" hidden="false" customHeight="false" outlineLevel="0" collapsed="false">
      <c r="A318" s="0" t="s">
        <v>326</v>
      </c>
      <c r="B318" s="17" t="n">
        <v>77</v>
      </c>
      <c r="C318" s="17" t="n">
        <v>51</v>
      </c>
      <c r="D318" s="15" t="n">
        <f aca="false">+C318/B318</f>
        <v>0.662337662337662</v>
      </c>
      <c r="E318" s="17" t="n">
        <v>22</v>
      </c>
      <c r="F318" s="15" t="n">
        <f aca="false">+E318/B318</f>
        <v>0.285714285714286</v>
      </c>
      <c r="G318" s="17" t="n">
        <v>0</v>
      </c>
      <c r="H318" s="15" t="n">
        <f aca="false">+G318/B318</f>
        <v>0</v>
      </c>
      <c r="I318" s="17" t="n">
        <v>0</v>
      </c>
      <c r="J318" s="15" t="n">
        <f aca="false">+I318/B318</f>
        <v>0</v>
      </c>
      <c r="K318" s="17" t="n">
        <v>2</v>
      </c>
      <c r="L318" s="15" t="n">
        <f aca="false">+K318/B318</f>
        <v>0.025974025974026</v>
      </c>
      <c r="M318" s="17" t="n">
        <v>2</v>
      </c>
      <c r="N318" s="15" t="n">
        <f aca="false">+M318/B318</f>
        <v>0.025974025974026</v>
      </c>
      <c r="O318" s="19" t="n">
        <v>24.4</v>
      </c>
    </row>
    <row r="319" customFormat="false" ht="12.75" hidden="false" customHeight="false" outlineLevel="0" collapsed="false">
      <c r="A319" s="0" t="s">
        <v>327</v>
      </c>
      <c r="B319" s="17" t="n">
        <v>418</v>
      </c>
      <c r="C319" s="17" t="n">
        <v>280</v>
      </c>
      <c r="D319" s="15" t="n">
        <f aca="false">+C319/B319</f>
        <v>0.669856459330144</v>
      </c>
      <c r="E319" s="17" t="n">
        <v>56</v>
      </c>
      <c r="F319" s="15" t="n">
        <f aca="false">+E319/B319</f>
        <v>0.133971291866029</v>
      </c>
      <c r="G319" s="17" t="n">
        <v>2</v>
      </c>
      <c r="H319" s="15" t="n">
        <f aca="false">+G319/B319</f>
        <v>0.00478468899521531</v>
      </c>
      <c r="I319" s="17" t="n">
        <v>62</v>
      </c>
      <c r="J319" s="15" t="n">
        <f aca="false">+I319/B319</f>
        <v>0.148325358851675</v>
      </c>
      <c r="K319" s="17" t="n">
        <v>9</v>
      </c>
      <c r="L319" s="15" t="n">
        <f aca="false">+K319/B319</f>
        <v>0.0215311004784689</v>
      </c>
      <c r="M319" s="17" t="n">
        <v>9</v>
      </c>
      <c r="N319" s="15" t="n">
        <f aca="false">+M319/B319</f>
        <v>0.0215311004784689</v>
      </c>
      <c r="O319" s="19" t="n">
        <v>15.1</v>
      </c>
    </row>
    <row r="320" customFormat="false" ht="12.75" hidden="false" customHeight="false" outlineLevel="0" collapsed="false">
      <c r="A320" s="0" t="s">
        <v>328</v>
      </c>
      <c r="B320" s="17" t="n">
        <v>68</v>
      </c>
      <c r="C320" s="17" t="n">
        <v>60</v>
      </c>
      <c r="D320" s="15" t="n">
        <f aca="false">+C320/B320</f>
        <v>0.882352941176471</v>
      </c>
      <c r="E320" s="17" t="n">
        <v>5</v>
      </c>
      <c r="F320" s="15" t="n">
        <f aca="false">+E320/B320</f>
        <v>0.0735294117647059</v>
      </c>
      <c r="G320" s="17" t="n">
        <v>0</v>
      </c>
      <c r="H320" s="15" t="n">
        <f aca="false">+G320/B320</f>
        <v>0</v>
      </c>
      <c r="I320" s="17" t="n">
        <v>3</v>
      </c>
      <c r="J320" s="15" t="n">
        <f aca="false">+I320/B320</f>
        <v>0.0441176470588235</v>
      </c>
      <c r="K320" s="17" t="n">
        <v>0</v>
      </c>
      <c r="L320" s="15" t="n">
        <f aca="false">+K320/B320</f>
        <v>0</v>
      </c>
      <c r="M320" s="17" t="n">
        <v>0</v>
      </c>
      <c r="N320" s="15" t="n">
        <f aca="false">+M320/B320</f>
        <v>0</v>
      </c>
      <c r="O320" s="19" t="n">
        <v>35.4</v>
      </c>
    </row>
    <row r="321" customFormat="false" ht="12.75" hidden="false" customHeight="false" outlineLevel="0" collapsed="false">
      <c r="A321" s="0" t="s">
        <v>329</v>
      </c>
      <c r="B321" s="17" t="n">
        <v>107</v>
      </c>
      <c r="C321" s="17" t="n">
        <v>84</v>
      </c>
      <c r="D321" s="15" t="n">
        <f aca="false">+C321/B321</f>
        <v>0.785046728971963</v>
      </c>
      <c r="E321" s="17" t="n">
        <v>23</v>
      </c>
      <c r="F321" s="15" t="n">
        <f aca="false">+E321/B321</f>
        <v>0.214953271028037</v>
      </c>
      <c r="G321" s="17" t="n">
        <v>0</v>
      </c>
      <c r="H321" s="15" t="n">
        <f aca="false">+G321/B321</f>
        <v>0</v>
      </c>
      <c r="I321" s="17" t="n">
        <v>0</v>
      </c>
      <c r="J321" s="15" t="n">
        <f aca="false">+I321/B321</f>
        <v>0</v>
      </c>
      <c r="K321" s="17" t="n">
        <v>0</v>
      </c>
      <c r="L321" s="15" t="n">
        <f aca="false">+K321/B321</f>
        <v>0</v>
      </c>
      <c r="M321" s="17" t="n">
        <v>0</v>
      </c>
      <c r="N321" s="15" t="n">
        <f aca="false">+M321/B321</f>
        <v>0</v>
      </c>
      <c r="O321" s="19" t="n">
        <v>42</v>
      </c>
    </row>
    <row r="322" customFormat="false" ht="12.75" hidden="false" customHeight="false" outlineLevel="0" collapsed="false">
      <c r="A322" s="0" t="s">
        <v>330</v>
      </c>
      <c r="B322" s="17" t="n">
        <v>315</v>
      </c>
      <c r="C322" s="17" t="n">
        <v>283</v>
      </c>
      <c r="D322" s="15" t="n">
        <f aca="false">+C322/B322</f>
        <v>0.898412698412698</v>
      </c>
      <c r="E322" s="17" t="n">
        <v>15</v>
      </c>
      <c r="F322" s="15" t="n">
        <f aca="false">+E322/B322</f>
        <v>0.0476190476190476</v>
      </c>
      <c r="G322" s="17" t="n">
        <v>0</v>
      </c>
      <c r="H322" s="15" t="n">
        <f aca="false">+G322/B322</f>
        <v>0</v>
      </c>
      <c r="I322" s="17" t="n">
        <v>13</v>
      </c>
      <c r="J322" s="15" t="n">
        <f aca="false">+I322/B322</f>
        <v>0.0412698412698413</v>
      </c>
      <c r="K322" s="17" t="n">
        <v>0</v>
      </c>
      <c r="L322" s="15" t="n">
        <f aca="false">+K322/B322</f>
        <v>0</v>
      </c>
      <c r="M322" s="17" t="n">
        <v>4</v>
      </c>
      <c r="N322" s="15" t="n">
        <f aca="false">+M322/B322</f>
        <v>0.0126984126984127</v>
      </c>
      <c r="O322" s="19" t="n">
        <v>24</v>
      </c>
    </row>
    <row r="323" customFormat="false" ht="12.75" hidden="false" customHeight="false" outlineLevel="0" collapsed="false">
      <c r="A323" s="0" t="s">
        <v>331</v>
      </c>
      <c r="B323" s="17" t="n">
        <v>407</v>
      </c>
      <c r="C323" s="17" t="n">
        <v>354</v>
      </c>
      <c r="D323" s="15" t="n">
        <f aca="false">+C323/B323</f>
        <v>0.86977886977887</v>
      </c>
      <c r="E323" s="17" t="n">
        <v>38</v>
      </c>
      <c r="F323" s="15" t="n">
        <f aca="false">+E323/B323</f>
        <v>0.0933660933660934</v>
      </c>
      <c r="G323" s="17" t="n">
        <v>2</v>
      </c>
      <c r="H323" s="15" t="n">
        <f aca="false">+G323/B323</f>
        <v>0.00491400491400491</v>
      </c>
      <c r="I323" s="17" t="n">
        <v>5</v>
      </c>
      <c r="J323" s="15" t="n">
        <f aca="false">+I323/B323</f>
        <v>0.0122850122850123</v>
      </c>
      <c r="K323" s="17" t="n">
        <v>2</v>
      </c>
      <c r="L323" s="15" t="n">
        <f aca="false">+K323/B323</f>
        <v>0.00491400491400491</v>
      </c>
      <c r="M323" s="17" t="n">
        <v>6</v>
      </c>
      <c r="N323" s="15" t="n">
        <f aca="false">+M323/B323</f>
        <v>0.0147420147420147</v>
      </c>
      <c r="O323" s="19" t="n">
        <v>21</v>
      </c>
    </row>
    <row r="324" customFormat="false" ht="12.75" hidden="false" customHeight="false" outlineLevel="0" collapsed="false">
      <c r="A324" s="0" t="s">
        <v>332</v>
      </c>
      <c r="B324" s="17" t="n">
        <v>24</v>
      </c>
      <c r="C324" s="17" t="n">
        <v>14</v>
      </c>
      <c r="D324" s="15" t="n">
        <f aca="false">+C324/B324</f>
        <v>0.583333333333333</v>
      </c>
      <c r="E324" s="17" t="n">
        <v>6</v>
      </c>
      <c r="F324" s="15" t="n">
        <f aca="false">+E324/B324</f>
        <v>0.25</v>
      </c>
      <c r="G324" s="17" t="n">
        <v>0</v>
      </c>
      <c r="H324" s="15" t="n">
        <f aca="false">+G324/B324</f>
        <v>0</v>
      </c>
      <c r="I324" s="17" t="n">
        <v>2</v>
      </c>
      <c r="J324" s="15" t="n">
        <f aca="false">+I324/B324</f>
        <v>0.0833333333333333</v>
      </c>
      <c r="K324" s="17" t="n">
        <v>0</v>
      </c>
      <c r="L324" s="15" t="n">
        <f aca="false">+K324/B324</f>
        <v>0</v>
      </c>
      <c r="M324" s="17" t="n">
        <v>2</v>
      </c>
      <c r="N324" s="15" t="n">
        <f aca="false">+M324/B324</f>
        <v>0.0833333333333333</v>
      </c>
      <c r="O324" s="19" t="n">
        <v>12.5</v>
      </c>
    </row>
    <row r="325" customFormat="false" ht="12.75" hidden="false" customHeight="false" outlineLevel="0" collapsed="false">
      <c r="A325" s="0" t="s">
        <v>333</v>
      </c>
      <c r="B325" s="17" t="n">
        <v>182</v>
      </c>
      <c r="C325" s="17" t="n">
        <v>148</v>
      </c>
      <c r="D325" s="15" t="n">
        <f aca="false">+C325/B325</f>
        <v>0.813186813186813</v>
      </c>
      <c r="E325" s="17" t="n">
        <v>6</v>
      </c>
      <c r="F325" s="15" t="n">
        <f aca="false">+E325/B325</f>
        <v>0.032967032967033</v>
      </c>
      <c r="G325" s="17" t="n">
        <v>0</v>
      </c>
      <c r="H325" s="15" t="n">
        <f aca="false">+G325/B325</f>
        <v>0</v>
      </c>
      <c r="I325" s="17" t="n">
        <v>18</v>
      </c>
      <c r="J325" s="15" t="n">
        <f aca="false">+I325/B325</f>
        <v>0.0989010989010989</v>
      </c>
      <c r="K325" s="17" t="n">
        <v>4</v>
      </c>
      <c r="L325" s="15" t="n">
        <f aca="false">+K325/B325</f>
        <v>0.021978021978022</v>
      </c>
      <c r="M325" s="17" t="n">
        <v>6</v>
      </c>
      <c r="N325" s="15" t="n">
        <f aca="false">+M325/B325</f>
        <v>0.032967032967033</v>
      </c>
      <c r="O325" s="19" t="n">
        <v>18.5</v>
      </c>
    </row>
    <row r="326" customFormat="false" ht="12.75" hidden="false" customHeight="false" outlineLevel="0" collapsed="false">
      <c r="A326" s="0" t="s">
        <v>334</v>
      </c>
      <c r="B326" s="17" t="n">
        <v>47</v>
      </c>
      <c r="C326" s="17" t="n">
        <v>34</v>
      </c>
      <c r="D326" s="15" t="n">
        <f aca="false">+C326/B326</f>
        <v>0.723404255319149</v>
      </c>
      <c r="E326" s="17" t="n">
        <v>11</v>
      </c>
      <c r="F326" s="15" t="n">
        <f aca="false">+E326/B326</f>
        <v>0.234042553191489</v>
      </c>
      <c r="G326" s="17" t="n">
        <v>0</v>
      </c>
      <c r="H326" s="15" t="n">
        <f aca="false">+G326/B326</f>
        <v>0</v>
      </c>
      <c r="I326" s="17" t="n">
        <v>0</v>
      </c>
      <c r="J326" s="15" t="n">
        <f aca="false">+I326/B326</f>
        <v>0</v>
      </c>
      <c r="K326" s="17" t="n">
        <v>0</v>
      </c>
      <c r="L326" s="15" t="n">
        <f aca="false">+K326/B326</f>
        <v>0</v>
      </c>
      <c r="M326" s="17" t="n">
        <v>2</v>
      </c>
      <c r="N326" s="15" t="n">
        <f aca="false">+M326/B326</f>
        <v>0.0425531914893617</v>
      </c>
      <c r="O326" s="19" t="n">
        <v>32</v>
      </c>
    </row>
    <row r="327" customFormat="false" ht="12.75" hidden="false" customHeight="false" outlineLevel="0" collapsed="false">
      <c r="A327" s="0" t="s">
        <v>335</v>
      </c>
      <c r="B327" s="17" t="n">
        <v>84</v>
      </c>
      <c r="C327" s="17" t="n">
        <v>65</v>
      </c>
      <c r="D327" s="15" t="n">
        <f aca="false">+C327/B327</f>
        <v>0.773809523809524</v>
      </c>
      <c r="E327" s="17" t="n">
        <v>15</v>
      </c>
      <c r="F327" s="15" t="n">
        <f aca="false">+E327/B327</f>
        <v>0.178571428571429</v>
      </c>
      <c r="G327" s="17" t="n">
        <v>1</v>
      </c>
      <c r="H327" s="15" t="n">
        <f aca="false">+G327/B327</f>
        <v>0.0119047619047619</v>
      </c>
      <c r="I327" s="17" t="n">
        <v>2</v>
      </c>
      <c r="J327" s="15" t="n">
        <f aca="false">+I327/B327</f>
        <v>0.0238095238095238</v>
      </c>
      <c r="K327" s="17" t="n">
        <v>1</v>
      </c>
      <c r="L327" s="15" t="n">
        <f aca="false">+K327/B327</f>
        <v>0.0119047619047619</v>
      </c>
      <c r="M327" s="17" t="n">
        <v>0</v>
      </c>
      <c r="N327" s="15" t="n">
        <f aca="false">+M327/B327</f>
        <v>0</v>
      </c>
      <c r="O327" s="19" t="n">
        <v>35.7</v>
      </c>
    </row>
    <row r="328" customFormat="false" ht="12.75" hidden="false" customHeight="false" outlineLevel="0" collapsed="false">
      <c r="A328" s="0" t="s">
        <v>336</v>
      </c>
      <c r="B328" s="17" t="n">
        <v>378</v>
      </c>
      <c r="C328" s="17" t="n">
        <v>241</v>
      </c>
      <c r="D328" s="15" t="n">
        <f aca="false">+C328/B328</f>
        <v>0.637566137566138</v>
      </c>
      <c r="E328" s="17" t="n">
        <v>65</v>
      </c>
      <c r="F328" s="15" t="n">
        <f aca="false">+E328/B328</f>
        <v>0.171957671957672</v>
      </c>
      <c r="G328" s="17" t="n">
        <v>0</v>
      </c>
      <c r="H328" s="15" t="n">
        <f aca="false">+G328/B328</f>
        <v>0</v>
      </c>
      <c r="I328" s="17" t="n">
        <v>41</v>
      </c>
      <c r="J328" s="15" t="n">
        <f aca="false">+I328/B328</f>
        <v>0.108465608465608</v>
      </c>
      <c r="K328" s="17" t="n">
        <v>13</v>
      </c>
      <c r="L328" s="15" t="n">
        <f aca="false">+K328/B328</f>
        <v>0.0343915343915344</v>
      </c>
      <c r="M328" s="17" t="n">
        <v>18</v>
      </c>
      <c r="N328" s="15" t="n">
        <f aca="false">+M328/B328</f>
        <v>0.0476190476190476</v>
      </c>
      <c r="O328" s="19" t="n">
        <v>18.7</v>
      </c>
    </row>
    <row r="329" customFormat="false" ht="12.75" hidden="false" customHeight="false" outlineLevel="0" collapsed="false">
      <c r="A329" s="0" t="s">
        <v>337</v>
      </c>
      <c r="B329" s="17" t="n">
        <v>1491</v>
      </c>
      <c r="C329" s="17" t="n">
        <v>1123</v>
      </c>
      <c r="D329" s="15" t="n">
        <f aca="false">+C329/B329</f>
        <v>0.753185781354795</v>
      </c>
      <c r="E329" s="17" t="n">
        <v>242</v>
      </c>
      <c r="F329" s="15" t="n">
        <f aca="false">+E329/B329</f>
        <v>0.162307176391683</v>
      </c>
      <c r="G329" s="17" t="n">
        <v>5</v>
      </c>
      <c r="H329" s="15" t="n">
        <f aca="false">+G329/B329</f>
        <v>0.00335345405767941</v>
      </c>
      <c r="I329" s="17" t="n">
        <v>37</v>
      </c>
      <c r="J329" s="15" t="n">
        <f aca="false">+I329/B329</f>
        <v>0.0248155600268276</v>
      </c>
      <c r="K329" s="17" t="n">
        <v>18</v>
      </c>
      <c r="L329" s="15" t="n">
        <f aca="false">+K329/B329</f>
        <v>0.0120724346076459</v>
      </c>
      <c r="M329" s="17" t="n">
        <v>66</v>
      </c>
      <c r="N329" s="15" t="n">
        <f aca="false">+M329/B329</f>
        <v>0.0442655935613682</v>
      </c>
      <c r="O329" s="19" t="n">
        <v>16.8</v>
      </c>
    </row>
    <row r="330" customFormat="false" ht="12.75" hidden="false" customHeight="false" outlineLevel="0" collapsed="false">
      <c r="A330" s="0" t="s">
        <v>338</v>
      </c>
      <c r="B330" s="17" t="n">
        <v>187</v>
      </c>
      <c r="C330" s="17" t="n">
        <v>157</v>
      </c>
      <c r="D330" s="15" t="n">
        <f aca="false">+C330/B330</f>
        <v>0.839572192513369</v>
      </c>
      <c r="E330" s="17" t="n">
        <v>20</v>
      </c>
      <c r="F330" s="15" t="n">
        <f aca="false">+E330/B330</f>
        <v>0.106951871657754</v>
      </c>
      <c r="G330" s="17" t="n">
        <v>0</v>
      </c>
      <c r="H330" s="15" t="n">
        <f aca="false">+G330/B330</f>
        <v>0</v>
      </c>
      <c r="I330" s="17" t="n">
        <v>8</v>
      </c>
      <c r="J330" s="15" t="n">
        <f aca="false">+I330/B330</f>
        <v>0.0427807486631016</v>
      </c>
      <c r="K330" s="17" t="n">
        <v>2</v>
      </c>
      <c r="L330" s="15" t="n">
        <f aca="false">+K330/B330</f>
        <v>0.0106951871657754</v>
      </c>
      <c r="M330" s="17" t="n">
        <v>0</v>
      </c>
      <c r="N330" s="15" t="n">
        <f aca="false">+M330/B330</f>
        <v>0</v>
      </c>
      <c r="O330" s="19" t="n">
        <v>32.1</v>
      </c>
    </row>
    <row r="331" customFormat="false" ht="12.75" hidden="false" customHeight="false" outlineLevel="0" collapsed="false">
      <c r="A331" s="0" t="s">
        <v>339</v>
      </c>
      <c r="B331" s="17" t="n">
        <v>300</v>
      </c>
      <c r="C331" s="17" t="n">
        <v>241</v>
      </c>
      <c r="D331" s="15" t="n">
        <f aca="false">+C331/B331</f>
        <v>0.803333333333333</v>
      </c>
      <c r="E331" s="17" t="n">
        <v>39</v>
      </c>
      <c r="F331" s="15" t="n">
        <f aca="false">+E331/B331</f>
        <v>0.13</v>
      </c>
      <c r="G331" s="17" t="n">
        <v>0</v>
      </c>
      <c r="H331" s="15" t="n">
        <f aca="false">+G331/B331</f>
        <v>0</v>
      </c>
      <c r="I331" s="17" t="n">
        <v>9</v>
      </c>
      <c r="J331" s="15" t="n">
        <f aca="false">+I331/B331</f>
        <v>0.03</v>
      </c>
      <c r="K331" s="17" t="n">
        <v>0</v>
      </c>
      <c r="L331" s="15" t="n">
        <f aca="false">+K331/B331</f>
        <v>0</v>
      </c>
      <c r="M331" s="17" t="n">
        <v>11</v>
      </c>
      <c r="N331" s="15" t="n">
        <f aca="false">+M331/B331</f>
        <v>0.0366666666666667</v>
      </c>
      <c r="O331" s="19" t="n">
        <v>23.7</v>
      </c>
    </row>
    <row r="332" customFormat="false" ht="12.75" hidden="false" customHeight="false" outlineLevel="0" collapsed="false">
      <c r="A332" s="0" t="s">
        <v>340</v>
      </c>
      <c r="B332" s="17" t="n">
        <v>68</v>
      </c>
      <c r="C332" s="17" t="n">
        <v>52</v>
      </c>
      <c r="D332" s="15" t="n">
        <f aca="false">+C332/B332</f>
        <v>0.764705882352941</v>
      </c>
      <c r="E332" s="17" t="n">
        <v>9</v>
      </c>
      <c r="F332" s="15" t="n">
        <f aca="false">+E332/B332</f>
        <v>0.132352941176471</v>
      </c>
      <c r="G332" s="17" t="n">
        <v>0</v>
      </c>
      <c r="H332" s="15" t="n">
        <f aca="false">+G332/B332</f>
        <v>0</v>
      </c>
      <c r="I332" s="17" t="n">
        <v>2</v>
      </c>
      <c r="J332" s="15" t="n">
        <f aca="false">+I332/B332</f>
        <v>0.0294117647058824</v>
      </c>
      <c r="K332" s="17" t="n">
        <v>5</v>
      </c>
      <c r="L332" s="15" t="n">
        <f aca="false">+K332/B332</f>
        <v>0.0735294117647059</v>
      </c>
      <c r="M332" s="17" t="n">
        <v>0</v>
      </c>
      <c r="N332" s="15" t="n">
        <f aca="false">+M332/B332</f>
        <v>0</v>
      </c>
      <c r="O332" s="19" t="n">
        <v>23.4</v>
      </c>
    </row>
    <row r="333" customFormat="false" ht="12.75" hidden="false" customHeight="false" outlineLevel="0" collapsed="false">
      <c r="A333" s="0" t="s">
        <v>341</v>
      </c>
      <c r="B333" s="17" t="n">
        <v>449</v>
      </c>
      <c r="C333" s="17" t="n">
        <v>321</v>
      </c>
      <c r="D333" s="15" t="n">
        <f aca="false">+C333/B333</f>
        <v>0.714922048997773</v>
      </c>
      <c r="E333" s="17" t="n">
        <v>74</v>
      </c>
      <c r="F333" s="15" t="n">
        <f aca="false">+E333/B333</f>
        <v>0.164810690423163</v>
      </c>
      <c r="G333" s="17" t="n">
        <v>2</v>
      </c>
      <c r="H333" s="15" t="n">
        <f aca="false">+G333/B333</f>
        <v>0.0044543429844098</v>
      </c>
      <c r="I333" s="17" t="n">
        <v>34</v>
      </c>
      <c r="J333" s="15" t="n">
        <f aca="false">+I333/B333</f>
        <v>0.0757238307349666</v>
      </c>
      <c r="K333" s="17" t="n">
        <v>0</v>
      </c>
      <c r="L333" s="15" t="n">
        <f aca="false">+K333/B333</f>
        <v>0</v>
      </c>
      <c r="M333" s="17" t="n">
        <v>18</v>
      </c>
      <c r="N333" s="15" t="n">
        <f aca="false">+M333/B333</f>
        <v>0.0400890868596882</v>
      </c>
      <c r="O333" s="19" t="n">
        <v>14.5</v>
      </c>
    </row>
    <row r="334" customFormat="false" ht="12.75" hidden="false" customHeight="false" outlineLevel="0" collapsed="false">
      <c r="A334" s="0" t="s">
        <v>342</v>
      </c>
      <c r="B334" s="17" t="n">
        <v>43</v>
      </c>
      <c r="C334" s="17" t="n">
        <v>36</v>
      </c>
      <c r="D334" s="15" t="n">
        <f aca="false">+C334/B334</f>
        <v>0.837209302325581</v>
      </c>
      <c r="E334" s="17" t="n">
        <v>7</v>
      </c>
      <c r="F334" s="15" t="n">
        <f aca="false">+E334/B334</f>
        <v>0.162790697674419</v>
      </c>
      <c r="G334" s="17" t="n">
        <v>0</v>
      </c>
      <c r="H334" s="15" t="n">
        <f aca="false">+G334/B334</f>
        <v>0</v>
      </c>
      <c r="I334" s="17" t="n">
        <v>0</v>
      </c>
      <c r="J334" s="15" t="n">
        <f aca="false">+I334/B334</f>
        <v>0</v>
      </c>
      <c r="K334" s="17" t="n">
        <v>0</v>
      </c>
      <c r="L334" s="15" t="n">
        <f aca="false">+K334/B334</f>
        <v>0</v>
      </c>
      <c r="M334" s="17" t="n">
        <v>0</v>
      </c>
      <c r="N334" s="15" t="n">
        <f aca="false">+M334/B334</f>
        <v>0</v>
      </c>
      <c r="O334" s="19" t="n">
        <v>22.2</v>
      </c>
    </row>
    <row r="335" customFormat="false" ht="12.75" hidden="false" customHeight="false" outlineLevel="0" collapsed="false">
      <c r="A335" s="0" t="s">
        <v>343</v>
      </c>
      <c r="B335" s="17" t="n">
        <v>570</v>
      </c>
      <c r="C335" s="17" t="n">
        <v>503</v>
      </c>
      <c r="D335" s="15" t="n">
        <f aca="false">+C335/B335</f>
        <v>0.882456140350877</v>
      </c>
      <c r="E335" s="17" t="n">
        <v>47</v>
      </c>
      <c r="F335" s="15" t="n">
        <f aca="false">+E335/B335</f>
        <v>0.0824561403508772</v>
      </c>
      <c r="G335" s="17" t="n">
        <v>0</v>
      </c>
      <c r="H335" s="15" t="n">
        <f aca="false">+G335/B335</f>
        <v>0</v>
      </c>
      <c r="I335" s="17" t="n">
        <v>7</v>
      </c>
      <c r="J335" s="15" t="n">
        <f aca="false">+I335/B335</f>
        <v>0.012280701754386</v>
      </c>
      <c r="K335" s="17" t="n">
        <v>2</v>
      </c>
      <c r="L335" s="15" t="n">
        <f aca="false">+K335/B335</f>
        <v>0.00350877192982456</v>
      </c>
      <c r="M335" s="17" t="n">
        <v>11</v>
      </c>
      <c r="N335" s="15" t="n">
        <f aca="false">+M335/B335</f>
        <v>0.0192982456140351</v>
      </c>
      <c r="O335" s="19" t="n">
        <v>20.8</v>
      </c>
    </row>
    <row r="336" customFormat="false" ht="12.75" hidden="false" customHeight="false" outlineLevel="0" collapsed="false">
      <c r="A336" s="0" t="s">
        <v>344</v>
      </c>
      <c r="B336" s="17" t="n">
        <v>382</v>
      </c>
      <c r="C336" s="17" t="n">
        <v>325</v>
      </c>
      <c r="D336" s="15" t="n">
        <f aca="false">+C336/B336</f>
        <v>0.850785340314136</v>
      </c>
      <c r="E336" s="17" t="n">
        <v>19</v>
      </c>
      <c r="F336" s="15" t="n">
        <f aca="false">+E336/B336</f>
        <v>0.049738219895288</v>
      </c>
      <c r="G336" s="17" t="n">
        <v>4</v>
      </c>
      <c r="H336" s="15" t="n">
        <f aca="false">+G336/B336</f>
        <v>0.0104712041884817</v>
      </c>
      <c r="I336" s="17" t="n">
        <v>10</v>
      </c>
      <c r="J336" s="15" t="n">
        <f aca="false">+I336/B336</f>
        <v>0.0261780104712042</v>
      </c>
      <c r="K336" s="17" t="n">
        <v>2</v>
      </c>
      <c r="L336" s="15" t="n">
        <f aca="false">+K336/B336</f>
        <v>0.00523560209424084</v>
      </c>
      <c r="M336" s="17" t="n">
        <v>22</v>
      </c>
      <c r="N336" s="15" t="n">
        <f aca="false">+M336/B336</f>
        <v>0.0575916230366492</v>
      </c>
      <c r="O336" s="19" t="n">
        <v>18</v>
      </c>
    </row>
    <row r="337" customFormat="false" ht="12.75" hidden="false" customHeight="false" outlineLevel="0" collapsed="false">
      <c r="A337" s="0" t="s">
        <v>345</v>
      </c>
      <c r="B337" s="17" t="n">
        <v>32</v>
      </c>
      <c r="C337" s="17" t="n">
        <v>21</v>
      </c>
      <c r="D337" s="15" t="n">
        <f aca="false">+C337/B337</f>
        <v>0.65625</v>
      </c>
      <c r="E337" s="17" t="n">
        <v>11</v>
      </c>
      <c r="F337" s="15" t="n">
        <f aca="false">+E337/B337</f>
        <v>0.34375</v>
      </c>
      <c r="G337" s="17" t="n">
        <v>0</v>
      </c>
      <c r="H337" s="15" t="n">
        <f aca="false">+G337/B337</f>
        <v>0</v>
      </c>
      <c r="I337" s="17" t="n">
        <v>0</v>
      </c>
      <c r="J337" s="15" t="n">
        <f aca="false">+I337/B337</f>
        <v>0</v>
      </c>
      <c r="K337" s="17" t="n">
        <v>0</v>
      </c>
      <c r="L337" s="15" t="n">
        <f aca="false">+K337/B337</f>
        <v>0</v>
      </c>
      <c r="M337" s="17" t="n">
        <v>0</v>
      </c>
      <c r="N337" s="15" t="n">
        <f aca="false">+M337/B337</f>
        <v>0</v>
      </c>
      <c r="O337" s="19" t="n">
        <v>43.9</v>
      </c>
    </row>
    <row r="338" customFormat="false" ht="12.75" hidden="false" customHeight="false" outlineLevel="0" collapsed="false">
      <c r="A338" s="0" t="s">
        <v>346</v>
      </c>
      <c r="B338" s="17" t="n">
        <v>285</v>
      </c>
      <c r="C338" s="17" t="n">
        <v>225</v>
      </c>
      <c r="D338" s="15" t="n">
        <f aca="false">+C338/B338</f>
        <v>0.789473684210526</v>
      </c>
      <c r="E338" s="17" t="n">
        <v>44</v>
      </c>
      <c r="F338" s="15" t="n">
        <f aca="false">+E338/B338</f>
        <v>0.154385964912281</v>
      </c>
      <c r="G338" s="17" t="n">
        <v>0</v>
      </c>
      <c r="H338" s="15" t="n">
        <f aca="false">+G338/B338</f>
        <v>0</v>
      </c>
      <c r="I338" s="17" t="n">
        <v>7</v>
      </c>
      <c r="J338" s="15" t="n">
        <f aca="false">+I338/B338</f>
        <v>0.0245614035087719</v>
      </c>
      <c r="K338" s="17" t="n">
        <v>3</v>
      </c>
      <c r="L338" s="15" t="n">
        <f aca="false">+K338/B338</f>
        <v>0.0105263157894737</v>
      </c>
      <c r="M338" s="17" t="n">
        <v>6</v>
      </c>
      <c r="N338" s="15" t="n">
        <f aca="false">+M338/B338</f>
        <v>0.0210526315789474</v>
      </c>
      <c r="O338" s="19" t="n">
        <v>25.3</v>
      </c>
    </row>
    <row r="339" customFormat="false" ht="12.75" hidden="false" customHeight="false" outlineLevel="0" collapsed="false">
      <c r="A339" s="0" t="s">
        <v>347</v>
      </c>
      <c r="B339" s="17" t="n">
        <v>273</v>
      </c>
      <c r="C339" s="17" t="n">
        <v>217</v>
      </c>
      <c r="D339" s="15" t="n">
        <f aca="false">+C339/B339</f>
        <v>0.794871794871795</v>
      </c>
      <c r="E339" s="17" t="n">
        <v>37</v>
      </c>
      <c r="F339" s="15" t="n">
        <f aca="false">+E339/B339</f>
        <v>0.135531135531136</v>
      </c>
      <c r="G339" s="17" t="n">
        <v>0</v>
      </c>
      <c r="H339" s="15" t="n">
        <f aca="false">+G339/B339</f>
        <v>0</v>
      </c>
      <c r="I339" s="17" t="n">
        <v>6</v>
      </c>
      <c r="J339" s="15" t="n">
        <f aca="false">+I339/B339</f>
        <v>0.021978021978022</v>
      </c>
      <c r="K339" s="17" t="n">
        <v>0</v>
      </c>
      <c r="L339" s="15" t="n">
        <f aca="false">+K339/B339</f>
        <v>0</v>
      </c>
      <c r="M339" s="17" t="n">
        <v>13</v>
      </c>
      <c r="N339" s="15" t="n">
        <f aca="false">+M339/B339</f>
        <v>0.0476190476190476</v>
      </c>
      <c r="O339" s="19" t="n">
        <v>26.7</v>
      </c>
    </row>
    <row r="340" customFormat="false" ht="12.75" hidden="false" customHeight="false" outlineLevel="0" collapsed="false">
      <c r="A340" s="0" t="s">
        <v>348</v>
      </c>
      <c r="B340" s="17" t="n">
        <v>458</v>
      </c>
      <c r="C340" s="17" t="n">
        <v>364</v>
      </c>
      <c r="D340" s="15" t="n">
        <f aca="false">+C340/B340</f>
        <v>0.794759825327511</v>
      </c>
      <c r="E340" s="17" t="n">
        <v>51</v>
      </c>
      <c r="F340" s="15" t="n">
        <f aca="false">+E340/B340</f>
        <v>0.111353711790393</v>
      </c>
      <c r="G340" s="17" t="n">
        <v>0</v>
      </c>
      <c r="H340" s="15" t="n">
        <f aca="false">+G340/B340</f>
        <v>0</v>
      </c>
      <c r="I340" s="17" t="n">
        <v>32</v>
      </c>
      <c r="J340" s="15" t="n">
        <f aca="false">+I340/B340</f>
        <v>0.0698689956331878</v>
      </c>
      <c r="K340" s="17" t="n">
        <v>2</v>
      </c>
      <c r="L340" s="15" t="n">
        <f aca="false">+K340/B340</f>
        <v>0.00436681222707424</v>
      </c>
      <c r="M340" s="17" t="n">
        <v>9</v>
      </c>
      <c r="N340" s="15" t="n">
        <f aca="false">+M340/B340</f>
        <v>0.0196506550218341</v>
      </c>
      <c r="O340" s="19" t="n">
        <v>20</v>
      </c>
    </row>
    <row r="341" customFormat="false" ht="12.75" hidden="false" customHeight="false" outlineLevel="0" collapsed="false">
      <c r="A341" s="0" t="s">
        <v>349</v>
      </c>
      <c r="B341" s="17" t="n">
        <v>2463</v>
      </c>
      <c r="C341" s="17" t="n">
        <v>2049</v>
      </c>
      <c r="D341" s="15" t="n">
        <f aca="false">+C341/B341</f>
        <v>0.831912302070646</v>
      </c>
      <c r="E341" s="17" t="n">
        <v>294</v>
      </c>
      <c r="F341" s="15" t="n">
        <f aca="false">+E341/B341</f>
        <v>0.119366626065773</v>
      </c>
      <c r="G341" s="17" t="n">
        <v>0</v>
      </c>
      <c r="H341" s="15" t="n">
        <f aca="false">+G341/B341</f>
        <v>0</v>
      </c>
      <c r="I341" s="17" t="n">
        <v>43</v>
      </c>
      <c r="J341" s="15" t="n">
        <f aca="false">+I341/B341</f>
        <v>0.0174583840844499</v>
      </c>
      <c r="K341" s="17" t="n">
        <v>30</v>
      </c>
      <c r="L341" s="15" t="n">
        <f aca="false">+K341/B341</f>
        <v>0.0121802679658952</v>
      </c>
      <c r="M341" s="17" t="n">
        <v>47</v>
      </c>
      <c r="N341" s="15" t="n">
        <f aca="false">+M341/B341</f>
        <v>0.0190824198132359</v>
      </c>
      <c r="O341" s="19" t="n">
        <v>19.6</v>
      </c>
    </row>
    <row r="342" customFormat="false" ht="12.75" hidden="false" customHeight="false" outlineLevel="0" collapsed="false">
      <c r="A342" s="0" t="s">
        <v>350</v>
      </c>
      <c r="B342" s="17" t="n">
        <v>585</v>
      </c>
      <c r="C342" s="17" t="n">
        <v>478</v>
      </c>
      <c r="D342" s="15" t="n">
        <f aca="false">+C342/B342</f>
        <v>0.817094017094017</v>
      </c>
      <c r="E342" s="17" t="n">
        <v>46</v>
      </c>
      <c r="F342" s="15" t="n">
        <f aca="false">+E342/B342</f>
        <v>0.0786324786324786</v>
      </c>
      <c r="G342" s="17" t="n">
        <v>0</v>
      </c>
      <c r="H342" s="15" t="n">
        <f aca="false">+G342/B342</f>
        <v>0</v>
      </c>
      <c r="I342" s="17" t="n">
        <v>35</v>
      </c>
      <c r="J342" s="15" t="n">
        <f aca="false">+I342/B342</f>
        <v>0.0598290598290598</v>
      </c>
      <c r="K342" s="17" t="n">
        <v>5</v>
      </c>
      <c r="L342" s="15" t="n">
        <f aca="false">+K342/B342</f>
        <v>0.00854700854700855</v>
      </c>
      <c r="M342" s="17" t="n">
        <v>21</v>
      </c>
      <c r="N342" s="15" t="n">
        <f aca="false">+M342/B342</f>
        <v>0.0358974358974359</v>
      </c>
      <c r="O342" s="19" t="n">
        <v>14.3</v>
      </c>
    </row>
    <row r="343" customFormat="false" ht="12.75" hidden="false" customHeight="false" outlineLevel="0" collapsed="false">
      <c r="A343" s="0" t="s">
        <v>351</v>
      </c>
      <c r="B343" s="17" t="n">
        <v>299</v>
      </c>
      <c r="C343" s="17" t="n">
        <v>230</v>
      </c>
      <c r="D343" s="15" t="n">
        <f aca="false">+C343/B343</f>
        <v>0.769230769230769</v>
      </c>
      <c r="E343" s="17" t="n">
        <v>32</v>
      </c>
      <c r="F343" s="15" t="n">
        <f aca="false">+E343/B343</f>
        <v>0.107023411371237</v>
      </c>
      <c r="G343" s="17" t="n">
        <v>0</v>
      </c>
      <c r="H343" s="15" t="n">
        <f aca="false">+G343/B343</f>
        <v>0</v>
      </c>
      <c r="I343" s="17" t="n">
        <v>14</v>
      </c>
      <c r="J343" s="15" t="n">
        <f aca="false">+I343/B343</f>
        <v>0.0468227424749164</v>
      </c>
      <c r="K343" s="17" t="n">
        <v>4</v>
      </c>
      <c r="L343" s="15" t="n">
        <f aca="false">+K343/B343</f>
        <v>0.0133779264214047</v>
      </c>
      <c r="M343" s="17" t="n">
        <v>19</v>
      </c>
      <c r="N343" s="15" t="n">
        <f aca="false">+M343/B343</f>
        <v>0.0635451505016722</v>
      </c>
      <c r="O343" s="19" t="n">
        <v>17.4</v>
      </c>
    </row>
    <row r="344" customFormat="false" ht="12.75" hidden="false" customHeight="false" outlineLevel="0" collapsed="false">
      <c r="A344" s="0" t="s">
        <v>352</v>
      </c>
      <c r="B344" s="17" t="n">
        <v>98</v>
      </c>
      <c r="C344" s="17" t="n">
        <v>91</v>
      </c>
      <c r="D344" s="15" t="n">
        <f aca="false">+C344/B344</f>
        <v>0.928571428571429</v>
      </c>
      <c r="E344" s="17" t="n">
        <v>3</v>
      </c>
      <c r="F344" s="15" t="n">
        <f aca="false">+E344/B344</f>
        <v>0.0306122448979592</v>
      </c>
      <c r="G344" s="17" t="n">
        <v>0</v>
      </c>
      <c r="H344" s="15" t="n">
        <f aca="false">+G344/B344</f>
        <v>0</v>
      </c>
      <c r="I344" s="17" t="n">
        <v>4</v>
      </c>
      <c r="J344" s="15" t="n">
        <f aca="false">+I344/B344</f>
        <v>0.0408163265306122</v>
      </c>
      <c r="K344" s="17" t="n">
        <v>0</v>
      </c>
      <c r="L344" s="15" t="n">
        <f aca="false">+K344/B344</f>
        <v>0</v>
      </c>
      <c r="M344" s="17" t="n">
        <v>0</v>
      </c>
      <c r="N344" s="15" t="n">
        <f aca="false">+M344/B344</f>
        <v>0</v>
      </c>
      <c r="O344" s="19" t="n">
        <v>14.7</v>
      </c>
    </row>
    <row r="345" customFormat="false" ht="12.75" hidden="false" customHeight="false" outlineLevel="0" collapsed="false">
      <c r="A345" s="0" t="s">
        <v>353</v>
      </c>
      <c r="B345" s="17" t="n">
        <v>126</v>
      </c>
      <c r="C345" s="17" t="n">
        <v>97</v>
      </c>
      <c r="D345" s="15" t="n">
        <f aca="false">+C345/B345</f>
        <v>0.76984126984127</v>
      </c>
      <c r="E345" s="17" t="n">
        <v>19</v>
      </c>
      <c r="F345" s="15" t="n">
        <f aca="false">+E345/B345</f>
        <v>0.150793650793651</v>
      </c>
      <c r="G345" s="17" t="n">
        <v>0</v>
      </c>
      <c r="H345" s="15" t="n">
        <f aca="false">+G345/B345</f>
        <v>0</v>
      </c>
      <c r="I345" s="17" t="n">
        <v>8</v>
      </c>
      <c r="J345" s="15" t="n">
        <f aca="false">+I345/B345</f>
        <v>0.0634920634920635</v>
      </c>
      <c r="K345" s="17" t="n">
        <v>0</v>
      </c>
      <c r="L345" s="15" t="n">
        <f aca="false">+K345/B345</f>
        <v>0</v>
      </c>
      <c r="M345" s="17" t="n">
        <v>2</v>
      </c>
      <c r="N345" s="15" t="n">
        <f aca="false">+M345/B345</f>
        <v>0.0158730158730159</v>
      </c>
      <c r="O345" s="19" t="n">
        <v>19.5</v>
      </c>
    </row>
    <row r="346" customFormat="false" ht="12.75" hidden="false" customHeight="false" outlineLevel="0" collapsed="false">
      <c r="A346" s="0" t="s">
        <v>354</v>
      </c>
      <c r="B346" s="17" t="n">
        <v>426</v>
      </c>
      <c r="C346" s="17" t="n">
        <v>370</v>
      </c>
      <c r="D346" s="15" t="n">
        <f aca="false">+C346/B346</f>
        <v>0.868544600938967</v>
      </c>
      <c r="E346" s="17" t="n">
        <v>27</v>
      </c>
      <c r="F346" s="15" t="n">
        <f aca="false">+E346/B346</f>
        <v>0.0633802816901408</v>
      </c>
      <c r="G346" s="17" t="n">
        <v>0</v>
      </c>
      <c r="H346" s="15" t="n">
        <f aca="false">+G346/B346</f>
        <v>0</v>
      </c>
      <c r="I346" s="17" t="n">
        <v>17</v>
      </c>
      <c r="J346" s="15" t="n">
        <f aca="false">+I346/B346</f>
        <v>0.039906103286385</v>
      </c>
      <c r="K346" s="17" t="n">
        <v>0</v>
      </c>
      <c r="L346" s="15" t="n">
        <f aca="false">+K346/B346</f>
        <v>0</v>
      </c>
      <c r="M346" s="17" t="n">
        <v>12</v>
      </c>
      <c r="N346" s="15" t="n">
        <f aca="false">+M346/B346</f>
        <v>0.028169014084507</v>
      </c>
      <c r="O346" s="19" t="n">
        <v>19.5</v>
      </c>
    </row>
    <row r="347" customFormat="false" ht="12.75" hidden="false" customHeight="false" outlineLevel="0" collapsed="false">
      <c r="A347" s="0" t="s">
        <v>355</v>
      </c>
      <c r="B347" s="17" t="n">
        <v>419</v>
      </c>
      <c r="C347" s="17" t="n">
        <v>301</v>
      </c>
      <c r="D347" s="15" t="n">
        <f aca="false">+C347/B347</f>
        <v>0.718377088305489</v>
      </c>
      <c r="E347" s="17" t="n">
        <v>63</v>
      </c>
      <c r="F347" s="15" t="n">
        <f aca="false">+E347/B347</f>
        <v>0.15035799522673</v>
      </c>
      <c r="G347" s="17" t="n">
        <v>0</v>
      </c>
      <c r="H347" s="15" t="n">
        <f aca="false">+G347/B347</f>
        <v>0</v>
      </c>
      <c r="I347" s="17" t="n">
        <v>49</v>
      </c>
      <c r="J347" s="15" t="n">
        <f aca="false">+I347/B347</f>
        <v>0.116945107398568</v>
      </c>
      <c r="K347" s="17" t="n">
        <v>0</v>
      </c>
      <c r="L347" s="15" t="n">
        <f aca="false">+K347/B347</f>
        <v>0</v>
      </c>
      <c r="M347" s="17" t="n">
        <v>6</v>
      </c>
      <c r="N347" s="15" t="n">
        <f aca="false">+M347/B347</f>
        <v>0.0143198090692124</v>
      </c>
      <c r="O347" s="19" t="n">
        <v>20.3</v>
      </c>
    </row>
    <row r="348" customFormat="false" ht="12.75" hidden="false" customHeight="false" outlineLevel="0" collapsed="false">
      <c r="A348" s="0" t="s">
        <v>356</v>
      </c>
      <c r="B348" s="17" t="n">
        <v>49</v>
      </c>
      <c r="C348" s="17" t="n">
        <v>43</v>
      </c>
      <c r="D348" s="15" t="n">
        <f aca="false">+C348/B348</f>
        <v>0.877551020408163</v>
      </c>
      <c r="E348" s="17" t="n">
        <v>6</v>
      </c>
      <c r="F348" s="15" t="n">
        <f aca="false">+E348/B348</f>
        <v>0.122448979591837</v>
      </c>
      <c r="G348" s="17" t="n">
        <v>0</v>
      </c>
      <c r="H348" s="15" t="n">
        <f aca="false">+G348/B348</f>
        <v>0</v>
      </c>
      <c r="I348" s="17" t="n">
        <v>0</v>
      </c>
      <c r="J348" s="15" t="n">
        <f aca="false">+I348/B348</f>
        <v>0</v>
      </c>
      <c r="K348" s="17" t="n">
        <v>0</v>
      </c>
      <c r="L348" s="15" t="n">
        <f aca="false">+K348/B348</f>
        <v>0</v>
      </c>
      <c r="M348" s="17" t="n">
        <v>0</v>
      </c>
      <c r="N348" s="15" t="n">
        <f aca="false">+M348/B348</f>
        <v>0</v>
      </c>
      <c r="O348" s="19" t="n">
        <v>26.9</v>
      </c>
    </row>
    <row r="349" customFormat="false" ht="12.75" hidden="false" customHeight="false" outlineLevel="0" collapsed="false">
      <c r="A349" s="0" t="s">
        <v>357</v>
      </c>
      <c r="B349" s="17" t="n">
        <v>151</v>
      </c>
      <c r="C349" s="17" t="n">
        <v>120</v>
      </c>
      <c r="D349" s="15" t="n">
        <f aca="false">+C349/B349</f>
        <v>0.794701986754967</v>
      </c>
      <c r="E349" s="17" t="n">
        <v>22</v>
      </c>
      <c r="F349" s="15" t="n">
        <f aca="false">+E349/B349</f>
        <v>0.145695364238411</v>
      </c>
      <c r="G349" s="17" t="n">
        <v>0</v>
      </c>
      <c r="H349" s="15" t="n">
        <f aca="false">+G349/B349</f>
        <v>0</v>
      </c>
      <c r="I349" s="17" t="n">
        <v>5</v>
      </c>
      <c r="J349" s="15" t="n">
        <f aca="false">+I349/B349</f>
        <v>0.033112582781457</v>
      </c>
      <c r="K349" s="17" t="n">
        <v>0</v>
      </c>
      <c r="L349" s="15" t="n">
        <f aca="false">+K349/B349</f>
        <v>0</v>
      </c>
      <c r="M349" s="17" t="n">
        <v>4</v>
      </c>
      <c r="N349" s="15" t="n">
        <f aca="false">+M349/B349</f>
        <v>0.0264900662251656</v>
      </c>
      <c r="O349" s="19" t="n">
        <v>23.3</v>
      </c>
    </row>
    <row r="350" customFormat="false" ht="12.75" hidden="false" customHeight="false" outlineLevel="0" collapsed="false">
      <c r="A350" s="0" t="s">
        <v>358</v>
      </c>
      <c r="B350" s="17" t="n">
        <v>383</v>
      </c>
      <c r="C350" s="17" t="n">
        <v>317</v>
      </c>
      <c r="D350" s="15" t="n">
        <f aca="false">+C350/B350</f>
        <v>0.827676240208877</v>
      </c>
      <c r="E350" s="17" t="n">
        <v>49</v>
      </c>
      <c r="F350" s="15" t="n">
        <f aca="false">+E350/B350</f>
        <v>0.127937336814621</v>
      </c>
      <c r="G350" s="17" t="n">
        <v>0</v>
      </c>
      <c r="H350" s="15" t="n">
        <f aca="false">+G350/B350</f>
        <v>0</v>
      </c>
      <c r="I350" s="17" t="n">
        <v>10</v>
      </c>
      <c r="J350" s="15" t="n">
        <f aca="false">+I350/B350</f>
        <v>0.0261096605744125</v>
      </c>
      <c r="K350" s="17" t="n">
        <v>2</v>
      </c>
      <c r="L350" s="15" t="n">
        <f aca="false">+K350/B350</f>
        <v>0.00522193211488251</v>
      </c>
      <c r="M350" s="17" t="n">
        <v>5</v>
      </c>
      <c r="N350" s="15" t="n">
        <f aca="false">+M350/B350</f>
        <v>0.0130548302872063</v>
      </c>
      <c r="O350" s="19" t="n">
        <v>26.2</v>
      </c>
    </row>
    <row r="351" customFormat="false" ht="12.75" hidden="false" customHeight="false" outlineLevel="0" collapsed="false">
      <c r="A351" s="0" t="s">
        <v>359</v>
      </c>
      <c r="B351" s="17" t="n">
        <v>379</v>
      </c>
      <c r="C351" s="17" t="n">
        <v>297</v>
      </c>
      <c r="D351" s="15" t="n">
        <f aca="false">+C351/B351</f>
        <v>0.783641160949868</v>
      </c>
      <c r="E351" s="17" t="n">
        <v>37</v>
      </c>
      <c r="F351" s="15" t="n">
        <f aca="false">+E351/B351</f>
        <v>0.0976253298153034</v>
      </c>
      <c r="G351" s="17" t="n">
        <v>1</v>
      </c>
      <c r="H351" s="15" t="n">
        <f aca="false">+G351/B351</f>
        <v>0.00263852242744063</v>
      </c>
      <c r="I351" s="17" t="n">
        <v>9</v>
      </c>
      <c r="J351" s="15" t="n">
        <f aca="false">+I351/B351</f>
        <v>0.0237467018469657</v>
      </c>
      <c r="K351" s="17" t="n">
        <v>3</v>
      </c>
      <c r="L351" s="15" t="n">
        <f aca="false">+K351/B351</f>
        <v>0.0079155672823219</v>
      </c>
      <c r="M351" s="17" t="n">
        <v>32</v>
      </c>
      <c r="N351" s="15" t="n">
        <f aca="false">+M351/B351</f>
        <v>0.0844327176781003</v>
      </c>
      <c r="O351" s="19" t="n">
        <v>23.6</v>
      </c>
    </row>
    <row r="352" customFormat="false" ht="12.75" hidden="false" customHeight="false" outlineLevel="0" collapsed="false">
      <c r="A352" s="0" t="s">
        <v>360</v>
      </c>
      <c r="B352" s="17" t="n">
        <v>72</v>
      </c>
      <c r="C352" s="17" t="n">
        <v>46</v>
      </c>
      <c r="D352" s="15" t="n">
        <f aca="false">+C352/B352</f>
        <v>0.638888888888889</v>
      </c>
      <c r="E352" s="17" t="n">
        <v>23</v>
      </c>
      <c r="F352" s="15" t="n">
        <f aca="false">+E352/B352</f>
        <v>0.319444444444444</v>
      </c>
      <c r="G352" s="17" t="n">
        <v>0</v>
      </c>
      <c r="H352" s="15" t="n">
        <f aca="false">+G352/B352</f>
        <v>0</v>
      </c>
      <c r="I352" s="17" t="n">
        <v>3</v>
      </c>
      <c r="J352" s="15" t="n">
        <f aca="false">+I352/B352</f>
        <v>0.0416666666666667</v>
      </c>
      <c r="K352" s="17" t="n">
        <v>0</v>
      </c>
      <c r="L352" s="15" t="n">
        <f aca="false">+K352/B352</f>
        <v>0</v>
      </c>
      <c r="M352" s="17" t="n">
        <v>0</v>
      </c>
      <c r="N352" s="15" t="n">
        <f aca="false">+M352/B352</f>
        <v>0</v>
      </c>
      <c r="O352" s="19" t="n">
        <v>29.9</v>
      </c>
    </row>
    <row r="353" customFormat="false" ht="12.75" hidden="false" customHeight="false" outlineLevel="0" collapsed="false">
      <c r="A353" s="0" t="s">
        <v>361</v>
      </c>
      <c r="B353" s="17" t="n">
        <v>291</v>
      </c>
      <c r="C353" s="17" t="n">
        <v>240</v>
      </c>
      <c r="D353" s="15" t="n">
        <f aca="false">+C353/B353</f>
        <v>0.824742268041237</v>
      </c>
      <c r="E353" s="17" t="n">
        <v>37</v>
      </c>
      <c r="F353" s="15" t="n">
        <f aca="false">+E353/B353</f>
        <v>0.127147766323024</v>
      </c>
      <c r="G353" s="17" t="n">
        <v>0</v>
      </c>
      <c r="H353" s="15" t="n">
        <f aca="false">+G353/B353</f>
        <v>0</v>
      </c>
      <c r="I353" s="17" t="n">
        <v>5</v>
      </c>
      <c r="J353" s="15" t="n">
        <f aca="false">+I353/B353</f>
        <v>0.0171821305841924</v>
      </c>
      <c r="K353" s="17" t="n">
        <v>1</v>
      </c>
      <c r="L353" s="15" t="n">
        <f aca="false">+K353/B353</f>
        <v>0.00343642611683849</v>
      </c>
      <c r="M353" s="17" t="n">
        <v>8</v>
      </c>
      <c r="N353" s="15" t="n">
        <f aca="false">+M353/B353</f>
        <v>0.0274914089347079</v>
      </c>
      <c r="O353" s="19" t="n">
        <v>20.9</v>
      </c>
    </row>
    <row r="354" customFormat="false" ht="12.75" hidden="false" customHeight="false" outlineLevel="0" collapsed="false">
      <c r="A354" s="0" t="s">
        <v>362</v>
      </c>
      <c r="B354" s="17" t="n">
        <v>276</v>
      </c>
      <c r="C354" s="17" t="n">
        <v>242</v>
      </c>
      <c r="D354" s="15" t="n">
        <f aca="false">+C354/B354</f>
        <v>0.876811594202899</v>
      </c>
      <c r="E354" s="17" t="n">
        <v>4</v>
      </c>
      <c r="F354" s="15" t="n">
        <f aca="false">+E354/B354</f>
        <v>0.0144927536231884</v>
      </c>
      <c r="G354" s="17" t="n">
        <v>0</v>
      </c>
      <c r="H354" s="15" t="n">
        <f aca="false">+G354/B354</f>
        <v>0</v>
      </c>
      <c r="I354" s="17" t="n">
        <v>17</v>
      </c>
      <c r="J354" s="15" t="n">
        <f aca="false">+I354/B354</f>
        <v>0.0615942028985507</v>
      </c>
      <c r="K354" s="17" t="n">
        <v>4</v>
      </c>
      <c r="L354" s="15" t="n">
        <f aca="false">+K354/B354</f>
        <v>0.0144927536231884</v>
      </c>
      <c r="M354" s="17" t="n">
        <v>9</v>
      </c>
      <c r="N354" s="15" t="n">
        <f aca="false">+M354/B354</f>
        <v>0.0326086956521739</v>
      </c>
      <c r="O354" s="19" t="n">
        <v>21.3</v>
      </c>
    </row>
    <row r="355" customFormat="false" ht="12.75" hidden="false" customHeight="false" outlineLevel="0" collapsed="false">
      <c r="A355" s="0" t="s">
        <v>363</v>
      </c>
      <c r="B355" s="17" t="n">
        <v>54</v>
      </c>
      <c r="C355" s="17" t="n">
        <v>48</v>
      </c>
      <c r="D355" s="15" t="n">
        <f aca="false">+C355/B355</f>
        <v>0.888888888888889</v>
      </c>
      <c r="E355" s="17" t="n">
        <v>3</v>
      </c>
      <c r="F355" s="15" t="n">
        <f aca="false">+E355/B355</f>
        <v>0.0555555555555556</v>
      </c>
      <c r="G355" s="17" t="n">
        <v>0</v>
      </c>
      <c r="H355" s="15" t="n">
        <f aca="false">+G355/B355</f>
        <v>0</v>
      </c>
      <c r="I355" s="17" t="n">
        <v>3</v>
      </c>
      <c r="J355" s="15" t="n">
        <f aca="false">+I355/B355</f>
        <v>0.0555555555555556</v>
      </c>
      <c r="K355" s="17" t="n">
        <v>0</v>
      </c>
      <c r="L355" s="15" t="n">
        <f aca="false">+K355/B355</f>
        <v>0</v>
      </c>
      <c r="M355" s="17" t="n">
        <v>0</v>
      </c>
      <c r="N355" s="15" t="n">
        <f aca="false">+M355/B355</f>
        <v>0</v>
      </c>
      <c r="O355" s="19" t="n">
        <v>28.3</v>
      </c>
    </row>
    <row r="356" customFormat="false" ht="12.75" hidden="false" customHeight="false" outlineLevel="0" collapsed="false">
      <c r="A356" s="0" t="s">
        <v>364</v>
      </c>
      <c r="B356" s="17" t="n">
        <v>143</v>
      </c>
      <c r="C356" s="17" t="n">
        <v>111</v>
      </c>
      <c r="D356" s="15" t="n">
        <f aca="false">+C356/B356</f>
        <v>0.776223776223776</v>
      </c>
      <c r="E356" s="17" t="n">
        <v>17</v>
      </c>
      <c r="F356" s="15" t="n">
        <f aca="false">+E356/B356</f>
        <v>0.118881118881119</v>
      </c>
      <c r="G356" s="17" t="n">
        <v>0</v>
      </c>
      <c r="H356" s="15" t="n">
        <f aca="false">+G356/B356</f>
        <v>0</v>
      </c>
      <c r="I356" s="17" t="n">
        <v>8</v>
      </c>
      <c r="J356" s="15" t="n">
        <f aca="false">+I356/B356</f>
        <v>0.0559440559440559</v>
      </c>
      <c r="K356" s="17" t="n">
        <v>5</v>
      </c>
      <c r="L356" s="15" t="n">
        <f aca="false">+K356/B356</f>
        <v>0.034965034965035</v>
      </c>
      <c r="M356" s="17" t="n">
        <v>2</v>
      </c>
      <c r="N356" s="15" t="n">
        <f aca="false">+M356/B356</f>
        <v>0.013986013986014</v>
      </c>
      <c r="O356" s="19" t="n">
        <v>14.2</v>
      </c>
    </row>
    <row r="357" customFormat="false" ht="12.75" hidden="false" customHeight="false" outlineLevel="0" collapsed="false">
      <c r="A357" s="0" t="s">
        <v>365</v>
      </c>
      <c r="B357" s="17" t="n">
        <v>89</v>
      </c>
      <c r="C357" s="17" t="n">
        <v>74</v>
      </c>
      <c r="D357" s="15" t="n">
        <f aca="false">+C357/B357</f>
        <v>0.831460674157303</v>
      </c>
      <c r="E357" s="17" t="n">
        <v>10</v>
      </c>
      <c r="F357" s="15" t="n">
        <f aca="false">+E357/B357</f>
        <v>0.112359550561798</v>
      </c>
      <c r="G357" s="17" t="n">
        <v>0</v>
      </c>
      <c r="H357" s="15" t="n">
        <f aca="false">+G357/B357</f>
        <v>0</v>
      </c>
      <c r="I357" s="17" t="n">
        <v>3</v>
      </c>
      <c r="J357" s="15" t="n">
        <f aca="false">+I357/B357</f>
        <v>0.0337078651685393</v>
      </c>
      <c r="K357" s="17" t="n">
        <v>0</v>
      </c>
      <c r="L357" s="15" t="n">
        <f aca="false">+K357/B357</f>
        <v>0</v>
      </c>
      <c r="M357" s="17" t="n">
        <v>2</v>
      </c>
      <c r="N357" s="15" t="n">
        <f aca="false">+M357/B357</f>
        <v>0.0224719101123596</v>
      </c>
      <c r="O357" s="19" t="n">
        <v>24</v>
      </c>
    </row>
    <row r="358" customFormat="false" ht="12.75" hidden="false" customHeight="false" outlineLevel="0" collapsed="false">
      <c r="A358" s="0" t="s">
        <v>366</v>
      </c>
      <c r="B358" s="17" t="n">
        <v>43</v>
      </c>
      <c r="C358" s="17" t="n">
        <v>33</v>
      </c>
      <c r="D358" s="15" t="n">
        <f aca="false">+C358/B358</f>
        <v>0.767441860465116</v>
      </c>
      <c r="E358" s="17" t="n">
        <v>6</v>
      </c>
      <c r="F358" s="15" t="n">
        <f aca="false">+E358/B358</f>
        <v>0.13953488372093</v>
      </c>
      <c r="G358" s="17" t="n">
        <v>0</v>
      </c>
      <c r="H358" s="15" t="n">
        <f aca="false">+G358/B358</f>
        <v>0</v>
      </c>
      <c r="I358" s="17" t="n">
        <v>4</v>
      </c>
      <c r="J358" s="15" t="n">
        <f aca="false">+I358/B358</f>
        <v>0.0930232558139535</v>
      </c>
      <c r="K358" s="17" t="n">
        <v>0</v>
      </c>
      <c r="L358" s="15" t="n">
        <f aca="false">+K358/B358</f>
        <v>0</v>
      </c>
      <c r="M358" s="17" t="n">
        <v>0</v>
      </c>
      <c r="N358" s="15" t="n">
        <f aca="false">+M358/B358</f>
        <v>0</v>
      </c>
      <c r="O358" s="19" t="n">
        <v>28.4</v>
      </c>
    </row>
    <row r="359" customFormat="false" ht="12.75" hidden="false" customHeight="false" outlineLevel="0" collapsed="false">
      <c r="A359" s="0" t="s">
        <v>367</v>
      </c>
      <c r="B359" s="17" t="n">
        <v>133</v>
      </c>
      <c r="C359" s="17" t="n">
        <v>99</v>
      </c>
      <c r="D359" s="15" t="n">
        <f aca="false">+C359/B359</f>
        <v>0.744360902255639</v>
      </c>
      <c r="E359" s="17" t="n">
        <v>17</v>
      </c>
      <c r="F359" s="15" t="n">
        <f aca="false">+E359/B359</f>
        <v>0.12781954887218</v>
      </c>
      <c r="G359" s="17" t="n">
        <v>0</v>
      </c>
      <c r="H359" s="15" t="n">
        <f aca="false">+G359/B359</f>
        <v>0</v>
      </c>
      <c r="I359" s="17" t="n">
        <v>13</v>
      </c>
      <c r="J359" s="15" t="n">
        <f aca="false">+I359/B359</f>
        <v>0.0977443609022556</v>
      </c>
      <c r="K359" s="17" t="n">
        <v>2</v>
      </c>
      <c r="L359" s="15" t="n">
        <f aca="false">+K359/B359</f>
        <v>0.0150375939849624</v>
      </c>
      <c r="M359" s="17" t="n">
        <v>2</v>
      </c>
      <c r="N359" s="15" t="n">
        <f aca="false">+M359/B359</f>
        <v>0.0150375939849624</v>
      </c>
      <c r="O359" s="19" t="n">
        <v>29.4</v>
      </c>
    </row>
    <row r="360" customFormat="false" ht="12.75" hidden="false" customHeight="false" outlineLevel="0" collapsed="false">
      <c r="A360" s="0" t="s">
        <v>368</v>
      </c>
      <c r="B360" s="17" t="n">
        <v>518</v>
      </c>
      <c r="C360" s="17" t="n">
        <v>419</v>
      </c>
      <c r="D360" s="15" t="n">
        <f aca="false">+C360/B360</f>
        <v>0.808880308880309</v>
      </c>
      <c r="E360" s="17" t="n">
        <v>38</v>
      </c>
      <c r="F360" s="15" t="n">
        <f aca="false">+E360/B360</f>
        <v>0.0733590733590734</v>
      </c>
      <c r="G360" s="17" t="n">
        <v>0</v>
      </c>
      <c r="H360" s="15" t="n">
        <f aca="false">+G360/B360</f>
        <v>0</v>
      </c>
      <c r="I360" s="17" t="n">
        <v>29</v>
      </c>
      <c r="J360" s="15" t="n">
        <f aca="false">+I360/B360</f>
        <v>0.055984555984556</v>
      </c>
      <c r="K360" s="17" t="n">
        <v>2</v>
      </c>
      <c r="L360" s="15" t="n">
        <f aca="false">+K360/B360</f>
        <v>0.00386100386100386</v>
      </c>
      <c r="M360" s="17" t="n">
        <v>30</v>
      </c>
      <c r="N360" s="15" t="n">
        <f aca="false">+M360/B360</f>
        <v>0.0579150579150579</v>
      </c>
      <c r="O360" s="19" t="n">
        <v>18.6</v>
      </c>
    </row>
    <row r="361" customFormat="false" ht="12.75" hidden="false" customHeight="false" outlineLevel="0" collapsed="false">
      <c r="A361" s="0" t="s">
        <v>369</v>
      </c>
      <c r="B361" s="17" t="n">
        <v>1012</v>
      </c>
      <c r="C361" s="17" t="n">
        <v>810</v>
      </c>
      <c r="D361" s="15" t="n">
        <f aca="false">+C361/B361</f>
        <v>0.800395256916996</v>
      </c>
      <c r="E361" s="17" t="n">
        <v>102</v>
      </c>
      <c r="F361" s="15" t="n">
        <f aca="false">+E361/B361</f>
        <v>0.100790513833992</v>
      </c>
      <c r="G361" s="17" t="n">
        <v>4</v>
      </c>
      <c r="H361" s="15" t="n">
        <f aca="false">+G361/B361</f>
        <v>0.00395256916996047</v>
      </c>
      <c r="I361" s="17" t="n">
        <v>62</v>
      </c>
      <c r="J361" s="15" t="n">
        <f aca="false">+I361/B361</f>
        <v>0.0612648221343874</v>
      </c>
      <c r="K361" s="17" t="n">
        <v>12</v>
      </c>
      <c r="L361" s="15" t="n">
        <f aca="false">+K361/B361</f>
        <v>0.0118577075098814</v>
      </c>
      <c r="M361" s="17" t="n">
        <v>22</v>
      </c>
      <c r="N361" s="15" t="n">
        <f aca="false">+M361/B361</f>
        <v>0.0217391304347826</v>
      </c>
      <c r="O361" s="19" t="n">
        <v>14.8</v>
      </c>
    </row>
    <row r="362" customFormat="false" ht="12.75" hidden="false" customHeight="false" outlineLevel="0" collapsed="false">
      <c r="A362" s="0" t="s">
        <v>370</v>
      </c>
      <c r="B362" s="17" t="n">
        <v>42</v>
      </c>
      <c r="C362" s="17" t="n">
        <v>32</v>
      </c>
      <c r="D362" s="15" t="n">
        <f aca="false">+C362/B362</f>
        <v>0.761904761904762</v>
      </c>
      <c r="E362" s="17" t="n">
        <v>8</v>
      </c>
      <c r="F362" s="15" t="n">
        <f aca="false">+E362/B362</f>
        <v>0.19047619047619</v>
      </c>
      <c r="G362" s="17" t="n">
        <v>0</v>
      </c>
      <c r="H362" s="15" t="n">
        <f aca="false">+G362/B362</f>
        <v>0</v>
      </c>
      <c r="I362" s="17" t="n">
        <v>0</v>
      </c>
      <c r="J362" s="15" t="n">
        <f aca="false">+I362/B362</f>
        <v>0</v>
      </c>
      <c r="K362" s="17" t="n">
        <v>2</v>
      </c>
      <c r="L362" s="15" t="n">
        <f aca="false">+K362/B362</f>
        <v>0.0476190476190476</v>
      </c>
      <c r="M362" s="17" t="n">
        <v>0</v>
      </c>
      <c r="N362" s="15" t="n">
        <f aca="false">+M362/B362</f>
        <v>0</v>
      </c>
      <c r="O362" s="19" t="n">
        <v>23</v>
      </c>
    </row>
    <row r="363" customFormat="false" ht="12.75" hidden="false" customHeight="false" outlineLevel="0" collapsed="false">
      <c r="A363" s="0" t="s">
        <v>371</v>
      </c>
      <c r="B363" s="17" t="n">
        <v>2917</v>
      </c>
      <c r="C363" s="17" t="n">
        <v>2494</v>
      </c>
      <c r="D363" s="15" t="n">
        <f aca="false">+C363/B363</f>
        <v>0.854988001371272</v>
      </c>
      <c r="E363" s="17" t="n">
        <v>236</v>
      </c>
      <c r="F363" s="15" t="n">
        <f aca="false">+E363/B363</f>
        <v>0.0809050394240658</v>
      </c>
      <c r="G363" s="17" t="n">
        <v>0</v>
      </c>
      <c r="H363" s="15" t="n">
        <f aca="false">+G363/B363</f>
        <v>0</v>
      </c>
      <c r="I363" s="17" t="n">
        <v>35</v>
      </c>
      <c r="J363" s="15" t="n">
        <f aca="false">+I363/B363</f>
        <v>0.0119986287281454</v>
      </c>
      <c r="K363" s="17" t="n">
        <v>0</v>
      </c>
      <c r="L363" s="15" t="n">
        <f aca="false">+K363/B363</f>
        <v>0</v>
      </c>
      <c r="M363" s="17" t="n">
        <v>152</v>
      </c>
      <c r="N363" s="15" t="n">
        <f aca="false">+M363/B363</f>
        <v>0.052108330476517</v>
      </c>
      <c r="O363" s="19" t="n">
        <v>20</v>
      </c>
    </row>
    <row r="364" customFormat="false" ht="12.75" hidden="false" customHeight="false" outlineLevel="0" collapsed="false">
      <c r="A364" s="0" t="s">
        <v>372</v>
      </c>
      <c r="B364" s="17" t="n">
        <v>4499</v>
      </c>
      <c r="C364" s="17" t="n">
        <v>2802</v>
      </c>
      <c r="D364" s="15" t="n">
        <f aca="false">+C364/B364</f>
        <v>0.622805067792843</v>
      </c>
      <c r="E364" s="17" t="n">
        <v>568</v>
      </c>
      <c r="F364" s="15" t="n">
        <f aca="false">+E364/B364</f>
        <v>0.12625027783952</v>
      </c>
      <c r="G364" s="17" t="n">
        <v>11</v>
      </c>
      <c r="H364" s="15" t="n">
        <f aca="false">+G364/B364</f>
        <v>0.00244498777506112</v>
      </c>
      <c r="I364" s="17" t="n">
        <v>868</v>
      </c>
      <c r="J364" s="15" t="n">
        <f aca="false">+I364/B364</f>
        <v>0.192931762613914</v>
      </c>
      <c r="K364" s="17" t="n">
        <v>154</v>
      </c>
      <c r="L364" s="15" t="n">
        <f aca="false">+K364/B364</f>
        <v>0.0342298288508557</v>
      </c>
      <c r="M364" s="17" t="n">
        <v>96</v>
      </c>
      <c r="N364" s="15" t="n">
        <f aca="false">+M364/B364</f>
        <v>0.0213380751278062</v>
      </c>
      <c r="O364" s="19" t="n">
        <v>11.8</v>
      </c>
    </row>
    <row r="365" customFormat="false" ht="12.75" hidden="false" customHeight="false" outlineLevel="0" collapsed="false">
      <c r="A365" s="0" t="s">
        <v>373</v>
      </c>
      <c r="B365" s="17" t="n">
        <v>499</v>
      </c>
      <c r="C365" s="17" t="n">
        <v>364</v>
      </c>
      <c r="D365" s="15" t="n">
        <f aca="false">+C365/B365</f>
        <v>0.729458917835671</v>
      </c>
      <c r="E365" s="17" t="n">
        <v>68</v>
      </c>
      <c r="F365" s="15" t="n">
        <f aca="false">+E365/B365</f>
        <v>0.13627254509018</v>
      </c>
      <c r="G365" s="17" t="n">
        <v>0</v>
      </c>
      <c r="H365" s="15" t="n">
        <f aca="false">+G365/B365</f>
        <v>0</v>
      </c>
      <c r="I365" s="17" t="n">
        <v>53</v>
      </c>
      <c r="J365" s="15" t="n">
        <f aca="false">+I365/B365</f>
        <v>0.106212424849699</v>
      </c>
      <c r="K365" s="17" t="n">
        <v>4</v>
      </c>
      <c r="L365" s="15" t="n">
        <f aca="false">+K365/B365</f>
        <v>0.00801603206412826</v>
      </c>
      <c r="M365" s="17" t="n">
        <v>10</v>
      </c>
      <c r="N365" s="15" t="n">
        <f aca="false">+M365/B365</f>
        <v>0.0200400801603206</v>
      </c>
      <c r="O365" s="19" t="n">
        <v>22.2</v>
      </c>
    </row>
    <row r="366" customFormat="false" ht="12.75" hidden="false" customHeight="false" outlineLevel="0" collapsed="false">
      <c r="A366" s="0" t="s">
        <v>374</v>
      </c>
      <c r="B366" s="17" t="n">
        <v>1180</v>
      </c>
      <c r="C366" s="17" t="n">
        <v>866</v>
      </c>
      <c r="D366" s="15" t="n">
        <f aca="false">+C366/B366</f>
        <v>0.733898305084746</v>
      </c>
      <c r="E366" s="17" t="n">
        <v>131</v>
      </c>
      <c r="F366" s="15" t="n">
        <f aca="false">+E366/B366</f>
        <v>0.111016949152542</v>
      </c>
      <c r="G366" s="17" t="n">
        <v>0</v>
      </c>
      <c r="H366" s="15" t="n">
        <f aca="false">+G366/B366</f>
        <v>0</v>
      </c>
      <c r="I366" s="17" t="n">
        <v>107</v>
      </c>
      <c r="J366" s="15" t="n">
        <f aca="false">+I366/B366</f>
        <v>0.0906779661016949</v>
      </c>
      <c r="K366" s="17" t="n">
        <v>28</v>
      </c>
      <c r="L366" s="15" t="n">
        <f aca="false">+K366/B366</f>
        <v>0.023728813559322</v>
      </c>
      <c r="M366" s="17" t="n">
        <v>48</v>
      </c>
      <c r="N366" s="15" t="n">
        <f aca="false">+M366/B366</f>
        <v>0.0406779661016949</v>
      </c>
      <c r="O366" s="19" t="n">
        <v>21.5</v>
      </c>
    </row>
    <row r="367" customFormat="false" ht="12.75" hidden="false" customHeight="false" outlineLevel="0" collapsed="false">
      <c r="A367" s="0" t="s">
        <v>375</v>
      </c>
      <c r="B367" s="17" t="n">
        <v>55</v>
      </c>
      <c r="C367" s="17" t="n">
        <v>44</v>
      </c>
      <c r="D367" s="15" t="n">
        <f aca="false">+C367/B367</f>
        <v>0.8</v>
      </c>
      <c r="E367" s="17" t="n">
        <v>2</v>
      </c>
      <c r="F367" s="15" t="n">
        <f aca="false">+E367/B367</f>
        <v>0.0363636363636364</v>
      </c>
      <c r="G367" s="17" t="n">
        <v>0</v>
      </c>
      <c r="H367" s="15" t="n">
        <f aca="false">+G367/B367</f>
        <v>0</v>
      </c>
      <c r="I367" s="17" t="n">
        <v>7</v>
      </c>
      <c r="J367" s="15" t="n">
        <f aca="false">+I367/B367</f>
        <v>0.127272727272727</v>
      </c>
      <c r="K367" s="17" t="n">
        <v>0</v>
      </c>
      <c r="L367" s="15" t="n">
        <f aca="false">+K367/B367</f>
        <v>0</v>
      </c>
      <c r="M367" s="17" t="n">
        <v>2</v>
      </c>
      <c r="N367" s="15" t="n">
        <f aca="false">+M367/B367</f>
        <v>0.0363636363636364</v>
      </c>
      <c r="O367" s="19" t="n">
        <v>14.5</v>
      </c>
    </row>
    <row r="368" customFormat="false" ht="12.75" hidden="false" customHeight="false" outlineLevel="0" collapsed="false">
      <c r="A368" s="0" t="s">
        <v>376</v>
      </c>
      <c r="B368" s="17" t="n">
        <v>34</v>
      </c>
      <c r="C368" s="17" t="n">
        <v>25</v>
      </c>
      <c r="D368" s="15" t="n">
        <f aca="false">+C368/B368</f>
        <v>0.735294117647059</v>
      </c>
      <c r="E368" s="17" t="n">
        <v>9</v>
      </c>
      <c r="F368" s="15" t="n">
        <f aca="false">+E368/B368</f>
        <v>0.264705882352941</v>
      </c>
      <c r="G368" s="17" t="n">
        <v>0</v>
      </c>
      <c r="H368" s="15" t="n">
        <f aca="false">+G368/B368</f>
        <v>0</v>
      </c>
      <c r="I368" s="17" t="n">
        <v>0</v>
      </c>
      <c r="J368" s="15" t="n">
        <f aca="false">+I368/B368</f>
        <v>0</v>
      </c>
      <c r="K368" s="17" t="n">
        <v>0</v>
      </c>
      <c r="L368" s="15" t="n">
        <f aca="false">+K368/B368</f>
        <v>0</v>
      </c>
      <c r="M368" s="17" t="n">
        <v>0</v>
      </c>
      <c r="N368" s="15" t="n">
        <f aca="false">+M368/B368</f>
        <v>0</v>
      </c>
      <c r="O368" s="19" t="n">
        <v>26.6</v>
      </c>
    </row>
    <row r="369" customFormat="false" ht="12.75" hidden="false" customHeight="false" outlineLevel="0" collapsed="false">
      <c r="A369" s="0" t="s">
        <v>377</v>
      </c>
      <c r="B369" s="17" t="n">
        <v>770</v>
      </c>
      <c r="C369" s="17" t="n">
        <v>588</v>
      </c>
      <c r="D369" s="15" t="n">
        <f aca="false">+C369/B369</f>
        <v>0.763636363636364</v>
      </c>
      <c r="E369" s="17" t="n">
        <v>105</v>
      </c>
      <c r="F369" s="15" t="n">
        <f aca="false">+E369/B369</f>
        <v>0.136363636363636</v>
      </c>
      <c r="G369" s="17" t="n">
        <v>0</v>
      </c>
      <c r="H369" s="15" t="n">
        <f aca="false">+G369/B369</f>
        <v>0</v>
      </c>
      <c r="I369" s="17" t="n">
        <v>44</v>
      </c>
      <c r="J369" s="15" t="n">
        <f aca="false">+I369/B369</f>
        <v>0.0571428571428571</v>
      </c>
      <c r="K369" s="17" t="n">
        <v>7</v>
      </c>
      <c r="L369" s="15" t="n">
        <f aca="false">+K369/B369</f>
        <v>0.00909090909090909</v>
      </c>
      <c r="M369" s="17" t="n">
        <v>26</v>
      </c>
      <c r="N369" s="15" t="n">
        <f aca="false">+M369/B369</f>
        <v>0.0337662337662338</v>
      </c>
      <c r="O369" s="19" t="n">
        <v>19</v>
      </c>
    </row>
    <row r="370" customFormat="false" ht="12.75" hidden="false" customHeight="false" outlineLevel="0" collapsed="false">
      <c r="A370" s="0" t="s">
        <v>378</v>
      </c>
      <c r="B370" s="17" t="n">
        <v>884</v>
      </c>
      <c r="C370" s="17" t="n">
        <v>629</v>
      </c>
      <c r="D370" s="15" t="n">
        <f aca="false">+C370/B370</f>
        <v>0.711538461538462</v>
      </c>
      <c r="E370" s="17" t="n">
        <v>137</v>
      </c>
      <c r="F370" s="15" t="n">
        <f aca="false">+E370/B370</f>
        <v>0.154977375565611</v>
      </c>
      <c r="G370" s="17" t="n">
        <v>0</v>
      </c>
      <c r="H370" s="15" t="n">
        <f aca="false">+G370/B370</f>
        <v>0</v>
      </c>
      <c r="I370" s="17" t="n">
        <v>86</v>
      </c>
      <c r="J370" s="15" t="n">
        <f aca="false">+I370/B370</f>
        <v>0.0972850678733032</v>
      </c>
      <c r="K370" s="17" t="n">
        <v>0</v>
      </c>
      <c r="L370" s="15" t="n">
        <f aca="false">+K370/B370</f>
        <v>0</v>
      </c>
      <c r="M370" s="17" t="n">
        <v>32</v>
      </c>
      <c r="N370" s="15" t="n">
        <f aca="false">+M370/B370</f>
        <v>0.0361990950226244</v>
      </c>
      <c r="O370" s="19" t="n">
        <v>17.6</v>
      </c>
    </row>
    <row r="371" customFormat="false" ht="12.75" hidden="false" customHeight="false" outlineLevel="0" collapsed="false">
      <c r="A371" s="0" t="s">
        <v>379</v>
      </c>
      <c r="B371" s="17" t="n">
        <v>106</v>
      </c>
      <c r="C371" s="17" t="n">
        <v>81</v>
      </c>
      <c r="D371" s="15" t="n">
        <f aca="false">+C371/B371</f>
        <v>0.764150943396227</v>
      </c>
      <c r="E371" s="17" t="n">
        <v>15</v>
      </c>
      <c r="F371" s="15" t="n">
        <f aca="false">+E371/B371</f>
        <v>0.141509433962264</v>
      </c>
      <c r="G371" s="17" t="n">
        <v>0</v>
      </c>
      <c r="H371" s="15" t="n">
        <f aca="false">+G371/B371</f>
        <v>0</v>
      </c>
      <c r="I371" s="17" t="n">
        <v>10</v>
      </c>
      <c r="J371" s="15" t="n">
        <f aca="false">+I371/B371</f>
        <v>0.0943396226415094</v>
      </c>
      <c r="K371" s="17" t="n">
        <v>0</v>
      </c>
      <c r="L371" s="15" t="n">
        <f aca="false">+K371/B371</f>
        <v>0</v>
      </c>
      <c r="M371" s="17" t="n">
        <v>0</v>
      </c>
      <c r="N371" s="15" t="n">
        <f aca="false">+M371/B371</f>
        <v>0</v>
      </c>
      <c r="O371" s="19" t="n">
        <v>17.1</v>
      </c>
    </row>
    <row r="372" customFormat="false" ht="12.75" hidden="false" customHeight="false" outlineLevel="0" collapsed="false">
      <c r="A372" s="0" t="s">
        <v>380</v>
      </c>
      <c r="B372" s="17" t="n">
        <v>605</v>
      </c>
      <c r="C372" s="17" t="n">
        <v>496</v>
      </c>
      <c r="D372" s="15" t="n">
        <f aca="false">+C372/B372</f>
        <v>0.819834710743802</v>
      </c>
      <c r="E372" s="17" t="n">
        <v>76</v>
      </c>
      <c r="F372" s="15" t="n">
        <f aca="false">+E372/B372</f>
        <v>0.125619834710744</v>
      </c>
      <c r="G372" s="17" t="n">
        <v>0</v>
      </c>
      <c r="H372" s="15" t="n">
        <f aca="false">+G372/B372</f>
        <v>0</v>
      </c>
      <c r="I372" s="17" t="n">
        <v>15</v>
      </c>
      <c r="J372" s="15" t="n">
        <f aca="false">+I372/B372</f>
        <v>0.0247933884297521</v>
      </c>
      <c r="K372" s="17" t="n">
        <v>10</v>
      </c>
      <c r="L372" s="15" t="n">
        <f aca="false">+K372/B372</f>
        <v>0.0165289256198347</v>
      </c>
      <c r="M372" s="17" t="n">
        <v>8</v>
      </c>
      <c r="N372" s="15" t="n">
        <f aca="false">+M372/B372</f>
        <v>0.0132231404958678</v>
      </c>
      <c r="O372" s="19" t="n">
        <v>15.7</v>
      </c>
    </row>
    <row r="373" customFormat="false" ht="12.75" hidden="false" customHeight="false" outlineLevel="0" collapsed="false">
      <c r="A373" s="0" t="s">
        <v>381</v>
      </c>
      <c r="B373" s="17" t="n">
        <v>54</v>
      </c>
      <c r="C373" s="17" t="n">
        <v>36</v>
      </c>
      <c r="D373" s="15" t="n">
        <f aca="false">+C373/B373</f>
        <v>0.666666666666667</v>
      </c>
      <c r="E373" s="17" t="n">
        <v>16</v>
      </c>
      <c r="F373" s="15" t="n">
        <f aca="false">+E373/B373</f>
        <v>0.296296296296296</v>
      </c>
      <c r="G373" s="17" t="n">
        <v>2</v>
      </c>
      <c r="H373" s="15" t="n">
        <f aca="false">+G373/B373</f>
        <v>0.037037037037037</v>
      </c>
      <c r="I373" s="17" t="n">
        <v>0</v>
      </c>
      <c r="J373" s="15" t="n">
        <f aca="false">+I373/B373</f>
        <v>0</v>
      </c>
      <c r="K373" s="17" t="n">
        <v>0</v>
      </c>
      <c r="L373" s="15" t="n">
        <f aca="false">+K373/B373</f>
        <v>0</v>
      </c>
      <c r="M373" s="17" t="n">
        <v>0</v>
      </c>
      <c r="N373" s="15" t="n">
        <f aca="false">+M373/B373</f>
        <v>0</v>
      </c>
      <c r="O373" s="19" t="n">
        <v>36.5</v>
      </c>
    </row>
    <row r="374" customFormat="false" ht="12.75" hidden="false" customHeight="false" outlineLevel="0" collapsed="false">
      <c r="A374" s="0" t="s">
        <v>382</v>
      </c>
      <c r="B374" s="17" t="n">
        <v>1952</v>
      </c>
      <c r="C374" s="17" t="n">
        <v>1423</v>
      </c>
      <c r="D374" s="15" t="n">
        <f aca="false">+C374/B374</f>
        <v>0.728995901639344</v>
      </c>
      <c r="E374" s="17" t="n">
        <v>232</v>
      </c>
      <c r="F374" s="15" t="n">
        <f aca="false">+E374/B374</f>
        <v>0.118852459016393</v>
      </c>
      <c r="G374" s="17" t="n">
        <v>13</v>
      </c>
      <c r="H374" s="15" t="n">
        <f aca="false">+G374/B374</f>
        <v>0.00665983606557377</v>
      </c>
      <c r="I374" s="17" t="n">
        <v>134</v>
      </c>
      <c r="J374" s="15" t="n">
        <f aca="false">+I374/B374</f>
        <v>0.0686475409836066</v>
      </c>
      <c r="K374" s="17" t="n">
        <v>37</v>
      </c>
      <c r="L374" s="15" t="n">
        <f aca="false">+K374/B374</f>
        <v>0.0189549180327869</v>
      </c>
      <c r="M374" s="17" t="n">
        <v>113</v>
      </c>
      <c r="N374" s="15" t="n">
        <f aca="false">+M374/B374</f>
        <v>0.0578893442622951</v>
      </c>
      <c r="O374" s="19" t="n">
        <v>13.9</v>
      </c>
    </row>
    <row r="375" customFormat="false" ht="12.75" hidden="false" customHeight="false" outlineLevel="0" collapsed="false">
      <c r="A375" s="0" t="s">
        <v>383</v>
      </c>
      <c r="B375" s="17" t="n">
        <v>142</v>
      </c>
      <c r="C375" s="17" t="n">
        <v>115</v>
      </c>
      <c r="D375" s="15" t="n">
        <f aca="false">+C375/B375</f>
        <v>0.809859154929578</v>
      </c>
      <c r="E375" s="17" t="n">
        <v>19</v>
      </c>
      <c r="F375" s="15" t="n">
        <f aca="false">+E375/B375</f>
        <v>0.133802816901408</v>
      </c>
      <c r="G375" s="17" t="n">
        <v>0</v>
      </c>
      <c r="H375" s="15" t="n">
        <f aca="false">+G375/B375</f>
        <v>0</v>
      </c>
      <c r="I375" s="17" t="n">
        <v>6</v>
      </c>
      <c r="J375" s="15" t="n">
        <f aca="false">+I375/B375</f>
        <v>0.0422535211267606</v>
      </c>
      <c r="K375" s="17" t="n">
        <v>0</v>
      </c>
      <c r="L375" s="15" t="n">
        <f aca="false">+K375/B375</f>
        <v>0</v>
      </c>
      <c r="M375" s="17" t="n">
        <v>2</v>
      </c>
      <c r="N375" s="15" t="n">
        <f aca="false">+M375/B375</f>
        <v>0.0140845070422535</v>
      </c>
      <c r="O375" s="19" t="n">
        <v>21.1</v>
      </c>
    </row>
    <row r="376" customFormat="false" ht="12.75" hidden="false" customHeight="false" outlineLevel="0" collapsed="false">
      <c r="A376" s="0" t="s">
        <v>384</v>
      </c>
      <c r="B376" s="17" t="n">
        <v>116</v>
      </c>
      <c r="C376" s="17" t="n">
        <v>106</v>
      </c>
      <c r="D376" s="15" t="n">
        <f aca="false">+C376/B376</f>
        <v>0.913793103448276</v>
      </c>
      <c r="E376" s="17" t="n">
        <v>4</v>
      </c>
      <c r="F376" s="15" t="n">
        <f aca="false">+E376/B376</f>
        <v>0.0344827586206897</v>
      </c>
      <c r="G376" s="17" t="n">
        <v>0</v>
      </c>
      <c r="H376" s="15" t="n">
        <f aca="false">+G376/B376</f>
        <v>0</v>
      </c>
      <c r="I376" s="17" t="n">
        <v>4</v>
      </c>
      <c r="J376" s="15" t="n">
        <f aca="false">+I376/B376</f>
        <v>0.0344827586206897</v>
      </c>
      <c r="K376" s="17" t="n">
        <v>2</v>
      </c>
      <c r="L376" s="15" t="n">
        <f aca="false">+K376/B376</f>
        <v>0.0172413793103448</v>
      </c>
      <c r="M376" s="17" t="n">
        <v>0</v>
      </c>
      <c r="N376" s="15" t="n">
        <f aca="false">+M376/B376</f>
        <v>0</v>
      </c>
      <c r="O376" s="19" t="n">
        <v>30.8</v>
      </c>
    </row>
    <row r="377" customFormat="false" ht="12.75" hidden="false" customHeight="false" outlineLevel="0" collapsed="false">
      <c r="A377" s="0" t="s">
        <v>385</v>
      </c>
      <c r="B377" s="17" t="n">
        <v>54</v>
      </c>
      <c r="C377" s="17" t="n">
        <v>44</v>
      </c>
      <c r="D377" s="15" t="n">
        <f aca="false">+C377/B377</f>
        <v>0.814814814814815</v>
      </c>
      <c r="E377" s="17" t="n">
        <v>4</v>
      </c>
      <c r="F377" s="15" t="n">
        <f aca="false">+E377/B377</f>
        <v>0.0740740740740741</v>
      </c>
      <c r="G377" s="17" t="n">
        <v>0</v>
      </c>
      <c r="H377" s="15" t="n">
        <f aca="false">+G377/B377</f>
        <v>0</v>
      </c>
      <c r="I377" s="17" t="n">
        <v>0</v>
      </c>
      <c r="J377" s="15" t="n">
        <f aca="false">+I377/B377</f>
        <v>0</v>
      </c>
      <c r="K377" s="17" t="n">
        <v>2</v>
      </c>
      <c r="L377" s="15" t="n">
        <f aca="false">+K377/B377</f>
        <v>0.037037037037037</v>
      </c>
      <c r="M377" s="17" t="n">
        <v>4</v>
      </c>
      <c r="N377" s="15" t="n">
        <f aca="false">+M377/B377</f>
        <v>0.0740740740740741</v>
      </c>
      <c r="O377" s="19" t="n">
        <v>34.4</v>
      </c>
    </row>
    <row r="378" customFormat="false" ht="12.75" hidden="false" customHeight="false" outlineLevel="0" collapsed="false">
      <c r="A378" s="0" t="s">
        <v>386</v>
      </c>
      <c r="B378" s="17" t="n">
        <v>149</v>
      </c>
      <c r="C378" s="17" t="n">
        <v>112</v>
      </c>
      <c r="D378" s="15" t="n">
        <f aca="false">+C378/B378</f>
        <v>0.751677852348993</v>
      </c>
      <c r="E378" s="17" t="n">
        <v>24</v>
      </c>
      <c r="F378" s="15" t="n">
        <f aca="false">+E378/B378</f>
        <v>0.161073825503356</v>
      </c>
      <c r="G378" s="17" t="n">
        <v>0</v>
      </c>
      <c r="H378" s="15" t="n">
        <f aca="false">+G378/B378</f>
        <v>0</v>
      </c>
      <c r="I378" s="17" t="n">
        <v>6</v>
      </c>
      <c r="J378" s="15" t="n">
        <f aca="false">+I378/B378</f>
        <v>0.0402684563758389</v>
      </c>
      <c r="K378" s="17" t="n">
        <v>3</v>
      </c>
      <c r="L378" s="15" t="n">
        <f aca="false">+K378/B378</f>
        <v>0.0201342281879195</v>
      </c>
      <c r="M378" s="17" t="n">
        <v>4</v>
      </c>
      <c r="N378" s="15" t="n">
        <f aca="false">+M378/B378</f>
        <v>0.0268456375838926</v>
      </c>
      <c r="O378" s="19" t="n">
        <v>24.2</v>
      </c>
    </row>
    <row r="379" customFormat="false" ht="12.75" hidden="false" customHeight="false" outlineLevel="0" collapsed="false">
      <c r="A379" s="0" t="s">
        <v>387</v>
      </c>
      <c r="B379" s="17" t="n">
        <v>22</v>
      </c>
      <c r="C379" s="17" t="n">
        <v>8</v>
      </c>
      <c r="D379" s="15" t="n">
        <f aca="false">+C379/B379</f>
        <v>0.363636363636364</v>
      </c>
      <c r="E379" s="17" t="n">
        <v>9</v>
      </c>
      <c r="F379" s="15" t="n">
        <f aca="false">+E379/B379</f>
        <v>0.409090909090909</v>
      </c>
      <c r="G379" s="17" t="n">
        <v>0</v>
      </c>
      <c r="H379" s="15" t="n">
        <f aca="false">+G379/B379</f>
        <v>0</v>
      </c>
      <c r="I379" s="17" t="n">
        <v>3</v>
      </c>
      <c r="J379" s="15" t="n">
        <f aca="false">+I379/B379</f>
        <v>0.136363636363636</v>
      </c>
      <c r="K379" s="17" t="n">
        <v>0</v>
      </c>
      <c r="L379" s="15" t="n">
        <f aca="false">+K379/B379</f>
        <v>0</v>
      </c>
      <c r="M379" s="17" t="n">
        <v>2</v>
      </c>
      <c r="N379" s="15" t="n">
        <f aca="false">+M379/B379</f>
        <v>0.0909090909090909</v>
      </c>
      <c r="O379" s="19" t="n">
        <v>28</v>
      </c>
    </row>
    <row r="380" customFormat="false" ht="12.75" hidden="false" customHeight="false" outlineLevel="0" collapsed="false">
      <c r="A380" s="0" t="s">
        <v>388</v>
      </c>
      <c r="B380" s="17" t="n">
        <v>2573</v>
      </c>
      <c r="C380" s="17" t="n">
        <v>1987</v>
      </c>
      <c r="D380" s="15" t="n">
        <f aca="false">+C380/B380</f>
        <v>0.772250291488535</v>
      </c>
      <c r="E380" s="17" t="n">
        <v>272</v>
      </c>
      <c r="F380" s="15" t="n">
        <f aca="false">+E380/B380</f>
        <v>0.105713175281772</v>
      </c>
      <c r="G380" s="17" t="n">
        <v>6</v>
      </c>
      <c r="H380" s="15" t="n">
        <f aca="false">+G380/B380</f>
        <v>0.00233190827827439</v>
      </c>
      <c r="I380" s="17" t="n">
        <v>139</v>
      </c>
      <c r="J380" s="15" t="n">
        <f aca="false">+I380/B380</f>
        <v>0.0540225417800233</v>
      </c>
      <c r="K380" s="17" t="n">
        <v>26</v>
      </c>
      <c r="L380" s="15" t="n">
        <f aca="false">+K380/B380</f>
        <v>0.0101049358725223</v>
      </c>
      <c r="M380" s="17" t="n">
        <v>143</v>
      </c>
      <c r="N380" s="15" t="n">
        <f aca="false">+M380/B380</f>
        <v>0.0555771472988729</v>
      </c>
      <c r="O380" s="19" t="n">
        <v>14.6</v>
      </c>
    </row>
    <row r="381" customFormat="false" ht="12.75" hidden="false" customHeight="false" outlineLevel="0" collapsed="false">
      <c r="A381" s="0" t="s">
        <v>389</v>
      </c>
      <c r="B381" s="17" t="n">
        <v>62</v>
      </c>
      <c r="C381" s="17" t="n">
        <v>48</v>
      </c>
      <c r="D381" s="15" t="n">
        <f aca="false">+C381/B381</f>
        <v>0.774193548387097</v>
      </c>
      <c r="E381" s="17" t="n">
        <v>10</v>
      </c>
      <c r="F381" s="15" t="n">
        <f aca="false">+E381/B381</f>
        <v>0.161290322580645</v>
      </c>
      <c r="G381" s="17" t="n">
        <v>0</v>
      </c>
      <c r="H381" s="15" t="n">
        <f aca="false">+G381/B381</f>
        <v>0</v>
      </c>
      <c r="I381" s="17" t="n">
        <v>2</v>
      </c>
      <c r="J381" s="15" t="n">
        <f aca="false">+I381/B381</f>
        <v>0.032258064516129</v>
      </c>
      <c r="K381" s="17" t="n">
        <v>0</v>
      </c>
      <c r="L381" s="15" t="n">
        <f aca="false">+K381/B381</f>
        <v>0</v>
      </c>
      <c r="M381" s="17" t="n">
        <v>2</v>
      </c>
      <c r="N381" s="15" t="n">
        <f aca="false">+M381/B381</f>
        <v>0.032258064516129</v>
      </c>
      <c r="O381" s="19" t="n">
        <v>24.2</v>
      </c>
    </row>
    <row r="382" customFormat="false" ht="12.75" hidden="false" customHeight="false" outlineLevel="0" collapsed="false">
      <c r="A382" s="0" t="s">
        <v>390</v>
      </c>
      <c r="B382" s="17" t="n">
        <v>112</v>
      </c>
      <c r="C382" s="17" t="n">
        <v>65</v>
      </c>
      <c r="D382" s="15" t="n">
        <f aca="false">+C382/B382</f>
        <v>0.580357142857143</v>
      </c>
      <c r="E382" s="17" t="n">
        <v>27</v>
      </c>
      <c r="F382" s="15" t="n">
        <f aca="false">+E382/B382</f>
        <v>0.241071428571429</v>
      </c>
      <c r="G382" s="17" t="n">
        <v>0</v>
      </c>
      <c r="H382" s="15" t="n">
        <f aca="false">+G382/B382</f>
        <v>0</v>
      </c>
      <c r="I382" s="17" t="n">
        <v>8</v>
      </c>
      <c r="J382" s="15" t="n">
        <f aca="false">+I382/B382</f>
        <v>0.0714285714285714</v>
      </c>
      <c r="K382" s="17" t="n">
        <v>0</v>
      </c>
      <c r="L382" s="15" t="n">
        <f aca="false">+K382/B382</f>
        <v>0</v>
      </c>
      <c r="M382" s="17" t="n">
        <v>12</v>
      </c>
      <c r="N382" s="15" t="n">
        <f aca="false">+M382/B382</f>
        <v>0.107142857142857</v>
      </c>
      <c r="O382" s="19" t="n">
        <v>33.7</v>
      </c>
    </row>
    <row r="383" customFormat="false" ht="12.75" hidden="false" customHeight="false" outlineLevel="0" collapsed="false">
      <c r="A383" s="0" t="s">
        <v>391</v>
      </c>
      <c r="B383" s="17" t="n">
        <v>104</v>
      </c>
      <c r="C383" s="17" t="n">
        <v>73</v>
      </c>
      <c r="D383" s="15" t="n">
        <f aca="false">+C383/B383</f>
        <v>0.701923076923077</v>
      </c>
      <c r="E383" s="17" t="n">
        <v>23</v>
      </c>
      <c r="F383" s="15" t="n">
        <f aca="false">+E383/B383</f>
        <v>0.221153846153846</v>
      </c>
      <c r="G383" s="17" t="n">
        <v>0</v>
      </c>
      <c r="H383" s="15" t="n">
        <f aca="false">+G383/B383</f>
        <v>0</v>
      </c>
      <c r="I383" s="17" t="n">
        <v>2</v>
      </c>
      <c r="J383" s="15" t="n">
        <f aca="false">+I383/B383</f>
        <v>0.0192307692307692</v>
      </c>
      <c r="K383" s="17" t="n">
        <v>2</v>
      </c>
      <c r="L383" s="15" t="n">
        <f aca="false">+K383/B383</f>
        <v>0.0192307692307692</v>
      </c>
      <c r="M383" s="17" t="n">
        <v>4</v>
      </c>
      <c r="N383" s="15" t="n">
        <f aca="false">+M383/B383</f>
        <v>0.0384615384615385</v>
      </c>
      <c r="O383" s="19" t="n">
        <v>23.8</v>
      </c>
    </row>
    <row r="384" customFormat="false" ht="12.75" hidden="false" customHeight="false" outlineLevel="0" collapsed="false">
      <c r="A384" s="0" t="s">
        <v>392</v>
      </c>
      <c r="B384" s="17" t="n">
        <v>416</v>
      </c>
      <c r="C384" s="17" t="n">
        <v>324</v>
      </c>
      <c r="D384" s="15" t="n">
        <f aca="false">+C384/B384</f>
        <v>0.778846153846154</v>
      </c>
      <c r="E384" s="17" t="n">
        <v>75</v>
      </c>
      <c r="F384" s="15" t="n">
        <f aca="false">+E384/B384</f>
        <v>0.180288461538462</v>
      </c>
      <c r="G384" s="17" t="n">
        <v>0</v>
      </c>
      <c r="H384" s="15" t="n">
        <f aca="false">+G384/B384</f>
        <v>0</v>
      </c>
      <c r="I384" s="17" t="n">
        <v>4</v>
      </c>
      <c r="J384" s="15" t="n">
        <f aca="false">+I384/B384</f>
        <v>0.00961538461538462</v>
      </c>
      <c r="K384" s="17" t="n">
        <v>3</v>
      </c>
      <c r="L384" s="15" t="n">
        <f aca="false">+K384/B384</f>
        <v>0.00721153846153846</v>
      </c>
      <c r="M384" s="17" t="n">
        <v>10</v>
      </c>
      <c r="N384" s="15" t="n">
        <f aca="false">+M384/B384</f>
        <v>0.0240384615384615</v>
      </c>
      <c r="O384" s="19" t="n">
        <v>29</v>
      </c>
    </row>
    <row r="385" customFormat="false" ht="12.75" hidden="false" customHeight="false" outlineLevel="0" collapsed="false">
      <c r="A385" s="0" t="s">
        <v>393</v>
      </c>
      <c r="B385" s="17" t="n">
        <v>807</v>
      </c>
      <c r="C385" s="17" t="n">
        <v>602</v>
      </c>
      <c r="D385" s="15" t="n">
        <f aca="false">+C385/B385</f>
        <v>0.745972738537794</v>
      </c>
      <c r="E385" s="17" t="n">
        <v>96</v>
      </c>
      <c r="F385" s="15" t="n">
        <f aca="false">+E385/B385</f>
        <v>0.118959107806691</v>
      </c>
      <c r="G385" s="17" t="n">
        <v>1</v>
      </c>
      <c r="H385" s="15" t="n">
        <f aca="false">+G385/B385</f>
        <v>0.00123915737298637</v>
      </c>
      <c r="I385" s="17" t="n">
        <v>79</v>
      </c>
      <c r="J385" s="15" t="n">
        <f aca="false">+I385/B385</f>
        <v>0.0978934324659232</v>
      </c>
      <c r="K385" s="17" t="n">
        <v>10</v>
      </c>
      <c r="L385" s="15" t="n">
        <f aca="false">+K385/B385</f>
        <v>0.0123915737298637</v>
      </c>
      <c r="M385" s="17" t="n">
        <v>19</v>
      </c>
      <c r="N385" s="15" t="n">
        <f aca="false">+M385/B385</f>
        <v>0.023543990086741</v>
      </c>
      <c r="O385" s="19" t="n">
        <v>16.9</v>
      </c>
    </row>
    <row r="386" customFormat="false" ht="12.75" hidden="false" customHeight="false" outlineLevel="0" collapsed="false">
      <c r="A386" s="0" t="s">
        <v>394</v>
      </c>
      <c r="B386" s="17" t="n">
        <v>41</v>
      </c>
      <c r="C386" s="17" t="n">
        <v>32</v>
      </c>
      <c r="D386" s="15" t="n">
        <f aca="false">+C386/B386</f>
        <v>0.780487804878049</v>
      </c>
      <c r="E386" s="17" t="n">
        <v>2</v>
      </c>
      <c r="F386" s="15" t="n">
        <f aca="false">+E386/B386</f>
        <v>0.0487804878048781</v>
      </c>
      <c r="G386" s="17" t="n">
        <v>0</v>
      </c>
      <c r="H386" s="15" t="n">
        <f aca="false">+G386/B386</f>
        <v>0</v>
      </c>
      <c r="I386" s="17" t="n">
        <v>6</v>
      </c>
      <c r="J386" s="15" t="n">
        <f aca="false">+I386/B386</f>
        <v>0.146341463414634</v>
      </c>
      <c r="K386" s="17" t="n">
        <v>1</v>
      </c>
      <c r="L386" s="15" t="n">
        <f aca="false">+K386/B386</f>
        <v>0.024390243902439</v>
      </c>
      <c r="M386" s="17" t="n">
        <v>0</v>
      </c>
      <c r="N386" s="15" t="n">
        <f aca="false">+M386/B386</f>
        <v>0</v>
      </c>
      <c r="O386" s="19" t="n">
        <v>29.4</v>
      </c>
    </row>
    <row r="387" customFormat="false" ht="12.75" hidden="false" customHeight="false" outlineLevel="0" collapsed="false">
      <c r="A387" s="0" t="s">
        <v>395</v>
      </c>
      <c r="B387" s="17" t="n">
        <v>124</v>
      </c>
      <c r="C387" s="17" t="n">
        <v>97</v>
      </c>
      <c r="D387" s="15" t="n">
        <f aca="false">+C387/B387</f>
        <v>0.782258064516129</v>
      </c>
      <c r="E387" s="17" t="n">
        <v>23</v>
      </c>
      <c r="F387" s="15" t="n">
        <f aca="false">+E387/B387</f>
        <v>0.185483870967742</v>
      </c>
      <c r="G387" s="17" t="n">
        <v>0</v>
      </c>
      <c r="H387" s="15" t="n">
        <f aca="false">+G387/B387</f>
        <v>0</v>
      </c>
      <c r="I387" s="17" t="n">
        <v>4</v>
      </c>
      <c r="J387" s="15" t="n">
        <f aca="false">+I387/B387</f>
        <v>0.032258064516129</v>
      </c>
      <c r="K387" s="17" t="n">
        <v>0</v>
      </c>
      <c r="L387" s="15" t="n">
        <f aca="false">+K387/B387</f>
        <v>0</v>
      </c>
      <c r="M387" s="17" t="n">
        <v>0</v>
      </c>
      <c r="N387" s="15" t="n">
        <f aca="false">+M387/B387</f>
        <v>0</v>
      </c>
      <c r="O387" s="19" t="n">
        <v>20.8</v>
      </c>
    </row>
    <row r="388" customFormat="false" ht="12.75" hidden="false" customHeight="false" outlineLevel="0" collapsed="false">
      <c r="A388" s="0" t="s">
        <v>396</v>
      </c>
      <c r="B388" s="17" t="n">
        <v>101</v>
      </c>
      <c r="C388" s="17" t="n">
        <v>70</v>
      </c>
      <c r="D388" s="15" t="n">
        <f aca="false">+C388/B388</f>
        <v>0.693069306930693</v>
      </c>
      <c r="E388" s="17" t="n">
        <v>19</v>
      </c>
      <c r="F388" s="15" t="n">
        <f aca="false">+E388/B388</f>
        <v>0.188118811881188</v>
      </c>
      <c r="G388" s="17" t="n">
        <v>0</v>
      </c>
      <c r="H388" s="15" t="n">
        <f aca="false">+G388/B388</f>
        <v>0</v>
      </c>
      <c r="I388" s="17" t="n">
        <v>2</v>
      </c>
      <c r="J388" s="15" t="n">
        <f aca="false">+I388/B388</f>
        <v>0.0198019801980198</v>
      </c>
      <c r="K388" s="17" t="n">
        <v>6</v>
      </c>
      <c r="L388" s="15" t="n">
        <f aca="false">+K388/B388</f>
        <v>0.0594059405940594</v>
      </c>
      <c r="M388" s="17" t="n">
        <v>4</v>
      </c>
      <c r="N388" s="15" t="n">
        <f aca="false">+M388/B388</f>
        <v>0.0396039603960396</v>
      </c>
      <c r="O388" s="19" t="n">
        <v>31.3</v>
      </c>
    </row>
    <row r="389" customFormat="false" ht="12.75" hidden="false" customHeight="false" outlineLevel="0" collapsed="false">
      <c r="A389" s="0" t="s">
        <v>397</v>
      </c>
      <c r="B389" s="17" t="n">
        <v>73</v>
      </c>
      <c r="C389" s="17" t="n">
        <v>58</v>
      </c>
      <c r="D389" s="15" t="n">
        <f aca="false">+C389/B389</f>
        <v>0.794520547945205</v>
      </c>
      <c r="E389" s="17" t="n">
        <v>15</v>
      </c>
      <c r="F389" s="15" t="n">
        <f aca="false">+E389/B389</f>
        <v>0.205479452054795</v>
      </c>
      <c r="G389" s="17" t="n">
        <v>0</v>
      </c>
      <c r="H389" s="15" t="n">
        <f aca="false">+G389/B389</f>
        <v>0</v>
      </c>
      <c r="I389" s="17" t="n">
        <v>0</v>
      </c>
      <c r="J389" s="15" t="n">
        <f aca="false">+I389/B389</f>
        <v>0</v>
      </c>
      <c r="K389" s="17" t="n">
        <v>0</v>
      </c>
      <c r="L389" s="15" t="n">
        <f aca="false">+K389/B389</f>
        <v>0</v>
      </c>
      <c r="M389" s="17" t="n">
        <v>0</v>
      </c>
      <c r="N389" s="15" t="n">
        <f aca="false">+M389/B389</f>
        <v>0</v>
      </c>
      <c r="O389" s="19" t="n">
        <v>21.1</v>
      </c>
    </row>
    <row r="390" customFormat="false" ht="12.75" hidden="false" customHeight="false" outlineLevel="0" collapsed="false">
      <c r="A390" s="0" t="s">
        <v>398</v>
      </c>
      <c r="B390" s="17" t="n">
        <v>96</v>
      </c>
      <c r="C390" s="17" t="n">
        <v>82</v>
      </c>
      <c r="D390" s="15" t="n">
        <f aca="false">+C390/B390</f>
        <v>0.854166666666667</v>
      </c>
      <c r="E390" s="17" t="n">
        <v>10</v>
      </c>
      <c r="F390" s="15" t="n">
        <f aca="false">+E390/B390</f>
        <v>0.104166666666667</v>
      </c>
      <c r="G390" s="17" t="n">
        <v>0</v>
      </c>
      <c r="H390" s="15" t="n">
        <f aca="false">+G390/B390</f>
        <v>0</v>
      </c>
      <c r="I390" s="17" t="n">
        <v>4</v>
      </c>
      <c r="J390" s="15" t="n">
        <f aca="false">+I390/B390</f>
        <v>0.0416666666666667</v>
      </c>
      <c r="K390" s="17" t="n">
        <v>0</v>
      </c>
      <c r="L390" s="15" t="n">
        <f aca="false">+K390/B390</f>
        <v>0</v>
      </c>
      <c r="M390" s="17" t="n">
        <v>0</v>
      </c>
      <c r="N390" s="15" t="n">
        <f aca="false">+M390/B390</f>
        <v>0</v>
      </c>
      <c r="O390" s="19" t="n">
        <v>19.4</v>
      </c>
    </row>
    <row r="391" customFormat="false" ht="12.75" hidden="false" customHeight="false" outlineLevel="0" collapsed="false">
      <c r="A391" s="0" t="s">
        <v>399</v>
      </c>
      <c r="B391" s="17" t="n">
        <v>1121</v>
      </c>
      <c r="C391" s="17" t="n">
        <v>929</v>
      </c>
      <c r="D391" s="15" t="n">
        <f aca="false">+C391/B391</f>
        <v>0.828724353256022</v>
      </c>
      <c r="E391" s="17" t="n">
        <v>111</v>
      </c>
      <c r="F391" s="15" t="n">
        <f aca="false">+E391/B391</f>
        <v>0.0990187332738626</v>
      </c>
      <c r="G391" s="17" t="n">
        <v>0</v>
      </c>
      <c r="H391" s="15" t="n">
        <f aca="false">+G391/B391</f>
        <v>0</v>
      </c>
      <c r="I391" s="17" t="n">
        <v>40</v>
      </c>
      <c r="J391" s="15" t="n">
        <f aca="false">+I391/B391</f>
        <v>0.0356824264049955</v>
      </c>
      <c r="K391" s="17" t="n">
        <v>0</v>
      </c>
      <c r="L391" s="15" t="n">
        <f aca="false">+K391/B391</f>
        <v>0</v>
      </c>
      <c r="M391" s="17" t="n">
        <v>41</v>
      </c>
      <c r="N391" s="15" t="n">
        <f aca="false">+M391/B391</f>
        <v>0.0365744870651204</v>
      </c>
      <c r="O391" s="19" t="n">
        <v>13.9</v>
      </c>
    </row>
    <row r="392" customFormat="false" ht="12.75" hidden="false" customHeight="false" outlineLevel="0" collapsed="false">
      <c r="A392" s="0" t="s">
        <v>400</v>
      </c>
      <c r="B392" s="17" t="n">
        <v>256</v>
      </c>
      <c r="C392" s="17" t="n">
        <v>216</v>
      </c>
      <c r="D392" s="15" t="n">
        <f aca="false">+C392/B392</f>
        <v>0.84375</v>
      </c>
      <c r="E392" s="17" t="n">
        <v>12</v>
      </c>
      <c r="F392" s="15" t="n">
        <f aca="false">+E392/B392</f>
        <v>0.046875</v>
      </c>
      <c r="G392" s="17" t="n">
        <v>0</v>
      </c>
      <c r="H392" s="15" t="n">
        <f aca="false">+G392/B392</f>
        <v>0</v>
      </c>
      <c r="I392" s="17" t="n">
        <v>9</v>
      </c>
      <c r="J392" s="15" t="n">
        <f aca="false">+I392/B392</f>
        <v>0.03515625</v>
      </c>
      <c r="K392" s="17" t="n">
        <v>7</v>
      </c>
      <c r="L392" s="15" t="n">
        <f aca="false">+K392/B392</f>
        <v>0.02734375</v>
      </c>
      <c r="M392" s="17" t="n">
        <v>12</v>
      </c>
      <c r="N392" s="15" t="n">
        <f aca="false">+M392/B392</f>
        <v>0.046875</v>
      </c>
      <c r="O392" s="19" t="n">
        <v>16.9</v>
      </c>
    </row>
    <row r="393" customFormat="false" ht="12.75" hidden="false" customHeight="false" outlineLevel="0" collapsed="false">
      <c r="A393" s="0" t="s">
        <v>401</v>
      </c>
      <c r="B393" s="17" t="n">
        <v>37</v>
      </c>
      <c r="C393" s="17" t="n">
        <v>26</v>
      </c>
      <c r="D393" s="15" t="n">
        <f aca="false">+C393/B393</f>
        <v>0.702702702702703</v>
      </c>
      <c r="E393" s="17" t="n">
        <v>6</v>
      </c>
      <c r="F393" s="15" t="n">
        <f aca="false">+E393/B393</f>
        <v>0.162162162162162</v>
      </c>
      <c r="G393" s="17" t="n">
        <v>0</v>
      </c>
      <c r="H393" s="15" t="n">
        <f aca="false">+G393/B393</f>
        <v>0</v>
      </c>
      <c r="I393" s="17" t="n">
        <v>5</v>
      </c>
      <c r="J393" s="15" t="n">
        <f aca="false">+I393/B393</f>
        <v>0.135135135135135</v>
      </c>
      <c r="K393" s="17" t="n">
        <v>0</v>
      </c>
      <c r="L393" s="15" t="n">
        <f aca="false">+K393/B393</f>
        <v>0</v>
      </c>
      <c r="M393" s="17" t="n">
        <v>0</v>
      </c>
      <c r="N393" s="15" t="n">
        <f aca="false">+M393/B393</f>
        <v>0</v>
      </c>
      <c r="O393" s="19" t="n">
        <v>19.6</v>
      </c>
    </row>
    <row r="394" customFormat="false" ht="12.75" hidden="false" customHeight="false" outlineLevel="0" collapsed="false">
      <c r="A394" s="0" t="s">
        <v>402</v>
      </c>
      <c r="B394" s="17" t="n">
        <v>450</v>
      </c>
      <c r="C394" s="17" t="n">
        <v>370</v>
      </c>
      <c r="D394" s="15" t="n">
        <f aca="false">+C394/B394</f>
        <v>0.822222222222222</v>
      </c>
      <c r="E394" s="17" t="n">
        <v>44</v>
      </c>
      <c r="F394" s="15" t="n">
        <f aca="false">+E394/B394</f>
        <v>0.0977777777777778</v>
      </c>
      <c r="G394" s="17" t="n">
        <v>1</v>
      </c>
      <c r="H394" s="15" t="n">
        <f aca="false">+G394/B394</f>
        <v>0.00222222222222222</v>
      </c>
      <c r="I394" s="17" t="n">
        <v>19</v>
      </c>
      <c r="J394" s="15" t="n">
        <f aca="false">+I394/B394</f>
        <v>0.0422222222222222</v>
      </c>
      <c r="K394" s="17" t="n">
        <v>3</v>
      </c>
      <c r="L394" s="15" t="n">
        <f aca="false">+K394/B394</f>
        <v>0.00666666666666667</v>
      </c>
      <c r="M394" s="17" t="n">
        <v>13</v>
      </c>
      <c r="N394" s="15" t="n">
        <f aca="false">+M394/B394</f>
        <v>0.0288888888888889</v>
      </c>
      <c r="O394" s="19" t="n">
        <v>23</v>
      </c>
    </row>
    <row r="395" customFormat="false" ht="12.75" hidden="false" customHeight="false" outlineLevel="0" collapsed="false">
      <c r="A395" s="0" t="s">
        <v>403</v>
      </c>
      <c r="B395" s="17" t="n">
        <v>354</v>
      </c>
      <c r="C395" s="17" t="n">
        <v>280</v>
      </c>
      <c r="D395" s="15" t="n">
        <f aca="false">+C395/B395</f>
        <v>0.790960451977401</v>
      </c>
      <c r="E395" s="17" t="n">
        <v>53</v>
      </c>
      <c r="F395" s="15" t="n">
        <f aca="false">+E395/B395</f>
        <v>0.149717514124294</v>
      </c>
      <c r="G395" s="17" t="n">
        <v>0</v>
      </c>
      <c r="H395" s="15" t="n">
        <f aca="false">+G395/B395</f>
        <v>0</v>
      </c>
      <c r="I395" s="17" t="n">
        <v>15</v>
      </c>
      <c r="J395" s="15" t="n">
        <f aca="false">+I395/B395</f>
        <v>0.0423728813559322</v>
      </c>
      <c r="K395" s="17" t="n">
        <v>0</v>
      </c>
      <c r="L395" s="15" t="n">
        <f aca="false">+K395/B395</f>
        <v>0</v>
      </c>
      <c r="M395" s="17" t="n">
        <v>6</v>
      </c>
      <c r="N395" s="15" t="n">
        <f aca="false">+M395/B395</f>
        <v>0.0169491525423729</v>
      </c>
      <c r="O395" s="19" t="n">
        <v>27.7</v>
      </c>
    </row>
    <row r="396" customFormat="false" ht="12.75" hidden="false" customHeight="false" outlineLevel="0" collapsed="false">
      <c r="A396" s="0" t="s">
        <v>404</v>
      </c>
      <c r="B396" s="17" t="n">
        <v>92</v>
      </c>
      <c r="C396" s="17" t="n">
        <v>69</v>
      </c>
      <c r="D396" s="15" t="n">
        <f aca="false">+C396/B396</f>
        <v>0.75</v>
      </c>
      <c r="E396" s="17" t="n">
        <v>19</v>
      </c>
      <c r="F396" s="15" t="n">
        <f aca="false">+E396/B396</f>
        <v>0.206521739130435</v>
      </c>
      <c r="G396" s="17" t="n">
        <v>0</v>
      </c>
      <c r="H396" s="15" t="n">
        <f aca="false">+G396/B396</f>
        <v>0</v>
      </c>
      <c r="I396" s="17" t="n">
        <v>2</v>
      </c>
      <c r="J396" s="15" t="n">
        <f aca="false">+I396/B396</f>
        <v>0.0217391304347826</v>
      </c>
      <c r="K396" s="17" t="n">
        <v>0</v>
      </c>
      <c r="L396" s="15" t="n">
        <f aca="false">+K396/B396</f>
        <v>0</v>
      </c>
      <c r="M396" s="17" t="n">
        <v>2</v>
      </c>
      <c r="N396" s="15" t="n">
        <f aca="false">+M396/B396</f>
        <v>0.0217391304347826</v>
      </c>
      <c r="O396" s="19" t="n">
        <v>43.7</v>
      </c>
    </row>
    <row r="397" customFormat="false" ht="12.75" hidden="false" customHeight="false" outlineLevel="0" collapsed="false">
      <c r="A397" s="0" t="s">
        <v>405</v>
      </c>
      <c r="B397" s="17" t="n">
        <v>11</v>
      </c>
      <c r="C397" s="17" t="n">
        <v>11</v>
      </c>
      <c r="D397" s="15" t="n">
        <f aca="false">+C397/B397</f>
        <v>1</v>
      </c>
      <c r="E397" s="17" t="n">
        <v>0</v>
      </c>
      <c r="F397" s="15" t="n">
        <f aca="false">+E397/B397</f>
        <v>0</v>
      </c>
      <c r="G397" s="17" t="n">
        <v>0</v>
      </c>
      <c r="H397" s="15" t="n">
        <f aca="false">+G397/B397</f>
        <v>0</v>
      </c>
      <c r="I397" s="17" t="n">
        <v>0</v>
      </c>
      <c r="J397" s="15" t="n">
        <f aca="false">+I397/B397</f>
        <v>0</v>
      </c>
      <c r="K397" s="17" t="n">
        <v>0</v>
      </c>
      <c r="L397" s="15" t="n">
        <f aca="false">+K397/B397</f>
        <v>0</v>
      </c>
      <c r="M397" s="17" t="n">
        <v>0</v>
      </c>
      <c r="N397" s="15" t="n">
        <f aca="false">+M397/B397</f>
        <v>0</v>
      </c>
      <c r="O397" s="19" t="n">
        <v>12.3</v>
      </c>
    </row>
    <row r="398" customFormat="false" ht="12.75" hidden="false" customHeight="false" outlineLevel="0" collapsed="false">
      <c r="A398" s="0" t="s">
        <v>406</v>
      </c>
      <c r="B398" s="17" t="n">
        <v>3635</v>
      </c>
      <c r="C398" s="17" t="n">
        <v>2949</v>
      </c>
      <c r="D398" s="15" t="n">
        <f aca="false">+C398/B398</f>
        <v>0.811279229711142</v>
      </c>
      <c r="E398" s="17" t="n">
        <v>493</v>
      </c>
      <c r="F398" s="15" t="n">
        <f aca="false">+E398/B398</f>
        <v>0.135625859697387</v>
      </c>
      <c r="G398" s="17" t="n">
        <v>78</v>
      </c>
      <c r="H398" s="15" t="n">
        <f aca="false">+G398/B398</f>
        <v>0.0214580467675378</v>
      </c>
      <c r="I398" s="17" t="n">
        <v>52</v>
      </c>
      <c r="J398" s="15" t="n">
        <f aca="false">+I398/B398</f>
        <v>0.0143053645116919</v>
      </c>
      <c r="K398" s="17" t="n">
        <v>9</v>
      </c>
      <c r="L398" s="15" t="n">
        <f aca="false">+K398/B398</f>
        <v>0.00247592847317744</v>
      </c>
      <c r="M398" s="17" t="n">
        <v>54</v>
      </c>
      <c r="N398" s="15" t="n">
        <f aca="false">+M398/B398</f>
        <v>0.0148555708390647</v>
      </c>
      <c r="O398" s="19" t="n">
        <v>14.7</v>
      </c>
    </row>
    <row r="399" customFormat="false" ht="12.75" hidden="false" customHeight="false" outlineLevel="0" collapsed="false">
      <c r="A399" s="0" t="s">
        <v>407</v>
      </c>
      <c r="B399" s="17" t="n">
        <v>387</v>
      </c>
      <c r="C399" s="17" t="n">
        <v>301</v>
      </c>
      <c r="D399" s="15" t="n">
        <f aca="false">+C399/B399</f>
        <v>0.777777777777778</v>
      </c>
      <c r="E399" s="17" t="n">
        <v>67</v>
      </c>
      <c r="F399" s="15" t="n">
        <f aca="false">+E399/B399</f>
        <v>0.17312661498708</v>
      </c>
      <c r="G399" s="17" t="n">
        <v>0</v>
      </c>
      <c r="H399" s="15" t="n">
        <f aca="false">+G399/B399</f>
        <v>0</v>
      </c>
      <c r="I399" s="17" t="n">
        <v>10</v>
      </c>
      <c r="J399" s="15" t="n">
        <f aca="false">+I399/B399</f>
        <v>0.0258397932816537</v>
      </c>
      <c r="K399" s="17" t="n">
        <v>4</v>
      </c>
      <c r="L399" s="15" t="n">
        <f aca="false">+K399/B399</f>
        <v>0.0103359173126615</v>
      </c>
      <c r="M399" s="17" t="n">
        <v>5</v>
      </c>
      <c r="N399" s="15" t="n">
        <f aca="false">+M399/B399</f>
        <v>0.0129198966408269</v>
      </c>
      <c r="O399" s="19" t="n">
        <v>19.4</v>
      </c>
    </row>
    <row r="400" customFormat="false" ht="12.75" hidden="false" customHeight="false" outlineLevel="0" collapsed="false">
      <c r="A400" s="0" t="s">
        <v>408</v>
      </c>
      <c r="B400" s="17" t="n">
        <v>106</v>
      </c>
      <c r="C400" s="17" t="n">
        <v>65</v>
      </c>
      <c r="D400" s="15" t="n">
        <f aca="false">+C400/B400</f>
        <v>0.613207547169811</v>
      </c>
      <c r="E400" s="17" t="n">
        <v>31</v>
      </c>
      <c r="F400" s="15" t="n">
        <f aca="false">+E400/B400</f>
        <v>0.292452830188679</v>
      </c>
      <c r="G400" s="17" t="n">
        <v>0</v>
      </c>
      <c r="H400" s="15" t="n">
        <f aca="false">+G400/B400</f>
        <v>0</v>
      </c>
      <c r="I400" s="17" t="n">
        <v>6</v>
      </c>
      <c r="J400" s="15" t="n">
        <f aca="false">+I400/B400</f>
        <v>0.0566037735849057</v>
      </c>
      <c r="K400" s="17" t="n">
        <v>0</v>
      </c>
      <c r="L400" s="15" t="n">
        <f aca="false">+K400/B400</f>
        <v>0</v>
      </c>
      <c r="M400" s="17" t="n">
        <v>4</v>
      </c>
      <c r="N400" s="15" t="n">
        <f aca="false">+M400/B400</f>
        <v>0.0377358490566038</v>
      </c>
      <c r="O400" s="19" t="n">
        <v>29</v>
      </c>
    </row>
    <row r="401" customFormat="false" ht="12.75" hidden="false" customHeight="false" outlineLevel="0" collapsed="false">
      <c r="A401" s="0" t="s">
        <v>409</v>
      </c>
      <c r="B401" s="17" t="n">
        <v>441</v>
      </c>
      <c r="C401" s="17" t="n">
        <v>371</v>
      </c>
      <c r="D401" s="15" t="n">
        <f aca="false">+C401/B401</f>
        <v>0.841269841269841</v>
      </c>
      <c r="E401" s="17" t="n">
        <v>41</v>
      </c>
      <c r="F401" s="15" t="n">
        <f aca="false">+E401/B401</f>
        <v>0.0929705215419501</v>
      </c>
      <c r="G401" s="17" t="n">
        <v>0</v>
      </c>
      <c r="H401" s="15" t="n">
        <f aca="false">+G401/B401</f>
        <v>0</v>
      </c>
      <c r="I401" s="17" t="n">
        <v>13</v>
      </c>
      <c r="J401" s="15" t="n">
        <f aca="false">+I401/B401</f>
        <v>0.0294784580498866</v>
      </c>
      <c r="K401" s="17" t="n">
        <v>0</v>
      </c>
      <c r="L401" s="15" t="n">
        <f aca="false">+K401/B401</f>
        <v>0</v>
      </c>
      <c r="M401" s="17" t="n">
        <v>16</v>
      </c>
      <c r="N401" s="15" t="n">
        <f aca="false">+M401/B401</f>
        <v>0.036281179138322</v>
      </c>
      <c r="O401" s="19" t="n">
        <v>23.3</v>
      </c>
    </row>
    <row r="402" customFormat="false" ht="12.75" hidden="false" customHeight="false" outlineLevel="0" collapsed="false">
      <c r="A402" s="0" t="s">
        <v>410</v>
      </c>
      <c r="B402" s="17" t="n">
        <v>135</v>
      </c>
      <c r="C402" s="17" t="n">
        <v>117</v>
      </c>
      <c r="D402" s="15" t="n">
        <f aca="false">+C402/B402</f>
        <v>0.866666666666667</v>
      </c>
      <c r="E402" s="17" t="n">
        <v>2</v>
      </c>
      <c r="F402" s="15" t="n">
        <f aca="false">+E402/B402</f>
        <v>0.0148148148148148</v>
      </c>
      <c r="G402" s="17" t="n">
        <v>0</v>
      </c>
      <c r="H402" s="15" t="n">
        <f aca="false">+G402/B402</f>
        <v>0</v>
      </c>
      <c r="I402" s="17" t="n">
        <v>9</v>
      </c>
      <c r="J402" s="15" t="n">
        <f aca="false">+I402/B402</f>
        <v>0.0666666666666667</v>
      </c>
      <c r="K402" s="17" t="n">
        <v>2</v>
      </c>
      <c r="L402" s="15" t="n">
        <f aca="false">+K402/B402</f>
        <v>0.0148148148148148</v>
      </c>
      <c r="M402" s="17" t="n">
        <v>5</v>
      </c>
      <c r="N402" s="15" t="n">
        <f aca="false">+M402/B402</f>
        <v>0.037037037037037</v>
      </c>
      <c r="O402" s="19" t="n">
        <v>19.6</v>
      </c>
    </row>
    <row r="403" customFormat="false" ht="12.75" hidden="false" customHeight="false" outlineLevel="0" collapsed="false">
      <c r="A403" s="0" t="s">
        <v>411</v>
      </c>
      <c r="B403" s="17" t="n">
        <v>681</v>
      </c>
      <c r="C403" s="17" t="n">
        <v>521</v>
      </c>
      <c r="D403" s="15" t="n">
        <f aca="false">+C403/B403</f>
        <v>0.765051395007342</v>
      </c>
      <c r="E403" s="17" t="n">
        <v>58</v>
      </c>
      <c r="F403" s="15" t="n">
        <f aca="false">+E403/B403</f>
        <v>0.0851688693098385</v>
      </c>
      <c r="G403" s="17" t="n">
        <v>4</v>
      </c>
      <c r="H403" s="15" t="n">
        <f aca="false">+G403/B403</f>
        <v>0.00587371512481645</v>
      </c>
      <c r="I403" s="17" t="n">
        <v>44</v>
      </c>
      <c r="J403" s="15" t="n">
        <f aca="false">+I403/B403</f>
        <v>0.0646108663729809</v>
      </c>
      <c r="K403" s="17" t="n">
        <v>14</v>
      </c>
      <c r="L403" s="15" t="n">
        <f aca="false">+K403/B403</f>
        <v>0.0205580029368576</v>
      </c>
      <c r="M403" s="17" t="n">
        <v>40</v>
      </c>
      <c r="N403" s="15" t="n">
        <f aca="false">+M403/B403</f>
        <v>0.0587371512481645</v>
      </c>
      <c r="O403" s="19" t="n">
        <v>14.9</v>
      </c>
    </row>
    <row r="404" customFormat="false" ht="12.75" hidden="false" customHeight="false" outlineLevel="0" collapsed="false">
      <c r="A404" s="0" t="s">
        <v>412</v>
      </c>
      <c r="B404" s="17" t="n">
        <v>166</v>
      </c>
      <c r="C404" s="17" t="n">
        <v>105</v>
      </c>
      <c r="D404" s="15" t="n">
        <f aca="false">+C404/B404</f>
        <v>0.632530120481928</v>
      </c>
      <c r="E404" s="17" t="n">
        <v>30</v>
      </c>
      <c r="F404" s="15" t="n">
        <f aca="false">+E404/B404</f>
        <v>0.180722891566265</v>
      </c>
      <c r="G404" s="17" t="n">
        <v>0</v>
      </c>
      <c r="H404" s="15" t="n">
        <f aca="false">+G404/B404</f>
        <v>0</v>
      </c>
      <c r="I404" s="17" t="n">
        <v>22</v>
      </c>
      <c r="J404" s="15" t="n">
        <f aca="false">+I404/B404</f>
        <v>0.132530120481928</v>
      </c>
      <c r="K404" s="17" t="n">
        <v>0</v>
      </c>
      <c r="L404" s="15" t="n">
        <f aca="false">+K404/B404</f>
        <v>0</v>
      </c>
      <c r="M404" s="17" t="n">
        <v>9</v>
      </c>
      <c r="N404" s="15" t="n">
        <f aca="false">+M404/B404</f>
        <v>0.0542168674698795</v>
      </c>
      <c r="O404" s="19" t="n">
        <v>20</v>
      </c>
    </row>
    <row r="405" customFormat="false" ht="12.75" hidden="false" customHeight="false" outlineLevel="0" collapsed="false">
      <c r="A405" s="0" t="s">
        <v>413</v>
      </c>
      <c r="B405" s="17" t="n">
        <v>332</v>
      </c>
      <c r="C405" s="17" t="n">
        <v>266</v>
      </c>
      <c r="D405" s="15" t="n">
        <f aca="false">+C405/B405</f>
        <v>0.801204819277108</v>
      </c>
      <c r="E405" s="17" t="n">
        <v>38</v>
      </c>
      <c r="F405" s="15" t="n">
        <f aca="false">+E405/B405</f>
        <v>0.114457831325301</v>
      </c>
      <c r="G405" s="17" t="n">
        <v>0</v>
      </c>
      <c r="H405" s="15" t="n">
        <f aca="false">+G405/B405</f>
        <v>0</v>
      </c>
      <c r="I405" s="17" t="n">
        <v>13</v>
      </c>
      <c r="J405" s="15" t="n">
        <f aca="false">+I405/B405</f>
        <v>0.0391566265060241</v>
      </c>
      <c r="K405" s="17" t="n">
        <v>1</v>
      </c>
      <c r="L405" s="15" t="n">
        <f aca="false">+K405/B405</f>
        <v>0.00301204819277108</v>
      </c>
      <c r="M405" s="17" t="n">
        <v>14</v>
      </c>
      <c r="N405" s="15" t="n">
        <f aca="false">+M405/B405</f>
        <v>0.0421686746987952</v>
      </c>
      <c r="O405" s="19" t="n">
        <v>20.5</v>
      </c>
    </row>
    <row r="406" customFormat="false" ht="12.75" hidden="false" customHeight="false" outlineLevel="0" collapsed="false">
      <c r="A406" s="0" t="s">
        <v>414</v>
      </c>
      <c r="B406" s="17" t="n">
        <v>142</v>
      </c>
      <c r="C406" s="17" t="n">
        <v>102</v>
      </c>
      <c r="D406" s="15" t="n">
        <f aca="false">+C406/B406</f>
        <v>0.71830985915493</v>
      </c>
      <c r="E406" s="17" t="n">
        <v>22</v>
      </c>
      <c r="F406" s="15" t="n">
        <f aca="false">+E406/B406</f>
        <v>0.154929577464789</v>
      </c>
      <c r="G406" s="17" t="n">
        <v>0</v>
      </c>
      <c r="H406" s="15" t="n">
        <f aca="false">+G406/B406</f>
        <v>0</v>
      </c>
      <c r="I406" s="17" t="n">
        <v>10</v>
      </c>
      <c r="J406" s="15" t="n">
        <f aca="false">+I406/B406</f>
        <v>0.0704225352112676</v>
      </c>
      <c r="K406" s="17" t="n">
        <v>1</v>
      </c>
      <c r="L406" s="15" t="n">
        <f aca="false">+K406/B406</f>
        <v>0.00704225352112676</v>
      </c>
      <c r="M406" s="17" t="n">
        <v>7</v>
      </c>
      <c r="N406" s="15" t="n">
        <f aca="false">+M406/B406</f>
        <v>0.0492957746478873</v>
      </c>
      <c r="O406" s="19" t="n">
        <v>32.2</v>
      </c>
    </row>
    <row r="407" customFormat="false" ht="12.75" hidden="false" customHeight="false" outlineLevel="0" collapsed="false">
      <c r="A407" s="0" t="s">
        <v>415</v>
      </c>
      <c r="B407" s="17" t="n">
        <v>355</v>
      </c>
      <c r="C407" s="17" t="n">
        <v>286</v>
      </c>
      <c r="D407" s="15" t="n">
        <f aca="false">+C407/B407</f>
        <v>0.805633802816901</v>
      </c>
      <c r="E407" s="17" t="n">
        <v>27</v>
      </c>
      <c r="F407" s="15" t="n">
        <f aca="false">+E407/B407</f>
        <v>0.076056338028169</v>
      </c>
      <c r="G407" s="17" t="n">
        <v>0</v>
      </c>
      <c r="H407" s="15" t="n">
        <f aca="false">+G407/B407</f>
        <v>0</v>
      </c>
      <c r="I407" s="17" t="n">
        <v>23</v>
      </c>
      <c r="J407" s="15" t="n">
        <f aca="false">+I407/B407</f>
        <v>0.0647887323943662</v>
      </c>
      <c r="K407" s="17" t="n">
        <v>2</v>
      </c>
      <c r="L407" s="15" t="n">
        <f aca="false">+K407/B407</f>
        <v>0.00563380281690141</v>
      </c>
      <c r="M407" s="17" t="n">
        <v>17</v>
      </c>
      <c r="N407" s="15" t="n">
        <f aca="false">+M407/B407</f>
        <v>0.047887323943662</v>
      </c>
      <c r="O407" s="19" t="n">
        <v>13.1</v>
      </c>
    </row>
    <row r="408" customFormat="false" ht="12.75" hidden="false" customHeight="false" outlineLevel="0" collapsed="false">
      <c r="A408" s="0" t="s">
        <v>416</v>
      </c>
      <c r="B408" s="17" t="n">
        <v>78</v>
      </c>
      <c r="C408" s="17" t="n">
        <v>64</v>
      </c>
      <c r="D408" s="15" t="n">
        <f aca="false">+C408/B408</f>
        <v>0.820512820512821</v>
      </c>
      <c r="E408" s="17" t="n">
        <v>4</v>
      </c>
      <c r="F408" s="15" t="n">
        <f aca="false">+E408/B408</f>
        <v>0.0512820512820513</v>
      </c>
      <c r="G408" s="17" t="n">
        <v>0</v>
      </c>
      <c r="H408" s="15" t="n">
        <f aca="false">+G408/B408</f>
        <v>0</v>
      </c>
      <c r="I408" s="17" t="n">
        <v>5</v>
      </c>
      <c r="J408" s="15" t="n">
        <f aca="false">+I408/B408</f>
        <v>0.0641025641025641</v>
      </c>
      <c r="K408" s="17" t="n">
        <v>0</v>
      </c>
      <c r="L408" s="15" t="n">
        <f aca="false">+K408/B408</f>
        <v>0</v>
      </c>
      <c r="M408" s="17" t="n">
        <v>5</v>
      </c>
      <c r="N408" s="15" t="n">
        <f aca="false">+M408/B408</f>
        <v>0.0641025641025641</v>
      </c>
      <c r="O408" s="19" t="n">
        <v>11.8</v>
      </c>
    </row>
    <row r="409" customFormat="false" ht="12.75" hidden="false" customHeight="false" outlineLevel="0" collapsed="false">
      <c r="A409" s="0" t="s">
        <v>417</v>
      </c>
      <c r="B409" s="17" t="n">
        <v>376</v>
      </c>
      <c r="C409" s="17" t="n">
        <v>318</v>
      </c>
      <c r="D409" s="15" t="n">
        <f aca="false">+C409/B409</f>
        <v>0.845744680851064</v>
      </c>
      <c r="E409" s="17" t="n">
        <v>15</v>
      </c>
      <c r="F409" s="15" t="n">
        <f aca="false">+E409/B409</f>
        <v>0.0398936170212766</v>
      </c>
      <c r="G409" s="17" t="n">
        <v>2</v>
      </c>
      <c r="H409" s="15" t="n">
        <f aca="false">+G409/B409</f>
        <v>0.00531914893617021</v>
      </c>
      <c r="I409" s="17" t="n">
        <v>26</v>
      </c>
      <c r="J409" s="15" t="n">
        <f aca="false">+I409/B409</f>
        <v>0.0691489361702128</v>
      </c>
      <c r="K409" s="17" t="n">
        <v>6</v>
      </c>
      <c r="L409" s="15" t="n">
        <f aca="false">+K409/B409</f>
        <v>0.0159574468085106</v>
      </c>
      <c r="M409" s="17" t="n">
        <v>9</v>
      </c>
      <c r="N409" s="15" t="n">
        <f aca="false">+M409/B409</f>
        <v>0.023936170212766</v>
      </c>
      <c r="O409" s="19" t="n">
        <v>20.8</v>
      </c>
    </row>
    <row r="410" customFormat="false" ht="12.75" hidden="false" customHeight="false" outlineLevel="0" collapsed="false">
      <c r="A410" s="0" t="s">
        <v>418</v>
      </c>
      <c r="B410" s="17" t="n">
        <v>1197</v>
      </c>
      <c r="C410" s="17" t="n">
        <v>1034</v>
      </c>
      <c r="D410" s="15" t="n">
        <f aca="false">+C410/B410</f>
        <v>0.863826232247285</v>
      </c>
      <c r="E410" s="17" t="n">
        <v>88</v>
      </c>
      <c r="F410" s="15" t="n">
        <f aca="false">+E410/B410</f>
        <v>0.0735171261487051</v>
      </c>
      <c r="G410" s="17" t="n">
        <v>5</v>
      </c>
      <c r="H410" s="15" t="n">
        <f aca="false">+G410/B410</f>
        <v>0.00417710944026734</v>
      </c>
      <c r="I410" s="17" t="n">
        <v>16</v>
      </c>
      <c r="J410" s="15" t="n">
        <f aca="false">+I410/B410</f>
        <v>0.0133667502088555</v>
      </c>
      <c r="K410" s="17" t="n">
        <v>18</v>
      </c>
      <c r="L410" s="15" t="n">
        <f aca="false">+K410/B410</f>
        <v>0.0150375939849624</v>
      </c>
      <c r="M410" s="17" t="n">
        <v>36</v>
      </c>
      <c r="N410" s="15" t="n">
        <f aca="false">+M410/B410</f>
        <v>0.0300751879699248</v>
      </c>
      <c r="O410" s="19" t="n">
        <v>17.6</v>
      </c>
    </row>
    <row r="411" customFormat="false" ht="12.75" hidden="false" customHeight="false" outlineLevel="0" collapsed="false">
      <c r="A411" s="0" t="s">
        <v>419</v>
      </c>
      <c r="B411" s="17" t="n">
        <v>933</v>
      </c>
      <c r="C411" s="17" t="n">
        <v>730</v>
      </c>
      <c r="D411" s="15" t="n">
        <f aca="false">+C411/B411</f>
        <v>0.782422293676313</v>
      </c>
      <c r="E411" s="17" t="n">
        <v>76</v>
      </c>
      <c r="F411" s="15" t="n">
        <f aca="false">+E411/B411</f>
        <v>0.0814576634512326</v>
      </c>
      <c r="G411" s="17" t="n">
        <v>7</v>
      </c>
      <c r="H411" s="15" t="n">
        <f aca="false">+G411/B411</f>
        <v>0.007502679528403</v>
      </c>
      <c r="I411" s="17" t="n">
        <v>51</v>
      </c>
      <c r="J411" s="15" t="n">
        <f aca="false">+I411/B411</f>
        <v>0.0546623794212219</v>
      </c>
      <c r="K411" s="17" t="n">
        <v>18</v>
      </c>
      <c r="L411" s="15" t="n">
        <f aca="false">+K411/B411</f>
        <v>0.0192926045016077</v>
      </c>
      <c r="M411" s="17" t="n">
        <v>51</v>
      </c>
      <c r="N411" s="15" t="n">
        <f aca="false">+M411/B411</f>
        <v>0.0546623794212219</v>
      </c>
      <c r="O411" s="19" t="n">
        <v>13</v>
      </c>
    </row>
    <row r="412" customFormat="false" ht="12.75" hidden="false" customHeight="false" outlineLevel="0" collapsed="false">
      <c r="A412" s="0" t="s">
        <v>420</v>
      </c>
      <c r="B412" s="17" t="n">
        <v>2069</v>
      </c>
      <c r="C412" s="17" t="n">
        <v>1750</v>
      </c>
      <c r="D412" s="15" t="n">
        <f aca="false">+C412/B412</f>
        <v>0.845819236346061</v>
      </c>
      <c r="E412" s="17" t="n">
        <v>208</v>
      </c>
      <c r="F412" s="15" t="n">
        <f aca="false">+E412/B412</f>
        <v>0.100531657805703</v>
      </c>
      <c r="G412" s="17" t="n">
        <v>0</v>
      </c>
      <c r="H412" s="15" t="n">
        <f aca="false">+G412/B412</f>
        <v>0</v>
      </c>
      <c r="I412" s="17" t="n">
        <v>71</v>
      </c>
      <c r="J412" s="15" t="n">
        <f aca="false">+I412/B412</f>
        <v>0.0343160947317545</v>
      </c>
      <c r="K412" s="17" t="n">
        <v>24</v>
      </c>
      <c r="L412" s="15" t="n">
        <f aca="false">+K412/B412</f>
        <v>0.0115998066698888</v>
      </c>
      <c r="M412" s="17" t="n">
        <v>16</v>
      </c>
      <c r="N412" s="15" t="n">
        <f aca="false">+M412/B412</f>
        <v>0.00773320444659256</v>
      </c>
      <c r="O412" s="19" t="n">
        <v>17.8</v>
      </c>
    </row>
    <row r="413" customFormat="false" ht="12.75" hidden="false" customHeight="false" outlineLevel="0" collapsed="false">
      <c r="A413" s="0" t="s">
        <v>421</v>
      </c>
      <c r="B413" s="17" t="n">
        <v>220</v>
      </c>
      <c r="C413" s="17" t="n">
        <v>140</v>
      </c>
      <c r="D413" s="15" t="n">
        <f aca="false">+C413/B413</f>
        <v>0.636363636363636</v>
      </c>
      <c r="E413" s="17" t="n">
        <v>39</v>
      </c>
      <c r="F413" s="15" t="n">
        <f aca="false">+E413/B413</f>
        <v>0.177272727272727</v>
      </c>
      <c r="G413" s="17" t="n">
        <v>0</v>
      </c>
      <c r="H413" s="15" t="n">
        <f aca="false">+G413/B413</f>
        <v>0</v>
      </c>
      <c r="I413" s="17" t="n">
        <v>7</v>
      </c>
      <c r="J413" s="15" t="n">
        <f aca="false">+I413/B413</f>
        <v>0.0318181818181818</v>
      </c>
      <c r="K413" s="17" t="n">
        <v>10</v>
      </c>
      <c r="L413" s="15" t="n">
        <f aca="false">+K413/B413</f>
        <v>0.0454545454545455</v>
      </c>
      <c r="M413" s="17" t="n">
        <v>24</v>
      </c>
      <c r="N413" s="15" t="n">
        <f aca="false">+M413/B413</f>
        <v>0.109090909090909</v>
      </c>
      <c r="O413" s="19" t="n">
        <v>25.4</v>
      </c>
    </row>
    <row r="414" customFormat="false" ht="12.75" hidden="false" customHeight="false" outlineLevel="0" collapsed="false">
      <c r="A414" s="0" t="s">
        <v>422</v>
      </c>
      <c r="B414" s="17" t="n">
        <v>1321</v>
      </c>
      <c r="C414" s="17" t="n">
        <v>1129</v>
      </c>
      <c r="D414" s="15" t="n">
        <f aca="false">+C414/B414</f>
        <v>0.854655563966692</v>
      </c>
      <c r="E414" s="17" t="n">
        <v>144</v>
      </c>
      <c r="F414" s="15" t="n">
        <f aca="false">+E414/B414</f>
        <v>0.109008327024981</v>
      </c>
      <c r="G414" s="17" t="n">
        <v>0</v>
      </c>
      <c r="H414" s="15" t="n">
        <f aca="false">+G414/B414</f>
        <v>0</v>
      </c>
      <c r="I414" s="17" t="n">
        <v>16</v>
      </c>
      <c r="J414" s="15" t="n">
        <f aca="false">+I414/B414</f>
        <v>0.012112036336109</v>
      </c>
      <c r="K414" s="17" t="n">
        <v>10</v>
      </c>
      <c r="L414" s="15" t="n">
        <f aca="false">+K414/B414</f>
        <v>0.00757002271006813</v>
      </c>
      <c r="M414" s="17" t="n">
        <v>22</v>
      </c>
      <c r="N414" s="15" t="n">
        <f aca="false">+M414/B414</f>
        <v>0.0166540499621499</v>
      </c>
      <c r="O414" s="19" t="n">
        <v>21.2</v>
      </c>
    </row>
    <row r="415" customFormat="false" ht="12.75" hidden="false" customHeight="false" outlineLevel="0" collapsed="false">
      <c r="A415" s="0" t="s">
        <v>423</v>
      </c>
      <c r="B415" s="17" t="n">
        <v>1132</v>
      </c>
      <c r="C415" s="17" t="n">
        <v>911</v>
      </c>
      <c r="D415" s="15" t="n">
        <f aca="false">+C415/B415</f>
        <v>0.804770318021201</v>
      </c>
      <c r="E415" s="17" t="n">
        <v>125</v>
      </c>
      <c r="F415" s="15" t="n">
        <f aca="false">+E415/B415</f>
        <v>0.110424028268551</v>
      </c>
      <c r="G415" s="17" t="n">
        <v>7</v>
      </c>
      <c r="H415" s="15" t="n">
        <f aca="false">+G415/B415</f>
        <v>0.00618374558303887</v>
      </c>
      <c r="I415" s="17" t="n">
        <v>55</v>
      </c>
      <c r="J415" s="15" t="n">
        <f aca="false">+I415/B415</f>
        <v>0.0485865724381625</v>
      </c>
      <c r="K415" s="17" t="n">
        <v>3</v>
      </c>
      <c r="L415" s="15" t="n">
        <f aca="false">+K415/B415</f>
        <v>0.00265017667844523</v>
      </c>
      <c r="M415" s="17" t="n">
        <v>31</v>
      </c>
      <c r="N415" s="15" t="n">
        <f aca="false">+M415/B415</f>
        <v>0.0273851590106007</v>
      </c>
      <c r="O415" s="19" t="n">
        <v>13.1</v>
      </c>
    </row>
    <row r="416" customFormat="false" ht="12.75" hidden="false" customHeight="false" outlineLevel="0" collapsed="false">
      <c r="A416" s="0" t="s">
        <v>424</v>
      </c>
      <c r="B416" s="17" t="n">
        <v>27</v>
      </c>
      <c r="C416" s="17" t="n">
        <v>22</v>
      </c>
      <c r="D416" s="15" t="n">
        <f aca="false">+C416/B416</f>
        <v>0.814814814814815</v>
      </c>
      <c r="E416" s="17" t="n">
        <v>3</v>
      </c>
      <c r="F416" s="15" t="n">
        <f aca="false">+E416/B416</f>
        <v>0.111111111111111</v>
      </c>
      <c r="G416" s="17" t="n">
        <v>0</v>
      </c>
      <c r="H416" s="15" t="n">
        <f aca="false">+G416/B416</f>
        <v>0</v>
      </c>
      <c r="I416" s="17" t="n">
        <v>0</v>
      </c>
      <c r="J416" s="15" t="n">
        <f aca="false">+I416/B416</f>
        <v>0</v>
      </c>
      <c r="K416" s="17" t="n">
        <v>0</v>
      </c>
      <c r="L416" s="15" t="n">
        <f aca="false">+K416/B416</f>
        <v>0</v>
      </c>
      <c r="M416" s="17" t="n">
        <v>2</v>
      </c>
      <c r="N416" s="15" t="n">
        <f aca="false">+M416/B416</f>
        <v>0.0740740740740741</v>
      </c>
      <c r="O416" s="19" t="n">
        <v>22.6</v>
      </c>
    </row>
    <row r="417" customFormat="false" ht="12.75" hidden="false" customHeight="false" outlineLevel="0" collapsed="false">
      <c r="A417" s="0" t="s">
        <v>425</v>
      </c>
      <c r="B417" s="17" t="n">
        <v>2793</v>
      </c>
      <c r="C417" s="17" t="n">
        <v>2274</v>
      </c>
      <c r="D417" s="15" t="n">
        <f aca="false">+C417/B417</f>
        <v>0.814178302900107</v>
      </c>
      <c r="E417" s="17" t="n">
        <v>203</v>
      </c>
      <c r="F417" s="15" t="n">
        <f aca="false">+E417/B417</f>
        <v>0.0726817042606516</v>
      </c>
      <c r="G417" s="17" t="n">
        <v>0</v>
      </c>
      <c r="H417" s="15" t="n">
        <f aca="false">+G417/B417</f>
        <v>0</v>
      </c>
      <c r="I417" s="17" t="n">
        <v>183</v>
      </c>
      <c r="J417" s="15" t="n">
        <f aca="false">+I417/B417</f>
        <v>0.0655209452201934</v>
      </c>
      <c r="K417" s="17" t="n">
        <v>20</v>
      </c>
      <c r="L417" s="15" t="n">
        <f aca="false">+K417/B417</f>
        <v>0.00716075904045829</v>
      </c>
      <c r="M417" s="17" t="n">
        <v>113</v>
      </c>
      <c r="N417" s="15" t="n">
        <f aca="false">+M417/B417</f>
        <v>0.0404582885785893</v>
      </c>
      <c r="O417" s="19" t="n">
        <v>20.4</v>
      </c>
    </row>
    <row r="418" customFormat="false" ht="12.75" hidden="false" customHeight="false" outlineLevel="0" collapsed="false">
      <c r="A418" s="0" t="s">
        <v>426</v>
      </c>
      <c r="B418" s="17" t="n">
        <v>6699</v>
      </c>
      <c r="C418" s="17" t="n">
        <v>5087</v>
      </c>
      <c r="D418" s="15" t="n">
        <f aca="false">+C418/B418</f>
        <v>0.759367069711897</v>
      </c>
      <c r="E418" s="17" t="n">
        <v>843</v>
      </c>
      <c r="F418" s="15" t="n">
        <f aca="false">+E418/B418</f>
        <v>0.125839677563816</v>
      </c>
      <c r="G418" s="17" t="n">
        <v>40</v>
      </c>
      <c r="H418" s="15" t="n">
        <f aca="false">+G418/B418</f>
        <v>0.00597104045379907</v>
      </c>
      <c r="I418" s="17" t="n">
        <v>418</v>
      </c>
      <c r="J418" s="15" t="n">
        <f aca="false">+I418/B418</f>
        <v>0.0623973727422003</v>
      </c>
      <c r="K418" s="17" t="n">
        <v>68</v>
      </c>
      <c r="L418" s="15" t="n">
        <f aca="false">+K418/B418</f>
        <v>0.0101507687714584</v>
      </c>
      <c r="M418" s="17" t="n">
        <v>243</v>
      </c>
      <c r="N418" s="15" t="n">
        <f aca="false">+M418/B418</f>
        <v>0.0362740707568294</v>
      </c>
      <c r="O418" s="19" t="n">
        <v>21.9</v>
      </c>
    </row>
    <row r="419" customFormat="false" ht="12.75" hidden="false" customHeight="false" outlineLevel="0" collapsed="false">
      <c r="A419" s="0" t="s">
        <v>427</v>
      </c>
      <c r="B419" s="17" t="n">
        <v>398</v>
      </c>
      <c r="C419" s="17" t="n">
        <v>316</v>
      </c>
      <c r="D419" s="15" t="n">
        <f aca="false">+C419/B419</f>
        <v>0.793969849246231</v>
      </c>
      <c r="E419" s="17" t="n">
        <v>43</v>
      </c>
      <c r="F419" s="15" t="n">
        <f aca="false">+E419/B419</f>
        <v>0.108040201005025</v>
      </c>
      <c r="G419" s="17" t="n">
        <v>4</v>
      </c>
      <c r="H419" s="15" t="n">
        <f aca="false">+G419/B419</f>
        <v>0.0100502512562814</v>
      </c>
      <c r="I419" s="17" t="n">
        <v>24</v>
      </c>
      <c r="J419" s="15" t="n">
        <f aca="false">+I419/B419</f>
        <v>0.0603015075376884</v>
      </c>
      <c r="K419" s="17" t="n">
        <v>5</v>
      </c>
      <c r="L419" s="15" t="n">
        <f aca="false">+K419/B419</f>
        <v>0.0125628140703518</v>
      </c>
      <c r="M419" s="17" t="n">
        <v>6</v>
      </c>
      <c r="N419" s="15" t="n">
        <f aca="false">+M419/B419</f>
        <v>0.0150753768844221</v>
      </c>
      <c r="O419" s="19" t="n">
        <v>23.2</v>
      </c>
    </row>
    <row r="420" customFormat="false" ht="12.75" hidden="false" customHeight="false" outlineLevel="0" collapsed="false">
      <c r="A420" s="0" t="s">
        <v>428</v>
      </c>
      <c r="B420" s="17" t="n">
        <v>132</v>
      </c>
      <c r="C420" s="17" t="n">
        <v>116</v>
      </c>
      <c r="D420" s="15" t="n">
        <f aca="false">+C420/B420</f>
        <v>0.878787878787879</v>
      </c>
      <c r="E420" s="17" t="n">
        <v>9</v>
      </c>
      <c r="F420" s="15" t="n">
        <f aca="false">+E420/B420</f>
        <v>0.0681818181818182</v>
      </c>
      <c r="G420" s="17" t="n">
        <v>2</v>
      </c>
      <c r="H420" s="15" t="n">
        <f aca="false">+G420/B420</f>
        <v>0.0151515151515152</v>
      </c>
      <c r="I420" s="17" t="n">
        <v>0</v>
      </c>
      <c r="J420" s="15" t="n">
        <f aca="false">+I420/B420</f>
        <v>0</v>
      </c>
      <c r="K420" s="17" t="n">
        <v>3</v>
      </c>
      <c r="L420" s="15" t="n">
        <f aca="false">+K420/B420</f>
        <v>0.0227272727272727</v>
      </c>
      <c r="M420" s="17" t="n">
        <v>2</v>
      </c>
      <c r="N420" s="15" t="n">
        <f aca="false">+M420/B420</f>
        <v>0.0151515151515152</v>
      </c>
      <c r="O420" s="19" t="n">
        <v>26.2</v>
      </c>
    </row>
    <row r="421" customFormat="false" ht="12.75" hidden="false" customHeight="false" outlineLevel="0" collapsed="false">
      <c r="A421" s="0" t="s">
        <v>429</v>
      </c>
      <c r="B421" s="17" t="n">
        <v>35668</v>
      </c>
      <c r="C421" s="17" t="n">
        <v>21747</v>
      </c>
      <c r="D421" s="15" t="n">
        <f aca="false">+C421/B421</f>
        <v>0.609706179208254</v>
      </c>
      <c r="E421" s="17" t="n">
        <v>3650</v>
      </c>
      <c r="F421" s="15" t="n">
        <f aca="false">+E421/B421</f>
        <v>0.102332623079511</v>
      </c>
      <c r="G421" s="17" t="n">
        <v>2738</v>
      </c>
      <c r="H421" s="15" t="n">
        <f aca="false">+G421/B421</f>
        <v>0.0767634854771784</v>
      </c>
      <c r="I421" s="17" t="n">
        <v>5544</v>
      </c>
      <c r="J421" s="15" t="n">
        <f aca="false">+I421/B421</f>
        <v>0.155433441740496</v>
      </c>
      <c r="K421" s="17" t="n">
        <v>1081</v>
      </c>
      <c r="L421" s="15" t="n">
        <f aca="false">+K421/B421</f>
        <v>0.0303072782325894</v>
      </c>
      <c r="M421" s="17" t="n">
        <v>908</v>
      </c>
      <c r="N421" s="15" t="n">
        <f aca="false">+M421/B421</f>
        <v>0.0254569922619715</v>
      </c>
      <c r="O421" s="19" t="n">
        <v>15.8</v>
      </c>
    </row>
    <row r="422" customFormat="false" ht="12.75" hidden="false" customHeight="false" outlineLevel="0" collapsed="false">
      <c r="A422" s="0" t="s">
        <v>430</v>
      </c>
      <c r="B422" s="17" t="n">
        <v>2387</v>
      </c>
      <c r="C422" s="17" t="n">
        <v>1915</v>
      </c>
      <c r="D422" s="15" t="n">
        <f aca="false">+C422/B422</f>
        <v>0.802262253875157</v>
      </c>
      <c r="E422" s="17" t="n">
        <v>288</v>
      </c>
      <c r="F422" s="15" t="n">
        <f aca="false">+E422/B422</f>
        <v>0.120653540008379</v>
      </c>
      <c r="G422" s="17" t="n">
        <v>8</v>
      </c>
      <c r="H422" s="15" t="n">
        <f aca="false">+G422/B422</f>
        <v>0.00335148722245496</v>
      </c>
      <c r="I422" s="17" t="n">
        <v>72</v>
      </c>
      <c r="J422" s="15" t="n">
        <f aca="false">+I422/B422</f>
        <v>0.0301633850020947</v>
      </c>
      <c r="K422" s="17" t="n">
        <v>19</v>
      </c>
      <c r="L422" s="15" t="n">
        <f aca="false">+K422/B422</f>
        <v>0.00795978215333054</v>
      </c>
      <c r="M422" s="17" t="n">
        <v>85</v>
      </c>
      <c r="N422" s="15" t="n">
        <f aca="false">+M422/B422</f>
        <v>0.035609551738584</v>
      </c>
      <c r="O422" s="19" t="n">
        <v>14.7</v>
      </c>
    </row>
    <row r="423" customFormat="false" ht="12.75" hidden="false" customHeight="false" outlineLevel="0" collapsed="false">
      <c r="A423" s="0" t="s">
        <v>431</v>
      </c>
      <c r="B423" s="17" t="n">
        <v>300</v>
      </c>
      <c r="C423" s="17" t="n">
        <v>215</v>
      </c>
      <c r="D423" s="15" t="n">
        <f aca="false">+C423/B423</f>
        <v>0.716666666666667</v>
      </c>
      <c r="E423" s="17" t="n">
        <v>56</v>
      </c>
      <c r="F423" s="15" t="n">
        <f aca="false">+E423/B423</f>
        <v>0.186666666666667</v>
      </c>
      <c r="G423" s="17" t="n">
        <v>0</v>
      </c>
      <c r="H423" s="15" t="n">
        <f aca="false">+G423/B423</f>
        <v>0</v>
      </c>
      <c r="I423" s="17" t="n">
        <v>19</v>
      </c>
      <c r="J423" s="15" t="n">
        <f aca="false">+I423/B423</f>
        <v>0.0633333333333333</v>
      </c>
      <c r="K423" s="17" t="n">
        <v>2</v>
      </c>
      <c r="L423" s="15" t="n">
        <f aca="false">+K423/B423</f>
        <v>0.00666666666666667</v>
      </c>
      <c r="M423" s="17" t="n">
        <v>8</v>
      </c>
      <c r="N423" s="15" t="n">
        <f aca="false">+M423/B423</f>
        <v>0.0266666666666667</v>
      </c>
      <c r="O423" s="19" t="n">
        <v>15.9</v>
      </c>
    </row>
    <row r="424" customFormat="false" ht="12.75" hidden="false" customHeight="false" outlineLevel="0" collapsed="false">
      <c r="A424" s="0" t="s">
        <v>432</v>
      </c>
      <c r="B424" s="17" t="n">
        <v>174</v>
      </c>
      <c r="C424" s="17" t="n">
        <v>129</v>
      </c>
      <c r="D424" s="15" t="n">
        <f aca="false">+C424/B424</f>
        <v>0.741379310344828</v>
      </c>
      <c r="E424" s="17" t="n">
        <v>26</v>
      </c>
      <c r="F424" s="15" t="n">
        <f aca="false">+E424/B424</f>
        <v>0.149425287356322</v>
      </c>
      <c r="G424" s="17" t="n">
        <v>0</v>
      </c>
      <c r="H424" s="15" t="n">
        <f aca="false">+G424/B424</f>
        <v>0</v>
      </c>
      <c r="I424" s="17" t="n">
        <v>17</v>
      </c>
      <c r="J424" s="15" t="n">
        <f aca="false">+I424/B424</f>
        <v>0.0977011494252874</v>
      </c>
      <c r="K424" s="17" t="n">
        <v>0</v>
      </c>
      <c r="L424" s="15" t="n">
        <f aca="false">+K424/B424</f>
        <v>0</v>
      </c>
      <c r="M424" s="17" t="n">
        <v>2</v>
      </c>
      <c r="N424" s="15" t="n">
        <f aca="false">+M424/B424</f>
        <v>0.0114942528735632</v>
      </c>
      <c r="O424" s="19" t="n">
        <v>16.4</v>
      </c>
    </row>
    <row r="425" customFormat="false" ht="12.75" hidden="false" customHeight="false" outlineLevel="0" collapsed="false">
      <c r="A425" s="0" t="s">
        <v>433</v>
      </c>
      <c r="B425" s="17" t="n">
        <v>41</v>
      </c>
      <c r="C425" s="17" t="n">
        <v>26</v>
      </c>
      <c r="D425" s="15" t="n">
        <f aca="false">+C425/B425</f>
        <v>0.634146341463415</v>
      </c>
      <c r="E425" s="17" t="n">
        <v>2</v>
      </c>
      <c r="F425" s="15" t="n">
        <f aca="false">+E425/B425</f>
        <v>0.0487804878048781</v>
      </c>
      <c r="G425" s="17" t="n">
        <v>0</v>
      </c>
      <c r="H425" s="15" t="n">
        <f aca="false">+G425/B425</f>
        <v>0</v>
      </c>
      <c r="I425" s="17" t="n">
        <v>4</v>
      </c>
      <c r="J425" s="15" t="n">
        <f aca="false">+I425/B425</f>
        <v>0.0975609756097561</v>
      </c>
      <c r="K425" s="17" t="n">
        <v>0</v>
      </c>
      <c r="L425" s="15" t="n">
        <f aca="false">+K425/B425</f>
        <v>0</v>
      </c>
      <c r="M425" s="17" t="n">
        <v>9</v>
      </c>
      <c r="N425" s="15" t="n">
        <f aca="false">+M425/B425</f>
        <v>0.219512195121951</v>
      </c>
      <c r="O425" s="19" t="n">
        <v>14</v>
      </c>
    </row>
    <row r="426" customFormat="false" ht="12.75" hidden="false" customHeight="false" outlineLevel="0" collapsed="false">
      <c r="A426" s="0" t="s">
        <v>434</v>
      </c>
      <c r="B426" s="17" t="n">
        <v>141</v>
      </c>
      <c r="C426" s="17" t="n">
        <v>107</v>
      </c>
      <c r="D426" s="15" t="n">
        <f aca="false">+C426/B426</f>
        <v>0.75886524822695</v>
      </c>
      <c r="E426" s="17" t="n">
        <v>24</v>
      </c>
      <c r="F426" s="15" t="n">
        <f aca="false">+E426/B426</f>
        <v>0.170212765957447</v>
      </c>
      <c r="G426" s="17" t="n">
        <v>0</v>
      </c>
      <c r="H426" s="15" t="n">
        <f aca="false">+G426/B426</f>
        <v>0</v>
      </c>
      <c r="I426" s="17" t="n">
        <v>2</v>
      </c>
      <c r="J426" s="15" t="n">
        <f aca="false">+I426/B426</f>
        <v>0.0141843971631206</v>
      </c>
      <c r="K426" s="17" t="n">
        <v>2</v>
      </c>
      <c r="L426" s="15" t="n">
        <f aca="false">+K426/B426</f>
        <v>0.0141843971631206</v>
      </c>
      <c r="M426" s="17" t="n">
        <v>6</v>
      </c>
      <c r="N426" s="15" t="n">
        <f aca="false">+M426/B426</f>
        <v>0.0425531914893617</v>
      </c>
      <c r="O426" s="19" t="n">
        <v>32.1</v>
      </c>
    </row>
    <row r="427" customFormat="false" ht="12.75" hidden="false" customHeight="false" outlineLevel="0" collapsed="false">
      <c r="A427" s="0" t="s">
        <v>435</v>
      </c>
      <c r="B427" s="17" t="n">
        <v>421</v>
      </c>
      <c r="C427" s="17" t="n">
        <v>376</v>
      </c>
      <c r="D427" s="15" t="n">
        <f aca="false">+C427/B427</f>
        <v>0.893111638954869</v>
      </c>
      <c r="E427" s="17" t="n">
        <v>32</v>
      </c>
      <c r="F427" s="15" t="n">
        <f aca="false">+E427/B427</f>
        <v>0.0760095011876485</v>
      </c>
      <c r="G427" s="17" t="n">
        <v>1</v>
      </c>
      <c r="H427" s="15" t="n">
        <f aca="false">+G427/B427</f>
        <v>0.00237529691211401</v>
      </c>
      <c r="I427" s="17" t="n">
        <v>1</v>
      </c>
      <c r="J427" s="15" t="n">
        <f aca="false">+I427/B427</f>
        <v>0.00237529691211401</v>
      </c>
      <c r="K427" s="17" t="n">
        <v>0</v>
      </c>
      <c r="L427" s="15" t="n">
        <f aca="false">+K427/B427</f>
        <v>0</v>
      </c>
      <c r="M427" s="17" t="n">
        <v>11</v>
      </c>
      <c r="N427" s="15" t="n">
        <f aca="false">+M427/B427</f>
        <v>0.0261282660332542</v>
      </c>
      <c r="O427" s="19" t="n">
        <v>20.8</v>
      </c>
    </row>
    <row r="428" customFormat="false" ht="12.75" hidden="false" customHeight="false" outlineLevel="0" collapsed="false">
      <c r="A428" s="0" t="s">
        <v>436</v>
      </c>
      <c r="B428" s="17" t="n">
        <v>1962</v>
      </c>
      <c r="C428" s="17" t="n">
        <v>1524</v>
      </c>
      <c r="D428" s="15" t="n">
        <f aca="false">+C428/B428</f>
        <v>0.776758409785933</v>
      </c>
      <c r="E428" s="17" t="n">
        <v>255</v>
      </c>
      <c r="F428" s="15" t="n">
        <f aca="false">+E428/B428</f>
        <v>0.129969418960245</v>
      </c>
      <c r="G428" s="17" t="n">
        <v>11</v>
      </c>
      <c r="H428" s="15" t="n">
        <f aca="false">+G428/B428</f>
        <v>0.00560652395514781</v>
      </c>
      <c r="I428" s="17" t="n">
        <v>61</v>
      </c>
      <c r="J428" s="15" t="n">
        <f aca="false">+I428/B428</f>
        <v>0.0310907237512742</v>
      </c>
      <c r="K428" s="17" t="n">
        <v>30</v>
      </c>
      <c r="L428" s="15" t="n">
        <f aca="false">+K428/B428</f>
        <v>0.0152905198776758</v>
      </c>
      <c r="M428" s="17" t="n">
        <v>81</v>
      </c>
      <c r="N428" s="15" t="n">
        <f aca="false">+M428/B428</f>
        <v>0.0412844036697248</v>
      </c>
      <c r="O428" s="19" t="n">
        <v>14.9</v>
      </c>
    </row>
    <row r="429" customFormat="false" ht="12.75" hidden="false" customHeight="false" outlineLevel="0" collapsed="false">
      <c r="A429" s="0" t="s">
        <v>437</v>
      </c>
      <c r="B429" s="17" t="n">
        <v>1079</v>
      </c>
      <c r="C429" s="17" t="n">
        <v>889</v>
      </c>
      <c r="D429" s="15" t="n">
        <f aca="false">+C429/B429</f>
        <v>0.823911028730306</v>
      </c>
      <c r="E429" s="17" t="n">
        <v>116</v>
      </c>
      <c r="F429" s="15" t="n">
        <f aca="false">+E429/B429</f>
        <v>0.107506950880445</v>
      </c>
      <c r="G429" s="17" t="n">
        <v>0</v>
      </c>
      <c r="H429" s="15" t="n">
        <f aca="false">+G429/B429</f>
        <v>0</v>
      </c>
      <c r="I429" s="17" t="n">
        <v>48</v>
      </c>
      <c r="J429" s="15" t="n">
        <f aca="false">+I429/B429</f>
        <v>0.0444856348470806</v>
      </c>
      <c r="K429" s="17" t="n">
        <v>9</v>
      </c>
      <c r="L429" s="15" t="n">
        <f aca="false">+K429/B429</f>
        <v>0.00834105653382762</v>
      </c>
      <c r="M429" s="17" t="n">
        <v>17</v>
      </c>
      <c r="N429" s="15" t="n">
        <f aca="false">+M429/B429</f>
        <v>0.0157553290083411</v>
      </c>
      <c r="O429" s="19" t="n">
        <v>19.9</v>
      </c>
    </row>
    <row r="430" customFormat="false" ht="12.75" hidden="false" customHeight="false" outlineLevel="0" collapsed="false">
      <c r="A430" s="0" t="s">
        <v>438</v>
      </c>
      <c r="B430" s="17" t="n">
        <v>611</v>
      </c>
      <c r="C430" s="17" t="n">
        <v>496</v>
      </c>
      <c r="D430" s="15" t="n">
        <f aca="false">+C430/B430</f>
        <v>0.811783960720131</v>
      </c>
      <c r="E430" s="17" t="n">
        <v>72</v>
      </c>
      <c r="F430" s="15" t="n">
        <f aca="false">+E430/B430</f>
        <v>0.117839607201309</v>
      </c>
      <c r="G430" s="17" t="n">
        <v>0</v>
      </c>
      <c r="H430" s="15" t="n">
        <f aca="false">+G430/B430</f>
        <v>0</v>
      </c>
      <c r="I430" s="17" t="n">
        <v>23</v>
      </c>
      <c r="J430" s="15" t="n">
        <f aca="false">+I430/B430</f>
        <v>0.0376432078559738</v>
      </c>
      <c r="K430" s="17" t="n">
        <v>1</v>
      </c>
      <c r="L430" s="15" t="n">
        <f aca="false">+K430/B430</f>
        <v>0.0016366612111293</v>
      </c>
      <c r="M430" s="17" t="n">
        <v>19</v>
      </c>
      <c r="N430" s="15" t="n">
        <f aca="false">+M430/B430</f>
        <v>0.0310965630114566</v>
      </c>
      <c r="O430" s="19" t="n">
        <v>19.4</v>
      </c>
    </row>
    <row r="431" customFormat="false" ht="12.75" hidden="false" customHeight="false" outlineLevel="0" collapsed="false">
      <c r="A431" s="0" t="s">
        <v>439</v>
      </c>
      <c r="B431" s="17" t="n">
        <v>4690</v>
      </c>
      <c r="C431" s="17" t="n">
        <v>4239</v>
      </c>
      <c r="D431" s="15" t="n">
        <f aca="false">+C431/B431</f>
        <v>0.903837953091685</v>
      </c>
      <c r="E431" s="17" t="n">
        <v>276</v>
      </c>
      <c r="F431" s="15" t="n">
        <f aca="false">+E431/B431</f>
        <v>0.0588486140724947</v>
      </c>
      <c r="G431" s="17" t="n">
        <v>20</v>
      </c>
      <c r="H431" s="15" t="n">
        <f aca="false">+G431/B431</f>
        <v>0.00426439232409382</v>
      </c>
      <c r="I431" s="17" t="n">
        <v>40</v>
      </c>
      <c r="J431" s="15" t="n">
        <f aca="false">+I431/B431</f>
        <v>0.00852878464818763</v>
      </c>
      <c r="K431" s="17" t="n">
        <v>21</v>
      </c>
      <c r="L431" s="15" t="n">
        <f aca="false">+K431/B431</f>
        <v>0.00447761194029851</v>
      </c>
      <c r="M431" s="17" t="n">
        <v>94</v>
      </c>
      <c r="N431" s="15" t="n">
        <f aca="false">+M431/B431</f>
        <v>0.0200426439232409</v>
      </c>
      <c r="O431" s="19" t="n">
        <v>18.3</v>
      </c>
    </row>
    <row r="432" customFormat="false" ht="12.75" hidden="false" customHeight="false" outlineLevel="0" collapsed="false">
      <c r="A432" s="0" t="s">
        <v>440</v>
      </c>
      <c r="B432" s="17" t="n">
        <v>116</v>
      </c>
      <c r="C432" s="17" t="n">
        <v>98</v>
      </c>
      <c r="D432" s="15" t="n">
        <f aca="false">+C432/B432</f>
        <v>0.844827586206897</v>
      </c>
      <c r="E432" s="17" t="n">
        <v>11</v>
      </c>
      <c r="F432" s="15" t="n">
        <f aca="false">+E432/B432</f>
        <v>0.0948275862068966</v>
      </c>
      <c r="G432" s="17" t="n">
        <v>0</v>
      </c>
      <c r="H432" s="15" t="n">
        <f aca="false">+G432/B432</f>
        <v>0</v>
      </c>
      <c r="I432" s="17" t="n">
        <v>3</v>
      </c>
      <c r="J432" s="15" t="n">
        <f aca="false">+I432/B432</f>
        <v>0.0258620689655172</v>
      </c>
      <c r="K432" s="17" t="n">
        <v>0</v>
      </c>
      <c r="L432" s="15" t="n">
        <f aca="false">+K432/B432</f>
        <v>0</v>
      </c>
      <c r="M432" s="17" t="n">
        <v>4</v>
      </c>
      <c r="N432" s="15" t="n">
        <f aca="false">+M432/B432</f>
        <v>0.0344827586206897</v>
      </c>
      <c r="O432" s="19" t="n">
        <v>18.2</v>
      </c>
    </row>
    <row r="433" customFormat="false" ht="12.75" hidden="false" customHeight="false" outlineLevel="0" collapsed="false">
      <c r="A433" s="0" t="s">
        <v>441</v>
      </c>
      <c r="B433" s="17" t="n">
        <v>27</v>
      </c>
      <c r="C433" s="17" t="n">
        <v>20</v>
      </c>
      <c r="D433" s="15" t="n">
        <f aca="false">+C433/B433</f>
        <v>0.740740740740741</v>
      </c>
      <c r="E433" s="17" t="n">
        <v>5</v>
      </c>
      <c r="F433" s="15" t="n">
        <f aca="false">+E433/B433</f>
        <v>0.185185185185185</v>
      </c>
      <c r="G433" s="17" t="n">
        <v>0</v>
      </c>
      <c r="H433" s="15" t="n">
        <f aca="false">+G433/B433</f>
        <v>0</v>
      </c>
      <c r="I433" s="17" t="n">
        <v>0</v>
      </c>
      <c r="J433" s="15" t="n">
        <f aca="false">+I433/B433</f>
        <v>0</v>
      </c>
      <c r="K433" s="17" t="n">
        <v>0</v>
      </c>
      <c r="L433" s="15" t="n">
        <f aca="false">+K433/B433</f>
        <v>0</v>
      </c>
      <c r="M433" s="17" t="n">
        <v>2</v>
      </c>
      <c r="N433" s="15" t="n">
        <f aca="false">+M433/B433</f>
        <v>0.0740740740740741</v>
      </c>
      <c r="O433" s="19" t="n">
        <v>40.4</v>
      </c>
    </row>
    <row r="434" customFormat="false" ht="12.75" hidden="false" customHeight="false" outlineLevel="0" collapsed="false">
      <c r="A434" s="0" t="s">
        <v>442</v>
      </c>
      <c r="B434" s="17" t="n">
        <v>1078</v>
      </c>
      <c r="C434" s="17" t="n">
        <v>798</v>
      </c>
      <c r="D434" s="15" t="n">
        <f aca="false">+C434/B434</f>
        <v>0.74025974025974</v>
      </c>
      <c r="E434" s="17" t="n">
        <v>168</v>
      </c>
      <c r="F434" s="15" t="n">
        <f aca="false">+E434/B434</f>
        <v>0.155844155844156</v>
      </c>
      <c r="G434" s="17" t="n">
        <v>5</v>
      </c>
      <c r="H434" s="15" t="n">
        <f aca="false">+G434/B434</f>
        <v>0.00463821892393321</v>
      </c>
      <c r="I434" s="17" t="n">
        <v>32</v>
      </c>
      <c r="J434" s="15" t="n">
        <f aca="false">+I434/B434</f>
        <v>0.0296846011131725</v>
      </c>
      <c r="K434" s="17" t="n">
        <v>20</v>
      </c>
      <c r="L434" s="15" t="n">
        <f aca="false">+K434/B434</f>
        <v>0.0185528756957328</v>
      </c>
      <c r="M434" s="17" t="n">
        <v>55</v>
      </c>
      <c r="N434" s="15" t="n">
        <f aca="false">+M434/B434</f>
        <v>0.0510204081632653</v>
      </c>
      <c r="O434" s="19" t="n">
        <v>21.8</v>
      </c>
    </row>
    <row r="435" customFormat="false" ht="12.75" hidden="false" customHeight="false" outlineLevel="0" collapsed="false">
      <c r="A435" s="0" t="s">
        <v>443</v>
      </c>
      <c r="B435" s="17" t="n">
        <v>105</v>
      </c>
      <c r="C435" s="17" t="n">
        <v>54</v>
      </c>
      <c r="D435" s="15" t="n">
        <f aca="false">+C435/B435</f>
        <v>0.514285714285714</v>
      </c>
      <c r="E435" s="17" t="n">
        <v>47</v>
      </c>
      <c r="F435" s="15" t="n">
        <f aca="false">+E435/B435</f>
        <v>0.447619047619048</v>
      </c>
      <c r="G435" s="17" t="n">
        <v>0</v>
      </c>
      <c r="H435" s="15" t="n">
        <f aca="false">+G435/B435</f>
        <v>0</v>
      </c>
      <c r="I435" s="17" t="n">
        <v>4</v>
      </c>
      <c r="J435" s="15" t="n">
        <f aca="false">+I435/B435</f>
        <v>0.0380952380952381</v>
      </c>
      <c r="K435" s="17" t="n">
        <v>0</v>
      </c>
      <c r="L435" s="15" t="n">
        <f aca="false">+K435/B435</f>
        <v>0</v>
      </c>
      <c r="M435" s="17" t="n">
        <v>0</v>
      </c>
      <c r="N435" s="15" t="n">
        <f aca="false">+M435/B435</f>
        <v>0</v>
      </c>
      <c r="O435" s="19" t="n">
        <v>21</v>
      </c>
    </row>
    <row r="436" customFormat="false" ht="12.75" hidden="false" customHeight="false" outlineLevel="0" collapsed="false">
      <c r="A436" s="0" t="s">
        <v>444</v>
      </c>
      <c r="B436" s="17" t="n">
        <v>319</v>
      </c>
      <c r="C436" s="17" t="n">
        <v>252</v>
      </c>
      <c r="D436" s="15" t="n">
        <f aca="false">+C436/B436</f>
        <v>0.789968652037618</v>
      </c>
      <c r="E436" s="17" t="n">
        <v>41</v>
      </c>
      <c r="F436" s="15" t="n">
        <f aca="false">+E436/B436</f>
        <v>0.128526645768025</v>
      </c>
      <c r="G436" s="17" t="n">
        <v>0</v>
      </c>
      <c r="H436" s="15" t="n">
        <f aca="false">+G436/B436</f>
        <v>0</v>
      </c>
      <c r="I436" s="17" t="n">
        <v>14</v>
      </c>
      <c r="J436" s="15" t="n">
        <f aca="false">+I436/B436</f>
        <v>0.0438871473354232</v>
      </c>
      <c r="K436" s="17" t="n">
        <v>4</v>
      </c>
      <c r="L436" s="15" t="n">
        <f aca="false">+K436/B436</f>
        <v>0.0125391849529781</v>
      </c>
      <c r="M436" s="17" t="n">
        <v>8</v>
      </c>
      <c r="N436" s="15" t="n">
        <f aca="false">+M436/B436</f>
        <v>0.0250783699059561</v>
      </c>
      <c r="O436" s="19" t="n">
        <v>17.7</v>
      </c>
    </row>
    <row r="437" customFormat="false" ht="12.75" hidden="false" customHeight="false" outlineLevel="0" collapsed="false">
      <c r="A437" s="0" t="s">
        <v>445</v>
      </c>
      <c r="B437" s="17" t="n">
        <v>156</v>
      </c>
      <c r="C437" s="17" t="n">
        <v>114</v>
      </c>
      <c r="D437" s="15" t="n">
        <f aca="false">+C437/B437</f>
        <v>0.730769230769231</v>
      </c>
      <c r="E437" s="17" t="n">
        <v>32</v>
      </c>
      <c r="F437" s="15" t="n">
        <f aca="false">+E437/B437</f>
        <v>0.205128205128205</v>
      </c>
      <c r="G437" s="17" t="n">
        <v>0</v>
      </c>
      <c r="H437" s="15" t="n">
        <f aca="false">+G437/B437</f>
        <v>0</v>
      </c>
      <c r="I437" s="17" t="n">
        <v>3</v>
      </c>
      <c r="J437" s="15" t="n">
        <f aca="false">+I437/B437</f>
        <v>0.0192307692307692</v>
      </c>
      <c r="K437" s="17" t="n">
        <v>0</v>
      </c>
      <c r="L437" s="15" t="n">
        <f aca="false">+K437/B437</f>
        <v>0</v>
      </c>
      <c r="M437" s="17" t="n">
        <v>7</v>
      </c>
      <c r="N437" s="15" t="n">
        <f aca="false">+M437/B437</f>
        <v>0.0448717948717949</v>
      </c>
      <c r="O437" s="19" t="n">
        <v>26.7</v>
      </c>
    </row>
    <row r="438" customFormat="false" ht="12.75" hidden="false" customHeight="false" outlineLevel="0" collapsed="false">
      <c r="A438" s="0" t="s">
        <v>446</v>
      </c>
      <c r="B438" s="17" t="n">
        <v>181</v>
      </c>
      <c r="C438" s="17" t="n">
        <v>159</v>
      </c>
      <c r="D438" s="15" t="n">
        <f aca="false">+C438/B438</f>
        <v>0.878453038674033</v>
      </c>
      <c r="E438" s="17" t="n">
        <v>12</v>
      </c>
      <c r="F438" s="15" t="n">
        <f aca="false">+E438/B438</f>
        <v>0.0662983425414365</v>
      </c>
      <c r="G438" s="17" t="n">
        <v>0</v>
      </c>
      <c r="H438" s="15" t="n">
        <f aca="false">+G438/B438</f>
        <v>0</v>
      </c>
      <c r="I438" s="17" t="n">
        <v>7</v>
      </c>
      <c r="J438" s="15" t="n">
        <f aca="false">+I438/B438</f>
        <v>0.0386740331491713</v>
      </c>
      <c r="K438" s="17" t="n">
        <v>0</v>
      </c>
      <c r="L438" s="15" t="n">
        <f aca="false">+K438/B438</f>
        <v>0</v>
      </c>
      <c r="M438" s="17" t="n">
        <v>3</v>
      </c>
      <c r="N438" s="15" t="n">
        <f aca="false">+M438/B438</f>
        <v>0.0165745856353591</v>
      </c>
      <c r="O438" s="19" t="n">
        <v>18.2</v>
      </c>
    </row>
    <row r="439" customFormat="false" ht="12.75" hidden="false" customHeight="false" outlineLevel="0" collapsed="false">
      <c r="A439" s="0" t="s">
        <v>447</v>
      </c>
      <c r="B439" s="17" t="n">
        <v>346</v>
      </c>
      <c r="C439" s="17" t="n">
        <v>274</v>
      </c>
      <c r="D439" s="15" t="n">
        <f aca="false">+C439/B439</f>
        <v>0.791907514450867</v>
      </c>
      <c r="E439" s="17" t="n">
        <v>51</v>
      </c>
      <c r="F439" s="15" t="n">
        <f aca="false">+E439/B439</f>
        <v>0.147398843930636</v>
      </c>
      <c r="G439" s="17" t="n">
        <v>0</v>
      </c>
      <c r="H439" s="15" t="n">
        <f aca="false">+G439/B439</f>
        <v>0</v>
      </c>
      <c r="I439" s="17" t="n">
        <v>14</v>
      </c>
      <c r="J439" s="15" t="n">
        <f aca="false">+I439/B439</f>
        <v>0.0404624277456647</v>
      </c>
      <c r="K439" s="17" t="n">
        <v>4</v>
      </c>
      <c r="L439" s="15" t="n">
        <f aca="false">+K439/B439</f>
        <v>0.0115606936416185</v>
      </c>
      <c r="M439" s="17" t="n">
        <v>3</v>
      </c>
      <c r="N439" s="15" t="n">
        <f aca="false">+M439/B439</f>
        <v>0.00867052023121387</v>
      </c>
      <c r="O439" s="19" t="n">
        <v>18.8</v>
      </c>
    </row>
    <row r="440" customFormat="false" ht="12.75" hidden="false" customHeight="false" outlineLevel="0" collapsed="false">
      <c r="A440" s="0" t="s">
        <v>448</v>
      </c>
      <c r="B440" s="17" t="n">
        <v>156</v>
      </c>
      <c r="C440" s="17" t="n">
        <v>111</v>
      </c>
      <c r="D440" s="15" t="n">
        <f aca="false">+C440/B440</f>
        <v>0.711538461538462</v>
      </c>
      <c r="E440" s="17" t="n">
        <v>33</v>
      </c>
      <c r="F440" s="15" t="n">
        <f aca="false">+E440/B440</f>
        <v>0.211538461538462</v>
      </c>
      <c r="G440" s="17" t="n">
        <v>0</v>
      </c>
      <c r="H440" s="15" t="n">
        <f aca="false">+G440/B440</f>
        <v>0</v>
      </c>
      <c r="I440" s="17" t="n">
        <v>8</v>
      </c>
      <c r="J440" s="15" t="n">
        <f aca="false">+I440/B440</f>
        <v>0.0512820512820513</v>
      </c>
      <c r="K440" s="17" t="n">
        <v>0</v>
      </c>
      <c r="L440" s="15" t="n">
        <f aca="false">+K440/B440</f>
        <v>0</v>
      </c>
      <c r="M440" s="17" t="n">
        <v>4</v>
      </c>
      <c r="N440" s="15" t="n">
        <f aca="false">+M440/B440</f>
        <v>0.0256410256410256</v>
      </c>
      <c r="O440" s="19" t="n">
        <v>22.7</v>
      </c>
    </row>
    <row r="441" customFormat="false" ht="12.75" hidden="false" customHeight="false" outlineLevel="0" collapsed="false">
      <c r="A441" s="0" t="s">
        <v>449</v>
      </c>
      <c r="B441" s="17" t="n">
        <v>20</v>
      </c>
      <c r="C441" s="17" t="n">
        <v>20</v>
      </c>
      <c r="D441" s="15" t="n">
        <f aca="false">+C441/B441</f>
        <v>1</v>
      </c>
      <c r="E441" s="17" t="n">
        <v>0</v>
      </c>
      <c r="F441" s="15" t="n">
        <f aca="false">+E441/B441</f>
        <v>0</v>
      </c>
      <c r="G441" s="17" t="n">
        <v>0</v>
      </c>
      <c r="H441" s="15" t="n">
        <f aca="false">+G441/B441</f>
        <v>0</v>
      </c>
      <c r="I441" s="17" t="n">
        <v>0</v>
      </c>
      <c r="J441" s="15" t="n">
        <f aca="false">+I441/B441</f>
        <v>0</v>
      </c>
      <c r="K441" s="17" t="n">
        <v>0</v>
      </c>
      <c r="L441" s="15" t="n">
        <f aca="false">+K441/B441</f>
        <v>0</v>
      </c>
      <c r="M441" s="17" t="n">
        <v>0</v>
      </c>
      <c r="N441" s="15" t="n">
        <f aca="false">+M441/B441</f>
        <v>0</v>
      </c>
      <c r="O441" s="19" t="n">
        <v>24</v>
      </c>
    </row>
    <row r="442" customFormat="false" ht="12.75" hidden="false" customHeight="false" outlineLevel="0" collapsed="false">
      <c r="A442" s="0" t="s">
        <v>450</v>
      </c>
      <c r="B442" s="17" t="n">
        <v>4819</v>
      </c>
      <c r="C442" s="17" t="n">
        <v>3818</v>
      </c>
      <c r="D442" s="15" t="n">
        <f aca="false">+C442/B442</f>
        <v>0.792280556131978</v>
      </c>
      <c r="E442" s="17" t="n">
        <v>690</v>
      </c>
      <c r="F442" s="15" t="n">
        <f aca="false">+E442/B442</f>
        <v>0.1431832330359</v>
      </c>
      <c r="G442" s="17" t="n">
        <v>25</v>
      </c>
      <c r="H442" s="15" t="n">
        <f aca="false">+G442/B442</f>
        <v>0.00518779829840216</v>
      </c>
      <c r="I442" s="17" t="n">
        <v>128</v>
      </c>
      <c r="J442" s="15" t="n">
        <f aca="false">+I442/B442</f>
        <v>0.0265615272878191</v>
      </c>
      <c r="K442" s="17" t="n">
        <v>44</v>
      </c>
      <c r="L442" s="15" t="n">
        <f aca="false">+K442/B442</f>
        <v>0.0091305250051878</v>
      </c>
      <c r="M442" s="17" t="n">
        <v>114</v>
      </c>
      <c r="N442" s="15" t="n">
        <f aca="false">+M442/B442</f>
        <v>0.0236563602407138</v>
      </c>
      <c r="O442" s="19" t="n">
        <v>14.1</v>
      </c>
    </row>
    <row r="443" customFormat="false" ht="12.75" hidden="false" customHeight="false" outlineLevel="0" collapsed="false">
      <c r="A443" s="0" t="s">
        <v>451</v>
      </c>
      <c r="B443" s="17" t="n">
        <v>67</v>
      </c>
      <c r="C443" s="17" t="n">
        <v>65</v>
      </c>
      <c r="D443" s="15" t="n">
        <f aca="false">+C443/B443</f>
        <v>0.970149253731343</v>
      </c>
      <c r="E443" s="17" t="n">
        <v>0</v>
      </c>
      <c r="F443" s="15" t="n">
        <f aca="false">+E443/B443</f>
        <v>0</v>
      </c>
      <c r="G443" s="17" t="n">
        <v>0</v>
      </c>
      <c r="H443" s="15" t="n">
        <f aca="false">+G443/B443</f>
        <v>0</v>
      </c>
      <c r="I443" s="17" t="n">
        <v>0</v>
      </c>
      <c r="J443" s="15" t="n">
        <f aca="false">+I443/B443</f>
        <v>0</v>
      </c>
      <c r="K443" s="17" t="n">
        <v>0</v>
      </c>
      <c r="L443" s="15" t="n">
        <f aca="false">+K443/B443</f>
        <v>0</v>
      </c>
      <c r="M443" s="17" t="n">
        <v>2</v>
      </c>
      <c r="N443" s="15" t="n">
        <f aca="false">+M443/B443</f>
        <v>0.0298507462686567</v>
      </c>
      <c r="O443" s="19" t="n">
        <v>21.6</v>
      </c>
    </row>
    <row r="444" customFormat="false" ht="12.75" hidden="false" customHeight="false" outlineLevel="0" collapsed="false">
      <c r="A444" s="0" t="s">
        <v>452</v>
      </c>
      <c r="B444" s="17" t="n">
        <v>429</v>
      </c>
      <c r="C444" s="17" t="n">
        <v>340</v>
      </c>
      <c r="D444" s="15" t="n">
        <f aca="false">+C444/B444</f>
        <v>0.792540792540793</v>
      </c>
      <c r="E444" s="17" t="n">
        <v>43</v>
      </c>
      <c r="F444" s="15" t="n">
        <f aca="false">+E444/B444</f>
        <v>0.1002331002331</v>
      </c>
      <c r="G444" s="17" t="n">
        <v>0</v>
      </c>
      <c r="H444" s="15" t="n">
        <f aca="false">+G444/B444</f>
        <v>0</v>
      </c>
      <c r="I444" s="17" t="n">
        <v>38</v>
      </c>
      <c r="J444" s="15" t="n">
        <f aca="false">+I444/B444</f>
        <v>0.0885780885780886</v>
      </c>
      <c r="K444" s="17" t="n">
        <v>2</v>
      </c>
      <c r="L444" s="15" t="n">
        <f aca="false">+K444/B444</f>
        <v>0.00466200466200466</v>
      </c>
      <c r="M444" s="17" t="n">
        <v>6</v>
      </c>
      <c r="N444" s="15" t="n">
        <f aca="false">+M444/B444</f>
        <v>0.013986013986014</v>
      </c>
      <c r="O444" s="19" t="n">
        <v>14.9</v>
      </c>
    </row>
    <row r="445" customFormat="false" ht="12.75" hidden="false" customHeight="false" outlineLevel="0" collapsed="false">
      <c r="A445" s="0" t="s">
        <v>453</v>
      </c>
      <c r="B445" s="17" t="n">
        <v>472</v>
      </c>
      <c r="C445" s="17" t="n">
        <v>371</v>
      </c>
      <c r="D445" s="15" t="n">
        <f aca="false">+C445/B445</f>
        <v>0.786016949152542</v>
      </c>
      <c r="E445" s="17" t="n">
        <v>58</v>
      </c>
      <c r="F445" s="15" t="n">
        <f aca="false">+E445/B445</f>
        <v>0.122881355932203</v>
      </c>
      <c r="G445" s="17" t="n">
        <v>2</v>
      </c>
      <c r="H445" s="15" t="n">
        <f aca="false">+G445/B445</f>
        <v>0.00423728813559322</v>
      </c>
      <c r="I445" s="17" t="n">
        <v>29</v>
      </c>
      <c r="J445" s="15" t="n">
        <f aca="false">+I445/B445</f>
        <v>0.0614406779661017</v>
      </c>
      <c r="K445" s="17" t="n">
        <v>4</v>
      </c>
      <c r="L445" s="15" t="n">
        <f aca="false">+K445/B445</f>
        <v>0.00847457627118644</v>
      </c>
      <c r="M445" s="17" t="n">
        <v>8</v>
      </c>
      <c r="N445" s="15" t="n">
        <f aca="false">+M445/B445</f>
        <v>0.0169491525423729</v>
      </c>
      <c r="O445" s="19" t="n">
        <v>24</v>
      </c>
    </row>
    <row r="446" customFormat="false" ht="12.75" hidden="false" customHeight="false" outlineLevel="0" collapsed="false">
      <c r="A446" s="0" t="s">
        <v>454</v>
      </c>
      <c r="B446" s="17" t="n">
        <v>125</v>
      </c>
      <c r="C446" s="17" t="n">
        <v>97</v>
      </c>
      <c r="D446" s="15" t="n">
        <f aca="false">+C446/B446</f>
        <v>0.776</v>
      </c>
      <c r="E446" s="17" t="n">
        <v>20</v>
      </c>
      <c r="F446" s="15" t="n">
        <f aca="false">+E446/B446</f>
        <v>0.16</v>
      </c>
      <c r="G446" s="17" t="n">
        <v>0</v>
      </c>
      <c r="H446" s="15" t="n">
        <f aca="false">+G446/B446</f>
        <v>0</v>
      </c>
      <c r="I446" s="17" t="n">
        <v>6</v>
      </c>
      <c r="J446" s="15" t="n">
        <f aca="false">+I446/B446</f>
        <v>0.048</v>
      </c>
      <c r="K446" s="17" t="n">
        <v>0</v>
      </c>
      <c r="L446" s="15" t="n">
        <f aca="false">+K446/B446</f>
        <v>0</v>
      </c>
      <c r="M446" s="17" t="n">
        <v>2</v>
      </c>
      <c r="N446" s="15" t="n">
        <f aca="false">+M446/B446</f>
        <v>0.016</v>
      </c>
      <c r="O446" s="19" t="n">
        <v>24.5</v>
      </c>
    </row>
    <row r="447" customFormat="false" ht="12.75" hidden="false" customHeight="false" outlineLevel="0" collapsed="false">
      <c r="A447" s="0" t="s">
        <v>455</v>
      </c>
      <c r="B447" s="17" t="n">
        <v>305</v>
      </c>
      <c r="C447" s="17" t="n">
        <v>232</v>
      </c>
      <c r="D447" s="15" t="n">
        <f aca="false">+C447/B447</f>
        <v>0.760655737704918</v>
      </c>
      <c r="E447" s="17" t="n">
        <v>38</v>
      </c>
      <c r="F447" s="15" t="n">
        <f aca="false">+E447/B447</f>
        <v>0.124590163934426</v>
      </c>
      <c r="G447" s="17" t="n">
        <v>2</v>
      </c>
      <c r="H447" s="15" t="n">
        <f aca="false">+G447/B447</f>
        <v>0.00655737704918033</v>
      </c>
      <c r="I447" s="17" t="n">
        <v>20</v>
      </c>
      <c r="J447" s="15" t="n">
        <f aca="false">+I447/B447</f>
        <v>0.0655737704918033</v>
      </c>
      <c r="K447" s="17" t="n">
        <v>0</v>
      </c>
      <c r="L447" s="15" t="n">
        <f aca="false">+K447/B447</f>
        <v>0</v>
      </c>
      <c r="M447" s="17" t="n">
        <v>13</v>
      </c>
      <c r="N447" s="15" t="n">
        <f aca="false">+M447/B447</f>
        <v>0.0426229508196721</v>
      </c>
      <c r="O447" s="19" t="n">
        <v>27.2</v>
      </c>
    </row>
    <row r="448" customFormat="false" ht="12.75" hidden="false" customHeight="false" outlineLevel="0" collapsed="false">
      <c r="A448" s="0" t="s">
        <v>456</v>
      </c>
      <c r="B448" s="17" t="n">
        <v>145</v>
      </c>
      <c r="C448" s="17" t="n">
        <v>113</v>
      </c>
      <c r="D448" s="15" t="n">
        <f aca="false">+C448/B448</f>
        <v>0.779310344827586</v>
      </c>
      <c r="E448" s="17" t="n">
        <v>19</v>
      </c>
      <c r="F448" s="15" t="n">
        <f aca="false">+E448/B448</f>
        <v>0.131034482758621</v>
      </c>
      <c r="G448" s="17" t="n">
        <v>2</v>
      </c>
      <c r="H448" s="15" t="n">
        <f aca="false">+G448/B448</f>
        <v>0.0137931034482759</v>
      </c>
      <c r="I448" s="17" t="n">
        <v>4</v>
      </c>
      <c r="J448" s="15" t="n">
        <f aca="false">+I448/B448</f>
        <v>0.0275862068965517</v>
      </c>
      <c r="K448" s="17" t="n">
        <v>0</v>
      </c>
      <c r="L448" s="15" t="n">
        <f aca="false">+K448/B448</f>
        <v>0</v>
      </c>
      <c r="M448" s="17" t="n">
        <v>7</v>
      </c>
      <c r="N448" s="15" t="n">
        <f aca="false">+M448/B448</f>
        <v>0.0482758620689655</v>
      </c>
      <c r="O448" s="19" t="n">
        <v>21.2</v>
      </c>
    </row>
    <row r="449" customFormat="false" ht="12.75" hidden="false" customHeight="false" outlineLevel="0" collapsed="false">
      <c r="A449" s="0" t="s">
        <v>457</v>
      </c>
      <c r="B449" s="17" t="n">
        <v>542</v>
      </c>
      <c r="C449" s="17" t="n">
        <v>426</v>
      </c>
      <c r="D449" s="15" t="n">
        <f aca="false">+C449/B449</f>
        <v>0.785977859778598</v>
      </c>
      <c r="E449" s="17" t="n">
        <v>66</v>
      </c>
      <c r="F449" s="15" t="n">
        <f aca="false">+E449/B449</f>
        <v>0.121771217712177</v>
      </c>
      <c r="G449" s="17" t="n">
        <v>0</v>
      </c>
      <c r="H449" s="15" t="n">
        <f aca="false">+G449/B449</f>
        <v>0</v>
      </c>
      <c r="I449" s="17" t="n">
        <v>30</v>
      </c>
      <c r="J449" s="15" t="n">
        <f aca="false">+I449/B449</f>
        <v>0.0553505535055351</v>
      </c>
      <c r="K449" s="17" t="n">
        <v>2</v>
      </c>
      <c r="L449" s="15" t="n">
        <f aca="false">+K449/B449</f>
        <v>0.003690036900369</v>
      </c>
      <c r="M449" s="17" t="n">
        <v>18</v>
      </c>
      <c r="N449" s="15" t="n">
        <f aca="false">+M449/B449</f>
        <v>0.033210332103321</v>
      </c>
      <c r="O449" s="19" t="n">
        <v>24</v>
      </c>
    </row>
    <row r="450" customFormat="false" ht="12.75" hidden="false" customHeight="false" outlineLevel="0" collapsed="false">
      <c r="A450" s="0" t="s">
        <v>458</v>
      </c>
      <c r="B450" s="17" t="n">
        <v>33</v>
      </c>
      <c r="C450" s="17" t="n">
        <v>28</v>
      </c>
      <c r="D450" s="15" t="n">
        <f aca="false">+C450/B450</f>
        <v>0.848484848484849</v>
      </c>
      <c r="E450" s="17" t="n">
        <v>5</v>
      </c>
      <c r="F450" s="15" t="n">
        <f aca="false">+E450/B450</f>
        <v>0.151515151515152</v>
      </c>
      <c r="G450" s="17" t="n">
        <v>0</v>
      </c>
      <c r="H450" s="15" t="n">
        <f aca="false">+G450/B450</f>
        <v>0</v>
      </c>
      <c r="I450" s="17" t="n">
        <v>0</v>
      </c>
      <c r="J450" s="15" t="n">
        <f aca="false">+I450/B450</f>
        <v>0</v>
      </c>
      <c r="K450" s="17" t="n">
        <v>0</v>
      </c>
      <c r="L450" s="15" t="n">
        <f aca="false">+K450/B450</f>
        <v>0</v>
      </c>
      <c r="M450" s="17" t="n">
        <v>0</v>
      </c>
      <c r="N450" s="15" t="n">
        <f aca="false">+M450/B450</f>
        <v>0</v>
      </c>
      <c r="O450" s="19" t="n">
        <v>28.7</v>
      </c>
    </row>
    <row r="451" customFormat="false" ht="12.75" hidden="false" customHeight="false" outlineLevel="0" collapsed="false">
      <c r="A451" s="0" t="s">
        <v>459</v>
      </c>
      <c r="B451" s="17" t="n">
        <v>41</v>
      </c>
      <c r="C451" s="17" t="n">
        <v>34</v>
      </c>
      <c r="D451" s="15" t="n">
        <f aca="false">+C451/B451</f>
        <v>0.829268292682927</v>
      </c>
      <c r="E451" s="17" t="n">
        <v>7</v>
      </c>
      <c r="F451" s="15" t="n">
        <f aca="false">+E451/B451</f>
        <v>0.170731707317073</v>
      </c>
      <c r="G451" s="17" t="n">
        <v>0</v>
      </c>
      <c r="H451" s="15" t="n">
        <f aca="false">+G451/B451</f>
        <v>0</v>
      </c>
      <c r="I451" s="17" t="n">
        <v>0</v>
      </c>
      <c r="J451" s="15" t="n">
        <f aca="false">+I451/B451</f>
        <v>0</v>
      </c>
      <c r="K451" s="17" t="n">
        <v>0</v>
      </c>
      <c r="L451" s="15" t="n">
        <f aca="false">+K451/B451</f>
        <v>0</v>
      </c>
      <c r="M451" s="17" t="n">
        <v>0</v>
      </c>
      <c r="N451" s="15" t="n">
        <f aca="false">+M451/B451</f>
        <v>0</v>
      </c>
      <c r="O451" s="19" t="n">
        <v>25.3</v>
      </c>
    </row>
    <row r="452" customFormat="false" ht="12.75" hidden="false" customHeight="false" outlineLevel="0" collapsed="false">
      <c r="A452" s="0" t="s">
        <v>460</v>
      </c>
      <c r="B452" s="17" t="n">
        <v>99</v>
      </c>
      <c r="C452" s="17" t="n">
        <v>84</v>
      </c>
      <c r="D452" s="15" t="n">
        <f aca="false">+C452/B452</f>
        <v>0.848484848484849</v>
      </c>
      <c r="E452" s="17" t="n">
        <v>8</v>
      </c>
      <c r="F452" s="15" t="n">
        <f aca="false">+E452/B452</f>
        <v>0.0808080808080808</v>
      </c>
      <c r="G452" s="17" t="n">
        <v>0</v>
      </c>
      <c r="H452" s="15" t="n">
        <f aca="false">+G452/B452</f>
        <v>0</v>
      </c>
      <c r="I452" s="17" t="n">
        <v>0</v>
      </c>
      <c r="J452" s="15" t="n">
        <f aca="false">+I452/B452</f>
        <v>0</v>
      </c>
      <c r="K452" s="17" t="n">
        <v>7</v>
      </c>
      <c r="L452" s="15" t="n">
        <f aca="false">+K452/B452</f>
        <v>0.0707070707070707</v>
      </c>
      <c r="M452" s="17" t="n">
        <v>0</v>
      </c>
      <c r="N452" s="15" t="n">
        <f aca="false">+M452/B452</f>
        <v>0</v>
      </c>
      <c r="O452" s="19" t="n">
        <v>24.6</v>
      </c>
    </row>
    <row r="453" customFormat="false" ht="12.75" hidden="false" customHeight="false" outlineLevel="0" collapsed="false">
      <c r="A453" s="0" t="s">
        <v>461</v>
      </c>
      <c r="B453" s="17" t="n">
        <v>130</v>
      </c>
      <c r="C453" s="17" t="n">
        <v>85</v>
      </c>
      <c r="D453" s="15" t="n">
        <f aca="false">+C453/B453</f>
        <v>0.653846153846154</v>
      </c>
      <c r="E453" s="17" t="n">
        <v>30</v>
      </c>
      <c r="F453" s="15" t="n">
        <f aca="false">+E453/B453</f>
        <v>0.230769230769231</v>
      </c>
      <c r="G453" s="17" t="n">
        <v>0</v>
      </c>
      <c r="H453" s="15" t="n">
        <f aca="false">+G453/B453</f>
        <v>0</v>
      </c>
      <c r="I453" s="17" t="n">
        <v>6</v>
      </c>
      <c r="J453" s="15" t="n">
        <f aca="false">+I453/B453</f>
        <v>0.0461538461538462</v>
      </c>
      <c r="K453" s="17" t="n">
        <v>0</v>
      </c>
      <c r="L453" s="15" t="n">
        <f aca="false">+K453/B453</f>
        <v>0</v>
      </c>
      <c r="M453" s="17" t="n">
        <v>9</v>
      </c>
      <c r="N453" s="15" t="n">
        <f aca="false">+M453/B453</f>
        <v>0.0692307692307692</v>
      </c>
      <c r="O453" s="19" t="n">
        <v>18.2</v>
      </c>
    </row>
    <row r="454" customFormat="false" ht="12.75" hidden="false" customHeight="false" outlineLevel="0" collapsed="false">
      <c r="A454" s="0" t="s">
        <v>462</v>
      </c>
      <c r="B454" s="17" t="n">
        <v>263</v>
      </c>
      <c r="C454" s="17" t="n">
        <v>203</v>
      </c>
      <c r="D454" s="15" t="n">
        <f aca="false">+C454/B454</f>
        <v>0.771863117870723</v>
      </c>
      <c r="E454" s="17" t="n">
        <v>33</v>
      </c>
      <c r="F454" s="15" t="n">
        <f aca="false">+E454/B454</f>
        <v>0.125475285171103</v>
      </c>
      <c r="G454" s="17" t="n">
        <v>0</v>
      </c>
      <c r="H454" s="15" t="n">
        <f aca="false">+G454/B454</f>
        <v>0</v>
      </c>
      <c r="I454" s="17" t="n">
        <v>21</v>
      </c>
      <c r="J454" s="15" t="n">
        <f aca="false">+I454/B454</f>
        <v>0.0798479087452472</v>
      </c>
      <c r="K454" s="17" t="n">
        <v>1</v>
      </c>
      <c r="L454" s="15" t="n">
        <f aca="false">+K454/B454</f>
        <v>0.00380228136882129</v>
      </c>
      <c r="M454" s="17" t="n">
        <v>5</v>
      </c>
      <c r="N454" s="15" t="n">
        <f aca="false">+M454/B454</f>
        <v>0.0190114068441065</v>
      </c>
      <c r="O454" s="19" t="n">
        <v>21.1</v>
      </c>
    </row>
    <row r="455" customFormat="false" ht="12.75" hidden="false" customHeight="false" outlineLevel="0" collapsed="false">
      <c r="A455" s="0" t="s">
        <v>463</v>
      </c>
      <c r="B455" s="17" t="n">
        <v>42</v>
      </c>
      <c r="C455" s="17" t="n">
        <v>31</v>
      </c>
      <c r="D455" s="15" t="n">
        <f aca="false">+C455/B455</f>
        <v>0.738095238095238</v>
      </c>
      <c r="E455" s="17" t="n">
        <v>8</v>
      </c>
      <c r="F455" s="15" t="n">
        <f aca="false">+E455/B455</f>
        <v>0.19047619047619</v>
      </c>
      <c r="G455" s="17" t="n">
        <v>0</v>
      </c>
      <c r="H455" s="15" t="n">
        <f aca="false">+G455/B455</f>
        <v>0</v>
      </c>
      <c r="I455" s="17" t="n">
        <v>0</v>
      </c>
      <c r="J455" s="15" t="n">
        <f aca="false">+I455/B455</f>
        <v>0</v>
      </c>
      <c r="K455" s="17" t="n">
        <v>3</v>
      </c>
      <c r="L455" s="15" t="n">
        <f aca="false">+K455/B455</f>
        <v>0.0714285714285714</v>
      </c>
      <c r="M455" s="17" t="n">
        <v>0</v>
      </c>
      <c r="N455" s="15" t="n">
        <f aca="false">+M455/B455</f>
        <v>0</v>
      </c>
      <c r="O455" s="19" t="n">
        <v>22.4</v>
      </c>
    </row>
    <row r="456" customFormat="false" ht="12.75" hidden="false" customHeight="false" outlineLevel="0" collapsed="false">
      <c r="A456" s="0" t="s">
        <v>464</v>
      </c>
      <c r="B456" s="17" t="n">
        <v>3357</v>
      </c>
      <c r="C456" s="17" t="n">
        <v>2617</v>
      </c>
      <c r="D456" s="15" t="n">
        <f aca="false">+C456/B456</f>
        <v>0.77956508787608</v>
      </c>
      <c r="E456" s="17" t="n">
        <v>500</v>
      </c>
      <c r="F456" s="15" t="n">
        <f aca="false">+E456/B456</f>
        <v>0.148942508191838</v>
      </c>
      <c r="G456" s="17" t="n">
        <v>0</v>
      </c>
      <c r="H456" s="15" t="n">
        <f aca="false">+G456/B456</f>
        <v>0</v>
      </c>
      <c r="I456" s="17" t="n">
        <v>162</v>
      </c>
      <c r="J456" s="15" t="n">
        <f aca="false">+I456/B456</f>
        <v>0.0482573726541555</v>
      </c>
      <c r="K456" s="17" t="n">
        <v>13</v>
      </c>
      <c r="L456" s="15" t="n">
        <f aca="false">+K456/B456</f>
        <v>0.00387250521298779</v>
      </c>
      <c r="M456" s="17" t="n">
        <v>65</v>
      </c>
      <c r="N456" s="15" t="n">
        <f aca="false">+M456/B456</f>
        <v>0.0193625260649389</v>
      </c>
      <c r="O456" s="19" t="n">
        <v>19.8</v>
      </c>
    </row>
    <row r="457" customFormat="false" ht="12.75" hidden="false" customHeight="false" outlineLevel="0" collapsed="false">
      <c r="A457" s="0" t="s">
        <v>465</v>
      </c>
      <c r="B457" s="17" t="n">
        <v>191</v>
      </c>
      <c r="C457" s="17" t="n">
        <v>139</v>
      </c>
      <c r="D457" s="15" t="n">
        <f aca="false">+C457/B457</f>
        <v>0.727748691099477</v>
      </c>
      <c r="E457" s="17" t="n">
        <v>35</v>
      </c>
      <c r="F457" s="15" t="n">
        <f aca="false">+E457/B457</f>
        <v>0.183246073298429</v>
      </c>
      <c r="G457" s="17" t="n">
        <v>0</v>
      </c>
      <c r="H457" s="15" t="n">
        <f aca="false">+G457/B457</f>
        <v>0</v>
      </c>
      <c r="I457" s="17" t="n">
        <v>13</v>
      </c>
      <c r="J457" s="15" t="n">
        <f aca="false">+I457/B457</f>
        <v>0.0680628272251309</v>
      </c>
      <c r="K457" s="17" t="n">
        <v>0</v>
      </c>
      <c r="L457" s="15" t="n">
        <f aca="false">+K457/B457</f>
        <v>0</v>
      </c>
      <c r="M457" s="17" t="n">
        <v>4</v>
      </c>
      <c r="N457" s="15" t="n">
        <f aca="false">+M457/B457</f>
        <v>0.0209424083769634</v>
      </c>
      <c r="O457" s="19" t="n">
        <v>39.9</v>
      </c>
    </row>
    <row r="458" customFormat="false" ht="12.75" hidden="false" customHeight="false" outlineLevel="0" collapsed="false">
      <c r="A458" s="0" t="s">
        <v>466</v>
      </c>
      <c r="B458" s="17" t="n">
        <v>143</v>
      </c>
      <c r="C458" s="17" t="n">
        <v>113</v>
      </c>
      <c r="D458" s="15" t="n">
        <f aca="false">+C458/B458</f>
        <v>0.79020979020979</v>
      </c>
      <c r="E458" s="17" t="n">
        <v>23</v>
      </c>
      <c r="F458" s="15" t="n">
        <f aca="false">+E458/B458</f>
        <v>0.160839160839161</v>
      </c>
      <c r="G458" s="17" t="n">
        <v>0</v>
      </c>
      <c r="H458" s="15" t="n">
        <f aca="false">+G458/B458</f>
        <v>0</v>
      </c>
      <c r="I458" s="17" t="n">
        <v>0</v>
      </c>
      <c r="J458" s="15" t="n">
        <f aca="false">+I458/B458</f>
        <v>0</v>
      </c>
      <c r="K458" s="17" t="n">
        <v>4</v>
      </c>
      <c r="L458" s="15" t="n">
        <f aca="false">+K458/B458</f>
        <v>0.027972027972028</v>
      </c>
      <c r="M458" s="17" t="n">
        <v>3</v>
      </c>
      <c r="N458" s="15" t="n">
        <f aca="false">+M458/B458</f>
        <v>0.020979020979021</v>
      </c>
      <c r="O458" s="19" t="n">
        <v>23.1</v>
      </c>
    </row>
    <row r="459" customFormat="false" ht="12.75" hidden="false" customHeight="false" outlineLevel="0" collapsed="false">
      <c r="A459" s="0" t="s">
        <v>467</v>
      </c>
      <c r="B459" s="17" t="n">
        <v>761</v>
      </c>
      <c r="C459" s="17" t="n">
        <v>613</v>
      </c>
      <c r="D459" s="15" t="n">
        <f aca="false">+C459/B459</f>
        <v>0.805519053876478</v>
      </c>
      <c r="E459" s="17" t="n">
        <v>92</v>
      </c>
      <c r="F459" s="15" t="n">
        <f aca="false">+E459/B459</f>
        <v>0.120893561103811</v>
      </c>
      <c r="G459" s="17" t="n">
        <v>0</v>
      </c>
      <c r="H459" s="15" t="n">
        <f aca="false">+G459/B459</f>
        <v>0</v>
      </c>
      <c r="I459" s="17" t="n">
        <v>34</v>
      </c>
      <c r="J459" s="15" t="n">
        <f aca="false">+I459/B459</f>
        <v>0.0446780551905388</v>
      </c>
      <c r="K459" s="17" t="n">
        <v>5</v>
      </c>
      <c r="L459" s="15" t="n">
        <f aca="false">+K459/B459</f>
        <v>0.00657030223390276</v>
      </c>
      <c r="M459" s="17" t="n">
        <v>17</v>
      </c>
      <c r="N459" s="15" t="n">
        <f aca="false">+M459/B459</f>
        <v>0.0223390275952694</v>
      </c>
      <c r="O459" s="19" t="n">
        <v>14.1</v>
      </c>
    </row>
    <row r="460" customFormat="false" ht="12.75" hidden="false" customHeight="false" outlineLevel="0" collapsed="false">
      <c r="A460" s="0" t="s">
        <v>468</v>
      </c>
      <c r="B460" s="17" t="n">
        <v>1000</v>
      </c>
      <c r="C460" s="17" t="n">
        <v>794</v>
      </c>
      <c r="D460" s="15" t="n">
        <f aca="false">+C460/B460</f>
        <v>0.794</v>
      </c>
      <c r="E460" s="17" t="n">
        <v>125</v>
      </c>
      <c r="F460" s="15" t="n">
        <f aca="false">+E460/B460</f>
        <v>0.125</v>
      </c>
      <c r="G460" s="17" t="n">
        <v>0</v>
      </c>
      <c r="H460" s="15" t="n">
        <f aca="false">+G460/B460</f>
        <v>0</v>
      </c>
      <c r="I460" s="17" t="n">
        <v>56</v>
      </c>
      <c r="J460" s="15" t="n">
        <f aca="false">+I460/B460</f>
        <v>0.056</v>
      </c>
      <c r="K460" s="17" t="n">
        <v>4</v>
      </c>
      <c r="L460" s="15" t="n">
        <f aca="false">+K460/B460</f>
        <v>0.004</v>
      </c>
      <c r="M460" s="17" t="n">
        <v>21</v>
      </c>
      <c r="N460" s="15" t="n">
        <f aca="false">+M460/B460</f>
        <v>0.021</v>
      </c>
      <c r="O460" s="19" t="n">
        <v>11.4</v>
      </c>
    </row>
    <row r="461" customFormat="false" ht="12.75" hidden="false" customHeight="false" outlineLevel="0" collapsed="false">
      <c r="A461" s="0" t="s">
        <v>469</v>
      </c>
      <c r="B461" s="17" t="n">
        <v>486</v>
      </c>
      <c r="C461" s="17" t="n">
        <v>424</v>
      </c>
      <c r="D461" s="15" t="n">
        <f aca="false">+C461/B461</f>
        <v>0.872427983539095</v>
      </c>
      <c r="E461" s="17" t="n">
        <v>32</v>
      </c>
      <c r="F461" s="15" t="n">
        <f aca="false">+E461/B461</f>
        <v>0.065843621399177</v>
      </c>
      <c r="G461" s="17" t="n">
        <v>0</v>
      </c>
      <c r="H461" s="15" t="n">
        <f aca="false">+G461/B461</f>
        <v>0</v>
      </c>
      <c r="I461" s="17" t="n">
        <v>13</v>
      </c>
      <c r="J461" s="15" t="n">
        <f aca="false">+I461/B461</f>
        <v>0.0267489711934156</v>
      </c>
      <c r="K461" s="17" t="n">
        <v>4</v>
      </c>
      <c r="L461" s="15" t="n">
        <f aca="false">+K461/B461</f>
        <v>0.00823045267489712</v>
      </c>
      <c r="M461" s="17" t="n">
        <v>13</v>
      </c>
      <c r="N461" s="15" t="n">
        <f aca="false">+M461/B461</f>
        <v>0.0267489711934156</v>
      </c>
      <c r="O461" s="19" t="n">
        <v>17.3</v>
      </c>
    </row>
    <row r="462" customFormat="false" ht="12.75" hidden="false" customHeight="false" outlineLevel="0" collapsed="false">
      <c r="A462" s="0" t="s">
        <v>470</v>
      </c>
      <c r="B462" s="17" t="n">
        <v>232</v>
      </c>
      <c r="C462" s="17" t="n">
        <v>178</v>
      </c>
      <c r="D462" s="15" t="n">
        <f aca="false">+C462/B462</f>
        <v>0.767241379310345</v>
      </c>
      <c r="E462" s="17" t="n">
        <v>49</v>
      </c>
      <c r="F462" s="15" t="n">
        <f aca="false">+E462/B462</f>
        <v>0.211206896551724</v>
      </c>
      <c r="G462" s="17" t="n">
        <v>0</v>
      </c>
      <c r="H462" s="15" t="n">
        <f aca="false">+G462/B462</f>
        <v>0</v>
      </c>
      <c r="I462" s="17" t="n">
        <v>0</v>
      </c>
      <c r="J462" s="15" t="n">
        <f aca="false">+I462/B462</f>
        <v>0</v>
      </c>
      <c r="K462" s="17" t="n">
        <v>0</v>
      </c>
      <c r="L462" s="15" t="n">
        <f aca="false">+K462/B462</f>
        <v>0</v>
      </c>
      <c r="M462" s="17" t="n">
        <v>5</v>
      </c>
      <c r="N462" s="15" t="n">
        <f aca="false">+M462/B462</f>
        <v>0.021551724137931</v>
      </c>
      <c r="O462" s="19" t="n">
        <v>12.4</v>
      </c>
    </row>
    <row r="463" customFormat="false" ht="12.75" hidden="false" customHeight="false" outlineLevel="0" collapsed="false">
      <c r="A463" s="0" t="s">
        <v>471</v>
      </c>
      <c r="B463" s="17" t="n">
        <v>531</v>
      </c>
      <c r="C463" s="17" t="n">
        <v>422</v>
      </c>
      <c r="D463" s="15" t="n">
        <f aca="false">+C463/B463</f>
        <v>0.794726930320151</v>
      </c>
      <c r="E463" s="17" t="n">
        <v>56</v>
      </c>
      <c r="F463" s="15" t="n">
        <f aca="false">+E463/B463</f>
        <v>0.105461393596987</v>
      </c>
      <c r="G463" s="17" t="n">
        <v>2</v>
      </c>
      <c r="H463" s="15" t="n">
        <f aca="false">+G463/B463</f>
        <v>0.00376647834274953</v>
      </c>
      <c r="I463" s="17" t="n">
        <v>25</v>
      </c>
      <c r="J463" s="15" t="n">
        <f aca="false">+I463/B463</f>
        <v>0.0470809792843691</v>
      </c>
      <c r="K463" s="17" t="n">
        <v>6</v>
      </c>
      <c r="L463" s="15" t="n">
        <f aca="false">+K463/B463</f>
        <v>0.0112994350282486</v>
      </c>
      <c r="M463" s="17" t="n">
        <v>20</v>
      </c>
      <c r="N463" s="15" t="n">
        <f aca="false">+M463/B463</f>
        <v>0.0376647834274953</v>
      </c>
      <c r="O463" s="19" t="n">
        <v>16.4</v>
      </c>
    </row>
    <row r="464" customFormat="false" ht="12.75" hidden="false" customHeight="false" outlineLevel="0" collapsed="false">
      <c r="A464" s="0" t="s">
        <v>472</v>
      </c>
      <c r="B464" s="17" t="n">
        <v>105</v>
      </c>
      <c r="C464" s="17" t="n">
        <v>72</v>
      </c>
      <c r="D464" s="15" t="n">
        <f aca="false">+C464/B464</f>
        <v>0.685714285714286</v>
      </c>
      <c r="E464" s="17" t="n">
        <v>14</v>
      </c>
      <c r="F464" s="15" t="n">
        <f aca="false">+E464/B464</f>
        <v>0.133333333333333</v>
      </c>
      <c r="G464" s="17" t="n">
        <v>0</v>
      </c>
      <c r="H464" s="15" t="n">
        <f aca="false">+G464/B464</f>
        <v>0</v>
      </c>
      <c r="I464" s="17" t="n">
        <v>7</v>
      </c>
      <c r="J464" s="15" t="n">
        <f aca="false">+I464/B464</f>
        <v>0.0666666666666667</v>
      </c>
      <c r="K464" s="17" t="n">
        <v>2</v>
      </c>
      <c r="L464" s="15" t="n">
        <f aca="false">+K464/B464</f>
        <v>0.0190476190476191</v>
      </c>
      <c r="M464" s="17" t="n">
        <v>10</v>
      </c>
      <c r="N464" s="15" t="n">
        <f aca="false">+M464/B464</f>
        <v>0.0952380952380952</v>
      </c>
      <c r="O464" s="19" t="n">
        <v>22.2</v>
      </c>
    </row>
    <row r="465" customFormat="false" ht="12.75" hidden="false" customHeight="false" outlineLevel="0" collapsed="false">
      <c r="A465" s="0" t="s">
        <v>473</v>
      </c>
      <c r="B465" s="17" t="n">
        <v>117</v>
      </c>
      <c r="C465" s="17" t="n">
        <v>110</v>
      </c>
      <c r="D465" s="15" t="n">
        <f aca="false">+C465/B465</f>
        <v>0.94017094017094</v>
      </c>
      <c r="E465" s="17" t="n">
        <v>3</v>
      </c>
      <c r="F465" s="15" t="n">
        <f aca="false">+E465/B465</f>
        <v>0.0256410256410256</v>
      </c>
      <c r="G465" s="17" t="n">
        <v>0</v>
      </c>
      <c r="H465" s="15" t="n">
        <f aca="false">+G465/B465</f>
        <v>0</v>
      </c>
      <c r="I465" s="17" t="n">
        <v>0</v>
      </c>
      <c r="J465" s="15" t="n">
        <f aca="false">+I465/B465</f>
        <v>0</v>
      </c>
      <c r="K465" s="17" t="n">
        <v>4</v>
      </c>
      <c r="L465" s="15" t="n">
        <f aca="false">+K465/B465</f>
        <v>0.0341880341880342</v>
      </c>
      <c r="M465" s="17" t="n">
        <v>0</v>
      </c>
      <c r="N465" s="15" t="n">
        <f aca="false">+M465/B465</f>
        <v>0</v>
      </c>
      <c r="O465" s="19" t="n">
        <v>16.2</v>
      </c>
    </row>
    <row r="466" customFormat="false" ht="12.75" hidden="false" customHeight="false" outlineLevel="0" collapsed="false">
      <c r="A466" s="0" t="s">
        <v>474</v>
      </c>
      <c r="B466" s="17" t="n">
        <v>1261</v>
      </c>
      <c r="C466" s="17" t="n">
        <v>758</v>
      </c>
      <c r="D466" s="15" t="n">
        <f aca="false">+C466/B466</f>
        <v>0.601110229976209</v>
      </c>
      <c r="E466" s="17" t="n">
        <v>123</v>
      </c>
      <c r="F466" s="15" t="n">
        <f aca="false">+E466/B466</f>
        <v>0.0975416336241079</v>
      </c>
      <c r="G466" s="17" t="n">
        <v>3</v>
      </c>
      <c r="H466" s="15" t="n">
        <f aca="false">+G466/B466</f>
        <v>0.00237906423473434</v>
      </c>
      <c r="I466" s="17" t="n">
        <v>314</v>
      </c>
      <c r="J466" s="15" t="n">
        <f aca="false">+I466/B466</f>
        <v>0.249008723235527</v>
      </c>
      <c r="K466" s="17" t="n">
        <v>20</v>
      </c>
      <c r="L466" s="15" t="n">
        <f aca="false">+K466/B466</f>
        <v>0.0158604282315623</v>
      </c>
      <c r="M466" s="17" t="n">
        <v>43</v>
      </c>
      <c r="N466" s="15" t="n">
        <f aca="false">+M466/B466</f>
        <v>0.0340999206978588</v>
      </c>
      <c r="O466" s="19" t="n">
        <v>12.4</v>
      </c>
    </row>
    <row r="467" customFormat="false" ht="12.75" hidden="false" customHeight="false" outlineLevel="0" collapsed="false">
      <c r="A467" s="0" t="s">
        <v>475</v>
      </c>
      <c r="B467" s="17" t="n">
        <v>198</v>
      </c>
      <c r="C467" s="17" t="n">
        <v>156</v>
      </c>
      <c r="D467" s="15" t="n">
        <f aca="false">+C467/B467</f>
        <v>0.787878787878788</v>
      </c>
      <c r="E467" s="17" t="n">
        <v>30</v>
      </c>
      <c r="F467" s="15" t="n">
        <f aca="false">+E467/B467</f>
        <v>0.151515151515152</v>
      </c>
      <c r="G467" s="17" t="n">
        <v>0</v>
      </c>
      <c r="H467" s="15" t="n">
        <f aca="false">+G467/B467</f>
        <v>0</v>
      </c>
      <c r="I467" s="17" t="n">
        <v>7</v>
      </c>
      <c r="J467" s="15" t="n">
        <f aca="false">+I467/B467</f>
        <v>0.0353535353535354</v>
      </c>
      <c r="K467" s="17" t="n">
        <v>2</v>
      </c>
      <c r="L467" s="15" t="n">
        <f aca="false">+K467/B467</f>
        <v>0.0101010101010101</v>
      </c>
      <c r="M467" s="17" t="n">
        <v>3</v>
      </c>
      <c r="N467" s="15" t="n">
        <f aca="false">+M467/B467</f>
        <v>0.0151515151515152</v>
      </c>
      <c r="O467" s="19" t="n">
        <v>38.4</v>
      </c>
    </row>
    <row r="468" customFormat="false" ht="12.75" hidden="false" customHeight="false" outlineLevel="0" collapsed="false">
      <c r="A468" s="0" t="s">
        <v>476</v>
      </c>
      <c r="B468" s="17" t="n">
        <v>164</v>
      </c>
      <c r="C468" s="17" t="n">
        <v>107</v>
      </c>
      <c r="D468" s="15" t="n">
        <f aca="false">+C468/B468</f>
        <v>0.652439024390244</v>
      </c>
      <c r="E468" s="17" t="n">
        <v>34</v>
      </c>
      <c r="F468" s="15" t="n">
        <f aca="false">+E468/B468</f>
        <v>0.207317073170732</v>
      </c>
      <c r="G468" s="17" t="n">
        <v>3</v>
      </c>
      <c r="H468" s="15" t="n">
        <f aca="false">+G468/B468</f>
        <v>0.0182926829268293</v>
      </c>
      <c r="I468" s="17" t="n">
        <v>10</v>
      </c>
      <c r="J468" s="15" t="n">
        <f aca="false">+I468/B468</f>
        <v>0.0609756097560976</v>
      </c>
      <c r="K468" s="17" t="n">
        <v>4</v>
      </c>
      <c r="L468" s="15" t="n">
        <f aca="false">+K468/B468</f>
        <v>0.024390243902439</v>
      </c>
      <c r="M468" s="17" t="n">
        <v>6</v>
      </c>
      <c r="N468" s="15" t="n">
        <f aca="false">+M468/B468</f>
        <v>0.0365853658536585</v>
      </c>
      <c r="O468" s="19" t="n">
        <v>21.3</v>
      </c>
    </row>
    <row r="469" customFormat="false" ht="12.75" hidden="false" customHeight="false" outlineLevel="0" collapsed="false">
      <c r="A469" s="0" t="s">
        <v>477</v>
      </c>
      <c r="B469" s="17" t="n">
        <v>47</v>
      </c>
      <c r="C469" s="17" t="n">
        <v>40</v>
      </c>
      <c r="D469" s="15" t="n">
        <f aca="false">+C469/B469</f>
        <v>0.851063829787234</v>
      </c>
      <c r="E469" s="17" t="n">
        <v>0</v>
      </c>
      <c r="F469" s="15" t="n">
        <f aca="false">+E469/B469</f>
        <v>0</v>
      </c>
      <c r="G469" s="17" t="n">
        <v>0</v>
      </c>
      <c r="H469" s="15" t="n">
        <f aca="false">+G469/B469</f>
        <v>0</v>
      </c>
      <c r="I469" s="17" t="n">
        <v>4</v>
      </c>
      <c r="J469" s="15" t="n">
        <f aca="false">+I469/B469</f>
        <v>0.0851063829787234</v>
      </c>
      <c r="K469" s="17" t="n">
        <v>0</v>
      </c>
      <c r="L469" s="15" t="n">
        <f aca="false">+K469/B469</f>
        <v>0</v>
      </c>
      <c r="M469" s="17" t="n">
        <v>3</v>
      </c>
      <c r="N469" s="15" t="n">
        <f aca="false">+M469/B469</f>
        <v>0.0638297872340426</v>
      </c>
      <c r="O469" s="19" t="n">
        <v>21.5</v>
      </c>
    </row>
    <row r="470" customFormat="false" ht="12.75" hidden="false" customHeight="false" outlineLevel="0" collapsed="false">
      <c r="A470" s="0" t="s">
        <v>478</v>
      </c>
      <c r="B470" s="17" t="n">
        <v>442</v>
      </c>
      <c r="C470" s="17" t="n">
        <v>292</v>
      </c>
      <c r="D470" s="15" t="n">
        <f aca="false">+C470/B470</f>
        <v>0.660633484162896</v>
      </c>
      <c r="E470" s="17" t="n">
        <v>72</v>
      </c>
      <c r="F470" s="15" t="n">
        <f aca="false">+E470/B470</f>
        <v>0.16289592760181</v>
      </c>
      <c r="G470" s="17" t="n">
        <v>0</v>
      </c>
      <c r="H470" s="15" t="n">
        <f aca="false">+G470/B470</f>
        <v>0</v>
      </c>
      <c r="I470" s="17" t="n">
        <v>44</v>
      </c>
      <c r="J470" s="15" t="n">
        <f aca="false">+I470/B470</f>
        <v>0.0995475113122172</v>
      </c>
      <c r="K470" s="17" t="n">
        <v>2</v>
      </c>
      <c r="L470" s="15" t="n">
        <f aca="false">+K470/B470</f>
        <v>0.00452488687782806</v>
      </c>
      <c r="M470" s="17" t="n">
        <v>32</v>
      </c>
      <c r="N470" s="15" t="n">
        <f aca="false">+M470/B470</f>
        <v>0.0723981900452489</v>
      </c>
      <c r="O470" s="19" t="n">
        <v>19</v>
      </c>
    </row>
    <row r="471" customFormat="false" ht="12.75" hidden="false" customHeight="false" outlineLevel="0" collapsed="false">
      <c r="A471" s="0" t="s">
        <v>479</v>
      </c>
      <c r="B471" s="17" t="n">
        <v>1175</v>
      </c>
      <c r="C471" s="17" t="n">
        <v>971</v>
      </c>
      <c r="D471" s="15" t="n">
        <f aca="false">+C471/B471</f>
        <v>0.826382978723404</v>
      </c>
      <c r="E471" s="17" t="n">
        <v>123</v>
      </c>
      <c r="F471" s="15" t="n">
        <f aca="false">+E471/B471</f>
        <v>0.10468085106383</v>
      </c>
      <c r="G471" s="17" t="n">
        <v>0</v>
      </c>
      <c r="H471" s="15" t="n">
        <f aca="false">+G471/B471</f>
        <v>0</v>
      </c>
      <c r="I471" s="17" t="n">
        <v>27</v>
      </c>
      <c r="J471" s="15" t="n">
        <f aca="false">+I471/B471</f>
        <v>0.0229787234042553</v>
      </c>
      <c r="K471" s="17" t="n">
        <v>4</v>
      </c>
      <c r="L471" s="15" t="n">
        <f aca="false">+K471/B471</f>
        <v>0.00340425531914894</v>
      </c>
      <c r="M471" s="17" t="n">
        <v>50</v>
      </c>
      <c r="N471" s="15" t="n">
        <f aca="false">+M471/B471</f>
        <v>0.0425531914893617</v>
      </c>
      <c r="O471" s="19" t="n">
        <v>23.3</v>
      </c>
    </row>
    <row r="472" customFormat="false" ht="12.75" hidden="false" customHeight="false" outlineLevel="0" collapsed="false">
      <c r="A472" s="0" t="s">
        <v>480</v>
      </c>
      <c r="B472" s="17" t="n">
        <v>423</v>
      </c>
      <c r="C472" s="17" t="n">
        <v>361</v>
      </c>
      <c r="D472" s="15" t="n">
        <f aca="false">+C472/B472</f>
        <v>0.853427895981088</v>
      </c>
      <c r="E472" s="17" t="n">
        <v>42</v>
      </c>
      <c r="F472" s="15" t="n">
        <f aca="false">+E472/B472</f>
        <v>0.099290780141844</v>
      </c>
      <c r="G472" s="17" t="n">
        <v>0</v>
      </c>
      <c r="H472" s="15" t="n">
        <f aca="false">+G472/B472</f>
        <v>0</v>
      </c>
      <c r="I472" s="17" t="n">
        <v>4</v>
      </c>
      <c r="J472" s="15" t="n">
        <f aca="false">+I472/B472</f>
        <v>0.00945626477541371</v>
      </c>
      <c r="K472" s="17" t="n">
        <v>4</v>
      </c>
      <c r="L472" s="15" t="n">
        <f aca="false">+K472/B472</f>
        <v>0.00945626477541371</v>
      </c>
      <c r="M472" s="17" t="n">
        <v>12</v>
      </c>
      <c r="N472" s="15" t="n">
        <f aca="false">+M472/B472</f>
        <v>0.0283687943262411</v>
      </c>
      <c r="O472" s="19" t="n">
        <v>18.9</v>
      </c>
    </row>
    <row r="473" customFormat="false" ht="12.75" hidden="false" customHeight="false" outlineLevel="0" collapsed="false">
      <c r="A473" s="0" t="s">
        <v>481</v>
      </c>
      <c r="B473" s="17" t="n">
        <v>59</v>
      </c>
      <c r="C473" s="17" t="n">
        <v>47</v>
      </c>
      <c r="D473" s="15" t="n">
        <f aca="false">+C473/B473</f>
        <v>0.796610169491525</v>
      </c>
      <c r="E473" s="17" t="n">
        <v>7</v>
      </c>
      <c r="F473" s="15" t="n">
        <f aca="false">+E473/B473</f>
        <v>0.11864406779661</v>
      </c>
      <c r="G473" s="17" t="n">
        <v>0</v>
      </c>
      <c r="H473" s="15" t="n">
        <f aca="false">+G473/B473</f>
        <v>0</v>
      </c>
      <c r="I473" s="17" t="n">
        <v>3</v>
      </c>
      <c r="J473" s="15" t="n">
        <f aca="false">+I473/B473</f>
        <v>0.0508474576271187</v>
      </c>
      <c r="K473" s="17" t="n">
        <v>0</v>
      </c>
      <c r="L473" s="15" t="n">
        <f aca="false">+K473/B473</f>
        <v>0</v>
      </c>
      <c r="M473" s="17" t="n">
        <v>2</v>
      </c>
      <c r="N473" s="15" t="n">
        <f aca="false">+M473/B473</f>
        <v>0.0338983050847458</v>
      </c>
      <c r="O473" s="19" t="n">
        <v>15</v>
      </c>
    </row>
    <row r="474" customFormat="false" ht="12.75" hidden="false" customHeight="false" outlineLevel="0" collapsed="false">
      <c r="A474" s="0" t="s">
        <v>482</v>
      </c>
      <c r="B474" s="17" t="n">
        <v>202</v>
      </c>
      <c r="C474" s="17" t="n">
        <v>105</v>
      </c>
      <c r="D474" s="15" t="n">
        <f aca="false">+C474/B474</f>
        <v>0.51980198019802</v>
      </c>
      <c r="E474" s="17" t="n">
        <v>66</v>
      </c>
      <c r="F474" s="15" t="n">
        <f aca="false">+E474/B474</f>
        <v>0.326732673267327</v>
      </c>
      <c r="G474" s="17" t="n">
        <v>0</v>
      </c>
      <c r="H474" s="15" t="n">
        <f aca="false">+G474/B474</f>
        <v>0</v>
      </c>
      <c r="I474" s="17" t="n">
        <v>23</v>
      </c>
      <c r="J474" s="15" t="n">
        <f aca="false">+I474/B474</f>
        <v>0.113861386138614</v>
      </c>
      <c r="K474" s="17" t="n">
        <v>0</v>
      </c>
      <c r="L474" s="15" t="n">
        <f aca="false">+K474/B474</f>
        <v>0</v>
      </c>
      <c r="M474" s="17" t="n">
        <v>8</v>
      </c>
      <c r="N474" s="15" t="n">
        <f aca="false">+M474/B474</f>
        <v>0.0396039603960396</v>
      </c>
      <c r="O474" s="19" t="n">
        <v>18.1</v>
      </c>
    </row>
    <row r="475" customFormat="false" ht="12.75" hidden="false" customHeight="false" outlineLevel="0" collapsed="false">
      <c r="A475" s="0" t="s">
        <v>483</v>
      </c>
      <c r="B475" s="17" t="n">
        <v>152</v>
      </c>
      <c r="C475" s="17" t="n">
        <v>114</v>
      </c>
      <c r="D475" s="15" t="n">
        <f aca="false">+C475/B475</f>
        <v>0.75</v>
      </c>
      <c r="E475" s="17" t="n">
        <v>17</v>
      </c>
      <c r="F475" s="15" t="n">
        <f aca="false">+E475/B475</f>
        <v>0.111842105263158</v>
      </c>
      <c r="G475" s="17" t="n">
        <v>0</v>
      </c>
      <c r="H475" s="15" t="n">
        <f aca="false">+G475/B475</f>
        <v>0</v>
      </c>
      <c r="I475" s="17" t="n">
        <v>12</v>
      </c>
      <c r="J475" s="15" t="n">
        <f aca="false">+I475/B475</f>
        <v>0.0789473684210526</v>
      </c>
      <c r="K475" s="17" t="n">
        <v>3</v>
      </c>
      <c r="L475" s="15" t="n">
        <f aca="false">+K475/B475</f>
        <v>0.0197368421052632</v>
      </c>
      <c r="M475" s="17" t="n">
        <v>6</v>
      </c>
      <c r="N475" s="15" t="n">
        <f aca="false">+M475/B475</f>
        <v>0.0394736842105263</v>
      </c>
      <c r="O475" s="19" t="n">
        <v>18</v>
      </c>
    </row>
    <row r="476" customFormat="false" ht="12.75" hidden="false" customHeight="false" outlineLevel="0" collapsed="false">
      <c r="A476" s="0" t="s">
        <v>484</v>
      </c>
      <c r="B476" s="17" t="n">
        <v>658</v>
      </c>
      <c r="C476" s="17" t="n">
        <v>495</v>
      </c>
      <c r="D476" s="15" t="n">
        <f aca="false">+C476/B476</f>
        <v>0.752279635258359</v>
      </c>
      <c r="E476" s="17" t="n">
        <v>94</v>
      </c>
      <c r="F476" s="15" t="n">
        <f aca="false">+E476/B476</f>
        <v>0.142857142857143</v>
      </c>
      <c r="G476" s="17" t="n">
        <v>0</v>
      </c>
      <c r="H476" s="15" t="n">
        <f aca="false">+G476/B476</f>
        <v>0</v>
      </c>
      <c r="I476" s="17" t="n">
        <v>53</v>
      </c>
      <c r="J476" s="15" t="n">
        <f aca="false">+I476/B476</f>
        <v>0.0805471124620061</v>
      </c>
      <c r="K476" s="17" t="n">
        <v>0</v>
      </c>
      <c r="L476" s="15" t="n">
        <f aca="false">+K476/B476</f>
        <v>0</v>
      </c>
      <c r="M476" s="17" t="n">
        <v>16</v>
      </c>
      <c r="N476" s="15" t="n">
        <f aca="false">+M476/B476</f>
        <v>0.0243161094224924</v>
      </c>
      <c r="O476" s="19" t="n">
        <v>18.4</v>
      </c>
    </row>
    <row r="477" customFormat="false" ht="12.75" hidden="false" customHeight="false" outlineLevel="0" collapsed="false">
      <c r="A477" s="0" t="s">
        <v>485</v>
      </c>
      <c r="B477" s="17" t="n">
        <v>203</v>
      </c>
      <c r="C477" s="17" t="n">
        <v>168</v>
      </c>
      <c r="D477" s="15" t="n">
        <f aca="false">+C477/B477</f>
        <v>0.827586206896552</v>
      </c>
      <c r="E477" s="17" t="n">
        <v>13</v>
      </c>
      <c r="F477" s="15" t="n">
        <f aca="false">+E477/B477</f>
        <v>0.0640394088669951</v>
      </c>
      <c r="G477" s="17" t="n">
        <v>2</v>
      </c>
      <c r="H477" s="15" t="n">
        <f aca="false">+G477/B477</f>
        <v>0.00985221674876847</v>
      </c>
      <c r="I477" s="17" t="n">
        <v>14</v>
      </c>
      <c r="J477" s="15" t="n">
        <f aca="false">+I477/B477</f>
        <v>0.0689655172413793</v>
      </c>
      <c r="K477" s="17" t="n">
        <v>1</v>
      </c>
      <c r="L477" s="15" t="n">
        <f aca="false">+K477/B477</f>
        <v>0.00492610837438424</v>
      </c>
      <c r="M477" s="17" t="n">
        <v>5</v>
      </c>
      <c r="N477" s="15" t="n">
        <f aca="false">+M477/B477</f>
        <v>0.0246305418719212</v>
      </c>
      <c r="O477" s="19" t="n">
        <v>18</v>
      </c>
    </row>
    <row r="478" customFormat="false" ht="12.75" hidden="false" customHeight="false" outlineLevel="0" collapsed="false">
      <c r="A478" s="0" t="s">
        <v>486</v>
      </c>
      <c r="B478" s="17" t="n">
        <v>379</v>
      </c>
      <c r="C478" s="17" t="n">
        <v>313</v>
      </c>
      <c r="D478" s="15" t="n">
        <f aca="false">+C478/B478</f>
        <v>0.825857519788918</v>
      </c>
      <c r="E478" s="17" t="n">
        <v>44</v>
      </c>
      <c r="F478" s="15" t="n">
        <f aca="false">+E478/B478</f>
        <v>0.116094986807388</v>
      </c>
      <c r="G478" s="17" t="n">
        <v>0</v>
      </c>
      <c r="H478" s="15" t="n">
        <f aca="false">+G478/B478</f>
        <v>0</v>
      </c>
      <c r="I478" s="17" t="n">
        <v>14</v>
      </c>
      <c r="J478" s="15" t="n">
        <f aca="false">+I478/B478</f>
        <v>0.0369393139841689</v>
      </c>
      <c r="K478" s="17" t="n">
        <v>0</v>
      </c>
      <c r="L478" s="15" t="n">
        <f aca="false">+K478/B478</f>
        <v>0</v>
      </c>
      <c r="M478" s="17" t="n">
        <v>8</v>
      </c>
      <c r="N478" s="15" t="n">
        <f aca="false">+M478/B478</f>
        <v>0.0211081794195251</v>
      </c>
      <c r="O478" s="19" t="n">
        <v>19.4</v>
      </c>
    </row>
    <row r="479" customFormat="false" ht="12.75" hidden="false" customHeight="false" outlineLevel="0" collapsed="false">
      <c r="A479" s="0" t="s">
        <v>487</v>
      </c>
      <c r="B479" s="17" t="n">
        <v>43</v>
      </c>
      <c r="C479" s="17" t="n">
        <v>24</v>
      </c>
      <c r="D479" s="15" t="n">
        <f aca="false">+C479/B479</f>
        <v>0.558139534883721</v>
      </c>
      <c r="E479" s="17" t="n">
        <v>11</v>
      </c>
      <c r="F479" s="15" t="n">
        <f aca="false">+E479/B479</f>
        <v>0.255813953488372</v>
      </c>
      <c r="G479" s="17" t="n">
        <v>0</v>
      </c>
      <c r="H479" s="15" t="n">
        <f aca="false">+G479/B479</f>
        <v>0</v>
      </c>
      <c r="I479" s="17" t="n">
        <v>0</v>
      </c>
      <c r="J479" s="15" t="n">
        <f aca="false">+I479/B479</f>
        <v>0</v>
      </c>
      <c r="K479" s="17" t="n">
        <v>0</v>
      </c>
      <c r="L479" s="15" t="n">
        <f aca="false">+K479/B479</f>
        <v>0</v>
      </c>
      <c r="M479" s="17" t="n">
        <v>8</v>
      </c>
      <c r="N479" s="15" t="n">
        <f aca="false">+M479/B479</f>
        <v>0.186046511627907</v>
      </c>
      <c r="O479" s="19" t="n">
        <v>27.1</v>
      </c>
    </row>
    <row r="480" customFormat="false" ht="12.75" hidden="false" customHeight="false" outlineLevel="0" collapsed="false">
      <c r="A480" s="0" t="s">
        <v>488</v>
      </c>
      <c r="B480" s="17" t="n">
        <v>1579</v>
      </c>
      <c r="C480" s="17" t="n">
        <v>1317</v>
      </c>
      <c r="D480" s="15" t="n">
        <f aca="false">+C480/B480</f>
        <v>0.834072197593414</v>
      </c>
      <c r="E480" s="17" t="n">
        <v>131</v>
      </c>
      <c r="F480" s="15" t="n">
        <f aca="false">+E480/B480</f>
        <v>0.0829639012032932</v>
      </c>
      <c r="G480" s="17" t="n">
        <v>0</v>
      </c>
      <c r="H480" s="15" t="n">
        <f aca="false">+G480/B480</f>
        <v>0</v>
      </c>
      <c r="I480" s="17" t="n">
        <v>83</v>
      </c>
      <c r="J480" s="15" t="n">
        <f aca="false">+I480/B480</f>
        <v>0.0525649145028499</v>
      </c>
      <c r="K480" s="17" t="n">
        <v>4</v>
      </c>
      <c r="L480" s="15" t="n">
        <f aca="false">+K480/B480</f>
        <v>0.00253324889170361</v>
      </c>
      <c r="M480" s="17" t="n">
        <v>44</v>
      </c>
      <c r="N480" s="15" t="n">
        <f aca="false">+M480/B480</f>
        <v>0.0278657378087397</v>
      </c>
      <c r="O480" s="19" t="n">
        <v>20.3</v>
      </c>
    </row>
    <row r="481" customFormat="false" ht="12.75" hidden="false" customHeight="false" outlineLevel="0" collapsed="false">
      <c r="A481" s="0" t="s">
        <v>489</v>
      </c>
      <c r="B481" s="17" t="n">
        <v>68</v>
      </c>
      <c r="C481" s="17" t="n">
        <v>42</v>
      </c>
      <c r="D481" s="15" t="n">
        <f aca="false">+C481/B481</f>
        <v>0.617647058823529</v>
      </c>
      <c r="E481" s="17" t="n">
        <v>11</v>
      </c>
      <c r="F481" s="15" t="n">
        <f aca="false">+E481/B481</f>
        <v>0.161764705882353</v>
      </c>
      <c r="G481" s="17" t="n">
        <v>0</v>
      </c>
      <c r="H481" s="15" t="n">
        <f aca="false">+G481/B481</f>
        <v>0</v>
      </c>
      <c r="I481" s="17" t="n">
        <v>7</v>
      </c>
      <c r="J481" s="15" t="n">
        <f aca="false">+I481/B481</f>
        <v>0.102941176470588</v>
      </c>
      <c r="K481" s="17" t="n">
        <v>2</v>
      </c>
      <c r="L481" s="15" t="n">
        <f aca="false">+K481/B481</f>
        <v>0.0294117647058824</v>
      </c>
      <c r="M481" s="17" t="n">
        <v>6</v>
      </c>
      <c r="N481" s="15" t="n">
        <f aca="false">+M481/B481</f>
        <v>0.0882352941176471</v>
      </c>
      <c r="O481" s="19" t="n">
        <v>27</v>
      </c>
    </row>
    <row r="482" customFormat="false" ht="12.75" hidden="false" customHeight="false" outlineLevel="0" collapsed="false">
      <c r="A482" s="0" t="s">
        <v>490</v>
      </c>
      <c r="B482" s="17" t="n">
        <v>467</v>
      </c>
      <c r="C482" s="17" t="n">
        <v>405</v>
      </c>
      <c r="D482" s="15" t="n">
        <f aca="false">+C482/B482</f>
        <v>0.867237687366167</v>
      </c>
      <c r="E482" s="17" t="n">
        <v>28</v>
      </c>
      <c r="F482" s="15" t="n">
        <f aca="false">+E482/B482</f>
        <v>0.0599571734475375</v>
      </c>
      <c r="G482" s="17" t="n">
        <v>0</v>
      </c>
      <c r="H482" s="15" t="n">
        <f aca="false">+G482/B482</f>
        <v>0</v>
      </c>
      <c r="I482" s="17" t="n">
        <v>17</v>
      </c>
      <c r="J482" s="15" t="n">
        <f aca="false">+I482/B482</f>
        <v>0.0364025695931478</v>
      </c>
      <c r="K482" s="17" t="n">
        <v>3</v>
      </c>
      <c r="L482" s="15" t="n">
        <f aca="false">+K482/B482</f>
        <v>0.00642398286937902</v>
      </c>
      <c r="M482" s="17" t="n">
        <v>14</v>
      </c>
      <c r="N482" s="15" t="n">
        <f aca="false">+M482/B482</f>
        <v>0.0299785867237687</v>
      </c>
      <c r="O482" s="19" t="n">
        <v>16.1</v>
      </c>
    </row>
    <row r="483" customFormat="false" ht="12.75" hidden="false" customHeight="false" outlineLevel="0" collapsed="false">
      <c r="A483" s="0" t="s">
        <v>491</v>
      </c>
      <c r="B483" s="17" t="n">
        <v>236</v>
      </c>
      <c r="C483" s="17" t="n">
        <v>190</v>
      </c>
      <c r="D483" s="15" t="n">
        <f aca="false">+C483/B483</f>
        <v>0.805084745762712</v>
      </c>
      <c r="E483" s="17" t="n">
        <v>32</v>
      </c>
      <c r="F483" s="15" t="n">
        <f aca="false">+E483/B483</f>
        <v>0.135593220338983</v>
      </c>
      <c r="G483" s="17" t="n">
        <v>0</v>
      </c>
      <c r="H483" s="15" t="n">
        <f aca="false">+G483/B483</f>
        <v>0</v>
      </c>
      <c r="I483" s="17" t="n">
        <v>4</v>
      </c>
      <c r="J483" s="15" t="n">
        <f aca="false">+I483/B483</f>
        <v>0.0169491525423729</v>
      </c>
      <c r="K483" s="17" t="n">
        <v>2</v>
      </c>
      <c r="L483" s="15" t="n">
        <f aca="false">+K483/B483</f>
        <v>0.00847457627118644</v>
      </c>
      <c r="M483" s="17" t="n">
        <v>8</v>
      </c>
      <c r="N483" s="15" t="n">
        <f aca="false">+M483/B483</f>
        <v>0.0338983050847458</v>
      </c>
      <c r="O483" s="19" t="n">
        <v>23.2</v>
      </c>
    </row>
    <row r="484" customFormat="false" ht="12.75" hidden="false" customHeight="false" outlineLevel="0" collapsed="false">
      <c r="A484" s="0" t="s">
        <v>492</v>
      </c>
      <c r="B484" s="17" t="n">
        <v>86</v>
      </c>
      <c r="C484" s="17" t="n">
        <v>68</v>
      </c>
      <c r="D484" s="15" t="n">
        <f aca="false">+C484/B484</f>
        <v>0.790697674418605</v>
      </c>
      <c r="E484" s="17" t="n">
        <v>2</v>
      </c>
      <c r="F484" s="15" t="n">
        <f aca="false">+E484/B484</f>
        <v>0.0232558139534884</v>
      </c>
      <c r="G484" s="17" t="n">
        <v>0</v>
      </c>
      <c r="H484" s="15" t="n">
        <f aca="false">+G484/B484</f>
        <v>0</v>
      </c>
      <c r="I484" s="17" t="n">
        <v>8</v>
      </c>
      <c r="J484" s="15" t="n">
        <f aca="false">+I484/B484</f>
        <v>0.0930232558139535</v>
      </c>
      <c r="K484" s="17" t="n">
        <v>0</v>
      </c>
      <c r="L484" s="15" t="n">
        <f aca="false">+K484/B484</f>
        <v>0</v>
      </c>
      <c r="M484" s="17" t="n">
        <v>8</v>
      </c>
      <c r="N484" s="15" t="n">
        <f aca="false">+M484/B484</f>
        <v>0.0930232558139535</v>
      </c>
      <c r="O484" s="19" t="n">
        <v>11.4</v>
      </c>
    </row>
    <row r="485" customFormat="false" ht="12.75" hidden="false" customHeight="false" outlineLevel="0" collapsed="false">
      <c r="A485" s="0" t="s">
        <v>493</v>
      </c>
      <c r="B485" s="17" t="n">
        <v>142</v>
      </c>
      <c r="C485" s="17" t="n">
        <v>83</v>
      </c>
      <c r="D485" s="15" t="n">
        <f aca="false">+C485/B485</f>
        <v>0.584507042253521</v>
      </c>
      <c r="E485" s="17" t="n">
        <v>45</v>
      </c>
      <c r="F485" s="15" t="n">
        <f aca="false">+E485/B485</f>
        <v>0.316901408450704</v>
      </c>
      <c r="G485" s="17" t="n">
        <v>0</v>
      </c>
      <c r="H485" s="15" t="n">
        <f aca="false">+G485/B485</f>
        <v>0</v>
      </c>
      <c r="I485" s="17" t="n">
        <v>6</v>
      </c>
      <c r="J485" s="15" t="n">
        <f aca="false">+I485/B485</f>
        <v>0.0422535211267606</v>
      </c>
      <c r="K485" s="17" t="n">
        <v>1</v>
      </c>
      <c r="L485" s="15" t="n">
        <f aca="false">+K485/B485</f>
        <v>0.00704225352112676</v>
      </c>
      <c r="M485" s="17" t="n">
        <v>7</v>
      </c>
      <c r="N485" s="15" t="n">
        <f aca="false">+M485/B485</f>
        <v>0.0492957746478873</v>
      </c>
      <c r="O485" s="19" t="n">
        <v>13.8</v>
      </c>
    </row>
    <row r="486" customFormat="false" ht="12.75" hidden="false" customHeight="false" outlineLevel="0" collapsed="false">
      <c r="A486" s="0" t="s">
        <v>494</v>
      </c>
      <c r="B486" s="17" t="n">
        <v>4544</v>
      </c>
      <c r="C486" s="17" t="n">
        <v>3813</v>
      </c>
      <c r="D486" s="15" t="n">
        <f aca="false">+C486/B486</f>
        <v>0.839128521126761</v>
      </c>
      <c r="E486" s="17" t="n">
        <v>408</v>
      </c>
      <c r="F486" s="15" t="n">
        <f aca="false">+E486/B486</f>
        <v>0.0897887323943662</v>
      </c>
      <c r="G486" s="17" t="n">
        <v>5</v>
      </c>
      <c r="H486" s="15" t="n">
        <f aca="false">+G486/B486</f>
        <v>0.00110035211267606</v>
      </c>
      <c r="I486" s="17" t="n">
        <v>115</v>
      </c>
      <c r="J486" s="15" t="n">
        <f aca="false">+I486/B486</f>
        <v>0.0253080985915493</v>
      </c>
      <c r="K486" s="17" t="n">
        <v>42</v>
      </c>
      <c r="L486" s="15" t="n">
        <f aca="false">+K486/B486</f>
        <v>0.00924295774647887</v>
      </c>
      <c r="M486" s="17" t="n">
        <v>161</v>
      </c>
      <c r="N486" s="15" t="n">
        <f aca="false">+M486/B486</f>
        <v>0.035431338028169</v>
      </c>
      <c r="O486" s="19" t="n">
        <v>16.2</v>
      </c>
    </row>
    <row r="487" customFormat="false" ht="12.75" hidden="false" customHeight="false" outlineLevel="0" collapsed="false">
      <c r="A487" s="0" t="s">
        <v>495</v>
      </c>
      <c r="B487" s="17" t="n">
        <v>601</v>
      </c>
      <c r="C487" s="17" t="n">
        <v>428</v>
      </c>
      <c r="D487" s="15" t="n">
        <f aca="false">+C487/B487</f>
        <v>0.712146422628952</v>
      </c>
      <c r="E487" s="17" t="n">
        <v>108</v>
      </c>
      <c r="F487" s="15" t="n">
        <f aca="false">+E487/B487</f>
        <v>0.179700499168053</v>
      </c>
      <c r="G487" s="17" t="n">
        <v>0</v>
      </c>
      <c r="H487" s="15" t="n">
        <f aca="false">+G487/B487</f>
        <v>0</v>
      </c>
      <c r="I487" s="17" t="n">
        <v>35</v>
      </c>
      <c r="J487" s="15" t="n">
        <f aca="false">+I487/B487</f>
        <v>0.0582362728785358</v>
      </c>
      <c r="K487" s="17" t="n">
        <v>13</v>
      </c>
      <c r="L487" s="15" t="n">
        <f aca="false">+K487/B487</f>
        <v>0.021630615640599</v>
      </c>
      <c r="M487" s="17" t="n">
        <v>17</v>
      </c>
      <c r="N487" s="15" t="n">
        <f aca="false">+M487/B487</f>
        <v>0.0282861896838602</v>
      </c>
      <c r="O487" s="19" t="n">
        <v>14.8</v>
      </c>
    </row>
    <row r="488" customFormat="false" ht="12.75" hidden="false" customHeight="false" outlineLevel="0" collapsed="false">
      <c r="A488" s="0" t="s">
        <v>496</v>
      </c>
      <c r="B488" s="17" t="n">
        <v>790</v>
      </c>
      <c r="C488" s="17" t="n">
        <v>541</v>
      </c>
      <c r="D488" s="15" t="n">
        <f aca="false">+C488/B488</f>
        <v>0.684810126582279</v>
      </c>
      <c r="E488" s="17" t="n">
        <v>144</v>
      </c>
      <c r="F488" s="15" t="n">
        <f aca="false">+E488/B488</f>
        <v>0.182278481012658</v>
      </c>
      <c r="G488" s="17" t="n">
        <v>11</v>
      </c>
      <c r="H488" s="15" t="n">
        <f aca="false">+G488/B488</f>
        <v>0.0139240506329114</v>
      </c>
      <c r="I488" s="17" t="n">
        <v>40</v>
      </c>
      <c r="J488" s="15" t="n">
        <f aca="false">+I488/B488</f>
        <v>0.0506329113924051</v>
      </c>
      <c r="K488" s="17" t="n">
        <v>11</v>
      </c>
      <c r="L488" s="15" t="n">
        <f aca="false">+K488/B488</f>
        <v>0.0139240506329114</v>
      </c>
      <c r="M488" s="17" t="n">
        <v>43</v>
      </c>
      <c r="N488" s="15" t="n">
        <f aca="false">+M488/B488</f>
        <v>0.0544303797468354</v>
      </c>
      <c r="O488" s="19" t="n">
        <v>25.4</v>
      </c>
    </row>
    <row r="489" customFormat="false" ht="12.75" hidden="false" customHeight="false" outlineLevel="0" collapsed="false">
      <c r="A489" s="0" t="s">
        <v>497</v>
      </c>
      <c r="B489" s="17" t="n">
        <v>4</v>
      </c>
      <c r="C489" s="17" t="n">
        <v>2</v>
      </c>
      <c r="D489" s="15" t="n">
        <f aca="false">+C489/B489</f>
        <v>0.5</v>
      </c>
      <c r="E489" s="17" t="n">
        <v>0</v>
      </c>
      <c r="F489" s="15" t="n">
        <f aca="false">+E489/B489</f>
        <v>0</v>
      </c>
      <c r="G489" s="17" t="n">
        <v>0</v>
      </c>
      <c r="H489" s="15" t="n">
        <f aca="false">+G489/B489</f>
        <v>0</v>
      </c>
      <c r="I489" s="17" t="n">
        <v>2</v>
      </c>
      <c r="J489" s="15" t="n">
        <f aca="false">+I489/B489</f>
        <v>0.5</v>
      </c>
      <c r="K489" s="17" t="n">
        <v>0</v>
      </c>
      <c r="L489" s="15" t="n">
        <f aca="false">+K489/B489</f>
        <v>0</v>
      </c>
      <c r="M489" s="17" t="n">
        <v>0</v>
      </c>
      <c r="N489" s="15" t="n">
        <f aca="false">+M489/B489</f>
        <v>0</v>
      </c>
      <c r="O489" s="19" t="n">
        <v>22.5</v>
      </c>
    </row>
    <row r="490" customFormat="false" ht="12.75" hidden="false" customHeight="false" outlineLevel="0" collapsed="false">
      <c r="A490" s="0" t="s">
        <v>498</v>
      </c>
      <c r="B490" s="17" t="n">
        <v>139</v>
      </c>
      <c r="C490" s="17" t="n">
        <v>109</v>
      </c>
      <c r="D490" s="15" t="n">
        <f aca="false">+C490/B490</f>
        <v>0.784172661870504</v>
      </c>
      <c r="E490" s="17" t="n">
        <v>12</v>
      </c>
      <c r="F490" s="15" t="n">
        <f aca="false">+E490/B490</f>
        <v>0.0863309352517986</v>
      </c>
      <c r="G490" s="17" t="n">
        <v>0</v>
      </c>
      <c r="H490" s="15" t="n">
        <f aca="false">+G490/B490</f>
        <v>0</v>
      </c>
      <c r="I490" s="17" t="n">
        <v>11</v>
      </c>
      <c r="J490" s="15" t="n">
        <f aca="false">+I490/B490</f>
        <v>0.079136690647482</v>
      </c>
      <c r="K490" s="17" t="n">
        <v>2</v>
      </c>
      <c r="L490" s="15" t="n">
        <f aca="false">+K490/B490</f>
        <v>0.0143884892086331</v>
      </c>
      <c r="M490" s="17" t="n">
        <v>5</v>
      </c>
      <c r="N490" s="15" t="n">
        <f aca="false">+M490/B490</f>
        <v>0.0359712230215827</v>
      </c>
      <c r="O490" s="19" t="n">
        <v>23.8</v>
      </c>
    </row>
    <row r="491" customFormat="false" ht="12.75" hidden="false" customHeight="false" outlineLevel="0" collapsed="false">
      <c r="A491" s="0" t="s">
        <v>499</v>
      </c>
      <c r="B491" s="17" t="n">
        <v>168</v>
      </c>
      <c r="C491" s="17" t="n">
        <v>139</v>
      </c>
      <c r="D491" s="15" t="n">
        <f aca="false">+C491/B491</f>
        <v>0.827380952380952</v>
      </c>
      <c r="E491" s="17" t="n">
        <v>18</v>
      </c>
      <c r="F491" s="15" t="n">
        <f aca="false">+E491/B491</f>
        <v>0.107142857142857</v>
      </c>
      <c r="G491" s="17" t="n">
        <v>2</v>
      </c>
      <c r="H491" s="15" t="n">
        <f aca="false">+G491/B491</f>
        <v>0.0119047619047619</v>
      </c>
      <c r="I491" s="17" t="n">
        <v>3</v>
      </c>
      <c r="J491" s="15" t="n">
        <f aca="false">+I491/B491</f>
        <v>0.0178571428571429</v>
      </c>
      <c r="K491" s="17" t="n">
        <v>2</v>
      </c>
      <c r="L491" s="15" t="n">
        <f aca="false">+K491/B491</f>
        <v>0.0119047619047619</v>
      </c>
      <c r="M491" s="17" t="n">
        <v>4</v>
      </c>
      <c r="N491" s="15" t="n">
        <f aca="false">+M491/B491</f>
        <v>0.0238095238095238</v>
      </c>
      <c r="O491" s="19" t="n">
        <v>31.6</v>
      </c>
    </row>
    <row r="492" customFormat="false" ht="12.75" hidden="false" customHeight="false" outlineLevel="0" collapsed="false">
      <c r="A492" s="0" t="s">
        <v>500</v>
      </c>
      <c r="B492" s="17" t="n">
        <v>191</v>
      </c>
      <c r="C492" s="17" t="n">
        <v>152</v>
      </c>
      <c r="D492" s="15" t="n">
        <f aca="false">+C492/B492</f>
        <v>0.795811518324607</v>
      </c>
      <c r="E492" s="17" t="n">
        <v>24</v>
      </c>
      <c r="F492" s="15" t="n">
        <f aca="false">+E492/B492</f>
        <v>0.12565445026178</v>
      </c>
      <c r="G492" s="17" t="n">
        <v>2</v>
      </c>
      <c r="H492" s="15" t="n">
        <f aca="false">+G492/B492</f>
        <v>0.0104712041884817</v>
      </c>
      <c r="I492" s="17" t="n">
        <v>6</v>
      </c>
      <c r="J492" s="15" t="n">
        <f aca="false">+I492/B492</f>
        <v>0.031413612565445</v>
      </c>
      <c r="K492" s="17" t="n">
        <v>0</v>
      </c>
      <c r="L492" s="15" t="n">
        <f aca="false">+K492/B492</f>
        <v>0</v>
      </c>
      <c r="M492" s="17" t="n">
        <v>7</v>
      </c>
      <c r="N492" s="15" t="n">
        <f aca="false">+M492/B492</f>
        <v>0.0366492146596859</v>
      </c>
      <c r="O492" s="19" t="n">
        <v>23.2</v>
      </c>
    </row>
    <row r="493" customFormat="false" ht="12.75" hidden="false" customHeight="false" outlineLevel="0" collapsed="false">
      <c r="A493" s="0" t="s">
        <v>501</v>
      </c>
      <c r="B493" s="17" t="n">
        <v>168</v>
      </c>
      <c r="C493" s="17" t="n">
        <v>124</v>
      </c>
      <c r="D493" s="15" t="n">
        <f aca="false">+C493/B493</f>
        <v>0.738095238095238</v>
      </c>
      <c r="E493" s="17" t="n">
        <v>26</v>
      </c>
      <c r="F493" s="15" t="n">
        <f aca="false">+E493/B493</f>
        <v>0.154761904761905</v>
      </c>
      <c r="G493" s="17" t="n">
        <v>0</v>
      </c>
      <c r="H493" s="15" t="n">
        <f aca="false">+G493/B493</f>
        <v>0</v>
      </c>
      <c r="I493" s="17" t="n">
        <v>6</v>
      </c>
      <c r="J493" s="15" t="n">
        <f aca="false">+I493/B493</f>
        <v>0.0357142857142857</v>
      </c>
      <c r="K493" s="17" t="n">
        <v>2</v>
      </c>
      <c r="L493" s="15" t="n">
        <f aca="false">+K493/B493</f>
        <v>0.0119047619047619</v>
      </c>
      <c r="M493" s="17" t="n">
        <v>10</v>
      </c>
      <c r="N493" s="15" t="n">
        <f aca="false">+M493/B493</f>
        <v>0.0595238095238095</v>
      </c>
      <c r="O493" s="19" t="n">
        <v>13.9</v>
      </c>
    </row>
    <row r="494" customFormat="false" ht="12.75" hidden="false" customHeight="false" outlineLevel="0" collapsed="false">
      <c r="A494" s="0" t="s">
        <v>502</v>
      </c>
      <c r="B494" s="17" t="n">
        <v>92</v>
      </c>
      <c r="C494" s="17" t="n">
        <v>65</v>
      </c>
      <c r="D494" s="15" t="n">
        <f aca="false">+C494/B494</f>
        <v>0.706521739130435</v>
      </c>
      <c r="E494" s="17" t="n">
        <v>14</v>
      </c>
      <c r="F494" s="15" t="n">
        <f aca="false">+E494/B494</f>
        <v>0.152173913043478</v>
      </c>
      <c r="G494" s="17" t="n">
        <v>0</v>
      </c>
      <c r="H494" s="15" t="n">
        <f aca="false">+G494/B494</f>
        <v>0</v>
      </c>
      <c r="I494" s="17" t="n">
        <v>11</v>
      </c>
      <c r="J494" s="15" t="n">
        <f aca="false">+I494/B494</f>
        <v>0.119565217391304</v>
      </c>
      <c r="K494" s="17" t="n">
        <v>0</v>
      </c>
      <c r="L494" s="15" t="n">
        <f aca="false">+K494/B494</f>
        <v>0</v>
      </c>
      <c r="M494" s="17" t="n">
        <v>2</v>
      </c>
      <c r="N494" s="15" t="n">
        <f aca="false">+M494/B494</f>
        <v>0.0217391304347826</v>
      </c>
      <c r="O494" s="19" t="n">
        <v>18.2</v>
      </c>
    </row>
    <row r="495" customFormat="false" ht="12.75" hidden="false" customHeight="false" outlineLevel="0" collapsed="false">
      <c r="A495" s="0" t="s">
        <v>503</v>
      </c>
      <c r="B495" s="17" t="n">
        <v>217</v>
      </c>
      <c r="C495" s="17" t="n">
        <v>182</v>
      </c>
      <c r="D495" s="15" t="n">
        <f aca="false">+C495/B495</f>
        <v>0.838709677419355</v>
      </c>
      <c r="E495" s="17" t="n">
        <v>12</v>
      </c>
      <c r="F495" s="15" t="n">
        <f aca="false">+E495/B495</f>
        <v>0.0552995391705069</v>
      </c>
      <c r="G495" s="17" t="n">
        <v>0</v>
      </c>
      <c r="H495" s="15" t="n">
        <f aca="false">+G495/B495</f>
        <v>0</v>
      </c>
      <c r="I495" s="17" t="n">
        <v>18</v>
      </c>
      <c r="J495" s="15" t="n">
        <f aca="false">+I495/B495</f>
        <v>0.0829493087557604</v>
      </c>
      <c r="K495" s="17" t="n">
        <v>0</v>
      </c>
      <c r="L495" s="15" t="n">
        <f aca="false">+K495/B495</f>
        <v>0</v>
      </c>
      <c r="M495" s="17" t="n">
        <v>5</v>
      </c>
      <c r="N495" s="15" t="n">
        <f aca="false">+M495/B495</f>
        <v>0.0230414746543779</v>
      </c>
      <c r="O495" s="19" t="n">
        <v>24.7</v>
      </c>
    </row>
    <row r="496" customFormat="false" ht="12.75" hidden="false" customHeight="false" outlineLevel="0" collapsed="false">
      <c r="A496" s="0" t="s">
        <v>504</v>
      </c>
      <c r="B496" s="17" t="n">
        <v>97</v>
      </c>
      <c r="C496" s="17" t="n">
        <v>77</v>
      </c>
      <c r="D496" s="15" t="n">
        <f aca="false">+C496/B496</f>
        <v>0.793814432989691</v>
      </c>
      <c r="E496" s="17" t="n">
        <v>4</v>
      </c>
      <c r="F496" s="15" t="n">
        <f aca="false">+E496/B496</f>
        <v>0.0412371134020619</v>
      </c>
      <c r="G496" s="17" t="n">
        <v>0</v>
      </c>
      <c r="H496" s="15" t="n">
        <f aca="false">+G496/B496</f>
        <v>0</v>
      </c>
      <c r="I496" s="17" t="n">
        <v>12</v>
      </c>
      <c r="J496" s="15" t="n">
        <f aca="false">+I496/B496</f>
        <v>0.123711340206186</v>
      </c>
      <c r="K496" s="17" t="n">
        <v>0</v>
      </c>
      <c r="L496" s="15" t="n">
        <f aca="false">+K496/B496</f>
        <v>0</v>
      </c>
      <c r="M496" s="17" t="n">
        <v>4</v>
      </c>
      <c r="N496" s="15" t="n">
        <f aca="false">+M496/B496</f>
        <v>0.0412371134020619</v>
      </c>
      <c r="O496" s="19" t="n">
        <v>15.9</v>
      </c>
    </row>
    <row r="497" customFormat="false" ht="12.75" hidden="false" customHeight="false" outlineLevel="0" collapsed="false">
      <c r="A497" s="0" t="s">
        <v>505</v>
      </c>
      <c r="B497" s="17" t="n">
        <v>115</v>
      </c>
      <c r="C497" s="17" t="n">
        <v>91</v>
      </c>
      <c r="D497" s="15" t="n">
        <f aca="false">+C497/B497</f>
        <v>0.791304347826087</v>
      </c>
      <c r="E497" s="17" t="n">
        <v>17</v>
      </c>
      <c r="F497" s="15" t="n">
        <f aca="false">+E497/B497</f>
        <v>0.147826086956522</v>
      </c>
      <c r="G497" s="17" t="n">
        <v>3</v>
      </c>
      <c r="H497" s="15" t="n">
        <f aca="false">+G497/B497</f>
        <v>0.0260869565217391</v>
      </c>
      <c r="I497" s="17" t="n">
        <v>2</v>
      </c>
      <c r="J497" s="15" t="n">
        <f aca="false">+I497/B497</f>
        <v>0.0173913043478261</v>
      </c>
      <c r="K497" s="17" t="n">
        <v>0</v>
      </c>
      <c r="L497" s="15" t="n">
        <f aca="false">+K497/B497</f>
        <v>0</v>
      </c>
      <c r="M497" s="17" t="n">
        <v>2</v>
      </c>
      <c r="N497" s="15" t="n">
        <f aca="false">+M497/B497</f>
        <v>0.0173913043478261</v>
      </c>
      <c r="O497" s="19" t="n">
        <v>30.7</v>
      </c>
    </row>
    <row r="498" customFormat="false" ht="12.75" hidden="false" customHeight="false" outlineLevel="0" collapsed="false">
      <c r="A498" s="0" t="s">
        <v>506</v>
      </c>
      <c r="B498" s="17" t="n">
        <v>106</v>
      </c>
      <c r="C498" s="17" t="n">
        <v>77</v>
      </c>
      <c r="D498" s="15" t="n">
        <f aca="false">+C498/B498</f>
        <v>0.726415094339623</v>
      </c>
      <c r="E498" s="17" t="n">
        <v>13</v>
      </c>
      <c r="F498" s="15" t="n">
        <f aca="false">+E498/B498</f>
        <v>0.122641509433962</v>
      </c>
      <c r="G498" s="17" t="n">
        <v>0</v>
      </c>
      <c r="H498" s="15" t="n">
        <f aca="false">+G498/B498</f>
        <v>0</v>
      </c>
      <c r="I498" s="17" t="n">
        <v>1</v>
      </c>
      <c r="J498" s="15" t="n">
        <f aca="false">+I498/B498</f>
        <v>0.00943396226415094</v>
      </c>
      <c r="K498" s="17" t="n">
        <v>2</v>
      </c>
      <c r="L498" s="15" t="n">
        <f aca="false">+K498/B498</f>
        <v>0.0188679245283019</v>
      </c>
      <c r="M498" s="17" t="n">
        <v>13</v>
      </c>
      <c r="N498" s="15" t="n">
        <f aca="false">+M498/B498</f>
        <v>0.122641509433962</v>
      </c>
      <c r="O498" s="19" t="n">
        <v>39.8</v>
      </c>
    </row>
    <row r="499" customFormat="false" ht="12.75" hidden="false" customHeight="false" outlineLevel="0" collapsed="false">
      <c r="A499" s="0" t="s">
        <v>507</v>
      </c>
      <c r="B499" s="17" t="n">
        <v>114</v>
      </c>
      <c r="C499" s="17" t="n">
        <v>84</v>
      </c>
      <c r="D499" s="15" t="n">
        <f aca="false">+C499/B499</f>
        <v>0.736842105263158</v>
      </c>
      <c r="E499" s="17" t="n">
        <v>26</v>
      </c>
      <c r="F499" s="15" t="n">
        <f aca="false">+E499/B499</f>
        <v>0.228070175438596</v>
      </c>
      <c r="G499" s="17" t="n">
        <v>0</v>
      </c>
      <c r="H499" s="15" t="n">
        <f aca="false">+G499/B499</f>
        <v>0</v>
      </c>
      <c r="I499" s="17" t="n">
        <v>2</v>
      </c>
      <c r="J499" s="15" t="n">
        <f aca="false">+I499/B499</f>
        <v>0.0175438596491228</v>
      </c>
      <c r="K499" s="17" t="n">
        <v>0</v>
      </c>
      <c r="L499" s="15" t="n">
        <f aca="false">+K499/B499</f>
        <v>0</v>
      </c>
      <c r="M499" s="17" t="n">
        <v>2</v>
      </c>
      <c r="N499" s="15" t="n">
        <f aca="false">+M499/B499</f>
        <v>0.0175438596491228</v>
      </c>
      <c r="O499" s="19" t="n">
        <v>19.2</v>
      </c>
    </row>
    <row r="500" customFormat="false" ht="12.75" hidden="false" customHeight="false" outlineLevel="0" collapsed="false">
      <c r="A500" s="0" t="s">
        <v>508</v>
      </c>
      <c r="B500" s="17" t="n">
        <v>984</v>
      </c>
      <c r="C500" s="17" t="n">
        <v>784</v>
      </c>
      <c r="D500" s="15" t="n">
        <f aca="false">+C500/B500</f>
        <v>0.796747967479675</v>
      </c>
      <c r="E500" s="17" t="n">
        <v>118</v>
      </c>
      <c r="F500" s="15" t="n">
        <f aca="false">+E500/B500</f>
        <v>0.119918699186992</v>
      </c>
      <c r="G500" s="17" t="n">
        <v>0</v>
      </c>
      <c r="H500" s="15" t="n">
        <f aca="false">+G500/B500</f>
        <v>0</v>
      </c>
      <c r="I500" s="17" t="n">
        <v>31</v>
      </c>
      <c r="J500" s="15" t="n">
        <f aca="false">+I500/B500</f>
        <v>0.0315040650406504</v>
      </c>
      <c r="K500" s="17" t="n">
        <v>7</v>
      </c>
      <c r="L500" s="15" t="n">
        <f aca="false">+K500/B500</f>
        <v>0.00711382113821138</v>
      </c>
      <c r="M500" s="17" t="n">
        <v>44</v>
      </c>
      <c r="N500" s="15" t="n">
        <f aca="false">+M500/B500</f>
        <v>0.0447154471544715</v>
      </c>
      <c r="O500" s="19" t="n">
        <v>22.9</v>
      </c>
    </row>
    <row r="501" customFormat="false" ht="12.75" hidden="false" customHeight="false" outlineLevel="0" collapsed="false">
      <c r="A501" s="0" t="s">
        <v>509</v>
      </c>
      <c r="B501" s="17" t="n">
        <v>135</v>
      </c>
      <c r="C501" s="17" t="n">
        <v>103</v>
      </c>
      <c r="D501" s="15" t="n">
        <f aca="false">+C501/B501</f>
        <v>0.762962962962963</v>
      </c>
      <c r="E501" s="17" t="n">
        <v>32</v>
      </c>
      <c r="F501" s="15" t="n">
        <f aca="false">+E501/B501</f>
        <v>0.237037037037037</v>
      </c>
      <c r="G501" s="17" t="n">
        <v>0</v>
      </c>
      <c r="H501" s="15" t="n">
        <f aca="false">+G501/B501</f>
        <v>0</v>
      </c>
      <c r="I501" s="17" t="n">
        <v>0</v>
      </c>
      <c r="J501" s="15" t="n">
        <f aca="false">+I501/B501</f>
        <v>0</v>
      </c>
      <c r="K501" s="17" t="n">
        <v>0</v>
      </c>
      <c r="L501" s="15" t="n">
        <f aca="false">+K501/B501</f>
        <v>0</v>
      </c>
      <c r="M501" s="17" t="n">
        <v>0</v>
      </c>
      <c r="N501" s="15" t="n">
        <f aca="false">+M501/B501</f>
        <v>0</v>
      </c>
      <c r="O501" s="19" t="n">
        <v>28.5</v>
      </c>
    </row>
    <row r="502" customFormat="false" ht="12.75" hidden="false" customHeight="false" outlineLevel="0" collapsed="false">
      <c r="A502" s="0" t="s">
        <v>510</v>
      </c>
      <c r="B502" s="17" t="n">
        <v>10</v>
      </c>
      <c r="C502" s="17" t="n">
        <v>8</v>
      </c>
      <c r="D502" s="15" t="n">
        <f aca="false">+C502/B502</f>
        <v>0.8</v>
      </c>
      <c r="E502" s="17" t="n">
        <v>0</v>
      </c>
      <c r="F502" s="15" t="n">
        <f aca="false">+E502/B502</f>
        <v>0</v>
      </c>
      <c r="G502" s="17" t="n">
        <v>2</v>
      </c>
      <c r="H502" s="15" t="n">
        <f aca="false">+G502/B502</f>
        <v>0.2</v>
      </c>
      <c r="I502" s="17" t="n">
        <v>0</v>
      </c>
      <c r="J502" s="15" t="n">
        <f aca="false">+I502/B502</f>
        <v>0</v>
      </c>
      <c r="K502" s="17" t="n">
        <v>0</v>
      </c>
      <c r="L502" s="15" t="n">
        <f aca="false">+K502/B502</f>
        <v>0</v>
      </c>
      <c r="M502" s="17" t="n">
        <v>0</v>
      </c>
      <c r="N502" s="15" t="n">
        <f aca="false">+M502/B502</f>
        <v>0</v>
      </c>
      <c r="O502" s="19" t="n">
        <v>17</v>
      </c>
    </row>
    <row r="503" customFormat="false" ht="12.75" hidden="false" customHeight="false" outlineLevel="0" collapsed="false">
      <c r="A503" s="0" t="s">
        <v>511</v>
      </c>
      <c r="B503" s="17" t="n">
        <v>214</v>
      </c>
      <c r="C503" s="17" t="n">
        <v>156</v>
      </c>
      <c r="D503" s="15" t="n">
        <f aca="false">+C503/B503</f>
        <v>0.728971962616822</v>
      </c>
      <c r="E503" s="17" t="n">
        <v>44</v>
      </c>
      <c r="F503" s="15" t="n">
        <f aca="false">+E503/B503</f>
        <v>0.205607476635514</v>
      </c>
      <c r="G503" s="17" t="n">
        <v>0</v>
      </c>
      <c r="H503" s="15" t="n">
        <f aca="false">+G503/B503</f>
        <v>0</v>
      </c>
      <c r="I503" s="17" t="n">
        <v>14</v>
      </c>
      <c r="J503" s="15" t="n">
        <f aca="false">+I503/B503</f>
        <v>0.0654205607476635</v>
      </c>
      <c r="K503" s="17" t="n">
        <v>0</v>
      </c>
      <c r="L503" s="15" t="n">
        <f aca="false">+K503/B503</f>
        <v>0</v>
      </c>
      <c r="M503" s="17" t="n">
        <v>0</v>
      </c>
      <c r="N503" s="15" t="n">
        <f aca="false">+M503/B503</f>
        <v>0</v>
      </c>
      <c r="O503" s="19" t="n">
        <v>20.4</v>
      </c>
    </row>
    <row r="504" customFormat="false" ht="12.75" hidden="false" customHeight="false" outlineLevel="0" collapsed="false">
      <c r="A504" s="0" t="s">
        <v>512</v>
      </c>
      <c r="B504" s="17" t="n">
        <v>99</v>
      </c>
      <c r="C504" s="17" t="n">
        <v>79</v>
      </c>
      <c r="D504" s="15" t="n">
        <f aca="false">+C504/B504</f>
        <v>0.797979797979798</v>
      </c>
      <c r="E504" s="17" t="n">
        <v>20</v>
      </c>
      <c r="F504" s="15" t="n">
        <f aca="false">+E504/B504</f>
        <v>0.202020202020202</v>
      </c>
      <c r="G504" s="17" t="n">
        <v>0</v>
      </c>
      <c r="H504" s="15" t="n">
        <f aca="false">+G504/B504</f>
        <v>0</v>
      </c>
      <c r="I504" s="17" t="n">
        <v>0</v>
      </c>
      <c r="J504" s="15" t="n">
        <f aca="false">+I504/B504</f>
        <v>0</v>
      </c>
      <c r="K504" s="17" t="n">
        <v>0</v>
      </c>
      <c r="L504" s="15" t="n">
        <f aca="false">+K504/B504</f>
        <v>0</v>
      </c>
      <c r="M504" s="17" t="n">
        <v>0</v>
      </c>
      <c r="N504" s="15" t="n">
        <f aca="false">+M504/B504</f>
        <v>0</v>
      </c>
      <c r="O504" s="19" t="n">
        <v>42.3</v>
      </c>
    </row>
    <row r="505" customFormat="false" ht="12.75" hidden="false" customHeight="false" outlineLevel="0" collapsed="false">
      <c r="A505" s="0" t="s">
        <v>513</v>
      </c>
      <c r="B505" s="17" t="n">
        <v>185</v>
      </c>
      <c r="C505" s="17" t="n">
        <v>140</v>
      </c>
      <c r="D505" s="15" t="n">
        <f aca="false">+C505/B505</f>
        <v>0.756756756756757</v>
      </c>
      <c r="E505" s="17" t="n">
        <v>34</v>
      </c>
      <c r="F505" s="15" t="n">
        <f aca="false">+E505/B505</f>
        <v>0.183783783783784</v>
      </c>
      <c r="G505" s="17" t="n">
        <v>3</v>
      </c>
      <c r="H505" s="15" t="n">
        <f aca="false">+G505/B505</f>
        <v>0.0162162162162162</v>
      </c>
      <c r="I505" s="17" t="n">
        <v>5</v>
      </c>
      <c r="J505" s="15" t="n">
        <f aca="false">+I505/B505</f>
        <v>0.027027027027027</v>
      </c>
      <c r="K505" s="17" t="n">
        <v>0</v>
      </c>
      <c r="L505" s="15" t="n">
        <f aca="false">+K505/B505</f>
        <v>0</v>
      </c>
      <c r="M505" s="17" t="n">
        <v>3</v>
      </c>
      <c r="N505" s="15" t="n">
        <f aca="false">+M505/B505</f>
        <v>0.0162162162162162</v>
      </c>
      <c r="O505" s="19" t="n">
        <v>29.3</v>
      </c>
    </row>
    <row r="506" customFormat="false" ht="12.75" hidden="false" customHeight="false" outlineLevel="0" collapsed="false">
      <c r="A506" s="0" t="s">
        <v>514</v>
      </c>
      <c r="B506" s="17" t="n">
        <v>146</v>
      </c>
      <c r="C506" s="17" t="n">
        <v>96</v>
      </c>
      <c r="D506" s="15" t="n">
        <f aca="false">+C506/B506</f>
        <v>0.657534246575342</v>
      </c>
      <c r="E506" s="17" t="n">
        <v>27</v>
      </c>
      <c r="F506" s="15" t="n">
        <f aca="false">+E506/B506</f>
        <v>0.184931506849315</v>
      </c>
      <c r="G506" s="17" t="n">
        <v>0</v>
      </c>
      <c r="H506" s="15" t="n">
        <f aca="false">+G506/B506</f>
        <v>0</v>
      </c>
      <c r="I506" s="17" t="n">
        <v>10</v>
      </c>
      <c r="J506" s="15" t="n">
        <f aca="false">+I506/B506</f>
        <v>0.0684931506849315</v>
      </c>
      <c r="K506" s="17" t="n">
        <v>7</v>
      </c>
      <c r="L506" s="15" t="n">
        <f aca="false">+K506/B506</f>
        <v>0.0479452054794521</v>
      </c>
      <c r="M506" s="17" t="n">
        <v>6</v>
      </c>
      <c r="N506" s="15" t="n">
        <f aca="false">+M506/B506</f>
        <v>0.0410958904109589</v>
      </c>
      <c r="O506" s="19" t="n">
        <v>19.8</v>
      </c>
    </row>
    <row r="507" customFormat="false" ht="12.75" hidden="false" customHeight="false" outlineLevel="0" collapsed="false">
      <c r="A507" s="0" t="s">
        <v>515</v>
      </c>
      <c r="B507" s="17" t="n">
        <v>691</v>
      </c>
      <c r="C507" s="17" t="n">
        <v>522</v>
      </c>
      <c r="D507" s="15" t="n">
        <f aca="false">+C507/B507</f>
        <v>0.755426917510854</v>
      </c>
      <c r="E507" s="17" t="n">
        <v>96</v>
      </c>
      <c r="F507" s="15" t="n">
        <f aca="false">+E507/B507</f>
        <v>0.138929088277858</v>
      </c>
      <c r="G507" s="17" t="n">
        <v>0</v>
      </c>
      <c r="H507" s="15" t="n">
        <f aca="false">+G507/B507</f>
        <v>0</v>
      </c>
      <c r="I507" s="17" t="n">
        <v>43</v>
      </c>
      <c r="J507" s="15" t="n">
        <f aca="false">+I507/B507</f>
        <v>0.0622286541244573</v>
      </c>
      <c r="K507" s="17" t="n">
        <v>9</v>
      </c>
      <c r="L507" s="15" t="n">
        <f aca="false">+K507/B507</f>
        <v>0.0130246020260492</v>
      </c>
      <c r="M507" s="17" t="n">
        <v>21</v>
      </c>
      <c r="N507" s="15" t="n">
        <f aca="false">+M507/B507</f>
        <v>0.0303907380607815</v>
      </c>
      <c r="O507" s="19" t="n">
        <v>22.3</v>
      </c>
    </row>
    <row r="508" customFormat="false" ht="12.75" hidden="false" customHeight="false" outlineLevel="0" collapsed="false">
      <c r="A508" s="0" t="s">
        <v>516</v>
      </c>
      <c r="B508" s="17" t="n">
        <v>217</v>
      </c>
      <c r="C508" s="17" t="n">
        <v>163</v>
      </c>
      <c r="D508" s="15" t="n">
        <f aca="false">+C508/B508</f>
        <v>0.751152073732719</v>
      </c>
      <c r="E508" s="17" t="n">
        <v>29</v>
      </c>
      <c r="F508" s="15" t="n">
        <f aca="false">+E508/B508</f>
        <v>0.133640552995392</v>
      </c>
      <c r="G508" s="17" t="n">
        <v>0</v>
      </c>
      <c r="H508" s="15" t="n">
        <f aca="false">+G508/B508</f>
        <v>0</v>
      </c>
      <c r="I508" s="17" t="n">
        <v>21</v>
      </c>
      <c r="J508" s="15" t="n">
        <f aca="false">+I508/B508</f>
        <v>0.0967741935483871</v>
      </c>
      <c r="K508" s="17" t="n">
        <v>0</v>
      </c>
      <c r="L508" s="15" t="n">
        <f aca="false">+K508/B508</f>
        <v>0</v>
      </c>
      <c r="M508" s="17" t="n">
        <v>4</v>
      </c>
      <c r="N508" s="15" t="n">
        <f aca="false">+M508/B508</f>
        <v>0.0184331797235023</v>
      </c>
      <c r="O508" s="19" t="n">
        <v>19.8</v>
      </c>
    </row>
    <row r="509" customFormat="false" ht="12.75" hidden="false" customHeight="false" outlineLevel="0" collapsed="false">
      <c r="A509" s="0" t="s">
        <v>517</v>
      </c>
      <c r="B509" s="17" t="n">
        <v>58</v>
      </c>
      <c r="C509" s="17" t="n">
        <v>38</v>
      </c>
      <c r="D509" s="15" t="n">
        <f aca="false">+C509/B509</f>
        <v>0.655172413793103</v>
      </c>
      <c r="E509" s="17" t="n">
        <v>15</v>
      </c>
      <c r="F509" s="15" t="n">
        <f aca="false">+E509/B509</f>
        <v>0.258620689655172</v>
      </c>
      <c r="G509" s="17" t="n">
        <v>0</v>
      </c>
      <c r="H509" s="15" t="n">
        <f aca="false">+G509/B509</f>
        <v>0</v>
      </c>
      <c r="I509" s="17" t="n">
        <v>0</v>
      </c>
      <c r="J509" s="15" t="n">
        <f aca="false">+I509/B509</f>
        <v>0</v>
      </c>
      <c r="K509" s="17" t="n">
        <v>2</v>
      </c>
      <c r="L509" s="15" t="n">
        <f aca="false">+K509/B509</f>
        <v>0.0344827586206897</v>
      </c>
      <c r="M509" s="17" t="n">
        <v>3</v>
      </c>
      <c r="N509" s="15" t="n">
        <f aca="false">+M509/B509</f>
        <v>0.0517241379310345</v>
      </c>
      <c r="O509" s="19" t="n">
        <v>19.7</v>
      </c>
    </row>
    <row r="510" customFormat="false" ht="12.75" hidden="false" customHeight="false" outlineLevel="0" collapsed="false">
      <c r="A510" s="0" t="s">
        <v>518</v>
      </c>
      <c r="B510" s="17" t="n">
        <v>613</v>
      </c>
      <c r="C510" s="17" t="n">
        <v>469</v>
      </c>
      <c r="D510" s="15" t="n">
        <f aca="false">+C510/B510</f>
        <v>0.765089722675367</v>
      </c>
      <c r="E510" s="17" t="n">
        <v>108</v>
      </c>
      <c r="F510" s="15" t="n">
        <f aca="false">+E510/B510</f>
        <v>0.176182707993475</v>
      </c>
      <c r="G510" s="17" t="n">
        <v>0</v>
      </c>
      <c r="H510" s="15" t="n">
        <f aca="false">+G510/B510</f>
        <v>0</v>
      </c>
      <c r="I510" s="17" t="n">
        <v>22</v>
      </c>
      <c r="J510" s="15" t="n">
        <f aca="false">+I510/B510</f>
        <v>0.0358890701468189</v>
      </c>
      <c r="K510" s="17" t="n">
        <v>5</v>
      </c>
      <c r="L510" s="15" t="n">
        <f aca="false">+K510/B510</f>
        <v>0.00815660685154976</v>
      </c>
      <c r="M510" s="17" t="n">
        <v>9</v>
      </c>
      <c r="N510" s="15" t="n">
        <f aca="false">+M510/B510</f>
        <v>0.0146818923327896</v>
      </c>
      <c r="O510" s="19" t="n">
        <v>26</v>
      </c>
    </row>
    <row r="511" customFormat="false" ht="12.75" hidden="false" customHeight="false" outlineLevel="0" collapsed="false">
      <c r="A511" s="0" t="s">
        <v>519</v>
      </c>
      <c r="B511" s="17" t="n">
        <v>326</v>
      </c>
      <c r="C511" s="17" t="n">
        <v>281</v>
      </c>
      <c r="D511" s="15" t="n">
        <f aca="false">+C511/B511</f>
        <v>0.861963190184049</v>
      </c>
      <c r="E511" s="17" t="n">
        <v>32</v>
      </c>
      <c r="F511" s="15" t="n">
        <f aca="false">+E511/B511</f>
        <v>0.098159509202454</v>
      </c>
      <c r="G511" s="17" t="n">
        <v>5</v>
      </c>
      <c r="H511" s="15" t="n">
        <f aca="false">+G511/B511</f>
        <v>0.0153374233128834</v>
      </c>
      <c r="I511" s="17" t="n">
        <v>4</v>
      </c>
      <c r="J511" s="15" t="n">
        <f aca="false">+I511/B511</f>
        <v>0.0122699386503067</v>
      </c>
      <c r="K511" s="17" t="n">
        <v>0</v>
      </c>
      <c r="L511" s="15" t="n">
        <f aca="false">+K511/B511</f>
        <v>0</v>
      </c>
      <c r="M511" s="17" t="n">
        <v>4</v>
      </c>
      <c r="N511" s="15" t="n">
        <f aca="false">+M511/B511</f>
        <v>0.0122699386503067</v>
      </c>
      <c r="O511" s="19" t="n">
        <v>21.7</v>
      </c>
    </row>
    <row r="512" customFormat="false" ht="12.75" hidden="false" customHeight="false" outlineLevel="0" collapsed="false">
      <c r="A512" s="0" t="s">
        <v>520</v>
      </c>
      <c r="B512" s="17" t="n">
        <v>142</v>
      </c>
      <c r="C512" s="17" t="n">
        <v>116</v>
      </c>
      <c r="D512" s="15" t="n">
        <f aca="false">+C512/B512</f>
        <v>0.816901408450704</v>
      </c>
      <c r="E512" s="17" t="n">
        <v>20</v>
      </c>
      <c r="F512" s="15" t="n">
        <f aca="false">+E512/B512</f>
        <v>0.140845070422535</v>
      </c>
      <c r="G512" s="17" t="n">
        <v>0</v>
      </c>
      <c r="H512" s="15" t="n">
        <f aca="false">+G512/B512</f>
        <v>0</v>
      </c>
      <c r="I512" s="17" t="n">
        <v>2</v>
      </c>
      <c r="J512" s="15" t="n">
        <f aca="false">+I512/B512</f>
        <v>0.0140845070422535</v>
      </c>
      <c r="K512" s="17" t="n">
        <v>2</v>
      </c>
      <c r="L512" s="15" t="n">
        <f aca="false">+K512/B512</f>
        <v>0.0140845070422535</v>
      </c>
      <c r="M512" s="17" t="n">
        <v>2</v>
      </c>
      <c r="N512" s="15" t="n">
        <f aca="false">+M512/B512</f>
        <v>0.0140845070422535</v>
      </c>
      <c r="O512" s="19" t="n">
        <v>37.3</v>
      </c>
    </row>
    <row r="513" customFormat="false" ht="12.75" hidden="false" customHeight="false" outlineLevel="0" collapsed="false">
      <c r="A513" s="0" t="s">
        <v>521</v>
      </c>
      <c r="B513" s="17" t="n">
        <v>215</v>
      </c>
      <c r="C513" s="17" t="n">
        <v>156</v>
      </c>
      <c r="D513" s="15" t="n">
        <f aca="false">+C513/B513</f>
        <v>0.725581395348837</v>
      </c>
      <c r="E513" s="17" t="n">
        <v>22</v>
      </c>
      <c r="F513" s="15" t="n">
        <f aca="false">+E513/B513</f>
        <v>0.102325581395349</v>
      </c>
      <c r="G513" s="17" t="n">
        <v>0</v>
      </c>
      <c r="H513" s="15" t="n">
        <f aca="false">+G513/B513</f>
        <v>0</v>
      </c>
      <c r="I513" s="17" t="n">
        <v>29</v>
      </c>
      <c r="J513" s="15" t="n">
        <f aca="false">+I513/B513</f>
        <v>0.134883720930233</v>
      </c>
      <c r="K513" s="17" t="n">
        <v>0</v>
      </c>
      <c r="L513" s="15" t="n">
        <f aca="false">+K513/B513</f>
        <v>0</v>
      </c>
      <c r="M513" s="17" t="n">
        <v>8</v>
      </c>
      <c r="N513" s="15" t="n">
        <f aca="false">+M513/B513</f>
        <v>0.0372093023255814</v>
      </c>
      <c r="O513" s="19" t="n">
        <v>22.5</v>
      </c>
    </row>
    <row r="514" customFormat="false" ht="12.75" hidden="false" customHeight="false" outlineLevel="0" collapsed="false">
      <c r="A514" s="0" t="s">
        <v>522</v>
      </c>
      <c r="B514" s="17" t="n">
        <v>261</v>
      </c>
      <c r="C514" s="17" t="n">
        <v>174</v>
      </c>
      <c r="D514" s="15" t="n">
        <f aca="false">+C514/B514</f>
        <v>0.666666666666667</v>
      </c>
      <c r="E514" s="17" t="n">
        <v>69</v>
      </c>
      <c r="F514" s="15" t="n">
        <f aca="false">+E514/B514</f>
        <v>0.264367816091954</v>
      </c>
      <c r="G514" s="17" t="n">
        <v>0</v>
      </c>
      <c r="H514" s="15" t="n">
        <f aca="false">+G514/B514</f>
        <v>0</v>
      </c>
      <c r="I514" s="17" t="n">
        <v>9</v>
      </c>
      <c r="J514" s="15" t="n">
        <f aca="false">+I514/B514</f>
        <v>0.0344827586206897</v>
      </c>
      <c r="K514" s="17" t="n">
        <v>4</v>
      </c>
      <c r="L514" s="15" t="n">
        <f aca="false">+K514/B514</f>
        <v>0.0153256704980843</v>
      </c>
      <c r="M514" s="17" t="n">
        <v>5</v>
      </c>
      <c r="N514" s="15" t="n">
        <f aca="false">+M514/B514</f>
        <v>0.0191570881226054</v>
      </c>
      <c r="O514" s="19" t="n">
        <v>39</v>
      </c>
    </row>
    <row r="515" customFormat="false" ht="12.75" hidden="false" customHeight="false" outlineLevel="0" collapsed="false">
      <c r="A515" s="0" t="s">
        <v>523</v>
      </c>
      <c r="B515" s="17" t="n">
        <v>392</v>
      </c>
      <c r="C515" s="17" t="n">
        <v>287</v>
      </c>
      <c r="D515" s="15" t="n">
        <f aca="false">+C515/B515</f>
        <v>0.732142857142857</v>
      </c>
      <c r="E515" s="17" t="n">
        <v>72</v>
      </c>
      <c r="F515" s="15" t="n">
        <f aca="false">+E515/B515</f>
        <v>0.183673469387755</v>
      </c>
      <c r="G515" s="17" t="n">
        <v>0</v>
      </c>
      <c r="H515" s="15" t="n">
        <f aca="false">+G515/B515</f>
        <v>0</v>
      </c>
      <c r="I515" s="17" t="n">
        <v>17</v>
      </c>
      <c r="J515" s="15" t="n">
        <f aca="false">+I515/B515</f>
        <v>0.0433673469387755</v>
      </c>
      <c r="K515" s="17" t="n">
        <v>0</v>
      </c>
      <c r="L515" s="15" t="n">
        <f aca="false">+K515/B515</f>
        <v>0</v>
      </c>
      <c r="M515" s="17" t="n">
        <v>16</v>
      </c>
      <c r="N515" s="15" t="n">
        <f aca="false">+M515/B515</f>
        <v>0.0408163265306122</v>
      </c>
      <c r="O515" s="19" t="n">
        <v>24.4</v>
      </c>
    </row>
    <row r="516" customFormat="false" ht="12.75" hidden="false" customHeight="false" outlineLevel="0" collapsed="false">
      <c r="A516" s="0" t="s">
        <v>524</v>
      </c>
      <c r="B516" s="17" t="n">
        <v>118</v>
      </c>
      <c r="C516" s="17" t="n">
        <v>101</v>
      </c>
      <c r="D516" s="15" t="n">
        <f aca="false">+C516/B516</f>
        <v>0.855932203389831</v>
      </c>
      <c r="E516" s="17" t="n">
        <v>12</v>
      </c>
      <c r="F516" s="15" t="n">
        <f aca="false">+E516/B516</f>
        <v>0.101694915254237</v>
      </c>
      <c r="G516" s="17" t="n">
        <v>0</v>
      </c>
      <c r="H516" s="15" t="n">
        <f aca="false">+G516/B516</f>
        <v>0</v>
      </c>
      <c r="I516" s="17" t="n">
        <v>3</v>
      </c>
      <c r="J516" s="15" t="n">
        <f aca="false">+I516/B516</f>
        <v>0.0254237288135593</v>
      </c>
      <c r="K516" s="17" t="n">
        <v>0</v>
      </c>
      <c r="L516" s="15" t="n">
        <f aca="false">+K516/B516</f>
        <v>0</v>
      </c>
      <c r="M516" s="17" t="n">
        <v>2</v>
      </c>
      <c r="N516" s="15" t="n">
        <f aca="false">+M516/B516</f>
        <v>0.0169491525423729</v>
      </c>
      <c r="O516" s="19" t="n">
        <v>20.8</v>
      </c>
    </row>
    <row r="517" customFormat="false" ht="12.75" hidden="false" customHeight="false" outlineLevel="0" collapsed="false">
      <c r="A517" s="0" t="s">
        <v>525</v>
      </c>
      <c r="B517" s="17" t="n">
        <v>120</v>
      </c>
      <c r="C517" s="17" t="n">
        <v>72</v>
      </c>
      <c r="D517" s="15" t="n">
        <f aca="false">+C517/B517</f>
        <v>0.6</v>
      </c>
      <c r="E517" s="17" t="n">
        <v>25</v>
      </c>
      <c r="F517" s="15" t="n">
        <f aca="false">+E517/B517</f>
        <v>0.208333333333333</v>
      </c>
      <c r="G517" s="17" t="n">
        <v>0</v>
      </c>
      <c r="H517" s="15" t="n">
        <f aca="false">+G517/B517</f>
        <v>0</v>
      </c>
      <c r="I517" s="17" t="n">
        <v>12</v>
      </c>
      <c r="J517" s="15" t="n">
        <f aca="false">+I517/B517</f>
        <v>0.1</v>
      </c>
      <c r="K517" s="17" t="n">
        <v>0</v>
      </c>
      <c r="L517" s="15" t="n">
        <f aca="false">+K517/B517</f>
        <v>0</v>
      </c>
      <c r="M517" s="17" t="n">
        <v>11</v>
      </c>
      <c r="N517" s="15" t="n">
        <f aca="false">+M517/B517</f>
        <v>0.0916666666666667</v>
      </c>
      <c r="O517" s="19" t="n">
        <v>14.9</v>
      </c>
    </row>
    <row r="518" customFormat="false" ht="12.75" hidden="false" customHeight="false" outlineLevel="0" collapsed="false">
      <c r="A518" s="0" t="s">
        <v>526</v>
      </c>
      <c r="B518" s="17" t="n">
        <v>111</v>
      </c>
      <c r="C518" s="17" t="n">
        <v>89</v>
      </c>
      <c r="D518" s="15" t="n">
        <f aca="false">+C518/B518</f>
        <v>0.801801801801802</v>
      </c>
      <c r="E518" s="17" t="n">
        <v>13</v>
      </c>
      <c r="F518" s="15" t="n">
        <f aca="false">+E518/B518</f>
        <v>0.117117117117117</v>
      </c>
      <c r="G518" s="17" t="n">
        <v>0</v>
      </c>
      <c r="H518" s="15" t="n">
        <f aca="false">+G518/B518</f>
        <v>0</v>
      </c>
      <c r="I518" s="17" t="n">
        <v>4</v>
      </c>
      <c r="J518" s="15" t="n">
        <f aca="false">+I518/B518</f>
        <v>0.036036036036036</v>
      </c>
      <c r="K518" s="17" t="n">
        <v>4</v>
      </c>
      <c r="L518" s="15" t="n">
        <f aca="false">+K518/B518</f>
        <v>0.036036036036036</v>
      </c>
      <c r="M518" s="17" t="n">
        <v>1</v>
      </c>
      <c r="N518" s="15" t="n">
        <f aca="false">+M518/B518</f>
        <v>0.00900900900900901</v>
      </c>
      <c r="O518" s="19" t="n">
        <v>31.8</v>
      </c>
    </row>
    <row r="519" customFormat="false" ht="12.75" hidden="false" customHeight="false" outlineLevel="0" collapsed="false">
      <c r="A519" s="0" t="s">
        <v>527</v>
      </c>
      <c r="B519" s="17" t="n">
        <v>67</v>
      </c>
      <c r="C519" s="17" t="n">
        <v>59</v>
      </c>
      <c r="D519" s="15" t="n">
        <f aca="false">+C519/B519</f>
        <v>0.880597014925373</v>
      </c>
      <c r="E519" s="17" t="n">
        <v>4</v>
      </c>
      <c r="F519" s="15" t="n">
        <f aca="false">+E519/B519</f>
        <v>0.0597014925373134</v>
      </c>
      <c r="G519" s="17" t="n">
        <v>0</v>
      </c>
      <c r="H519" s="15" t="n">
        <f aca="false">+G519/B519</f>
        <v>0</v>
      </c>
      <c r="I519" s="17" t="n">
        <v>0</v>
      </c>
      <c r="J519" s="15" t="n">
        <f aca="false">+I519/B519</f>
        <v>0</v>
      </c>
      <c r="K519" s="17" t="n">
        <v>0</v>
      </c>
      <c r="L519" s="15" t="n">
        <f aca="false">+K519/B519</f>
        <v>0</v>
      </c>
      <c r="M519" s="17" t="n">
        <v>4</v>
      </c>
      <c r="N519" s="15" t="n">
        <f aca="false">+M519/B519</f>
        <v>0.0597014925373134</v>
      </c>
      <c r="O519" s="19" t="n">
        <v>26</v>
      </c>
    </row>
    <row r="520" customFormat="false" ht="12.75" hidden="false" customHeight="false" outlineLevel="0" collapsed="false">
      <c r="A520" s="0" t="s">
        <v>528</v>
      </c>
      <c r="B520" s="17" t="n">
        <v>116</v>
      </c>
      <c r="C520" s="17" t="n">
        <v>87</v>
      </c>
      <c r="D520" s="15" t="n">
        <f aca="false">+C520/B520</f>
        <v>0.75</v>
      </c>
      <c r="E520" s="17" t="n">
        <v>14</v>
      </c>
      <c r="F520" s="15" t="n">
        <f aca="false">+E520/B520</f>
        <v>0.120689655172414</v>
      </c>
      <c r="G520" s="17" t="n">
        <v>0</v>
      </c>
      <c r="H520" s="15" t="n">
        <f aca="false">+G520/B520</f>
        <v>0</v>
      </c>
      <c r="I520" s="17" t="n">
        <v>9</v>
      </c>
      <c r="J520" s="15" t="n">
        <f aca="false">+I520/B520</f>
        <v>0.0775862068965517</v>
      </c>
      <c r="K520" s="17" t="n">
        <v>0</v>
      </c>
      <c r="L520" s="15" t="n">
        <f aca="false">+K520/B520</f>
        <v>0</v>
      </c>
      <c r="M520" s="17" t="n">
        <v>6</v>
      </c>
      <c r="N520" s="15" t="n">
        <f aca="false">+M520/B520</f>
        <v>0.0517241379310345</v>
      </c>
      <c r="O520" s="19" t="n">
        <v>26.1</v>
      </c>
    </row>
    <row r="521" customFormat="false" ht="12.75" hidden="false" customHeight="false" outlineLevel="0" collapsed="false">
      <c r="A521" s="0" t="s">
        <v>529</v>
      </c>
      <c r="B521" s="17" t="n">
        <v>136</v>
      </c>
      <c r="C521" s="17" t="n">
        <v>103</v>
      </c>
      <c r="D521" s="15" t="n">
        <f aca="false">+C521/B521</f>
        <v>0.757352941176471</v>
      </c>
      <c r="E521" s="17" t="n">
        <v>18</v>
      </c>
      <c r="F521" s="15" t="n">
        <f aca="false">+E521/B521</f>
        <v>0.132352941176471</v>
      </c>
      <c r="G521" s="17" t="n">
        <v>0</v>
      </c>
      <c r="H521" s="15" t="n">
        <f aca="false">+G521/B521</f>
        <v>0</v>
      </c>
      <c r="I521" s="17" t="n">
        <v>8</v>
      </c>
      <c r="J521" s="15" t="n">
        <f aca="false">+I521/B521</f>
        <v>0.0588235294117647</v>
      </c>
      <c r="K521" s="17" t="n">
        <v>2</v>
      </c>
      <c r="L521" s="15" t="n">
        <f aca="false">+K521/B521</f>
        <v>0.0147058823529412</v>
      </c>
      <c r="M521" s="17" t="n">
        <v>5</v>
      </c>
      <c r="N521" s="15" t="n">
        <f aca="false">+M521/B521</f>
        <v>0.0367647058823529</v>
      </c>
      <c r="O521" s="19" t="n">
        <v>25.9</v>
      </c>
    </row>
    <row r="522" customFormat="false" ht="12.75" hidden="false" customHeight="false" outlineLevel="0" collapsed="false">
      <c r="A522" s="0" t="s">
        <v>530</v>
      </c>
      <c r="B522" s="17" t="n">
        <v>35</v>
      </c>
      <c r="C522" s="17" t="n">
        <v>27</v>
      </c>
      <c r="D522" s="15" t="n">
        <f aca="false">+C522/B522</f>
        <v>0.771428571428572</v>
      </c>
      <c r="E522" s="17" t="n">
        <v>0</v>
      </c>
      <c r="F522" s="15" t="n">
        <f aca="false">+E522/B522</f>
        <v>0</v>
      </c>
      <c r="G522" s="17" t="n">
        <v>0</v>
      </c>
      <c r="H522" s="15" t="n">
        <f aca="false">+G522/B522</f>
        <v>0</v>
      </c>
      <c r="I522" s="17" t="n">
        <v>6</v>
      </c>
      <c r="J522" s="15" t="n">
        <f aca="false">+I522/B522</f>
        <v>0.171428571428571</v>
      </c>
      <c r="K522" s="17" t="n">
        <v>0</v>
      </c>
      <c r="L522" s="15" t="n">
        <f aca="false">+K522/B522</f>
        <v>0</v>
      </c>
      <c r="M522" s="17" t="n">
        <v>2</v>
      </c>
      <c r="N522" s="15" t="n">
        <f aca="false">+M522/B522</f>
        <v>0.0571428571428571</v>
      </c>
      <c r="O522" s="19" t="n">
        <v>17.1</v>
      </c>
    </row>
    <row r="523" customFormat="false" ht="12.75" hidden="false" customHeight="false" outlineLevel="0" collapsed="false">
      <c r="A523" s="0" t="s">
        <v>531</v>
      </c>
      <c r="B523" s="17" t="n">
        <v>204</v>
      </c>
      <c r="C523" s="17" t="n">
        <v>165</v>
      </c>
      <c r="D523" s="15" t="n">
        <f aca="false">+C523/B523</f>
        <v>0.808823529411765</v>
      </c>
      <c r="E523" s="17" t="n">
        <v>19</v>
      </c>
      <c r="F523" s="15" t="n">
        <f aca="false">+E523/B523</f>
        <v>0.0931372549019608</v>
      </c>
      <c r="G523" s="17" t="n">
        <v>0</v>
      </c>
      <c r="H523" s="15" t="n">
        <f aca="false">+G523/B523</f>
        <v>0</v>
      </c>
      <c r="I523" s="17" t="n">
        <v>14</v>
      </c>
      <c r="J523" s="15" t="n">
        <f aca="false">+I523/B523</f>
        <v>0.0686274509803922</v>
      </c>
      <c r="K523" s="17" t="n">
        <v>0</v>
      </c>
      <c r="L523" s="15" t="n">
        <f aca="false">+K523/B523</f>
        <v>0</v>
      </c>
      <c r="M523" s="17" t="n">
        <v>6</v>
      </c>
      <c r="N523" s="15" t="n">
        <f aca="false">+M523/B523</f>
        <v>0.0294117647058824</v>
      </c>
      <c r="O523" s="19" t="n">
        <v>18.9</v>
      </c>
    </row>
    <row r="524" customFormat="false" ht="12.75" hidden="false" customHeight="false" outlineLevel="0" collapsed="false">
      <c r="A524" s="0" t="s">
        <v>532</v>
      </c>
      <c r="B524" s="17" t="n">
        <v>152</v>
      </c>
      <c r="C524" s="17" t="n">
        <v>109</v>
      </c>
      <c r="D524" s="15" t="n">
        <f aca="false">+C524/B524</f>
        <v>0.717105263157895</v>
      </c>
      <c r="E524" s="17" t="n">
        <v>16</v>
      </c>
      <c r="F524" s="15" t="n">
        <f aca="false">+E524/B524</f>
        <v>0.105263157894737</v>
      </c>
      <c r="G524" s="17" t="n">
        <v>2</v>
      </c>
      <c r="H524" s="15" t="n">
        <f aca="false">+G524/B524</f>
        <v>0.0131578947368421</v>
      </c>
      <c r="I524" s="17" t="n">
        <v>15</v>
      </c>
      <c r="J524" s="15" t="n">
        <f aca="false">+I524/B524</f>
        <v>0.0986842105263158</v>
      </c>
      <c r="K524" s="17" t="n">
        <v>0</v>
      </c>
      <c r="L524" s="15" t="n">
        <f aca="false">+K524/B524</f>
        <v>0</v>
      </c>
      <c r="M524" s="17" t="n">
        <v>10</v>
      </c>
      <c r="N524" s="15" t="n">
        <f aca="false">+M524/B524</f>
        <v>0.0657894736842105</v>
      </c>
      <c r="O524" s="19" t="n">
        <v>14.5</v>
      </c>
    </row>
    <row r="525" customFormat="false" ht="12.75" hidden="false" customHeight="false" outlineLevel="0" collapsed="false">
      <c r="A525" s="0" t="s">
        <v>533</v>
      </c>
      <c r="B525" s="17" t="n">
        <v>141</v>
      </c>
      <c r="C525" s="17" t="n">
        <v>113</v>
      </c>
      <c r="D525" s="15" t="n">
        <f aca="false">+C525/B525</f>
        <v>0.801418439716312</v>
      </c>
      <c r="E525" s="17" t="n">
        <v>20</v>
      </c>
      <c r="F525" s="15" t="n">
        <f aca="false">+E525/B525</f>
        <v>0.141843971631206</v>
      </c>
      <c r="G525" s="17" t="n">
        <v>0</v>
      </c>
      <c r="H525" s="15" t="n">
        <f aca="false">+G525/B525</f>
        <v>0</v>
      </c>
      <c r="I525" s="17" t="n">
        <v>0</v>
      </c>
      <c r="J525" s="15" t="n">
        <f aca="false">+I525/B525</f>
        <v>0</v>
      </c>
      <c r="K525" s="17" t="n">
        <v>0</v>
      </c>
      <c r="L525" s="15" t="n">
        <f aca="false">+K525/B525</f>
        <v>0</v>
      </c>
      <c r="M525" s="17" t="n">
        <v>8</v>
      </c>
      <c r="N525" s="15" t="n">
        <f aca="false">+M525/B525</f>
        <v>0.0567375886524823</v>
      </c>
      <c r="O525" s="19" t="n">
        <v>23.6</v>
      </c>
    </row>
    <row r="526" customFormat="false" ht="12.75" hidden="false" customHeight="false" outlineLevel="0" collapsed="false">
      <c r="A526" s="0" t="s">
        <v>534</v>
      </c>
      <c r="B526" s="17" t="n">
        <v>150</v>
      </c>
      <c r="C526" s="17" t="n">
        <v>123</v>
      </c>
      <c r="D526" s="15" t="n">
        <f aca="false">+C526/B526</f>
        <v>0.82</v>
      </c>
      <c r="E526" s="17" t="n">
        <v>19</v>
      </c>
      <c r="F526" s="15" t="n">
        <f aca="false">+E526/B526</f>
        <v>0.126666666666667</v>
      </c>
      <c r="G526" s="17" t="n">
        <v>0</v>
      </c>
      <c r="H526" s="15" t="n">
        <f aca="false">+G526/B526</f>
        <v>0</v>
      </c>
      <c r="I526" s="17" t="n">
        <v>4</v>
      </c>
      <c r="J526" s="15" t="n">
        <f aca="false">+I526/B526</f>
        <v>0.0266666666666667</v>
      </c>
      <c r="K526" s="17" t="n">
        <v>2</v>
      </c>
      <c r="L526" s="15" t="n">
        <f aca="false">+K526/B526</f>
        <v>0.0133333333333333</v>
      </c>
      <c r="M526" s="17" t="n">
        <v>2</v>
      </c>
      <c r="N526" s="15" t="n">
        <f aca="false">+M526/B526</f>
        <v>0.0133333333333333</v>
      </c>
      <c r="O526" s="19" t="n">
        <v>20.2</v>
      </c>
    </row>
    <row r="527" customFormat="false" ht="12.75" hidden="false" customHeight="false" outlineLevel="0" collapsed="false">
      <c r="A527" s="0" t="s">
        <v>535</v>
      </c>
      <c r="B527" s="17" t="n">
        <v>81</v>
      </c>
      <c r="C527" s="17" t="n">
        <v>73</v>
      </c>
      <c r="D527" s="15" t="n">
        <f aca="false">+C527/B527</f>
        <v>0.901234567901235</v>
      </c>
      <c r="E527" s="17" t="n">
        <v>8</v>
      </c>
      <c r="F527" s="15" t="n">
        <f aca="false">+E527/B527</f>
        <v>0.0987654320987654</v>
      </c>
      <c r="G527" s="17" t="n">
        <v>0</v>
      </c>
      <c r="H527" s="15" t="n">
        <f aca="false">+G527/B527</f>
        <v>0</v>
      </c>
      <c r="I527" s="17" t="n">
        <v>0</v>
      </c>
      <c r="J527" s="15" t="n">
        <f aca="false">+I527/B527</f>
        <v>0</v>
      </c>
      <c r="K527" s="17" t="n">
        <v>0</v>
      </c>
      <c r="L527" s="15" t="n">
        <f aca="false">+K527/B527</f>
        <v>0</v>
      </c>
      <c r="M527" s="17" t="n">
        <v>0</v>
      </c>
      <c r="N527" s="15" t="n">
        <f aca="false">+M527/B527</f>
        <v>0</v>
      </c>
      <c r="O527" s="19" t="n">
        <v>36.7</v>
      </c>
    </row>
    <row r="528" customFormat="false" ht="12.75" hidden="false" customHeight="false" outlineLevel="0" collapsed="false">
      <c r="A528" s="0" t="s">
        <v>536</v>
      </c>
      <c r="B528" s="17" t="n">
        <v>162</v>
      </c>
      <c r="C528" s="17" t="n">
        <v>132</v>
      </c>
      <c r="D528" s="15" t="n">
        <f aca="false">+C528/B528</f>
        <v>0.814814814814815</v>
      </c>
      <c r="E528" s="17" t="n">
        <v>22</v>
      </c>
      <c r="F528" s="15" t="n">
        <f aca="false">+E528/B528</f>
        <v>0.135802469135802</v>
      </c>
      <c r="G528" s="17" t="n">
        <v>0</v>
      </c>
      <c r="H528" s="15" t="n">
        <f aca="false">+G528/B528</f>
        <v>0</v>
      </c>
      <c r="I528" s="17" t="n">
        <v>4</v>
      </c>
      <c r="J528" s="15" t="n">
        <f aca="false">+I528/B528</f>
        <v>0.0246913580246914</v>
      </c>
      <c r="K528" s="17" t="n">
        <v>0</v>
      </c>
      <c r="L528" s="15" t="n">
        <f aca="false">+K528/B528</f>
        <v>0</v>
      </c>
      <c r="M528" s="17" t="n">
        <v>4</v>
      </c>
      <c r="N528" s="15" t="n">
        <f aca="false">+M528/B528</f>
        <v>0.0246913580246914</v>
      </c>
      <c r="O528" s="19" t="n">
        <v>36.8</v>
      </c>
    </row>
    <row r="529" customFormat="false" ht="12.75" hidden="false" customHeight="false" outlineLevel="0" collapsed="false">
      <c r="A529" s="0" t="s">
        <v>537</v>
      </c>
      <c r="B529" s="17" t="n">
        <v>397</v>
      </c>
      <c r="C529" s="17" t="n">
        <v>296</v>
      </c>
      <c r="D529" s="15" t="n">
        <f aca="false">+C529/B529</f>
        <v>0.7455919395466</v>
      </c>
      <c r="E529" s="17" t="n">
        <v>36</v>
      </c>
      <c r="F529" s="15" t="n">
        <f aca="false">+E529/B529</f>
        <v>0.0906801007556675</v>
      </c>
      <c r="G529" s="17" t="n">
        <v>0</v>
      </c>
      <c r="H529" s="15" t="n">
        <f aca="false">+G529/B529</f>
        <v>0</v>
      </c>
      <c r="I529" s="17" t="n">
        <v>39</v>
      </c>
      <c r="J529" s="15" t="n">
        <f aca="false">+I529/B529</f>
        <v>0.0982367758186398</v>
      </c>
      <c r="K529" s="17" t="n">
        <v>8</v>
      </c>
      <c r="L529" s="15" t="n">
        <f aca="false">+K529/B529</f>
        <v>0.0201511335012594</v>
      </c>
      <c r="M529" s="17" t="n">
        <v>18</v>
      </c>
      <c r="N529" s="15" t="n">
        <f aca="false">+M529/B529</f>
        <v>0.0453400503778338</v>
      </c>
      <c r="O529" s="19" t="n">
        <v>19.1</v>
      </c>
    </row>
    <row r="530" customFormat="false" ht="12.75" hidden="false" customHeight="false" outlineLevel="0" collapsed="false">
      <c r="A530" s="0" t="s">
        <v>538</v>
      </c>
      <c r="B530" s="17" t="n">
        <v>73</v>
      </c>
      <c r="C530" s="17" t="n">
        <v>39</v>
      </c>
      <c r="D530" s="15" t="n">
        <f aca="false">+C530/B530</f>
        <v>0.534246575342466</v>
      </c>
      <c r="E530" s="17" t="n">
        <v>15</v>
      </c>
      <c r="F530" s="15" t="n">
        <f aca="false">+E530/B530</f>
        <v>0.205479452054795</v>
      </c>
      <c r="G530" s="17" t="n">
        <v>5</v>
      </c>
      <c r="H530" s="15" t="n">
        <f aca="false">+G530/B530</f>
        <v>0.0684931506849315</v>
      </c>
      <c r="I530" s="17" t="n">
        <v>2</v>
      </c>
      <c r="J530" s="15" t="n">
        <f aca="false">+I530/B530</f>
        <v>0.0273972602739726</v>
      </c>
      <c r="K530" s="17" t="n">
        <v>0</v>
      </c>
      <c r="L530" s="15" t="n">
        <f aca="false">+K530/B530</f>
        <v>0</v>
      </c>
      <c r="M530" s="17" t="n">
        <v>12</v>
      </c>
      <c r="N530" s="15" t="n">
        <f aca="false">+M530/B530</f>
        <v>0.164383561643836</v>
      </c>
      <c r="O530" s="19" t="n">
        <v>23.2</v>
      </c>
    </row>
    <row r="531" customFormat="false" ht="12.75" hidden="false" customHeight="false" outlineLevel="0" collapsed="false">
      <c r="A531" s="0" t="s">
        <v>539</v>
      </c>
      <c r="B531" s="17" t="n">
        <v>58</v>
      </c>
      <c r="C531" s="17" t="n">
        <v>39</v>
      </c>
      <c r="D531" s="15" t="n">
        <f aca="false">+C531/B531</f>
        <v>0.672413793103448</v>
      </c>
      <c r="E531" s="17" t="n">
        <v>9</v>
      </c>
      <c r="F531" s="15" t="n">
        <f aca="false">+E531/B531</f>
        <v>0.155172413793103</v>
      </c>
      <c r="G531" s="17" t="n">
        <v>0</v>
      </c>
      <c r="H531" s="15" t="n">
        <f aca="false">+G531/B531</f>
        <v>0</v>
      </c>
      <c r="I531" s="17" t="n">
        <v>2</v>
      </c>
      <c r="J531" s="15" t="n">
        <f aca="false">+I531/B531</f>
        <v>0.0344827586206897</v>
      </c>
      <c r="K531" s="17" t="n">
        <v>2</v>
      </c>
      <c r="L531" s="15" t="n">
        <f aca="false">+K531/B531</f>
        <v>0.0344827586206897</v>
      </c>
      <c r="M531" s="17" t="n">
        <v>6</v>
      </c>
      <c r="N531" s="15" t="n">
        <f aca="false">+M531/B531</f>
        <v>0.103448275862069</v>
      </c>
      <c r="O531" s="19" t="n">
        <v>24.6</v>
      </c>
    </row>
    <row r="532" customFormat="false" ht="12.75" hidden="false" customHeight="false" outlineLevel="0" collapsed="false">
      <c r="A532" s="0" t="s">
        <v>540</v>
      </c>
      <c r="B532" s="17" t="n">
        <v>1081</v>
      </c>
      <c r="C532" s="17" t="n">
        <v>834</v>
      </c>
      <c r="D532" s="15" t="n">
        <f aca="false">+C532/B532</f>
        <v>0.771507863089732</v>
      </c>
      <c r="E532" s="17" t="n">
        <v>169</v>
      </c>
      <c r="F532" s="15" t="n">
        <f aca="false">+E532/B532</f>
        <v>0.156336725254394</v>
      </c>
      <c r="G532" s="17" t="n">
        <v>0</v>
      </c>
      <c r="H532" s="15" t="n">
        <f aca="false">+G532/B532</f>
        <v>0</v>
      </c>
      <c r="I532" s="17" t="n">
        <v>27</v>
      </c>
      <c r="J532" s="15" t="n">
        <f aca="false">+I532/B532</f>
        <v>0.0249768732654949</v>
      </c>
      <c r="K532" s="17" t="n">
        <v>7</v>
      </c>
      <c r="L532" s="15" t="n">
        <f aca="false">+K532/B532</f>
        <v>0.00647548566142461</v>
      </c>
      <c r="M532" s="17" t="n">
        <v>44</v>
      </c>
      <c r="N532" s="15" t="n">
        <f aca="false">+M532/B532</f>
        <v>0.0407030527289547</v>
      </c>
      <c r="O532" s="19" t="n">
        <v>27</v>
      </c>
    </row>
    <row r="533" customFormat="false" ht="12.75" hidden="false" customHeight="false" outlineLevel="0" collapsed="false">
      <c r="A533" s="0" t="s">
        <v>541</v>
      </c>
      <c r="B533" s="17" t="n">
        <v>86</v>
      </c>
      <c r="C533" s="17" t="n">
        <v>63</v>
      </c>
      <c r="D533" s="15" t="n">
        <f aca="false">+C533/B533</f>
        <v>0.732558139534884</v>
      </c>
      <c r="E533" s="17" t="n">
        <v>21</v>
      </c>
      <c r="F533" s="15" t="n">
        <f aca="false">+E533/B533</f>
        <v>0.244186046511628</v>
      </c>
      <c r="G533" s="17" t="n">
        <v>0</v>
      </c>
      <c r="H533" s="15" t="n">
        <f aca="false">+G533/B533</f>
        <v>0</v>
      </c>
      <c r="I533" s="17" t="n">
        <v>2</v>
      </c>
      <c r="J533" s="15" t="n">
        <f aca="false">+I533/B533</f>
        <v>0.0232558139534884</v>
      </c>
      <c r="K533" s="17" t="n">
        <v>0</v>
      </c>
      <c r="L533" s="15" t="n">
        <f aca="false">+K533/B533</f>
        <v>0</v>
      </c>
      <c r="M533" s="17" t="n">
        <v>0</v>
      </c>
      <c r="N533" s="15" t="n">
        <f aca="false">+M533/B533</f>
        <v>0</v>
      </c>
      <c r="O533" s="19" t="n">
        <v>37.7</v>
      </c>
    </row>
    <row r="534" customFormat="false" ht="12.75" hidden="false" customHeight="false" outlineLevel="0" collapsed="false">
      <c r="A534" s="0" t="s">
        <v>542</v>
      </c>
      <c r="B534" s="17" t="n">
        <v>204</v>
      </c>
      <c r="C534" s="17" t="n">
        <v>159</v>
      </c>
      <c r="D534" s="15" t="n">
        <f aca="false">+C534/B534</f>
        <v>0.779411764705882</v>
      </c>
      <c r="E534" s="17" t="n">
        <v>19</v>
      </c>
      <c r="F534" s="15" t="n">
        <f aca="false">+E534/B534</f>
        <v>0.0931372549019608</v>
      </c>
      <c r="G534" s="17" t="n">
        <v>0</v>
      </c>
      <c r="H534" s="15" t="n">
        <f aca="false">+G534/B534</f>
        <v>0</v>
      </c>
      <c r="I534" s="17" t="n">
        <v>2</v>
      </c>
      <c r="J534" s="15" t="n">
        <f aca="false">+I534/B534</f>
        <v>0.00980392156862745</v>
      </c>
      <c r="K534" s="17" t="n">
        <v>4</v>
      </c>
      <c r="L534" s="15" t="n">
        <f aca="false">+K534/B534</f>
        <v>0.0196078431372549</v>
      </c>
      <c r="M534" s="17" t="n">
        <v>20</v>
      </c>
      <c r="N534" s="15" t="n">
        <f aca="false">+M534/B534</f>
        <v>0.0980392156862745</v>
      </c>
      <c r="O534" s="19" t="n">
        <v>23.9</v>
      </c>
    </row>
    <row r="535" customFormat="false" ht="12.75" hidden="false" customHeight="false" outlineLevel="0" collapsed="false">
      <c r="A535" s="0" t="s">
        <v>543</v>
      </c>
      <c r="B535" s="17" t="n">
        <v>129</v>
      </c>
      <c r="C535" s="17" t="n">
        <v>93</v>
      </c>
      <c r="D535" s="15" t="n">
        <f aca="false">+C535/B535</f>
        <v>0.72093023255814</v>
      </c>
      <c r="E535" s="17" t="n">
        <v>22</v>
      </c>
      <c r="F535" s="15" t="n">
        <f aca="false">+E535/B535</f>
        <v>0.170542635658915</v>
      </c>
      <c r="G535" s="17" t="n">
        <v>0</v>
      </c>
      <c r="H535" s="15" t="n">
        <f aca="false">+G535/B535</f>
        <v>0</v>
      </c>
      <c r="I535" s="17" t="n">
        <v>11</v>
      </c>
      <c r="J535" s="15" t="n">
        <f aca="false">+I535/B535</f>
        <v>0.0852713178294574</v>
      </c>
      <c r="K535" s="17" t="n">
        <v>3</v>
      </c>
      <c r="L535" s="15" t="n">
        <f aca="false">+K535/B535</f>
        <v>0.0232558139534884</v>
      </c>
      <c r="M535" s="17" t="n">
        <v>0</v>
      </c>
      <c r="N535" s="15" t="n">
        <f aca="false">+M535/B535</f>
        <v>0</v>
      </c>
      <c r="O535" s="19" t="n">
        <v>16.7</v>
      </c>
    </row>
    <row r="536" customFormat="false" ht="12.75" hidden="false" customHeight="false" outlineLevel="0" collapsed="false">
      <c r="A536" s="0" t="s">
        <v>544</v>
      </c>
      <c r="B536" s="17" t="n">
        <v>10</v>
      </c>
      <c r="C536" s="17" t="n">
        <v>5</v>
      </c>
      <c r="D536" s="15" t="n">
        <f aca="false">+C536/B536</f>
        <v>0.5</v>
      </c>
      <c r="E536" s="17" t="n">
        <v>2</v>
      </c>
      <c r="F536" s="15" t="n">
        <f aca="false">+E536/B536</f>
        <v>0.2</v>
      </c>
      <c r="G536" s="17" t="n">
        <v>0</v>
      </c>
      <c r="H536" s="15" t="n">
        <f aca="false">+G536/B536</f>
        <v>0</v>
      </c>
      <c r="I536" s="17" t="n">
        <v>1</v>
      </c>
      <c r="J536" s="15" t="n">
        <f aca="false">+I536/B536</f>
        <v>0.1</v>
      </c>
      <c r="K536" s="17" t="n">
        <v>0</v>
      </c>
      <c r="L536" s="15" t="n">
        <f aca="false">+K536/B536</f>
        <v>0</v>
      </c>
      <c r="M536" s="17" t="n">
        <v>2</v>
      </c>
      <c r="N536" s="15" t="n">
        <f aca="false">+M536/B536</f>
        <v>0.2</v>
      </c>
      <c r="O536" s="19" t="n">
        <v>23.1</v>
      </c>
    </row>
    <row r="537" customFormat="false" ht="12.75" hidden="false" customHeight="false" outlineLevel="0" collapsed="false">
      <c r="A537" s="0" t="s">
        <v>545</v>
      </c>
      <c r="B537" s="17" t="n">
        <v>540</v>
      </c>
      <c r="C537" s="17" t="n">
        <v>438</v>
      </c>
      <c r="D537" s="15" t="n">
        <f aca="false">+C537/B537</f>
        <v>0.811111111111111</v>
      </c>
      <c r="E537" s="17" t="n">
        <v>54</v>
      </c>
      <c r="F537" s="15" t="n">
        <f aca="false">+E537/B537</f>
        <v>0.1</v>
      </c>
      <c r="G537" s="17" t="n">
        <v>2</v>
      </c>
      <c r="H537" s="15" t="n">
        <f aca="false">+G537/B537</f>
        <v>0.0037037037037037</v>
      </c>
      <c r="I537" s="17" t="n">
        <v>25</v>
      </c>
      <c r="J537" s="15" t="n">
        <f aca="false">+I537/B537</f>
        <v>0.0462962962962963</v>
      </c>
      <c r="K537" s="17" t="n">
        <v>2</v>
      </c>
      <c r="L537" s="15" t="n">
        <f aca="false">+K537/B537</f>
        <v>0.0037037037037037</v>
      </c>
      <c r="M537" s="17" t="n">
        <v>19</v>
      </c>
      <c r="N537" s="15" t="n">
        <f aca="false">+M537/B537</f>
        <v>0.0351851851851852</v>
      </c>
      <c r="O537" s="19" t="n">
        <v>28.4</v>
      </c>
    </row>
    <row r="538" customFormat="false" ht="12.75" hidden="false" customHeight="false" outlineLevel="0" collapsed="false">
      <c r="A538" s="0" t="s">
        <v>546</v>
      </c>
      <c r="B538" s="17" t="n">
        <v>2466</v>
      </c>
      <c r="C538" s="17" t="n">
        <v>2035</v>
      </c>
      <c r="D538" s="15" t="n">
        <f aca="false">+C538/B538</f>
        <v>0.82522303325223</v>
      </c>
      <c r="E538" s="17" t="n">
        <v>184</v>
      </c>
      <c r="F538" s="15" t="n">
        <f aca="false">+E538/B538</f>
        <v>0.0746147607461476</v>
      </c>
      <c r="G538" s="17" t="n">
        <v>15</v>
      </c>
      <c r="H538" s="15" t="n">
        <f aca="false">+G538/B538</f>
        <v>0.00608272506082725</v>
      </c>
      <c r="I538" s="17" t="n">
        <v>124</v>
      </c>
      <c r="J538" s="15" t="n">
        <f aca="false">+I538/B538</f>
        <v>0.0502838605028386</v>
      </c>
      <c r="K538" s="17" t="n">
        <v>10</v>
      </c>
      <c r="L538" s="15" t="n">
        <f aca="false">+K538/B538</f>
        <v>0.0040551500405515</v>
      </c>
      <c r="M538" s="17" t="n">
        <v>98</v>
      </c>
      <c r="N538" s="15" t="n">
        <f aca="false">+M538/B538</f>
        <v>0.0397404703974047</v>
      </c>
      <c r="O538" s="19" t="n">
        <v>18.2</v>
      </c>
    </row>
    <row r="539" customFormat="false" ht="12.75" hidden="false" customHeight="false" outlineLevel="0" collapsed="false">
      <c r="A539" s="0" t="s">
        <v>547</v>
      </c>
      <c r="B539" s="17" t="n">
        <v>386</v>
      </c>
      <c r="C539" s="17" t="n">
        <v>315</v>
      </c>
      <c r="D539" s="15" t="n">
        <f aca="false">+C539/B539</f>
        <v>0.816062176165803</v>
      </c>
      <c r="E539" s="17" t="n">
        <v>30</v>
      </c>
      <c r="F539" s="15" t="n">
        <f aca="false">+E539/B539</f>
        <v>0.077720207253886</v>
      </c>
      <c r="G539" s="17" t="n">
        <v>0</v>
      </c>
      <c r="H539" s="15" t="n">
        <f aca="false">+G539/B539</f>
        <v>0</v>
      </c>
      <c r="I539" s="17" t="n">
        <v>31</v>
      </c>
      <c r="J539" s="15" t="n">
        <f aca="false">+I539/B539</f>
        <v>0.0803108808290155</v>
      </c>
      <c r="K539" s="17" t="n">
        <v>2</v>
      </c>
      <c r="L539" s="15" t="n">
        <f aca="false">+K539/B539</f>
        <v>0.00518134715025907</v>
      </c>
      <c r="M539" s="17" t="n">
        <v>8</v>
      </c>
      <c r="N539" s="15" t="n">
        <f aca="false">+M539/B539</f>
        <v>0.0207253886010363</v>
      </c>
      <c r="O539" s="19" t="n">
        <v>24.2</v>
      </c>
    </row>
    <row r="540" customFormat="false" ht="12.75" hidden="false" customHeight="false" outlineLevel="0" collapsed="false">
      <c r="A540" s="0" t="s">
        <v>548</v>
      </c>
      <c r="B540" s="17" t="n">
        <v>576</v>
      </c>
      <c r="C540" s="17" t="n">
        <v>441</v>
      </c>
      <c r="D540" s="15" t="n">
        <f aca="false">+C540/B540</f>
        <v>0.765625</v>
      </c>
      <c r="E540" s="17" t="n">
        <v>85</v>
      </c>
      <c r="F540" s="15" t="n">
        <f aca="false">+E540/B540</f>
        <v>0.147569444444444</v>
      </c>
      <c r="G540" s="17" t="n">
        <v>0</v>
      </c>
      <c r="H540" s="15" t="n">
        <f aca="false">+G540/B540</f>
        <v>0</v>
      </c>
      <c r="I540" s="17" t="n">
        <v>30</v>
      </c>
      <c r="J540" s="15" t="n">
        <f aca="false">+I540/B540</f>
        <v>0.0520833333333333</v>
      </c>
      <c r="K540" s="17" t="n">
        <v>11</v>
      </c>
      <c r="L540" s="15" t="n">
        <f aca="false">+K540/B540</f>
        <v>0.0190972222222222</v>
      </c>
      <c r="M540" s="17" t="n">
        <v>9</v>
      </c>
      <c r="N540" s="15" t="n">
        <f aca="false">+M540/B540</f>
        <v>0.015625</v>
      </c>
      <c r="O540" s="19" t="n">
        <v>20.2</v>
      </c>
    </row>
    <row r="541" customFormat="false" ht="12.75" hidden="false" customHeight="false" outlineLevel="0" collapsed="false">
      <c r="A541" s="0" t="s">
        <v>549</v>
      </c>
      <c r="B541" s="17" t="n">
        <v>700</v>
      </c>
      <c r="C541" s="17" t="n">
        <v>561</v>
      </c>
      <c r="D541" s="15" t="n">
        <f aca="false">+C541/B541</f>
        <v>0.801428571428571</v>
      </c>
      <c r="E541" s="17" t="n">
        <v>54</v>
      </c>
      <c r="F541" s="15" t="n">
        <f aca="false">+E541/B541</f>
        <v>0.0771428571428571</v>
      </c>
      <c r="G541" s="17" t="n">
        <v>0</v>
      </c>
      <c r="H541" s="15" t="n">
        <f aca="false">+G541/B541</f>
        <v>0</v>
      </c>
      <c r="I541" s="17" t="n">
        <v>67</v>
      </c>
      <c r="J541" s="15" t="n">
        <f aca="false">+I541/B541</f>
        <v>0.0957142857142857</v>
      </c>
      <c r="K541" s="17" t="n">
        <v>3</v>
      </c>
      <c r="L541" s="15" t="n">
        <f aca="false">+K541/B541</f>
        <v>0.00428571428571429</v>
      </c>
      <c r="M541" s="17" t="n">
        <v>15</v>
      </c>
      <c r="N541" s="15" t="n">
        <f aca="false">+M541/B541</f>
        <v>0.0214285714285714</v>
      </c>
      <c r="O541" s="19" t="n">
        <v>13.6</v>
      </c>
    </row>
    <row r="542" customFormat="false" ht="12.75" hidden="false" customHeight="false" outlineLevel="0" collapsed="false">
      <c r="A542" s="0" t="s">
        <v>550</v>
      </c>
      <c r="B542" s="17" t="n">
        <v>876</v>
      </c>
      <c r="C542" s="17" t="n">
        <v>682</v>
      </c>
      <c r="D542" s="15" t="n">
        <f aca="false">+C542/B542</f>
        <v>0.778538812785388</v>
      </c>
      <c r="E542" s="17" t="n">
        <v>115</v>
      </c>
      <c r="F542" s="15" t="n">
        <f aca="false">+E542/B542</f>
        <v>0.131278538812785</v>
      </c>
      <c r="G542" s="17" t="n">
        <v>2</v>
      </c>
      <c r="H542" s="15" t="n">
        <f aca="false">+G542/B542</f>
        <v>0.00228310502283105</v>
      </c>
      <c r="I542" s="17" t="n">
        <v>34</v>
      </c>
      <c r="J542" s="15" t="n">
        <f aca="false">+I542/B542</f>
        <v>0.0388127853881279</v>
      </c>
      <c r="K542" s="17" t="n">
        <v>3</v>
      </c>
      <c r="L542" s="15" t="n">
        <f aca="false">+K542/B542</f>
        <v>0.00342465753424658</v>
      </c>
      <c r="M542" s="17" t="n">
        <v>40</v>
      </c>
      <c r="N542" s="15" t="n">
        <f aca="false">+M542/B542</f>
        <v>0.045662100456621</v>
      </c>
      <c r="O542" s="19" t="n">
        <v>17.5</v>
      </c>
    </row>
    <row r="543" customFormat="false" ht="12.75" hidden="false" customHeight="false" outlineLevel="0" collapsed="false">
      <c r="A543" s="0" t="s">
        <v>551</v>
      </c>
      <c r="B543" s="17" t="n">
        <v>553</v>
      </c>
      <c r="C543" s="17" t="n">
        <v>393</v>
      </c>
      <c r="D543" s="15" t="n">
        <f aca="false">+C543/B543</f>
        <v>0.710669077757685</v>
      </c>
      <c r="E543" s="17" t="n">
        <v>87</v>
      </c>
      <c r="F543" s="15" t="n">
        <f aca="false">+E543/B543</f>
        <v>0.157323688969259</v>
      </c>
      <c r="G543" s="17" t="n">
        <v>4</v>
      </c>
      <c r="H543" s="15" t="n">
        <f aca="false">+G543/B543</f>
        <v>0.00723327305605787</v>
      </c>
      <c r="I543" s="17" t="n">
        <v>49</v>
      </c>
      <c r="J543" s="15" t="n">
        <f aca="false">+I543/B543</f>
        <v>0.0886075949367089</v>
      </c>
      <c r="K543" s="17" t="n">
        <v>6</v>
      </c>
      <c r="L543" s="15" t="n">
        <f aca="false">+K543/B543</f>
        <v>0.0108499095840868</v>
      </c>
      <c r="M543" s="17" t="n">
        <v>14</v>
      </c>
      <c r="N543" s="15" t="n">
        <f aca="false">+M543/B543</f>
        <v>0.0253164556962025</v>
      </c>
      <c r="O543" s="19" t="n">
        <v>19.3</v>
      </c>
    </row>
    <row r="544" customFormat="false" ht="12.75" hidden="false" customHeight="false" outlineLevel="0" collapsed="false">
      <c r="A544" s="0" t="s">
        <v>552</v>
      </c>
      <c r="B544" s="17" t="n">
        <v>2963</v>
      </c>
      <c r="C544" s="17" t="n">
        <v>2264</v>
      </c>
      <c r="D544" s="15" t="n">
        <f aca="false">+C544/B544</f>
        <v>0.764090448869389</v>
      </c>
      <c r="E544" s="17" t="n">
        <v>322</v>
      </c>
      <c r="F544" s="15" t="n">
        <f aca="false">+E544/B544</f>
        <v>0.10867364157948</v>
      </c>
      <c r="G544" s="17" t="n">
        <v>9</v>
      </c>
      <c r="H544" s="15" t="n">
        <f aca="false">+G544/B544</f>
        <v>0.0030374620317246</v>
      </c>
      <c r="I544" s="17" t="n">
        <v>184</v>
      </c>
      <c r="J544" s="15" t="n">
        <f aca="false">+I544/B544</f>
        <v>0.062099223759703</v>
      </c>
      <c r="K544" s="17" t="n">
        <v>46</v>
      </c>
      <c r="L544" s="15" t="n">
        <f aca="false">+K544/B544</f>
        <v>0.0155248059399258</v>
      </c>
      <c r="M544" s="17" t="n">
        <v>138</v>
      </c>
      <c r="N544" s="15" t="n">
        <f aca="false">+M544/B544</f>
        <v>0.0465744178197773</v>
      </c>
      <c r="O544" s="19" t="n">
        <v>17.3</v>
      </c>
    </row>
    <row r="545" customFormat="false" ht="12.75" hidden="false" customHeight="false" outlineLevel="0" collapsed="false">
      <c r="A545" s="0" t="s">
        <v>553</v>
      </c>
      <c r="B545" s="17" t="n">
        <v>116</v>
      </c>
      <c r="C545" s="17" t="n">
        <v>90</v>
      </c>
      <c r="D545" s="15" t="n">
        <f aca="false">+C545/B545</f>
        <v>0.775862068965517</v>
      </c>
      <c r="E545" s="17" t="n">
        <v>15</v>
      </c>
      <c r="F545" s="15" t="n">
        <f aca="false">+E545/B545</f>
        <v>0.129310344827586</v>
      </c>
      <c r="G545" s="17" t="n">
        <v>0</v>
      </c>
      <c r="H545" s="15" t="n">
        <f aca="false">+G545/B545</f>
        <v>0</v>
      </c>
      <c r="I545" s="17" t="n">
        <v>6</v>
      </c>
      <c r="J545" s="15" t="n">
        <f aca="false">+I545/B545</f>
        <v>0.0517241379310345</v>
      </c>
      <c r="K545" s="17" t="n">
        <v>0</v>
      </c>
      <c r="L545" s="15" t="n">
        <f aca="false">+K545/B545</f>
        <v>0</v>
      </c>
      <c r="M545" s="17" t="n">
        <v>5</v>
      </c>
      <c r="N545" s="15" t="n">
        <f aca="false">+M545/B545</f>
        <v>0.0431034482758621</v>
      </c>
      <c r="O545" s="19" t="n">
        <v>27.5</v>
      </c>
    </row>
    <row r="546" customFormat="false" ht="12.75" hidden="false" customHeight="false" outlineLevel="0" collapsed="false">
      <c r="A546" s="0" t="s">
        <v>554</v>
      </c>
      <c r="B546" s="17" t="n">
        <v>142</v>
      </c>
      <c r="C546" s="17" t="n">
        <v>109</v>
      </c>
      <c r="D546" s="15" t="n">
        <f aca="false">+C546/B546</f>
        <v>0.767605633802817</v>
      </c>
      <c r="E546" s="17" t="n">
        <v>22</v>
      </c>
      <c r="F546" s="15" t="n">
        <f aca="false">+E546/B546</f>
        <v>0.154929577464789</v>
      </c>
      <c r="G546" s="17" t="n">
        <v>0</v>
      </c>
      <c r="H546" s="15" t="n">
        <f aca="false">+G546/B546</f>
        <v>0</v>
      </c>
      <c r="I546" s="17" t="n">
        <v>3</v>
      </c>
      <c r="J546" s="15" t="n">
        <f aca="false">+I546/B546</f>
        <v>0.0211267605633803</v>
      </c>
      <c r="K546" s="17" t="n">
        <v>2</v>
      </c>
      <c r="L546" s="15" t="n">
        <f aca="false">+K546/B546</f>
        <v>0.0140845070422535</v>
      </c>
      <c r="M546" s="17" t="n">
        <v>6</v>
      </c>
      <c r="N546" s="15" t="n">
        <f aca="false">+M546/B546</f>
        <v>0.0422535211267606</v>
      </c>
      <c r="O546" s="19" t="n">
        <v>39</v>
      </c>
    </row>
    <row r="547" customFormat="false" ht="12.75" hidden="false" customHeight="false" outlineLevel="0" collapsed="false">
      <c r="A547" s="0" t="s">
        <v>555</v>
      </c>
      <c r="B547" s="17" t="n">
        <v>517</v>
      </c>
      <c r="C547" s="17" t="n">
        <v>413</v>
      </c>
      <c r="D547" s="15" t="n">
        <f aca="false">+C547/B547</f>
        <v>0.798839458413927</v>
      </c>
      <c r="E547" s="17" t="n">
        <v>56</v>
      </c>
      <c r="F547" s="15" t="n">
        <f aca="false">+E547/B547</f>
        <v>0.108317214700193</v>
      </c>
      <c r="G547" s="17" t="n">
        <v>0</v>
      </c>
      <c r="H547" s="15" t="n">
        <f aca="false">+G547/B547</f>
        <v>0</v>
      </c>
      <c r="I547" s="17" t="n">
        <v>28</v>
      </c>
      <c r="J547" s="15" t="n">
        <f aca="false">+I547/B547</f>
        <v>0.0541586073500967</v>
      </c>
      <c r="K547" s="17" t="n">
        <v>5</v>
      </c>
      <c r="L547" s="15" t="n">
        <f aca="false">+K547/B547</f>
        <v>0.00967117988394584</v>
      </c>
      <c r="M547" s="17" t="n">
        <v>15</v>
      </c>
      <c r="N547" s="15" t="n">
        <f aca="false">+M547/B547</f>
        <v>0.0290135396518375</v>
      </c>
      <c r="O547" s="19" t="n">
        <v>17.1</v>
      </c>
    </row>
    <row r="548" customFormat="false" ht="12.75" hidden="false" customHeight="false" outlineLevel="0" collapsed="false">
      <c r="A548" s="0" t="s">
        <v>556</v>
      </c>
      <c r="B548" s="17" t="n">
        <v>1294</v>
      </c>
      <c r="C548" s="17" t="n">
        <v>878</v>
      </c>
      <c r="D548" s="15" t="n">
        <f aca="false">+C548/B548</f>
        <v>0.678516228748068</v>
      </c>
      <c r="E548" s="17" t="n">
        <v>313</v>
      </c>
      <c r="F548" s="15" t="n">
        <f aca="false">+E548/B548</f>
        <v>0.241885625965997</v>
      </c>
      <c r="G548" s="17" t="n">
        <v>0</v>
      </c>
      <c r="H548" s="15" t="n">
        <f aca="false">+G548/B548</f>
        <v>0</v>
      </c>
      <c r="I548" s="17" t="n">
        <v>68</v>
      </c>
      <c r="J548" s="15" t="n">
        <f aca="false">+I548/B548</f>
        <v>0.0525502318392581</v>
      </c>
      <c r="K548" s="17" t="n">
        <v>7</v>
      </c>
      <c r="L548" s="15" t="n">
        <f aca="false">+K548/B548</f>
        <v>0.00540958268933539</v>
      </c>
      <c r="M548" s="17" t="n">
        <v>28</v>
      </c>
      <c r="N548" s="15" t="n">
        <f aca="false">+M548/B548</f>
        <v>0.0216383307573416</v>
      </c>
      <c r="O548" s="19" t="n">
        <v>20.5</v>
      </c>
    </row>
    <row r="549" customFormat="false" ht="12.75" hidden="false" customHeight="false" outlineLevel="0" collapsed="false">
      <c r="A549" s="0" t="s">
        <v>557</v>
      </c>
      <c r="B549" s="17" t="n">
        <v>14768</v>
      </c>
      <c r="C549" s="17" t="n">
        <v>12538</v>
      </c>
      <c r="D549" s="15" t="n">
        <f aca="false">+C549/B549</f>
        <v>0.848997833152763</v>
      </c>
      <c r="E549" s="17" t="n">
        <v>1330</v>
      </c>
      <c r="F549" s="15" t="n">
        <f aca="false">+E549/B549</f>
        <v>0.0900595882990249</v>
      </c>
      <c r="G549" s="17" t="n">
        <v>201</v>
      </c>
      <c r="H549" s="15" t="n">
        <f aca="false">+G549/B549</f>
        <v>0.0136105092091008</v>
      </c>
      <c r="I549" s="17" t="n">
        <v>123</v>
      </c>
      <c r="J549" s="15" t="n">
        <f aca="false">+I549/B549</f>
        <v>0.00832881906825569</v>
      </c>
      <c r="K549" s="17" t="n">
        <v>121</v>
      </c>
      <c r="L549" s="15" t="n">
        <f aca="false">+K549/B549</f>
        <v>0.00819339111592633</v>
      </c>
      <c r="M549" s="17" t="n">
        <v>455</v>
      </c>
      <c r="N549" s="15" t="n">
        <f aca="false">+M549/B549</f>
        <v>0.0308098591549296</v>
      </c>
      <c r="O549" s="19" t="n">
        <v>19</v>
      </c>
    </row>
    <row r="550" customFormat="false" ht="12.75" hidden="false" customHeight="false" outlineLevel="0" collapsed="false">
      <c r="A550" s="0" t="s">
        <v>558</v>
      </c>
      <c r="B550" s="17" t="n">
        <v>58</v>
      </c>
      <c r="C550" s="17" t="n">
        <v>45</v>
      </c>
      <c r="D550" s="15" t="n">
        <f aca="false">+C550/B550</f>
        <v>0.775862068965517</v>
      </c>
      <c r="E550" s="17" t="n">
        <v>3</v>
      </c>
      <c r="F550" s="15" t="n">
        <f aca="false">+E550/B550</f>
        <v>0.0517241379310345</v>
      </c>
      <c r="G550" s="17" t="n">
        <v>0</v>
      </c>
      <c r="H550" s="15" t="n">
        <f aca="false">+G550/B550</f>
        <v>0</v>
      </c>
      <c r="I550" s="17" t="n">
        <v>10</v>
      </c>
      <c r="J550" s="15" t="n">
        <f aca="false">+I550/B550</f>
        <v>0.172413793103448</v>
      </c>
      <c r="K550" s="17" t="n">
        <v>0</v>
      </c>
      <c r="L550" s="15" t="n">
        <f aca="false">+K550/B550</f>
        <v>0</v>
      </c>
      <c r="M550" s="17" t="n">
        <v>0</v>
      </c>
      <c r="N550" s="15" t="n">
        <f aca="false">+M550/B550</f>
        <v>0</v>
      </c>
      <c r="O550" s="19" t="n">
        <v>15.3</v>
      </c>
    </row>
    <row r="551" customFormat="false" ht="12.75" hidden="false" customHeight="false" outlineLevel="0" collapsed="false">
      <c r="A551" s="0" t="s">
        <v>559</v>
      </c>
      <c r="B551" s="17" t="n">
        <v>192</v>
      </c>
      <c r="C551" s="17" t="n">
        <v>144</v>
      </c>
      <c r="D551" s="15" t="n">
        <f aca="false">+C551/B551</f>
        <v>0.75</v>
      </c>
      <c r="E551" s="17" t="n">
        <v>27</v>
      </c>
      <c r="F551" s="15" t="n">
        <f aca="false">+E551/B551</f>
        <v>0.140625</v>
      </c>
      <c r="G551" s="17" t="n">
        <v>0</v>
      </c>
      <c r="H551" s="15" t="n">
        <f aca="false">+G551/B551</f>
        <v>0</v>
      </c>
      <c r="I551" s="17" t="n">
        <v>14</v>
      </c>
      <c r="J551" s="15" t="n">
        <f aca="false">+I551/B551</f>
        <v>0.0729166666666667</v>
      </c>
      <c r="K551" s="17" t="n">
        <v>0</v>
      </c>
      <c r="L551" s="15" t="n">
        <f aca="false">+K551/B551</f>
        <v>0</v>
      </c>
      <c r="M551" s="17" t="n">
        <v>7</v>
      </c>
      <c r="N551" s="15" t="n">
        <f aca="false">+M551/B551</f>
        <v>0.0364583333333333</v>
      </c>
      <c r="O551" s="19" t="n">
        <v>14.8</v>
      </c>
    </row>
    <row r="552" customFormat="false" ht="12.75" hidden="false" customHeight="false" outlineLevel="0" collapsed="false">
      <c r="A552" s="0" t="s">
        <v>560</v>
      </c>
      <c r="B552" s="17" t="n">
        <v>11913</v>
      </c>
      <c r="C552" s="17" t="n">
        <v>9348</v>
      </c>
      <c r="D552" s="15" t="n">
        <f aca="false">+C552/B552</f>
        <v>0.784688995215311</v>
      </c>
      <c r="E552" s="17" t="n">
        <v>1766</v>
      </c>
      <c r="F552" s="15" t="n">
        <f aca="false">+E552/B552</f>
        <v>0.148241416939478</v>
      </c>
      <c r="G552" s="17" t="n">
        <v>84</v>
      </c>
      <c r="H552" s="15" t="n">
        <f aca="false">+G552/B552</f>
        <v>0.00705112062452783</v>
      </c>
      <c r="I552" s="17" t="n">
        <v>345</v>
      </c>
      <c r="J552" s="15" t="n">
        <f aca="false">+I552/B552</f>
        <v>0.0289599597078821</v>
      </c>
      <c r="K552" s="17" t="n">
        <v>147</v>
      </c>
      <c r="L552" s="15" t="n">
        <f aca="false">+K552/B552</f>
        <v>0.0123394610929237</v>
      </c>
      <c r="M552" s="17" t="n">
        <v>223</v>
      </c>
      <c r="N552" s="15" t="n">
        <f aca="false">+M552/B552</f>
        <v>0.0187190464198774</v>
      </c>
      <c r="O552" s="19" t="n">
        <v>14.4</v>
      </c>
    </row>
    <row r="553" customFormat="false" ht="12.75" hidden="false" customHeight="false" outlineLevel="0" collapsed="false">
      <c r="A553" s="0" t="s">
        <v>561</v>
      </c>
      <c r="B553" s="17" t="n">
        <v>144</v>
      </c>
      <c r="C553" s="17" t="n">
        <v>106</v>
      </c>
      <c r="D553" s="15" t="n">
        <f aca="false">+C553/B553</f>
        <v>0.736111111111111</v>
      </c>
      <c r="E553" s="17" t="n">
        <v>25</v>
      </c>
      <c r="F553" s="15" t="n">
        <f aca="false">+E553/B553</f>
        <v>0.173611111111111</v>
      </c>
      <c r="G553" s="17" t="n">
        <v>0</v>
      </c>
      <c r="H553" s="15" t="n">
        <f aca="false">+G553/B553</f>
        <v>0</v>
      </c>
      <c r="I553" s="17" t="n">
        <v>3</v>
      </c>
      <c r="J553" s="15" t="n">
        <f aca="false">+I553/B553</f>
        <v>0.0208333333333333</v>
      </c>
      <c r="K553" s="17" t="n">
        <v>0</v>
      </c>
      <c r="L553" s="15" t="n">
        <f aca="false">+K553/B553</f>
        <v>0</v>
      </c>
      <c r="M553" s="17" t="n">
        <v>10</v>
      </c>
      <c r="N553" s="15" t="n">
        <f aca="false">+M553/B553</f>
        <v>0.0694444444444445</v>
      </c>
      <c r="O553" s="19" t="n">
        <v>30.1</v>
      </c>
    </row>
    <row r="554" customFormat="false" ht="12.75" hidden="false" customHeight="false" outlineLevel="0" collapsed="false">
      <c r="A554" s="0" t="s">
        <v>562</v>
      </c>
      <c r="B554" s="17" t="n">
        <v>230</v>
      </c>
      <c r="C554" s="17" t="n">
        <v>202</v>
      </c>
      <c r="D554" s="15" t="n">
        <f aca="false">+C554/B554</f>
        <v>0.878260869565217</v>
      </c>
      <c r="E554" s="17" t="n">
        <v>19</v>
      </c>
      <c r="F554" s="15" t="n">
        <f aca="false">+E554/B554</f>
        <v>0.0826086956521739</v>
      </c>
      <c r="G554" s="17" t="n">
        <v>0</v>
      </c>
      <c r="H554" s="15" t="n">
        <f aca="false">+G554/B554</f>
        <v>0</v>
      </c>
      <c r="I554" s="17" t="n">
        <v>0</v>
      </c>
      <c r="J554" s="15" t="n">
        <f aca="false">+I554/B554</f>
        <v>0</v>
      </c>
      <c r="K554" s="17" t="n">
        <v>0</v>
      </c>
      <c r="L554" s="15" t="n">
        <f aca="false">+K554/B554</f>
        <v>0</v>
      </c>
      <c r="M554" s="17" t="n">
        <v>9</v>
      </c>
      <c r="N554" s="15" t="n">
        <f aca="false">+M554/B554</f>
        <v>0.0391304347826087</v>
      </c>
      <c r="O554" s="19" t="n">
        <v>30.1</v>
      </c>
    </row>
    <row r="555" customFormat="false" ht="12.75" hidden="false" customHeight="false" outlineLevel="0" collapsed="false">
      <c r="A555" s="0" t="s">
        <v>563</v>
      </c>
      <c r="B555" s="17" t="n">
        <v>68</v>
      </c>
      <c r="C555" s="17" t="n">
        <v>57</v>
      </c>
      <c r="D555" s="15" t="n">
        <f aca="false">+C555/B555</f>
        <v>0.838235294117647</v>
      </c>
      <c r="E555" s="17" t="n">
        <v>9</v>
      </c>
      <c r="F555" s="15" t="n">
        <f aca="false">+E555/B555</f>
        <v>0.132352941176471</v>
      </c>
      <c r="G555" s="17" t="n">
        <v>0</v>
      </c>
      <c r="H555" s="15" t="n">
        <f aca="false">+G555/B555</f>
        <v>0</v>
      </c>
      <c r="I555" s="17" t="n">
        <v>0</v>
      </c>
      <c r="J555" s="15" t="n">
        <f aca="false">+I555/B555</f>
        <v>0</v>
      </c>
      <c r="K555" s="17" t="n">
        <v>2</v>
      </c>
      <c r="L555" s="15" t="n">
        <f aca="false">+K555/B555</f>
        <v>0.0294117647058824</v>
      </c>
      <c r="M555" s="17" t="n">
        <v>0</v>
      </c>
      <c r="N555" s="15" t="n">
        <f aca="false">+M555/B555</f>
        <v>0</v>
      </c>
      <c r="O555" s="19" t="n">
        <v>33.1</v>
      </c>
    </row>
    <row r="556" customFormat="false" ht="12.75" hidden="false" customHeight="false" outlineLevel="0" collapsed="false">
      <c r="A556" s="0" t="s">
        <v>564</v>
      </c>
      <c r="B556" s="17" t="n">
        <v>38</v>
      </c>
      <c r="C556" s="17" t="n">
        <v>27</v>
      </c>
      <c r="D556" s="15" t="n">
        <f aca="false">+C556/B556</f>
        <v>0.710526315789474</v>
      </c>
      <c r="E556" s="17" t="n">
        <v>11</v>
      </c>
      <c r="F556" s="15" t="n">
        <f aca="false">+E556/B556</f>
        <v>0.289473684210526</v>
      </c>
      <c r="G556" s="17" t="n">
        <v>0</v>
      </c>
      <c r="H556" s="15" t="n">
        <f aca="false">+G556/B556</f>
        <v>0</v>
      </c>
      <c r="I556" s="17" t="n">
        <v>0</v>
      </c>
      <c r="J556" s="15" t="n">
        <f aca="false">+I556/B556</f>
        <v>0</v>
      </c>
      <c r="K556" s="17" t="n">
        <v>0</v>
      </c>
      <c r="L556" s="15" t="n">
        <f aca="false">+K556/B556</f>
        <v>0</v>
      </c>
      <c r="M556" s="17" t="n">
        <v>0</v>
      </c>
      <c r="N556" s="15" t="n">
        <f aca="false">+M556/B556</f>
        <v>0</v>
      </c>
      <c r="O556" s="19" t="n">
        <v>24.6</v>
      </c>
    </row>
    <row r="557" customFormat="false" ht="12.75" hidden="false" customHeight="false" outlineLevel="0" collapsed="false">
      <c r="A557" s="0" t="s">
        <v>565</v>
      </c>
      <c r="B557" s="17" t="n">
        <v>14265</v>
      </c>
      <c r="C557" s="17" t="n">
        <v>12042</v>
      </c>
      <c r="D557" s="15" t="n">
        <f aca="false">+C557/B557</f>
        <v>0.84416403785489</v>
      </c>
      <c r="E557" s="17" t="n">
        <v>1141</v>
      </c>
      <c r="F557" s="15" t="n">
        <f aca="false">+E557/B557</f>
        <v>0.0799859796705223</v>
      </c>
      <c r="G557" s="17" t="n">
        <v>182</v>
      </c>
      <c r="H557" s="15" t="n">
        <f aca="false">+G557/B557</f>
        <v>0.0127584998247459</v>
      </c>
      <c r="I557" s="17" t="n">
        <v>428</v>
      </c>
      <c r="J557" s="15" t="n">
        <f aca="false">+I557/B557</f>
        <v>0.0300035050823694</v>
      </c>
      <c r="K557" s="17" t="n">
        <v>114</v>
      </c>
      <c r="L557" s="15" t="n">
        <f aca="false">+K557/B557</f>
        <v>0.00799158780231335</v>
      </c>
      <c r="M557" s="17" t="n">
        <v>358</v>
      </c>
      <c r="N557" s="15" t="n">
        <f aca="false">+M557/B557</f>
        <v>0.0250963897651595</v>
      </c>
      <c r="O557" s="19" t="n">
        <v>13.7</v>
      </c>
    </row>
    <row r="558" customFormat="false" ht="12.75" hidden="false" customHeight="false" outlineLevel="0" collapsed="false">
      <c r="A558" s="0" t="s">
        <v>566</v>
      </c>
      <c r="B558" s="17" t="n">
        <v>76</v>
      </c>
      <c r="C558" s="17" t="n">
        <v>56</v>
      </c>
      <c r="D558" s="15" t="n">
        <f aca="false">+C558/B558</f>
        <v>0.736842105263158</v>
      </c>
      <c r="E558" s="17" t="n">
        <v>8</v>
      </c>
      <c r="F558" s="15" t="n">
        <f aca="false">+E558/B558</f>
        <v>0.105263157894737</v>
      </c>
      <c r="G558" s="17" t="n">
        <v>0</v>
      </c>
      <c r="H558" s="15" t="n">
        <f aca="false">+G558/B558</f>
        <v>0</v>
      </c>
      <c r="I558" s="17" t="n">
        <v>10</v>
      </c>
      <c r="J558" s="15" t="n">
        <f aca="false">+I558/B558</f>
        <v>0.131578947368421</v>
      </c>
      <c r="K558" s="17" t="n">
        <v>0</v>
      </c>
      <c r="L558" s="15" t="n">
        <f aca="false">+K558/B558</f>
        <v>0</v>
      </c>
      <c r="M558" s="17" t="n">
        <v>2</v>
      </c>
      <c r="N558" s="15" t="n">
        <f aca="false">+M558/B558</f>
        <v>0.0263157894736842</v>
      </c>
      <c r="O558" s="19" t="n">
        <v>18.4</v>
      </c>
    </row>
    <row r="559" customFormat="false" ht="12.75" hidden="false" customHeight="false" outlineLevel="0" collapsed="false">
      <c r="A559" s="0" t="s">
        <v>567</v>
      </c>
      <c r="B559" s="17" t="n">
        <v>210</v>
      </c>
      <c r="C559" s="17" t="n">
        <v>157</v>
      </c>
      <c r="D559" s="15" t="n">
        <f aca="false">+C559/B559</f>
        <v>0.747619047619048</v>
      </c>
      <c r="E559" s="17" t="n">
        <v>32</v>
      </c>
      <c r="F559" s="15" t="n">
        <f aca="false">+E559/B559</f>
        <v>0.152380952380952</v>
      </c>
      <c r="G559" s="17" t="n">
        <v>0</v>
      </c>
      <c r="H559" s="15" t="n">
        <f aca="false">+G559/B559</f>
        <v>0</v>
      </c>
      <c r="I559" s="17" t="n">
        <v>14</v>
      </c>
      <c r="J559" s="15" t="n">
        <f aca="false">+I559/B559</f>
        <v>0.0666666666666667</v>
      </c>
      <c r="K559" s="17" t="n">
        <v>0</v>
      </c>
      <c r="L559" s="15" t="n">
        <f aca="false">+K559/B559</f>
        <v>0</v>
      </c>
      <c r="M559" s="17" t="n">
        <v>7</v>
      </c>
      <c r="N559" s="15" t="n">
        <f aca="false">+M559/B559</f>
        <v>0.0333333333333333</v>
      </c>
      <c r="O559" s="19" t="n">
        <v>23.4</v>
      </c>
    </row>
    <row r="560" customFormat="false" ht="12.75" hidden="false" customHeight="false" outlineLevel="0" collapsed="false">
      <c r="A560" s="0" t="s">
        <v>568</v>
      </c>
      <c r="B560" s="17" t="n">
        <v>50</v>
      </c>
      <c r="C560" s="17" t="n">
        <v>21</v>
      </c>
      <c r="D560" s="15" t="n">
        <f aca="false">+C560/B560</f>
        <v>0.42</v>
      </c>
      <c r="E560" s="17" t="n">
        <v>16</v>
      </c>
      <c r="F560" s="15" t="n">
        <f aca="false">+E560/B560</f>
        <v>0.32</v>
      </c>
      <c r="G560" s="17" t="n">
        <v>0</v>
      </c>
      <c r="H560" s="15" t="n">
        <f aca="false">+G560/B560</f>
        <v>0</v>
      </c>
      <c r="I560" s="17" t="n">
        <v>11</v>
      </c>
      <c r="J560" s="15" t="n">
        <f aca="false">+I560/B560</f>
        <v>0.22</v>
      </c>
      <c r="K560" s="17" t="n">
        <v>0</v>
      </c>
      <c r="L560" s="15" t="n">
        <f aca="false">+K560/B560</f>
        <v>0</v>
      </c>
      <c r="M560" s="17" t="n">
        <v>2</v>
      </c>
      <c r="N560" s="15" t="n">
        <f aca="false">+M560/B560</f>
        <v>0.04</v>
      </c>
      <c r="O560" s="19" t="n">
        <v>13.4</v>
      </c>
    </row>
    <row r="561" customFormat="false" ht="12.75" hidden="false" customHeight="false" outlineLevel="0" collapsed="false">
      <c r="A561" s="0" t="s">
        <v>569</v>
      </c>
      <c r="B561" s="17" t="n">
        <v>145</v>
      </c>
      <c r="C561" s="17" t="n">
        <v>115</v>
      </c>
      <c r="D561" s="15" t="n">
        <f aca="false">+C561/B561</f>
        <v>0.793103448275862</v>
      </c>
      <c r="E561" s="17" t="n">
        <v>15</v>
      </c>
      <c r="F561" s="15" t="n">
        <f aca="false">+E561/B561</f>
        <v>0.103448275862069</v>
      </c>
      <c r="G561" s="17" t="n">
        <v>0</v>
      </c>
      <c r="H561" s="15" t="n">
        <f aca="false">+G561/B561</f>
        <v>0</v>
      </c>
      <c r="I561" s="17" t="n">
        <v>5</v>
      </c>
      <c r="J561" s="15" t="n">
        <f aca="false">+I561/B561</f>
        <v>0.0344827586206897</v>
      </c>
      <c r="K561" s="17" t="n">
        <v>3</v>
      </c>
      <c r="L561" s="15" t="n">
        <f aca="false">+K561/B561</f>
        <v>0.0206896551724138</v>
      </c>
      <c r="M561" s="17" t="n">
        <v>7</v>
      </c>
      <c r="N561" s="15" t="n">
        <f aca="false">+M561/B561</f>
        <v>0.0482758620689655</v>
      </c>
      <c r="O561" s="19" t="n">
        <v>15</v>
      </c>
    </row>
    <row r="562" customFormat="false" ht="12.75" hidden="false" customHeight="false" outlineLevel="0" collapsed="false">
      <c r="A562" s="0" t="s">
        <v>570</v>
      </c>
      <c r="B562" s="17" t="n">
        <v>406</v>
      </c>
      <c r="C562" s="17" t="n">
        <v>351</v>
      </c>
      <c r="D562" s="15" t="n">
        <f aca="false">+C562/B562</f>
        <v>0.864532019704434</v>
      </c>
      <c r="E562" s="17" t="n">
        <v>27</v>
      </c>
      <c r="F562" s="15" t="n">
        <f aca="false">+E562/B562</f>
        <v>0.0665024630541872</v>
      </c>
      <c r="G562" s="17" t="n">
        <v>3</v>
      </c>
      <c r="H562" s="15" t="n">
        <f aca="false">+G562/B562</f>
        <v>0.00738916256157635</v>
      </c>
      <c r="I562" s="17" t="n">
        <v>9</v>
      </c>
      <c r="J562" s="15" t="n">
        <f aca="false">+I562/B562</f>
        <v>0.0221674876847291</v>
      </c>
      <c r="K562" s="17" t="n">
        <v>2</v>
      </c>
      <c r="L562" s="15" t="n">
        <f aca="false">+K562/B562</f>
        <v>0.00492610837438424</v>
      </c>
      <c r="M562" s="17" t="n">
        <v>14</v>
      </c>
      <c r="N562" s="15" t="n">
        <f aca="false">+M562/B562</f>
        <v>0.0344827586206897</v>
      </c>
      <c r="O562" s="19" t="n">
        <v>24.5</v>
      </c>
    </row>
    <row r="563" customFormat="false" ht="12.75" hidden="false" customHeight="false" outlineLevel="0" collapsed="false">
      <c r="A563" s="0" t="s">
        <v>571</v>
      </c>
      <c r="B563" s="17" t="n">
        <v>221</v>
      </c>
      <c r="C563" s="17" t="n">
        <v>172</v>
      </c>
      <c r="D563" s="15" t="n">
        <f aca="false">+C563/B563</f>
        <v>0.778280542986425</v>
      </c>
      <c r="E563" s="17" t="n">
        <v>33</v>
      </c>
      <c r="F563" s="15" t="n">
        <f aca="false">+E563/B563</f>
        <v>0.149321266968326</v>
      </c>
      <c r="G563" s="17" t="n">
        <v>0</v>
      </c>
      <c r="H563" s="15" t="n">
        <f aca="false">+G563/B563</f>
        <v>0</v>
      </c>
      <c r="I563" s="17" t="n">
        <v>12</v>
      </c>
      <c r="J563" s="15" t="n">
        <f aca="false">+I563/B563</f>
        <v>0.0542986425339367</v>
      </c>
      <c r="K563" s="17" t="n">
        <v>0</v>
      </c>
      <c r="L563" s="15" t="n">
        <f aca="false">+K563/B563</f>
        <v>0</v>
      </c>
      <c r="M563" s="17" t="n">
        <v>4</v>
      </c>
      <c r="N563" s="15" t="n">
        <f aca="false">+M563/B563</f>
        <v>0.0180995475113122</v>
      </c>
      <c r="O563" s="19" t="n">
        <v>18.1</v>
      </c>
    </row>
    <row r="564" customFormat="false" ht="12.75" hidden="false" customHeight="false" outlineLevel="0" collapsed="false">
      <c r="A564" s="0" t="s">
        <v>572</v>
      </c>
      <c r="B564" s="17" t="n">
        <v>94</v>
      </c>
      <c r="C564" s="17" t="n">
        <v>88</v>
      </c>
      <c r="D564" s="15" t="n">
        <f aca="false">+C564/B564</f>
        <v>0.936170212765958</v>
      </c>
      <c r="E564" s="17" t="n">
        <v>3</v>
      </c>
      <c r="F564" s="15" t="n">
        <f aca="false">+E564/B564</f>
        <v>0.0319148936170213</v>
      </c>
      <c r="G564" s="17" t="n">
        <v>0</v>
      </c>
      <c r="H564" s="15" t="n">
        <f aca="false">+G564/B564</f>
        <v>0</v>
      </c>
      <c r="I564" s="17" t="n">
        <v>0</v>
      </c>
      <c r="J564" s="15" t="n">
        <f aca="false">+I564/B564</f>
        <v>0</v>
      </c>
      <c r="K564" s="17" t="n">
        <v>0</v>
      </c>
      <c r="L564" s="15" t="n">
        <f aca="false">+K564/B564</f>
        <v>0</v>
      </c>
      <c r="M564" s="17" t="n">
        <v>3</v>
      </c>
      <c r="N564" s="15" t="n">
        <f aca="false">+M564/B564</f>
        <v>0.0319148936170213</v>
      </c>
      <c r="O564" s="19" t="n">
        <v>21.2</v>
      </c>
    </row>
    <row r="565" customFormat="false" ht="12.75" hidden="false" customHeight="false" outlineLevel="0" collapsed="false">
      <c r="A565" s="0" t="s">
        <v>573</v>
      </c>
      <c r="B565" s="17" t="n">
        <v>548</v>
      </c>
      <c r="C565" s="17" t="n">
        <v>417</v>
      </c>
      <c r="D565" s="15" t="n">
        <f aca="false">+C565/B565</f>
        <v>0.760948905109489</v>
      </c>
      <c r="E565" s="17" t="n">
        <v>80</v>
      </c>
      <c r="F565" s="15" t="n">
        <f aca="false">+E565/B565</f>
        <v>0.145985401459854</v>
      </c>
      <c r="G565" s="17" t="n">
        <v>2</v>
      </c>
      <c r="H565" s="15" t="n">
        <f aca="false">+G565/B565</f>
        <v>0.00364963503649635</v>
      </c>
      <c r="I565" s="17" t="n">
        <v>24</v>
      </c>
      <c r="J565" s="15" t="n">
        <f aca="false">+I565/B565</f>
        <v>0.0437956204379562</v>
      </c>
      <c r="K565" s="17" t="n">
        <v>5</v>
      </c>
      <c r="L565" s="15" t="n">
        <f aca="false">+K565/B565</f>
        <v>0.00912408759124088</v>
      </c>
      <c r="M565" s="17" t="n">
        <v>20</v>
      </c>
      <c r="N565" s="15" t="n">
        <f aca="false">+M565/B565</f>
        <v>0.0364963503649635</v>
      </c>
      <c r="O565" s="19" t="n">
        <v>30.3</v>
      </c>
    </row>
    <row r="566" customFormat="false" ht="12.75" hidden="false" customHeight="false" outlineLevel="0" collapsed="false">
      <c r="A566" s="0" t="s">
        <v>574</v>
      </c>
      <c r="B566" s="17" t="n">
        <v>740</v>
      </c>
      <c r="C566" s="17" t="n">
        <v>631</v>
      </c>
      <c r="D566" s="15" t="n">
        <f aca="false">+C566/B566</f>
        <v>0.852702702702703</v>
      </c>
      <c r="E566" s="17" t="n">
        <v>49</v>
      </c>
      <c r="F566" s="15" t="n">
        <f aca="false">+E566/B566</f>
        <v>0.0662162162162162</v>
      </c>
      <c r="G566" s="17" t="n">
        <v>0</v>
      </c>
      <c r="H566" s="15" t="n">
        <f aca="false">+G566/B566</f>
        <v>0</v>
      </c>
      <c r="I566" s="17" t="n">
        <v>32</v>
      </c>
      <c r="J566" s="15" t="n">
        <f aca="false">+I566/B566</f>
        <v>0.0432432432432432</v>
      </c>
      <c r="K566" s="17" t="n">
        <v>6</v>
      </c>
      <c r="L566" s="15" t="n">
        <f aca="false">+K566/B566</f>
        <v>0.00810810810810811</v>
      </c>
      <c r="M566" s="17" t="n">
        <v>22</v>
      </c>
      <c r="N566" s="15" t="n">
        <f aca="false">+M566/B566</f>
        <v>0.0297297297297297</v>
      </c>
      <c r="O566" s="19" t="n">
        <v>16.7</v>
      </c>
    </row>
    <row r="567" customFormat="false" ht="12.75" hidden="false" customHeight="false" outlineLevel="0" collapsed="false">
      <c r="A567" s="0" t="s">
        <v>575</v>
      </c>
      <c r="B567" s="17" t="n">
        <v>413</v>
      </c>
      <c r="C567" s="17" t="n">
        <v>339</v>
      </c>
      <c r="D567" s="15" t="n">
        <f aca="false">+C567/B567</f>
        <v>0.820823244552058</v>
      </c>
      <c r="E567" s="17" t="n">
        <v>55</v>
      </c>
      <c r="F567" s="15" t="n">
        <f aca="false">+E567/B567</f>
        <v>0.13317191283293</v>
      </c>
      <c r="G567" s="17" t="n">
        <v>0</v>
      </c>
      <c r="H567" s="15" t="n">
        <f aca="false">+G567/B567</f>
        <v>0</v>
      </c>
      <c r="I567" s="17" t="n">
        <v>1</v>
      </c>
      <c r="J567" s="15" t="n">
        <f aca="false">+I567/B567</f>
        <v>0.00242130750605327</v>
      </c>
      <c r="K567" s="17" t="n">
        <v>0</v>
      </c>
      <c r="L567" s="15" t="n">
        <f aca="false">+K567/B567</f>
        <v>0</v>
      </c>
      <c r="M567" s="17" t="n">
        <v>18</v>
      </c>
      <c r="N567" s="15" t="n">
        <f aca="false">+M567/B567</f>
        <v>0.0435835351089588</v>
      </c>
      <c r="O567" s="19" t="n">
        <v>27.1</v>
      </c>
    </row>
    <row r="568" customFormat="false" ht="12.75" hidden="false" customHeight="false" outlineLevel="0" collapsed="false">
      <c r="A568" s="0" t="s">
        <v>576</v>
      </c>
      <c r="B568" s="17" t="n">
        <v>543</v>
      </c>
      <c r="C568" s="17" t="n">
        <v>376</v>
      </c>
      <c r="D568" s="15" t="n">
        <f aca="false">+C568/B568</f>
        <v>0.692449355432781</v>
      </c>
      <c r="E568" s="17" t="n">
        <v>132</v>
      </c>
      <c r="F568" s="15" t="n">
        <f aca="false">+E568/B568</f>
        <v>0.243093922651934</v>
      </c>
      <c r="G568" s="17" t="n">
        <v>0</v>
      </c>
      <c r="H568" s="15" t="n">
        <f aca="false">+G568/B568</f>
        <v>0</v>
      </c>
      <c r="I568" s="17" t="n">
        <v>4</v>
      </c>
      <c r="J568" s="15" t="n">
        <f aca="false">+I568/B568</f>
        <v>0.00736648250460405</v>
      </c>
      <c r="K568" s="17" t="n">
        <v>6</v>
      </c>
      <c r="L568" s="15" t="n">
        <f aca="false">+K568/B568</f>
        <v>0.0110497237569061</v>
      </c>
      <c r="M568" s="17" t="n">
        <v>25</v>
      </c>
      <c r="N568" s="15" t="n">
        <f aca="false">+M568/B568</f>
        <v>0.0460405156537753</v>
      </c>
      <c r="O568" s="19" t="n">
        <v>41.1</v>
      </c>
    </row>
    <row r="569" customFormat="false" ht="12.75" hidden="false" customHeight="false" outlineLevel="0" collapsed="false">
      <c r="A569" s="0" t="s">
        <v>577</v>
      </c>
      <c r="B569" s="17" t="n">
        <v>59</v>
      </c>
      <c r="C569" s="17" t="n">
        <v>45</v>
      </c>
      <c r="D569" s="15" t="n">
        <f aca="false">+C569/B569</f>
        <v>0.76271186440678</v>
      </c>
      <c r="E569" s="17" t="n">
        <v>10</v>
      </c>
      <c r="F569" s="15" t="n">
        <f aca="false">+E569/B569</f>
        <v>0.169491525423729</v>
      </c>
      <c r="G569" s="17" t="n">
        <v>0</v>
      </c>
      <c r="H569" s="15" t="n">
        <f aca="false">+G569/B569</f>
        <v>0</v>
      </c>
      <c r="I569" s="17" t="n">
        <v>4</v>
      </c>
      <c r="J569" s="15" t="n">
        <f aca="false">+I569/B569</f>
        <v>0.0677966101694915</v>
      </c>
      <c r="K569" s="17" t="n">
        <v>0</v>
      </c>
      <c r="L569" s="15" t="n">
        <f aca="false">+K569/B569</f>
        <v>0</v>
      </c>
      <c r="M569" s="17" t="n">
        <v>0</v>
      </c>
      <c r="N569" s="15" t="n">
        <f aca="false">+M569/B569</f>
        <v>0</v>
      </c>
      <c r="O569" s="19" t="n">
        <v>37.4</v>
      </c>
    </row>
    <row r="570" customFormat="false" ht="12.75" hidden="false" customHeight="false" outlineLevel="0" collapsed="false">
      <c r="A570" s="0" t="s">
        <v>578</v>
      </c>
      <c r="B570" s="17" t="n">
        <v>109</v>
      </c>
      <c r="C570" s="17" t="n">
        <v>85</v>
      </c>
      <c r="D570" s="15" t="n">
        <f aca="false">+C570/B570</f>
        <v>0.779816513761468</v>
      </c>
      <c r="E570" s="17" t="n">
        <v>8</v>
      </c>
      <c r="F570" s="15" t="n">
        <f aca="false">+E570/B570</f>
        <v>0.073394495412844</v>
      </c>
      <c r="G570" s="17" t="n">
        <v>2</v>
      </c>
      <c r="H570" s="15" t="n">
        <f aca="false">+G570/B570</f>
        <v>0.018348623853211</v>
      </c>
      <c r="I570" s="17" t="n">
        <v>11</v>
      </c>
      <c r="J570" s="15" t="n">
        <f aca="false">+I570/B570</f>
        <v>0.100917431192661</v>
      </c>
      <c r="K570" s="17" t="n">
        <v>0</v>
      </c>
      <c r="L570" s="15" t="n">
        <f aca="false">+K570/B570</f>
        <v>0</v>
      </c>
      <c r="M570" s="17" t="n">
        <v>3</v>
      </c>
      <c r="N570" s="15" t="n">
        <f aca="false">+M570/B570</f>
        <v>0.0275229357798165</v>
      </c>
      <c r="O570" s="19" t="n">
        <v>16.7</v>
      </c>
    </row>
    <row r="571" customFormat="false" ht="12.75" hidden="false" customHeight="false" outlineLevel="0" collapsed="false">
      <c r="A571" s="0" t="s">
        <v>579</v>
      </c>
      <c r="B571" s="17" t="n">
        <v>150</v>
      </c>
      <c r="C571" s="17" t="n">
        <v>121</v>
      </c>
      <c r="D571" s="15" t="n">
        <f aca="false">+C571/B571</f>
        <v>0.806666666666667</v>
      </c>
      <c r="E571" s="17" t="n">
        <v>11</v>
      </c>
      <c r="F571" s="15" t="n">
        <f aca="false">+E571/B571</f>
        <v>0.0733333333333333</v>
      </c>
      <c r="G571" s="17" t="n">
        <v>0</v>
      </c>
      <c r="H571" s="15" t="n">
        <f aca="false">+G571/B571</f>
        <v>0</v>
      </c>
      <c r="I571" s="17" t="n">
        <v>5</v>
      </c>
      <c r="J571" s="15" t="n">
        <f aca="false">+I571/B571</f>
        <v>0.0333333333333333</v>
      </c>
      <c r="K571" s="17" t="n">
        <v>1</v>
      </c>
      <c r="L571" s="15" t="n">
        <f aca="false">+K571/B571</f>
        <v>0.00666666666666667</v>
      </c>
      <c r="M571" s="17" t="n">
        <v>12</v>
      </c>
      <c r="N571" s="15" t="n">
        <f aca="false">+M571/B571</f>
        <v>0.08</v>
      </c>
      <c r="O571" s="19" t="n">
        <v>29.3</v>
      </c>
    </row>
    <row r="572" customFormat="false" ht="12.75" hidden="false" customHeight="false" outlineLevel="0" collapsed="false">
      <c r="A572" s="0" t="s">
        <v>580</v>
      </c>
      <c r="B572" s="17" t="n">
        <v>113</v>
      </c>
      <c r="C572" s="17" t="n">
        <v>83</v>
      </c>
      <c r="D572" s="15" t="n">
        <f aca="false">+C572/B572</f>
        <v>0.734513274336283</v>
      </c>
      <c r="E572" s="17" t="n">
        <v>16</v>
      </c>
      <c r="F572" s="15" t="n">
        <f aca="false">+E572/B572</f>
        <v>0.141592920353982</v>
      </c>
      <c r="G572" s="17" t="n">
        <v>0</v>
      </c>
      <c r="H572" s="15" t="n">
        <f aca="false">+G572/B572</f>
        <v>0</v>
      </c>
      <c r="I572" s="17" t="n">
        <v>8</v>
      </c>
      <c r="J572" s="15" t="n">
        <f aca="false">+I572/B572</f>
        <v>0.0707964601769912</v>
      </c>
      <c r="K572" s="17" t="n">
        <v>0</v>
      </c>
      <c r="L572" s="15" t="n">
        <f aca="false">+K572/B572</f>
        <v>0</v>
      </c>
      <c r="M572" s="17" t="n">
        <v>6</v>
      </c>
      <c r="N572" s="15" t="n">
        <f aca="false">+M572/B572</f>
        <v>0.0530973451327434</v>
      </c>
      <c r="O572" s="19" t="n">
        <v>14.7</v>
      </c>
    </row>
    <row r="573" customFormat="false" ht="12.75" hidden="false" customHeight="false" outlineLevel="0" collapsed="false">
      <c r="A573" s="0" t="s">
        <v>581</v>
      </c>
      <c r="B573" s="17" t="n">
        <v>331</v>
      </c>
      <c r="C573" s="17" t="n">
        <v>297</v>
      </c>
      <c r="D573" s="15" t="n">
        <f aca="false">+C573/B573</f>
        <v>0.897280966767372</v>
      </c>
      <c r="E573" s="17" t="n">
        <v>18</v>
      </c>
      <c r="F573" s="15" t="n">
        <f aca="false">+E573/B573</f>
        <v>0.054380664652568</v>
      </c>
      <c r="G573" s="17" t="n">
        <v>0</v>
      </c>
      <c r="H573" s="15" t="n">
        <f aca="false">+G573/B573</f>
        <v>0</v>
      </c>
      <c r="I573" s="17" t="n">
        <v>5</v>
      </c>
      <c r="J573" s="15" t="n">
        <f aca="false">+I573/B573</f>
        <v>0.0151057401812689</v>
      </c>
      <c r="K573" s="17" t="n">
        <v>2</v>
      </c>
      <c r="L573" s="15" t="n">
        <f aca="false">+K573/B573</f>
        <v>0.00604229607250755</v>
      </c>
      <c r="M573" s="17" t="n">
        <v>9</v>
      </c>
      <c r="N573" s="15" t="n">
        <f aca="false">+M573/B573</f>
        <v>0.027190332326284</v>
      </c>
      <c r="O573" s="19" t="n">
        <v>18.3</v>
      </c>
    </row>
    <row r="574" customFormat="false" ht="12.75" hidden="false" customHeight="false" outlineLevel="0" collapsed="false">
      <c r="A574" s="0" t="s">
        <v>582</v>
      </c>
      <c r="B574" s="17" t="n">
        <v>118</v>
      </c>
      <c r="C574" s="17" t="n">
        <v>104</v>
      </c>
      <c r="D574" s="15" t="n">
        <f aca="false">+C574/B574</f>
        <v>0.88135593220339</v>
      </c>
      <c r="E574" s="17" t="n">
        <v>5</v>
      </c>
      <c r="F574" s="15" t="n">
        <f aca="false">+E574/B574</f>
        <v>0.0423728813559322</v>
      </c>
      <c r="G574" s="17" t="n">
        <v>0</v>
      </c>
      <c r="H574" s="15" t="n">
        <f aca="false">+G574/B574</f>
        <v>0</v>
      </c>
      <c r="I574" s="17" t="n">
        <v>6</v>
      </c>
      <c r="J574" s="15" t="n">
        <f aca="false">+I574/B574</f>
        <v>0.0508474576271187</v>
      </c>
      <c r="K574" s="17" t="n">
        <v>3</v>
      </c>
      <c r="L574" s="15" t="n">
        <f aca="false">+K574/B574</f>
        <v>0.0254237288135593</v>
      </c>
      <c r="M574" s="17" t="n">
        <v>0</v>
      </c>
      <c r="N574" s="15" t="n">
        <f aca="false">+M574/B574</f>
        <v>0</v>
      </c>
      <c r="O574" s="19" t="n">
        <v>28.5</v>
      </c>
    </row>
    <row r="575" customFormat="false" ht="12.75" hidden="false" customHeight="false" outlineLevel="0" collapsed="false">
      <c r="A575" s="0" t="s">
        <v>583</v>
      </c>
      <c r="B575" s="17" t="n">
        <v>264</v>
      </c>
      <c r="C575" s="17" t="n">
        <v>210</v>
      </c>
      <c r="D575" s="15" t="n">
        <f aca="false">+C575/B575</f>
        <v>0.795454545454545</v>
      </c>
      <c r="E575" s="17" t="n">
        <v>29</v>
      </c>
      <c r="F575" s="15" t="n">
        <f aca="false">+E575/B575</f>
        <v>0.109848484848485</v>
      </c>
      <c r="G575" s="17" t="n">
        <v>2</v>
      </c>
      <c r="H575" s="15" t="n">
        <f aca="false">+G575/B575</f>
        <v>0.00757575757575758</v>
      </c>
      <c r="I575" s="17" t="n">
        <v>16</v>
      </c>
      <c r="J575" s="15" t="n">
        <f aca="false">+I575/B575</f>
        <v>0.0606060606060606</v>
      </c>
      <c r="K575" s="17" t="n">
        <v>0</v>
      </c>
      <c r="L575" s="15" t="n">
        <f aca="false">+K575/B575</f>
        <v>0</v>
      </c>
      <c r="M575" s="17" t="n">
        <v>7</v>
      </c>
      <c r="N575" s="15" t="n">
        <f aca="false">+M575/B575</f>
        <v>0.0265151515151515</v>
      </c>
      <c r="O575" s="19" t="n">
        <v>24.1</v>
      </c>
    </row>
    <row r="576" customFormat="false" ht="12.75" hidden="false" customHeight="false" outlineLevel="0" collapsed="false">
      <c r="A576" s="0" t="s">
        <v>584</v>
      </c>
      <c r="B576" s="17" t="n">
        <v>205</v>
      </c>
      <c r="C576" s="17" t="n">
        <v>166</v>
      </c>
      <c r="D576" s="15" t="n">
        <f aca="false">+C576/B576</f>
        <v>0.809756097560976</v>
      </c>
      <c r="E576" s="17" t="n">
        <v>28</v>
      </c>
      <c r="F576" s="15" t="n">
        <f aca="false">+E576/B576</f>
        <v>0.136585365853659</v>
      </c>
      <c r="G576" s="17" t="n">
        <v>0</v>
      </c>
      <c r="H576" s="15" t="n">
        <f aca="false">+G576/B576</f>
        <v>0</v>
      </c>
      <c r="I576" s="17" t="n">
        <v>8</v>
      </c>
      <c r="J576" s="15" t="n">
        <f aca="false">+I576/B576</f>
        <v>0.0390243902439024</v>
      </c>
      <c r="K576" s="17" t="n">
        <v>0</v>
      </c>
      <c r="L576" s="15" t="n">
        <f aca="false">+K576/B576</f>
        <v>0</v>
      </c>
      <c r="M576" s="17" t="n">
        <v>3</v>
      </c>
      <c r="N576" s="15" t="n">
        <f aca="false">+M576/B576</f>
        <v>0.0146341463414634</v>
      </c>
      <c r="O576" s="19" t="n">
        <v>26.7</v>
      </c>
    </row>
    <row r="577" customFormat="false" ht="12.75" hidden="false" customHeight="false" outlineLevel="0" collapsed="false">
      <c r="A577" s="0" t="s">
        <v>585</v>
      </c>
      <c r="B577" s="17" t="n">
        <v>1286</v>
      </c>
      <c r="C577" s="17" t="n">
        <v>1034</v>
      </c>
      <c r="D577" s="15" t="n">
        <f aca="false">+C577/B577</f>
        <v>0.804043545878694</v>
      </c>
      <c r="E577" s="17" t="n">
        <v>125</v>
      </c>
      <c r="F577" s="15" t="n">
        <f aca="false">+E577/B577</f>
        <v>0.0972006220839813</v>
      </c>
      <c r="G577" s="17" t="n">
        <v>0</v>
      </c>
      <c r="H577" s="15" t="n">
        <f aca="false">+G577/B577</f>
        <v>0</v>
      </c>
      <c r="I577" s="17" t="n">
        <v>82</v>
      </c>
      <c r="J577" s="15" t="n">
        <f aca="false">+I577/B577</f>
        <v>0.0637636080870918</v>
      </c>
      <c r="K577" s="17" t="n">
        <v>26</v>
      </c>
      <c r="L577" s="15" t="n">
        <f aca="false">+K577/B577</f>
        <v>0.0202177293934681</v>
      </c>
      <c r="M577" s="17" t="n">
        <v>19</v>
      </c>
      <c r="N577" s="15" t="n">
        <f aca="false">+M577/B577</f>
        <v>0.0147744945567652</v>
      </c>
      <c r="O577" s="19" t="n">
        <v>14.1</v>
      </c>
    </row>
    <row r="578" customFormat="false" ht="12.75" hidden="false" customHeight="false" outlineLevel="0" collapsed="false">
      <c r="A578" s="0" t="s">
        <v>586</v>
      </c>
      <c r="B578" s="17" t="n">
        <v>101</v>
      </c>
      <c r="C578" s="17" t="n">
        <v>58</v>
      </c>
      <c r="D578" s="15" t="n">
        <f aca="false">+C578/B578</f>
        <v>0.574257425742574</v>
      </c>
      <c r="E578" s="17" t="n">
        <v>27</v>
      </c>
      <c r="F578" s="15" t="n">
        <f aca="false">+E578/B578</f>
        <v>0.267326732673267</v>
      </c>
      <c r="G578" s="17" t="n">
        <v>0</v>
      </c>
      <c r="H578" s="15" t="n">
        <f aca="false">+G578/B578</f>
        <v>0</v>
      </c>
      <c r="I578" s="17" t="n">
        <v>6</v>
      </c>
      <c r="J578" s="15" t="n">
        <f aca="false">+I578/B578</f>
        <v>0.0594059405940594</v>
      </c>
      <c r="K578" s="17" t="n">
        <v>0</v>
      </c>
      <c r="L578" s="15" t="n">
        <f aca="false">+K578/B578</f>
        <v>0</v>
      </c>
      <c r="M578" s="17" t="n">
        <v>10</v>
      </c>
      <c r="N578" s="15" t="n">
        <f aca="false">+M578/B578</f>
        <v>0.099009900990099</v>
      </c>
      <c r="O578" s="19" t="n">
        <v>26</v>
      </c>
    </row>
    <row r="579" customFormat="false" ht="12.75" hidden="false" customHeight="false" outlineLevel="0" collapsed="false">
      <c r="A579" s="0" t="s">
        <v>587</v>
      </c>
      <c r="B579" s="17" t="n">
        <v>19</v>
      </c>
      <c r="C579" s="17" t="n">
        <v>14</v>
      </c>
      <c r="D579" s="15" t="n">
        <f aca="false">+C579/B579</f>
        <v>0.736842105263158</v>
      </c>
      <c r="E579" s="17" t="n">
        <v>5</v>
      </c>
      <c r="F579" s="15" t="n">
        <f aca="false">+E579/B579</f>
        <v>0.263157894736842</v>
      </c>
      <c r="G579" s="17" t="n">
        <v>0</v>
      </c>
      <c r="H579" s="15" t="n">
        <f aca="false">+G579/B579</f>
        <v>0</v>
      </c>
      <c r="I579" s="17" t="n">
        <v>0</v>
      </c>
      <c r="J579" s="15" t="n">
        <f aca="false">+I579/B579</f>
        <v>0</v>
      </c>
      <c r="K579" s="17" t="n">
        <v>0</v>
      </c>
      <c r="L579" s="15" t="n">
        <f aca="false">+K579/B579</f>
        <v>0</v>
      </c>
      <c r="M579" s="17" t="n">
        <v>0</v>
      </c>
      <c r="N579" s="15" t="n">
        <f aca="false">+M579/B579</f>
        <v>0</v>
      </c>
      <c r="O579" s="19" t="n">
        <v>31.6</v>
      </c>
    </row>
    <row r="580" customFormat="false" ht="12.75" hidden="false" customHeight="false" outlineLevel="0" collapsed="false">
      <c r="A580" s="0" t="s">
        <v>588</v>
      </c>
      <c r="B580" s="17" t="n">
        <v>16</v>
      </c>
      <c r="C580" s="17" t="n">
        <v>5</v>
      </c>
      <c r="D580" s="15" t="n">
        <f aca="false">+C580/B580</f>
        <v>0.3125</v>
      </c>
      <c r="E580" s="17" t="n">
        <v>5</v>
      </c>
      <c r="F580" s="15" t="n">
        <f aca="false">+E580/B580</f>
        <v>0.3125</v>
      </c>
      <c r="G580" s="17" t="n">
        <v>0</v>
      </c>
      <c r="H580" s="15" t="n">
        <f aca="false">+G580/B580</f>
        <v>0</v>
      </c>
      <c r="I580" s="17" t="n">
        <v>0</v>
      </c>
      <c r="J580" s="15" t="n">
        <f aca="false">+I580/B580</f>
        <v>0</v>
      </c>
      <c r="K580" s="17" t="n">
        <v>0</v>
      </c>
      <c r="L580" s="15" t="n">
        <f aca="false">+K580/B580</f>
        <v>0</v>
      </c>
      <c r="M580" s="17" t="n">
        <v>6</v>
      </c>
      <c r="N580" s="15" t="n">
        <f aca="false">+M580/B580</f>
        <v>0.375</v>
      </c>
      <c r="O580" s="19" t="n">
        <v>45.5</v>
      </c>
    </row>
    <row r="581" customFormat="false" ht="12.75" hidden="false" customHeight="false" outlineLevel="0" collapsed="false">
      <c r="A581" s="0" t="s">
        <v>589</v>
      </c>
      <c r="B581" s="17" t="n">
        <v>404</v>
      </c>
      <c r="C581" s="17" t="n">
        <v>285</v>
      </c>
      <c r="D581" s="15" t="n">
        <f aca="false">+C581/B581</f>
        <v>0.705445544554455</v>
      </c>
      <c r="E581" s="17" t="n">
        <v>81</v>
      </c>
      <c r="F581" s="15" t="n">
        <f aca="false">+E581/B581</f>
        <v>0.200495049504951</v>
      </c>
      <c r="G581" s="17" t="n">
        <v>6</v>
      </c>
      <c r="H581" s="15" t="n">
        <f aca="false">+G581/B581</f>
        <v>0.0148514851485149</v>
      </c>
      <c r="I581" s="17" t="n">
        <v>10</v>
      </c>
      <c r="J581" s="15" t="n">
        <f aca="false">+I581/B581</f>
        <v>0.0247524752475248</v>
      </c>
      <c r="K581" s="17" t="n">
        <v>6</v>
      </c>
      <c r="L581" s="15" t="n">
        <f aca="false">+K581/B581</f>
        <v>0.0148514851485149</v>
      </c>
      <c r="M581" s="17" t="n">
        <v>16</v>
      </c>
      <c r="N581" s="15" t="n">
        <f aca="false">+M581/B581</f>
        <v>0.0396039603960396</v>
      </c>
      <c r="O581" s="19" t="n">
        <v>35.2</v>
      </c>
    </row>
    <row r="582" customFormat="false" ht="12.75" hidden="false" customHeight="false" outlineLevel="0" collapsed="false">
      <c r="A582" s="0" t="s">
        <v>590</v>
      </c>
      <c r="B582" s="17" t="n">
        <v>190</v>
      </c>
      <c r="C582" s="17" t="n">
        <v>128</v>
      </c>
      <c r="D582" s="15" t="n">
        <f aca="false">+C582/B582</f>
        <v>0.673684210526316</v>
      </c>
      <c r="E582" s="17" t="n">
        <v>43</v>
      </c>
      <c r="F582" s="15" t="n">
        <f aca="false">+E582/B582</f>
        <v>0.226315789473684</v>
      </c>
      <c r="G582" s="17" t="n">
        <v>0</v>
      </c>
      <c r="H582" s="15" t="n">
        <f aca="false">+G582/B582</f>
        <v>0</v>
      </c>
      <c r="I582" s="17" t="n">
        <v>8</v>
      </c>
      <c r="J582" s="15" t="n">
        <f aca="false">+I582/B582</f>
        <v>0.0421052631578947</v>
      </c>
      <c r="K582" s="17" t="n">
        <v>5</v>
      </c>
      <c r="L582" s="15" t="n">
        <f aca="false">+K582/B582</f>
        <v>0.0263157894736842</v>
      </c>
      <c r="M582" s="17" t="n">
        <v>6</v>
      </c>
      <c r="N582" s="15" t="n">
        <f aca="false">+M582/B582</f>
        <v>0.0315789473684211</v>
      </c>
      <c r="O582" s="19" t="n">
        <v>33.3</v>
      </c>
    </row>
    <row r="583" customFormat="false" ht="12.75" hidden="false" customHeight="false" outlineLevel="0" collapsed="false">
      <c r="A583" s="0" t="s">
        <v>591</v>
      </c>
      <c r="B583" s="17" t="n">
        <v>230</v>
      </c>
      <c r="C583" s="17" t="n">
        <v>189</v>
      </c>
      <c r="D583" s="15" t="n">
        <f aca="false">+C583/B583</f>
        <v>0.821739130434783</v>
      </c>
      <c r="E583" s="17" t="n">
        <v>21</v>
      </c>
      <c r="F583" s="15" t="n">
        <f aca="false">+E583/B583</f>
        <v>0.091304347826087</v>
      </c>
      <c r="G583" s="17" t="n">
        <v>0</v>
      </c>
      <c r="H583" s="15" t="n">
        <f aca="false">+G583/B583</f>
        <v>0</v>
      </c>
      <c r="I583" s="17" t="n">
        <v>3</v>
      </c>
      <c r="J583" s="15" t="n">
        <f aca="false">+I583/B583</f>
        <v>0.0130434782608696</v>
      </c>
      <c r="K583" s="17" t="n">
        <v>1</v>
      </c>
      <c r="L583" s="15" t="n">
        <f aca="false">+K583/B583</f>
        <v>0.00434782608695652</v>
      </c>
      <c r="M583" s="17" t="n">
        <v>16</v>
      </c>
      <c r="N583" s="15" t="n">
        <f aca="false">+M583/B583</f>
        <v>0.0695652173913044</v>
      </c>
      <c r="O583" s="19" t="n">
        <v>26.2</v>
      </c>
    </row>
    <row r="584" customFormat="false" ht="12.75" hidden="false" customHeight="false" outlineLevel="0" collapsed="false">
      <c r="A584" s="0" t="s">
        <v>592</v>
      </c>
      <c r="B584" s="17" t="n">
        <v>297</v>
      </c>
      <c r="C584" s="17" t="n">
        <v>248</v>
      </c>
      <c r="D584" s="15" t="n">
        <f aca="false">+C584/B584</f>
        <v>0.835016835016835</v>
      </c>
      <c r="E584" s="17" t="n">
        <v>45</v>
      </c>
      <c r="F584" s="15" t="n">
        <f aca="false">+E584/B584</f>
        <v>0.151515151515152</v>
      </c>
      <c r="G584" s="17" t="n">
        <v>0</v>
      </c>
      <c r="H584" s="15" t="n">
        <f aca="false">+G584/B584</f>
        <v>0</v>
      </c>
      <c r="I584" s="17" t="n">
        <v>4</v>
      </c>
      <c r="J584" s="15" t="n">
        <f aca="false">+I584/B584</f>
        <v>0.0134680134680135</v>
      </c>
      <c r="K584" s="17" t="n">
        <v>0</v>
      </c>
      <c r="L584" s="15" t="n">
        <f aca="false">+K584/B584</f>
        <v>0</v>
      </c>
      <c r="M584" s="17" t="n">
        <v>0</v>
      </c>
      <c r="N584" s="15" t="n">
        <f aca="false">+M584/B584</f>
        <v>0</v>
      </c>
      <c r="O584" s="19" t="n">
        <v>28.9</v>
      </c>
    </row>
    <row r="585" customFormat="false" ht="12.75" hidden="false" customHeight="false" outlineLevel="0" collapsed="false">
      <c r="A585" s="0" t="s">
        <v>593</v>
      </c>
      <c r="B585" s="17" t="n">
        <v>131</v>
      </c>
      <c r="C585" s="17" t="n">
        <v>91</v>
      </c>
      <c r="D585" s="15" t="n">
        <f aca="false">+C585/B585</f>
        <v>0.694656488549618</v>
      </c>
      <c r="E585" s="17" t="n">
        <v>26</v>
      </c>
      <c r="F585" s="15" t="n">
        <f aca="false">+E585/B585</f>
        <v>0.198473282442748</v>
      </c>
      <c r="G585" s="17" t="n">
        <v>0</v>
      </c>
      <c r="H585" s="15" t="n">
        <f aca="false">+G585/B585</f>
        <v>0</v>
      </c>
      <c r="I585" s="17" t="n">
        <v>9</v>
      </c>
      <c r="J585" s="15" t="n">
        <f aca="false">+I585/B585</f>
        <v>0.0687022900763359</v>
      </c>
      <c r="K585" s="17" t="n">
        <v>2</v>
      </c>
      <c r="L585" s="15" t="n">
        <f aca="false">+K585/B585</f>
        <v>0.0152671755725191</v>
      </c>
      <c r="M585" s="17" t="n">
        <v>3</v>
      </c>
      <c r="N585" s="15" t="n">
        <f aca="false">+M585/B585</f>
        <v>0.0229007633587786</v>
      </c>
      <c r="O585" s="19" t="n">
        <v>31.4</v>
      </c>
    </row>
    <row r="586" customFormat="false" ht="12.75" hidden="false" customHeight="false" outlineLevel="0" collapsed="false">
      <c r="A586" s="0" t="s">
        <v>594</v>
      </c>
      <c r="B586" s="17" t="n">
        <v>1425</v>
      </c>
      <c r="C586" s="17" t="n">
        <v>1105</v>
      </c>
      <c r="D586" s="15" t="n">
        <f aca="false">+C586/B586</f>
        <v>0.775438596491228</v>
      </c>
      <c r="E586" s="17" t="n">
        <v>218</v>
      </c>
      <c r="F586" s="15" t="n">
        <f aca="false">+E586/B586</f>
        <v>0.152982456140351</v>
      </c>
      <c r="G586" s="17" t="n">
        <v>4</v>
      </c>
      <c r="H586" s="15" t="n">
        <f aca="false">+G586/B586</f>
        <v>0.00280701754385965</v>
      </c>
      <c r="I586" s="17" t="n">
        <v>64</v>
      </c>
      <c r="J586" s="15" t="n">
        <f aca="false">+I586/B586</f>
        <v>0.0449122807017544</v>
      </c>
      <c r="K586" s="17" t="n">
        <v>5</v>
      </c>
      <c r="L586" s="15" t="n">
        <f aca="false">+K586/B586</f>
        <v>0.00350877192982456</v>
      </c>
      <c r="M586" s="17" t="n">
        <v>29</v>
      </c>
      <c r="N586" s="15" t="n">
        <f aca="false">+M586/B586</f>
        <v>0.0203508771929825</v>
      </c>
      <c r="O586" s="19" t="n">
        <v>21.2</v>
      </c>
    </row>
    <row r="587" customFormat="false" ht="12.75" hidden="false" customHeight="false" outlineLevel="0" collapsed="false">
      <c r="A587" s="0" t="s">
        <v>595</v>
      </c>
      <c r="B587" s="17" t="n">
        <v>74</v>
      </c>
      <c r="C587" s="17" t="n">
        <v>51</v>
      </c>
      <c r="D587" s="15" t="n">
        <f aca="false">+C587/B587</f>
        <v>0.689189189189189</v>
      </c>
      <c r="E587" s="17" t="n">
        <v>14</v>
      </c>
      <c r="F587" s="15" t="n">
        <f aca="false">+E587/B587</f>
        <v>0.189189189189189</v>
      </c>
      <c r="G587" s="17" t="n">
        <v>0</v>
      </c>
      <c r="H587" s="15" t="n">
        <f aca="false">+G587/B587</f>
        <v>0</v>
      </c>
      <c r="I587" s="17" t="n">
        <v>5</v>
      </c>
      <c r="J587" s="15" t="n">
        <f aca="false">+I587/B587</f>
        <v>0.0675675675675676</v>
      </c>
      <c r="K587" s="17" t="n">
        <v>0</v>
      </c>
      <c r="L587" s="15" t="n">
        <f aca="false">+K587/B587</f>
        <v>0</v>
      </c>
      <c r="M587" s="17" t="n">
        <v>4</v>
      </c>
      <c r="N587" s="15" t="n">
        <f aca="false">+M587/B587</f>
        <v>0.0540540540540541</v>
      </c>
      <c r="O587" s="19" t="n">
        <v>21.7</v>
      </c>
    </row>
    <row r="588" customFormat="false" ht="12.75" hidden="false" customHeight="false" outlineLevel="0" collapsed="false">
      <c r="A588" s="0" t="s">
        <v>596</v>
      </c>
      <c r="B588" s="17" t="n">
        <v>867</v>
      </c>
      <c r="C588" s="17" t="n">
        <v>738</v>
      </c>
      <c r="D588" s="15" t="n">
        <f aca="false">+C588/B588</f>
        <v>0.85121107266436</v>
      </c>
      <c r="E588" s="17" t="n">
        <v>77</v>
      </c>
      <c r="F588" s="15" t="n">
        <f aca="false">+E588/B588</f>
        <v>0.0888119953863899</v>
      </c>
      <c r="G588" s="17" t="n">
        <v>8</v>
      </c>
      <c r="H588" s="15" t="n">
        <f aca="false">+G588/B588</f>
        <v>0.00922722029988466</v>
      </c>
      <c r="I588" s="17" t="n">
        <v>18</v>
      </c>
      <c r="J588" s="15" t="n">
        <f aca="false">+I588/B588</f>
        <v>0.0207612456747405</v>
      </c>
      <c r="K588" s="17" t="n">
        <v>0</v>
      </c>
      <c r="L588" s="15" t="n">
        <f aca="false">+K588/B588</f>
        <v>0</v>
      </c>
      <c r="M588" s="17" t="n">
        <v>26</v>
      </c>
      <c r="N588" s="15" t="n">
        <f aca="false">+M588/B588</f>
        <v>0.0299884659746251</v>
      </c>
      <c r="O588" s="19" t="n">
        <v>21.8</v>
      </c>
    </row>
    <row r="589" customFormat="false" ht="12.75" hidden="false" customHeight="false" outlineLevel="0" collapsed="false">
      <c r="A589" s="0" t="s">
        <v>597</v>
      </c>
      <c r="B589" s="17" t="n">
        <v>156</v>
      </c>
      <c r="C589" s="17" t="n">
        <v>116</v>
      </c>
      <c r="D589" s="15" t="n">
        <f aca="false">+C589/B589</f>
        <v>0.743589743589744</v>
      </c>
      <c r="E589" s="17" t="n">
        <v>29</v>
      </c>
      <c r="F589" s="15" t="n">
        <f aca="false">+E589/B589</f>
        <v>0.185897435897436</v>
      </c>
      <c r="G589" s="17" t="n">
        <v>0</v>
      </c>
      <c r="H589" s="15" t="n">
        <f aca="false">+G589/B589</f>
        <v>0</v>
      </c>
      <c r="I589" s="17" t="n">
        <v>11</v>
      </c>
      <c r="J589" s="15" t="n">
        <f aca="false">+I589/B589</f>
        <v>0.0705128205128205</v>
      </c>
      <c r="K589" s="17" t="n">
        <v>0</v>
      </c>
      <c r="L589" s="15" t="n">
        <f aca="false">+K589/B589</f>
        <v>0</v>
      </c>
      <c r="M589" s="17" t="n">
        <v>0</v>
      </c>
      <c r="N589" s="15" t="n">
        <f aca="false">+M589/B589</f>
        <v>0</v>
      </c>
      <c r="O589" s="19" t="n">
        <v>25.8</v>
      </c>
    </row>
    <row r="590" customFormat="false" ht="12.75" hidden="false" customHeight="false" outlineLevel="0" collapsed="false">
      <c r="A590" s="0" t="s">
        <v>598</v>
      </c>
      <c r="B590" s="17" t="n">
        <v>202</v>
      </c>
      <c r="C590" s="17" t="n">
        <v>146</v>
      </c>
      <c r="D590" s="15" t="n">
        <f aca="false">+C590/B590</f>
        <v>0.722772277227723</v>
      </c>
      <c r="E590" s="17" t="n">
        <v>36</v>
      </c>
      <c r="F590" s="15" t="n">
        <f aca="false">+E590/B590</f>
        <v>0.178217821782178</v>
      </c>
      <c r="G590" s="17" t="n">
        <v>0</v>
      </c>
      <c r="H590" s="15" t="n">
        <f aca="false">+G590/B590</f>
        <v>0</v>
      </c>
      <c r="I590" s="17" t="n">
        <v>14</v>
      </c>
      <c r="J590" s="15" t="n">
        <f aca="false">+I590/B590</f>
        <v>0.0693069306930693</v>
      </c>
      <c r="K590" s="17" t="n">
        <v>3</v>
      </c>
      <c r="L590" s="15" t="n">
        <f aca="false">+K590/B590</f>
        <v>0.0148514851485149</v>
      </c>
      <c r="M590" s="17" t="n">
        <v>3</v>
      </c>
      <c r="N590" s="15" t="n">
        <f aca="false">+M590/B590</f>
        <v>0.0148514851485149</v>
      </c>
      <c r="O590" s="19" t="n">
        <v>34.7</v>
      </c>
    </row>
    <row r="591" customFormat="false" ht="12.75" hidden="false" customHeight="false" outlineLevel="0" collapsed="false">
      <c r="A591" s="0" t="s">
        <v>599</v>
      </c>
      <c r="B591" s="17" t="n">
        <v>68</v>
      </c>
      <c r="C591" s="17" t="n">
        <v>51</v>
      </c>
      <c r="D591" s="15" t="n">
        <f aca="false">+C591/B591</f>
        <v>0.75</v>
      </c>
      <c r="E591" s="17" t="n">
        <v>13</v>
      </c>
      <c r="F591" s="15" t="n">
        <f aca="false">+E591/B591</f>
        <v>0.191176470588235</v>
      </c>
      <c r="G591" s="17" t="n">
        <v>0</v>
      </c>
      <c r="H591" s="15" t="n">
        <f aca="false">+G591/B591</f>
        <v>0</v>
      </c>
      <c r="I591" s="17" t="n">
        <v>2</v>
      </c>
      <c r="J591" s="15" t="n">
        <f aca="false">+I591/B591</f>
        <v>0.0294117647058824</v>
      </c>
      <c r="K591" s="17" t="n">
        <v>0</v>
      </c>
      <c r="L591" s="15" t="n">
        <f aca="false">+K591/B591</f>
        <v>0</v>
      </c>
      <c r="M591" s="17" t="n">
        <v>2</v>
      </c>
      <c r="N591" s="15" t="n">
        <f aca="false">+M591/B591</f>
        <v>0.0294117647058824</v>
      </c>
      <c r="O591" s="19" t="n">
        <v>26.9</v>
      </c>
    </row>
    <row r="592" customFormat="false" ht="12.75" hidden="false" customHeight="false" outlineLevel="0" collapsed="false">
      <c r="A592" s="0" t="s">
        <v>600</v>
      </c>
      <c r="B592" s="17" t="n">
        <v>713</v>
      </c>
      <c r="C592" s="17" t="n">
        <v>553</v>
      </c>
      <c r="D592" s="15" t="n">
        <f aca="false">+C592/B592</f>
        <v>0.775596072931276</v>
      </c>
      <c r="E592" s="17" t="n">
        <v>95</v>
      </c>
      <c r="F592" s="15" t="n">
        <f aca="false">+E592/B592</f>
        <v>0.133239831697055</v>
      </c>
      <c r="G592" s="17" t="n">
        <v>0</v>
      </c>
      <c r="H592" s="15" t="n">
        <f aca="false">+G592/B592</f>
        <v>0</v>
      </c>
      <c r="I592" s="17" t="n">
        <v>38</v>
      </c>
      <c r="J592" s="15" t="n">
        <f aca="false">+I592/B592</f>
        <v>0.0532959326788219</v>
      </c>
      <c r="K592" s="17" t="n">
        <v>0</v>
      </c>
      <c r="L592" s="15" t="n">
        <f aca="false">+K592/B592</f>
        <v>0</v>
      </c>
      <c r="M592" s="17" t="n">
        <v>27</v>
      </c>
      <c r="N592" s="15" t="n">
        <f aca="false">+M592/B592</f>
        <v>0.0378681626928471</v>
      </c>
      <c r="O592" s="19" t="n">
        <v>20.1</v>
      </c>
    </row>
    <row r="593" customFormat="false" ht="12.75" hidden="false" customHeight="false" outlineLevel="0" collapsed="false">
      <c r="A593" s="0" t="s">
        <v>601</v>
      </c>
      <c r="B593" s="17" t="n">
        <v>990</v>
      </c>
      <c r="C593" s="17" t="n">
        <v>772</v>
      </c>
      <c r="D593" s="15" t="n">
        <f aca="false">+C593/B593</f>
        <v>0.77979797979798</v>
      </c>
      <c r="E593" s="17" t="n">
        <v>164</v>
      </c>
      <c r="F593" s="15" t="n">
        <f aca="false">+E593/B593</f>
        <v>0.165656565656566</v>
      </c>
      <c r="G593" s="17" t="n">
        <v>0</v>
      </c>
      <c r="H593" s="15" t="n">
        <f aca="false">+G593/B593</f>
        <v>0</v>
      </c>
      <c r="I593" s="17" t="n">
        <v>25</v>
      </c>
      <c r="J593" s="15" t="n">
        <f aca="false">+I593/B593</f>
        <v>0.0252525252525253</v>
      </c>
      <c r="K593" s="17" t="n">
        <v>5</v>
      </c>
      <c r="L593" s="15" t="n">
        <f aca="false">+K593/B593</f>
        <v>0.00505050505050505</v>
      </c>
      <c r="M593" s="17" t="n">
        <v>24</v>
      </c>
      <c r="N593" s="15" t="n">
        <f aca="false">+M593/B593</f>
        <v>0.0242424242424242</v>
      </c>
      <c r="O593" s="19" t="n">
        <v>25.2</v>
      </c>
    </row>
    <row r="594" customFormat="false" ht="12.75" hidden="false" customHeight="false" outlineLevel="0" collapsed="false">
      <c r="A594" s="0" t="s">
        <v>602</v>
      </c>
      <c r="B594" s="17" t="n">
        <v>715</v>
      </c>
      <c r="C594" s="17" t="n">
        <v>550</v>
      </c>
      <c r="D594" s="15" t="n">
        <f aca="false">+C594/B594</f>
        <v>0.769230769230769</v>
      </c>
      <c r="E594" s="17" t="n">
        <v>64</v>
      </c>
      <c r="F594" s="15" t="n">
        <f aca="false">+E594/B594</f>
        <v>0.0895104895104895</v>
      </c>
      <c r="G594" s="17" t="n">
        <v>2</v>
      </c>
      <c r="H594" s="15" t="n">
        <f aca="false">+G594/B594</f>
        <v>0.0027972027972028</v>
      </c>
      <c r="I594" s="17" t="n">
        <v>46</v>
      </c>
      <c r="J594" s="15" t="n">
        <f aca="false">+I594/B594</f>
        <v>0.0643356643356643</v>
      </c>
      <c r="K594" s="17" t="n">
        <v>17</v>
      </c>
      <c r="L594" s="15" t="n">
        <f aca="false">+K594/B594</f>
        <v>0.0237762237762238</v>
      </c>
      <c r="M594" s="17" t="n">
        <v>36</v>
      </c>
      <c r="N594" s="15" t="n">
        <f aca="false">+M594/B594</f>
        <v>0.0503496503496504</v>
      </c>
      <c r="O594" s="19" t="n">
        <v>15.9</v>
      </c>
    </row>
    <row r="595" customFormat="false" ht="12.75" hidden="false" customHeight="false" outlineLevel="0" collapsed="false">
      <c r="A595" s="0" t="s">
        <v>603</v>
      </c>
      <c r="B595" s="17" t="n">
        <v>1671</v>
      </c>
      <c r="C595" s="17" t="n">
        <v>1367</v>
      </c>
      <c r="D595" s="15" t="n">
        <f aca="false">+C595/B595</f>
        <v>0.818073010173549</v>
      </c>
      <c r="E595" s="17" t="n">
        <v>166</v>
      </c>
      <c r="F595" s="15" t="n">
        <f aca="false">+E595/B595</f>
        <v>0.0993417115499701</v>
      </c>
      <c r="G595" s="17" t="n">
        <v>0</v>
      </c>
      <c r="H595" s="15" t="n">
        <f aca="false">+G595/B595</f>
        <v>0</v>
      </c>
      <c r="I595" s="17" t="n">
        <v>59</v>
      </c>
      <c r="J595" s="15" t="n">
        <f aca="false">+I595/B595</f>
        <v>0.0353081986834231</v>
      </c>
      <c r="K595" s="17" t="n">
        <v>13</v>
      </c>
      <c r="L595" s="15" t="n">
        <f aca="false">+K595/B595</f>
        <v>0.00777977259126272</v>
      </c>
      <c r="M595" s="17" t="n">
        <v>66</v>
      </c>
      <c r="N595" s="15" t="n">
        <f aca="false">+M595/B595</f>
        <v>0.0394973070017953</v>
      </c>
      <c r="O595" s="19" t="n">
        <v>20.1</v>
      </c>
    </row>
    <row r="596" customFormat="false" ht="12.75" hidden="false" customHeight="false" outlineLevel="0" collapsed="false">
      <c r="A596" s="0" t="s">
        <v>604</v>
      </c>
      <c r="B596" s="17" t="n">
        <v>128</v>
      </c>
      <c r="C596" s="17" t="n">
        <v>98</v>
      </c>
      <c r="D596" s="15" t="n">
        <f aca="false">+C596/B596</f>
        <v>0.765625</v>
      </c>
      <c r="E596" s="17" t="n">
        <v>19</v>
      </c>
      <c r="F596" s="15" t="n">
        <f aca="false">+E596/B596</f>
        <v>0.1484375</v>
      </c>
      <c r="G596" s="17" t="n">
        <v>0</v>
      </c>
      <c r="H596" s="15" t="n">
        <f aca="false">+G596/B596</f>
        <v>0</v>
      </c>
      <c r="I596" s="17" t="n">
        <v>11</v>
      </c>
      <c r="J596" s="15" t="n">
        <f aca="false">+I596/B596</f>
        <v>0.0859375</v>
      </c>
      <c r="K596" s="17" t="n">
        <v>0</v>
      </c>
      <c r="L596" s="15" t="n">
        <f aca="false">+K596/B596</f>
        <v>0</v>
      </c>
      <c r="M596" s="17" t="n">
        <v>0</v>
      </c>
      <c r="N596" s="15" t="n">
        <f aca="false">+M596/B596</f>
        <v>0</v>
      </c>
      <c r="O596" s="19" t="n">
        <v>21</v>
      </c>
    </row>
    <row r="597" customFormat="false" ht="12.75" hidden="false" customHeight="false" outlineLevel="0" collapsed="false">
      <c r="A597" s="0" t="s">
        <v>605</v>
      </c>
      <c r="B597" s="17" t="n">
        <v>437</v>
      </c>
      <c r="C597" s="17" t="n">
        <v>380</v>
      </c>
      <c r="D597" s="15" t="n">
        <f aca="false">+C597/B597</f>
        <v>0.869565217391304</v>
      </c>
      <c r="E597" s="17" t="n">
        <v>41</v>
      </c>
      <c r="F597" s="15" t="n">
        <f aca="false">+E597/B597</f>
        <v>0.0938215102974828</v>
      </c>
      <c r="G597" s="17" t="n">
        <v>0</v>
      </c>
      <c r="H597" s="15" t="n">
        <f aca="false">+G597/B597</f>
        <v>0</v>
      </c>
      <c r="I597" s="17" t="n">
        <v>6</v>
      </c>
      <c r="J597" s="15" t="n">
        <f aca="false">+I597/B597</f>
        <v>0.0137299771167048</v>
      </c>
      <c r="K597" s="17" t="n">
        <v>0</v>
      </c>
      <c r="L597" s="15" t="n">
        <f aca="false">+K597/B597</f>
        <v>0</v>
      </c>
      <c r="M597" s="17" t="n">
        <v>10</v>
      </c>
      <c r="N597" s="15" t="n">
        <f aca="false">+M597/B597</f>
        <v>0.022883295194508</v>
      </c>
      <c r="O597" s="19" t="n">
        <v>19.2</v>
      </c>
    </row>
    <row r="598" customFormat="false" ht="12.75" hidden="false" customHeight="false" outlineLevel="0" collapsed="false">
      <c r="A598" s="0" t="s">
        <v>606</v>
      </c>
      <c r="B598" s="17" t="n">
        <v>118</v>
      </c>
      <c r="C598" s="17" t="n">
        <v>89</v>
      </c>
      <c r="D598" s="15" t="n">
        <f aca="false">+C598/B598</f>
        <v>0.754237288135593</v>
      </c>
      <c r="E598" s="17" t="n">
        <v>13</v>
      </c>
      <c r="F598" s="15" t="n">
        <f aca="false">+E598/B598</f>
        <v>0.110169491525424</v>
      </c>
      <c r="G598" s="17" t="n">
        <v>0</v>
      </c>
      <c r="H598" s="15" t="n">
        <f aca="false">+G598/B598</f>
        <v>0</v>
      </c>
      <c r="I598" s="17" t="n">
        <v>14</v>
      </c>
      <c r="J598" s="15" t="n">
        <f aca="false">+I598/B598</f>
        <v>0.11864406779661</v>
      </c>
      <c r="K598" s="17" t="n">
        <v>2</v>
      </c>
      <c r="L598" s="15" t="n">
        <f aca="false">+K598/B598</f>
        <v>0.0169491525423729</v>
      </c>
      <c r="M598" s="17" t="n">
        <v>0</v>
      </c>
      <c r="N598" s="15" t="n">
        <f aca="false">+M598/B598</f>
        <v>0</v>
      </c>
      <c r="O598" s="19" t="n">
        <v>26.4</v>
      </c>
    </row>
    <row r="599" customFormat="false" ht="12.75" hidden="false" customHeight="false" outlineLevel="0" collapsed="false">
      <c r="A599" s="0" t="s">
        <v>607</v>
      </c>
      <c r="B599" s="17" t="n">
        <v>101</v>
      </c>
      <c r="C599" s="17" t="n">
        <v>88</v>
      </c>
      <c r="D599" s="15" t="n">
        <f aca="false">+C599/B599</f>
        <v>0.871287128712871</v>
      </c>
      <c r="E599" s="17" t="n">
        <v>6</v>
      </c>
      <c r="F599" s="15" t="n">
        <f aca="false">+E599/B599</f>
        <v>0.0594059405940594</v>
      </c>
      <c r="G599" s="17" t="n">
        <v>0</v>
      </c>
      <c r="H599" s="15" t="n">
        <f aca="false">+G599/B599</f>
        <v>0</v>
      </c>
      <c r="I599" s="17" t="n">
        <v>1</v>
      </c>
      <c r="J599" s="15" t="n">
        <f aca="false">+I599/B599</f>
        <v>0.0099009900990099</v>
      </c>
      <c r="K599" s="17" t="n">
        <v>2</v>
      </c>
      <c r="L599" s="15" t="n">
        <f aca="false">+K599/B599</f>
        <v>0.0198019801980198</v>
      </c>
      <c r="M599" s="17" t="n">
        <v>4</v>
      </c>
      <c r="N599" s="15" t="n">
        <f aca="false">+M599/B599</f>
        <v>0.0396039603960396</v>
      </c>
      <c r="O599" s="19" t="n">
        <v>24</v>
      </c>
    </row>
    <row r="600" customFormat="false" ht="12.75" hidden="false" customHeight="false" outlineLevel="0" collapsed="false">
      <c r="A600" s="0" t="s">
        <v>608</v>
      </c>
      <c r="B600" s="17" t="n">
        <v>293</v>
      </c>
      <c r="C600" s="17" t="n">
        <v>236</v>
      </c>
      <c r="D600" s="15" t="n">
        <f aca="false">+C600/B600</f>
        <v>0.805460750853242</v>
      </c>
      <c r="E600" s="17" t="n">
        <v>34</v>
      </c>
      <c r="F600" s="15" t="n">
        <f aca="false">+E600/B600</f>
        <v>0.116040955631399</v>
      </c>
      <c r="G600" s="17" t="n">
        <v>0</v>
      </c>
      <c r="H600" s="15" t="n">
        <f aca="false">+G600/B600</f>
        <v>0</v>
      </c>
      <c r="I600" s="17" t="n">
        <v>14</v>
      </c>
      <c r="J600" s="15" t="n">
        <f aca="false">+I600/B600</f>
        <v>0.0477815699658703</v>
      </c>
      <c r="K600" s="17" t="n">
        <v>4</v>
      </c>
      <c r="L600" s="15" t="n">
        <f aca="false">+K600/B600</f>
        <v>0.0136518771331058</v>
      </c>
      <c r="M600" s="17" t="n">
        <v>5</v>
      </c>
      <c r="N600" s="15" t="n">
        <f aca="false">+M600/B600</f>
        <v>0.0170648464163823</v>
      </c>
      <c r="O600" s="19" t="n">
        <v>20.6</v>
      </c>
    </row>
    <row r="601" customFormat="false" ht="12.75" hidden="false" customHeight="false" outlineLevel="0" collapsed="false">
      <c r="A601" s="0" t="s">
        <v>609</v>
      </c>
      <c r="B601" s="17" t="n">
        <v>45</v>
      </c>
      <c r="C601" s="17" t="n">
        <v>39</v>
      </c>
      <c r="D601" s="15" t="n">
        <f aca="false">+C601/B601</f>
        <v>0.866666666666667</v>
      </c>
      <c r="E601" s="17" t="n">
        <v>3</v>
      </c>
      <c r="F601" s="15" t="n">
        <f aca="false">+E601/B601</f>
        <v>0.0666666666666667</v>
      </c>
      <c r="G601" s="17" t="n">
        <v>0</v>
      </c>
      <c r="H601" s="15" t="n">
        <f aca="false">+G601/B601</f>
        <v>0</v>
      </c>
      <c r="I601" s="17" t="n">
        <v>1</v>
      </c>
      <c r="J601" s="15" t="n">
        <f aca="false">+I601/B601</f>
        <v>0.0222222222222222</v>
      </c>
      <c r="K601" s="17" t="n">
        <v>0</v>
      </c>
      <c r="L601" s="15" t="n">
        <f aca="false">+K601/B601</f>
        <v>0</v>
      </c>
      <c r="M601" s="17" t="n">
        <v>2</v>
      </c>
      <c r="N601" s="15" t="n">
        <f aca="false">+M601/B601</f>
        <v>0.0444444444444444</v>
      </c>
      <c r="O601" s="19" t="n">
        <v>30.9</v>
      </c>
    </row>
    <row r="602" customFormat="false" ht="12.75" hidden="false" customHeight="false" outlineLevel="0" collapsed="false">
      <c r="A602" s="0" t="s">
        <v>610</v>
      </c>
      <c r="B602" s="17" t="n">
        <v>403</v>
      </c>
      <c r="C602" s="17" t="n">
        <v>315</v>
      </c>
      <c r="D602" s="15" t="n">
        <f aca="false">+C602/B602</f>
        <v>0.781637717121588</v>
      </c>
      <c r="E602" s="17" t="n">
        <v>63</v>
      </c>
      <c r="F602" s="15" t="n">
        <f aca="false">+E602/B602</f>
        <v>0.156327543424318</v>
      </c>
      <c r="G602" s="17" t="n">
        <v>3</v>
      </c>
      <c r="H602" s="15" t="n">
        <f aca="false">+G602/B602</f>
        <v>0.00744416873449132</v>
      </c>
      <c r="I602" s="17" t="n">
        <v>15</v>
      </c>
      <c r="J602" s="15" t="n">
        <f aca="false">+I602/B602</f>
        <v>0.0372208436724566</v>
      </c>
      <c r="K602" s="17" t="n">
        <v>3</v>
      </c>
      <c r="L602" s="15" t="n">
        <f aca="false">+K602/B602</f>
        <v>0.00744416873449132</v>
      </c>
      <c r="M602" s="17" t="n">
        <v>4</v>
      </c>
      <c r="N602" s="15" t="n">
        <f aca="false">+M602/B602</f>
        <v>0.00992555831265509</v>
      </c>
      <c r="O602" s="19" t="n">
        <v>21.3</v>
      </c>
    </row>
    <row r="603" customFormat="false" ht="12.75" hidden="false" customHeight="false" outlineLevel="0" collapsed="false">
      <c r="A603" s="0" t="s">
        <v>611</v>
      </c>
      <c r="B603" s="17" t="n">
        <v>43</v>
      </c>
      <c r="C603" s="17" t="n">
        <v>34</v>
      </c>
      <c r="D603" s="15" t="n">
        <f aca="false">+C603/B603</f>
        <v>0.790697674418605</v>
      </c>
      <c r="E603" s="17" t="n">
        <v>1</v>
      </c>
      <c r="F603" s="15" t="n">
        <f aca="false">+E603/B603</f>
        <v>0.0232558139534884</v>
      </c>
      <c r="G603" s="17" t="n">
        <v>0</v>
      </c>
      <c r="H603" s="15" t="n">
        <f aca="false">+G603/B603</f>
        <v>0</v>
      </c>
      <c r="I603" s="17" t="n">
        <v>5</v>
      </c>
      <c r="J603" s="15" t="n">
        <f aca="false">+I603/B603</f>
        <v>0.116279069767442</v>
      </c>
      <c r="K603" s="17" t="n">
        <v>0</v>
      </c>
      <c r="L603" s="15" t="n">
        <f aca="false">+K603/B603</f>
        <v>0</v>
      </c>
      <c r="M603" s="17" t="n">
        <v>3</v>
      </c>
      <c r="N603" s="15" t="n">
        <f aca="false">+M603/B603</f>
        <v>0.0697674418604651</v>
      </c>
      <c r="O603" s="19" t="n">
        <v>17.2</v>
      </c>
    </row>
    <row r="604" customFormat="false" ht="12.75" hidden="false" customHeight="false" outlineLevel="0" collapsed="false">
      <c r="A604" s="0" t="s">
        <v>612</v>
      </c>
      <c r="B604" s="17" t="n">
        <v>267</v>
      </c>
      <c r="C604" s="17" t="n">
        <v>198</v>
      </c>
      <c r="D604" s="15" t="n">
        <f aca="false">+C604/B604</f>
        <v>0.741573033707865</v>
      </c>
      <c r="E604" s="17" t="n">
        <v>37</v>
      </c>
      <c r="F604" s="15" t="n">
        <f aca="false">+E604/B604</f>
        <v>0.138576779026217</v>
      </c>
      <c r="G604" s="17" t="n">
        <v>0</v>
      </c>
      <c r="H604" s="15" t="n">
        <f aca="false">+G604/B604</f>
        <v>0</v>
      </c>
      <c r="I604" s="17" t="n">
        <v>23</v>
      </c>
      <c r="J604" s="15" t="n">
        <f aca="false">+I604/B604</f>
        <v>0.0861423220973783</v>
      </c>
      <c r="K604" s="17" t="n">
        <v>2</v>
      </c>
      <c r="L604" s="15" t="n">
        <f aca="false">+K604/B604</f>
        <v>0.00749063670411985</v>
      </c>
      <c r="M604" s="17" t="n">
        <v>7</v>
      </c>
      <c r="N604" s="15" t="n">
        <f aca="false">+M604/B604</f>
        <v>0.0262172284644195</v>
      </c>
      <c r="O604" s="19" t="n">
        <v>19.8</v>
      </c>
    </row>
    <row r="605" customFormat="false" ht="12.75" hidden="false" customHeight="false" outlineLevel="0" collapsed="false">
      <c r="A605" s="0" t="s">
        <v>613</v>
      </c>
      <c r="B605" s="17" t="n">
        <v>74</v>
      </c>
      <c r="C605" s="17" t="n">
        <v>54</v>
      </c>
      <c r="D605" s="15" t="n">
        <f aca="false">+C605/B605</f>
        <v>0.72972972972973</v>
      </c>
      <c r="E605" s="17" t="n">
        <v>14</v>
      </c>
      <c r="F605" s="15" t="n">
        <f aca="false">+E605/B605</f>
        <v>0.189189189189189</v>
      </c>
      <c r="G605" s="17" t="n">
        <v>0</v>
      </c>
      <c r="H605" s="15" t="n">
        <f aca="false">+G605/B605</f>
        <v>0</v>
      </c>
      <c r="I605" s="17" t="n">
        <v>2</v>
      </c>
      <c r="J605" s="15" t="n">
        <f aca="false">+I605/B605</f>
        <v>0.027027027027027</v>
      </c>
      <c r="K605" s="17" t="n">
        <v>2</v>
      </c>
      <c r="L605" s="15" t="n">
        <f aca="false">+K605/B605</f>
        <v>0.027027027027027</v>
      </c>
      <c r="M605" s="17" t="n">
        <v>2</v>
      </c>
      <c r="N605" s="15" t="n">
        <f aca="false">+M605/B605</f>
        <v>0.027027027027027</v>
      </c>
      <c r="O605" s="19" t="n">
        <v>29.4</v>
      </c>
    </row>
    <row r="606" customFormat="false" ht="12.75" hidden="false" customHeight="false" outlineLevel="0" collapsed="false">
      <c r="A606" s="0" t="s">
        <v>614</v>
      </c>
      <c r="B606" s="17" t="n">
        <v>755</v>
      </c>
      <c r="C606" s="17" t="n">
        <v>557</v>
      </c>
      <c r="D606" s="15" t="n">
        <f aca="false">+C606/B606</f>
        <v>0.737748344370861</v>
      </c>
      <c r="E606" s="17" t="n">
        <v>132</v>
      </c>
      <c r="F606" s="15" t="n">
        <f aca="false">+E606/B606</f>
        <v>0.174834437086093</v>
      </c>
      <c r="G606" s="17" t="n">
        <v>3</v>
      </c>
      <c r="H606" s="15" t="n">
        <f aca="false">+G606/B606</f>
        <v>0.00397350993377483</v>
      </c>
      <c r="I606" s="17" t="n">
        <v>42</v>
      </c>
      <c r="J606" s="15" t="n">
        <f aca="false">+I606/B606</f>
        <v>0.0556291390728477</v>
      </c>
      <c r="K606" s="17" t="n">
        <v>5</v>
      </c>
      <c r="L606" s="15" t="n">
        <f aca="false">+K606/B606</f>
        <v>0.00662251655629139</v>
      </c>
      <c r="M606" s="17" t="n">
        <v>16</v>
      </c>
      <c r="N606" s="15" t="n">
        <f aca="false">+M606/B606</f>
        <v>0.0211920529801325</v>
      </c>
      <c r="O606" s="19" t="n">
        <v>18.5</v>
      </c>
    </row>
    <row r="607" customFormat="false" ht="12.75" hidden="false" customHeight="false" outlineLevel="0" collapsed="false">
      <c r="A607" s="0" t="s">
        <v>615</v>
      </c>
      <c r="B607" s="17" t="n">
        <v>3739</v>
      </c>
      <c r="C607" s="17" t="n">
        <v>3047</v>
      </c>
      <c r="D607" s="15" t="n">
        <f aca="false">+C607/B607</f>
        <v>0.814923776410805</v>
      </c>
      <c r="E607" s="17" t="n">
        <v>327</v>
      </c>
      <c r="F607" s="15" t="n">
        <f aca="false">+E607/B607</f>
        <v>0.0874565391815994</v>
      </c>
      <c r="G607" s="17" t="n">
        <v>28</v>
      </c>
      <c r="H607" s="15" t="n">
        <f aca="false">+G607/B607</f>
        <v>0.00748863332441829</v>
      </c>
      <c r="I607" s="17" t="n">
        <v>219</v>
      </c>
      <c r="J607" s="15" t="n">
        <f aca="false">+I607/B607</f>
        <v>0.0585718106445574</v>
      </c>
      <c r="K607" s="17" t="n">
        <v>48</v>
      </c>
      <c r="L607" s="15" t="n">
        <f aca="false">+K607/B607</f>
        <v>0.0128376571275742</v>
      </c>
      <c r="M607" s="17" t="n">
        <v>70</v>
      </c>
      <c r="N607" s="15" t="n">
        <f aca="false">+M607/B607</f>
        <v>0.0187215833110457</v>
      </c>
      <c r="O607" s="19" t="n">
        <v>11.8</v>
      </c>
    </row>
    <row r="608" customFormat="false" ht="12.75" hidden="false" customHeight="false" outlineLevel="0" collapsed="false">
      <c r="A608" s="0" t="s">
        <v>616</v>
      </c>
      <c r="B608" s="17" t="n">
        <v>30</v>
      </c>
      <c r="C608" s="17" t="n">
        <v>19</v>
      </c>
      <c r="D608" s="15" t="n">
        <f aca="false">+C608/B608</f>
        <v>0.633333333333333</v>
      </c>
      <c r="E608" s="17" t="n">
        <v>11</v>
      </c>
      <c r="F608" s="15" t="n">
        <f aca="false">+E608/B608</f>
        <v>0.366666666666667</v>
      </c>
      <c r="G608" s="17" t="n">
        <v>0</v>
      </c>
      <c r="H608" s="15" t="n">
        <f aca="false">+G608/B608</f>
        <v>0</v>
      </c>
      <c r="I608" s="17" t="n">
        <v>0</v>
      </c>
      <c r="J608" s="15" t="n">
        <f aca="false">+I608/B608</f>
        <v>0</v>
      </c>
      <c r="K608" s="17" t="n">
        <v>0</v>
      </c>
      <c r="L608" s="15" t="n">
        <f aca="false">+K608/B608</f>
        <v>0</v>
      </c>
      <c r="M608" s="17" t="n">
        <v>0</v>
      </c>
      <c r="N608" s="15" t="n">
        <f aca="false">+M608/B608</f>
        <v>0</v>
      </c>
      <c r="O608" s="19" t="n">
        <v>25.2</v>
      </c>
    </row>
    <row r="609" customFormat="false" ht="12.75" hidden="false" customHeight="false" outlineLevel="0" collapsed="false">
      <c r="A609" s="0" t="s">
        <v>617</v>
      </c>
      <c r="B609" s="17" t="n">
        <v>59</v>
      </c>
      <c r="C609" s="17" t="n">
        <v>40</v>
      </c>
      <c r="D609" s="15" t="n">
        <f aca="false">+C609/B609</f>
        <v>0.677966101694915</v>
      </c>
      <c r="E609" s="17" t="n">
        <v>6</v>
      </c>
      <c r="F609" s="15" t="n">
        <f aca="false">+E609/B609</f>
        <v>0.101694915254237</v>
      </c>
      <c r="G609" s="17" t="n">
        <v>0</v>
      </c>
      <c r="H609" s="15" t="n">
        <f aca="false">+G609/B609</f>
        <v>0</v>
      </c>
      <c r="I609" s="17" t="n">
        <v>4</v>
      </c>
      <c r="J609" s="15" t="n">
        <f aca="false">+I609/B609</f>
        <v>0.0677966101694915</v>
      </c>
      <c r="K609" s="17" t="n">
        <v>3</v>
      </c>
      <c r="L609" s="15" t="n">
        <f aca="false">+K609/B609</f>
        <v>0.0508474576271187</v>
      </c>
      <c r="M609" s="17" t="n">
        <v>6</v>
      </c>
      <c r="N609" s="15" t="n">
        <f aca="false">+M609/B609</f>
        <v>0.101694915254237</v>
      </c>
      <c r="O609" s="19" t="n">
        <v>22.8</v>
      </c>
    </row>
    <row r="610" customFormat="false" ht="12.75" hidden="false" customHeight="false" outlineLevel="0" collapsed="false">
      <c r="A610" s="0" t="s">
        <v>618</v>
      </c>
      <c r="B610" s="17" t="n">
        <v>1958</v>
      </c>
      <c r="C610" s="17" t="n">
        <v>1286</v>
      </c>
      <c r="D610" s="15" t="n">
        <f aca="false">+C610/B610</f>
        <v>0.656792645556691</v>
      </c>
      <c r="E610" s="17" t="n">
        <v>149</v>
      </c>
      <c r="F610" s="15" t="n">
        <f aca="false">+E610/B610</f>
        <v>0.0760980592441267</v>
      </c>
      <c r="G610" s="17" t="n">
        <v>0</v>
      </c>
      <c r="H610" s="15" t="n">
        <f aca="false">+G610/B610</f>
        <v>0</v>
      </c>
      <c r="I610" s="17" t="n">
        <v>436</v>
      </c>
      <c r="J610" s="15" t="n">
        <f aca="false">+I610/B610</f>
        <v>0.22267620020429</v>
      </c>
      <c r="K610" s="17" t="n">
        <v>1</v>
      </c>
      <c r="L610" s="15" t="n">
        <f aca="false">+K610/B610</f>
        <v>0.000510725229826353</v>
      </c>
      <c r="M610" s="17" t="n">
        <v>86</v>
      </c>
      <c r="N610" s="15" t="n">
        <f aca="false">+M610/B610</f>
        <v>0.0439223697650664</v>
      </c>
      <c r="O610" s="19" t="n">
        <v>18.8</v>
      </c>
    </row>
    <row r="611" customFormat="false" ht="12.75" hidden="false" customHeight="false" outlineLevel="0" collapsed="false">
      <c r="A611" s="0" t="s">
        <v>619</v>
      </c>
      <c r="B611" s="17" t="n">
        <v>804</v>
      </c>
      <c r="C611" s="17" t="n">
        <v>655</v>
      </c>
      <c r="D611" s="15" t="n">
        <f aca="false">+C611/B611</f>
        <v>0.814676616915423</v>
      </c>
      <c r="E611" s="17" t="n">
        <v>80</v>
      </c>
      <c r="F611" s="15" t="n">
        <f aca="false">+E611/B611</f>
        <v>0.0995024875621891</v>
      </c>
      <c r="G611" s="17" t="n">
        <v>6</v>
      </c>
      <c r="H611" s="15" t="n">
        <f aca="false">+G611/B611</f>
        <v>0.00746268656716418</v>
      </c>
      <c r="I611" s="17" t="n">
        <v>38</v>
      </c>
      <c r="J611" s="15" t="n">
        <f aca="false">+I611/B611</f>
        <v>0.0472636815920398</v>
      </c>
      <c r="K611" s="17" t="n">
        <v>2</v>
      </c>
      <c r="L611" s="15" t="n">
        <f aca="false">+K611/B611</f>
        <v>0.00248756218905473</v>
      </c>
      <c r="M611" s="17" t="n">
        <v>23</v>
      </c>
      <c r="N611" s="15" t="n">
        <f aca="false">+M611/B611</f>
        <v>0.0286069651741294</v>
      </c>
      <c r="O611" s="19" t="n">
        <v>22.6</v>
      </c>
    </row>
    <row r="612" customFormat="false" ht="12.75" hidden="false" customHeight="false" outlineLevel="0" collapsed="false">
      <c r="A612" s="0" t="s">
        <v>620</v>
      </c>
      <c r="B612" s="17" t="n">
        <v>404</v>
      </c>
      <c r="C612" s="17" t="n">
        <v>298</v>
      </c>
      <c r="D612" s="15" t="n">
        <f aca="false">+C612/B612</f>
        <v>0.737623762376238</v>
      </c>
      <c r="E612" s="17" t="n">
        <v>76</v>
      </c>
      <c r="F612" s="15" t="n">
        <f aca="false">+E612/B612</f>
        <v>0.188118811881188</v>
      </c>
      <c r="G612" s="17" t="n">
        <v>0</v>
      </c>
      <c r="H612" s="15" t="n">
        <f aca="false">+G612/B612</f>
        <v>0</v>
      </c>
      <c r="I612" s="17" t="n">
        <v>13</v>
      </c>
      <c r="J612" s="15" t="n">
        <f aca="false">+I612/B612</f>
        <v>0.0321782178217822</v>
      </c>
      <c r="K612" s="17" t="n">
        <v>4</v>
      </c>
      <c r="L612" s="15" t="n">
        <f aca="false">+K612/B612</f>
        <v>0.0099009900990099</v>
      </c>
      <c r="M612" s="17" t="n">
        <v>13</v>
      </c>
      <c r="N612" s="15" t="n">
        <f aca="false">+M612/B612</f>
        <v>0.0321782178217822</v>
      </c>
      <c r="O612" s="19" t="n">
        <v>27.3</v>
      </c>
    </row>
    <row r="613" customFormat="false" ht="12.75" hidden="false" customHeight="false" outlineLevel="0" collapsed="false">
      <c r="A613" s="0" t="s">
        <v>621</v>
      </c>
      <c r="B613" s="17" t="n">
        <v>10527</v>
      </c>
      <c r="C613" s="17" t="n">
        <v>8382</v>
      </c>
      <c r="D613" s="15" t="n">
        <f aca="false">+C613/B613</f>
        <v>0.796238244514107</v>
      </c>
      <c r="E613" s="17" t="n">
        <v>1303</v>
      </c>
      <c r="F613" s="15" t="n">
        <f aca="false">+E613/B613</f>
        <v>0.123776954497958</v>
      </c>
      <c r="G613" s="17" t="n">
        <v>164</v>
      </c>
      <c r="H613" s="15" t="n">
        <f aca="false">+G613/B613</f>
        <v>0.0155789873658212</v>
      </c>
      <c r="I613" s="17" t="n">
        <v>198</v>
      </c>
      <c r="J613" s="15" t="n">
        <f aca="false">+I613/B613</f>
        <v>0.0188087774294671</v>
      </c>
      <c r="K613" s="17" t="n">
        <v>184</v>
      </c>
      <c r="L613" s="15" t="n">
        <f aca="false">+K613/B613</f>
        <v>0.0174788638738482</v>
      </c>
      <c r="M613" s="17" t="n">
        <v>296</v>
      </c>
      <c r="N613" s="15" t="n">
        <f aca="false">+M613/B613</f>
        <v>0.0281181723187993</v>
      </c>
      <c r="O613" s="19" t="n">
        <v>15</v>
      </c>
    </row>
    <row r="614" customFormat="false" ht="12.75" hidden="false" customHeight="false" outlineLevel="0" collapsed="false">
      <c r="A614" s="0" t="s">
        <v>622</v>
      </c>
      <c r="B614" s="17" t="n">
        <v>225</v>
      </c>
      <c r="C614" s="17" t="n">
        <v>165</v>
      </c>
      <c r="D614" s="15" t="n">
        <f aca="false">+C614/B614</f>
        <v>0.733333333333333</v>
      </c>
      <c r="E614" s="17" t="n">
        <v>38</v>
      </c>
      <c r="F614" s="15" t="n">
        <f aca="false">+E614/B614</f>
        <v>0.168888888888889</v>
      </c>
      <c r="G614" s="17" t="n">
        <v>4</v>
      </c>
      <c r="H614" s="15" t="n">
        <f aca="false">+G614/B614</f>
        <v>0.0177777777777778</v>
      </c>
      <c r="I614" s="17" t="n">
        <v>8</v>
      </c>
      <c r="J614" s="15" t="n">
        <f aca="false">+I614/B614</f>
        <v>0.0355555555555556</v>
      </c>
      <c r="K614" s="17" t="n">
        <v>6</v>
      </c>
      <c r="L614" s="15" t="n">
        <f aca="false">+K614/B614</f>
        <v>0.0266666666666667</v>
      </c>
      <c r="M614" s="17" t="n">
        <v>4</v>
      </c>
      <c r="N614" s="15" t="n">
        <f aca="false">+M614/B614</f>
        <v>0.0177777777777778</v>
      </c>
      <c r="O614" s="19" t="n">
        <v>22.5</v>
      </c>
    </row>
    <row r="615" customFormat="false" ht="12.75" hidden="false" customHeight="false" outlineLevel="0" collapsed="false">
      <c r="A615" s="0" t="s">
        <v>623</v>
      </c>
      <c r="B615" s="17" t="n">
        <v>704</v>
      </c>
      <c r="C615" s="17" t="n">
        <v>575</v>
      </c>
      <c r="D615" s="15" t="n">
        <f aca="false">+C615/B615</f>
        <v>0.816761363636364</v>
      </c>
      <c r="E615" s="17" t="n">
        <v>82</v>
      </c>
      <c r="F615" s="15" t="n">
        <f aca="false">+E615/B615</f>
        <v>0.116477272727273</v>
      </c>
      <c r="G615" s="17" t="n">
        <v>0</v>
      </c>
      <c r="H615" s="15" t="n">
        <f aca="false">+G615/B615</f>
        <v>0</v>
      </c>
      <c r="I615" s="17" t="n">
        <v>22</v>
      </c>
      <c r="J615" s="15" t="n">
        <f aca="false">+I615/B615</f>
        <v>0.03125</v>
      </c>
      <c r="K615" s="17" t="n">
        <v>9</v>
      </c>
      <c r="L615" s="15" t="n">
        <f aca="false">+K615/B615</f>
        <v>0.0127840909090909</v>
      </c>
      <c r="M615" s="17" t="n">
        <v>16</v>
      </c>
      <c r="N615" s="15" t="n">
        <f aca="false">+M615/B615</f>
        <v>0.0227272727272727</v>
      </c>
      <c r="O615" s="19" t="n">
        <v>20.6</v>
      </c>
    </row>
    <row r="616" customFormat="false" ht="12.75" hidden="false" customHeight="false" outlineLevel="0" collapsed="false">
      <c r="A616" s="0" t="s">
        <v>624</v>
      </c>
      <c r="B616" s="17" t="n">
        <v>57</v>
      </c>
      <c r="C616" s="17" t="n">
        <v>45</v>
      </c>
      <c r="D616" s="15" t="n">
        <f aca="false">+C616/B616</f>
        <v>0.789473684210526</v>
      </c>
      <c r="E616" s="17" t="n">
        <v>6</v>
      </c>
      <c r="F616" s="15" t="n">
        <f aca="false">+E616/B616</f>
        <v>0.105263157894737</v>
      </c>
      <c r="G616" s="17" t="n">
        <v>0</v>
      </c>
      <c r="H616" s="15" t="n">
        <f aca="false">+G616/B616</f>
        <v>0</v>
      </c>
      <c r="I616" s="17" t="n">
        <v>6</v>
      </c>
      <c r="J616" s="15" t="n">
        <f aca="false">+I616/B616</f>
        <v>0.105263157894737</v>
      </c>
      <c r="K616" s="17" t="n">
        <v>0</v>
      </c>
      <c r="L616" s="15" t="n">
        <f aca="false">+K616/B616</f>
        <v>0</v>
      </c>
      <c r="M616" s="17" t="n">
        <v>0</v>
      </c>
      <c r="N616" s="15" t="n">
        <f aca="false">+M616/B616</f>
        <v>0</v>
      </c>
      <c r="O616" s="19" t="n">
        <v>21.1</v>
      </c>
    </row>
    <row r="617" customFormat="false" ht="12.75" hidden="false" customHeight="false" outlineLevel="0" collapsed="false">
      <c r="A617" s="0" t="s">
        <v>625</v>
      </c>
      <c r="B617" s="17" t="n">
        <v>433</v>
      </c>
      <c r="C617" s="17" t="n">
        <v>359</v>
      </c>
      <c r="D617" s="15" t="n">
        <f aca="false">+C617/B617</f>
        <v>0.829099307159353</v>
      </c>
      <c r="E617" s="17" t="n">
        <v>52</v>
      </c>
      <c r="F617" s="15" t="n">
        <f aca="false">+E617/B617</f>
        <v>0.120092378752887</v>
      </c>
      <c r="G617" s="17" t="n">
        <v>2</v>
      </c>
      <c r="H617" s="15" t="n">
        <f aca="false">+G617/B617</f>
        <v>0.0046189376443418</v>
      </c>
      <c r="I617" s="17" t="n">
        <v>9</v>
      </c>
      <c r="J617" s="15" t="n">
        <f aca="false">+I617/B617</f>
        <v>0.0207852193995381</v>
      </c>
      <c r="K617" s="17" t="n">
        <v>0</v>
      </c>
      <c r="L617" s="15" t="n">
        <f aca="false">+K617/B617</f>
        <v>0</v>
      </c>
      <c r="M617" s="17" t="n">
        <v>11</v>
      </c>
      <c r="N617" s="15" t="n">
        <f aca="false">+M617/B617</f>
        <v>0.0254041570438799</v>
      </c>
      <c r="O617" s="19" t="n">
        <v>28.6</v>
      </c>
    </row>
    <row r="618" customFormat="false" ht="12.75" hidden="false" customHeight="false" outlineLevel="0" collapsed="false">
      <c r="A618" s="0" t="s">
        <v>626</v>
      </c>
      <c r="B618" s="17" t="n">
        <v>3557</v>
      </c>
      <c r="C618" s="17" t="n">
        <v>2877</v>
      </c>
      <c r="D618" s="15" t="n">
        <f aca="false">+C618/B618</f>
        <v>0.808827663761597</v>
      </c>
      <c r="E618" s="17" t="n">
        <v>358</v>
      </c>
      <c r="F618" s="15" t="n">
        <f aca="false">+E618/B618</f>
        <v>0.100646612313748</v>
      </c>
      <c r="G618" s="17" t="n">
        <v>14</v>
      </c>
      <c r="H618" s="15" t="n">
        <f aca="false">+G618/B618</f>
        <v>0.00393590104020242</v>
      </c>
      <c r="I618" s="17" t="n">
        <v>205</v>
      </c>
      <c r="J618" s="15" t="n">
        <f aca="false">+I618/B618</f>
        <v>0.0576328366601068</v>
      </c>
      <c r="K618" s="17" t="n">
        <v>30</v>
      </c>
      <c r="L618" s="15" t="n">
        <f aca="false">+K618/B618</f>
        <v>0.00843407365757661</v>
      </c>
      <c r="M618" s="17" t="n">
        <v>73</v>
      </c>
      <c r="N618" s="15" t="n">
        <f aca="false">+M618/B618</f>
        <v>0.0205229125667698</v>
      </c>
      <c r="O618" s="19" t="n">
        <v>18.1</v>
      </c>
    </row>
    <row r="619" customFormat="false" ht="12.75" hidden="false" customHeight="false" outlineLevel="0" collapsed="false">
      <c r="A619" s="0" t="s">
        <v>627</v>
      </c>
      <c r="B619" s="17" t="n">
        <v>208</v>
      </c>
      <c r="C619" s="17" t="n">
        <v>158</v>
      </c>
      <c r="D619" s="15" t="n">
        <f aca="false">+C619/B619</f>
        <v>0.759615384615385</v>
      </c>
      <c r="E619" s="17" t="n">
        <v>20</v>
      </c>
      <c r="F619" s="15" t="n">
        <f aca="false">+E619/B619</f>
        <v>0.0961538461538462</v>
      </c>
      <c r="G619" s="17" t="n">
        <v>0</v>
      </c>
      <c r="H619" s="15" t="n">
        <f aca="false">+G619/B619</f>
        <v>0</v>
      </c>
      <c r="I619" s="17" t="n">
        <v>20</v>
      </c>
      <c r="J619" s="15" t="n">
        <f aca="false">+I619/B619</f>
        <v>0.0961538461538462</v>
      </c>
      <c r="K619" s="17" t="n">
        <v>4</v>
      </c>
      <c r="L619" s="15" t="n">
        <f aca="false">+K619/B619</f>
        <v>0.0192307692307692</v>
      </c>
      <c r="M619" s="17" t="n">
        <v>6</v>
      </c>
      <c r="N619" s="15" t="n">
        <f aca="false">+M619/B619</f>
        <v>0.0288461538461538</v>
      </c>
      <c r="O619" s="19" t="n">
        <v>20.9</v>
      </c>
    </row>
    <row r="620" customFormat="false" ht="12.75" hidden="false" customHeight="false" outlineLevel="0" collapsed="false">
      <c r="A620" s="0" t="s">
        <v>628</v>
      </c>
      <c r="B620" s="17" t="n">
        <v>367</v>
      </c>
      <c r="C620" s="17" t="n">
        <v>278</v>
      </c>
      <c r="D620" s="15" t="n">
        <f aca="false">+C620/B620</f>
        <v>0.757493188010899</v>
      </c>
      <c r="E620" s="17" t="n">
        <v>33</v>
      </c>
      <c r="F620" s="15" t="n">
        <f aca="false">+E620/B620</f>
        <v>0.0899182561307902</v>
      </c>
      <c r="G620" s="17" t="n">
        <v>0</v>
      </c>
      <c r="H620" s="15" t="n">
        <f aca="false">+G620/B620</f>
        <v>0</v>
      </c>
      <c r="I620" s="17" t="n">
        <v>38</v>
      </c>
      <c r="J620" s="15" t="n">
        <f aca="false">+I620/B620</f>
        <v>0.103542234332425</v>
      </c>
      <c r="K620" s="17" t="n">
        <v>7</v>
      </c>
      <c r="L620" s="15" t="n">
        <f aca="false">+K620/B620</f>
        <v>0.0190735694822888</v>
      </c>
      <c r="M620" s="17" t="n">
        <v>11</v>
      </c>
      <c r="N620" s="15" t="n">
        <f aca="false">+M620/B620</f>
        <v>0.0299727520435967</v>
      </c>
      <c r="O620" s="19" t="n">
        <v>17.7</v>
      </c>
    </row>
    <row r="621" customFormat="false" ht="12.75" hidden="false" customHeight="false" outlineLevel="0" collapsed="false">
      <c r="A621" s="0" t="s">
        <v>629</v>
      </c>
      <c r="B621" s="17" t="n">
        <v>433</v>
      </c>
      <c r="C621" s="17" t="n">
        <v>371</v>
      </c>
      <c r="D621" s="15" t="n">
        <f aca="false">+C621/B621</f>
        <v>0.856812933025404</v>
      </c>
      <c r="E621" s="17" t="n">
        <v>41</v>
      </c>
      <c r="F621" s="15" t="n">
        <f aca="false">+E621/B621</f>
        <v>0.0946882217090069</v>
      </c>
      <c r="G621" s="17" t="n">
        <v>0</v>
      </c>
      <c r="H621" s="15" t="n">
        <f aca="false">+G621/B621</f>
        <v>0</v>
      </c>
      <c r="I621" s="17" t="n">
        <v>19</v>
      </c>
      <c r="J621" s="15" t="n">
        <f aca="false">+I621/B621</f>
        <v>0.0438799076212471</v>
      </c>
      <c r="K621" s="17" t="n">
        <v>0</v>
      </c>
      <c r="L621" s="15" t="n">
        <f aca="false">+K621/B621</f>
        <v>0</v>
      </c>
      <c r="M621" s="17" t="n">
        <v>2</v>
      </c>
      <c r="N621" s="15" t="n">
        <f aca="false">+M621/B621</f>
        <v>0.0046189376443418</v>
      </c>
      <c r="O621" s="19" t="n">
        <v>25</v>
      </c>
    </row>
    <row r="622" customFormat="false" ht="12.75" hidden="false" customHeight="false" outlineLevel="0" collapsed="false">
      <c r="A622" s="0" t="s">
        <v>630</v>
      </c>
      <c r="B622" s="17" t="n">
        <v>1720</v>
      </c>
      <c r="C622" s="17" t="n">
        <v>1328</v>
      </c>
      <c r="D622" s="15" t="n">
        <f aca="false">+C622/B622</f>
        <v>0.772093023255814</v>
      </c>
      <c r="E622" s="17" t="n">
        <v>163</v>
      </c>
      <c r="F622" s="15" t="n">
        <f aca="false">+E622/B622</f>
        <v>0.0947674418604651</v>
      </c>
      <c r="G622" s="17" t="n">
        <v>0</v>
      </c>
      <c r="H622" s="15" t="n">
        <f aca="false">+G622/B622</f>
        <v>0</v>
      </c>
      <c r="I622" s="17" t="n">
        <v>118</v>
      </c>
      <c r="J622" s="15" t="n">
        <f aca="false">+I622/B622</f>
        <v>0.0686046511627907</v>
      </c>
      <c r="K622" s="17" t="n">
        <v>12</v>
      </c>
      <c r="L622" s="15" t="n">
        <f aca="false">+K622/B622</f>
        <v>0.00697674418604651</v>
      </c>
      <c r="M622" s="17" t="n">
        <v>99</v>
      </c>
      <c r="N622" s="15" t="n">
        <f aca="false">+M622/B622</f>
        <v>0.0575581395348837</v>
      </c>
      <c r="O622" s="19" t="n">
        <v>16.3</v>
      </c>
    </row>
    <row r="623" customFormat="false" ht="12.75" hidden="false" customHeight="false" outlineLevel="0" collapsed="false">
      <c r="A623" s="0" t="s">
        <v>631</v>
      </c>
      <c r="B623" s="17" t="n">
        <v>345</v>
      </c>
      <c r="C623" s="17" t="n">
        <v>268</v>
      </c>
      <c r="D623" s="15" t="n">
        <f aca="false">+C623/B623</f>
        <v>0.776811594202899</v>
      </c>
      <c r="E623" s="17" t="n">
        <v>47</v>
      </c>
      <c r="F623" s="15" t="n">
        <f aca="false">+E623/B623</f>
        <v>0.136231884057971</v>
      </c>
      <c r="G623" s="17" t="n">
        <v>1</v>
      </c>
      <c r="H623" s="15" t="n">
        <f aca="false">+G623/B623</f>
        <v>0.00289855072463768</v>
      </c>
      <c r="I623" s="17" t="n">
        <v>10</v>
      </c>
      <c r="J623" s="15" t="n">
        <f aca="false">+I623/B623</f>
        <v>0.0289855072463768</v>
      </c>
      <c r="K623" s="17" t="n">
        <v>5</v>
      </c>
      <c r="L623" s="15" t="n">
        <f aca="false">+K623/B623</f>
        <v>0.0144927536231884</v>
      </c>
      <c r="M623" s="17" t="n">
        <v>14</v>
      </c>
      <c r="N623" s="15" t="n">
        <f aca="false">+M623/B623</f>
        <v>0.0405797101449275</v>
      </c>
      <c r="O623" s="19" t="n">
        <v>26.8</v>
      </c>
    </row>
    <row r="624" customFormat="false" ht="12.75" hidden="false" customHeight="false" outlineLevel="0" collapsed="false">
      <c r="A624" s="0" t="s">
        <v>632</v>
      </c>
      <c r="B624" s="17" t="n">
        <v>56</v>
      </c>
      <c r="C624" s="17" t="n">
        <v>37</v>
      </c>
      <c r="D624" s="15" t="n">
        <f aca="false">+C624/B624</f>
        <v>0.660714285714286</v>
      </c>
      <c r="E624" s="17" t="n">
        <v>10</v>
      </c>
      <c r="F624" s="15" t="n">
        <f aca="false">+E624/B624</f>
        <v>0.178571428571429</v>
      </c>
      <c r="G624" s="17" t="n">
        <v>2</v>
      </c>
      <c r="H624" s="15" t="n">
        <f aca="false">+G624/B624</f>
        <v>0.0357142857142857</v>
      </c>
      <c r="I624" s="17" t="n">
        <v>6</v>
      </c>
      <c r="J624" s="15" t="n">
        <f aca="false">+I624/B624</f>
        <v>0.107142857142857</v>
      </c>
      <c r="K624" s="17" t="n">
        <v>0</v>
      </c>
      <c r="L624" s="15" t="n">
        <f aca="false">+K624/B624</f>
        <v>0</v>
      </c>
      <c r="M624" s="17" t="n">
        <v>1</v>
      </c>
      <c r="N624" s="15" t="n">
        <f aca="false">+M624/B624</f>
        <v>0.0178571428571429</v>
      </c>
      <c r="O624" s="19" t="n">
        <v>32.5</v>
      </c>
    </row>
    <row r="625" customFormat="false" ht="12.75" hidden="false" customHeight="false" outlineLevel="0" collapsed="false">
      <c r="A625" s="0" t="s">
        <v>633</v>
      </c>
      <c r="B625" s="17" t="n">
        <v>1007</v>
      </c>
      <c r="C625" s="17" t="n">
        <v>834</v>
      </c>
      <c r="D625" s="15" t="n">
        <f aca="false">+C625/B625</f>
        <v>0.828202581926514</v>
      </c>
      <c r="E625" s="17" t="n">
        <v>134</v>
      </c>
      <c r="F625" s="15" t="n">
        <f aca="false">+E625/B625</f>
        <v>0.133068520357498</v>
      </c>
      <c r="G625" s="17" t="n">
        <v>0</v>
      </c>
      <c r="H625" s="15" t="n">
        <f aca="false">+G625/B625</f>
        <v>0</v>
      </c>
      <c r="I625" s="17" t="n">
        <v>25</v>
      </c>
      <c r="J625" s="15" t="n">
        <f aca="false">+I625/B625</f>
        <v>0.0248262164846077</v>
      </c>
      <c r="K625" s="17" t="n">
        <v>6</v>
      </c>
      <c r="L625" s="15" t="n">
        <f aca="false">+K625/B625</f>
        <v>0.00595829195630586</v>
      </c>
      <c r="M625" s="17" t="n">
        <v>8</v>
      </c>
      <c r="N625" s="15" t="n">
        <f aca="false">+M625/B625</f>
        <v>0.00794438927507448</v>
      </c>
      <c r="O625" s="19" t="n">
        <v>18.3</v>
      </c>
    </row>
    <row r="626" customFormat="false" ht="12.75" hidden="false" customHeight="false" outlineLevel="0" collapsed="false">
      <c r="A626" s="0" t="s">
        <v>634</v>
      </c>
      <c r="B626" s="17" t="n">
        <v>213</v>
      </c>
      <c r="C626" s="17" t="n">
        <v>168</v>
      </c>
      <c r="D626" s="15" t="n">
        <f aca="false">+C626/B626</f>
        <v>0.788732394366197</v>
      </c>
      <c r="E626" s="17" t="n">
        <v>38</v>
      </c>
      <c r="F626" s="15" t="n">
        <f aca="false">+E626/B626</f>
        <v>0.178403755868545</v>
      </c>
      <c r="G626" s="17" t="n">
        <v>0</v>
      </c>
      <c r="H626" s="15" t="n">
        <f aca="false">+G626/B626</f>
        <v>0</v>
      </c>
      <c r="I626" s="17" t="n">
        <v>3</v>
      </c>
      <c r="J626" s="15" t="n">
        <f aca="false">+I626/B626</f>
        <v>0.0140845070422535</v>
      </c>
      <c r="K626" s="17" t="n">
        <v>0</v>
      </c>
      <c r="L626" s="15" t="n">
        <f aca="false">+K626/B626</f>
        <v>0</v>
      </c>
      <c r="M626" s="17" t="n">
        <v>4</v>
      </c>
      <c r="N626" s="15" t="n">
        <f aca="false">+M626/B626</f>
        <v>0.0187793427230047</v>
      </c>
      <c r="O626" s="19" t="n">
        <v>19.8</v>
      </c>
    </row>
    <row r="627" customFormat="false" ht="12.75" hidden="false" customHeight="false" outlineLevel="0" collapsed="false">
      <c r="A627" s="0" t="s">
        <v>635</v>
      </c>
      <c r="B627" s="17" t="n">
        <v>117</v>
      </c>
      <c r="C627" s="17" t="n">
        <v>82</v>
      </c>
      <c r="D627" s="15" t="n">
        <f aca="false">+C627/B627</f>
        <v>0.700854700854701</v>
      </c>
      <c r="E627" s="17" t="n">
        <v>14</v>
      </c>
      <c r="F627" s="15" t="n">
        <f aca="false">+E627/B627</f>
        <v>0.11965811965812</v>
      </c>
      <c r="G627" s="17" t="n">
        <v>0</v>
      </c>
      <c r="H627" s="15" t="n">
        <f aca="false">+G627/B627</f>
        <v>0</v>
      </c>
      <c r="I627" s="17" t="n">
        <v>15</v>
      </c>
      <c r="J627" s="15" t="n">
        <f aca="false">+I627/B627</f>
        <v>0.128205128205128</v>
      </c>
      <c r="K627" s="17" t="n">
        <v>2</v>
      </c>
      <c r="L627" s="15" t="n">
        <f aca="false">+K627/B627</f>
        <v>0.0170940170940171</v>
      </c>
      <c r="M627" s="17" t="n">
        <v>4</v>
      </c>
      <c r="N627" s="15" t="n">
        <f aca="false">+M627/B627</f>
        <v>0.0341880341880342</v>
      </c>
      <c r="O627" s="19" t="n">
        <v>13.8</v>
      </c>
    </row>
    <row r="628" customFormat="false" ht="12.75" hidden="false" customHeight="false" outlineLevel="0" collapsed="false">
      <c r="A628" s="0" t="s">
        <v>636</v>
      </c>
      <c r="B628" s="17" t="n">
        <v>623</v>
      </c>
      <c r="C628" s="17" t="n">
        <v>474</v>
      </c>
      <c r="D628" s="15" t="n">
        <f aca="false">+C628/B628</f>
        <v>0.760834670947031</v>
      </c>
      <c r="E628" s="17" t="n">
        <v>104</v>
      </c>
      <c r="F628" s="15" t="n">
        <f aca="false">+E628/B628</f>
        <v>0.1669341894061</v>
      </c>
      <c r="G628" s="17" t="n">
        <v>0</v>
      </c>
      <c r="H628" s="15" t="n">
        <f aca="false">+G628/B628</f>
        <v>0</v>
      </c>
      <c r="I628" s="17" t="n">
        <v>17</v>
      </c>
      <c r="J628" s="15" t="n">
        <f aca="false">+I628/B628</f>
        <v>0.0272873194221509</v>
      </c>
      <c r="K628" s="17" t="n">
        <v>2</v>
      </c>
      <c r="L628" s="15" t="n">
        <f aca="false">+K628/B628</f>
        <v>0.00321027287319422</v>
      </c>
      <c r="M628" s="17" t="n">
        <v>26</v>
      </c>
      <c r="N628" s="15" t="n">
        <f aca="false">+M628/B628</f>
        <v>0.0417335473515249</v>
      </c>
      <c r="O628" s="19" t="n">
        <v>22.2</v>
      </c>
    </row>
    <row r="629" customFormat="false" ht="12.75" hidden="false" customHeight="false" outlineLevel="0" collapsed="false">
      <c r="A629" s="0" t="s">
        <v>637</v>
      </c>
      <c r="B629" s="17" t="n">
        <v>7710</v>
      </c>
      <c r="C629" s="17" t="n">
        <v>6206</v>
      </c>
      <c r="D629" s="15" t="n">
        <f aca="false">+C629/B629</f>
        <v>0.804928664072633</v>
      </c>
      <c r="E629" s="17" t="n">
        <v>905</v>
      </c>
      <c r="F629" s="15" t="n">
        <f aca="false">+E629/B629</f>
        <v>0.117380025940337</v>
      </c>
      <c r="G629" s="17" t="n">
        <v>95</v>
      </c>
      <c r="H629" s="15" t="n">
        <f aca="false">+G629/B629</f>
        <v>0.0123216601815824</v>
      </c>
      <c r="I629" s="17" t="n">
        <v>231</v>
      </c>
      <c r="J629" s="15" t="n">
        <f aca="false">+I629/B629</f>
        <v>0.0299610894941634</v>
      </c>
      <c r="K629" s="17" t="n">
        <v>57</v>
      </c>
      <c r="L629" s="15" t="n">
        <f aca="false">+K629/B629</f>
        <v>0.00739299610894942</v>
      </c>
      <c r="M629" s="17" t="n">
        <v>216</v>
      </c>
      <c r="N629" s="15" t="n">
        <f aca="false">+M629/B629</f>
        <v>0.0280155642023346</v>
      </c>
      <c r="O629" s="19" t="n">
        <v>14.8</v>
      </c>
    </row>
    <row r="630" customFormat="false" ht="12.75" hidden="false" customHeight="false" outlineLevel="0" collapsed="false">
      <c r="A630" s="0" t="s">
        <v>638</v>
      </c>
      <c r="B630" s="17" t="n">
        <v>212</v>
      </c>
      <c r="C630" s="17" t="n">
        <v>176</v>
      </c>
      <c r="D630" s="15" t="n">
        <f aca="false">+C630/B630</f>
        <v>0.830188679245283</v>
      </c>
      <c r="E630" s="17" t="n">
        <v>18</v>
      </c>
      <c r="F630" s="15" t="n">
        <f aca="false">+E630/B630</f>
        <v>0.0849056603773585</v>
      </c>
      <c r="G630" s="17" t="n">
        <v>0</v>
      </c>
      <c r="H630" s="15" t="n">
        <f aca="false">+G630/B630</f>
        <v>0</v>
      </c>
      <c r="I630" s="17" t="n">
        <v>10</v>
      </c>
      <c r="J630" s="15" t="n">
        <f aca="false">+I630/B630</f>
        <v>0.0471698113207547</v>
      </c>
      <c r="K630" s="17" t="n">
        <v>2</v>
      </c>
      <c r="L630" s="15" t="n">
        <f aca="false">+K630/B630</f>
        <v>0.00943396226415094</v>
      </c>
      <c r="M630" s="17" t="n">
        <v>6</v>
      </c>
      <c r="N630" s="15" t="n">
        <f aca="false">+M630/B630</f>
        <v>0.0283018867924528</v>
      </c>
      <c r="O630" s="19" t="n">
        <v>22.9</v>
      </c>
    </row>
    <row r="631" customFormat="false" ht="12.75" hidden="false" customHeight="false" outlineLevel="0" collapsed="false">
      <c r="A631" s="0" t="s">
        <v>639</v>
      </c>
      <c r="B631" s="17" t="n">
        <v>256</v>
      </c>
      <c r="C631" s="17" t="n">
        <v>178</v>
      </c>
      <c r="D631" s="15" t="n">
        <f aca="false">+C631/B631</f>
        <v>0.6953125</v>
      </c>
      <c r="E631" s="17" t="n">
        <v>65</v>
      </c>
      <c r="F631" s="15" t="n">
        <f aca="false">+E631/B631</f>
        <v>0.25390625</v>
      </c>
      <c r="G631" s="17" t="n">
        <v>0</v>
      </c>
      <c r="H631" s="15" t="n">
        <f aca="false">+G631/B631</f>
        <v>0</v>
      </c>
      <c r="I631" s="17" t="n">
        <v>9</v>
      </c>
      <c r="J631" s="15" t="n">
        <f aca="false">+I631/B631</f>
        <v>0.03515625</v>
      </c>
      <c r="K631" s="17" t="n">
        <v>0</v>
      </c>
      <c r="L631" s="15" t="n">
        <f aca="false">+K631/B631</f>
        <v>0</v>
      </c>
      <c r="M631" s="17" t="n">
        <v>4</v>
      </c>
      <c r="N631" s="15" t="n">
        <f aca="false">+M631/B631</f>
        <v>0.015625</v>
      </c>
      <c r="O631" s="19" t="n">
        <v>34.8</v>
      </c>
    </row>
    <row r="632" customFormat="false" ht="12.75" hidden="false" customHeight="false" outlineLevel="0" collapsed="false">
      <c r="A632" s="0" t="s">
        <v>640</v>
      </c>
      <c r="B632" s="17" t="n">
        <v>160</v>
      </c>
      <c r="C632" s="17" t="n">
        <v>137</v>
      </c>
      <c r="D632" s="15" t="n">
        <f aca="false">+C632/B632</f>
        <v>0.85625</v>
      </c>
      <c r="E632" s="17" t="n">
        <v>14</v>
      </c>
      <c r="F632" s="15" t="n">
        <f aca="false">+E632/B632</f>
        <v>0.0875</v>
      </c>
      <c r="G632" s="17" t="n">
        <v>2</v>
      </c>
      <c r="H632" s="15" t="n">
        <f aca="false">+G632/B632</f>
        <v>0.0125</v>
      </c>
      <c r="I632" s="17" t="n">
        <v>7</v>
      </c>
      <c r="J632" s="15" t="n">
        <f aca="false">+I632/B632</f>
        <v>0.04375</v>
      </c>
      <c r="K632" s="17" t="n">
        <v>0</v>
      </c>
      <c r="L632" s="15" t="n">
        <f aca="false">+K632/B632</f>
        <v>0</v>
      </c>
      <c r="M632" s="17" t="n">
        <v>0</v>
      </c>
      <c r="N632" s="15" t="n">
        <f aca="false">+M632/B632</f>
        <v>0</v>
      </c>
      <c r="O632" s="19" t="n">
        <v>27.2</v>
      </c>
    </row>
    <row r="633" customFormat="false" ht="12.75" hidden="false" customHeight="false" outlineLevel="0" collapsed="false">
      <c r="A633" s="0" t="s">
        <v>641</v>
      </c>
      <c r="B633" s="17" t="n">
        <v>60</v>
      </c>
      <c r="C633" s="17" t="n">
        <v>47</v>
      </c>
      <c r="D633" s="15" t="n">
        <f aca="false">+C633/B633</f>
        <v>0.783333333333333</v>
      </c>
      <c r="E633" s="17" t="n">
        <v>2</v>
      </c>
      <c r="F633" s="15" t="n">
        <f aca="false">+E633/B633</f>
        <v>0.0333333333333333</v>
      </c>
      <c r="G633" s="17" t="n">
        <v>0</v>
      </c>
      <c r="H633" s="15" t="n">
        <f aca="false">+G633/B633</f>
        <v>0</v>
      </c>
      <c r="I633" s="17" t="n">
        <v>2</v>
      </c>
      <c r="J633" s="15" t="n">
        <f aca="false">+I633/B633</f>
        <v>0.0333333333333333</v>
      </c>
      <c r="K633" s="17" t="n">
        <v>3</v>
      </c>
      <c r="L633" s="15" t="n">
        <f aca="false">+K633/B633</f>
        <v>0.05</v>
      </c>
      <c r="M633" s="17" t="n">
        <v>6</v>
      </c>
      <c r="N633" s="15" t="n">
        <f aca="false">+M633/B633</f>
        <v>0.1</v>
      </c>
      <c r="O633" s="19" t="n">
        <v>27.3</v>
      </c>
    </row>
    <row r="634" customFormat="false" ht="12.75" hidden="false" customHeight="false" outlineLevel="0" collapsed="false">
      <c r="A634" s="0" t="s">
        <v>642</v>
      </c>
      <c r="B634" s="17" t="n">
        <v>747</v>
      </c>
      <c r="C634" s="17" t="n">
        <v>614</v>
      </c>
      <c r="D634" s="15" t="n">
        <f aca="false">+C634/B634</f>
        <v>0.821954484605087</v>
      </c>
      <c r="E634" s="17" t="n">
        <v>81</v>
      </c>
      <c r="F634" s="15" t="n">
        <f aca="false">+E634/B634</f>
        <v>0.108433734939759</v>
      </c>
      <c r="G634" s="17" t="n">
        <v>2</v>
      </c>
      <c r="H634" s="15" t="n">
        <f aca="false">+G634/B634</f>
        <v>0.00267737617135208</v>
      </c>
      <c r="I634" s="17" t="n">
        <v>23</v>
      </c>
      <c r="J634" s="15" t="n">
        <f aca="false">+I634/B634</f>
        <v>0.0307898259705489</v>
      </c>
      <c r="K634" s="17" t="n">
        <v>11</v>
      </c>
      <c r="L634" s="15" t="n">
        <f aca="false">+K634/B634</f>
        <v>0.0147255689424364</v>
      </c>
      <c r="M634" s="17" t="n">
        <v>16</v>
      </c>
      <c r="N634" s="15" t="n">
        <f aca="false">+M634/B634</f>
        <v>0.0214190093708166</v>
      </c>
      <c r="O634" s="19" t="n">
        <v>23.1</v>
      </c>
    </row>
    <row r="635" customFormat="false" ht="12.75" hidden="false" customHeight="false" outlineLevel="0" collapsed="false">
      <c r="A635" s="0" t="s">
        <v>643</v>
      </c>
      <c r="B635" s="17" t="n">
        <v>31</v>
      </c>
      <c r="C635" s="17" t="n">
        <v>23</v>
      </c>
      <c r="D635" s="15" t="n">
        <f aca="false">+C635/B635</f>
        <v>0.741935483870968</v>
      </c>
      <c r="E635" s="17" t="n">
        <v>0</v>
      </c>
      <c r="F635" s="15" t="n">
        <f aca="false">+E635/B635</f>
        <v>0</v>
      </c>
      <c r="G635" s="17" t="n">
        <v>2</v>
      </c>
      <c r="H635" s="15" t="n">
        <f aca="false">+G635/B635</f>
        <v>0.0645161290322581</v>
      </c>
      <c r="I635" s="17" t="n">
        <v>5</v>
      </c>
      <c r="J635" s="15" t="n">
        <f aca="false">+I635/B635</f>
        <v>0.161290322580645</v>
      </c>
      <c r="K635" s="17" t="n">
        <v>0</v>
      </c>
      <c r="L635" s="15" t="n">
        <f aca="false">+K635/B635</f>
        <v>0</v>
      </c>
      <c r="M635" s="17" t="n">
        <v>1</v>
      </c>
      <c r="N635" s="15" t="n">
        <f aca="false">+M635/B635</f>
        <v>0.032258064516129</v>
      </c>
      <c r="O635" s="19" t="n">
        <v>20.1</v>
      </c>
    </row>
    <row r="636" customFormat="false" ht="12.75" hidden="false" customHeight="false" outlineLevel="0" collapsed="false">
      <c r="A636" s="0" t="s">
        <v>644</v>
      </c>
      <c r="B636" s="17" t="n">
        <v>64</v>
      </c>
      <c r="C636" s="17" t="n">
        <v>41</v>
      </c>
      <c r="D636" s="15" t="n">
        <f aca="false">+C636/B636</f>
        <v>0.640625</v>
      </c>
      <c r="E636" s="17" t="n">
        <v>14</v>
      </c>
      <c r="F636" s="15" t="n">
        <f aca="false">+E636/B636</f>
        <v>0.21875</v>
      </c>
      <c r="G636" s="17" t="n">
        <v>0</v>
      </c>
      <c r="H636" s="15" t="n">
        <f aca="false">+G636/B636</f>
        <v>0</v>
      </c>
      <c r="I636" s="17" t="n">
        <v>9</v>
      </c>
      <c r="J636" s="15" t="n">
        <f aca="false">+I636/B636</f>
        <v>0.140625</v>
      </c>
      <c r="K636" s="17" t="n">
        <v>0</v>
      </c>
      <c r="L636" s="15" t="n">
        <f aca="false">+K636/B636</f>
        <v>0</v>
      </c>
      <c r="M636" s="17" t="n">
        <v>0</v>
      </c>
      <c r="N636" s="15" t="n">
        <f aca="false">+M636/B636</f>
        <v>0</v>
      </c>
      <c r="O636" s="19" t="n">
        <v>44.2</v>
      </c>
    </row>
    <row r="637" customFormat="false" ht="12.75" hidden="false" customHeight="false" outlineLevel="0" collapsed="false">
      <c r="A637" s="0" t="s">
        <v>645</v>
      </c>
      <c r="B637" s="17" t="n">
        <v>435</v>
      </c>
      <c r="C637" s="17" t="n">
        <v>276</v>
      </c>
      <c r="D637" s="15" t="n">
        <f aca="false">+C637/B637</f>
        <v>0.63448275862069</v>
      </c>
      <c r="E637" s="17" t="n">
        <v>113</v>
      </c>
      <c r="F637" s="15" t="n">
        <f aca="false">+E637/B637</f>
        <v>0.259770114942529</v>
      </c>
      <c r="G637" s="17" t="n">
        <v>2</v>
      </c>
      <c r="H637" s="15" t="n">
        <f aca="false">+G637/B637</f>
        <v>0.00459770114942529</v>
      </c>
      <c r="I637" s="17" t="n">
        <v>21</v>
      </c>
      <c r="J637" s="15" t="n">
        <f aca="false">+I637/B637</f>
        <v>0.0482758620689655</v>
      </c>
      <c r="K637" s="17" t="n">
        <v>2</v>
      </c>
      <c r="L637" s="15" t="n">
        <f aca="false">+K637/B637</f>
        <v>0.00459770114942529</v>
      </c>
      <c r="M637" s="17" t="n">
        <v>21</v>
      </c>
      <c r="N637" s="15" t="n">
        <f aca="false">+M637/B637</f>
        <v>0.0482758620689655</v>
      </c>
      <c r="O637" s="19" t="n">
        <v>28.3</v>
      </c>
    </row>
    <row r="638" customFormat="false" ht="12.75" hidden="false" customHeight="false" outlineLevel="0" collapsed="false">
      <c r="A638" s="0" t="s">
        <v>646</v>
      </c>
      <c r="B638" s="17" t="n">
        <v>3258</v>
      </c>
      <c r="C638" s="17" t="n">
        <v>2705</v>
      </c>
      <c r="D638" s="15" t="n">
        <f aca="false">+C638/B638</f>
        <v>0.830263965623082</v>
      </c>
      <c r="E638" s="17" t="n">
        <v>453</v>
      </c>
      <c r="F638" s="15" t="n">
        <f aca="false">+E638/B638</f>
        <v>0.139042357274401</v>
      </c>
      <c r="G638" s="17" t="n">
        <v>9</v>
      </c>
      <c r="H638" s="15" t="n">
        <f aca="false">+G638/B638</f>
        <v>0.00276243093922652</v>
      </c>
      <c r="I638" s="17" t="n">
        <v>55</v>
      </c>
      <c r="J638" s="15" t="n">
        <f aca="false">+I638/B638</f>
        <v>0.0168815224063843</v>
      </c>
      <c r="K638" s="17" t="n">
        <v>0</v>
      </c>
      <c r="L638" s="15" t="n">
        <f aca="false">+K638/B638</f>
        <v>0</v>
      </c>
      <c r="M638" s="17" t="n">
        <v>36</v>
      </c>
      <c r="N638" s="15" t="n">
        <f aca="false">+M638/B638</f>
        <v>0.0110497237569061</v>
      </c>
      <c r="O638" s="19" t="n">
        <v>19.2</v>
      </c>
    </row>
    <row r="639" customFormat="false" ht="12.75" hidden="false" customHeight="false" outlineLevel="0" collapsed="false">
      <c r="A639" s="0" t="s">
        <v>647</v>
      </c>
      <c r="B639" s="17" t="n">
        <v>63</v>
      </c>
      <c r="C639" s="17" t="n">
        <v>50</v>
      </c>
      <c r="D639" s="15" t="n">
        <f aca="false">+C639/B639</f>
        <v>0.793650793650794</v>
      </c>
      <c r="E639" s="17" t="n">
        <v>3</v>
      </c>
      <c r="F639" s="15" t="n">
        <f aca="false">+E639/B639</f>
        <v>0.0476190476190476</v>
      </c>
      <c r="G639" s="17" t="n">
        <v>0</v>
      </c>
      <c r="H639" s="15" t="n">
        <f aca="false">+G639/B639</f>
        <v>0</v>
      </c>
      <c r="I639" s="17" t="n">
        <v>6</v>
      </c>
      <c r="J639" s="15" t="n">
        <f aca="false">+I639/B639</f>
        <v>0.0952380952380952</v>
      </c>
      <c r="K639" s="17" t="n">
        <v>2</v>
      </c>
      <c r="L639" s="15" t="n">
        <f aca="false">+K639/B639</f>
        <v>0.0317460317460317</v>
      </c>
      <c r="M639" s="17" t="n">
        <v>2</v>
      </c>
      <c r="N639" s="15" t="n">
        <f aca="false">+M639/B639</f>
        <v>0.0317460317460317</v>
      </c>
      <c r="O639" s="19" t="n">
        <v>20.4</v>
      </c>
    </row>
    <row r="640" customFormat="false" ht="12.75" hidden="false" customHeight="false" outlineLevel="0" collapsed="false">
      <c r="A640" s="0" t="s">
        <v>648</v>
      </c>
      <c r="B640" s="17" t="n">
        <v>980</v>
      </c>
      <c r="C640" s="17" t="n">
        <v>743</v>
      </c>
      <c r="D640" s="15" t="n">
        <f aca="false">+C640/B640</f>
        <v>0.758163265306122</v>
      </c>
      <c r="E640" s="17" t="n">
        <v>120</v>
      </c>
      <c r="F640" s="15" t="n">
        <f aca="false">+E640/B640</f>
        <v>0.122448979591837</v>
      </c>
      <c r="G640" s="17" t="n">
        <v>14</v>
      </c>
      <c r="H640" s="15" t="n">
        <f aca="false">+G640/B640</f>
        <v>0.0142857142857143</v>
      </c>
      <c r="I640" s="17" t="n">
        <v>52</v>
      </c>
      <c r="J640" s="15" t="n">
        <f aca="false">+I640/B640</f>
        <v>0.0530612244897959</v>
      </c>
      <c r="K640" s="17" t="n">
        <v>15</v>
      </c>
      <c r="L640" s="15" t="n">
        <f aca="false">+K640/B640</f>
        <v>0.0153061224489796</v>
      </c>
      <c r="M640" s="17" t="n">
        <v>36</v>
      </c>
      <c r="N640" s="15" t="n">
        <f aca="false">+M640/B640</f>
        <v>0.036734693877551</v>
      </c>
      <c r="O640" s="19" t="n">
        <v>17.7</v>
      </c>
    </row>
    <row r="641" customFormat="false" ht="12.75" hidden="false" customHeight="false" outlineLevel="0" collapsed="false">
      <c r="A641" s="0" t="s">
        <v>649</v>
      </c>
      <c r="B641" s="17" t="n">
        <v>3927</v>
      </c>
      <c r="C641" s="17" t="n">
        <v>3305</v>
      </c>
      <c r="D641" s="15" t="n">
        <f aca="false">+C641/B641</f>
        <v>0.841609371021136</v>
      </c>
      <c r="E641" s="17" t="n">
        <v>407</v>
      </c>
      <c r="F641" s="15" t="n">
        <f aca="false">+E641/B641</f>
        <v>0.103641456582633</v>
      </c>
      <c r="G641" s="17" t="n">
        <v>5</v>
      </c>
      <c r="H641" s="15" t="n">
        <f aca="false">+G641/B641</f>
        <v>0.00127323656735421</v>
      </c>
      <c r="I641" s="17" t="n">
        <v>22</v>
      </c>
      <c r="J641" s="15" t="n">
        <f aca="false">+I641/B641</f>
        <v>0.00560224089635854</v>
      </c>
      <c r="K641" s="17" t="n">
        <v>9</v>
      </c>
      <c r="L641" s="15" t="n">
        <f aca="false">+K641/B641</f>
        <v>0.00229182582123759</v>
      </c>
      <c r="M641" s="17" t="n">
        <v>179</v>
      </c>
      <c r="N641" s="15" t="n">
        <f aca="false">+M641/B641</f>
        <v>0.0455818691112809</v>
      </c>
      <c r="O641" s="19" t="n">
        <v>22.5</v>
      </c>
    </row>
    <row r="642" customFormat="false" ht="12.75" hidden="false" customHeight="false" outlineLevel="0" collapsed="false">
      <c r="A642" s="0" t="s">
        <v>650</v>
      </c>
      <c r="B642" s="17" t="n">
        <v>300</v>
      </c>
      <c r="C642" s="17" t="n">
        <v>224</v>
      </c>
      <c r="D642" s="15" t="n">
        <f aca="false">+C642/B642</f>
        <v>0.746666666666667</v>
      </c>
      <c r="E642" s="17" t="n">
        <v>58</v>
      </c>
      <c r="F642" s="15" t="n">
        <f aca="false">+E642/B642</f>
        <v>0.193333333333333</v>
      </c>
      <c r="G642" s="17" t="n">
        <v>0</v>
      </c>
      <c r="H642" s="15" t="n">
        <f aca="false">+G642/B642</f>
        <v>0</v>
      </c>
      <c r="I642" s="17" t="n">
        <v>10</v>
      </c>
      <c r="J642" s="15" t="n">
        <f aca="false">+I642/B642</f>
        <v>0.0333333333333333</v>
      </c>
      <c r="K642" s="17" t="n">
        <v>0</v>
      </c>
      <c r="L642" s="15" t="n">
        <f aca="false">+K642/B642</f>
        <v>0</v>
      </c>
      <c r="M642" s="17" t="n">
        <v>8</v>
      </c>
      <c r="N642" s="15" t="n">
        <f aca="false">+M642/B642</f>
        <v>0.0266666666666667</v>
      </c>
      <c r="O642" s="19" t="n">
        <v>22.7</v>
      </c>
    </row>
    <row r="643" customFormat="false" ht="12.75" hidden="false" customHeight="false" outlineLevel="0" collapsed="false">
      <c r="A643" s="0" t="s">
        <v>651</v>
      </c>
      <c r="B643" s="17" t="n">
        <v>62</v>
      </c>
      <c r="C643" s="17" t="n">
        <v>48</v>
      </c>
      <c r="D643" s="15" t="n">
        <f aca="false">+C643/B643</f>
        <v>0.774193548387097</v>
      </c>
      <c r="E643" s="17" t="n">
        <v>14</v>
      </c>
      <c r="F643" s="15" t="n">
        <f aca="false">+E643/B643</f>
        <v>0.225806451612903</v>
      </c>
      <c r="G643" s="17" t="n">
        <v>0</v>
      </c>
      <c r="H643" s="15" t="n">
        <f aca="false">+G643/B643</f>
        <v>0</v>
      </c>
      <c r="I643" s="17" t="n">
        <v>0</v>
      </c>
      <c r="J643" s="15" t="n">
        <f aca="false">+I643/B643</f>
        <v>0</v>
      </c>
      <c r="K643" s="17" t="n">
        <v>0</v>
      </c>
      <c r="L643" s="15" t="n">
        <f aca="false">+K643/B643</f>
        <v>0</v>
      </c>
      <c r="M643" s="17" t="n">
        <v>0</v>
      </c>
      <c r="N643" s="15" t="n">
        <f aca="false">+M643/B643</f>
        <v>0</v>
      </c>
      <c r="O643" s="19" t="n">
        <v>31.6</v>
      </c>
    </row>
    <row r="644" customFormat="false" ht="12.75" hidden="false" customHeight="false" outlineLevel="0" collapsed="false">
      <c r="A644" s="0" t="s">
        <v>652</v>
      </c>
      <c r="B644" s="17" t="n">
        <v>702</v>
      </c>
      <c r="C644" s="17" t="n">
        <v>542</v>
      </c>
      <c r="D644" s="15" t="n">
        <f aca="false">+C644/B644</f>
        <v>0.772079772079772</v>
      </c>
      <c r="E644" s="17" t="n">
        <v>121</v>
      </c>
      <c r="F644" s="15" t="n">
        <f aca="false">+E644/B644</f>
        <v>0.172364672364672</v>
      </c>
      <c r="G644" s="17" t="n">
        <v>0</v>
      </c>
      <c r="H644" s="15" t="n">
        <f aca="false">+G644/B644</f>
        <v>0</v>
      </c>
      <c r="I644" s="17" t="n">
        <v>18</v>
      </c>
      <c r="J644" s="15" t="n">
        <f aca="false">+I644/B644</f>
        <v>0.0256410256410256</v>
      </c>
      <c r="K644" s="17" t="n">
        <v>3</v>
      </c>
      <c r="L644" s="15" t="n">
        <f aca="false">+K644/B644</f>
        <v>0.00427350427350427</v>
      </c>
      <c r="M644" s="17" t="n">
        <v>18</v>
      </c>
      <c r="N644" s="15" t="n">
        <f aca="false">+M644/B644</f>
        <v>0.0256410256410256</v>
      </c>
      <c r="O644" s="19" t="n">
        <v>25.6</v>
      </c>
    </row>
    <row r="645" customFormat="false" ht="12.75" hidden="false" customHeight="false" outlineLevel="0" collapsed="false">
      <c r="A645" s="0" t="s">
        <v>653</v>
      </c>
      <c r="B645" s="17" t="n">
        <v>75</v>
      </c>
      <c r="C645" s="17" t="n">
        <v>65</v>
      </c>
      <c r="D645" s="15" t="n">
        <f aca="false">+C645/B645</f>
        <v>0.866666666666667</v>
      </c>
      <c r="E645" s="17" t="n">
        <v>10</v>
      </c>
      <c r="F645" s="15" t="n">
        <f aca="false">+E645/B645</f>
        <v>0.133333333333333</v>
      </c>
      <c r="G645" s="17" t="n">
        <v>0</v>
      </c>
      <c r="H645" s="15" t="n">
        <f aca="false">+G645/B645</f>
        <v>0</v>
      </c>
      <c r="I645" s="17" t="n">
        <v>0</v>
      </c>
      <c r="J645" s="15" t="n">
        <f aca="false">+I645/B645</f>
        <v>0</v>
      </c>
      <c r="K645" s="17" t="n">
        <v>0</v>
      </c>
      <c r="L645" s="15" t="n">
        <f aca="false">+K645/B645</f>
        <v>0</v>
      </c>
      <c r="M645" s="17" t="n">
        <v>0</v>
      </c>
      <c r="N645" s="15" t="n">
        <f aca="false">+M645/B645</f>
        <v>0</v>
      </c>
      <c r="O645" s="19" t="n">
        <v>17.5</v>
      </c>
    </row>
    <row r="646" customFormat="false" ht="12.75" hidden="false" customHeight="false" outlineLevel="0" collapsed="false">
      <c r="A646" s="0" t="s">
        <v>654</v>
      </c>
      <c r="B646" s="17" t="n">
        <v>196</v>
      </c>
      <c r="C646" s="17" t="n">
        <v>166</v>
      </c>
      <c r="D646" s="15" t="n">
        <f aca="false">+C646/B646</f>
        <v>0.846938775510204</v>
      </c>
      <c r="E646" s="17" t="n">
        <v>21</v>
      </c>
      <c r="F646" s="15" t="n">
        <f aca="false">+E646/B646</f>
        <v>0.107142857142857</v>
      </c>
      <c r="G646" s="17" t="n">
        <v>0</v>
      </c>
      <c r="H646" s="15" t="n">
        <f aca="false">+G646/B646</f>
        <v>0</v>
      </c>
      <c r="I646" s="17" t="n">
        <v>2</v>
      </c>
      <c r="J646" s="15" t="n">
        <f aca="false">+I646/B646</f>
        <v>0.0102040816326531</v>
      </c>
      <c r="K646" s="17" t="n">
        <v>0</v>
      </c>
      <c r="L646" s="15" t="n">
        <f aca="false">+K646/B646</f>
        <v>0</v>
      </c>
      <c r="M646" s="17" t="n">
        <v>7</v>
      </c>
      <c r="N646" s="15" t="n">
        <f aca="false">+M646/B646</f>
        <v>0.0357142857142857</v>
      </c>
      <c r="O646" s="19" t="n">
        <v>33.8</v>
      </c>
    </row>
    <row r="647" customFormat="false" ht="12.75" hidden="false" customHeight="false" outlineLevel="0" collapsed="false">
      <c r="A647" s="0" t="s">
        <v>655</v>
      </c>
      <c r="B647" s="17" t="n">
        <v>241</v>
      </c>
      <c r="C647" s="17" t="n">
        <v>175</v>
      </c>
      <c r="D647" s="15" t="n">
        <f aca="false">+C647/B647</f>
        <v>0.726141078838174</v>
      </c>
      <c r="E647" s="17" t="n">
        <v>37</v>
      </c>
      <c r="F647" s="15" t="n">
        <f aca="false">+E647/B647</f>
        <v>0.153526970954357</v>
      </c>
      <c r="G647" s="17" t="n">
        <v>0</v>
      </c>
      <c r="H647" s="15" t="n">
        <f aca="false">+G647/B647</f>
        <v>0</v>
      </c>
      <c r="I647" s="17" t="n">
        <v>24</v>
      </c>
      <c r="J647" s="15" t="n">
        <f aca="false">+I647/B647</f>
        <v>0.0995850622406639</v>
      </c>
      <c r="K647" s="17" t="n">
        <v>0</v>
      </c>
      <c r="L647" s="15" t="n">
        <f aca="false">+K647/B647</f>
        <v>0</v>
      </c>
      <c r="M647" s="17" t="n">
        <v>5</v>
      </c>
      <c r="N647" s="15" t="n">
        <f aca="false">+M647/B647</f>
        <v>0.020746887966805</v>
      </c>
      <c r="O647" s="19" t="n">
        <v>17.1</v>
      </c>
    </row>
    <row r="648" customFormat="false" ht="12.75" hidden="false" customHeight="false" outlineLevel="0" collapsed="false">
      <c r="A648" s="0" t="s">
        <v>656</v>
      </c>
      <c r="B648" s="17" t="n">
        <v>485</v>
      </c>
      <c r="C648" s="17" t="n">
        <v>392</v>
      </c>
      <c r="D648" s="15" t="n">
        <f aca="false">+C648/B648</f>
        <v>0.808247422680412</v>
      </c>
      <c r="E648" s="17" t="n">
        <v>37</v>
      </c>
      <c r="F648" s="15" t="n">
        <f aca="false">+E648/B648</f>
        <v>0.0762886597938144</v>
      </c>
      <c r="G648" s="17" t="n">
        <v>0</v>
      </c>
      <c r="H648" s="15" t="n">
        <f aca="false">+G648/B648</f>
        <v>0</v>
      </c>
      <c r="I648" s="17" t="n">
        <v>21</v>
      </c>
      <c r="J648" s="15" t="n">
        <f aca="false">+I648/B648</f>
        <v>0.043298969072165</v>
      </c>
      <c r="K648" s="17" t="n">
        <v>2</v>
      </c>
      <c r="L648" s="15" t="n">
        <f aca="false">+K648/B648</f>
        <v>0.00412371134020619</v>
      </c>
      <c r="M648" s="17" t="n">
        <v>33</v>
      </c>
      <c r="N648" s="15" t="n">
        <f aca="false">+M648/B648</f>
        <v>0.0680412371134021</v>
      </c>
      <c r="O648" s="19" t="n">
        <v>16.6</v>
      </c>
    </row>
    <row r="649" customFormat="false" ht="12.75" hidden="false" customHeight="false" outlineLevel="0" collapsed="false">
      <c r="A649" s="0" t="s">
        <v>657</v>
      </c>
      <c r="B649" s="17" t="n">
        <v>2793</v>
      </c>
      <c r="C649" s="17" t="n">
        <v>2243</v>
      </c>
      <c r="D649" s="15" t="n">
        <f aca="false">+C649/B649</f>
        <v>0.803079126387397</v>
      </c>
      <c r="E649" s="17" t="n">
        <v>346</v>
      </c>
      <c r="F649" s="15" t="n">
        <f aca="false">+E649/B649</f>
        <v>0.123881131399928</v>
      </c>
      <c r="G649" s="17" t="n">
        <v>0</v>
      </c>
      <c r="H649" s="15" t="n">
        <f aca="false">+G649/B649</f>
        <v>0</v>
      </c>
      <c r="I649" s="17" t="n">
        <v>103</v>
      </c>
      <c r="J649" s="15" t="n">
        <f aca="false">+I649/B649</f>
        <v>0.0368779090583602</v>
      </c>
      <c r="K649" s="17" t="n">
        <v>26</v>
      </c>
      <c r="L649" s="15" t="n">
        <f aca="false">+K649/B649</f>
        <v>0.00930898675259578</v>
      </c>
      <c r="M649" s="17" t="n">
        <v>75</v>
      </c>
      <c r="N649" s="15" t="n">
        <f aca="false">+M649/B649</f>
        <v>0.0268528464017186</v>
      </c>
      <c r="O649" s="19" t="n">
        <v>15.5</v>
      </c>
    </row>
    <row r="650" customFormat="false" ht="12.75" hidden="false" customHeight="false" outlineLevel="0" collapsed="false">
      <c r="A650" s="0" t="s">
        <v>658</v>
      </c>
      <c r="B650" s="17" t="n">
        <v>1024</v>
      </c>
      <c r="C650" s="17" t="n">
        <v>842</v>
      </c>
      <c r="D650" s="15" t="n">
        <f aca="false">+C650/B650</f>
        <v>0.822265625</v>
      </c>
      <c r="E650" s="17" t="n">
        <v>102</v>
      </c>
      <c r="F650" s="15" t="n">
        <f aca="false">+E650/B650</f>
        <v>0.099609375</v>
      </c>
      <c r="G650" s="17" t="n">
        <v>0</v>
      </c>
      <c r="H650" s="15" t="n">
        <f aca="false">+G650/B650</f>
        <v>0</v>
      </c>
      <c r="I650" s="17" t="n">
        <v>33</v>
      </c>
      <c r="J650" s="15" t="n">
        <f aca="false">+I650/B650</f>
        <v>0.0322265625</v>
      </c>
      <c r="K650" s="17" t="n">
        <v>8</v>
      </c>
      <c r="L650" s="15" t="n">
        <f aca="false">+K650/B650</f>
        <v>0.0078125</v>
      </c>
      <c r="M650" s="17" t="n">
        <v>39</v>
      </c>
      <c r="N650" s="15" t="n">
        <f aca="false">+M650/B650</f>
        <v>0.0380859375</v>
      </c>
      <c r="O650" s="19" t="n">
        <v>21.1</v>
      </c>
    </row>
    <row r="651" customFormat="false" ht="12.75" hidden="false" customHeight="false" outlineLevel="0" collapsed="false">
      <c r="A651" s="0" t="s">
        <v>659</v>
      </c>
      <c r="B651" s="17" t="n">
        <v>392</v>
      </c>
      <c r="C651" s="17" t="n">
        <v>307</v>
      </c>
      <c r="D651" s="15" t="n">
        <f aca="false">+C651/B651</f>
        <v>0.783163265306123</v>
      </c>
      <c r="E651" s="17" t="n">
        <v>36</v>
      </c>
      <c r="F651" s="15" t="n">
        <f aca="false">+E651/B651</f>
        <v>0.0918367346938776</v>
      </c>
      <c r="G651" s="17" t="n">
        <v>0</v>
      </c>
      <c r="H651" s="15" t="n">
        <f aca="false">+G651/B651</f>
        <v>0</v>
      </c>
      <c r="I651" s="17" t="n">
        <v>19</v>
      </c>
      <c r="J651" s="15" t="n">
        <f aca="false">+I651/B651</f>
        <v>0.048469387755102</v>
      </c>
      <c r="K651" s="17" t="n">
        <v>7</v>
      </c>
      <c r="L651" s="15" t="n">
        <f aca="false">+K651/B651</f>
        <v>0.0178571428571429</v>
      </c>
      <c r="M651" s="17" t="n">
        <v>23</v>
      </c>
      <c r="N651" s="15" t="n">
        <f aca="false">+M651/B651</f>
        <v>0.0586734693877551</v>
      </c>
      <c r="O651" s="19" t="n">
        <v>13.3</v>
      </c>
    </row>
    <row r="652" customFormat="false" ht="12.75" hidden="false" customHeight="false" outlineLevel="0" collapsed="false">
      <c r="A652" s="0" t="s">
        <v>660</v>
      </c>
      <c r="B652" s="17" t="n">
        <v>109</v>
      </c>
      <c r="C652" s="17" t="n">
        <v>83</v>
      </c>
      <c r="D652" s="15" t="n">
        <f aca="false">+C652/B652</f>
        <v>0.761467889908257</v>
      </c>
      <c r="E652" s="17" t="n">
        <v>14</v>
      </c>
      <c r="F652" s="15" t="n">
        <f aca="false">+E652/B652</f>
        <v>0.128440366972477</v>
      </c>
      <c r="G652" s="17" t="n">
        <v>0</v>
      </c>
      <c r="H652" s="15" t="n">
        <f aca="false">+G652/B652</f>
        <v>0</v>
      </c>
      <c r="I652" s="17" t="n">
        <v>3</v>
      </c>
      <c r="J652" s="15" t="n">
        <f aca="false">+I652/B652</f>
        <v>0.0275229357798165</v>
      </c>
      <c r="K652" s="17" t="n">
        <v>0</v>
      </c>
      <c r="L652" s="15" t="n">
        <f aca="false">+K652/B652</f>
        <v>0</v>
      </c>
      <c r="M652" s="17" t="n">
        <v>9</v>
      </c>
      <c r="N652" s="15" t="n">
        <f aca="false">+M652/B652</f>
        <v>0.0825688073394496</v>
      </c>
      <c r="O652" s="19" t="n">
        <v>26.8</v>
      </c>
    </row>
    <row r="653" customFormat="false" ht="12.75" hidden="false" customHeight="false" outlineLevel="0" collapsed="false">
      <c r="A653" s="0" t="s">
        <v>661</v>
      </c>
      <c r="B653" s="17" t="n">
        <v>322</v>
      </c>
      <c r="C653" s="17" t="n">
        <v>240</v>
      </c>
      <c r="D653" s="15" t="n">
        <f aca="false">+C653/B653</f>
        <v>0.745341614906832</v>
      </c>
      <c r="E653" s="17" t="n">
        <v>49</v>
      </c>
      <c r="F653" s="15" t="n">
        <f aca="false">+E653/B653</f>
        <v>0.152173913043478</v>
      </c>
      <c r="G653" s="17" t="n">
        <v>0</v>
      </c>
      <c r="H653" s="15" t="n">
        <f aca="false">+G653/B653</f>
        <v>0</v>
      </c>
      <c r="I653" s="17" t="n">
        <v>29</v>
      </c>
      <c r="J653" s="15" t="n">
        <f aca="false">+I653/B653</f>
        <v>0.0900621118012422</v>
      </c>
      <c r="K653" s="17" t="n">
        <v>0</v>
      </c>
      <c r="L653" s="15" t="n">
        <f aca="false">+K653/B653</f>
        <v>0</v>
      </c>
      <c r="M653" s="17" t="n">
        <v>4</v>
      </c>
      <c r="N653" s="15" t="n">
        <f aca="false">+M653/B653</f>
        <v>0.0124223602484472</v>
      </c>
      <c r="O653" s="19" t="n">
        <v>31.9</v>
      </c>
    </row>
    <row r="654" customFormat="false" ht="12.75" hidden="false" customHeight="false" outlineLevel="0" collapsed="false">
      <c r="A654" s="0" t="s">
        <v>662</v>
      </c>
      <c r="B654" s="17" t="n">
        <v>95</v>
      </c>
      <c r="C654" s="17" t="n">
        <v>74</v>
      </c>
      <c r="D654" s="15" t="n">
        <f aca="false">+C654/B654</f>
        <v>0.778947368421053</v>
      </c>
      <c r="E654" s="17" t="n">
        <v>12</v>
      </c>
      <c r="F654" s="15" t="n">
        <f aca="false">+E654/B654</f>
        <v>0.126315789473684</v>
      </c>
      <c r="G654" s="17" t="n">
        <v>0</v>
      </c>
      <c r="H654" s="15" t="n">
        <f aca="false">+G654/B654</f>
        <v>0</v>
      </c>
      <c r="I654" s="17" t="n">
        <v>4</v>
      </c>
      <c r="J654" s="15" t="n">
        <f aca="false">+I654/B654</f>
        <v>0.0421052631578947</v>
      </c>
      <c r="K654" s="17" t="n">
        <v>0</v>
      </c>
      <c r="L654" s="15" t="n">
        <f aca="false">+K654/B654</f>
        <v>0</v>
      </c>
      <c r="M654" s="17" t="n">
        <v>5</v>
      </c>
      <c r="N654" s="15" t="n">
        <f aca="false">+M654/B654</f>
        <v>0.0526315789473684</v>
      </c>
      <c r="O654" s="19" t="n">
        <v>21.4</v>
      </c>
    </row>
    <row r="655" customFormat="false" ht="12.75" hidden="false" customHeight="false" outlineLevel="0" collapsed="false">
      <c r="A655" s="0" t="s">
        <v>663</v>
      </c>
      <c r="B655" s="17" t="n">
        <v>1485</v>
      </c>
      <c r="C655" s="17" t="n">
        <v>1086</v>
      </c>
      <c r="D655" s="15" t="n">
        <f aca="false">+C655/B655</f>
        <v>0.731313131313131</v>
      </c>
      <c r="E655" s="17" t="n">
        <v>248</v>
      </c>
      <c r="F655" s="15" t="n">
        <f aca="false">+E655/B655</f>
        <v>0.167003367003367</v>
      </c>
      <c r="G655" s="17" t="n">
        <v>0</v>
      </c>
      <c r="H655" s="15" t="n">
        <f aca="false">+G655/B655</f>
        <v>0</v>
      </c>
      <c r="I655" s="17" t="n">
        <v>90</v>
      </c>
      <c r="J655" s="15" t="n">
        <f aca="false">+I655/B655</f>
        <v>0.0606060606060606</v>
      </c>
      <c r="K655" s="17" t="n">
        <v>18</v>
      </c>
      <c r="L655" s="15" t="n">
        <f aca="false">+K655/B655</f>
        <v>0.0121212121212121</v>
      </c>
      <c r="M655" s="17" t="n">
        <v>43</v>
      </c>
      <c r="N655" s="15" t="n">
        <f aca="false">+M655/B655</f>
        <v>0.028956228956229</v>
      </c>
      <c r="O655" s="19" t="n">
        <v>19.7</v>
      </c>
    </row>
    <row r="656" customFormat="false" ht="12.75" hidden="false" customHeight="false" outlineLevel="0" collapsed="false">
      <c r="A656" s="0" t="s">
        <v>664</v>
      </c>
      <c r="B656" s="17" t="n">
        <v>111</v>
      </c>
      <c r="C656" s="17" t="n">
        <v>95</v>
      </c>
      <c r="D656" s="15" t="n">
        <f aca="false">+C656/B656</f>
        <v>0.855855855855856</v>
      </c>
      <c r="E656" s="17" t="n">
        <v>13</v>
      </c>
      <c r="F656" s="15" t="n">
        <f aca="false">+E656/B656</f>
        <v>0.117117117117117</v>
      </c>
      <c r="G656" s="17" t="n">
        <v>0</v>
      </c>
      <c r="H656" s="15" t="n">
        <f aca="false">+G656/B656</f>
        <v>0</v>
      </c>
      <c r="I656" s="17" t="n">
        <v>2</v>
      </c>
      <c r="J656" s="15" t="n">
        <f aca="false">+I656/B656</f>
        <v>0.018018018018018</v>
      </c>
      <c r="K656" s="17" t="n">
        <v>0</v>
      </c>
      <c r="L656" s="15" t="n">
        <f aca="false">+K656/B656</f>
        <v>0</v>
      </c>
      <c r="M656" s="17" t="n">
        <v>1</v>
      </c>
      <c r="N656" s="15" t="n">
        <f aca="false">+M656/B656</f>
        <v>0.00900900900900901</v>
      </c>
      <c r="O656" s="19" t="n">
        <v>30.1</v>
      </c>
    </row>
    <row r="657" customFormat="false" ht="12.75" hidden="false" customHeight="false" outlineLevel="0" collapsed="false">
      <c r="A657" s="0" t="s">
        <v>665</v>
      </c>
      <c r="B657" s="17" t="n">
        <v>2931</v>
      </c>
      <c r="C657" s="17" t="n">
        <v>2099</v>
      </c>
      <c r="D657" s="15" t="n">
        <f aca="false">+C657/B657</f>
        <v>0.716137836915728</v>
      </c>
      <c r="E657" s="17" t="n">
        <v>173</v>
      </c>
      <c r="F657" s="15" t="n">
        <f aca="false">+E657/B657</f>
        <v>0.0590242238143978</v>
      </c>
      <c r="G657" s="17" t="n">
        <v>11</v>
      </c>
      <c r="H657" s="15" t="n">
        <f aca="false">+G657/B657</f>
        <v>0.00375298532923917</v>
      </c>
      <c r="I657" s="17" t="n">
        <v>547</v>
      </c>
      <c r="J657" s="15" t="n">
        <f aca="false">+I657/B657</f>
        <v>0.18662572500853</v>
      </c>
      <c r="K657" s="17" t="n">
        <v>36</v>
      </c>
      <c r="L657" s="15" t="n">
        <f aca="false">+K657/B657</f>
        <v>0.0122824974411464</v>
      </c>
      <c r="M657" s="17" t="n">
        <v>65</v>
      </c>
      <c r="N657" s="15" t="n">
        <f aca="false">+M657/B657</f>
        <v>0.0221767314909587</v>
      </c>
      <c r="O657" s="19" t="n">
        <v>9.1</v>
      </c>
    </row>
    <row r="658" customFormat="false" ht="12.75" hidden="false" customHeight="false" outlineLevel="0" collapsed="false">
      <c r="A658" s="0" t="s">
        <v>666</v>
      </c>
      <c r="B658" s="17" t="n">
        <v>25</v>
      </c>
      <c r="C658" s="17" t="n">
        <v>23</v>
      </c>
      <c r="D658" s="15" t="n">
        <f aca="false">+C658/B658</f>
        <v>0.92</v>
      </c>
      <c r="E658" s="17" t="n">
        <v>0</v>
      </c>
      <c r="F658" s="15" t="n">
        <f aca="false">+E658/B658</f>
        <v>0</v>
      </c>
      <c r="G658" s="17" t="n">
        <v>0</v>
      </c>
      <c r="H658" s="15" t="n">
        <f aca="false">+G658/B658</f>
        <v>0</v>
      </c>
      <c r="I658" s="17" t="n">
        <v>0</v>
      </c>
      <c r="J658" s="15" t="n">
        <f aca="false">+I658/B658</f>
        <v>0</v>
      </c>
      <c r="K658" s="17" t="n">
        <v>2</v>
      </c>
      <c r="L658" s="15" t="n">
        <f aca="false">+K658/B658</f>
        <v>0.08</v>
      </c>
      <c r="M658" s="17" t="n">
        <v>0</v>
      </c>
      <c r="N658" s="15" t="n">
        <f aca="false">+M658/B658</f>
        <v>0</v>
      </c>
      <c r="O658" s="19" t="n">
        <v>19</v>
      </c>
    </row>
    <row r="659" customFormat="false" ht="12.75" hidden="false" customHeight="false" outlineLevel="0" collapsed="false">
      <c r="A659" s="0" t="s">
        <v>667</v>
      </c>
      <c r="B659" s="17" t="n">
        <v>222</v>
      </c>
      <c r="C659" s="17" t="n">
        <v>151</v>
      </c>
      <c r="D659" s="15" t="n">
        <f aca="false">+C659/B659</f>
        <v>0.68018018018018</v>
      </c>
      <c r="E659" s="17" t="n">
        <v>42</v>
      </c>
      <c r="F659" s="15" t="n">
        <f aca="false">+E659/B659</f>
        <v>0.189189189189189</v>
      </c>
      <c r="G659" s="17" t="n">
        <v>0</v>
      </c>
      <c r="H659" s="15" t="n">
        <f aca="false">+G659/B659</f>
        <v>0</v>
      </c>
      <c r="I659" s="17" t="n">
        <v>19</v>
      </c>
      <c r="J659" s="15" t="n">
        <f aca="false">+I659/B659</f>
        <v>0.0855855855855856</v>
      </c>
      <c r="K659" s="17" t="n">
        <v>7</v>
      </c>
      <c r="L659" s="15" t="n">
        <f aca="false">+K659/B659</f>
        <v>0.0315315315315315</v>
      </c>
      <c r="M659" s="17" t="n">
        <v>3</v>
      </c>
      <c r="N659" s="15" t="n">
        <f aca="false">+M659/B659</f>
        <v>0.0135135135135135</v>
      </c>
      <c r="O659" s="19" t="n">
        <v>21.1</v>
      </c>
    </row>
    <row r="660" customFormat="false" ht="12.75" hidden="false" customHeight="false" outlineLevel="0" collapsed="false">
      <c r="A660" s="0" t="s">
        <v>668</v>
      </c>
      <c r="B660" s="17" t="n">
        <v>292</v>
      </c>
      <c r="C660" s="17" t="n">
        <v>237</v>
      </c>
      <c r="D660" s="15" t="n">
        <f aca="false">+C660/B660</f>
        <v>0.811643835616438</v>
      </c>
      <c r="E660" s="17" t="n">
        <v>24</v>
      </c>
      <c r="F660" s="15" t="n">
        <f aca="false">+E660/B660</f>
        <v>0.0821917808219178</v>
      </c>
      <c r="G660" s="17" t="n">
        <v>0</v>
      </c>
      <c r="H660" s="15" t="n">
        <f aca="false">+G660/B660</f>
        <v>0</v>
      </c>
      <c r="I660" s="17" t="n">
        <v>4</v>
      </c>
      <c r="J660" s="15" t="n">
        <f aca="false">+I660/B660</f>
        <v>0.0136986301369863</v>
      </c>
      <c r="K660" s="17" t="n">
        <v>6</v>
      </c>
      <c r="L660" s="15" t="n">
        <f aca="false">+K660/B660</f>
        <v>0.0205479452054795</v>
      </c>
      <c r="M660" s="17" t="n">
        <v>21</v>
      </c>
      <c r="N660" s="15" t="n">
        <f aca="false">+M660/B660</f>
        <v>0.0719178082191781</v>
      </c>
      <c r="O660" s="19" t="n">
        <v>14</v>
      </c>
    </row>
    <row r="661" customFormat="false" ht="12.75" hidden="false" customHeight="false" outlineLevel="0" collapsed="false">
      <c r="A661" s="0" t="s">
        <v>669</v>
      </c>
      <c r="B661" s="17" t="n">
        <v>1593</v>
      </c>
      <c r="C661" s="17" t="n">
        <v>1254</v>
      </c>
      <c r="D661" s="15" t="n">
        <f aca="false">+C661/B661</f>
        <v>0.787193973634652</v>
      </c>
      <c r="E661" s="17" t="n">
        <v>168</v>
      </c>
      <c r="F661" s="15" t="n">
        <f aca="false">+E661/B661</f>
        <v>0.105461393596987</v>
      </c>
      <c r="G661" s="17" t="n">
        <v>0</v>
      </c>
      <c r="H661" s="15" t="n">
        <f aca="false">+G661/B661</f>
        <v>0</v>
      </c>
      <c r="I661" s="17" t="n">
        <v>80</v>
      </c>
      <c r="J661" s="15" t="n">
        <f aca="false">+I661/B661</f>
        <v>0.0502197112366604</v>
      </c>
      <c r="K661" s="17" t="n">
        <v>5</v>
      </c>
      <c r="L661" s="15" t="n">
        <f aca="false">+K661/B661</f>
        <v>0.00313873195229127</v>
      </c>
      <c r="M661" s="17" t="n">
        <v>86</v>
      </c>
      <c r="N661" s="15" t="n">
        <f aca="false">+M661/B661</f>
        <v>0.0539861895794099</v>
      </c>
      <c r="O661" s="19" t="n">
        <v>17.9</v>
      </c>
    </row>
    <row r="662" customFormat="false" ht="12.75" hidden="false" customHeight="false" outlineLevel="0" collapsed="false">
      <c r="A662" s="0" t="s">
        <v>670</v>
      </c>
      <c r="B662" s="17" t="n">
        <v>2225</v>
      </c>
      <c r="C662" s="17" t="n">
        <v>1566</v>
      </c>
      <c r="D662" s="15" t="n">
        <f aca="false">+C662/B662</f>
        <v>0.703820224719101</v>
      </c>
      <c r="E662" s="17" t="n">
        <v>454</v>
      </c>
      <c r="F662" s="15" t="n">
        <f aca="false">+E662/B662</f>
        <v>0.204044943820225</v>
      </c>
      <c r="G662" s="17" t="n">
        <v>26</v>
      </c>
      <c r="H662" s="15" t="n">
        <f aca="false">+G662/B662</f>
        <v>0.011685393258427</v>
      </c>
      <c r="I662" s="17" t="n">
        <v>68</v>
      </c>
      <c r="J662" s="15" t="n">
        <f aca="false">+I662/B662</f>
        <v>0.030561797752809</v>
      </c>
      <c r="K662" s="17" t="n">
        <v>5</v>
      </c>
      <c r="L662" s="15" t="n">
        <f aca="false">+K662/B662</f>
        <v>0.00224719101123596</v>
      </c>
      <c r="M662" s="17" t="n">
        <v>106</v>
      </c>
      <c r="N662" s="15" t="n">
        <f aca="false">+M662/B662</f>
        <v>0.0476404494382023</v>
      </c>
      <c r="O662" s="19" t="n">
        <v>19.3</v>
      </c>
    </row>
    <row r="663" customFormat="false" ht="12.75" hidden="false" customHeight="false" outlineLevel="0" collapsed="false">
      <c r="A663" s="0" t="s">
        <v>671</v>
      </c>
      <c r="B663" s="17" t="n">
        <v>4907</v>
      </c>
      <c r="C663" s="17" t="n">
        <v>3901</v>
      </c>
      <c r="D663" s="15" t="n">
        <f aca="false">+C663/B663</f>
        <v>0.794986753617281</v>
      </c>
      <c r="E663" s="17" t="n">
        <v>619</v>
      </c>
      <c r="F663" s="15" t="n">
        <f aca="false">+E663/B663</f>
        <v>0.126146321581414</v>
      </c>
      <c r="G663" s="17" t="n">
        <v>0</v>
      </c>
      <c r="H663" s="15" t="n">
        <f aca="false">+G663/B663</f>
        <v>0</v>
      </c>
      <c r="I663" s="17" t="n">
        <v>112</v>
      </c>
      <c r="J663" s="15" t="n">
        <f aca="false">+I663/B663</f>
        <v>0.0228245363766049</v>
      </c>
      <c r="K663" s="17" t="n">
        <v>101</v>
      </c>
      <c r="L663" s="15" t="n">
        <f aca="false">+K663/B663</f>
        <v>0.0205828408396169</v>
      </c>
      <c r="M663" s="17" t="n">
        <v>174</v>
      </c>
      <c r="N663" s="15" t="n">
        <f aca="false">+M663/B663</f>
        <v>0.0354595475850825</v>
      </c>
      <c r="O663" s="19" t="n">
        <v>17.2</v>
      </c>
    </row>
    <row r="664" customFormat="false" ht="12.75" hidden="false" customHeight="false" outlineLevel="0" collapsed="false">
      <c r="A664" s="0" t="s">
        <v>672</v>
      </c>
      <c r="B664" s="17" t="n">
        <v>428</v>
      </c>
      <c r="C664" s="17" t="n">
        <v>309</v>
      </c>
      <c r="D664" s="15" t="n">
        <f aca="false">+C664/B664</f>
        <v>0.72196261682243</v>
      </c>
      <c r="E664" s="17" t="n">
        <v>45</v>
      </c>
      <c r="F664" s="15" t="n">
        <f aca="false">+E664/B664</f>
        <v>0.105140186915888</v>
      </c>
      <c r="G664" s="17" t="n">
        <v>0</v>
      </c>
      <c r="H664" s="15" t="n">
        <f aca="false">+G664/B664</f>
        <v>0</v>
      </c>
      <c r="I664" s="17" t="n">
        <v>49</v>
      </c>
      <c r="J664" s="15" t="n">
        <f aca="false">+I664/B664</f>
        <v>0.114485981308411</v>
      </c>
      <c r="K664" s="17" t="n">
        <v>2</v>
      </c>
      <c r="L664" s="15" t="n">
        <f aca="false">+K664/B664</f>
        <v>0.00467289719626168</v>
      </c>
      <c r="M664" s="17" t="n">
        <v>23</v>
      </c>
      <c r="N664" s="15" t="n">
        <f aca="false">+M664/B664</f>
        <v>0.0537383177570093</v>
      </c>
      <c r="O664" s="19" t="n">
        <v>17.3</v>
      </c>
    </row>
    <row r="665" customFormat="false" ht="12.75" hidden="false" customHeight="false" outlineLevel="0" collapsed="false">
      <c r="A665" s="0" t="s">
        <v>673</v>
      </c>
      <c r="B665" s="17" t="n">
        <v>21</v>
      </c>
      <c r="C665" s="17" t="n">
        <v>18</v>
      </c>
      <c r="D665" s="15" t="n">
        <f aca="false">+C665/B665</f>
        <v>0.857142857142857</v>
      </c>
      <c r="E665" s="17" t="n">
        <v>0</v>
      </c>
      <c r="F665" s="15" t="n">
        <f aca="false">+E665/B665</f>
        <v>0</v>
      </c>
      <c r="G665" s="17" t="n">
        <v>0</v>
      </c>
      <c r="H665" s="15" t="n">
        <f aca="false">+G665/B665</f>
        <v>0</v>
      </c>
      <c r="I665" s="17" t="n">
        <v>2</v>
      </c>
      <c r="J665" s="15" t="n">
        <f aca="false">+I665/B665</f>
        <v>0.0952380952380952</v>
      </c>
      <c r="K665" s="17" t="n">
        <v>0</v>
      </c>
      <c r="L665" s="15" t="n">
        <f aca="false">+K665/B665</f>
        <v>0</v>
      </c>
      <c r="M665" s="17" t="n">
        <v>1</v>
      </c>
      <c r="N665" s="15" t="n">
        <f aca="false">+M665/B665</f>
        <v>0.0476190476190476</v>
      </c>
      <c r="O665" s="19" t="n">
        <v>25.8</v>
      </c>
    </row>
    <row r="666" customFormat="false" ht="12.75" hidden="false" customHeight="false" outlineLevel="0" collapsed="false">
      <c r="A666" s="0" t="s">
        <v>674</v>
      </c>
      <c r="B666" s="17" t="n">
        <v>273</v>
      </c>
      <c r="C666" s="17" t="n">
        <v>216</v>
      </c>
      <c r="D666" s="15" t="n">
        <f aca="false">+C666/B666</f>
        <v>0.791208791208791</v>
      </c>
      <c r="E666" s="17" t="n">
        <v>42</v>
      </c>
      <c r="F666" s="15" t="n">
        <f aca="false">+E666/B666</f>
        <v>0.153846153846154</v>
      </c>
      <c r="G666" s="17" t="n">
        <v>0</v>
      </c>
      <c r="H666" s="15" t="n">
        <f aca="false">+G666/B666</f>
        <v>0</v>
      </c>
      <c r="I666" s="17" t="n">
        <v>3</v>
      </c>
      <c r="J666" s="15" t="n">
        <f aca="false">+I666/B666</f>
        <v>0.010989010989011</v>
      </c>
      <c r="K666" s="17" t="n">
        <v>4</v>
      </c>
      <c r="L666" s="15" t="n">
        <f aca="false">+K666/B666</f>
        <v>0.0146520146520147</v>
      </c>
      <c r="M666" s="17" t="n">
        <v>8</v>
      </c>
      <c r="N666" s="15" t="n">
        <f aca="false">+M666/B666</f>
        <v>0.0293040293040293</v>
      </c>
      <c r="O666" s="19" t="n">
        <v>17.2</v>
      </c>
    </row>
    <row r="667" customFormat="false" ht="12.75" hidden="false" customHeight="false" outlineLevel="0" collapsed="false">
      <c r="A667" s="0" t="s">
        <v>675</v>
      </c>
      <c r="B667" s="17" t="n">
        <v>50</v>
      </c>
      <c r="C667" s="17" t="n">
        <v>44</v>
      </c>
      <c r="D667" s="15" t="n">
        <f aca="false">+C667/B667</f>
        <v>0.88</v>
      </c>
      <c r="E667" s="17" t="n">
        <v>4</v>
      </c>
      <c r="F667" s="15" t="n">
        <f aca="false">+E667/B667</f>
        <v>0.08</v>
      </c>
      <c r="G667" s="17" t="n">
        <v>0</v>
      </c>
      <c r="H667" s="15" t="n">
        <f aca="false">+G667/B667</f>
        <v>0</v>
      </c>
      <c r="I667" s="17" t="n">
        <v>2</v>
      </c>
      <c r="J667" s="15" t="n">
        <f aca="false">+I667/B667</f>
        <v>0.04</v>
      </c>
      <c r="K667" s="17" t="n">
        <v>0</v>
      </c>
      <c r="L667" s="15" t="n">
        <f aca="false">+K667/B667</f>
        <v>0</v>
      </c>
      <c r="M667" s="17" t="n">
        <v>0</v>
      </c>
      <c r="N667" s="15" t="n">
        <f aca="false">+M667/B667</f>
        <v>0</v>
      </c>
      <c r="O667" s="19" t="n">
        <v>37.4</v>
      </c>
    </row>
    <row r="668" customFormat="false" ht="12.75" hidden="false" customHeight="false" outlineLevel="0" collapsed="false">
      <c r="A668" s="0" t="s">
        <v>676</v>
      </c>
      <c r="B668" s="17" t="n">
        <v>29</v>
      </c>
      <c r="C668" s="17" t="n">
        <v>19</v>
      </c>
      <c r="D668" s="15" t="n">
        <f aca="false">+C668/B668</f>
        <v>0.655172413793103</v>
      </c>
      <c r="E668" s="17" t="n">
        <v>3</v>
      </c>
      <c r="F668" s="15" t="n">
        <f aca="false">+E668/B668</f>
        <v>0.103448275862069</v>
      </c>
      <c r="G668" s="17" t="n">
        <v>0</v>
      </c>
      <c r="H668" s="15" t="n">
        <f aca="false">+G668/B668</f>
        <v>0</v>
      </c>
      <c r="I668" s="17" t="n">
        <v>7</v>
      </c>
      <c r="J668" s="15" t="n">
        <f aca="false">+I668/B668</f>
        <v>0.241379310344828</v>
      </c>
      <c r="K668" s="17" t="n">
        <v>0</v>
      </c>
      <c r="L668" s="15" t="n">
        <f aca="false">+K668/B668</f>
        <v>0</v>
      </c>
      <c r="M668" s="17" t="n">
        <v>0</v>
      </c>
      <c r="N668" s="15" t="n">
        <f aca="false">+M668/B668</f>
        <v>0</v>
      </c>
      <c r="O668" s="19" t="n">
        <v>14.1</v>
      </c>
    </row>
    <row r="669" customFormat="false" ht="12.75" hidden="false" customHeight="false" outlineLevel="0" collapsed="false">
      <c r="A669" s="0" t="s">
        <v>677</v>
      </c>
      <c r="B669" s="17" t="n">
        <v>10668</v>
      </c>
      <c r="C669" s="17" t="n">
        <v>8588</v>
      </c>
      <c r="D669" s="15" t="n">
        <f aca="false">+C669/B669</f>
        <v>0.805024371953506</v>
      </c>
      <c r="E669" s="17" t="n">
        <v>1341</v>
      </c>
      <c r="F669" s="15" t="n">
        <f aca="false">+E669/B669</f>
        <v>0.12570303712036</v>
      </c>
      <c r="G669" s="17" t="n">
        <v>145</v>
      </c>
      <c r="H669" s="15" t="n">
        <f aca="false">+G669/B669</f>
        <v>0.0135920509936258</v>
      </c>
      <c r="I669" s="17" t="n">
        <v>199</v>
      </c>
      <c r="J669" s="15" t="n">
        <f aca="false">+I669/B669</f>
        <v>0.0186539182602175</v>
      </c>
      <c r="K669" s="17" t="n">
        <v>148</v>
      </c>
      <c r="L669" s="15" t="n">
        <f aca="false">+K669/B669</f>
        <v>0.0138732658417698</v>
      </c>
      <c r="M669" s="17" t="n">
        <v>247</v>
      </c>
      <c r="N669" s="15" t="n">
        <f aca="false">+M669/B669</f>
        <v>0.0231533558305212</v>
      </c>
      <c r="O669" s="19" t="n">
        <v>16.7</v>
      </c>
    </row>
    <row r="670" customFormat="false" ht="12.75" hidden="false" customHeight="false" outlineLevel="0" collapsed="false">
      <c r="A670" s="0" t="s">
        <v>678</v>
      </c>
      <c r="B670" s="17" t="n">
        <v>23</v>
      </c>
      <c r="C670" s="17" t="n">
        <v>15</v>
      </c>
      <c r="D670" s="15" t="n">
        <f aca="false">+C670/B670</f>
        <v>0.652173913043478</v>
      </c>
      <c r="E670" s="17" t="n">
        <v>6</v>
      </c>
      <c r="F670" s="15" t="n">
        <f aca="false">+E670/B670</f>
        <v>0.260869565217391</v>
      </c>
      <c r="G670" s="17" t="n">
        <v>0</v>
      </c>
      <c r="H670" s="15" t="n">
        <f aca="false">+G670/B670</f>
        <v>0</v>
      </c>
      <c r="I670" s="17" t="n">
        <v>2</v>
      </c>
      <c r="J670" s="15" t="n">
        <f aca="false">+I670/B670</f>
        <v>0.0869565217391304</v>
      </c>
      <c r="K670" s="17" t="n">
        <v>0</v>
      </c>
      <c r="L670" s="15" t="n">
        <f aca="false">+K670/B670</f>
        <v>0</v>
      </c>
      <c r="M670" s="17" t="n">
        <v>0</v>
      </c>
      <c r="N670" s="15" t="n">
        <f aca="false">+M670/B670</f>
        <v>0</v>
      </c>
      <c r="O670" s="19" t="n">
        <v>20.9</v>
      </c>
    </row>
    <row r="671" customFormat="false" ht="12.75" hidden="false" customHeight="false" outlineLevel="0" collapsed="false">
      <c r="A671" s="0" t="s">
        <v>679</v>
      </c>
      <c r="B671" s="17" t="n">
        <v>352</v>
      </c>
      <c r="C671" s="17" t="n">
        <v>273</v>
      </c>
      <c r="D671" s="15" t="n">
        <f aca="false">+C671/B671</f>
        <v>0.775568181818182</v>
      </c>
      <c r="E671" s="17" t="n">
        <v>53</v>
      </c>
      <c r="F671" s="15" t="n">
        <f aca="false">+E671/B671</f>
        <v>0.150568181818182</v>
      </c>
      <c r="G671" s="17" t="n">
        <v>0</v>
      </c>
      <c r="H671" s="15" t="n">
        <f aca="false">+G671/B671</f>
        <v>0</v>
      </c>
      <c r="I671" s="17" t="n">
        <v>15</v>
      </c>
      <c r="J671" s="15" t="n">
        <f aca="false">+I671/B671</f>
        <v>0.0426136363636364</v>
      </c>
      <c r="K671" s="17" t="n">
        <v>3</v>
      </c>
      <c r="L671" s="15" t="n">
        <f aca="false">+K671/B671</f>
        <v>0.00852272727272727</v>
      </c>
      <c r="M671" s="17" t="n">
        <v>8</v>
      </c>
      <c r="N671" s="15" t="n">
        <f aca="false">+M671/B671</f>
        <v>0.0227272727272727</v>
      </c>
      <c r="O671" s="19" t="n">
        <v>24.5</v>
      </c>
    </row>
    <row r="672" customFormat="false" ht="12.75" hidden="false" customHeight="false" outlineLevel="0" collapsed="false">
      <c r="A672" s="0" t="s">
        <v>680</v>
      </c>
      <c r="B672" s="17" t="n">
        <v>243</v>
      </c>
      <c r="C672" s="17" t="n">
        <v>156</v>
      </c>
      <c r="D672" s="15" t="n">
        <f aca="false">+C672/B672</f>
        <v>0.641975308641975</v>
      </c>
      <c r="E672" s="17" t="n">
        <v>44</v>
      </c>
      <c r="F672" s="15" t="n">
        <f aca="false">+E672/B672</f>
        <v>0.181069958847737</v>
      </c>
      <c r="G672" s="17" t="n">
        <v>0</v>
      </c>
      <c r="H672" s="15" t="n">
        <f aca="false">+G672/B672</f>
        <v>0</v>
      </c>
      <c r="I672" s="17" t="n">
        <v>17</v>
      </c>
      <c r="J672" s="15" t="n">
        <f aca="false">+I672/B672</f>
        <v>0.0699588477366255</v>
      </c>
      <c r="K672" s="17" t="n">
        <v>0</v>
      </c>
      <c r="L672" s="15" t="n">
        <f aca="false">+K672/B672</f>
        <v>0</v>
      </c>
      <c r="M672" s="17" t="n">
        <v>26</v>
      </c>
      <c r="N672" s="15" t="n">
        <f aca="false">+M672/B672</f>
        <v>0.106995884773663</v>
      </c>
      <c r="O672" s="19" t="n">
        <v>32.9</v>
      </c>
    </row>
    <row r="673" customFormat="false" ht="12.75" hidden="false" customHeight="false" outlineLevel="0" collapsed="false">
      <c r="A673" s="0" t="s">
        <v>681</v>
      </c>
      <c r="B673" s="17" t="n">
        <v>93</v>
      </c>
      <c r="C673" s="17" t="n">
        <v>80</v>
      </c>
      <c r="D673" s="15" t="n">
        <f aca="false">+C673/B673</f>
        <v>0.860215053763441</v>
      </c>
      <c r="E673" s="17" t="n">
        <v>10</v>
      </c>
      <c r="F673" s="15" t="n">
        <f aca="false">+E673/B673</f>
        <v>0.10752688172043</v>
      </c>
      <c r="G673" s="17" t="n">
        <v>0</v>
      </c>
      <c r="H673" s="15" t="n">
        <f aca="false">+G673/B673</f>
        <v>0</v>
      </c>
      <c r="I673" s="17" t="n">
        <v>3</v>
      </c>
      <c r="J673" s="15" t="n">
        <f aca="false">+I673/B673</f>
        <v>0.032258064516129</v>
      </c>
      <c r="K673" s="17" t="n">
        <v>0</v>
      </c>
      <c r="L673" s="15" t="n">
        <f aca="false">+K673/B673</f>
        <v>0</v>
      </c>
      <c r="M673" s="17" t="n">
        <v>0</v>
      </c>
      <c r="N673" s="15" t="n">
        <f aca="false">+M673/B673</f>
        <v>0</v>
      </c>
      <c r="O673" s="19" t="n">
        <v>19.2</v>
      </c>
    </row>
    <row r="674" customFormat="false" ht="12.75" hidden="false" customHeight="false" outlineLevel="0" collapsed="false">
      <c r="A674" s="0" t="s">
        <v>682</v>
      </c>
      <c r="B674" s="17" t="n">
        <v>228</v>
      </c>
      <c r="C674" s="17" t="n">
        <v>180</v>
      </c>
      <c r="D674" s="15" t="n">
        <f aca="false">+C674/B674</f>
        <v>0.789473684210526</v>
      </c>
      <c r="E674" s="17" t="n">
        <v>36</v>
      </c>
      <c r="F674" s="15" t="n">
        <f aca="false">+E674/B674</f>
        <v>0.157894736842105</v>
      </c>
      <c r="G674" s="17" t="n">
        <v>0</v>
      </c>
      <c r="H674" s="15" t="n">
        <f aca="false">+G674/B674</f>
        <v>0</v>
      </c>
      <c r="I674" s="17" t="n">
        <v>4</v>
      </c>
      <c r="J674" s="15" t="n">
        <f aca="false">+I674/B674</f>
        <v>0.0175438596491228</v>
      </c>
      <c r="K674" s="17" t="n">
        <v>4</v>
      </c>
      <c r="L674" s="15" t="n">
        <f aca="false">+K674/B674</f>
        <v>0.0175438596491228</v>
      </c>
      <c r="M674" s="17" t="n">
        <v>4</v>
      </c>
      <c r="N674" s="15" t="n">
        <f aca="false">+M674/B674</f>
        <v>0.0175438596491228</v>
      </c>
      <c r="O674" s="19" t="n">
        <v>25.3</v>
      </c>
    </row>
    <row r="675" customFormat="false" ht="12.75" hidden="false" customHeight="false" outlineLevel="0" collapsed="false">
      <c r="A675" s="0" t="s">
        <v>683</v>
      </c>
      <c r="B675" s="17" t="n">
        <v>105</v>
      </c>
      <c r="C675" s="17" t="n">
        <v>96</v>
      </c>
      <c r="D675" s="15" t="n">
        <f aca="false">+C675/B675</f>
        <v>0.914285714285714</v>
      </c>
      <c r="E675" s="17" t="n">
        <v>3</v>
      </c>
      <c r="F675" s="15" t="n">
        <f aca="false">+E675/B675</f>
        <v>0.0285714285714286</v>
      </c>
      <c r="G675" s="17" t="n">
        <v>0</v>
      </c>
      <c r="H675" s="15" t="n">
        <f aca="false">+G675/B675</f>
        <v>0</v>
      </c>
      <c r="I675" s="17" t="n">
        <v>6</v>
      </c>
      <c r="J675" s="15" t="n">
        <f aca="false">+I675/B675</f>
        <v>0.0571428571428571</v>
      </c>
      <c r="K675" s="17" t="n">
        <v>0</v>
      </c>
      <c r="L675" s="15" t="n">
        <f aca="false">+K675/B675</f>
        <v>0</v>
      </c>
      <c r="M675" s="17" t="n">
        <v>0</v>
      </c>
      <c r="N675" s="15" t="n">
        <f aca="false">+M675/B675</f>
        <v>0</v>
      </c>
      <c r="O675" s="19" t="n">
        <v>17.3</v>
      </c>
    </row>
    <row r="676" customFormat="false" ht="12.75" hidden="false" customHeight="false" outlineLevel="0" collapsed="false">
      <c r="A676" s="0" t="s">
        <v>684</v>
      </c>
      <c r="B676" s="17" t="n">
        <v>87</v>
      </c>
      <c r="C676" s="17" t="n">
        <v>68</v>
      </c>
      <c r="D676" s="15" t="n">
        <f aca="false">+C676/B676</f>
        <v>0.781609195402299</v>
      </c>
      <c r="E676" s="17" t="n">
        <v>3</v>
      </c>
      <c r="F676" s="15" t="n">
        <f aca="false">+E676/B676</f>
        <v>0.0344827586206897</v>
      </c>
      <c r="G676" s="17" t="n">
        <v>0</v>
      </c>
      <c r="H676" s="15" t="n">
        <f aca="false">+G676/B676</f>
        <v>0</v>
      </c>
      <c r="I676" s="17" t="n">
        <v>11</v>
      </c>
      <c r="J676" s="15" t="n">
        <f aca="false">+I676/B676</f>
        <v>0.126436781609195</v>
      </c>
      <c r="K676" s="17" t="n">
        <v>0</v>
      </c>
      <c r="L676" s="15" t="n">
        <f aca="false">+K676/B676</f>
        <v>0</v>
      </c>
      <c r="M676" s="17" t="n">
        <v>5</v>
      </c>
      <c r="N676" s="15" t="n">
        <f aca="false">+M676/B676</f>
        <v>0.0574712643678161</v>
      </c>
      <c r="O676" s="19" t="n">
        <v>20.5</v>
      </c>
    </row>
    <row r="677" customFormat="false" ht="12.75" hidden="false" customHeight="false" outlineLevel="0" collapsed="false">
      <c r="A677" s="0" t="s">
        <v>685</v>
      </c>
      <c r="B677" s="17" t="n">
        <v>387</v>
      </c>
      <c r="C677" s="17" t="n">
        <v>323</v>
      </c>
      <c r="D677" s="15" t="n">
        <f aca="false">+C677/B677</f>
        <v>0.834625322997416</v>
      </c>
      <c r="E677" s="17" t="n">
        <v>43</v>
      </c>
      <c r="F677" s="15" t="n">
        <f aca="false">+E677/B677</f>
        <v>0.111111111111111</v>
      </c>
      <c r="G677" s="17" t="n">
        <v>0</v>
      </c>
      <c r="H677" s="15" t="n">
        <f aca="false">+G677/B677</f>
        <v>0</v>
      </c>
      <c r="I677" s="17" t="n">
        <v>11</v>
      </c>
      <c r="J677" s="15" t="n">
        <f aca="false">+I677/B677</f>
        <v>0.0284237726098191</v>
      </c>
      <c r="K677" s="17" t="n">
        <v>3</v>
      </c>
      <c r="L677" s="15" t="n">
        <f aca="false">+K677/B677</f>
        <v>0.00775193798449612</v>
      </c>
      <c r="M677" s="17" t="n">
        <v>7</v>
      </c>
      <c r="N677" s="15" t="n">
        <f aca="false">+M677/B677</f>
        <v>0.0180878552971576</v>
      </c>
      <c r="O677" s="19" t="n">
        <v>20.8</v>
      </c>
    </row>
    <row r="678" customFormat="false" ht="12.75" hidden="false" customHeight="false" outlineLevel="0" collapsed="false">
      <c r="A678" s="0" t="s">
        <v>686</v>
      </c>
      <c r="B678" s="17" t="n">
        <v>112</v>
      </c>
      <c r="C678" s="17" t="n">
        <v>71</v>
      </c>
      <c r="D678" s="15" t="n">
        <f aca="false">+C678/B678</f>
        <v>0.633928571428571</v>
      </c>
      <c r="E678" s="17" t="n">
        <v>20</v>
      </c>
      <c r="F678" s="15" t="n">
        <f aca="false">+E678/B678</f>
        <v>0.178571428571429</v>
      </c>
      <c r="G678" s="17" t="n">
        <v>0</v>
      </c>
      <c r="H678" s="15" t="n">
        <f aca="false">+G678/B678</f>
        <v>0</v>
      </c>
      <c r="I678" s="17" t="n">
        <v>19</v>
      </c>
      <c r="J678" s="15" t="n">
        <f aca="false">+I678/B678</f>
        <v>0.169642857142857</v>
      </c>
      <c r="K678" s="17" t="n">
        <v>0</v>
      </c>
      <c r="L678" s="15" t="n">
        <f aca="false">+K678/B678</f>
        <v>0</v>
      </c>
      <c r="M678" s="17" t="n">
        <v>2</v>
      </c>
      <c r="N678" s="15" t="n">
        <f aca="false">+M678/B678</f>
        <v>0.0178571428571429</v>
      </c>
      <c r="O678" s="19" t="n">
        <v>18.8</v>
      </c>
    </row>
    <row r="679" customFormat="false" ht="12.75" hidden="false" customHeight="false" outlineLevel="0" collapsed="false">
      <c r="A679" s="0" t="s">
        <v>687</v>
      </c>
      <c r="B679" s="17" t="n">
        <v>491</v>
      </c>
      <c r="C679" s="17" t="n">
        <v>325</v>
      </c>
      <c r="D679" s="15" t="n">
        <f aca="false">+C679/B679</f>
        <v>0.661914460285132</v>
      </c>
      <c r="E679" s="17" t="n">
        <v>102</v>
      </c>
      <c r="F679" s="15" t="n">
        <f aca="false">+E679/B679</f>
        <v>0.207739307535642</v>
      </c>
      <c r="G679" s="17" t="n">
        <v>4</v>
      </c>
      <c r="H679" s="15" t="n">
        <f aca="false">+G679/B679</f>
        <v>0.00814663951120163</v>
      </c>
      <c r="I679" s="17" t="n">
        <v>41</v>
      </c>
      <c r="J679" s="15" t="n">
        <f aca="false">+I679/B679</f>
        <v>0.0835030549898167</v>
      </c>
      <c r="K679" s="17" t="n">
        <v>0</v>
      </c>
      <c r="L679" s="15" t="n">
        <f aca="false">+K679/B679</f>
        <v>0</v>
      </c>
      <c r="M679" s="17" t="n">
        <v>19</v>
      </c>
      <c r="N679" s="15" t="n">
        <f aca="false">+M679/B679</f>
        <v>0.0386965376782077</v>
      </c>
      <c r="O679" s="19" t="n">
        <v>27.6</v>
      </c>
    </row>
    <row r="680" customFormat="false" ht="12.75" hidden="false" customHeight="false" outlineLevel="0" collapsed="false">
      <c r="A680" s="0" t="s">
        <v>688</v>
      </c>
      <c r="B680" s="17" t="n">
        <v>54</v>
      </c>
      <c r="C680" s="17" t="n">
        <v>46</v>
      </c>
      <c r="D680" s="15" t="n">
        <f aca="false">+C680/B680</f>
        <v>0.851851851851852</v>
      </c>
      <c r="E680" s="17" t="n">
        <v>4</v>
      </c>
      <c r="F680" s="15" t="n">
        <f aca="false">+E680/B680</f>
        <v>0.0740740740740741</v>
      </c>
      <c r="G680" s="17" t="n">
        <v>4</v>
      </c>
      <c r="H680" s="15" t="n">
        <f aca="false">+G680/B680</f>
        <v>0.0740740740740741</v>
      </c>
      <c r="I680" s="17" t="n">
        <v>0</v>
      </c>
      <c r="J680" s="15" t="n">
        <f aca="false">+I680/B680</f>
        <v>0</v>
      </c>
      <c r="K680" s="17" t="n">
        <v>0</v>
      </c>
      <c r="L680" s="15" t="n">
        <f aca="false">+K680/B680</f>
        <v>0</v>
      </c>
      <c r="M680" s="17" t="n">
        <v>0</v>
      </c>
      <c r="N680" s="15" t="n">
        <f aca="false">+M680/B680</f>
        <v>0</v>
      </c>
      <c r="O680" s="19" t="n">
        <v>30.9</v>
      </c>
    </row>
    <row r="681" customFormat="false" ht="12.75" hidden="false" customHeight="false" outlineLevel="0" collapsed="false">
      <c r="A681" s="0" t="s">
        <v>689</v>
      </c>
      <c r="B681" s="17" t="n">
        <v>845</v>
      </c>
      <c r="C681" s="17" t="n">
        <v>680</v>
      </c>
      <c r="D681" s="15" t="n">
        <f aca="false">+C681/B681</f>
        <v>0.804733727810651</v>
      </c>
      <c r="E681" s="17" t="n">
        <v>102</v>
      </c>
      <c r="F681" s="15" t="n">
        <f aca="false">+E681/B681</f>
        <v>0.120710059171598</v>
      </c>
      <c r="G681" s="17" t="n">
        <v>0</v>
      </c>
      <c r="H681" s="15" t="n">
        <f aca="false">+G681/B681</f>
        <v>0</v>
      </c>
      <c r="I681" s="17" t="n">
        <v>22</v>
      </c>
      <c r="J681" s="15" t="n">
        <f aca="false">+I681/B681</f>
        <v>0.0260355029585799</v>
      </c>
      <c r="K681" s="17" t="n">
        <v>2</v>
      </c>
      <c r="L681" s="15" t="n">
        <f aca="false">+K681/B681</f>
        <v>0.00236686390532544</v>
      </c>
      <c r="M681" s="17" t="n">
        <v>39</v>
      </c>
      <c r="N681" s="15" t="n">
        <f aca="false">+M681/B681</f>
        <v>0.0461538461538462</v>
      </c>
      <c r="O681" s="19" t="n">
        <v>23.8</v>
      </c>
    </row>
    <row r="682" customFormat="false" ht="12.75" hidden="false" customHeight="false" outlineLevel="0" collapsed="false">
      <c r="A682" s="0" t="s">
        <v>690</v>
      </c>
      <c r="B682" s="17" t="n">
        <v>1158</v>
      </c>
      <c r="C682" s="17" t="n">
        <v>1095</v>
      </c>
      <c r="D682" s="15" t="n">
        <f aca="false">+C682/B682</f>
        <v>0.94559585492228</v>
      </c>
      <c r="E682" s="17" t="n">
        <v>44</v>
      </c>
      <c r="F682" s="15" t="n">
        <f aca="false">+E682/B682</f>
        <v>0.0379965457685665</v>
      </c>
      <c r="G682" s="17" t="n">
        <v>0</v>
      </c>
      <c r="H682" s="15" t="n">
        <f aca="false">+G682/B682</f>
        <v>0</v>
      </c>
      <c r="I682" s="17" t="n">
        <v>4</v>
      </c>
      <c r="J682" s="15" t="n">
        <f aca="false">+I682/B682</f>
        <v>0.00345423143350604</v>
      </c>
      <c r="K682" s="17" t="n">
        <v>0</v>
      </c>
      <c r="L682" s="15" t="n">
        <f aca="false">+K682/B682</f>
        <v>0</v>
      </c>
      <c r="M682" s="17" t="n">
        <v>15</v>
      </c>
      <c r="N682" s="15" t="n">
        <f aca="false">+M682/B682</f>
        <v>0.0129533678756477</v>
      </c>
      <c r="O682" s="19" t="n">
        <v>21.3</v>
      </c>
    </row>
    <row r="683" customFormat="false" ht="12.75" hidden="false" customHeight="false" outlineLevel="0" collapsed="false">
      <c r="A683" s="0" t="s">
        <v>691</v>
      </c>
      <c r="B683" s="17" t="n">
        <v>139</v>
      </c>
      <c r="C683" s="17" t="n">
        <v>100</v>
      </c>
      <c r="D683" s="15" t="n">
        <f aca="false">+C683/B683</f>
        <v>0.719424460431655</v>
      </c>
      <c r="E683" s="17" t="n">
        <v>37</v>
      </c>
      <c r="F683" s="15" t="n">
        <f aca="false">+E683/B683</f>
        <v>0.266187050359712</v>
      </c>
      <c r="G683" s="17" t="n">
        <v>0</v>
      </c>
      <c r="H683" s="15" t="n">
        <f aca="false">+G683/B683</f>
        <v>0</v>
      </c>
      <c r="I683" s="17" t="n">
        <v>0</v>
      </c>
      <c r="J683" s="15" t="n">
        <f aca="false">+I683/B683</f>
        <v>0</v>
      </c>
      <c r="K683" s="17" t="n">
        <v>0</v>
      </c>
      <c r="L683" s="15" t="n">
        <f aca="false">+K683/B683</f>
        <v>0</v>
      </c>
      <c r="M683" s="17" t="n">
        <v>2</v>
      </c>
      <c r="N683" s="15" t="n">
        <f aca="false">+M683/B683</f>
        <v>0.0143884892086331</v>
      </c>
      <c r="O683" s="19" t="n">
        <v>21.9</v>
      </c>
    </row>
    <row r="684" customFormat="false" ht="12.75" hidden="false" customHeight="false" outlineLevel="0" collapsed="false">
      <c r="A684" s="0" t="s">
        <v>692</v>
      </c>
      <c r="B684" s="17" t="n">
        <v>102</v>
      </c>
      <c r="C684" s="17" t="n">
        <v>74</v>
      </c>
      <c r="D684" s="15" t="n">
        <f aca="false">+C684/B684</f>
        <v>0.725490196078431</v>
      </c>
      <c r="E684" s="17" t="n">
        <v>19</v>
      </c>
      <c r="F684" s="15" t="n">
        <f aca="false">+E684/B684</f>
        <v>0.186274509803922</v>
      </c>
      <c r="G684" s="17" t="n">
        <v>0</v>
      </c>
      <c r="H684" s="15" t="n">
        <f aca="false">+G684/B684</f>
        <v>0</v>
      </c>
      <c r="I684" s="17" t="n">
        <v>7</v>
      </c>
      <c r="J684" s="15" t="n">
        <f aca="false">+I684/B684</f>
        <v>0.0686274509803922</v>
      </c>
      <c r="K684" s="17" t="n">
        <v>0</v>
      </c>
      <c r="L684" s="15" t="n">
        <f aca="false">+K684/B684</f>
        <v>0</v>
      </c>
      <c r="M684" s="17" t="n">
        <v>2</v>
      </c>
      <c r="N684" s="15" t="n">
        <f aca="false">+M684/B684</f>
        <v>0.0196078431372549</v>
      </c>
      <c r="O684" s="19" t="n">
        <v>22.4</v>
      </c>
    </row>
    <row r="685" customFormat="false" ht="12.75" hidden="false" customHeight="false" outlineLevel="0" collapsed="false">
      <c r="A685" s="0" t="s">
        <v>693</v>
      </c>
      <c r="B685" s="17" t="n">
        <v>74</v>
      </c>
      <c r="C685" s="17" t="n">
        <v>71</v>
      </c>
      <c r="D685" s="15" t="n">
        <f aca="false">+C685/B685</f>
        <v>0.959459459459459</v>
      </c>
      <c r="E685" s="17" t="n">
        <v>0</v>
      </c>
      <c r="F685" s="15" t="n">
        <f aca="false">+E685/B685</f>
        <v>0</v>
      </c>
      <c r="G685" s="17" t="n">
        <v>0</v>
      </c>
      <c r="H685" s="15" t="n">
        <f aca="false">+G685/B685</f>
        <v>0</v>
      </c>
      <c r="I685" s="17" t="n">
        <v>0</v>
      </c>
      <c r="J685" s="15" t="n">
        <f aca="false">+I685/B685</f>
        <v>0</v>
      </c>
      <c r="K685" s="17" t="n">
        <v>0</v>
      </c>
      <c r="L685" s="15" t="n">
        <f aca="false">+K685/B685</f>
        <v>0</v>
      </c>
      <c r="M685" s="17" t="n">
        <v>3</v>
      </c>
      <c r="N685" s="15" t="n">
        <f aca="false">+M685/B685</f>
        <v>0.0405405405405405</v>
      </c>
      <c r="O685" s="19" t="n">
        <v>36</v>
      </c>
    </row>
    <row r="686" customFormat="false" ht="12.75" hidden="false" customHeight="false" outlineLevel="0" collapsed="false">
      <c r="A686" s="0" t="s">
        <v>694</v>
      </c>
      <c r="B686" s="17" t="n">
        <v>493</v>
      </c>
      <c r="C686" s="17" t="n">
        <v>340</v>
      </c>
      <c r="D686" s="15" t="n">
        <f aca="false">+C686/B686</f>
        <v>0.689655172413793</v>
      </c>
      <c r="E686" s="17" t="n">
        <v>62</v>
      </c>
      <c r="F686" s="15" t="n">
        <f aca="false">+E686/B686</f>
        <v>0.125760649087221</v>
      </c>
      <c r="G686" s="17" t="n">
        <v>0</v>
      </c>
      <c r="H686" s="15" t="n">
        <f aca="false">+G686/B686</f>
        <v>0</v>
      </c>
      <c r="I686" s="17" t="n">
        <v>59</v>
      </c>
      <c r="J686" s="15" t="n">
        <f aca="false">+I686/B686</f>
        <v>0.119675456389452</v>
      </c>
      <c r="K686" s="17" t="n">
        <v>2</v>
      </c>
      <c r="L686" s="15" t="n">
        <f aca="false">+K686/B686</f>
        <v>0.00405679513184584</v>
      </c>
      <c r="M686" s="17" t="n">
        <v>30</v>
      </c>
      <c r="N686" s="15" t="n">
        <f aca="false">+M686/B686</f>
        <v>0.0608519269776876</v>
      </c>
      <c r="O686" s="19" t="n">
        <v>18.1</v>
      </c>
    </row>
    <row r="687" customFormat="false" ht="12.75" hidden="false" customHeight="false" outlineLevel="0" collapsed="false">
      <c r="A687" s="0" t="s">
        <v>695</v>
      </c>
      <c r="B687" s="17" t="n">
        <v>5181</v>
      </c>
      <c r="C687" s="17" t="n">
        <v>3765</v>
      </c>
      <c r="D687" s="15" t="n">
        <f aca="false">+C687/B687</f>
        <v>0.726693688477128</v>
      </c>
      <c r="E687" s="17" t="n">
        <v>348</v>
      </c>
      <c r="F687" s="15" t="n">
        <f aca="false">+E687/B687</f>
        <v>0.0671685002895194</v>
      </c>
      <c r="G687" s="17" t="n">
        <v>85</v>
      </c>
      <c r="H687" s="15" t="n">
        <f aca="false">+G687/B687</f>
        <v>0.016406099208647</v>
      </c>
      <c r="I687" s="17" t="n">
        <v>712</v>
      </c>
      <c r="J687" s="15" t="n">
        <f aca="false">+I687/B687</f>
        <v>0.137425207488902</v>
      </c>
      <c r="K687" s="17" t="n">
        <v>105</v>
      </c>
      <c r="L687" s="15" t="n">
        <f aca="false">+K687/B687</f>
        <v>0.0202663578459757</v>
      </c>
      <c r="M687" s="17" t="n">
        <v>166</v>
      </c>
      <c r="N687" s="15" t="n">
        <f aca="false">+M687/B687</f>
        <v>0.0320401466898282</v>
      </c>
      <c r="O687" s="19" t="n">
        <v>10.9</v>
      </c>
    </row>
    <row r="688" customFormat="false" ht="12.75" hidden="false" customHeight="false" outlineLevel="0" collapsed="false">
      <c r="A688" s="0" t="s">
        <v>696</v>
      </c>
      <c r="B688" s="17" t="n">
        <v>323</v>
      </c>
      <c r="C688" s="17" t="n">
        <v>298</v>
      </c>
      <c r="D688" s="15" t="n">
        <f aca="false">+C688/B688</f>
        <v>0.922600619195046</v>
      </c>
      <c r="E688" s="17" t="n">
        <v>10</v>
      </c>
      <c r="F688" s="15" t="n">
        <f aca="false">+E688/B688</f>
        <v>0.0309597523219814</v>
      </c>
      <c r="G688" s="17" t="n">
        <v>0</v>
      </c>
      <c r="H688" s="15" t="n">
        <f aca="false">+G688/B688</f>
        <v>0</v>
      </c>
      <c r="I688" s="17" t="n">
        <v>3</v>
      </c>
      <c r="J688" s="15" t="n">
        <f aca="false">+I688/B688</f>
        <v>0.00928792569659443</v>
      </c>
      <c r="K688" s="17" t="n">
        <v>0</v>
      </c>
      <c r="L688" s="15" t="n">
        <f aca="false">+K688/B688</f>
        <v>0</v>
      </c>
      <c r="M688" s="17" t="n">
        <v>12</v>
      </c>
      <c r="N688" s="15" t="n">
        <f aca="false">+M688/B688</f>
        <v>0.0371517027863777</v>
      </c>
      <c r="O688" s="19" t="n">
        <v>21</v>
      </c>
    </row>
    <row r="689" customFormat="false" ht="12.75" hidden="false" customHeight="false" outlineLevel="0" collapsed="false">
      <c r="A689" s="0" t="s">
        <v>697</v>
      </c>
      <c r="B689" s="17" t="n">
        <v>3646</v>
      </c>
      <c r="C689" s="17" t="n">
        <v>2603</v>
      </c>
      <c r="D689" s="15" t="n">
        <f aca="false">+C689/B689</f>
        <v>0.713933077345036</v>
      </c>
      <c r="E689" s="17" t="n">
        <v>834</v>
      </c>
      <c r="F689" s="15" t="n">
        <f aca="false">+E689/B689</f>
        <v>0.228743828853538</v>
      </c>
      <c r="G689" s="17" t="n">
        <v>8</v>
      </c>
      <c r="H689" s="15" t="n">
        <f aca="false">+G689/B689</f>
        <v>0.00219418540866703</v>
      </c>
      <c r="I689" s="17" t="n">
        <v>104</v>
      </c>
      <c r="J689" s="15" t="n">
        <f aca="false">+I689/B689</f>
        <v>0.0285244103126714</v>
      </c>
      <c r="K689" s="17" t="n">
        <v>57</v>
      </c>
      <c r="L689" s="15" t="n">
        <f aca="false">+K689/B689</f>
        <v>0.0156335710367526</v>
      </c>
      <c r="M689" s="17" t="n">
        <v>40</v>
      </c>
      <c r="N689" s="15" t="n">
        <f aca="false">+M689/B689</f>
        <v>0.0109709270433352</v>
      </c>
      <c r="O689" s="19" t="n">
        <v>17.7</v>
      </c>
    </row>
    <row r="690" customFormat="false" ht="12.75" hidden="false" customHeight="false" outlineLevel="0" collapsed="false">
      <c r="A690" s="0" t="s">
        <v>698</v>
      </c>
      <c r="B690" s="17" t="n">
        <v>156</v>
      </c>
      <c r="C690" s="17" t="n">
        <v>133</v>
      </c>
      <c r="D690" s="15" t="n">
        <f aca="false">+C690/B690</f>
        <v>0.852564102564103</v>
      </c>
      <c r="E690" s="17" t="n">
        <v>15</v>
      </c>
      <c r="F690" s="15" t="n">
        <f aca="false">+E690/B690</f>
        <v>0.0961538461538462</v>
      </c>
      <c r="G690" s="17" t="n">
        <v>0</v>
      </c>
      <c r="H690" s="15" t="n">
        <f aca="false">+G690/B690</f>
        <v>0</v>
      </c>
      <c r="I690" s="17" t="n">
        <v>0</v>
      </c>
      <c r="J690" s="15" t="n">
        <f aca="false">+I690/B690</f>
        <v>0</v>
      </c>
      <c r="K690" s="17" t="n">
        <v>2</v>
      </c>
      <c r="L690" s="15" t="n">
        <f aca="false">+K690/B690</f>
        <v>0.0128205128205128</v>
      </c>
      <c r="M690" s="17" t="n">
        <v>6</v>
      </c>
      <c r="N690" s="15" t="n">
        <f aca="false">+M690/B690</f>
        <v>0.0384615384615385</v>
      </c>
      <c r="O690" s="19" t="n">
        <v>38.7</v>
      </c>
    </row>
    <row r="691" customFormat="false" ht="12.75" hidden="false" customHeight="false" outlineLevel="0" collapsed="false">
      <c r="A691" s="0" t="s">
        <v>699</v>
      </c>
      <c r="B691" s="17" t="n">
        <v>164</v>
      </c>
      <c r="C691" s="17" t="n">
        <v>132</v>
      </c>
      <c r="D691" s="15" t="n">
        <f aca="false">+C691/B691</f>
        <v>0.804878048780488</v>
      </c>
      <c r="E691" s="17" t="n">
        <v>10</v>
      </c>
      <c r="F691" s="15" t="n">
        <f aca="false">+E691/B691</f>
        <v>0.0609756097560976</v>
      </c>
      <c r="G691" s="17" t="n">
        <v>0</v>
      </c>
      <c r="H691" s="15" t="n">
        <f aca="false">+G691/B691</f>
        <v>0</v>
      </c>
      <c r="I691" s="17" t="n">
        <v>18</v>
      </c>
      <c r="J691" s="15" t="n">
        <f aca="false">+I691/B691</f>
        <v>0.109756097560976</v>
      </c>
      <c r="K691" s="17" t="n">
        <v>0</v>
      </c>
      <c r="L691" s="15" t="n">
        <f aca="false">+K691/B691</f>
        <v>0</v>
      </c>
      <c r="M691" s="17" t="n">
        <v>4</v>
      </c>
      <c r="N691" s="15" t="n">
        <f aca="false">+M691/B691</f>
        <v>0.024390243902439</v>
      </c>
      <c r="O691" s="19" t="n">
        <v>35.1</v>
      </c>
    </row>
    <row r="692" customFormat="false" ht="12.75" hidden="false" customHeight="false" outlineLevel="0" collapsed="false">
      <c r="A692" s="0" t="s">
        <v>700</v>
      </c>
      <c r="B692" s="17" t="n">
        <v>167</v>
      </c>
      <c r="C692" s="17" t="n">
        <v>134</v>
      </c>
      <c r="D692" s="15" t="n">
        <f aca="false">+C692/B692</f>
        <v>0.802395209580838</v>
      </c>
      <c r="E692" s="17" t="n">
        <v>14</v>
      </c>
      <c r="F692" s="15" t="n">
        <f aca="false">+E692/B692</f>
        <v>0.0838323353293413</v>
      </c>
      <c r="G692" s="17" t="n">
        <v>2</v>
      </c>
      <c r="H692" s="15" t="n">
        <f aca="false">+G692/B692</f>
        <v>0.0119760479041916</v>
      </c>
      <c r="I692" s="17" t="n">
        <v>14</v>
      </c>
      <c r="J692" s="15" t="n">
        <f aca="false">+I692/B692</f>
        <v>0.0838323353293413</v>
      </c>
      <c r="K692" s="17" t="n">
        <v>1</v>
      </c>
      <c r="L692" s="15" t="n">
        <f aca="false">+K692/B692</f>
        <v>0.00598802395209581</v>
      </c>
      <c r="M692" s="17" t="n">
        <v>2</v>
      </c>
      <c r="N692" s="15" t="n">
        <f aca="false">+M692/B692</f>
        <v>0.0119760479041916</v>
      </c>
      <c r="O692" s="19" t="n">
        <v>30.6</v>
      </c>
    </row>
    <row r="693" customFormat="false" ht="12.75" hidden="false" customHeight="false" outlineLevel="0" collapsed="false">
      <c r="A693" s="0" t="s">
        <v>701</v>
      </c>
      <c r="B693" s="17" t="n">
        <v>97</v>
      </c>
      <c r="C693" s="17" t="n">
        <v>67</v>
      </c>
      <c r="D693" s="15" t="n">
        <f aca="false">+C693/B693</f>
        <v>0.690721649484536</v>
      </c>
      <c r="E693" s="17" t="n">
        <v>23</v>
      </c>
      <c r="F693" s="15" t="n">
        <f aca="false">+E693/B693</f>
        <v>0.237113402061856</v>
      </c>
      <c r="G693" s="17" t="n">
        <v>0</v>
      </c>
      <c r="H693" s="15" t="n">
        <f aca="false">+G693/B693</f>
        <v>0</v>
      </c>
      <c r="I693" s="17" t="n">
        <v>5</v>
      </c>
      <c r="J693" s="15" t="n">
        <f aca="false">+I693/B693</f>
        <v>0.0515463917525773</v>
      </c>
      <c r="K693" s="17" t="n">
        <v>0</v>
      </c>
      <c r="L693" s="15" t="n">
        <f aca="false">+K693/B693</f>
        <v>0</v>
      </c>
      <c r="M693" s="17" t="n">
        <v>2</v>
      </c>
      <c r="N693" s="15" t="n">
        <f aca="false">+M693/B693</f>
        <v>0.0206185567010309</v>
      </c>
      <c r="O693" s="19" t="n">
        <v>29.6</v>
      </c>
    </row>
    <row r="694" customFormat="false" ht="12.75" hidden="false" customHeight="false" outlineLevel="0" collapsed="false">
      <c r="A694" s="0" t="s">
        <v>702</v>
      </c>
      <c r="B694" s="17" t="n">
        <v>10</v>
      </c>
      <c r="C694" s="17" t="n">
        <v>6</v>
      </c>
      <c r="D694" s="15" t="n">
        <f aca="false">+C694/B694</f>
        <v>0.6</v>
      </c>
      <c r="E694" s="17" t="n">
        <v>0</v>
      </c>
      <c r="F694" s="15" t="n">
        <f aca="false">+E694/B694</f>
        <v>0</v>
      </c>
      <c r="G694" s="17" t="n">
        <v>0</v>
      </c>
      <c r="H694" s="15" t="n">
        <f aca="false">+G694/B694</f>
        <v>0</v>
      </c>
      <c r="I694" s="17" t="n">
        <v>4</v>
      </c>
      <c r="J694" s="15" t="n">
        <f aca="false">+I694/B694</f>
        <v>0.4</v>
      </c>
      <c r="K694" s="17" t="n">
        <v>0</v>
      </c>
      <c r="L694" s="15" t="n">
        <f aca="false">+K694/B694</f>
        <v>0</v>
      </c>
      <c r="M694" s="17" t="n">
        <v>0</v>
      </c>
      <c r="N694" s="15" t="n">
        <f aca="false">+M694/B694</f>
        <v>0</v>
      </c>
      <c r="O694" s="19" t="n">
        <v>15</v>
      </c>
    </row>
    <row r="695" customFormat="false" ht="12.75" hidden="false" customHeight="false" outlineLevel="0" collapsed="false">
      <c r="A695" s="0" t="s">
        <v>703</v>
      </c>
      <c r="B695" s="17" t="n">
        <v>129</v>
      </c>
      <c r="C695" s="17" t="n">
        <v>77</v>
      </c>
      <c r="D695" s="15" t="n">
        <f aca="false">+C695/B695</f>
        <v>0.596899224806202</v>
      </c>
      <c r="E695" s="17" t="n">
        <v>40</v>
      </c>
      <c r="F695" s="15" t="n">
        <f aca="false">+E695/B695</f>
        <v>0.310077519379845</v>
      </c>
      <c r="G695" s="17" t="n">
        <v>0</v>
      </c>
      <c r="H695" s="15" t="n">
        <f aca="false">+G695/B695</f>
        <v>0</v>
      </c>
      <c r="I695" s="17" t="n">
        <v>8</v>
      </c>
      <c r="J695" s="15" t="n">
        <f aca="false">+I695/B695</f>
        <v>0.062015503875969</v>
      </c>
      <c r="K695" s="17" t="n">
        <v>2</v>
      </c>
      <c r="L695" s="15" t="n">
        <f aca="false">+K695/B695</f>
        <v>0.0155038759689922</v>
      </c>
      <c r="M695" s="17" t="n">
        <v>2</v>
      </c>
      <c r="N695" s="15" t="n">
        <f aca="false">+M695/B695</f>
        <v>0.0155038759689922</v>
      </c>
      <c r="O695" s="19" t="n">
        <v>41.8</v>
      </c>
    </row>
    <row r="696" customFormat="false" ht="12.75" hidden="false" customHeight="false" outlineLevel="0" collapsed="false">
      <c r="A696" s="0" t="s">
        <v>704</v>
      </c>
      <c r="B696" s="17" t="n">
        <v>257</v>
      </c>
      <c r="C696" s="17" t="n">
        <v>211</v>
      </c>
      <c r="D696" s="15" t="n">
        <f aca="false">+C696/B696</f>
        <v>0.821011673151751</v>
      </c>
      <c r="E696" s="17" t="n">
        <v>17</v>
      </c>
      <c r="F696" s="15" t="n">
        <f aca="false">+E696/B696</f>
        <v>0.066147859922179</v>
      </c>
      <c r="G696" s="17" t="n">
        <v>0</v>
      </c>
      <c r="H696" s="15" t="n">
        <f aca="false">+G696/B696</f>
        <v>0</v>
      </c>
      <c r="I696" s="17" t="n">
        <v>14</v>
      </c>
      <c r="J696" s="15" t="n">
        <f aca="false">+I696/B696</f>
        <v>0.0544747081712062</v>
      </c>
      <c r="K696" s="17" t="n">
        <v>0</v>
      </c>
      <c r="L696" s="15" t="n">
        <f aca="false">+K696/B696</f>
        <v>0</v>
      </c>
      <c r="M696" s="17" t="n">
        <v>15</v>
      </c>
      <c r="N696" s="15" t="n">
        <f aca="false">+M696/B696</f>
        <v>0.0583657587548638</v>
      </c>
      <c r="O696" s="19" t="n">
        <v>22.8</v>
      </c>
    </row>
    <row r="697" customFormat="false" ht="12.75" hidden="false" customHeight="false" outlineLevel="0" collapsed="false">
      <c r="A697" s="0" t="s">
        <v>705</v>
      </c>
      <c r="B697" s="17" t="n">
        <v>31</v>
      </c>
      <c r="C697" s="17" t="n">
        <v>26</v>
      </c>
      <c r="D697" s="15" t="n">
        <f aca="false">+C697/B697</f>
        <v>0.838709677419355</v>
      </c>
      <c r="E697" s="17" t="n">
        <v>4</v>
      </c>
      <c r="F697" s="15" t="n">
        <f aca="false">+E697/B697</f>
        <v>0.129032258064516</v>
      </c>
      <c r="G697" s="17" t="n">
        <v>0</v>
      </c>
      <c r="H697" s="15" t="n">
        <f aca="false">+G697/B697</f>
        <v>0</v>
      </c>
      <c r="I697" s="17" t="n">
        <v>1</v>
      </c>
      <c r="J697" s="15" t="n">
        <f aca="false">+I697/B697</f>
        <v>0.032258064516129</v>
      </c>
      <c r="K697" s="17" t="n">
        <v>0</v>
      </c>
      <c r="L697" s="15" t="n">
        <f aca="false">+K697/B697</f>
        <v>0</v>
      </c>
      <c r="M697" s="17" t="n">
        <v>0</v>
      </c>
      <c r="N697" s="15" t="n">
        <f aca="false">+M697/B697</f>
        <v>0</v>
      </c>
      <c r="O697" s="19" t="n">
        <v>18.6</v>
      </c>
    </row>
    <row r="698" customFormat="false" ht="12.75" hidden="false" customHeight="false" outlineLevel="0" collapsed="false">
      <c r="A698" s="0" t="s">
        <v>706</v>
      </c>
      <c r="B698" s="17" t="n">
        <v>2926</v>
      </c>
      <c r="C698" s="17" t="n">
        <v>2493</v>
      </c>
      <c r="D698" s="15" t="n">
        <f aca="false">+C698/B698</f>
        <v>0.852016404647984</v>
      </c>
      <c r="E698" s="17" t="n">
        <v>309</v>
      </c>
      <c r="F698" s="15" t="n">
        <f aca="false">+E698/B698</f>
        <v>0.105604921394395</v>
      </c>
      <c r="G698" s="17" t="n">
        <v>10</v>
      </c>
      <c r="H698" s="15" t="n">
        <f aca="false">+G698/B698</f>
        <v>0.00341763499658237</v>
      </c>
      <c r="I698" s="17" t="n">
        <v>8</v>
      </c>
      <c r="J698" s="15" t="n">
        <f aca="false">+I698/B698</f>
        <v>0.00273410799726589</v>
      </c>
      <c r="K698" s="17" t="n">
        <v>0</v>
      </c>
      <c r="L698" s="15" t="n">
        <f aca="false">+K698/B698</f>
        <v>0</v>
      </c>
      <c r="M698" s="17" t="n">
        <v>106</v>
      </c>
      <c r="N698" s="15" t="n">
        <f aca="false">+M698/B698</f>
        <v>0.0362269309637731</v>
      </c>
      <c r="O698" s="19" t="n">
        <v>20.9</v>
      </c>
    </row>
    <row r="699" customFormat="false" ht="12.75" hidden="false" customHeight="false" outlineLevel="0" collapsed="false">
      <c r="A699" s="0" t="s">
        <v>707</v>
      </c>
      <c r="B699" s="17" t="n">
        <v>2</v>
      </c>
      <c r="C699" s="17" t="n">
        <v>2</v>
      </c>
      <c r="D699" s="15" t="n">
        <f aca="false">+C699/B699</f>
        <v>1</v>
      </c>
      <c r="E699" s="17" t="n">
        <v>0</v>
      </c>
      <c r="F699" s="15" t="n">
        <f aca="false">+E699/B699</f>
        <v>0</v>
      </c>
      <c r="G699" s="17" t="n">
        <v>0</v>
      </c>
      <c r="H699" s="15" t="n">
        <f aca="false">+G699/B699</f>
        <v>0</v>
      </c>
      <c r="I699" s="17" t="n">
        <v>0</v>
      </c>
      <c r="J699" s="15" t="n">
        <f aca="false">+I699/B699</f>
        <v>0</v>
      </c>
      <c r="K699" s="17" t="n">
        <v>0</v>
      </c>
      <c r="L699" s="15" t="n">
        <f aca="false">+K699/B699</f>
        <v>0</v>
      </c>
      <c r="M699" s="17" t="n">
        <v>0</v>
      </c>
      <c r="N699" s="15" t="n">
        <f aca="false">+M699/B699</f>
        <v>0</v>
      </c>
      <c r="O699" s="19" t="n">
        <v>30</v>
      </c>
    </row>
    <row r="700" customFormat="false" ht="12.75" hidden="false" customHeight="false" outlineLevel="0" collapsed="false">
      <c r="A700" s="0" t="s">
        <v>708</v>
      </c>
      <c r="B700" s="17" t="n">
        <v>63</v>
      </c>
      <c r="C700" s="17" t="n">
        <v>50</v>
      </c>
      <c r="D700" s="15" t="n">
        <f aca="false">+C700/B700</f>
        <v>0.793650793650794</v>
      </c>
      <c r="E700" s="17" t="n">
        <v>10</v>
      </c>
      <c r="F700" s="15" t="n">
        <f aca="false">+E700/B700</f>
        <v>0.158730158730159</v>
      </c>
      <c r="G700" s="17" t="n">
        <v>0</v>
      </c>
      <c r="H700" s="15" t="n">
        <f aca="false">+G700/B700</f>
        <v>0</v>
      </c>
      <c r="I700" s="17" t="n">
        <v>2</v>
      </c>
      <c r="J700" s="15" t="n">
        <f aca="false">+I700/B700</f>
        <v>0.0317460317460317</v>
      </c>
      <c r="K700" s="17" t="n">
        <v>0</v>
      </c>
      <c r="L700" s="15" t="n">
        <f aca="false">+K700/B700</f>
        <v>0</v>
      </c>
      <c r="M700" s="17" t="n">
        <v>1</v>
      </c>
      <c r="N700" s="15" t="n">
        <f aca="false">+M700/B700</f>
        <v>0.0158730158730159</v>
      </c>
      <c r="O700" s="19" t="n">
        <v>22.1</v>
      </c>
    </row>
    <row r="701" customFormat="false" ht="12.75" hidden="false" customHeight="false" outlineLevel="0" collapsed="false">
      <c r="A701" s="0" t="s">
        <v>709</v>
      </c>
      <c r="B701" s="17" t="n">
        <v>704</v>
      </c>
      <c r="C701" s="17" t="n">
        <v>560</v>
      </c>
      <c r="D701" s="15" t="n">
        <f aca="false">+C701/B701</f>
        <v>0.795454545454545</v>
      </c>
      <c r="E701" s="17" t="n">
        <v>106</v>
      </c>
      <c r="F701" s="15" t="n">
        <f aca="false">+E701/B701</f>
        <v>0.150568181818182</v>
      </c>
      <c r="G701" s="17" t="n">
        <v>0</v>
      </c>
      <c r="H701" s="15" t="n">
        <f aca="false">+G701/B701</f>
        <v>0</v>
      </c>
      <c r="I701" s="17" t="n">
        <v>21</v>
      </c>
      <c r="J701" s="15" t="n">
        <f aca="false">+I701/B701</f>
        <v>0.0298295454545455</v>
      </c>
      <c r="K701" s="17" t="n">
        <v>2</v>
      </c>
      <c r="L701" s="15" t="n">
        <f aca="false">+K701/B701</f>
        <v>0.00284090909090909</v>
      </c>
      <c r="M701" s="17" t="n">
        <v>15</v>
      </c>
      <c r="N701" s="15" t="n">
        <f aca="false">+M701/B701</f>
        <v>0.0213068181818182</v>
      </c>
      <c r="O701" s="19" t="n">
        <v>29.1</v>
      </c>
    </row>
    <row r="702" customFormat="false" ht="12.75" hidden="false" customHeight="false" outlineLevel="0" collapsed="false">
      <c r="A702" s="0" t="s">
        <v>710</v>
      </c>
      <c r="B702" s="17" t="n">
        <v>56</v>
      </c>
      <c r="C702" s="17" t="n">
        <v>47</v>
      </c>
      <c r="D702" s="15" t="n">
        <f aca="false">+C702/B702</f>
        <v>0.839285714285714</v>
      </c>
      <c r="E702" s="17" t="n">
        <v>0</v>
      </c>
      <c r="F702" s="15" t="n">
        <f aca="false">+E702/B702</f>
        <v>0</v>
      </c>
      <c r="G702" s="17" t="n">
        <v>0</v>
      </c>
      <c r="H702" s="15" t="n">
        <f aca="false">+G702/B702</f>
        <v>0</v>
      </c>
      <c r="I702" s="17" t="n">
        <v>2</v>
      </c>
      <c r="J702" s="15" t="n">
        <f aca="false">+I702/B702</f>
        <v>0.0357142857142857</v>
      </c>
      <c r="K702" s="17" t="n">
        <v>0</v>
      </c>
      <c r="L702" s="15" t="n">
        <f aca="false">+K702/B702</f>
        <v>0</v>
      </c>
      <c r="M702" s="17" t="n">
        <v>7</v>
      </c>
      <c r="N702" s="15" t="n">
        <f aca="false">+M702/B702</f>
        <v>0.125</v>
      </c>
      <c r="O702" s="19" t="n">
        <v>19.6</v>
      </c>
    </row>
    <row r="703" customFormat="false" ht="12.75" hidden="false" customHeight="false" outlineLevel="0" collapsed="false">
      <c r="A703" s="0" t="s">
        <v>711</v>
      </c>
      <c r="B703" s="17" t="n">
        <v>183</v>
      </c>
      <c r="C703" s="17" t="n">
        <v>157</v>
      </c>
      <c r="D703" s="15" t="n">
        <f aca="false">+C703/B703</f>
        <v>0.85792349726776</v>
      </c>
      <c r="E703" s="17" t="n">
        <v>15</v>
      </c>
      <c r="F703" s="15" t="n">
        <f aca="false">+E703/B703</f>
        <v>0.0819672131147541</v>
      </c>
      <c r="G703" s="17" t="n">
        <v>0</v>
      </c>
      <c r="H703" s="15" t="n">
        <f aca="false">+G703/B703</f>
        <v>0</v>
      </c>
      <c r="I703" s="17" t="n">
        <v>8</v>
      </c>
      <c r="J703" s="15" t="n">
        <f aca="false">+I703/B703</f>
        <v>0.0437158469945355</v>
      </c>
      <c r="K703" s="17" t="n">
        <v>0</v>
      </c>
      <c r="L703" s="15" t="n">
        <f aca="false">+K703/B703</f>
        <v>0</v>
      </c>
      <c r="M703" s="17" t="n">
        <v>3</v>
      </c>
      <c r="N703" s="15" t="n">
        <f aca="false">+M703/B703</f>
        <v>0.0163934426229508</v>
      </c>
      <c r="O703" s="19" t="n">
        <v>27</v>
      </c>
    </row>
    <row r="704" customFormat="false" ht="12.75" hidden="false" customHeight="false" outlineLevel="0" collapsed="false">
      <c r="A704" s="0" t="s">
        <v>712</v>
      </c>
      <c r="B704" s="17" t="n">
        <v>782</v>
      </c>
      <c r="C704" s="17" t="n">
        <v>644</v>
      </c>
      <c r="D704" s="15" t="n">
        <f aca="false">+C704/B704</f>
        <v>0.823529411764706</v>
      </c>
      <c r="E704" s="17" t="n">
        <v>88</v>
      </c>
      <c r="F704" s="15" t="n">
        <f aca="false">+E704/B704</f>
        <v>0.112531969309463</v>
      </c>
      <c r="G704" s="17" t="n">
        <v>0</v>
      </c>
      <c r="H704" s="15" t="n">
        <f aca="false">+G704/B704</f>
        <v>0</v>
      </c>
      <c r="I704" s="17" t="n">
        <v>16</v>
      </c>
      <c r="J704" s="15" t="n">
        <f aca="false">+I704/B704</f>
        <v>0.020460358056266</v>
      </c>
      <c r="K704" s="17" t="n">
        <v>9</v>
      </c>
      <c r="L704" s="15" t="n">
        <f aca="false">+K704/B704</f>
        <v>0.0115089514066496</v>
      </c>
      <c r="M704" s="17" t="n">
        <v>25</v>
      </c>
      <c r="N704" s="15" t="n">
        <f aca="false">+M704/B704</f>
        <v>0.0319693094629156</v>
      </c>
      <c r="O704" s="19" t="n">
        <v>14.7</v>
      </c>
    </row>
    <row r="705" customFormat="false" ht="12.75" hidden="false" customHeight="false" outlineLevel="0" collapsed="false">
      <c r="A705" s="0" t="s">
        <v>713</v>
      </c>
      <c r="B705" s="17" t="n">
        <v>1387</v>
      </c>
      <c r="C705" s="17" t="n">
        <v>1160</v>
      </c>
      <c r="D705" s="15" t="n">
        <f aca="false">+C705/B705</f>
        <v>0.83633741888969</v>
      </c>
      <c r="E705" s="17" t="n">
        <v>154</v>
      </c>
      <c r="F705" s="15" t="n">
        <f aca="false">+E705/B705</f>
        <v>0.111031002162942</v>
      </c>
      <c r="G705" s="17" t="n">
        <v>2</v>
      </c>
      <c r="H705" s="15" t="n">
        <f aca="false">+G705/B705</f>
        <v>0.00144196106705119</v>
      </c>
      <c r="I705" s="17" t="n">
        <v>10</v>
      </c>
      <c r="J705" s="15" t="n">
        <f aca="false">+I705/B705</f>
        <v>0.00720980533525595</v>
      </c>
      <c r="K705" s="17" t="n">
        <v>6</v>
      </c>
      <c r="L705" s="15" t="n">
        <f aca="false">+K705/B705</f>
        <v>0.00432588320115357</v>
      </c>
      <c r="M705" s="17" t="n">
        <v>55</v>
      </c>
      <c r="N705" s="15" t="n">
        <f aca="false">+M705/B705</f>
        <v>0.0396539293439077</v>
      </c>
      <c r="O705" s="19" t="n">
        <v>22.8</v>
      </c>
    </row>
    <row r="706" customFormat="false" ht="12.75" hidden="false" customHeight="false" outlineLevel="0" collapsed="false">
      <c r="A706" s="0" t="s">
        <v>714</v>
      </c>
      <c r="B706" s="17" t="n">
        <v>275</v>
      </c>
      <c r="C706" s="17" t="n">
        <v>210</v>
      </c>
      <c r="D706" s="15" t="n">
        <f aca="false">+C706/B706</f>
        <v>0.763636363636364</v>
      </c>
      <c r="E706" s="17" t="n">
        <v>36</v>
      </c>
      <c r="F706" s="15" t="n">
        <f aca="false">+E706/B706</f>
        <v>0.130909090909091</v>
      </c>
      <c r="G706" s="17" t="n">
        <v>0</v>
      </c>
      <c r="H706" s="15" t="n">
        <f aca="false">+G706/B706</f>
        <v>0</v>
      </c>
      <c r="I706" s="17" t="n">
        <v>15</v>
      </c>
      <c r="J706" s="15" t="n">
        <f aca="false">+I706/B706</f>
        <v>0.0545454545454545</v>
      </c>
      <c r="K706" s="17" t="n">
        <v>2</v>
      </c>
      <c r="L706" s="15" t="n">
        <f aca="false">+K706/B706</f>
        <v>0.00727272727272727</v>
      </c>
      <c r="M706" s="17" t="n">
        <v>12</v>
      </c>
      <c r="N706" s="15" t="n">
        <f aca="false">+M706/B706</f>
        <v>0.0436363636363636</v>
      </c>
      <c r="O706" s="19" t="n">
        <v>21</v>
      </c>
    </row>
    <row r="707" customFormat="false" ht="12.75" hidden="false" customHeight="false" outlineLevel="0" collapsed="false">
      <c r="A707" s="0" t="s">
        <v>715</v>
      </c>
      <c r="B707" s="17" t="n">
        <v>43</v>
      </c>
      <c r="C707" s="17" t="n">
        <v>40</v>
      </c>
      <c r="D707" s="15" t="n">
        <f aca="false">+C707/B707</f>
        <v>0.930232558139535</v>
      </c>
      <c r="E707" s="17" t="n">
        <v>0</v>
      </c>
      <c r="F707" s="15" t="n">
        <f aca="false">+E707/B707</f>
        <v>0</v>
      </c>
      <c r="G707" s="17" t="n">
        <v>0</v>
      </c>
      <c r="H707" s="15" t="n">
        <f aca="false">+G707/B707</f>
        <v>0</v>
      </c>
      <c r="I707" s="17" t="n">
        <v>0</v>
      </c>
      <c r="J707" s="15" t="n">
        <f aca="false">+I707/B707</f>
        <v>0</v>
      </c>
      <c r="K707" s="17" t="n">
        <v>3</v>
      </c>
      <c r="L707" s="15" t="n">
        <f aca="false">+K707/B707</f>
        <v>0.0697674418604651</v>
      </c>
      <c r="M707" s="17" t="n">
        <v>0</v>
      </c>
      <c r="N707" s="15" t="n">
        <f aca="false">+M707/B707</f>
        <v>0</v>
      </c>
      <c r="O707" s="19" t="n">
        <v>14.9</v>
      </c>
    </row>
    <row r="708" customFormat="false" ht="12.75" hidden="false" customHeight="false" outlineLevel="0" collapsed="false">
      <c r="A708" s="0" t="s">
        <v>716</v>
      </c>
      <c r="B708" s="17" t="n">
        <v>104</v>
      </c>
      <c r="C708" s="17" t="n">
        <v>62</v>
      </c>
      <c r="D708" s="15" t="n">
        <f aca="false">+C708/B708</f>
        <v>0.596153846153846</v>
      </c>
      <c r="E708" s="17" t="n">
        <v>22</v>
      </c>
      <c r="F708" s="15" t="n">
        <f aca="false">+E708/B708</f>
        <v>0.211538461538462</v>
      </c>
      <c r="G708" s="17" t="n">
        <v>0</v>
      </c>
      <c r="H708" s="15" t="n">
        <f aca="false">+G708/B708</f>
        <v>0</v>
      </c>
      <c r="I708" s="17" t="n">
        <v>15</v>
      </c>
      <c r="J708" s="15" t="n">
        <f aca="false">+I708/B708</f>
        <v>0.144230769230769</v>
      </c>
      <c r="K708" s="17" t="n">
        <v>0</v>
      </c>
      <c r="L708" s="15" t="n">
        <f aca="false">+K708/B708</f>
        <v>0</v>
      </c>
      <c r="M708" s="17" t="n">
        <v>5</v>
      </c>
      <c r="N708" s="15" t="n">
        <f aca="false">+M708/B708</f>
        <v>0.0480769230769231</v>
      </c>
      <c r="O708" s="19" t="n">
        <v>31.6</v>
      </c>
    </row>
    <row r="709" customFormat="false" ht="12.75" hidden="false" customHeight="false" outlineLevel="0" collapsed="false">
      <c r="A709" s="0" t="s">
        <v>717</v>
      </c>
      <c r="B709" s="17" t="n">
        <v>1091</v>
      </c>
      <c r="C709" s="17" t="n">
        <v>612</v>
      </c>
      <c r="D709" s="15" t="n">
        <f aca="false">+C709/B709</f>
        <v>0.560953253895509</v>
      </c>
      <c r="E709" s="17" t="n">
        <v>187</v>
      </c>
      <c r="F709" s="15" t="n">
        <f aca="false">+E709/B709</f>
        <v>0.171402383134739</v>
      </c>
      <c r="G709" s="17" t="n">
        <v>0</v>
      </c>
      <c r="H709" s="15" t="n">
        <f aca="false">+G709/B709</f>
        <v>0</v>
      </c>
      <c r="I709" s="17" t="n">
        <v>247</v>
      </c>
      <c r="J709" s="15" t="n">
        <f aca="false">+I709/B709</f>
        <v>0.226397800183318</v>
      </c>
      <c r="K709" s="17" t="n">
        <v>32</v>
      </c>
      <c r="L709" s="15" t="n">
        <f aca="false">+K709/B709</f>
        <v>0.0293308890925756</v>
      </c>
      <c r="M709" s="17" t="n">
        <v>13</v>
      </c>
      <c r="N709" s="15" t="n">
        <f aca="false">+M709/B709</f>
        <v>0.0119156736938588</v>
      </c>
      <c r="O709" s="19" t="n">
        <v>12.4</v>
      </c>
    </row>
    <row r="710" customFormat="false" ht="12.75" hidden="false" customHeight="false" outlineLevel="0" collapsed="false">
      <c r="A710" s="0" t="s">
        <v>718</v>
      </c>
      <c r="B710" s="17" t="n">
        <v>71</v>
      </c>
      <c r="C710" s="17" t="n">
        <v>55</v>
      </c>
      <c r="D710" s="15" t="n">
        <f aca="false">+C710/B710</f>
        <v>0.774647887323944</v>
      </c>
      <c r="E710" s="17" t="n">
        <v>7</v>
      </c>
      <c r="F710" s="15" t="n">
        <f aca="false">+E710/B710</f>
        <v>0.0985915492957746</v>
      </c>
      <c r="G710" s="17" t="n">
        <v>2</v>
      </c>
      <c r="H710" s="15" t="n">
        <f aca="false">+G710/B710</f>
        <v>0.028169014084507</v>
      </c>
      <c r="I710" s="17" t="n">
        <v>2</v>
      </c>
      <c r="J710" s="15" t="n">
        <f aca="false">+I710/B710</f>
        <v>0.028169014084507</v>
      </c>
      <c r="K710" s="17" t="n">
        <v>2</v>
      </c>
      <c r="L710" s="15" t="n">
        <f aca="false">+K710/B710</f>
        <v>0.028169014084507</v>
      </c>
      <c r="M710" s="17" t="n">
        <v>3</v>
      </c>
      <c r="N710" s="15" t="n">
        <f aca="false">+M710/B710</f>
        <v>0.0422535211267606</v>
      </c>
      <c r="O710" s="19" t="n">
        <v>38.7</v>
      </c>
    </row>
    <row r="711" customFormat="false" ht="12.75" hidden="false" customHeight="false" outlineLevel="0" collapsed="false">
      <c r="A711" s="0" t="s">
        <v>719</v>
      </c>
      <c r="B711" s="17" t="n">
        <v>693</v>
      </c>
      <c r="C711" s="17" t="n">
        <v>537</v>
      </c>
      <c r="D711" s="15" t="n">
        <f aca="false">+C711/B711</f>
        <v>0.774891774891775</v>
      </c>
      <c r="E711" s="17" t="n">
        <v>116</v>
      </c>
      <c r="F711" s="15" t="n">
        <f aca="false">+E711/B711</f>
        <v>0.167388167388167</v>
      </c>
      <c r="G711" s="17" t="n">
        <v>0</v>
      </c>
      <c r="H711" s="15" t="n">
        <f aca="false">+G711/B711</f>
        <v>0</v>
      </c>
      <c r="I711" s="17" t="n">
        <v>18</v>
      </c>
      <c r="J711" s="15" t="n">
        <f aca="false">+I711/B711</f>
        <v>0.025974025974026</v>
      </c>
      <c r="K711" s="17" t="n">
        <v>5</v>
      </c>
      <c r="L711" s="15" t="n">
        <f aca="false">+K711/B711</f>
        <v>0.00721500721500722</v>
      </c>
      <c r="M711" s="17" t="n">
        <v>17</v>
      </c>
      <c r="N711" s="15" t="n">
        <f aca="false">+M711/B711</f>
        <v>0.0245310245310245</v>
      </c>
      <c r="O711" s="19" t="n">
        <v>25.7</v>
      </c>
    </row>
    <row r="712" customFormat="false" ht="12.75" hidden="false" customHeight="false" outlineLevel="0" collapsed="false">
      <c r="A712" s="0" t="s">
        <v>720</v>
      </c>
      <c r="B712" s="17" t="n">
        <v>120</v>
      </c>
      <c r="C712" s="17" t="n">
        <v>108</v>
      </c>
      <c r="D712" s="15" t="n">
        <f aca="false">+C712/B712</f>
        <v>0.9</v>
      </c>
      <c r="E712" s="17" t="n">
        <v>5</v>
      </c>
      <c r="F712" s="15" t="n">
        <f aca="false">+E712/B712</f>
        <v>0.0416666666666667</v>
      </c>
      <c r="G712" s="17" t="n">
        <v>0</v>
      </c>
      <c r="H712" s="15" t="n">
        <f aca="false">+G712/B712</f>
        <v>0</v>
      </c>
      <c r="I712" s="17" t="n">
        <v>5</v>
      </c>
      <c r="J712" s="15" t="n">
        <f aca="false">+I712/B712</f>
        <v>0.0416666666666667</v>
      </c>
      <c r="K712" s="17" t="n">
        <v>0</v>
      </c>
      <c r="L712" s="15" t="n">
        <f aca="false">+K712/B712</f>
        <v>0</v>
      </c>
      <c r="M712" s="17" t="n">
        <v>2</v>
      </c>
      <c r="N712" s="15" t="n">
        <f aca="false">+M712/B712</f>
        <v>0.0166666666666667</v>
      </c>
      <c r="O712" s="19" t="n">
        <v>26.9</v>
      </c>
    </row>
    <row r="713" customFormat="false" ht="12.75" hidden="false" customHeight="false" outlineLevel="0" collapsed="false">
      <c r="A713" s="0" t="s">
        <v>721</v>
      </c>
      <c r="B713" s="17" t="n">
        <v>514</v>
      </c>
      <c r="C713" s="17" t="n">
        <v>373</v>
      </c>
      <c r="D713" s="15" t="n">
        <f aca="false">+C713/B713</f>
        <v>0.72568093385214</v>
      </c>
      <c r="E713" s="17" t="n">
        <v>85</v>
      </c>
      <c r="F713" s="15" t="n">
        <f aca="false">+E713/B713</f>
        <v>0.165369649805447</v>
      </c>
      <c r="G713" s="17" t="n">
        <v>0</v>
      </c>
      <c r="H713" s="15" t="n">
        <f aca="false">+G713/B713</f>
        <v>0</v>
      </c>
      <c r="I713" s="17" t="n">
        <v>39</v>
      </c>
      <c r="J713" s="15" t="n">
        <f aca="false">+I713/B713</f>
        <v>0.075875486381323</v>
      </c>
      <c r="K713" s="17" t="n">
        <v>0</v>
      </c>
      <c r="L713" s="15" t="n">
        <f aca="false">+K713/B713</f>
        <v>0</v>
      </c>
      <c r="M713" s="17" t="n">
        <v>17</v>
      </c>
      <c r="N713" s="15" t="n">
        <f aca="false">+M713/B713</f>
        <v>0.0330739299610895</v>
      </c>
      <c r="O713" s="19" t="n">
        <v>20.7</v>
      </c>
    </row>
    <row r="714" customFormat="false" ht="12.75" hidden="false" customHeight="false" outlineLevel="0" collapsed="false">
      <c r="A714" s="0" t="s">
        <v>722</v>
      </c>
      <c r="B714" s="17" t="n">
        <v>348</v>
      </c>
      <c r="C714" s="17" t="n">
        <v>246</v>
      </c>
      <c r="D714" s="15" t="n">
        <f aca="false">+C714/B714</f>
        <v>0.706896551724138</v>
      </c>
      <c r="E714" s="17" t="n">
        <v>57</v>
      </c>
      <c r="F714" s="15" t="n">
        <f aca="false">+E714/B714</f>
        <v>0.163793103448276</v>
      </c>
      <c r="G714" s="17" t="n">
        <v>0</v>
      </c>
      <c r="H714" s="15" t="n">
        <f aca="false">+G714/B714</f>
        <v>0</v>
      </c>
      <c r="I714" s="17" t="n">
        <v>39</v>
      </c>
      <c r="J714" s="15" t="n">
        <f aca="false">+I714/B714</f>
        <v>0.112068965517241</v>
      </c>
      <c r="K714" s="17" t="n">
        <v>0</v>
      </c>
      <c r="L714" s="15" t="n">
        <f aca="false">+K714/B714</f>
        <v>0</v>
      </c>
      <c r="M714" s="17" t="n">
        <v>6</v>
      </c>
      <c r="N714" s="15" t="n">
        <f aca="false">+M714/B714</f>
        <v>0.0172413793103448</v>
      </c>
      <c r="O714" s="19" t="n">
        <v>23.7</v>
      </c>
    </row>
    <row r="715" customFormat="false" ht="12.75" hidden="false" customHeight="false" outlineLevel="0" collapsed="false">
      <c r="A715" s="0" t="s">
        <v>723</v>
      </c>
      <c r="B715" s="17" t="n">
        <v>502</v>
      </c>
      <c r="C715" s="17" t="n">
        <v>400</v>
      </c>
      <c r="D715" s="15" t="n">
        <f aca="false">+C715/B715</f>
        <v>0.796812749003984</v>
      </c>
      <c r="E715" s="17" t="n">
        <v>69</v>
      </c>
      <c r="F715" s="15" t="n">
        <f aca="false">+E715/B715</f>
        <v>0.137450199203187</v>
      </c>
      <c r="G715" s="17" t="n">
        <v>0</v>
      </c>
      <c r="H715" s="15" t="n">
        <f aca="false">+G715/B715</f>
        <v>0</v>
      </c>
      <c r="I715" s="17" t="n">
        <v>10</v>
      </c>
      <c r="J715" s="15" t="n">
        <f aca="false">+I715/B715</f>
        <v>0.0199203187250996</v>
      </c>
      <c r="K715" s="17" t="n">
        <v>6</v>
      </c>
      <c r="L715" s="15" t="n">
        <f aca="false">+K715/B715</f>
        <v>0.0119521912350598</v>
      </c>
      <c r="M715" s="17" t="n">
        <v>17</v>
      </c>
      <c r="N715" s="15" t="n">
        <f aca="false">+M715/B715</f>
        <v>0.0338645418326693</v>
      </c>
      <c r="O715" s="19" t="n">
        <v>25.7</v>
      </c>
    </row>
    <row r="716" customFormat="false" ht="12.75" hidden="false" customHeight="false" outlineLevel="0" collapsed="false">
      <c r="A716" s="0" t="s">
        <v>724</v>
      </c>
      <c r="B716" s="17" t="n">
        <v>39</v>
      </c>
      <c r="C716" s="17" t="n">
        <v>35</v>
      </c>
      <c r="D716" s="15" t="n">
        <f aca="false">+C716/B716</f>
        <v>0.897435897435898</v>
      </c>
      <c r="E716" s="17" t="n">
        <v>0</v>
      </c>
      <c r="F716" s="15" t="n">
        <f aca="false">+E716/B716</f>
        <v>0</v>
      </c>
      <c r="G716" s="17" t="n">
        <v>0</v>
      </c>
      <c r="H716" s="15" t="n">
        <f aca="false">+G716/B716</f>
        <v>0</v>
      </c>
      <c r="I716" s="17" t="n">
        <v>4</v>
      </c>
      <c r="J716" s="15" t="n">
        <f aca="false">+I716/B716</f>
        <v>0.102564102564103</v>
      </c>
      <c r="K716" s="17" t="n">
        <v>0</v>
      </c>
      <c r="L716" s="15" t="n">
        <f aca="false">+K716/B716</f>
        <v>0</v>
      </c>
      <c r="M716" s="17" t="n">
        <v>0</v>
      </c>
      <c r="N716" s="15" t="n">
        <f aca="false">+M716/B716</f>
        <v>0</v>
      </c>
      <c r="O716" s="19" t="n">
        <v>22.3</v>
      </c>
    </row>
    <row r="717" customFormat="false" ht="12.75" hidden="false" customHeight="false" outlineLevel="0" collapsed="false">
      <c r="A717" s="0" t="s">
        <v>725</v>
      </c>
      <c r="B717" s="17" t="n">
        <v>149</v>
      </c>
      <c r="C717" s="17" t="n">
        <v>108</v>
      </c>
      <c r="D717" s="15" t="n">
        <f aca="false">+C717/B717</f>
        <v>0.724832214765101</v>
      </c>
      <c r="E717" s="17" t="n">
        <v>21</v>
      </c>
      <c r="F717" s="15" t="n">
        <f aca="false">+E717/B717</f>
        <v>0.140939597315436</v>
      </c>
      <c r="G717" s="17" t="n">
        <v>0</v>
      </c>
      <c r="H717" s="15" t="n">
        <f aca="false">+G717/B717</f>
        <v>0</v>
      </c>
      <c r="I717" s="17" t="n">
        <v>14</v>
      </c>
      <c r="J717" s="15" t="n">
        <f aca="false">+I717/B717</f>
        <v>0.0939597315436242</v>
      </c>
      <c r="K717" s="17" t="n">
        <v>0</v>
      </c>
      <c r="L717" s="15" t="n">
        <f aca="false">+K717/B717</f>
        <v>0</v>
      </c>
      <c r="M717" s="17" t="n">
        <v>6</v>
      </c>
      <c r="N717" s="15" t="n">
        <f aca="false">+M717/B717</f>
        <v>0.0402684563758389</v>
      </c>
      <c r="O717" s="19" t="n">
        <v>22.4</v>
      </c>
    </row>
    <row r="718" customFormat="false" ht="12.75" hidden="false" customHeight="false" outlineLevel="0" collapsed="false">
      <c r="A718" s="0" t="s">
        <v>726</v>
      </c>
      <c r="B718" s="17" t="n">
        <v>114</v>
      </c>
      <c r="C718" s="17" t="n">
        <v>93</v>
      </c>
      <c r="D718" s="15" t="n">
        <f aca="false">+C718/B718</f>
        <v>0.815789473684211</v>
      </c>
      <c r="E718" s="17" t="n">
        <v>16</v>
      </c>
      <c r="F718" s="15" t="n">
        <f aca="false">+E718/B718</f>
        <v>0.140350877192982</v>
      </c>
      <c r="G718" s="17" t="n">
        <v>0</v>
      </c>
      <c r="H718" s="15" t="n">
        <f aca="false">+G718/B718</f>
        <v>0</v>
      </c>
      <c r="I718" s="17" t="n">
        <v>0</v>
      </c>
      <c r="J718" s="15" t="n">
        <f aca="false">+I718/B718</f>
        <v>0</v>
      </c>
      <c r="K718" s="17" t="n">
        <v>0</v>
      </c>
      <c r="L718" s="15" t="n">
        <f aca="false">+K718/B718</f>
        <v>0</v>
      </c>
      <c r="M718" s="17" t="n">
        <v>5</v>
      </c>
      <c r="N718" s="15" t="n">
        <f aca="false">+M718/B718</f>
        <v>0.043859649122807</v>
      </c>
      <c r="O718" s="19" t="n">
        <v>28.1</v>
      </c>
    </row>
    <row r="719" customFormat="false" ht="12.75" hidden="false" customHeight="false" outlineLevel="0" collapsed="false">
      <c r="A719" s="0" t="s">
        <v>727</v>
      </c>
      <c r="B719" s="17" t="n">
        <v>225</v>
      </c>
      <c r="C719" s="17" t="n">
        <v>162</v>
      </c>
      <c r="D719" s="15" t="n">
        <f aca="false">+C719/B719</f>
        <v>0.72</v>
      </c>
      <c r="E719" s="17" t="n">
        <v>42</v>
      </c>
      <c r="F719" s="15" t="n">
        <f aca="false">+E719/B719</f>
        <v>0.186666666666667</v>
      </c>
      <c r="G719" s="17" t="n">
        <v>2</v>
      </c>
      <c r="H719" s="15" t="n">
        <f aca="false">+G719/B719</f>
        <v>0.00888888888888889</v>
      </c>
      <c r="I719" s="17" t="n">
        <v>12</v>
      </c>
      <c r="J719" s="15" t="n">
        <f aca="false">+I719/B719</f>
        <v>0.0533333333333333</v>
      </c>
      <c r="K719" s="17" t="n">
        <v>2</v>
      </c>
      <c r="L719" s="15" t="n">
        <f aca="false">+K719/B719</f>
        <v>0.00888888888888889</v>
      </c>
      <c r="M719" s="17" t="n">
        <v>5</v>
      </c>
      <c r="N719" s="15" t="n">
        <f aca="false">+M719/B719</f>
        <v>0.0222222222222222</v>
      </c>
      <c r="O719" s="19" t="n">
        <v>30.4</v>
      </c>
    </row>
    <row r="720" customFormat="false" ht="12.75" hidden="false" customHeight="false" outlineLevel="0" collapsed="false">
      <c r="A720" s="0" t="s">
        <v>728</v>
      </c>
      <c r="B720" s="17" t="n">
        <v>151</v>
      </c>
      <c r="C720" s="17" t="n">
        <v>113</v>
      </c>
      <c r="D720" s="15" t="n">
        <f aca="false">+C720/B720</f>
        <v>0.748344370860927</v>
      </c>
      <c r="E720" s="17" t="n">
        <v>30</v>
      </c>
      <c r="F720" s="15" t="n">
        <f aca="false">+E720/B720</f>
        <v>0.198675496688742</v>
      </c>
      <c r="G720" s="17" t="n">
        <v>0</v>
      </c>
      <c r="H720" s="15" t="n">
        <f aca="false">+G720/B720</f>
        <v>0</v>
      </c>
      <c r="I720" s="17" t="n">
        <v>8</v>
      </c>
      <c r="J720" s="15" t="n">
        <f aca="false">+I720/B720</f>
        <v>0.0529801324503311</v>
      </c>
      <c r="K720" s="17" t="n">
        <v>0</v>
      </c>
      <c r="L720" s="15" t="n">
        <f aca="false">+K720/B720</f>
        <v>0</v>
      </c>
      <c r="M720" s="17" t="n">
        <v>0</v>
      </c>
      <c r="N720" s="15" t="n">
        <f aca="false">+M720/B720</f>
        <v>0</v>
      </c>
      <c r="O720" s="19" t="n">
        <v>23.7</v>
      </c>
    </row>
    <row r="721" customFormat="false" ht="12.75" hidden="false" customHeight="false" outlineLevel="0" collapsed="false">
      <c r="A721" s="0" t="s">
        <v>729</v>
      </c>
      <c r="B721" s="17" t="n">
        <v>283</v>
      </c>
      <c r="C721" s="17" t="n">
        <v>229</v>
      </c>
      <c r="D721" s="15" t="n">
        <f aca="false">+C721/B721</f>
        <v>0.809187279151943</v>
      </c>
      <c r="E721" s="17" t="n">
        <v>34</v>
      </c>
      <c r="F721" s="15" t="n">
        <f aca="false">+E721/B721</f>
        <v>0.120141342756184</v>
      </c>
      <c r="G721" s="17" t="n">
        <v>0</v>
      </c>
      <c r="H721" s="15" t="n">
        <f aca="false">+G721/B721</f>
        <v>0</v>
      </c>
      <c r="I721" s="17" t="n">
        <v>6</v>
      </c>
      <c r="J721" s="15" t="n">
        <f aca="false">+I721/B721</f>
        <v>0.0212014134275618</v>
      </c>
      <c r="K721" s="17" t="n">
        <v>0</v>
      </c>
      <c r="L721" s="15" t="n">
        <f aca="false">+K721/B721</f>
        <v>0</v>
      </c>
      <c r="M721" s="17" t="n">
        <v>14</v>
      </c>
      <c r="N721" s="15" t="n">
        <f aca="false">+M721/B721</f>
        <v>0.049469964664311</v>
      </c>
      <c r="O721" s="19" t="n">
        <v>21.6</v>
      </c>
    </row>
    <row r="722" customFormat="false" ht="12.75" hidden="false" customHeight="false" outlineLevel="0" collapsed="false">
      <c r="A722" s="0" t="s">
        <v>730</v>
      </c>
      <c r="B722" s="17" t="n">
        <v>112</v>
      </c>
      <c r="C722" s="17" t="n">
        <v>73</v>
      </c>
      <c r="D722" s="15" t="n">
        <f aca="false">+C722/B722</f>
        <v>0.651785714285714</v>
      </c>
      <c r="E722" s="17" t="n">
        <v>15</v>
      </c>
      <c r="F722" s="15" t="n">
        <f aca="false">+E722/B722</f>
        <v>0.133928571428571</v>
      </c>
      <c r="G722" s="17" t="n">
        <v>2</v>
      </c>
      <c r="H722" s="15" t="n">
        <f aca="false">+G722/B722</f>
        <v>0.0178571428571429</v>
      </c>
      <c r="I722" s="17" t="n">
        <v>17</v>
      </c>
      <c r="J722" s="15" t="n">
        <f aca="false">+I722/B722</f>
        <v>0.151785714285714</v>
      </c>
      <c r="K722" s="17" t="n">
        <v>0</v>
      </c>
      <c r="L722" s="15" t="n">
        <f aca="false">+K722/B722</f>
        <v>0</v>
      </c>
      <c r="M722" s="17" t="n">
        <v>5</v>
      </c>
      <c r="N722" s="15" t="n">
        <f aca="false">+M722/B722</f>
        <v>0.0446428571428571</v>
      </c>
      <c r="O722" s="19" t="n">
        <v>22.1</v>
      </c>
    </row>
    <row r="723" customFormat="false" ht="12.75" hidden="false" customHeight="false" outlineLevel="0" collapsed="false">
      <c r="A723" s="0" t="s">
        <v>731</v>
      </c>
      <c r="B723" s="17" t="n">
        <v>57</v>
      </c>
      <c r="C723" s="17" t="n">
        <v>43</v>
      </c>
      <c r="D723" s="15" t="n">
        <f aca="false">+C723/B723</f>
        <v>0.754385964912281</v>
      </c>
      <c r="E723" s="17" t="n">
        <v>4</v>
      </c>
      <c r="F723" s="15" t="n">
        <f aca="false">+E723/B723</f>
        <v>0.0701754385964912</v>
      </c>
      <c r="G723" s="17" t="n">
        <v>0</v>
      </c>
      <c r="H723" s="15" t="n">
        <f aca="false">+G723/B723</f>
        <v>0</v>
      </c>
      <c r="I723" s="17" t="n">
        <v>10</v>
      </c>
      <c r="J723" s="15" t="n">
        <f aca="false">+I723/B723</f>
        <v>0.175438596491228</v>
      </c>
      <c r="K723" s="17" t="n">
        <v>0</v>
      </c>
      <c r="L723" s="15" t="n">
        <f aca="false">+K723/B723</f>
        <v>0</v>
      </c>
      <c r="M723" s="17" t="n">
        <v>0</v>
      </c>
      <c r="N723" s="15" t="n">
        <f aca="false">+M723/B723</f>
        <v>0</v>
      </c>
      <c r="O723" s="19" t="n">
        <v>25.7</v>
      </c>
    </row>
    <row r="724" customFormat="false" ht="12.75" hidden="false" customHeight="false" outlineLevel="0" collapsed="false">
      <c r="A724" s="0" t="s">
        <v>732</v>
      </c>
      <c r="B724" s="17" t="n">
        <v>40</v>
      </c>
      <c r="C724" s="17" t="n">
        <v>20</v>
      </c>
      <c r="D724" s="15" t="n">
        <f aca="false">+C724/B724</f>
        <v>0.5</v>
      </c>
      <c r="E724" s="17" t="n">
        <v>17</v>
      </c>
      <c r="F724" s="15" t="n">
        <f aca="false">+E724/B724</f>
        <v>0.425</v>
      </c>
      <c r="G724" s="17" t="n">
        <v>0</v>
      </c>
      <c r="H724" s="15" t="n">
        <f aca="false">+G724/B724</f>
        <v>0</v>
      </c>
      <c r="I724" s="17" t="n">
        <v>2</v>
      </c>
      <c r="J724" s="15" t="n">
        <f aca="false">+I724/B724</f>
        <v>0.05</v>
      </c>
      <c r="K724" s="17" t="n">
        <v>0</v>
      </c>
      <c r="L724" s="15" t="n">
        <f aca="false">+K724/B724</f>
        <v>0</v>
      </c>
      <c r="M724" s="17" t="n">
        <v>1</v>
      </c>
      <c r="N724" s="15" t="n">
        <f aca="false">+M724/B724</f>
        <v>0.025</v>
      </c>
      <c r="O724" s="19" t="n">
        <v>22.2</v>
      </c>
    </row>
    <row r="725" customFormat="false" ht="12.75" hidden="false" customHeight="false" outlineLevel="0" collapsed="false">
      <c r="A725" s="0" t="s">
        <v>733</v>
      </c>
      <c r="B725" s="17" t="n">
        <v>96</v>
      </c>
      <c r="C725" s="17" t="n">
        <v>61</v>
      </c>
      <c r="D725" s="15" t="n">
        <f aca="false">+C725/B725</f>
        <v>0.635416666666667</v>
      </c>
      <c r="E725" s="17" t="n">
        <v>23</v>
      </c>
      <c r="F725" s="15" t="n">
        <f aca="false">+E725/B725</f>
        <v>0.239583333333333</v>
      </c>
      <c r="G725" s="17" t="n">
        <v>0</v>
      </c>
      <c r="H725" s="15" t="n">
        <f aca="false">+G725/B725</f>
        <v>0</v>
      </c>
      <c r="I725" s="17" t="n">
        <v>3</v>
      </c>
      <c r="J725" s="15" t="n">
        <f aca="false">+I725/B725</f>
        <v>0.03125</v>
      </c>
      <c r="K725" s="17" t="n">
        <v>0</v>
      </c>
      <c r="L725" s="15" t="n">
        <f aca="false">+K725/B725</f>
        <v>0</v>
      </c>
      <c r="M725" s="17" t="n">
        <v>9</v>
      </c>
      <c r="N725" s="15" t="n">
        <f aca="false">+M725/B725</f>
        <v>0.09375</v>
      </c>
      <c r="O725" s="19" t="n">
        <v>19.9</v>
      </c>
    </row>
    <row r="726" customFormat="false" ht="12.75" hidden="false" customHeight="false" outlineLevel="0" collapsed="false">
      <c r="A726" s="0" t="s">
        <v>734</v>
      </c>
      <c r="B726" s="17" t="n">
        <v>115</v>
      </c>
      <c r="C726" s="17" t="n">
        <v>88</v>
      </c>
      <c r="D726" s="15" t="n">
        <f aca="false">+C726/B726</f>
        <v>0.765217391304348</v>
      </c>
      <c r="E726" s="17" t="n">
        <v>19</v>
      </c>
      <c r="F726" s="15" t="n">
        <f aca="false">+E726/B726</f>
        <v>0.165217391304348</v>
      </c>
      <c r="G726" s="17" t="n">
        <v>0</v>
      </c>
      <c r="H726" s="15" t="n">
        <f aca="false">+G726/B726</f>
        <v>0</v>
      </c>
      <c r="I726" s="17" t="n">
        <v>4</v>
      </c>
      <c r="J726" s="15" t="n">
        <f aca="false">+I726/B726</f>
        <v>0.0347826086956522</v>
      </c>
      <c r="K726" s="17" t="n">
        <v>4</v>
      </c>
      <c r="L726" s="15" t="n">
        <f aca="false">+K726/B726</f>
        <v>0.0347826086956522</v>
      </c>
      <c r="M726" s="17" t="n">
        <v>0</v>
      </c>
      <c r="N726" s="15" t="n">
        <f aca="false">+M726/B726</f>
        <v>0</v>
      </c>
      <c r="O726" s="19" t="n">
        <v>26.9</v>
      </c>
    </row>
    <row r="727" customFormat="false" ht="12.75" hidden="false" customHeight="false" outlineLevel="0" collapsed="false">
      <c r="A727" s="0" t="s">
        <v>735</v>
      </c>
      <c r="B727" s="17" t="n">
        <v>47</v>
      </c>
      <c r="C727" s="17" t="n">
        <v>37</v>
      </c>
      <c r="D727" s="15" t="n">
        <f aca="false">+C727/B727</f>
        <v>0.787234042553192</v>
      </c>
      <c r="E727" s="17" t="n">
        <v>10</v>
      </c>
      <c r="F727" s="15" t="n">
        <f aca="false">+E727/B727</f>
        <v>0.212765957446809</v>
      </c>
      <c r="G727" s="17" t="n">
        <v>0</v>
      </c>
      <c r="H727" s="15" t="n">
        <f aca="false">+G727/B727</f>
        <v>0</v>
      </c>
      <c r="I727" s="17" t="n">
        <v>0</v>
      </c>
      <c r="J727" s="15" t="n">
        <f aca="false">+I727/B727</f>
        <v>0</v>
      </c>
      <c r="K727" s="17" t="n">
        <v>0</v>
      </c>
      <c r="L727" s="15" t="n">
        <f aca="false">+K727/B727</f>
        <v>0</v>
      </c>
      <c r="M727" s="17" t="n">
        <v>0</v>
      </c>
      <c r="N727" s="15" t="n">
        <f aca="false">+M727/B727</f>
        <v>0</v>
      </c>
      <c r="O727" s="19" t="n">
        <v>32.2</v>
      </c>
    </row>
    <row r="728" customFormat="false" ht="12.75" hidden="false" customHeight="false" outlineLevel="0" collapsed="false">
      <c r="A728" s="0" t="s">
        <v>736</v>
      </c>
      <c r="B728" s="17" t="n">
        <v>229</v>
      </c>
      <c r="C728" s="17" t="n">
        <v>179</v>
      </c>
      <c r="D728" s="15" t="n">
        <f aca="false">+C728/B728</f>
        <v>0.781659388646288</v>
      </c>
      <c r="E728" s="17" t="n">
        <v>20</v>
      </c>
      <c r="F728" s="15" t="n">
        <f aca="false">+E728/B728</f>
        <v>0.0873362445414847</v>
      </c>
      <c r="G728" s="17" t="n">
        <v>2</v>
      </c>
      <c r="H728" s="15" t="n">
        <f aca="false">+G728/B728</f>
        <v>0.00873362445414847</v>
      </c>
      <c r="I728" s="17" t="n">
        <v>16</v>
      </c>
      <c r="J728" s="15" t="n">
        <f aca="false">+I728/B728</f>
        <v>0.0698689956331878</v>
      </c>
      <c r="K728" s="17" t="n">
        <v>0</v>
      </c>
      <c r="L728" s="15" t="n">
        <f aca="false">+K728/B728</f>
        <v>0</v>
      </c>
      <c r="M728" s="17" t="n">
        <v>12</v>
      </c>
      <c r="N728" s="15" t="n">
        <f aca="false">+M728/B728</f>
        <v>0.0524017467248908</v>
      </c>
      <c r="O728" s="19" t="n">
        <v>17.1</v>
      </c>
    </row>
    <row r="729" customFormat="false" ht="12.75" hidden="false" customHeight="false" outlineLevel="0" collapsed="false">
      <c r="A729" s="0" t="s">
        <v>737</v>
      </c>
      <c r="B729" s="17" t="n">
        <v>369</v>
      </c>
      <c r="C729" s="17" t="n">
        <v>281</v>
      </c>
      <c r="D729" s="15" t="n">
        <f aca="false">+C729/B729</f>
        <v>0.761517615176152</v>
      </c>
      <c r="E729" s="17" t="n">
        <v>53</v>
      </c>
      <c r="F729" s="15" t="n">
        <f aca="false">+E729/B729</f>
        <v>0.143631436314363</v>
      </c>
      <c r="G729" s="17" t="n">
        <v>0</v>
      </c>
      <c r="H729" s="15" t="n">
        <f aca="false">+G729/B729</f>
        <v>0</v>
      </c>
      <c r="I729" s="17" t="n">
        <v>15</v>
      </c>
      <c r="J729" s="15" t="n">
        <f aca="false">+I729/B729</f>
        <v>0.040650406504065</v>
      </c>
      <c r="K729" s="17" t="n">
        <v>2</v>
      </c>
      <c r="L729" s="15" t="n">
        <f aca="false">+K729/B729</f>
        <v>0.00542005420054201</v>
      </c>
      <c r="M729" s="17" t="n">
        <v>18</v>
      </c>
      <c r="N729" s="15" t="n">
        <f aca="false">+M729/B729</f>
        <v>0.0487804878048781</v>
      </c>
      <c r="O729" s="19" t="n">
        <v>23.7</v>
      </c>
    </row>
    <row r="730" customFormat="false" ht="12.75" hidden="false" customHeight="false" outlineLevel="0" collapsed="false">
      <c r="A730" s="0" t="s">
        <v>738</v>
      </c>
      <c r="B730" s="17" t="n">
        <v>100</v>
      </c>
      <c r="C730" s="17" t="n">
        <v>79</v>
      </c>
      <c r="D730" s="15" t="n">
        <f aca="false">+C730/B730</f>
        <v>0.79</v>
      </c>
      <c r="E730" s="17" t="n">
        <v>13</v>
      </c>
      <c r="F730" s="15" t="n">
        <f aca="false">+E730/B730</f>
        <v>0.13</v>
      </c>
      <c r="G730" s="17" t="n">
        <v>0</v>
      </c>
      <c r="H730" s="15" t="n">
        <f aca="false">+G730/B730</f>
        <v>0</v>
      </c>
      <c r="I730" s="17" t="n">
        <v>2</v>
      </c>
      <c r="J730" s="15" t="n">
        <f aca="false">+I730/B730</f>
        <v>0.02</v>
      </c>
      <c r="K730" s="17" t="n">
        <v>2</v>
      </c>
      <c r="L730" s="15" t="n">
        <f aca="false">+K730/B730</f>
        <v>0.02</v>
      </c>
      <c r="M730" s="17" t="n">
        <v>4</v>
      </c>
      <c r="N730" s="15" t="n">
        <f aca="false">+M730/B730</f>
        <v>0.04</v>
      </c>
      <c r="O730" s="19" t="n">
        <v>19.5</v>
      </c>
    </row>
    <row r="731" customFormat="false" ht="12.75" hidden="false" customHeight="false" outlineLevel="0" collapsed="false">
      <c r="A731" s="0" t="s">
        <v>739</v>
      </c>
      <c r="B731" s="17" t="n">
        <v>23</v>
      </c>
      <c r="C731" s="17" t="n">
        <v>16</v>
      </c>
      <c r="D731" s="15" t="n">
        <f aca="false">+C731/B731</f>
        <v>0.695652173913044</v>
      </c>
      <c r="E731" s="17" t="n">
        <v>5</v>
      </c>
      <c r="F731" s="15" t="n">
        <f aca="false">+E731/B731</f>
        <v>0.217391304347826</v>
      </c>
      <c r="G731" s="17" t="n">
        <v>0</v>
      </c>
      <c r="H731" s="15" t="n">
        <f aca="false">+G731/B731</f>
        <v>0</v>
      </c>
      <c r="I731" s="17" t="n">
        <v>2</v>
      </c>
      <c r="J731" s="15" t="n">
        <f aca="false">+I731/B731</f>
        <v>0.0869565217391304</v>
      </c>
      <c r="K731" s="17" t="n">
        <v>0</v>
      </c>
      <c r="L731" s="15" t="n">
        <f aca="false">+K731/B731</f>
        <v>0</v>
      </c>
      <c r="M731" s="17" t="n">
        <v>0</v>
      </c>
      <c r="N731" s="15" t="n">
        <f aca="false">+M731/B731</f>
        <v>0</v>
      </c>
      <c r="O731" s="19" t="n">
        <v>24.3</v>
      </c>
    </row>
    <row r="732" customFormat="false" ht="12.75" hidden="false" customHeight="false" outlineLevel="0" collapsed="false">
      <c r="A732" s="0" t="s">
        <v>740</v>
      </c>
      <c r="B732" s="17" t="n">
        <v>423</v>
      </c>
      <c r="C732" s="17" t="n">
        <v>333</v>
      </c>
      <c r="D732" s="15" t="n">
        <f aca="false">+C732/B732</f>
        <v>0.787234042553192</v>
      </c>
      <c r="E732" s="17" t="n">
        <v>60</v>
      </c>
      <c r="F732" s="15" t="n">
        <f aca="false">+E732/B732</f>
        <v>0.141843971631206</v>
      </c>
      <c r="G732" s="17" t="n">
        <v>0</v>
      </c>
      <c r="H732" s="15" t="n">
        <f aca="false">+G732/B732</f>
        <v>0</v>
      </c>
      <c r="I732" s="17" t="n">
        <v>18</v>
      </c>
      <c r="J732" s="15" t="n">
        <f aca="false">+I732/B732</f>
        <v>0.0425531914893617</v>
      </c>
      <c r="K732" s="17" t="n">
        <v>0</v>
      </c>
      <c r="L732" s="15" t="n">
        <f aca="false">+K732/B732</f>
        <v>0</v>
      </c>
      <c r="M732" s="17" t="n">
        <v>12</v>
      </c>
      <c r="N732" s="15" t="n">
        <f aca="false">+M732/B732</f>
        <v>0.0283687943262411</v>
      </c>
      <c r="O732" s="19" t="n">
        <v>34.3</v>
      </c>
    </row>
    <row r="733" customFormat="false" ht="12.75" hidden="false" customHeight="false" outlineLevel="0" collapsed="false">
      <c r="A733" s="0" t="s">
        <v>741</v>
      </c>
      <c r="B733" s="17" t="n">
        <v>2710</v>
      </c>
      <c r="C733" s="17" t="n">
        <v>2213</v>
      </c>
      <c r="D733" s="15" t="n">
        <f aca="false">+C733/B733</f>
        <v>0.816605166051661</v>
      </c>
      <c r="E733" s="17" t="n">
        <v>286</v>
      </c>
      <c r="F733" s="15" t="n">
        <f aca="false">+E733/B733</f>
        <v>0.105535055350554</v>
      </c>
      <c r="G733" s="17" t="n">
        <v>13</v>
      </c>
      <c r="H733" s="15" t="n">
        <f aca="false">+G733/B733</f>
        <v>0.00479704797047971</v>
      </c>
      <c r="I733" s="17" t="n">
        <v>86</v>
      </c>
      <c r="J733" s="15" t="n">
        <f aca="false">+I733/B733</f>
        <v>0.0317343173431734</v>
      </c>
      <c r="K733" s="17" t="n">
        <v>16</v>
      </c>
      <c r="L733" s="15" t="n">
        <f aca="false">+K733/B733</f>
        <v>0.00590405904059041</v>
      </c>
      <c r="M733" s="17" t="n">
        <v>96</v>
      </c>
      <c r="N733" s="15" t="n">
        <f aca="false">+M733/B733</f>
        <v>0.0354243542435424</v>
      </c>
      <c r="O733" s="19" t="n">
        <v>14.2</v>
      </c>
    </row>
    <row r="734" customFormat="false" ht="12.75" hidden="false" customHeight="false" outlineLevel="0" collapsed="false">
      <c r="A734" s="0" t="s">
        <v>742</v>
      </c>
      <c r="B734" s="17" t="n">
        <v>849</v>
      </c>
      <c r="C734" s="17" t="n">
        <v>734</v>
      </c>
      <c r="D734" s="15" t="n">
        <f aca="false">+C734/B734</f>
        <v>0.864546525323911</v>
      </c>
      <c r="E734" s="17" t="n">
        <v>43</v>
      </c>
      <c r="F734" s="15" t="n">
        <f aca="false">+E734/B734</f>
        <v>0.0506478209658422</v>
      </c>
      <c r="G734" s="17" t="n">
        <v>2</v>
      </c>
      <c r="H734" s="15" t="n">
        <f aca="false">+G734/B734</f>
        <v>0.00235571260306243</v>
      </c>
      <c r="I734" s="17" t="n">
        <v>44</v>
      </c>
      <c r="J734" s="15" t="n">
        <f aca="false">+I734/B734</f>
        <v>0.0518256772673734</v>
      </c>
      <c r="K734" s="17" t="n">
        <v>8</v>
      </c>
      <c r="L734" s="15" t="n">
        <f aca="false">+K734/B734</f>
        <v>0.00942285041224971</v>
      </c>
      <c r="M734" s="17" t="n">
        <v>18</v>
      </c>
      <c r="N734" s="15" t="n">
        <f aca="false">+M734/B734</f>
        <v>0.0212014134275618</v>
      </c>
      <c r="O734" s="19" t="n">
        <v>16.7</v>
      </c>
    </row>
    <row r="735" customFormat="false" ht="12.75" hidden="false" customHeight="false" outlineLevel="0" collapsed="false">
      <c r="A735" s="0" t="s">
        <v>743</v>
      </c>
      <c r="B735" s="17" t="n">
        <v>111</v>
      </c>
      <c r="C735" s="17" t="n">
        <v>81</v>
      </c>
      <c r="D735" s="15" t="n">
        <f aca="false">+C735/B735</f>
        <v>0.72972972972973</v>
      </c>
      <c r="E735" s="17" t="n">
        <v>18</v>
      </c>
      <c r="F735" s="15" t="n">
        <f aca="false">+E735/B735</f>
        <v>0.162162162162162</v>
      </c>
      <c r="G735" s="17" t="n">
        <v>0</v>
      </c>
      <c r="H735" s="15" t="n">
        <f aca="false">+G735/B735</f>
        <v>0</v>
      </c>
      <c r="I735" s="17" t="n">
        <v>9</v>
      </c>
      <c r="J735" s="15" t="n">
        <f aca="false">+I735/B735</f>
        <v>0.0810810810810811</v>
      </c>
      <c r="K735" s="17" t="n">
        <v>0</v>
      </c>
      <c r="L735" s="15" t="n">
        <f aca="false">+K735/B735</f>
        <v>0</v>
      </c>
      <c r="M735" s="17" t="n">
        <v>3</v>
      </c>
      <c r="N735" s="15" t="n">
        <f aca="false">+M735/B735</f>
        <v>0.027027027027027</v>
      </c>
      <c r="O735" s="19" t="n">
        <v>24.6</v>
      </c>
    </row>
    <row r="736" customFormat="false" ht="12.75" hidden="false" customHeight="false" outlineLevel="0" collapsed="false">
      <c r="A736" s="0" t="s">
        <v>744</v>
      </c>
      <c r="B736" s="17" t="n">
        <v>789</v>
      </c>
      <c r="C736" s="17" t="n">
        <v>632</v>
      </c>
      <c r="D736" s="15" t="n">
        <f aca="false">+C736/B736</f>
        <v>0.801013941698352</v>
      </c>
      <c r="E736" s="17" t="n">
        <v>80</v>
      </c>
      <c r="F736" s="15" t="n">
        <f aca="false">+E736/B736</f>
        <v>0.101394169835234</v>
      </c>
      <c r="G736" s="17" t="n">
        <v>3</v>
      </c>
      <c r="H736" s="15" t="n">
        <f aca="false">+G736/B736</f>
        <v>0.00380228136882129</v>
      </c>
      <c r="I736" s="17" t="n">
        <v>48</v>
      </c>
      <c r="J736" s="15" t="n">
        <f aca="false">+I736/B736</f>
        <v>0.0608365019011407</v>
      </c>
      <c r="K736" s="17" t="n">
        <v>5</v>
      </c>
      <c r="L736" s="15" t="n">
        <f aca="false">+K736/B736</f>
        <v>0.00633713561470215</v>
      </c>
      <c r="M736" s="17" t="n">
        <v>21</v>
      </c>
      <c r="N736" s="15" t="n">
        <f aca="false">+M736/B736</f>
        <v>0.026615969581749</v>
      </c>
      <c r="O736" s="19" t="n">
        <v>15.1</v>
      </c>
    </row>
    <row r="737" customFormat="false" ht="12.75" hidden="false" customHeight="false" outlineLevel="0" collapsed="false">
      <c r="A737" s="0" t="s">
        <v>745</v>
      </c>
      <c r="B737" s="17" t="n">
        <v>144</v>
      </c>
      <c r="C737" s="17" t="n">
        <v>115</v>
      </c>
      <c r="D737" s="15" t="n">
        <f aca="false">+C737/B737</f>
        <v>0.798611111111111</v>
      </c>
      <c r="E737" s="17" t="n">
        <v>7</v>
      </c>
      <c r="F737" s="15" t="n">
        <f aca="false">+E737/B737</f>
        <v>0.0486111111111111</v>
      </c>
      <c r="G737" s="17" t="n">
        <v>2</v>
      </c>
      <c r="H737" s="15" t="n">
        <f aca="false">+G737/B737</f>
        <v>0.0138888888888889</v>
      </c>
      <c r="I737" s="17" t="n">
        <v>1</v>
      </c>
      <c r="J737" s="15" t="n">
        <f aca="false">+I737/B737</f>
        <v>0.00694444444444444</v>
      </c>
      <c r="K737" s="17" t="n">
        <v>8</v>
      </c>
      <c r="L737" s="15" t="n">
        <f aca="false">+K737/B737</f>
        <v>0.0555555555555556</v>
      </c>
      <c r="M737" s="17" t="n">
        <v>11</v>
      </c>
      <c r="N737" s="15" t="n">
        <f aca="false">+M737/B737</f>
        <v>0.0763888888888889</v>
      </c>
      <c r="O737" s="19" t="n">
        <v>20.7</v>
      </c>
    </row>
    <row r="738" customFormat="false" ht="12.75" hidden="false" customHeight="false" outlineLevel="0" collapsed="false">
      <c r="A738" s="0" t="s">
        <v>746</v>
      </c>
      <c r="B738" s="17" t="n">
        <v>156</v>
      </c>
      <c r="C738" s="17" t="n">
        <v>126</v>
      </c>
      <c r="D738" s="15" t="n">
        <f aca="false">+C738/B738</f>
        <v>0.807692307692308</v>
      </c>
      <c r="E738" s="17" t="n">
        <v>22</v>
      </c>
      <c r="F738" s="15" t="n">
        <f aca="false">+E738/B738</f>
        <v>0.141025641025641</v>
      </c>
      <c r="G738" s="17" t="n">
        <v>0</v>
      </c>
      <c r="H738" s="15" t="n">
        <f aca="false">+G738/B738</f>
        <v>0</v>
      </c>
      <c r="I738" s="17" t="n">
        <v>0</v>
      </c>
      <c r="J738" s="15" t="n">
        <f aca="false">+I738/B738</f>
        <v>0</v>
      </c>
      <c r="K738" s="17" t="n">
        <v>0</v>
      </c>
      <c r="L738" s="15" t="n">
        <f aca="false">+K738/B738</f>
        <v>0</v>
      </c>
      <c r="M738" s="17" t="n">
        <v>8</v>
      </c>
      <c r="N738" s="15" t="n">
        <f aca="false">+M738/B738</f>
        <v>0.0512820512820513</v>
      </c>
      <c r="O738" s="19" t="n">
        <v>38.9</v>
      </c>
    </row>
    <row r="739" customFormat="false" ht="12.75" hidden="false" customHeight="false" outlineLevel="0" collapsed="false">
      <c r="A739" s="0" t="s">
        <v>747</v>
      </c>
      <c r="B739" s="17" t="n">
        <v>366</v>
      </c>
      <c r="C739" s="17" t="n">
        <v>256</v>
      </c>
      <c r="D739" s="15" t="n">
        <f aca="false">+C739/B739</f>
        <v>0.699453551912568</v>
      </c>
      <c r="E739" s="17" t="n">
        <v>72</v>
      </c>
      <c r="F739" s="15" t="n">
        <f aca="false">+E739/B739</f>
        <v>0.19672131147541</v>
      </c>
      <c r="G739" s="17" t="n">
        <v>6</v>
      </c>
      <c r="H739" s="15" t="n">
        <f aca="false">+G739/B739</f>
        <v>0.0163934426229508</v>
      </c>
      <c r="I739" s="17" t="n">
        <v>21</v>
      </c>
      <c r="J739" s="15" t="n">
        <f aca="false">+I739/B739</f>
        <v>0.0573770491803279</v>
      </c>
      <c r="K739" s="17" t="n">
        <v>0</v>
      </c>
      <c r="L739" s="15" t="n">
        <f aca="false">+K739/B739</f>
        <v>0</v>
      </c>
      <c r="M739" s="17" t="n">
        <v>11</v>
      </c>
      <c r="N739" s="15" t="n">
        <f aca="false">+M739/B739</f>
        <v>0.0300546448087432</v>
      </c>
      <c r="O739" s="19" t="n">
        <v>21</v>
      </c>
    </row>
    <row r="740" customFormat="false" ht="12.75" hidden="false" customHeight="false" outlineLevel="0" collapsed="false">
      <c r="A740" s="0" t="s">
        <v>748</v>
      </c>
      <c r="B740" s="17" t="n">
        <v>285</v>
      </c>
      <c r="C740" s="17" t="n">
        <v>206</v>
      </c>
      <c r="D740" s="15" t="n">
        <f aca="false">+C740/B740</f>
        <v>0.72280701754386</v>
      </c>
      <c r="E740" s="17" t="n">
        <v>54</v>
      </c>
      <c r="F740" s="15" t="n">
        <f aca="false">+E740/B740</f>
        <v>0.189473684210526</v>
      </c>
      <c r="G740" s="17" t="n">
        <v>0</v>
      </c>
      <c r="H740" s="15" t="n">
        <f aca="false">+G740/B740</f>
        <v>0</v>
      </c>
      <c r="I740" s="17" t="n">
        <v>8</v>
      </c>
      <c r="J740" s="15" t="n">
        <f aca="false">+I740/B740</f>
        <v>0.0280701754385965</v>
      </c>
      <c r="K740" s="17" t="n">
        <v>7</v>
      </c>
      <c r="L740" s="15" t="n">
        <f aca="false">+K740/B740</f>
        <v>0.0245614035087719</v>
      </c>
      <c r="M740" s="17" t="n">
        <v>10</v>
      </c>
      <c r="N740" s="15" t="n">
        <f aca="false">+M740/B740</f>
        <v>0.0350877192982456</v>
      </c>
      <c r="O740" s="19" t="n">
        <v>20.8</v>
      </c>
    </row>
    <row r="741" customFormat="false" ht="12.75" hidden="false" customHeight="false" outlineLevel="0" collapsed="false">
      <c r="A741" s="0" t="s">
        <v>749</v>
      </c>
      <c r="B741" s="17" t="n">
        <v>127</v>
      </c>
      <c r="C741" s="17" t="n">
        <v>110</v>
      </c>
      <c r="D741" s="15" t="n">
        <f aca="false">+C741/B741</f>
        <v>0.866141732283465</v>
      </c>
      <c r="E741" s="17" t="n">
        <v>10</v>
      </c>
      <c r="F741" s="15" t="n">
        <f aca="false">+E741/B741</f>
        <v>0.078740157480315</v>
      </c>
      <c r="G741" s="17" t="n">
        <v>0</v>
      </c>
      <c r="H741" s="15" t="n">
        <f aca="false">+G741/B741</f>
        <v>0</v>
      </c>
      <c r="I741" s="17" t="n">
        <v>7</v>
      </c>
      <c r="J741" s="15" t="n">
        <f aca="false">+I741/B741</f>
        <v>0.0551181102362205</v>
      </c>
      <c r="K741" s="17" t="n">
        <v>0</v>
      </c>
      <c r="L741" s="15" t="n">
        <f aca="false">+K741/B741</f>
        <v>0</v>
      </c>
      <c r="M741" s="17" t="n">
        <v>0</v>
      </c>
      <c r="N741" s="15" t="n">
        <f aca="false">+M741/B741</f>
        <v>0</v>
      </c>
      <c r="O741" s="19" t="n">
        <v>20.9</v>
      </c>
    </row>
    <row r="742" customFormat="false" ht="12.75" hidden="false" customHeight="false" outlineLevel="0" collapsed="false">
      <c r="A742" s="0" t="s">
        <v>750</v>
      </c>
      <c r="B742" s="17" t="n">
        <v>51</v>
      </c>
      <c r="C742" s="17" t="n">
        <v>44</v>
      </c>
      <c r="D742" s="15" t="n">
        <f aca="false">+C742/B742</f>
        <v>0.862745098039216</v>
      </c>
      <c r="E742" s="17" t="n">
        <v>0</v>
      </c>
      <c r="F742" s="15" t="n">
        <f aca="false">+E742/B742</f>
        <v>0</v>
      </c>
      <c r="G742" s="17" t="n">
        <v>0</v>
      </c>
      <c r="H742" s="15" t="n">
        <f aca="false">+G742/B742</f>
        <v>0</v>
      </c>
      <c r="I742" s="17" t="n">
        <v>5</v>
      </c>
      <c r="J742" s="15" t="n">
        <f aca="false">+I742/B742</f>
        <v>0.0980392156862745</v>
      </c>
      <c r="K742" s="17" t="n">
        <v>0</v>
      </c>
      <c r="L742" s="15" t="n">
        <f aca="false">+K742/B742</f>
        <v>0</v>
      </c>
      <c r="M742" s="17" t="n">
        <v>2</v>
      </c>
      <c r="N742" s="15" t="n">
        <f aca="false">+M742/B742</f>
        <v>0.0392156862745098</v>
      </c>
      <c r="O742" s="19" t="n">
        <v>24.5</v>
      </c>
    </row>
    <row r="743" customFormat="false" ht="12.75" hidden="false" customHeight="false" outlineLevel="0" collapsed="false">
      <c r="A743" s="0" t="s">
        <v>751</v>
      </c>
      <c r="B743" s="17" t="n">
        <v>167</v>
      </c>
      <c r="C743" s="17" t="n">
        <v>131</v>
      </c>
      <c r="D743" s="15" t="n">
        <f aca="false">+C743/B743</f>
        <v>0.784431137724551</v>
      </c>
      <c r="E743" s="17" t="n">
        <v>24</v>
      </c>
      <c r="F743" s="15" t="n">
        <f aca="false">+E743/B743</f>
        <v>0.143712574850299</v>
      </c>
      <c r="G743" s="17" t="n">
        <v>0</v>
      </c>
      <c r="H743" s="15" t="n">
        <f aca="false">+G743/B743</f>
        <v>0</v>
      </c>
      <c r="I743" s="17" t="n">
        <v>9</v>
      </c>
      <c r="J743" s="15" t="n">
        <f aca="false">+I743/B743</f>
        <v>0.0538922155688623</v>
      </c>
      <c r="K743" s="17" t="n">
        <v>0</v>
      </c>
      <c r="L743" s="15" t="n">
        <f aca="false">+K743/B743</f>
        <v>0</v>
      </c>
      <c r="M743" s="17" t="n">
        <v>3</v>
      </c>
      <c r="N743" s="15" t="n">
        <f aca="false">+M743/B743</f>
        <v>0.0179640718562874</v>
      </c>
      <c r="O743" s="19" t="n">
        <v>16.2</v>
      </c>
    </row>
    <row r="744" customFormat="false" ht="12.75" hidden="false" customHeight="false" outlineLevel="0" collapsed="false">
      <c r="A744" s="0" t="s">
        <v>752</v>
      </c>
      <c r="B744" s="17" t="n">
        <v>25</v>
      </c>
      <c r="C744" s="17" t="n">
        <v>15</v>
      </c>
      <c r="D744" s="15" t="n">
        <f aca="false">+C744/B744</f>
        <v>0.6</v>
      </c>
      <c r="E744" s="17" t="n">
        <v>10</v>
      </c>
      <c r="F744" s="15" t="n">
        <f aca="false">+E744/B744</f>
        <v>0.4</v>
      </c>
      <c r="G744" s="17" t="n">
        <v>0</v>
      </c>
      <c r="H744" s="15" t="n">
        <f aca="false">+G744/B744</f>
        <v>0</v>
      </c>
      <c r="I744" s="17" t="n">
        <v>0</v>
      </c>
      <c r="J744" s="15" t="n">
        <f aca="false">+I744/B744</f>
        <v>0</v>
      </c>
      <c r="K744" s="17" t="n">
        <v>0</v>
      </c>
      <c r="L744" s="15" t="n">
        <f aca="false">+K744/B744</f>
        <v>0</v>
      </c>
      <c r="M744" s="17" t="n">
        <v>0</v>
      </c>
      <c r="N744" s="15" t="n">
        <f aca="false">+M744/B744</f>
        <v>0</v>
      </c>
      <c r="O744" s="19" t="n">
        <v>30.6</v>
      </c>
    </row>
    <row r="745" customFormat="false" ht="12.75" hidden="false" customHeight="false" outlineLevel="0" collapsed="false">
      <c r="A745" s="0" t="s">
        <v>753</v>
      </c>
      <c r="B745" s="17" t="n">
        <v>166</v>
      </c>
      <c r="C745" s="17" t="n">
        <v>127</v>
      </c>
      <c r="D745" s="15" t="n">
        <f aca="false">+C745/B745</f>
        <v>0.765060240963855</v>
      </c>
      <c r="E745" s="17" t="n">
        <v>26</v>
      </c>
      <c r="F745" s="15" t="n">
        <f aca="false">+E745/B745</f>
        <v>0.156626506024096</v>
      </c>
      <c r="G745" s="17" t="n">
        <v>0</v>
      </c>
      <c r="H745" s="15" t="n">
        <f aca="false">+G745/B745</f>
        <v>0</v>
      </c>
      <c r="I745" s="17" t="n">
        <v>8</v>
      </c>
      <c r="J745" s="15" t="n">
        <f aca="false">+I745/B745</f>
        <v>0.0481927710843374</v>
      </c>
      <c r="K745" s="17" t="n">
        <v>3</v>
      </c>
      <c r="L745" s="15" t="n">
        <f aca="false">+K745/B745</f>
        <v>0.0180722891566265</v>
      </c>
      <c r="M745" s="17" t="n">
        <v>2</v>
      </c>
      <c r="N745" s="15" t="n">
        <f aca="false">+M745/B745</f>
        <v>0.0120481927710843</v>
      </c>
      <c r="O745" s="19" t="n">
        <v>22.3</v>
      </c>
    </row>
    <row r="746" customFormat="false" ht="12.75" hidden="false" customHeight="false" outlineLevel="0" collapsed="false">
      <c r="A746" s="0" t="s">
        <v>754</v>
      </c>
      <c r="B746" s="17" t="n">
        <v>144</v>
      </c>
      <c r="C746" s="17" t="n">
        <v>125</v>
      </c>
      <c r="D746" s="15" t="n">
        <f aca="false">+C746/B746</f>
        <v>0.868055555555556</v>
      </c>
      <c r="E746" s="17" t="n">
        <v>13</v>
      </c>
      <c r="F746" s="15" t="n">
        <f aca="false">+E746/B746</f>
        <v>0.0902777777777778</v>
      </c>
      <c r="G746" s="17" t="n">
        <v>0</v>
      </c>
      <c r="H746" s="15" t="n">
        <f aca="false">+G746/B746</f>
        <v>0</v>
      </c>
      <c r="I746" s="17" t="n">
        <v>6</v>
      </c>
      <c r="J746" s="15" t="n">
        <f aca="false">+I746/B746</f>
        <v>0.0416666666666667</v>
      </c>
      <c r="K746" s="17" t="n">
        <v>0</v>
      </c>
      <c r="L746" s="15" t="n">
        <f aca="false">+K746/B746</f>
        <v>0</v>
      </c>
      <c r="M746" s="17" t="n">
        <v>0</v>
      </c>
      <c r="N746" s="15" t="n">
        <f aca="false">+M746/B746</f>
        <v>0</v>
      </c>
      <c r="O746" s="19" t="n">
        <v>21.8</v>
      </c>
    </row>
    <row r="747" customFormat="false" ht="12.75" hidden="false" customHeight="false" outlineLevel="0" collapsed="false">
      <c r="A747" s="0" t="s">
        <v>755</v>
      </c>
      <c r="B747" s="17" t="n">
        <v>255</v>
      </c>
      <c r="C747" s="17" t="n">
        <v>216</v>
      </c>
      <c r="D747" s="15" t="n">
        <f aca="false">+C747/B747</f>
        <v>0.847058823529412</v>
      </c>
      <c r="E747" s="17" t="n">
        <v>21</v>
      </c>
      <c r="F747" s="15" t="n">
        <f aca="false">+E747/B747</f>
        <v>0.0823529411764706</v>
      </c>
      <c r="G747" s="17" t="n">
        <v>9</v>
      </c>
      <c r="H747" s="15" t="n">
        <f aca="false">+G747/B747</f>
        <v>0.0352941176470588</v>
      </c>
      <c r="I747" s="17" t="n">
        <v>0</v>
      </c>
      <c r="J747" s="15" t="n">
        <f aca="false">+I747/B747</f>
        <v>0</v>
      </c>
      <c r="K747" s="17" t="n">
        <v>4</v>
      </c>
      <c r="L747" s="15" t="n">
        <f aca="false">+K747/B747</f>
        <v>0.0156862745098039</v>
      </c>
      <c r="M747" s="17" t="n">
        <v>5</v>
      </c>
      <c r="N747" s="15" t="n">
        <f aca="false">+M747/B747</f>
        <v>0.0196078431372549</v>
      </c>
      <c r="O747" s="19" t="n">
        <v>21.2</v>
      </c>
    </row>
    <row r="748" customFormat="false" ht="12.75" hidden="false" customHeight="false" outlineLevel="0" collapsed="false">
      <c r="A748" s="0" t="s">
        <v>756</v>
      </c>
      <c r="B748" s="17" t="n">
        <v>541</v>
      </c>
      <c r="C748" s="17" t="n">
        <v>403</v>
      </c>
      <c r="D748" s="15" t="n">
        <f aca="false">+C748/B748</f>
        <v>0.744916820702403</v>
      </c>
      <c r="E748" s="17" t="n">
        <v>114</v>
      </c>
      <c r="F748" s="15" t="n">
        <f aca="false">+E748/B748</f>
        <v>0.210720887245841</v>
      </c>
      <c r="G748" s="17" t="n">
        <v>0</v>
      </c>
      <c r="H748" s="15" t="n">
        <f aca="false">+G748/B748</f>
        <v>0</v>
      </c>
      <c r="I748" s="17" t="n">
        <v>12</v>
      </c>
      <c r="J748" s="15" t="n">
        <f aca="false">+I748/B748</f>
        <v>0.022181146025878</v>
      </c>
      <c r="K748" s="17" t="n">
        <v>4</v>
      </c>
      <c r="L748" s="15" t="n">
        <f aca="false">+K748/B748</f>
        <v>0.00739371534195933</v>
      </c>
      <c r="M748" s="17" t="n">
        <v>8</v>
      </c>
      <c r="N748" s="15" t="n">
        <f aca="false">+M748/B748</f>
        <v>0.0147874306839187</v>
      </c>
      <c r="O748" s="19" t="n">
        <v>22.3</v>
      </c>
    </row>
    <row r="749" customFormat="false" ht="12.75" hidden="false" customHeight="false" outlineLevel="0" collapsed="false">
      <c r="A749" s="0" t="s">
        <v>757</v>
      </c>
      <c r="B749" s="17" t="n">
        <v>169</v>
      </c>
      <c r="C749" s="17" t="n">
        <v>150</v>
      </c>
      <c r="D749" s="15" t="n">
        <f aca="false">+C749/B749</f>
        <v>0.887573964497041</v>
      </c>
      <c r="E749" s="17" t="n">
        <v>19</v>
      </c>
      <c r="F749" s="15" t="n">
        <f aca="false">+E749/B749</f>
        <v>0.112426035502959</v>
      </c>
      <c r="G749" s="17" t="n">
        <v>0</v>
      </c>
      <c r="H749" s="15" t="n">
        <f aca="false">+G749/B749</f>
        <v>0</v>
      </c>
      <c r="I749" s="17" t="n">
        <v>0</v>
      </c>
      <c r="J749" s="15" t="n">
        <f aca="false">+I749/B749</f>
        <v>0</v>
      </c>
      <c r="K749" s="17" t="n">
        <v>0</v>
      </c>
      <c r="L749" s="15" t="n">
        <f aca="false">+K749/B749</f>
        <v>0</v>
      </c>
      <c r="M749" s="17" t="n">
        <v>0</v>
      </c>
      <c r="N749" s="15" t="n">
        <f aca="false">+M749/B749</f>
        <v>0</v>
      </c>
      <c r="O749" s="19" t="n">
        <v>23.7</v>
      </c>
    </row>
    <row r="750" customFormat="false" ht="12.75" hidden="false" customHeight="false" outlineLevel="0" collapsed="false">
      <c r="A750" s="0" t="s">
        <v>758</v>
      </c>
      <c r="B750" s="17" t="n">
        <v>944</v>
      </c>
      <c r="C750" s="17" t="n">
        <v>821</v>
      </c>
      <c r="D750" s="15" t="n">
        <f aca="false">+C750/B750</f>
        <v>0.869703389830508</v>
      </c>
      <c r="E750" s="17" t="n">
        <v>73</v>
      </c>
      <c r="F750" s="15" t="n">
        <f aca="false">+E750/B750</f>
        <v>0.0773305084745763</v>
      </c>
      <c r="G750" s="17" t="n">
        <v>4</v>
      </c>
      <c r="H750" s="15" t="n">
        <f aca="false">+G750/B750</f>
        <v>0.00423728813559322</v>
      </c>
      <c r="I750" s="17" t="n">
        <v>2</v>
      </c>
      <c r="J750" s="15" t="n">
        <f aca="false">+I750/B750</f>
        <v>0.00211864406779661</v>
      </c>
      <c r="K750" s="17" t="n">
        <v>3</v>
      </c>
      <c r="L750" s="15" t="n">
        <f aca="false">+K750/B750</f>
        <v>0.00317796610169492</v>
      </c>
      <c r="M750" s="17" t="n">
        <v>41</v>
      </c>
      <c r="N750" s="15" t="n">
        <f aca="false">+M750/B750</f>
        <v>0.0434322033898305</v>
      </c>
      <c r="O750" s="19" t="n">
        <v>17.1</v>
      </c>
    </row>
    <row r="751" customFormat="false" ht="12.75" hidden="false" customHeight="false" outlineLevel="0" collapsed="false">
      <c r="A751" s="0" t="s">
        <v>759</v>
      </c>
      <c r="B751" s="17" t="n">
        <v>91</v>
      </c>
      <c r="C751" s="17" t="n">
        <v>82</v>
      </c>
      <c r="D751" s="15" t="n">
        <f aca="false">+C751/B751</f>
        <v>0.901098901098901</v>
      </c>
      <c r="E751" s="17" t="n">
        <v>4</v>
      </c>
      <c r="F751" s="15" t="n">
        <f aca="false">+E751/B751</f>
        <v>0.043956043956044</v>
      </c>
      <c r="G751" s="17" t="n">
        <v>0</v>
      </c>
      <c r="H751" s="15" t="n">
        <f aca="false">+G751/B751</f>
        <v>0</v>
      </c>
      <c r="I751" s="17" t="n">
        <v>0</v>
      </c>
      <c r="J751" s="15" t="n">
        <f aca="false">+I751/B751</f>
        <v>0</v>
      </c>
      <c r="K751" s="17" t="n">
        <v>0</v>
      </c>
      <c r="L751" s="15" t="n">
        <f aca="false">+K751/B751</f>
        <v>0</v>
      </c>
      <c r="M751" s="17" t="n">
        <v>5</v>
      </c>
      <c r="N751" s="15" t="n">
        <f aca="false">+M751/B751</f>
        <v>0.0549450549450549</v>
      </c>
      <c r="O751" s="19" t="n">
        <v>19.5</v>
      </c>
    </row>
    <row r="752" customFormat="false" ht="12.75" hidden="false" customHeight="false" outlineLevel="0" collapsed="false">
      <c r="A752" s="0" t="s">
        <v>760</v>
      </c>
      <c r="B752" s="17" t="n">
        <v>420</v>
      </c>
      <c r="C752" s="17" t="n">
        <v>330</v>
      </c>
      <c r="D752" s="15" t="n">
        <f aca="false">+C752/B752</f>
        <v>0.785714285714286</v>
      </c>
      <c r="E752" s="17" t="n">
        <v>53</v>
      </c>
      <c r="F752" s="15" t="n">
        <f aca="false">+E752/B752</f>
        <v>0.126190476190476</v>
      </c>
      <c r="G752" s="17" t="n">
        <v>0</v>
      </c>
      <c r="H752" s="15" t="n">
        <f aca="false">+G752/B752</f>
        <v>0</v>
      </c>
      <c r="I752" s="17" t="n">
        <v>16</v>
      </c>
      <c r="J752" s="15" t="n">
        <f aca="false">+I752/B752</f>
        <v>0.0380952380952381</v>
      </c>
      <c r="K752" s="17" t="n">
        <v>3</v>
      </c>
      <c r="L752" s="15" t="n">
        <f aca="false">+K752/B752</f>
        <v>0.00714285714285714</v>
      </c>
      <c r="M752" s="17" t="n">
        <v>18</v>
      </c>
      <c r="N752" s="15" t="n">
        <f aca="false">+M752/B752</f>
        <v>0.0428571428571429</v>
      </c>
      <c r="O752" s="19" t="n">
        <v>21.8</v>
      </c>
    </row>
    <row r="753" customFormat="false" ht="12.75" hidden="false" customHeight="false" outlineLevel="0" collapsed="false">
      <c r="A753" s="0" t="s">
        <v>761</v>
      </c>
      <c r="B753" s="17" t="n">
        <v>1236</v>
      </c>
      <c r="C753" s="17" t="n">
        <v>998</v>
      </c>
      <c r="D753" s="15" t="n">
        <f aca="false">+C753/B753</f>
        <v>0.807443365695793</v>
      </c>
      <c r="E753" s="17" t="n">
        <v>130</v>
      </c>
      <c r="F753" s="15" t="n">
        <f aca="false">+E753/B753</f>
        <v>0.105177993527508</v>
      </c>
      <c r="G753" s="17" t="n">
        <v>10</v>
      </c>
      <c r="H753" s="15" t="n">
        <f aca="false">+G753/B753</f>
        <v>0.00809061488673139</v>
      </c>
      <c r="I753" s="17" t="n">
        <v>52</v>
      </c>
      <c r="J753" s="15" t="n">
        <f aca="false">+I753/B753</f>
        <v>0.0420711974110032</v>
      </c>
      <c r="K753" s="17" t="n">
        <v>4</v>
      </c>
      <c r="L753" s="15" t="n">
        <f aca="false">+K753/B753</f>
        <v>0.00323624595469256</v>
      </c>
      <c r="M753" s="17" t="n">
        <v>42</v>
      </c>
      <c r="N753" s="15" t="n">
        <f aca="false">+M753/B753</f>
        <v>0.0339805825242718</v>
      </c>
      <c r="O753" s="19" t="n">
        <v>16.4</v>
      </c>
    </row>
    <row r="754" customFormat="false" ht="12.75" hidden="false" customHeight="false" outlineLevel="0" collapsed="false">
      <c r="A754" s="0" t="s">
        <v>762</v>
      </c>
      <c r="B754" s="17" t="n">
        <v>1435</v>
      </c>
      <c r="C754" s="17" t="n">
        <v>1117</v>
      </c>
      <c r="D754" s="15" t="n">
        <f aca="false">+C754/B754</f>
        <v>0.778397212543554</v>
      </c>
      <c r="E754" s="17" t="n">
        <v>129</v>
      </c>
      <c r="F754" s="15" t="n">
        <f aca="false">+E754/B754</f>
        <v>0.0898954703832753</v>
      </c>
      <c r="G754" s="17" t="n">
        <v>18</v>
      </c>
      <c r="H754" s="15" t="n">
        <f aca="false">+G754/B754</f>
        <v>0.0125435540069686</v>
      </c>
      <c r="I754" s="17" t="n">
        <v>122</v>
      </c>
      <c r="J754" s="15" t="n">
        <f aca="false">+I754/B754</f>
        <v>0.0850174216027875</v>
      </c>
      <c r="K754" s="17" t="n">
        <v>20</v>
      </c>
      <c r="L754" s="15" t="n">
        <f aca="false">+K754/B754</f>
        <v>0.0139372822299652</v>
      </c>
      <c r="M754" s="17" t="n">
        <v>29</v>
      </c>
      <c r="N754" s="15" t="n">
        <f aca="false">+M754/B754</f>
        <v>0.0202090592334495</v>
      </c>
      <c r="O754" s="19" t="n">
        <v>13.7</v>
      </c>
    </row>
    <row r="755" customFormat="false" ht="12.75" hidden="false" customHeight="false" outlineLevel="0" collapsed="false">
      <c r="A755" s="0" t="s">
        <v>763</v>
      </c>
      <c r="B755" s="17" t="n">
        <v>448</v>
      </c>
      <c r="C755" s="17" t="n">
        <v>399</v>
      </c>
      <c r="D755" s="15" t="n">
        <f aca="false">+C755/B755</f>
        <v>0.890625</v>
      </c>
      <c r="E755" s="17" t="n">
        <v>24</v>
      </c>
      <c r="F755" s="15" t="n">
        <f aca="false">+E755/B755</f>
        <v>0.0535714285714286</v>
      </c>
      <c r="G755" s="17" t="n">
        <v>2</v>
      </c>
      <c r="H755" s="15" t="n">
        <f aca="false">+G755/B755</f>
        <v>0.00446428571428571</v>
      </c>
      <c r="I755" s="17" t="n">
        <v>8</v>
      </c>
      <c r="J755" s="15" t="n">
        <f aca="false">+I755/B755</f>
        <v>0.0178571428571429</v>
      </c>
      <c r="K755" s="17" t="n">
        <v>3</v>
      </c>
      <c r="L755" s="15" t="n">
        <f aca="false">+K755/B755</f>
        <v>0.00669642857142857</v>
      </c>
      <c r="M755" s="17" t="n">
        <v>12</v>
      </c>
      <c r="N755" s="15" t="n">
        <f aca="false">+M755/B755</f>
        <v>0.0267857142857143</v>
      </c>
      <c r="O755" s="19" t="n">
        <v>18.9</v>
      </c>
    </row>
    <row r="756" customFormat="false" ht="12.75" hidden="false" customHeight="false" outlineLevel="0" collapsed="false">
      <c r="A756" s="0" t="s">
        <v>764</v>
      </c>
      <c r="B756" s="17" t="n">
        <v>834</v>
      </c>
      <c r="C756" s="17" t="n">
        <v>681</v>
      </c>
      <c r="D756" s="15" t="n">
        <f aca="false">+C756/B756</f>
        <v>0.816546762589928</v>
      </c>
      <c r="E756" s="17" t="n">
        <v>58</v>
      </c>
      <c r="F756" s="15" t="n">
        <f aca="false">+E756/B756</f>
        <v>0.0695443645083933</v>
      </c>
      <c r="G756" s="17" t="n">
        <v>5</v>
      </c>
      <c r="H756" s="15" t="n">
        <f aca="false">+G756/B756</f>
        <v>0.00599520383693046</v>
      </c>
      <c r="I756" s="17" t="n">
        <v>44</v>
      </c>
      <c r="J756" s="15" t="n">
        <f aca="false">+I756/B756</f>
        <v>0.052757793764988</v>
      </c>
      <c r="K756" s="17" t="n">
        <v>13</v>
      </c>
      <c r="L756" s="15" t="n">
        <f aca="false">+K756/B756</f>
        <v>0.0155875299760192</v>
      </c>
      <c r="M756" s="17" t="n">
        <v>33</v>
      </c>
      <c r="N756" s="15" t="n">
        <f aca="false">+M756/B756</f>
        <v>0.039568345323741</v>
      </c>
      <c r="O756" s="19" t="n">
        <v>16.4</v>
      </c>
    </row>
    <row r="757" customFormat="false" ht="12.75" hidden="false" customHeight="false" outlineLevel="0" collapsed="false">
      <c r="A757" s="0" t="s">
        <v>765</v>
      </c>
      <c r="B757" s="17" t="n">
        <v>28</v>
      </c>
      <c r="C757" s="17" t="n">
        <v>22</v>
      </c>
      <c r="D757" s="15" t="n">
        <f aca="false">+C757/B757</f>
        <v>0.785714285714286</v>
      </c>
      <c r="E757" s="17" t="n">
        <v>0</v>
      </c>
      <c r="F757" s="15" t="n">
        <f aca="false">+E757/B757</f>
        <v>0</v>
      </c>
      <c r="G757" s="17" t="n">
        <v>0</v>
      </c>
      <c r="H757" s="15" t="n">
        <f aca="false">+G757/B757</f>
        <v>0</v>
      </c>
      <c r="I757" s="17" t="n">
        <v>0</v>
      </c>
      <c r="J757" s="15" t="n">
        <f aca="false">+I757/B757</f>
        <v>0</v>
      </c>
      <c r="K757" s="17" t="n">
        <v>0</v>
      </c>
      <c r="L757" s="15" t="n">
        <f aca="false">+K757/B757</f>
        <v>0</v>
      </c>
      <c r="M757" s="17" t="n">
        <v>6</v>
      </c>
      <c r="N757" s="15" t="n">
        <f aca="false">+M757/B757</f>
        <v>0.214285714285714</v>
      </c>
      <c r="O757" s="19" t="n">
        <v>19.5</v>
      </c>
    </row>
    <row r="758" customFormat="false" ht="12.75" hidden="false" customHeight="false" outlineLevel="0" collapsed="false">
      <c r="A758" s="0" t="s">
        <v>766</v>
      </c>
      <c r="B758" s="17" t="n">
        <v>29</v>
      </c>
      <c r="C758" s="17" t="n">
        <v>24</v>
      </c>
      <c r="D758" s="15" t="n">
        <f aca="false">+C758/B758</f>
        <v>0.827586206896552</v>
      </c>
      <c r="E758" s="17" t="n">
        <v>5</v>
      </c>
      <c r="F758" s="15" t="n">
        <f aca="false">+E758/B758</f>
        <v>0.172413793103448</v>
      </c>
      <c r="G758" s="17" t="n">
        <v>0</v>
      </c>
      <c r="H758" s="15" t="n">
        <f aca="false">+G758/B758</f>
        <v>0</v>
      </c>
      <c r="I758" s="17" t="n">
        <v>0</v>
      </c>
      <c r="J758" s="15" t="n">
        <f aca="false">+I758/B758</f>
        <v>0</v>
      </c>
      <c r="K758" s="17" t="n">
        <v>0</v>
      </c>
      <c r="L758" s="15" t="n">
        <f aca="false">+K758/B758</f>
        <v>0</v>
      </c>
      <c r="M758" s="17" t="n">
        <v>0</v>
      </c>
      <c r="N758" s="15" t="n">
        <f aca="false">+M758/B758</f>
        <v>0</v>
      </c>
      <c r="O758" s="19" t="n">
        <v>38.3</v>
      </c>
    </row>
    <row r="759" customFormat="false" ht="12.75" hidden="false" customHeight="false" outlineLevel="0" collapsed="false">
      <c r="A759" s="0" t="s">
        <v>767</v>
      </c>
      <c r="B759" s="17" t="n">
        <v>666</v>
      </c>
      <c r="C759" s="17" t="n">
        <v>556</v>
      </c>
      <c r="D759" s="15" t="n">
        <f aca="false">+C759/B759</f>
        <v>0.834834834834835</v>
      </c>
      <c r="E759" s="17" t="n">
        <v>60</v>
      </c>
      <c r="F759" s="15" t="n">
        <f aca="false">+E759/B759</f>
        <v>0.0900900900900901</v>
      </c>
      <c r="G759" s="17" t="n">
        <v>1</v>
      </c>
      <c r="H759" s="15" t="n">
        <f aca="false">+G759/B759</f>
        <v>0.0015015015015015</v>
      </c>
      <c r="I759" s="17" t="n">
        <v>24</v>
      </c>
      <c r="J759" s="15" t="n">
        <f aca="false">+I759/B759</f>
        <v>0.036036036036036</v>
      </c>
      <c r="K759" s="17" t="n">
        <v>2</v>
      </c>
      <c r="L759" s="15" t="n">
        <f aca="false">+K759/B759</f>
        <v>0.003003003003003</v>
      </c>
      <c r="M759" s="17" t="n">
        <v>23</v>
      </c>
      <c r="N759" s="15" t="n">
        <f aca="false">+M759/B759</f>
        <v>0.0345345345345345</v>
      </c>
      <c r="O759" s="19" t="n">
        <v>20.2</v>
      </c>
    </row>
    <row r="760" customFormat="false" ht="12.75" hidden="false" customHeight="false" outlineLevel="0" collapsed="false">
      <c r="A760" s="0" t="s">
        <v>768</v>
      </c>
      <c r="B760" s="17" t="n">
        <v>270</v>
      </c>
      <c r="C760" s="17" t="n">
        <v>189</v>
      </c>
      <c r="D760" s="15" t="n">
        <f aca="false">+C760/B760</f>
        <v>0.7</v>
      </c>
      <c r="E760" s="17" t="n">
        <v>49</v>
      </c>
      <c r="F760" s="15" t="n">
        <f aca="false">+E760/B760</f>
        <v>0.181481481481482</v>
      </c>
      <c r="G760" s="17" t="n">
        <v>0</v>
      </c>
      <c r="H760" s="15" t="n">
        <f aca="false">+G760/B760</f>
        <v>0</v>
      </c>
      <c r="I760" s="17" t="n">
        <v>18</v>
      </c>
      <c r="J760" s="15" t="n">
        <f aca="false">+I760/B760</f>
        <v>0.0666666666666667</v>
      </c>
      <c r="K760" s="17" t="n">
        <v>3</v>
      </c>
      <c r="L760" s="15" t="n">
        <f aca="false">+K760/B760</f>
        <v>0.0111111111111111</v>
      </c>
      <c r="M760" s="17" t="n">
        <v>11</v>
      </c>
      <c r="N760" s="15" t="n">
        <f aca="false">+M760/B760</f>
        <v>0.0407407407407407</v>
      </c>
      <c r="O760" s="19" t="n">
        <v>19.5</v>
      </c>
    </row>
    <row r="761" customFormat="false" ht="12.75" hidden="false" customHeight="false" outlineLevel="0" collapsed="false">
      <c r="A761" s="0" t="s">
        <v>769</v>
      </c>
      <c r="B761" s="17" t="n">
        <v>52</v>
      </c>
      <c r="C761" s="17" t="n">
        <v>37</v>
      </c>
      <c r="D761" s="15" t="n">
        <f aca="false">+C761/B761</f>
        <v>0.711538461538462</v>
      </c>
      <c r="E761" s="17" t="n">
        <v>10</v>
      </c>
      <c r="F761" s="15" t="n">
        <f aca="false">+E761/B761</f>
        <v>0.192307692307692</v>
      </c>
      <c r="G761" s="17" t="n">
        <v>0</v>
      </c>
      <c r="H761" s="15" t="n">
        <f aca="false">+G761/B761</f>
        <v>0</v>
      </c>
      <c r="I761" s="17" t="n">
        <v>2</v>
      </c>
      <c r="J761" s="15" t="n">
        <f aca="false">+I761/B761</f>
        <v>0.0384615384615385</v>
      </c>
      <c r="K761" s="17" t="n">
        <v>0</v>
      </c>
      <c r="L761" s="15" t="n">
        <f aca="false">+K761/B761</f>
        <v>0</v>
      </c>
      <c r="M761" s="17" t="n">
        <v>3</v>
      </c>
      <c r="N761" s="15" t="n">
        <f aca="false">+M761/B761</f>
        <v>0.0576923076923077</v>
      </c>
      <c r="O761" s="19" t="n">
        <v>15.2</v>
      </c>
    </row>
    <row r="762" customFormat="false" ht="12.75" hidden="false" customHeight="false" outlineLevel="0" collapsed="false">
      <c r="A762" s="0" t="s">
        <v>770</v>
      </c>
      <c r="B762" s="17" t="n">
        <v>74</v>
      </c>
      <c r="C762" s="17" t="n">
        <v>63</v>
      </c>
      <c r="D762" s="15" t="n">
        <f aca="false">+C762/B762</f>
        <v>0.851351351351351</v>
      </c>
      <c r="E762" s="17" t="n">
        <v>11</v>
      </c>
      <c r="F762" s="15" t="n">
        <f aca="false">+E762/B762</f>
        <v>0.148648648648649</v>
      </c>
      <c r="G762" s="17" t="n">
        <v>0</v>
      </c>
      <c r="H762" s="15" t="n">
        <f aca="false">+G762/B762</f>
        <v>0</v>
      </c>
      <c r="I762" s="17" t="n">
        <v>0</v>
      </c>
      <c r="J762" s="15" t="n">
        <f aca="false">+I762/B762</f>
        <v>0</v>
      </c>
      <c r="K762" s="17" t="n">
        <v>0</v>
      </c>
      <c r="L762" s="15" t="n">
        <f aca="false">+K762/B762</f>
        <v>0</v>
      </c>
      <c r="M762" s="17" t="n">
        <v>0</v>
      </c>
      <c r="N762" s="15" t="n">
        <f aca="false">+M762/B762</f>
        <v>0</v>
      </c>
      <c r="O762" s="19" t="n">
        <v>26.3</v>
      </c>
    </row>
    <row r="763" customFormat="false" ht="12.75" hidden="false" customHeight="false" outlineLevel="0" collapsed="false">
      <c r="A763" s="0" t="s">
        <v>771</v>
      </c>
      <c r="B763" s="17" t="n">
        <v>36</v>
      </c>
      <c r="C763" s="17" t="n">
        <v>36</v>
      </c>
      <c r="D763" s="15" t="n">
        <f aca="false">+C763/B763</f>
        <v>1</v>
      </c>
      <c r="E763" s="17" t="n">
        <v>0</v>
      </c>
      <c r="F763" s="15" t="n">
        <f aca="false">+E763/B763</f>
        <v>0</v>
      </c>
      <c r="G763" s="17" t="n">
        <v>0</v>
      </c>
      <c r="H763" s="15" t="n">
        <f aca="false">+G763/B763</f>
        <v>0</v>
      </c>
      <c r="I763" s="17" t="n">
        <v>0</v>
      </c>
      <c r="J763" s="15" t="n">
        <f aca="false">+I763/B763</f>
        <v>0</v>
      </c>
      <c r="K763" s="17" t="n">
        <v>0</v>
      </c>
      <c r="L763" s="15" t="n">
        <f aca="false">+K763/B763</f>
        <v>0</v>
      </c>
      <c r="M763" s="17" t="n">
        <v>0</v>
      </c>
      <c r="N763" s="15" t="n">
        <f aca="false">+M763/B763</f>
        <v>0</v>
      </c>
      <c r="O763" s="19" t="n">
        <v>22.5</v>
      </c>
    </row>
    <row r="764" customFormat="false" ht="12.75" hidden="false" customHeight="false" outlineLevel="0" collapsed="false">
      <c r="A764" s="0" t="s">
        <v>772</v>
      </c>
      <c r="B764" s="17" t="n">
        <v>84</v>
      </c>
      <c r="C764" s="17" t="n">
        <v>61</v>
      </c>
      <c r="D764" s="15" t="n">
        <f aca="false">+C764/B764</f>
        <v>0.726190476190476</v>
      </c>
      <c r="E764" s="17" t="n">
        <v>11</v>
      </c>
      <c r="F764" s="15" t="n">
        <f aca="false">+E764/B764</f>
        <v>0.130952380952381</v>
      </c>
      <c r="G764" s="17" t="n">
        <v>0</v>
      </c>
      <c r="H764" s="15" t="n">
        <f aca="false">+G764/B764</f>
        <v>0</v>
      </c>
      <c r="I764" s="17" t="n">
        <v>5</v>
      </c>
      <c r="J764" s="15" t="n">
        <f aca="false">+I764/B764</f>
        <v>0.0595238095238095</v>
      </c>
      <c r="K764" s="17" t="n">
        <v>2</v>
      </c>
      <c r="L764" s="15" t="n">
        <f aca="false">+K764/B764</f>
        <v>0.0238095238095238</v>
      </c>
      <c r="M764" s="17" t="n">
        <v>5</v>
      </c>
      <c r="N764" s="15" t="n">
        <f aca="false">+M764/B764</f>
        <v>0.0595238095238095</v>
      </c>
      <c r="O764" s="19" t="n">
        <v>24.5</v>
      </c>
    </row>
    <row r="765" customFormat="false" ht="12.75" hidden="false" customHeight="false" outlineLevel="0" collapsed="false">
      <c r="A765" s="0" t="s">
        <v>773</v>
      </c>
      <c r="B765" s="17" t="n">
        <v>137</v>
      </c>
      <c r="C765" s="17" t="n">
        <v>119</v>
      </c>
      <c r="D765" s="15" t="n">
        <f aca="false">+C765/B765</f>
        <v>0.868613138686131</v>
      </c>
      <c r="E765" s="17" t="n">
        <v>8</v>
      </c>
      <c r="F765" s="15" t="n">
        <f aca="false">+E765/B765</f>
        <v>0.0583941605839416</v>
      </c>
      <c r="G765" s="17" t="n">
        <v>0</v>
      </c>
      <c r="H765" s="15" t="n">
        <f aca="false">+G765/B765</f>
        <v>0</v>
      </c>
      <c r="I765" s="17" t="n">
        <v>10</v>
      </c>
      <c r="J765" s="15" t="n">
        <f aca="false">+I765/B765</f>
        <v>0.072992700729927</v>
      </c>
      <c r="K765" s="17" t="n">
        <v>0</v>
      </c>
      <c r="L765" s="15" t="n">
        <f aca="false">+K765/B765</f>
        <v>0</v>
      </c>
      <c r="M765" s="17" t="n">
        <v>0</v>
      </c>
      <c r="N765" s="15" t="n">
        <f aca="false">+M765/B765</f>
        <v>0</v>
      </c>
      <c r="O765" s="19" t="n">
        <v>29</v>
      </c>
    </row>
    <row r="766" customFormat="false" ht="12.75" hidden="false" customHeight="false" outlineLevel="0" collapsed="false">
      <c r="A766" s="0" t="s">
        <v>774</v>
      </c>
      <c r="B766" s="17" t="n">
        <v>252</v>
      </c>
      <c r="C766" s="17" t="n">
        <v>176</v>
      </c>
      <c r="D766" s="15" t="n">
        <f aca="false">+C766/B766</f>
        <v>0.698412698412698</v>
      </c>
      <c r="E766" s="17" t="n">
        <v>44</v>
      </c>
      <c r="F766" s="15" t="n">
        <f aca="false">+E766/B766</f>
        <v>0.174603174603175</v>
      </c>
      <c r="G766" s="17" t="n">
        <v>0</v>
      </c>
      <c r="H766" s="15" t="n">
        <f aca="false">+G766/B766</f>
        <v>0</v>
      </c>
      <c r="I766" s="17" t="n">
        <v>22</v>
      </c>
      <c r="J766" s="15" t="n">
        <f aca="false">+I766/B766</f>
        <v>0.0873015873015873</v>
      </c>
      <c r="K766" s="17" t="n">
        <v>0</v>
      </c>
      <c r="L766" s="15" t="n">
        <f aca="false">+K766/B766</f>
        <v>0</v>
      </c>
      <c r="M766" s="17" t="n">
        <v>10</v>
      </c>
      <c r="N766" s="15" t="n">
        <f aca="false">+M766/B766</f>
        <v>0.0396825396825397</v>
      </c>
      <c r="O766" s="19" t="n">
        <v>17.4</v>
      </c>
    </row>
    <row r="767" customFormat="false" ht="12.75" hidden="false" customHeight="false" outlineLevel="0" collapsed="false">
      <c r="A767" s="0" t="s">
        <v>775</v>
      </c>
      <c r="B767" s="17" t="n">
        <v>189</v>
      </c>
      <c r="C767" s="17" t="n">
        <v>139</v>
      </c>
      <c r="D767" s="15" t="n">
        <f aca="false">+C767/B767</f>
        <v>0.735449735449736</v>
      </c>
      <c r="E767" s="17" t="n">
        <v>30</v>
      </c>
      <c r="F767" s="15" t="n">
        <f aca="false">+E767/B767</f>
        <v>0.158730158730159</v>
      </c>
      <c r="G767" s="17" t="n">
        <v>3</v>
      </c>
      <c r="H767" s="15" t="n">
        <f aca="false">+G767/B767</f>
        <v>0.0158730158730159</v>
      </c>
      <c r="I767" s="17" t="n">
        <v>8</v>
      </c>
      <c r="J767" s="15" t="n">
        <f aca="false">+I767/B767</f>
        <v>0.0423280423280423</v>
      </c>
      <c r="K767" s="17" t="n">
        <v>0</v>
      </c>
      <c r="L767" s="15" t="n">
        <f aca="false">+K767/B767</f>
        <v>0</v>
      </c>
      <c r="M767" s="17" t="n">
        <v>9</v>
      </c>
      <c r="N767" s="15" t="n">
        <f aca="false">+M767/B767</f>
        <v>0.0476190476190476</v>
      </c>
      <c r="O767" s="19" t="n">
        <v>22.3</v>
      </c>
    </row>
    <row r="768" customFormat="false" ht="12.75" hidden="false" customHeight="false" outlineLevel="0" collapsed="false">
      <c r="A768" s="0" t="s">
        <v>776</v>
      </c>
      <c r="B768" s="17" t="n">
        <v>175</v>
      </c>
      <c r="C768" s="17" t="n">
        <v>145</v>
      </c>
      <c r="D768" s="15" t="n">
        <f aca="false">+C768/B768</f>
        <v>0.828571428571429</v>
      </c>
      <c r="E768" s="17" t="n">
        <v>21</v>
      </c>
      <c r="F768" s="15" t="n">
        <f aca="false">+E768/B768</f>
        <v>0.12</v>
      </c>
      <c r="G768" s="17" t="n">
        <v>0</v>
      </c>
      <c r="H768" s="15" t="n">
        <f aca="false">+G768/B768</f>
        <v>0</v>
      </c>
      <c r="I768" s="17" t="n">
        <v>4</v>
      </c>
      <c r="J768" s="15" t="n">
        <f aca="false">+I768/B768</f>
        <v>0.0228571428571429</v>
      </c>
      <c r="K768" s="17" t="n">
        <v>0</v>
      </c>
      <c r="L768" s="15" t="n">
        <f aca="false">+K768/B768</f>
        <v>0</v>
      </c>
      <c r="M768" s="17" t="n">
        <v>5</v>
      </c>
      <c r="N768" s="15" t="n">
        <f aca="false">+M768/B768</f>
        <v>0.0285714285714286</v>
      </c>
      <c r="O768" s="19" t="n">
        <v>27.8</v>
      </c>
    </row>
    <row r="769" customFormat="false" ht="12.75" hidden="false" customHeight="false" outlineLevel="0" collapsed="false">
      <c r="A769" s="0" t="s">
        <v>777</v>
      </c>
      <c r="B769" s="17" t="n">
        <v>240</v>
      </c>
      <c r="C769" s="17" t="n">
        <v>193</v>
      </c>
      <c r="D769" s="15" t="n">
        <f aca="false">+C769/B769</f>
        <v>0.804166666666667</v>
      </c>
      <c r="E769" s="17" t="n">
        <v>24</v>
      </c>
      <c r="F769" s="15" t="n">
        <f aca="false">+E769/B769</f>
        <v>0.1</v>
      </c>
      <c r="G769" s="17" t="n">
        <v>2</v>
      </c>
      <c r="H769" s="15" t="n">
        <f aca="false">+G769/B769</f>
        <v>0.00833333333333333</v>
      </c>
      <c r="I769" s="17" t="n">
        <v>6</v>
      </c>
      <c r="J769" s="15" t="n">
        <f aca="false">+I769/B769</f>
        <v>0.025</v>
      </c>
      <c r="K769" s="17" t="n">
        <v>5</v>
      </c>
      <c r="L769" s="15" t="n">
        <f aca="false">+K769/B769</f>
        <v>0.0208333333333333</v>
      </c>
      <c r="M769" s="17" t="n">
        <v>10</v>
      </c>
      <c r="N769" s="15" t="n">
        <f aca="false">+M769/B769</f>
        <v>0.0416666666666667</v>
      </c>
      <c r="O769" s="19" t="n">
        <v>20.4</v>
      </c>
    </row>
    <row r="770" customFormat="false" ht="12.75" hidden="false" customHeight="false" outlineLevel="0" collapsed="false">
      <c r="A770" s="0" t="s">
        <v>778</v>
      </c>
      <c r="B770" s="17" t="n">
        <v>309</v>
      </c>
      <c r="C770" s="17" t="n">
        <v>274</v>
      </c>
      <c r="D770" s="15" t="n">
        <f aca="false">+C770/B770</f>
        <v>0.886731391585761</v>
      </c>
      <c r="E770" s="17" t="n">
        <v>16</v>
      </c>
      <c r="F770" s="15" t="n">
        <f aca="false">+E770/B770</f>
        <v>0.0517799352750809</v>
      </c>
      <c r="G770" s="17" t="n">
        <v>0</v>
      </c>
      <c r="H770" s="15" t="n">
        <f aca="false">+G770/B770</f>
        <v>0</v>
      </c>
      <c r="I770" s="17" t="n">
        <v>15</v>
      </c>
      <c r="J770" s="15" t="n">
        <f aca="false">+I770/B770</f>
        <v>0.0485436893203884</v>
      </c>
      <c r="K770" s="17" t="n">
        <v>0</v>
      </c>
      <c r="L770" s="15" t="n">
        <f aca="false">+K770/B770</f>
        <v>0</v>
      </c>
      <c r="M770" s="17" t="n">
        <v>4</v>
      </c>
      <c r="N770" s="15" t="n">
        <f aca="false">+M770/B770</f>
        <v>0.0129449838187702</v>
      </c>
      <c r="O770" s="19" t="n">
        <v>21.7</v>
      </c>
    </row>
    <row r="771" customFormat="false" ht="12.75" hidden="false" customHeight="false" outlineLevel="0" collapsed="false">
      <c r="A771" s="0" t="s">
        <v>779</v>
      </c>
      <c r="B771" s="17" t="n">
        <v>81</v>
      </c>
      <c r="C771" s="17" t="n">
        <v>70</v>
      </c>
      <c r="D771" s="15" t="n">
        <f aca="false">+C771/B771</f>
        <v>0.864197530864198</v>
      </c>
      <c r="E771" s="17" t="n">
        <v>9</v>
      </c>
      <c r="F771" s="15" t="n">
        <f aca="false">+E771/B771</f>
        <v>0.111111111111111</v>
      </c>
      <c r="G771" s="17" t="n">
        <v>0</v>
      </c>
      <c r="H771" s="15" t="n">
        <f aca="false">+G771/B771</f>
        <v>0</v>
      </c>
      <c r="I771" s="17" t="n">
        <v>0</v>
      </c>
      <c r="J771" s="15" t="n">
        <f aca="false">+I771/B771</f>
        <v>0</v>
      </c>
      <c r="K771" s="17" t="n">
        <v>0</v>
      </c>
      <c r="L771" s="15" t="n">
        <f aca="false">+K771/B771</f>
        <v>0</v>
      </c>
      <c r="M771" s="17" t="n">
        <v>2</v>
      </c>
      <c r="N771" s="15" t="n">
        <f aca="false">+M771/B771</f>
        <v>0.0246913580246914</v>
      </c>
      <c r="O771" s="19" t="n">
        <v>19</v>
      </c>
    </row>
    <row r="772" customFormat="false" ht="12.75" hidden="false" customHeight="false" outlineLevel="0" collapsed="false">
      <c r="A772" s="0" t="s">
        <v>780</v>
      </c>
      <c r="B772" s="17" t="n">
        <v>217</v>
      </c>
      <c r="C772" s="17" t="n">
        <v>172</v>
      </c>
      <c r="D772" s="15" t="n">
        <f aca="false">+C772/B772</f>
        <v>0.792626728110599</v>
      </c>
      <c r="E772" s="17" t="n">
        <v>18</v>
      </c>
      <c r="F772" s="15" t="n">
        <f aca="false">+E772/B772</f>
        <v>0.0829493087557604</v>
      </c>
      <c r="G772" s="17" t="n">
        <v>0</v>
      </c>
      <c r="H772" s="15" t="n">
        <f aca="false">+G772/B772</f>
        <v>0</v>
      </c>
      <c r="I772" s="17" t="n">
        <v>14</v>
      </c>
      <c r="J772" s="15" t="n">
        <f aca="false">+I772/B772</f>
        <v>0.0645161290322581</v>
      </c>
      <c r="K772" s="17" t="n">
        <v>2</v>
      </c>
      <c r="L772" s="15" t="n">
        <f aca="false">+K772/B772</f>
        <v>0.00921658986175115</v>
      </c>
      <c r="M772" s="17" t="n">
        <v>11</v>
      </c>
      <c r="N772" s="15" t="n">
        <f aca="false">+M772/B772</f>
        <v>0.0506912442396313</v>
      </c>
      <c r="O772" s="19" t="n">
        <v>27.4</v>
      </c>
    </row>
    <row r="773" customFormat="false" ht="12.75" hidden="false" customHeight="false" outlineLevel="0" collapsed="false">
      <c r="A773" s="0" t="s">
        <v>781</v>
      </c>
      <c r="B773" s="17" t="n">
        <v>276</v>
      </c>
      <c r="C773" s="17" t="n">
        <v>200</v>
      </c>
      <c r="D773" s="15" t="n">
        <f aca="false">+C773/B773</f>
        <v>0.72463768115942</v>
      </c>
      <c r="E773" s="17" t="n">
        <v>27</v>
      </c>
      <c r="F773" s="15" t="n">
        <f aca="false">+E773/B773</f>
        <v>0.0978260869565217</v>
      </c>
      <c r="G773" s="17" t="n">
        <v>0</v>
      </c>
      <c r="H773" s="15" t="n">
        <f aca="false">+G773/B773</f>
        <v>0</v>
      </c>
      <c r="I773" s="17" t="n">
        <v>41</v>
      </c>
      <c r="J773" s="15" t="n">
        <f aca="false">+I773/B773</f>
        <v>0.148550724637681</v>
      </c>
      <c r="K773" s="17" t="n">
        <v>5</v>
      </c>
      <c r="L773" s="15" t="n">
        <f aca="false">+K773/B773</f>
        <v>0.0181159420289855</v>
      </c>
      <c r="M773" s="17" t="n">
        <v>3</v>
      </c>
      <c r="N773" s="15" t="n">
        <f aca="false">+M773/B773</f>
        <v>0.0108695652173913</v>
      </c>
      <c r="O773" s="19" t="n">
        <v>19.3</v>
      </c>
    </row>
    <row r="774" customFormat="false" ht="12.75" hidden="false" customHeight="false" outlineLevel="0" collapsed="false">
      <c r="A774" s="0" t="s">
        <v>782</v>
      </c>
      <c r="B774" s="17" t="n">
        <v>1042</v>
      </c>
      <c r="C774" s="17" t="n">
        <v>780</v>
      </c>
      <c r="D774" s="15" t="n">
        <f aca="false">+C774/B774</f>
        <v>0.748560460652591</v>
      </c>
      <c r="E774" s="17" t="n">
        <v>120</v>
      </c>
      <c r="F774" s="15" t="n">
        <f aca="false">+E774/B774</f>
        <v>0.115163147792706</v>
      </c>
      <c r="G774" s="17" t="n">
        <v>9</v>
      </c>
      <c r="H774" s="15" t="n">
        <f aca="false">+G774/B774</f>
        <v>0.00863723608445298</v>
      </c>
      <c r="I774" s="17" t="n">
        <v>83</v>
      </c>
      <c r="J774" s="15" t="n">
        <f aca="false">+I774/B774</f>
        <v>0.0796545105566219</v>
      </c>
      <c r="K774" s="17" t="n">
        <v>4</v>
      </c>
      <c r="L774" s="15" t="n">
        <f aca="false">+K774/B774</f>
        <v>0.00383877159309021</v>
      </c>
      <c r="M774" s="17" t="n">
        <v>46</v>
      </c>
      <c r="N774" s="15" t="n">
        <f aca="false">+M774/B774</f>
        <v>0.0441458733205374</v>
      </c>
      <c r="O774" s="19" t="n">
        <v>12.9</v>
      </c>
    </row>
    <row r="775" customFormat="false" ht="12.75" hidden="false" customHeight="false" outlineLevel="0" collapsed="false">
      <c r="A775" s="0" t="s">
        <v>783</v>
      </c>
      <c r="B775" s="17" t="n">
        <v>113</v>
      </c>
      <c r="C775" s="17" t="n">
        <v>93</v>
      </c>
      <c r="D775" s="15" t="n">
        <f aca="false">+C775/B775</f>
        <v>0.823008849557522</v>
      </c>
      <c r="E775" s="17" t="n">
        <v>14</v>
      </c>
      <c r="F775" s="15" t="n">
        <f aca="false">+E775/B775</f>
        <v>0.123893805309735</v>
      </c>
      <c r="G775" s="17" t="n">
        <v>2</v>
      </c>
      <c r="H775" s="15" t="n">
        <f aca="false">+G775/B775</f>
        <v>0.0176991150442478</v>
      </c>
      <c r="I775" s="17" t="n">
        <v>2</v>
      </c>
      <c r="J775" s="15" t="n">
        <f aca="false">+I775/B775</f>
        <v>0.0176991150442478</v>
      </c>
      <c r="K775" s="17" t="n">
        <v>0</v>
      </c>
      <c r="L775" s="15" t="n">
        <f aca="false">+K775/B775</f>
        <v>0</v>
      </c>
      <c r="M775" s="17" t="n">
        <v>2</v>
      </c>
      <c r="N775" s="15" t="n">
        <f aca="false">+M775/B775</f>
        <v>0.0176991150442478</v>
      </c>
      <c r="O775" s="19" t="n">
        <v>17.8</v>
      </c>
    </row>
    <row r="776" customFormat="false" ht="12.75" hidden="false" customHeight="false" outlineLevel="0" collapsed="false">
      <c r="A776" s="0" t="s">
        <v>784</v>
      </c>
      <c r="B776" s="17" t="n">
        <v>433</v>
      </c>
      <c r="C776" s="17" t="n">
        <v>314</v>
      </c>
      <c r="D776" s="15" t="n">
        <f aca="false">+C776/B776</f>
        <v>0.725173210161663</v>
      </c>
      <c r="E776" s="17" t="n">
        <v>38</v>
      </c>
      <c r="F776" s="15" t="n">
        <f aca="false">+E776/B776</f>
        <v>0.0877598152424942</v>
      </c>
      <c r="G776" s="17" t="n">
        <v>3</v>
      </c>
      <c r="H776" s="15" t="n">
        <f aca="false">+G776/B776</f>
        <v>0.0069284064665127</v>
      </c>
      <c r="I776" s="17" t="n">
        <v>55</v>
      </c>
      <c r="J776" s="15" t="n">
        <f aca="false">+I776/B776</f>
        <v>0.1270207852194</v>
      </c>
      <c r="K776" s="17" t="n">
        <v>9</v>
      </c>
      <c r="L776" s="15" t="n">
        <f aca="false">+K776/B776</f>
        <v>0.0207852193995381</v>
      </c>
      <c r="M776" s="17" t="n">
        <v>14</v>
      </c>
      <c r="N776" s="15" t="n">
        <f aca="false">+M776/B776</f>
        <v>0.0323325635103926</v>
      </c>
      <c r="O776" s="19" t="n">
        <v>16.4</v>
      </c>
    </row>
    <row r="777" customFormat="false" ht="12.75" hidden="false" customHeight="false" outlineLevel="0" collapsed="false">
      <c r="A777" s="0" t="s">
        <v>785</v>
      </c>
      <c r="B777" s="17" t="n">
        <v>53</v>
      </c>
      <c r="C777" s="17" t="n">
        <v>37</v>
      </c>
      <c r="D777" s="15" t="n">
        <f aca="false">+C777/B777</f>
        <v>0.69811320754717</v>
      </c>
      <c r="E777" s="17" t="n">
        <v>13</v>
      </c>
      <c r="F777" s="15" t="n">
        <f aca="false">+E777/B777</f>
        <v>0.245283018867925</v>
      </c>
      <c r="G777" s="17" t="n">
        <v>0</v>
      </c>
      <c r="H777" s="15" t="n">
        <f aca="false">+G777/B777</f>
        <v>0</v>
      </c>
      <c r="I777" s="17" t="n">
        <v>3</v>
      </c>
      <c r="J777" s="15" t="n">
        <f aca="false">+I777/B777</f>
        <v>0.0566037735849057</v>
      </c>
      <c r="K777" s="17" t="n">
        <v>0</v>
      </c>
      <c r="L777" s="15" t="n">
        <f aca="false">+K777/B777</f>
        <v>0</v>
      </c>
      <c r="M777" s="17" t="n">
        <v>0</v>
      </c>
      <c r="N777" s="15" t="n">
        <f aca="false">+M777/B777</f>
        <v>0</v>
      </c>
      <c r="O777" s="19" t="n">
        <v>26.5</v>
      </c>
    </row>
    <row r="778" customFormat="false" ht="12.75" hidden="false" customHeight="false" outlineLevel="0" collapsed="false">
      <c r="A778" s="0" t="s">
        <v>786</v>
      </c>
      <c r="B778" s="17" t="n">
        <v>307</v>
      </c>
      <c r="C778" s="17" t="n">
        <v>234</v>
      </c>
      <c r="D778" s="15" t="n">
        <f aca="false">+C778/B778</f>
        <v>0.762214983713355</v>
      </c>
      <c r="E778" s="17" t="n">
        <v>51</v>
      </c>
      <c r="F778" s="15" t="n">
        <f aca="false">+E778/B778</f>
        <v>0.166123778501629</v>
      </c>
      <c r="G778" s="17" t="n">
        <v>0</v>
      </c>
      <c r="H778" s="15" t="n">
        <f aca="false">+G778/B778</f>
        <v>0</v>
      </c>
      <c r="I778" s="17" t="n">
        <v>13</v>
      </c>
      <c r="J778" s="15" t="n">
        <f aca="false">+I778/B778</f>
        <v>0.0423452768729642</v>
      </c>
      <c r="K778" s="17" t="n">
        <v>0</v>
      </c>
      <c r="L778" s="15" t="n">
        <f aca="false">+K778/B778</f>
        <v>0</v>
      </c>
      <c r="M778" s="17" t="n">
        <v>9</v>
      </c>
      <c r="N778" s="15" t="n">
        <f aca="false">+M778/B778</f>
        <v>0.0293159609120521</v>
      </c>
      <c r="O778" s="19" t="n">
        <v>26.9</v>
      </c>
    </row>
    <row r="779" customFormat="false" ht="12.75" hidden="false" customHeight="false" outlineLevel="0" collapsed="false">
      <c r="A779" s="0" t="s">
        <v>787</v>
      </c>
      <c r="B779" s="17" t="n">
        <v>65</v>
      </c>
      <c r="C779" s="17" t="n">
        <v>43</v>
      </c>
      <c r="D779" s="15" t="n">
        <f aca="false">+C779/B779</f>
        <v>0.661538461538462</v>
      </c>
      <c r="E779" s="17" t="n">
        <v>11</v>
      </c>
      <c r="F779" s="15" t="n">
        <f aca="false">+E779/B779</f>
        <v>0.169230769230769</v>
      </c>
      <c r="G779" s="17" t="n">
        <v>0</v>
      </c>
      <c r="H779" s="15" t="n">
        <f aca="false">+G779/B779</f>
        <v>0</v>
      </c>
      <c r="I779" s="17" t="n">
        <v>4</v>
      </c>
      <c r="J779" s="15" t="n">
        <f aca="false">+I779/B779</f>
        <v>0.0615384615384615</v>
      </c>
      <c r="K779" s="17" t="n">
        <v>0</v>
      </c>
      <c r="L779" s="15" t="n">
        <f aca="false">+K779/B779</f>
        <v>0</v>
      </c>
      <c r="M779" s="17" t="n">
        <v>7</v>
      </c>
      <c r="N779" s="15" t="n">
        <f aca="false">+M779/B779</f>
        <v>0.107692307692308</v>
      </c>
      <c r="O779" s="19" t="n">
        <v>23.7</v>
      </c>
    </row>
    <row r="780" customFormat="false" ht="12.75" hidden="false" customHeight="false" outlineLevel="0" collapsed="false">
      <c r="A780" s="0" t="s">
        <v>788</v>
      </c>
      <c r="B780" s="17" t="n">
        <v>80</v>
      </c>
      <c r="C780" s="17" t="n">
        <v>63</v>
      </c>
      <c r="D780" s="15" t="n">
        <f aca="false">+C780/B780</f>
        <v>0.7875</v>
      </c>
      <c r="E780" s="17" t="n">
        <v>8</v>
      </c>
      <c r="F780" s="15" t="n">
        <f aca="false">+E780/B780</f>
        <v>0.1</v>
      </c>
      <c r="G780" s="17" t="n">
        <v>0</v>
      </c>
      <c r="H780" s="15" t="n">
        <f aca="false">+G780/B780</f>
        <v>0</v>
      </c>
      <c r="I780" s="17" t="n">
        <v>5</v>
      </c>
      <c r="J780" s="15" t="n">
        <f aca="false">+I780/B780</f>
        <v>0.0625</v>
      </c>
      <c r="K780" s="17" t="n">
        <v>0</v>
      </c>
      <c r="L780" s="15" t="n">
        <f aca="false">+K780/B780</f>
        <v>0</v>
      </c>
      <c r="M780" s="17" t="n">
        <v>4</v>
      </c>
      <c r="N780" s="15" t="n">
        <f aca="false">+M780/B780</f>
        <v>0.05</v>
      </c>
      <c r="O780" s="19" t="n">
        <v>18.7</v>
      </c>
    </row>
    <row r="781" customFormat="false" ht="12.75" hidden="false" customHeight="false" outlineLevel="0" collapsed="false">
      <c r="A781" s="0" t="s">
        <v>789</v>
      </c>
      <c r="B781" s="17" t="n">
        <v>57</v>
      </c>
      <c r="C781" s="17" t="n">
        <v>51</v>
      </c>
      <c r="D781" s="15" t="n">
        <f aca="false">+C781/B781</f>
        <v>0.894736842105263</v>
      </c>
      <c r="E781" s="17" t="n">
        <v>2</v>
      </c>
      <c r="F781" s="15" t="n">
        <f aca="false">+E781/B781</f>
        <v>0.0350877192982456</v>
      </c>
      <c r="G781" s="17" t="n">
        <v>0</v>
      </c>
      <c r="H781" s="15" t="n">
        <f aca="false">+G781/B781</f>
        <v>0</v>
      </c>
      <c r="I781" s="17" t="n">
        <v>4</v>
      </c>
      <c r="J781" s="15" t="n">
        <f aca="false">+I781/B781</f>
        <v>0.0701754385964912</v>
      </c>
      <c r="K781" s="17" t="n">
        <v>0</v>
      </c>
      <c r="L781" s="15" t="n">
        <f aca="false">+K781/B781</f>
        <v>0</v>
      </c>
      <c r="M781" s="17" t="n">
        <v>0</v>
      </c>
      <c r="N781" s="15" t="n">
        <f aca="false">+M781/B781</f>
        <v>0</v>
      </c>
      <c r="O781" s="19" t="n">
        <v>34.8</v>
      </c>
    </row>
    <row r="782" customFormat="false" ht="12.75" hidden="false" customHeight="false" outlineLevel="0" collapsed="false">
      <c r="A782" s="0" t="s">
        <v>790</v>
      </c>
      <c r="B782" s="17" t="n">
        <v>66</v>
      </c>
      <c r="C782" s="17" t="n">
        <v>46</v>
      </c>
      <c r="D782" s="15" t="n">
        <f aca="false">+C782/B782</f>
        <v>0.696969696969697</v>
      </c>
      <c r="E782" s="17" t="n">
        <v>9</v>
      </c>
      <c r="F782" s="15" t="n">
        <f aca="false">+E782/B782</f>
        <v>0.136363636363636</v>
      </c>
      <c r="G782" s="17" t="n">
        <v>0</v>
      </c>
      <c r="H782" s="15" t="n">
        <f aca="false">+G782/B782</f>
        <v>0</v>
      </c>
      <c r="I782" s="17" t="n">
        <v>7</v>
      </c>
      <c r="J782" s="15" t="n">
        <f aca="false">+I782/B782</f>
        <v>0.106060606060606</v>
      </c>
      <c r="K782" s="17" t="n">
        <v>0</v>
      </c>
      <c r="L782" s="15" t="n">
        <f aca="false">+K782/B782</f>
        <v>0</v>
      </c>
      <c r="M782" s="17" t="n">
        <v>4</v>
      </c>
      <c r="N782" s="15" t="n">
        <f aca="false">+M782/B782</f>
        <v>0.0606060606060606</v>
      </c>
      <c r="O782" s="19" t="n">
        <v>21.8</v>
      </c>
    </row>
    <row r="783" customFormat="false" ht="12.75" hidden="false" customHeight="false" outlineLevel="0" collapsed="false">
      <c r="A783" s="0" t="s">
        <v>791</v>
      </c>
      <c r="B783" s="17" t="n">
        <v>72</v>
      </c>
      <c r="C783" s="17" t="n">
        <v>67</v>
      </c>
      <c r="D783" s="15" t="n">
        <f aca="false">+C783/B783</f>
        <v>0.930555555555556</v>
      </c>
      <c r="E783" s="17" t="n">
        <v>0</v>
      </c>
      <c r="F783" s="15" t="n">
        <f aca="false">+E783/B783</f>
        <v>0</v>
      </c>
      <c r="G783" s="17" t="n">
        <v>0</v>
      </c>
      <c r="H783" s="15" t="n">
        <f aca="false">+G783/B783</f>
        <v>0</v>
      </c>
      <c r="I783" s="17" t="n">
        <v>2</v>
      </c>
      <c r="J783" s="15" t="n">
        <f aca="false">+I783/B783</f>
        <v>0.0277777777777778</v>
      </c>
      <c r="K783" s="17" t="n">
        <v>0</v>
      </c>
      <c r="L783" s="15" t="n">
        <f aca="false">+K783/B783</f>
        <v>0</v>
      </c>
      <c r="M783" s="17" t="n">
        <v>3</v>
      </c>
      <c r="N783" s="15" t="n">
        <f aca="false">+M783/B783</f>
        <v>0.0416666666666667</v>
      </c>
      <c r="O783" s="19" t="n">
        <v>20.4</v>
      </c>
    </row>
    <row r="784" customFormat="false" ht="12.75" hidden="false" customHeight="false" outlineLevel="0" collapsed="false">
      <c r="A784" s="0" t="s">
        <v>792</v>
      </c>
      <c r="B784" s="17" t="n">
        <v>194</v>
      </c>
      <c r="C784" s="17" t="n">
        <v>134</v>
      </c>
      <c r="D784" s="15" t="n">
        <f aca="false">+C784/B784</f>
        <v>0.690721649484536</v>
      </c>
      <c r="E784" s="17" t="n">
        <v>46</v>
      </c>
      <c r="F784" s="15" t="n">
        <f aca="false">+E784/B784</f>
        <v>0.237113402061856</v>
      </c>
      <c r="G784" s="17" t="n">
        <v>0</v>
      </c>
      <c r="H784" s="15" t="n">
        <f aca="false">+G784/B784</f>
        <v>0</v>
      </c>
      <c r="I784" s="17" t="n">
        <v>10</v>
      </c>
      <c r="J784" s="15" t="n">
        <f aca="false">+I784/B784</f>
        <v>0.0515463917525773</v>
      </c>
      <c r="K784" s="17" t="n">
        <v>4</v>
      </c>
      <c r="L784" s="15" t="n">
        <f aca="false">+K784/B784</f>
        <v>0.0206185567010309</v>
      </c>
      <c r="M784" s="17" t="n">
        <v>0</v>
      </c>
      <c r="N784" s="15" t="n">
        <f aca="false">+M784/B784</f>
        <v>0</v>
      </c>
      <c r="O784" s="19" t="n">
        <v>26.2</v>
      </c>
    </row>
    <row r="785" customFormat="false" ht="12.75" hidden="false" customHeight="false" outlineLevel="0" collapsed="false">
      <c r="A785" s="0" t="s">
        <v>793</v>
      </c>
      <c r="B785" s="17" t="n">
        <v>163</v>
      </c>
      <c r="C785" s="17" t="n">
        <v>131</v>
      </c>
      <c r="D785" s="15" t="n">
        <f aca="false">+C785/B785</f>
        <v>0.803680981595092</v>
      </c>
      <c r="E785" s="17" t="n">
        <v>22</v>
      </c>
      <c r="F785" s="15" t="n">
        <f aca="false">+E785/B785</f>
        <v>0.134969325153374</v>
      </c>
      <c r="G785" s="17" t="n">
        <v>0</v>
      </c>
      <c r="H785" s="15" t="n">
        <f aca="false">+G785/B785</f>
        <v>0</v>
      </c>
      <c r="I785" s="17" t="n">
        <v>2</v>
      </c>
      <c r="J785" s="15" t="n">
        <f aca="false">+I785/B785</f>
        <v>0.0122699386503067</v>
      </c>
      <c r="K785" s="17" t="n">
        <v>0</v>
      </c>
      <c r="L785" s="15" t="n">
        <f aca="false">+K785/B785</f>
        <v>0</v>
      </c>
      <c r="M785" s="17" t="n">
        <v>8</v>
      </c>
      <c r="N785" s="15" t="n">
        <f aca="false">+M785/B785</f>
        <v>0.049079754601227</v>
      </c>
      <c r="O785" s="19" t="n">
        <v>21.1</v>
      </c>
    </row>
    <row r="786" customFormat="false" ht="12.75" hidden="false" customHeight="false" outlineLevel="0" collapsed="false">
      <c r="A786" s="0" t="s">
        <v>794</v>
      </c>
      <c r="B786" s="17" t="n">
        <v>621</v>
      </c>
      <c r="C786" s="17" t="n">
        <v>461</v>
      </c>
      <c r="D786" s="15" t="n">
        <f aca="false">+C786/B786</f>
        <v>0.742351046698873</v>
      </c>
      <c r="E786" s="17" t="n">
        <v>63</v>
      </c>
      <c r="F786" s="15" t="n">
        <f aca="false">+E786/B786</f>
        <v>0.101449275362319</v>
      </c>
      <c r="G786" s="17" t="n">
        <v>2</v>
      </c>
      <c r="H786" s="15" t="n">
        <f aca="false">+G786/B786</f>
        <v>0.00322061191626409</v>
      </c>
      <c r="I786" s="17" t="n">
        <v>49</v>
      </c>
      <c r="J786" s="15" t="n">
        <f aca="false">+I786/B786</f>
        <v>0.0789049919484702</v>
      </c>
      <c r="K786" s="17" t="n">
        <v>20</v>
      </c>
      <c r="L786" s="15" t="n">
        <f aca="false">+K786/B786</f>
        <v>0.0322061191626409</v>
      </c>
      <c r="M786" s="17" t="n">
        <v>26</v>
      </c>
      <c r="N786" s="15" t="n">
        <f aca="false">+M786/B786</f>
        <v>0.0418679549114332</v>
      </c>
      <c r="O786" s="19" t="n">
        <v>11.7</v>
      </c>
    </row>
    <row r="787" customFormat="false" ht="12.75" hidden="false" customHeight="false" outlineLevel="0" collapsed="false">
      <c r="A787" s="0" t="s">
        <v>795</v>
      </c>
      <c r="B787" s="17" t="n">
        <v>37</v>
      </c>
      <c r="C787" s="17" t="n">
        <v>34</v>
      </c>
      <c r="D787" s="15" t="n">
        <f aca="false">+C787/B787</f>
        <v>0.918918918918919</v>
      </c>
      <c r="E787" s="17" t="n">
        <v>3</v>
      </c>
      <c r="F787" s="15" t="n">
        <f aca="false">+E787/B787</f>
        <v>0.0810810810810811</v>
      </c>
      <c r="G787" s="17" t="n">
        <v>0</v>
      </c>
      <c r="H787" s="15" t="n">
        <f aca="false">+G787/B787</f>
        <v>0</v>
      </c>
      <c r="I787" s="17" t="n">
        <v>0</v>
      </c>
      <c r="J787" s="15" t="n">
        <f aca="false">+I787/B787</f>
        <v>0</v>
      </c>
      <c r="K787" s="17" t="n">
        <v>0</v>
      </c>
      <c r="L787" s="15" t="n">
        <f aca="false">+K787/B787</f>
        <v>0</v>
      </c>
      <c r="M787" s="17" t="n">
        <v>0</v>
      </c>
      <c r="N787" s="15" t="n">
        <f aca="false">+M787/B787</f>
        <v>0</v>
      </c>
      <c r="O787" s="19" t="n">
        <v>46.4</v>
      </c>
    </row>
    <row r="788" customFormat="false" ht="12.75" hidden="false" customHeight="false" outlineLevel="0" collapsed="false">
      <c r="A788" s="0" t="s">
        <v>796</v>
      </c>
      <c r="B788" s="17" t="n">
        <v>1788</v>
      </c>
      <c r="C788" s="17" t="n">
        <v>1480</v>
      </c>
      <c r="D788" s="15" t="n">
        <f aca="false">+C788/B788</f>
        <v>0.827740492170022</v>
      </c>
      <c r="E788" s="17" t="n">
        <v>153</v>
      </c>
      <c r="F788" s="15" t="n">
        <f aca="false">+E788/B788</f>
        <v>0.0855704697986577</v>
      </c>
      <c r="G788" s="17" t="n">
        <v>0</v>
      </c>
      <c r="H788" s="15" t="n">
        <f aca="false">+G788/B788</f>
        <v>0</v>
      </c>
      <c r="I788" s="17" t="n">
        <v>20</v>
      </c>
      <c r="J788" s="15" t="n">
        <f aca="false">+I788/B788</f>
        <v>0.0111856823266219</v>
      </c>
      <c r="K788" s="17" t="n">
        <v>22</v>
      </c>
      <c r="L788" s="15" t="n">
        <f aca="false">+K788/B788</f>
        <v>0.0123042505592841</v>
      </c>
      <c r="M788" s="17" t="n">
        <v>113</v>
      </c>
      <c r="N788" s="15" t="n">
        <f aca="false">+M788/B788</f>
        <v>0.0631991051454139</v>
      </c>
      <c r="O788" s="19" t="n">
        <v>19.5</v>
      </c>
    </row>
    <row r="789" customFormat="false" ht="12.75" hidden="false" customHeight="false" outlineLevel="0" collapsed="false">
      <c r="A789" s="0" t="s">
        <v>797</v>
      </c>
      <c r="B789" s="17" t="n">
        <v>43</v>
      </c>
      <c r="C789" s="17" t="n">
        <v>36</v>
      </c>
      <c r="D789" s="15" t="n">
        <f aca="false">+C789/B789</f>
        <v>0.837209302325581</v>
      </c>
      <c r="E789" s="17" t="n">
        <v>0</v>
      </c>
      <c r="F789" s="15" t="n">
        <f aca="false">+E789/B789</f>
        <v>0</v>
      </c>
      <c r="G789" s="17" t="n">
        <v>0</v>
      </c>
      <c r="H789" s="15" t="n">
        <f aca="false">+G789/B789</f>
        <v>0</v>
      </c>
      <c r="I789" s="17" t="n">
        <v>5</v>
      </c>
      <c r="J789" s="15" t="n">
        <f aca="false">+I789/B789</f>
        <v>0.116279069767442</v>
      </c>
      <c r="K789" s="17" t="n">
        <v>0</v>
      </c>
      <c r="L789" s="15" t="n">
        <f aca="false">+K789/B789</f>
        <v>0</v>
      </c>
      <c r="M789" s="17" t="n">
        <v>2</v>
      </c>
      <c r="N789" s="15" t="n">
        <f aca="false">+M789/B789</f>
        <v>0.0465116279069767</v>
      </c>
      <c r="O789" s="19" t="n">
        <v>17.9</v>
      </c>
    </row>
    <row r="790" customFormat="false" ht="12.75" hidden="false" customHeight="false" outlineLevel="0" collapsed="false">
      <c r="A790" s="0" t="s">
        <v>798</v>
      </c>
      <c r="B790" s="17" t="n">
        <v>367</v>
      </c>
      <c r="C790" s="17" t="n">
        <v>255</v>
      </c>
      <c r="D790" s="15" t="n">
        <f aca="false">+C790/B790</f>
        <v>0.694822888283379</v>
      </c>
      <c r="E790" s="17" t="n">
        <v>46</v>
      </c>
      <c r="F790" s="15" t="n">
        <f aca="false">+E790/B790</f>
        <v>0.125340599455041</v>
      </c>
      <c r="G790" s="17" t="n">
        <v>0</v>
      </c>
      <c r="H790" s="15" t="n">
        <f aca="false">+G790/B790</f>
        <v>0</v>
      </c>
      <c r="I790" s="17" t="n">
        <v>34</v>
      </c>
      <c r="J790" s="15" t="n">
        <f aca="false">+I790/B790</f>
        <v>0.0926430517711172</v>
      </c>
      <c r="K790" s="17" t="n">
        <v>2</v>
      </c>
      <c r="L790" s="15" t="n">
        <f aca="false">+K790/B790</f>
        <v>0.00544959128065395</v>
      </c>
      <c r="M790" s="17" t="n">
        <v>30</v>
      </c>
      <c r="N790" s="15" t="n">
        <f aca="false">+M790/B790</f>
        <v>0.0817438692098093</v>
      </c>
      <c r="O790" s="19" t="n">
        <v>15</v>
      </c>
    </row>
    <row r="791" customFormat="false" ht="12.75" hidden="false" customHeight="false" outlineLevel="0" collapsed="false">
      <c r="A791" s="0" t="s">
        <v>799</v>
      </c>
      <c r="B791" s="17" t="n">
        <v>378</v>
      </c>
      <c r="C791" s="17" t="n">
        <v>300</v>
      </c>
      <c r="D791" s="15" t="n">
        <f aca="false">+C791/B791</f>
        <v>0.793650793650794</v>
      </c>
      <c r="E791" s="17" t="n">
        <v>51</v>
      </c>
      <c r="F791" s="15" t="n">
        <f aca="false">+E791/B791</f>
        <v>0.134920634920635</v>
      </c>
      <c r="G791" s="17" t="n">
        <v>0</v>
      </c>
      <c r="H791" s="15" t="n">
        <f aca="false">+G791/B791</f>
        <v>0</v>
      </c>
      <c r="I791" s="17" t="n">
        <v>9</v>
      </c>
      <c r="J791" s="15" t="n">
        <f aca="false">+I791/B791</f>
        <v>0.0238095238095238</v>
      </c>
      <c r="K791" s="17" t="n">
        <v>7</v>
      </c>
      <c r="L791" s="15" t="n">
        <f aca="false">+K791/B791</f>
        <v>0.0185185185185185</v>
      </c>
      <c r="M791" s="17" t="n">
        <v>11</v>
      </c>
      <c r="N791" s="15" t="n">
        <f aca="false">+M791/B791</f>
        <v>0.0291005291005291</v>
      </c>
      <c r="O791" s="19" t="n">
        <v>16</v>
      </c>
    </row>
    <row r="792" customFormat="false" ht="12.75" hidden="false" customHeight="false" outlineLevel="0" collapsed="false">
      <c r="A792" s="0" t="s">
        <v>800</v>
      </c>
      <c r="B792" s="17" t="n">
        <v>234</v>
      </c>
      <c r="C792" s="17" t="n">
        <v>176</v>
      </c>
      <c r="D792" s="15" t="n">
        <f aca="false">+C792/B792</f>
        <v>0.752136752136752</v>
      </c>
      <c r="E792" s="17" t="n">
        <v>35</v>
      </c>
      <c r="F792" s="15" t="n">
        <f aca="false">+E792/B792</f>
        <v>0.14957264957265</v>
      </c>
      <c r="G792" s="17" t="n">
        <v>0</v>
      </c>
      <c r="H792" s="15" t="n">
        <f aca="false">+G792/B792</f>
        <v>0</v>
      </c>
      <c r="I792" s="17" t="n">
        <v>13</v>
      </c>
      <c r="J792" s="15" t="n">
        <f aca="false">+I792/B792</f>
        <v>0.0555555555555556</v>
      </c>
      <c r="K792" s="17" t="n">
        <v>5</v>
      </c>
      <c r="L792" s="15" t="n">
        <f aca="false">+K792/B792</f>
        <v>0.0213675213675214</v>
      </c>
      <c r="M792" s="17" t="n">
        <v>5</v>
      </c>
      <c r="N792" s="15" t="n">
        <f aca="false">+M792/B792</f>
        <v>0.0213675213675214</v>
      </c>
      <c r="O792" s="19" t="n">
        <v>19.5</v>
      </c>
    </row>
    <row r="793" customFormat="false" ht="12.75" hidden="false" customHeight="false" outlineLevel="0" collapsed="false">
      <c r="A793" s="0" t="s">
        <v>801</v>
      </c>
      <c r="B793" s="17" t="n">
        <v>66</v>
      </c>
      <c r="C793" s="17" t="n">
        <v>46</v>
      </c>
      <c r="D793" s="15" t="n">
        <f aca="false">+C793/B793</f>
        <v>0.696969696969697</v>
      </c>
      <c r="E793" s="17" t="n">
        <v>20</v>
      </c>
      <c r="F793" s="15" t="n">
        <f aca="false">+E793/B793</f>
        <v>0.303030303030303</v>
      </c>
      <c r="G793" s="17" t="n">
        <v>0</v>
      </c>
      <c r="H793" s="15" t="n">
        <f aca="false">+G793/B793</f>
        <v>0</v>
      </c>
      <c r="I793" s="17" t="n">
        <v>0</v>
      </c>
      <c r="J793" s="15" t="n">
        <f aca="false">+I793/B793</f>
        <v>0</v>
      </c>
      <c r="K793" s="17" t="n">
        <v>0</v>
      </c>
      <c r="L793" s="15" t="n">
        <f aca="false">+K793/B793</f>
        <v>0</v>
      </c>
      <c r="M793" s="17" t="n">
        <v>0</v>
      </c>
      <c r="N793" s="15" t="n">
        <f aca="false">+M793/B793</f>
        <v>0</v>
      </c>
      <c r="O793" s="19" t="n">
        <v>17.5</v>
      </c>
    </row>
    <row r="794" customFormat="false" ht="12.75" hidden="false" customHeight="false" outlineLevel="0" collapsed="false">
      <c r="A794" s="0" t="s">
        <v>802</v>
      </c>
      <c r="B794" s="17" t="n">
        <v>1693</v>
      </c>
      <c r="C794" s="17" t="n">
        <v>1409</v>
      </c>
      <c r="D794" s="15" t="n">
        <f aca="false">+C794/B794</f>
        <v>0.832250443000591</v>
      </c>
      <c r="E794" s="17" t="n">
        <v>177</v>
      </c>
      <c r="F794" s="15" t="n">
        <f aca="false">+E794/B794</f>
        <v>0.104548139397519</v>
      </c>
      <c r="G794" s="17" t="n">
        <v>3</v>
      </c>
      <c r="H794" s="15" t="n">
        <f aca="false">+G794/B794</f>
        <v>0.00177200236266982</v>
      </c>
      <c r="I794" s="17" t="n">
        <v>44</v>
      </c>
      <c r="J794" s="15" t="n">
        <f aca="false">+I794/B794</f>
        <v>0.025989367985824</v>
      </c>
      <c r="K794" s="17" t="n">
        <v>8</v>
      </c>
      <c r="L794" s="15" t="n">
        <f aca="false">+K794/B794</f>
        <v>0.00472533963378618</v>
      </c>
      <c r="M794" s="17" t="n">
        <v>52</v>
      </c>
      <c r="N794" s="15" t="n">
        <f aca="false">+M794/B794</f>
        <v>0.0307147076196102</v>
      </c>
      <c r="O794" s="19" t="n">
        <v>14.5</v>
      </c>
    </row>
    <row r="795" customFormat="false" ht="12.75" hidden="false" customHeight="false" outlineLevel="0" collapsed="false">
      <c r="A795" s="0" t="s">
        <v>803</v>
      </c>
      <c r="B795" s="17" t="n">
        <v>337</v>
      </c>
      <c r="C795" s="17" t="n">
        <v>254</v>
      </c>
      <c r="D795" s="15" t="n">
        <f aca="false">+C795/B795</f>
        <v>0.753709198813056</v>
      </c>
      <c r="E795" s="17" t="n">
        <v>51</v>
      </c>
      <c r="F795" s="15" t="n">
        <f aca="false">+E795/B795</f>
        <v>0.1513353115727</v>
      </c>
      <c r="G795" s="17" t="n">
        <v>0</v>
      </c>
      <c r="H795" s="15" t="n">
        <f aca="false">+G795/B795</f>
        <v>0</v>
      </c>
      <c r="I795" s="17" t="n">
        <v>9</v>
      </c>
      <c r="J795" s="15" t="n">
        <f aca="false">+I795/B795</f>
        <v>0.0267062314540059</v>
      </c>
      <c r="K795" s="17" t="n">
        <v>2</v>
      </c>
      <c r="L795" s="15" t="n">
        <f aca="false">+K795/B795</f>
        <v>0.00593471810089021</v>
      </c>
      <c r="M795" s="17" t="n">
        <v>21</v>
      </c>
      <c r="N795" s="15" t="n">
        <f aca="false">+M795/B795</f>
        <v>0.0623145400593472</v>
      </c>
      <c r="O795" s="19" t="n">
        <v>23.1</v>
      </c>
    </row>
    <row r="796" customFormat="false" ht="12.75" hidden="false" customHeight="false" outlineLevel="0" collapsed="false">
      <c r="A796" s="0" t="s">
        <v>804</v>
      </c>
      <c r="B796" s="17" t="n">
        <v>72</v>
      </c>
      <c r="C796" s="17" t="n">
        <v>66</v>
      </c>
      <c r="D796" s="15" t="n">
        <f aca="false">+C796/B796</f>
        <v>0.916666666666667</v>
      </c>
      <c r="E796" s="17" t="n">
        <v>4</v>
      </c>
      <c r="F796" s="15" t="n">
        <f aca="false">+E796/B796</f>
        <v>0.0555555555555556</v>
      </c>
      <c r="G796" s="17" t="n">
        <v>0</v>
      </c>
      <c r="H796" s="15" t="n">
        <f aca="false">+G796/B796</f>
        <v>0</v>
      </c>
      <c r="I796" s="17" t="n">
        <v>1</v>
      </c>
      <c r="J796" s="15" t="n">
        <f aca="false">+I796/B796</f>
        <v>0.0138888888888889</v>
      </c>
      <c r="K796" s="17" t="n">
        <v>0</v>
      </c>
      <c r="L796" s="15" t="n">
        <f aca="false">+K796/B796</f>
        <v>0</v>
      </c>
      <c r="M796" s="17" t="n">
        <v>1</v>
      </c>
      <c r="N796" s="15" t="n">
        <f aca="false">+M796/B796</f>
        <v>0.0138888888888889</v>
      </c>
      <c r="O796" s="19" t="n">
        <v>20.8</v>
      </c>
    </row>
    <row r="797" customFormat="false" ht="12.75" hidden="false" customHeight="false" outlineLevel="0" collapsed="false">
      <c r="A797" s="0" t="s">
        <v>805</v>
      </c>
      <c r="B797" s="17" t="n">
        <v>32</v>
      </c>
      <c r="C797" s="17" t="n">
        <v>30</v>
      </c>
      <c r="D797" s="15" t="n">
        <f aca="false">+C797/B797</f>
        <v>0.9375</v>
      </c>
      <c r="E797" s="17" t="n">
        <v>0</v>
      </c>
      <c r="F797" s="15" t="n">
        <f aca="false">+E797/B797</f>
        <v>0</v>
      </c>
      <c r="G797" s="17" t="n">
        <v>0</v>
      </c>
      <c r="H797" s="15" t="n">
        <f aca="false">+G797/B797</f>
        <v>0</v>
      </c>
      <c r="I797" s="17" t="n">
        <v>2</v>
      </c>
      <c r="J797" s="15" t="n">
        <f aca="false">+I797/B797</f>
        <v>0.0625</v>
      </c>
      <c r="K797" s="17" t="n">
        <v>0</v>
      </c>
      <c r="L797" s="15" t="n">
        <f aca="false">+K797/B797</f>
        <v>0</v>
      </c>
      <c r="M797" s="17" t="n">
        <v>0</v>
      </c>
      <c r="N797" s="15" t="n">
        <f aca="false">+M797/B797</f>
        <v>0</v>
      </c>
      <c r="O797" s="19" t="n">
        <v>28.4</v>
      </c>
    </row>
    <row r="798" customFormat="false" ht="12.75" hidden="false" customHeight="false" outlineLevel="0" collapsed="false">
      <c r="A798" s="0" t="s">
        <v>806</v>
      </c>
      <c r="B798" s="17" t="n">
        <v>36</v>
      </c>
      <c r="C798" s="17" t="n">
        <v>29</v>
      </c>
      <c r="D798" s="15" t="n">
        <f aca="false">+C798/B798</f>
        <v>0.805555555555556</v>
      </c>
      <c r="E798" s="17" t="n">
        <v>5</v>
      </c>
      <c r="F798" s="15" t="n">
        <f aca="false">+E798/B798</f>
        <v>0.138888888888889</v>
      </c>
      <c r="G798" s="17" t="n">
        <v>0</v>
      </c>
      <c r="H798" s="15" t="n">
        <f aca="false">+G798/B798</f>
        <v>0</v>
      </c>
      <c r="I798" s="17" t="n">
        <v>0</v>
      </c>
      <c r="J798" s="15" t="n">
        <f aca="false">+I798/B798</f>
        <v>0</v>
      </c>
      <c r="K798" s="17" t="n">
        <v>0</v>
      </c>
      <c r="L798" s="15" t="n">
        <f aca="false">+K798/B798</f>
        <v>0</v>
      </c>
      <c r="M798" s="17" t="n">
        <v>2</v>
      </c>
      <c r="N798" s="15" t="n">
        <f aca="false">+M798/B798</f>
        <v>0.0555555555555556</v>
      </c>
      <c r="O798" s="19" t="n">
        <v>21.3</v>
      </c>
    </row>
    <row r="799" customFormat="false" ht="12.75" hidden="false" customHeight="false" outlineLevel="0" collapsed="false">
      <c r="A799" s="0" t="s">
        <v>807</v>
      </c>
      <c r="B799" s="17" t="n">
        <v>408</v>
      </c>
      <c r="C799" s="17" t="n">
        <v>332</v>
      </c>
      <c r="D799" s="15" t="n">
        <f aca="false">+C799/B799</f>
        <v>0.813725490196078</v>
      </c>
      <c r="E799" s="17" t="n">
        <v>43</v>
      </c>
      <c r="F799" s="15" t="n">
        <f aca="false">+E799/B799</f>
        <v>0.105392156862745</v>
      </c>
      <c r="G799" s="17" t="n">
        <v>0</v>
      </c>
      <c r="H799" s="15" t="n">
        <f aca="false">+G799/B799</f>
        <v>0</v>
      </c>
      <c r="I799" s="17" t="n">
        <v>12</v>
      </c>
      <c r="J799" s="15" t="n">
        <f aca="false">+I799/B799</f>
        <v>0.0294117647058824</v>
      </c>
      <c r="K799" s="17" t="n">
        <v>4</v>
      </c>
      <c r="L799" s="15" t="n">
        <f aca="false">+K799/B799</f>
        <v>0.00980392156862745</v>
      </c>
      <c r="M799" s="17" t="n">
        <v>17</v>
      </c>
      <c r="N799" s="15" t="n">
        <f aca="false">+M799/B799</f>
        <v>0.0416666666666667</v>
      </c>
      <c r="O799" s="19" t="n">
        <v>17.5</v>
      </c>
    </row>
    <row r="800" customFormat="false" ht="12.75" hidden="false" customHeight="false" outlineLevel="0" collapsed="false">
      <c r="A800" s="0" t="s">
        <v>808</v>
      </c>
      <c r="B800" s="17" t="n">
        <v>326</v>
      </c>
      <c r="C800" s="17" t="n">
        <v>281</v>
      </c>
      <c r="D800" s="15" t="n">
        <f aca="false">+C800/B800</f>
        <v>0.861963190184049</v>
      </c>
      <c r="E800" s="17" t="n">
        <v>28</v>
      </c>
      <c r="F800" s="15" t="n">
        <f aca="false">+E800/B800</f>
        <v>0.0858895705521472</v>
      </c>
      <c r="G800" s="17" t="n">
        <v>0</v>
      </c>
      <c r="H800" s="15" t="n">
        <f aca="false">+G800/B800</f>
        <v>0</v>
      </c>
      <c r="I800" s="17" t="n">
        <v>9</v>
      </c>
      <c r="J800" s="15" t="n">
        <f aca="false">+I800/B800</f>
        <v>0.0276073619631902</v>
      </c>
      <c r="K800" s="17" t="n">
        <v>3</v>
      </c>
      <c r="L800" s="15" t="n">
        <f aca="false">+K800/B800</f>
        <v>0.00920245398773006</v>
      </c>
      <c r="M800" s="17" t="n">
        <v>5</v>
      </c>
      <c r="N800" s="15" t="n">
        <f aca="false">+M800/B800</f>
        <v>0.0153374233128834</v>
      </c>
      <c r="O800" s="19" t="n">
        <v>28.1</v>
      </c>
    </row>
    <row r="801" customFormat="false" ht="12.75" hidden="false" customHeight="false" outlineLevel="0" collapsed="false">
      <c r="A801" s="0" t="s">
        <v>809</v>
      </c>
      <c r="B801" s="17" t="n">
        <v>194</v>
      </c>
      <c r="C801" s="17" t="n">
        <v>154</v>
      </c>
      <c r="D801" s="15" t="n">
        <f aca="false">+C801/B801</f>
        <v>0.793814432989691</v>
      </c>
      <c r="E801" s="17" t="n">
        <v>32</v>
      </c>
      <c r="F801" s="15" t="n">
        <f aca="false">+E801/B801</f>
        <v>0.164948453608247</v>
      </c>
      <c r="G801" s="17" t="n">
        <v>0</v>
      </c>
      <c r="H801" s="15" t="n">
        <f aca="false">+G801/B801</f>
        <v>0</v>
      </c>
      <c r="I801" s="17" t="n">
        <v>3</v>
      </c>
      <c r="J801" s="15" t="n">
        <f aca="false">+I801/B801</f>
        <v>0.0154639175257732</v>
      </c>
      <c r="K801" s="17" t="n">
        <v>0</v>
      </c>
      <c r="L801" s="15" t="n">
        <f aca="false">+K801/B801</f>
        <v>0</v>
      </c>
      <c r="M801" s="17" t="n">
        <v>5</v>
      </c>
      <c r="N801" s="15" t="n">
        <f aca="false">+M801/B801</f>
        <v>0.0257731958762887</v>
      </c>
      <c r="O801" s="19" t="n">
        <v>31.4</v>
      </c>
    </row>
    <row r="802" customFormat="false" ht="12.75" hidden="false" customHeight="false" outlineLevel="0" collapsed="false">
      <c r="A802" s="0" t="s">
        <v>810</v>
      </c>
      <c r="B802" s="17" t="n">
        <v>2466</v>
      </c>
      <c r="C802" s="17" t="n">
        <v>1960</v>
      </c>
      <c r="D802" s="15" t="n">
        <f aca="false">+C802/B802</f>
        <v>0.794809407948094</v>
      </c>
      <c r="E802" s="17" t="n">
        <v>307</v>
      </c>
      <c r="F802" s="15" t="n">
        <f aca="false">+E802/B802</f>
        <v>0.124493106244931</v>
      </c>
      <c r="G802" s="17" t="n">
        <v>39</v>
      </c>
      <c r="H802" s="15" t="n">
        <f aca="false">+G802/B802</f>
        <v>0.0158150851581509</v>
      </c>
      <c r="I802" s="17" t="n">
        <v>81</v>
      </c>
      <c r="J802" s="15" t="n">
        <f aca="false">+I802/B802</f>
        <v>0.0328467153284672</v>
      </c>
      <c r="K802" s="17" t="n">
        <v>30</v>
      </c>
      <c r="L802" s="15" t="n">
        <f aca="false">+K802/B802</f>
        <v>0.0121654501216545</v>
      </c>
      <c r="M802" s="17" t="n">
        <v>49</v>
      </c>
      <c r="N802" s="15" t="n">
        <f aca="false">+M802/B802</f>
        <v>0.0198702351987024</v>
      </c>
      <c r="O802" s="19" t="n">
        <v>13.9</v>
      </c>
    </row>
    <row r="803" customFormat="false" ht="12.75" hidden="false" customHeight="false" outlineLevel="0" collapsed="false">
      <c r="A803" s="0" t="s">
        <v>811</v>
      </c>
      <c r="B803" s="17" t="n">
        <v>670</v>
      </c>
      <c r="C803" s="17" t="n">
        <v>571</v>
      </c>
      <c r="D803" s="15" t="n">
        <f aca="false">+C803/B803</f>
        <v>0.852238805970149</v>
      </c>
      <c r="E803" s="17" t="n">
        <v>46</v>
      </c>
      <c r="F803" s="15" t="n">
        <f aca="false">+E803/B803</f>
        <v>0.0686567164179105</v>
      </c>
      <c r="G803" s="17" t="n">
        <v>4</v>
      </c>
      <c r="H803" s="15" t="n">
        <f aca="false">+G803/B803</f>
        <v>0.00597014925373134</v>
      </c>
      <c r="I803" s="17" t="n">
        <v>25</v>
      </c>
      <c r="J803" s="15" t="n">
        <f aca="false">+I803/B803</f>
        <v>0.0373134328358209</v>
      </c>
      <c r="K803" s="17" t="n">
        <v>8</v>
      </c>
      <c r="L803" s="15" t="n">
        <f aca="false">+K803/B803</f>
        <v>0.0119402985074627</v>
      </c>
      <c r="M803" s="17" t="n">
        <v>16</v>
      </c>
      <c r="N803" s="15" t="n">
        <f aca="false">+M803/B803</f>
        <v>0.0238805970149254</v>
      </c>
      <c r="O803" s="19" t="n">
        <v>19.6</v>
      </c>
    </row>
    <row r="804" customFormat="false" ht="12.75" hidden="false" customHeight="false" outlineLevel="0" collapsed="false">
      <c r="A804" s="0" t="s">
        <v>812</v>
      </c>
      <c r="B804" s="17" t="n">
        <v>465</v>
      </c>
      <c r="C804" s="17" t="n">
        <v>358</v>
      </c>
      <c r="D804" s="15" t="n">
        <f aca="false">+C804/B804</f>
        <v>0.76989247311828</v>
      </c>
      <c r="E804" s="17" t="n">
        <v>74</v>
      </c>
      <c r="F804" s="15" t="n">
        <f aca="false">+E804/B804</f>
        <v>0.159139784946237</v>
      </c>
      <c r="G804" s="17" t="n">
        <v>0</v>
      </c>
      <c r="H804" s="15" t="n">
        <f aca="false">+G804/B804</f>
        <v>0</v>
      </c>
      <c r="I804" s="17" t="n">
        <v>18</v>
      </c>
      <c r="J804" s="15" t="n">
        <f aca="false">+I804/B804</f>
        <v>0.0387096774193548</v>
      </c>
      <c r="K804" s="17" t="n">
        <v>3</v>
      </c>
      <c r="L804" s="15" t="n">
        <f aca="false">+K804/B804</f>
        <v>0.00645161290322581</v>
      </c>
      <c r="M804" s="17" t="n">
        <v>12</v>
      </c>
      <c r="N804" s="15" t="n">
        <f aca="false">+M804/B804</f>
        <v>0.0258064516129032</v>
      </c>
      <c r="O804" s="19" t="n">
        <v>27.1</v>
      </c>
    </row>
    <row r="805" customFormat="false" ht="12.75" hidden="false" customHeight="false" outlineLevel="0" collapsed="false">
      <c r="A805" s="0" t="s">
        <v>813</v>
      </c>
      <c r="B805" s="17" t="n">
        <v>2502</v>
      </c>
      <c r="C805" s="17" t="n">
        <v>2083</v>
      </c>
      <c r="D805" s="15" t="n">
        <f aca="false">+C805/B805</f>
        <v>0.832533972821743</v>
      </c>
      <c r="E805" s="17" t="n">
        <v>213</v>
      </c>
      <c r="F805" s="15" t="n">
        <f aca="false">+E805/B805</f>
        <v>0.0851318944844125</v>
      </c>
      <c r="G805" s="17" t="n">
        <v>6</v>
      </c>
      <c r="H805" s="15" t="n">
        <f aca="false">+G805/B805</f>
        <v>0.00239808153477218</v>
      </c>
      <c r="I805" s="17" t="n">
        <v>120</v>
      </c>
      <c r="J805" s="15" t="n">
        <f aca="false">+I805/B805</f>
        <v>0.0479616306954436</v>
      </c>
      <c r="K805" s="17" t="n">
        <v>8</v>
      </c>
      <c r="L805" s="15" t="n">
        <f aca="false">+K805/B805</f>
        <v>0.00319744204636291</v>
      </c>
      <c r="M805" s="17" t="n">
        <v>72</v>
      </c>
      <c r="N805" s="15" t="n">
        <f aca="false">+M805/B805</f>
        <v>0.0287769784172662</v>
      </c>
      <c r="O805" s="19" t="n">
        <v>12.6</v>
      </c>
    </row>
    <row r="806" customFormat="false" ht="12.75" hidden="false" customHeight="false" outlineLevel="0" collapsed="false">
      <c r="A806" s="0" t="s">
        <v>814</v>
      </c>
      <c r="B806" s="17" t="n">
        <v>89</v>
      </c>
      <c r="C806" s="17" t="n">
        <v>72</v>
      </c>
      <c r="D806" s="15" t="n">
        <f aca="false">+C806/B806</f>
        <v>0.808988764044944</v>
      </c>
      <c r="E806" s="17" t="n">
        <v>10</v>
      </c>
      <c r="F806" s="15" t="n">
        <f aca="false">+E806/B806</f>
        <v>0.112359550561798</v>
      </c>
      <c r="G806" s="17" t="n">
        <v>0</v>
      </c>
      <c r="H806" s="15" t="n">
        <f aca="false">+G806/B806</f>
        <v>0</v>
      </c>
      <c r="I806" s="17" t="n">
        <v>2</v>
      </c>
      <c r="J806" s="15" t="n">
        <f aca="false">+I806/B806</f>
        <v>0.0224719101123596</v>
      </c>
      <c r="K806" s="17" t="n">
        <v>0</v>
      </c>
      <c r="L806" s="15" t="n">
        <f aca="false">+K806/B806</f>
        <v>0</v>
      </c>
      <c r="M806" s="17" t="n">
        <v>5</v>
      </c>
      <c r="N806" s="15" t="n">
        <f aca="false">+M806/B806</f>
        <v>0.0561797752808989</v>
      </c>
      <c r="O806" s="19" t="n">
        <v>21.5</v>
      </c>
    </row>
    <row r="807" customFormat="false" ht="12.75" hidden="false" customHeight="false" outlineLevel="0" collapsed="false">
      <c r="A807" s="0" t="s">
        <v>815</v>
      </c>
      <c r="B807" s="17" t="n">
        <v>152</v>
      </c>
      <c r="C807" s="17" t="n">
        <v>125</v>
      </c>
      <c r="D807" s="15" t="n">
        <f aca="false">+C807/B807</f>
        <v>0.822368421052632</v>
      </c>
      <c r="E807" s="17" t="n">
        <v>19</v>
      </c>
      <c r="F807" s="15" t="n">
        <f aca="false">+E807/B807</f>
        <v>0.125</v>
      </c>
      <c r="G807" s="17" t="n">
        <v>0</v>
      </c>
      <c r="H807" s="15" t="n">
        <f aca="false">+G807/B807</f>
        <v>0</v>
      </c>
      <c r="I807" s="17" t="n">
        <v>2</v>
      </c>
      <c r="J807" s="15" t="n">
        <f aca="false">+I807/B807</f>
        <v>0.0131578947368421</v>
      </c>
      <c r="K807" s="17" t="n">
        <v>0</v>
      </c>
      <c r="L807" s="15" t="n">
        <f aca="false">+K807/B807</f>
        <v>0</v>
      </c>
      <c r="M807" s="17" t="n">
        <v>6</v>
      </c>
      <c r="N807" s="15" t="n">
        <f aca="false">+M807/B807</f>
        <v>0.0394736842105263</v>
      </c>
      <c r="O807" s="19" t="n">
        <v>17.9</v>
      </c>
    </row>
    <row r="808" customFormat="false" ht="12.75" hidden="false" customHeight="false" outlineLevel="0" collapsed="false">
      <c r="A808" s="0" t="s">
        <v>816</v>
      </c>
      <c r="B808" s="17" t="n">
        <v>1330</v>
      </c>
      <c r="C808" s="17" t="n">
        <v>1079</v>
      </c>
      <c r="D808" s="15" t="n">
        <f aca="false">+C808/B808</f>
        <v>0.811278195488722</v>
      </c>
      <c r="E808" s="17" t="n">
        <v>117</v>
      </c>
      <c r="F808" s="15" t="n">
        <f aca="false">+E808/B808</f>
        <v>0.0879699248120301</v>
      </c>
      <c r="G808" s="17" t="n">
        <v>0</v>
      </c>
      <c r="H808" s="15" t="n">
        <f aca="false">+G808/B808</f>
        <v>0</v>
      </c>
      <c r="I808" s="17" t="n">
        <v>93</v>
      </c>
      <c r="J808" s="15" t="n">
        <f aca="false">+I808/B808</f>
        <v>0.0699248120300752</v>
      </c>
      <c r="K808" s="17" t="n">
        <v>20</v>
      </c>
      <c r="L808" s="15" t="n">
        <f aca="false">+K808/B808</f>
        <v>0.0150375939849624</v>
      </c>
      <c r="M808" s="17" t="n">
        <v>21</v>
      </c>
      <c r="N808" s="15" t="n">
        <f aca="false">+M808/B808</f>
        <v>0.0157894736842105</v>
      </c>
      <c r="O808" s="19" t="n">
        <v>12.4</v>
      </c>
    </row>
    <row r="809" customFormat="false" ht="12.75" hidden="false" customHeight="false" outlineLevel="0" collapsed="false">
      <c r="A809" s="0" t="s">
        <v>817</v>
      </c>
      <c r="B809" s="17" t="n">
        <v>562</v>
      </c>
      <c r="C809" s="17" t="n">
        <v>441</v>
      </c>
      <c r="D809" s="15" t="n">
        <f aca="false">+C809/B809</f>
        <v>0.784697508896797</v>
      </c>
      <c r="E809" s="17" t="n">
        <v>75</v>
      </c>
      <c r="F809" s="15" t="n">
        <f aca="false">+E809/B809</f>
        <v>0.133451957295374</v>
      </c>
      <c r="G809" s="17" t="n">
        <v>0</v>
      </c>
      <c r="H809" s="15" t="n">
        <f aca="false">+G809/B809</f>
        <v>0</v>
      </c>
      <c r="I809" s="17" t="n">
        <v>26</v>
      </c>
      <c r="J809" s="15" t="n">
        <f aca="false">+I809/B809</f>
        <v>0.0462633451957295</v>
      </c>
      <c r="K809" s="17" t="n">
        <v>2</v>
      </c>
      <c r="L809" s="15" t="n">
        <f aca="false">+K809/B809</f>
        <v>0.00355871886120996</v>
      </c>
      <c r="M809" s="17" t="n">
        <v>18</v>
      </c>
      <c r="N809" s="15" t="n">
        <f aca="false">+M809/B809</f>
        <v>0.0320284697508897</v>
      </c>
      <c r="O809" s="19" t="n">
        <v>21.2</v>
      </c>
    </row>
    <row r="810" customFormat="false" ht="12.75" hidden="false" customHeight="false" outlineLevel="0" collapsed="false">
      <c r="A810" s="0" t="s">
        <v>818</v>
      </c>
      <c r="B810" s="17" t="n">
        <v>924</v>
      </c>
      <c r="C810" s="17" t="n">
        <v>723</v>
      </c>
      <c r="D810" s="15" t="n">
        <f aca="false">+C810/B810</f>
        <v>0.782467532467532</v>
      </c>
      <c r="E810" s="17" t="n">
        <v>99</v>
      </c>
      <c r="F810" s="15" t="n">
        <f aca="false">+E810/B810</f>
        <v>0.107142857142857</v>
      </c>
      <c r="G810" s="17" t="n">
        <v>0</v>
      </c>
      <c r="H810" s="15" t="n">
        <f aca="false">+G810/B810</f>
        <v>0</v>
      </c>
      <c r="I810" s="17" t="n">
        <v>86</v>
      </c>
      <c r="J810" s="15" t="n">
        <f aca="false">+I810/B810</f>
        <v>0.0930735930735931</v>
      </c>
      <c r="K810" s="17" t="n">
        <v>3</v>
      </c>
      <c r="L810" s="15" t="n">
        <f aca="false">+K810/B810</f>
        <v>0.00324675324675325</v>
      </c>
      <c r="M810" s="17" t="n">
        <v>13</v>
      </c>
      <c r="N810" s="15" t="n">
        <f aca="false">+M810/B810</f>
        <v>0.0140692640692641</v>
      </c>
      <c r="O810" s="19" t="n">
        <v>18.1</v>
      </c>
    </row>
    <row r="811" customFormat="false" ht="12.75" hidden="false" customHeight="false" outlineLevel="0" collapsed="false">
      <c r="A811" s="0" t="s">
        <v>819</v>
      </c>
      <c r="B811" s="17" t="n">
        <v>123</v>
      </c>
      <c r="C811" s="17" t="n">
        <v>94</v>
      </c>
      <c r="D811" s="15" t="n">
        <f aca="false">+C811/B811</f>
        <v>0.764227642276423</v>
      </c>
      <c r="E811" s="17" t="n">
        <v>20</v>
      </c>
      <c r="F811" s="15" t="n">
        <f aca="false">+E811/B811</f>
        <v>0.16260162601626</v>
      </c>
      <c r="G811" s="17" t="n">
        <v>1</v>
      </c>
      <c r="H811" s="15" t="n">
        <f aca="false">+G811/B811</f>
        <v>0.00813008130081301</v>
      </c>
      <c r="I811" s="17" t="n">
        <v>0</v>
      </c>
      <c r="J811" s="15" t="n">
        <f aca="false">+I811/B811</f>
        <v>0</v>
      </c>
      <c r="K811" s="17" t="n">
        <v>0</v>
      </c>
      <c r="L811" s="15" t="n">
        <f aca="false">+K811/B811</f>
        <v>0</v>
      </c>
      <c r="M811" s="17" t="n">
        <v>8</v>
      </c>
      <c r="N811" s="15" t="n">
        <f aca="false">+M811/B811</f>
        <v>0.0650406504065041</v>
      </c>
      <c r="O811" s="19" t="n">
        <v>28.1</v>
      </c>
    </row>
    <row r="812" customFormat="false" ht="12.75" hidden="false" customHeight="false" outlineLevel="0" collapsed="false">
      <c r="A812" s="0" t="s">
        <v>820</v>
      </c>
      <c r="B812" s="17" t="n">
        <v>3354</v>
      </c>
      <c r="C812" s="17" t="n">
        <v>2249</v>
      </c>
      <c r="D812" s="15" t="n">
        <f aca="false">+C812/B812</f>
        <v>0.670542635658915</v>
      </c>
      <c r="E812" s="17" t="n">
        <v>232</v>
      </c>
      <c r="F812" s="15" t="n">
        <f aca="false">+E812/B812</f>
        <v>0.0691711389385808</v>
      </c>
      <c r="G812" s="17" t="n">
        <v>4</v>
      </c>
      <c r="H812" s="15" t="n">
        <f aca="false">+G812/B812</f>
        <v>0.00119260584376863</v>
      </c>
      <c r="I812" s="17" t="n">
        <v>680</v>
      </c>
      <c r="J812" s="15" t="n">
        <f aca="false">+I812/B812</f>
        <v>0.202742993440668</v>
      </c>
      <c r="K812" s="17" t="n">
        <v>60</v>
      </c>
      <c r="L812" s="15" t="n">
        <f aca="false">+K812/B812</f>
        <v>0.0178890876565295</v>
      </c>
      <c r="M812" s="17" t="n">
        <v>129</v>
      </c>
      <c r="N812" s="15" t="n">
        <f aca="false">+M812/B812</f>
        <v>0.0384615384615385</v>
      </c>
      <c r="O812" s="19" t="n">
        <v>10.3</v>
      </c>
    </row>
    <row r="813" customFormat="false" ht="12.75" hidden="false" customHeight="false" outlineLevel="0" collapsed="false">
      <c r="A813" s="0" t="s">
        <v>821</v>
      </c>
      <c r="B813" s="17" t="n">
        <v>41571</v>
      </c>
      <c r="C813" s="17" t="n">
        <v>32666</v>
      </c>
      <c r="D813" s="15" t="n">
        <f aca="false">+C813/B813</f>
        <v>0.785788169637488</v>
      </c>
      <c r="E813" s="17" t="n">
        <v>5877</v>
      </c>
      <c r="F813" s="15" t="n">
        <f aca="false">+E813/B813</f>
        <v>0.141372591470015</v>
      </c>
      <c r="G813" s="17" t="n">
        <v>498</v>
      </c>
      <c r="H813" s="15" t="n">
        <f aca="false">+G813/B813</f>
        <v>0.0119795049433499</v>
      </c>
      <c r="I813" s="17" t="n">
        <v>1199</v>
      </c>
      <c r="J813" s="15" t="n">
        <f aca="false">+I813/B813</f>
        <v>0.0288422217411176</v>
      </c>
      <c r="K813" s="17" t="n">
        <v>396</v>
      </c>
      <c r="L813" s="15" t="n">
        <f aca="false">+K813/B813</f>
        <v>0.00952587140073609</v>
      </c>
      <c r="M813" s="17" t="n">
        <v>935</v>
      </c>
      <c r="N813" s="15" t="n">
        <f aca="false">+M813/B813</f>
        <v>0.0224916408072935</v>
      </c>
      <c r="O813" s="19" t="n">
        <v>16.6</v>
      </c>
    </row>
    <row r="814" customFormat="false" ht="12.75" hidden="false" customHeight="false" outlineLevel="0" collapsed="false">
      <c r="A814" s="0" t="s">
        <v>822</v>
      </c>
      <c r="B814" s="17" t="n">
        <v>331</v>
      </c>
      <c r="C814" s="17" t="n">
        <v>238</v>
      </c>
      <c r="D814" s="15" t="n">
        <f aca="false">+C814/B814</f>
        <v>0.719033232628399</v>
      </c>
      <c r="E814" s="17" t="n">
        <v>64</v>
      </c>
      <c r="F814" s="15" t="n">
        <f aca="false">+E814/B814</f>
        <v>0.193353474320242</v>
      </c>
      <c r="G814" s="17" t="n">
        <v>0</v>
      </c>
      <c r="H814" s="15" t="n">
        <f aca="false">+G814/B814</f>
        <v>0</v>
      </c>
      <c r="I814" s="17" t="n">
        <v>16</v>
      </c>
      <c r="J814" s="15" t="n">
        <f aca="false">+I814/B814</f>
        <v>0.0483383685800604</v>
      </c>
      <c r="K814" s="17" t="n">
        <v>2</v>
      </c>
      <c r="L814" s="15" t="n">
        <f aca="false">+K814/B814</f>
        <v>0.00604229607250755</v>
      </c>
      <c r="M814" s="17" t="n">
        <v>11</v>
      </c>
      <c r="N814" s="15" t="n">
        <f aca="false">+M814/B814</f>
        <v>0.0332326283987915</v>
      </c>
      <c r="O814" s="19" t="n">
        <v>24.3</v>
      </c>
    </row>
    <row r="815" customFormat="false" ht="12.75" hidden="false" customHeight="false" outlineLevel="0" collapsed="false">
      <c r="A815" s="0" t="s">
        <v>823</v>
      </c>
      <c r="B815" s="17" t="n">
        <v>729</v>
      </c>
      <c r="C815" s="17" t="n">
        <v>660</v>
      </c>
      <c r="D815" s="15" t="n">
        <f aca="false">+C815/B815</f>
        <v>0.905349794238683</v>
      </c>
      <c r="E815" s="17" t="n">
        <v>44</v>
      </c>
      <c r="F815" s="15" t="n">
        <f aca="false">+E815/B815</f>
        <v>0.0603566529492455</v>
      </c>
      <c r="G815" s="17" t="n">
        <v>0</v>
      </c>
      <c r="H815" s="15" t="n">
        <f aca="false">+G815/B815</f>
        <v>0</v>
      </c>
      <c r="I815" s="17" t="n">
        <v>8</v>
      </c>
      <c r="J815" s="15" t="n">
        <f aca="false">+I815/B815</f>
        <v>0.0109739368998628</v>
      </c>
      <c r="K815" s="17" t="n">
        <v>2</v>
      </c>
      <c r="L815" s="15" t="n">
        <f aca="false">+K815/B815</f>
        <v>0.00274348422496571</v>
      </c>
      <c r="M815" s="17" t="n">
        <v>15</v>
      </c>
      <c r="N815" s="15" t="n">
        <f aca="false">+M815/B815</f>
        <v>0.0205761316872428</v>
      </c>
      <c r="O815" s="19" t="n">
        <v>23.4</v>
      </c>
    </row>
    <row r="816" customFormat="false" ht="12.75" hidden="false" customHeight="false" outlineLevel="0" collapsed="false">
      <c r="A816" s="0" t="s">
        <v>824</v>
      </c>
      <c r="B816" s="17" t="n">
        <v>481</v>
      </c>
      <c r="C816" s="17" t="n">
        <v>400</v>
      </c>
      <c r="D816" s="15" t="n">
        <f aca="false">+C816/B816</f>
        <v>0.831600831600832</v>
      </c>
      <c r="E816" s="17" t="n">
        <v>48</v>
      </c>
      <c r="F816" s="15" t="n">
        <f aca="false">+E816/B816</f>
        <v>0.0997920997920998</v>
      </c>
      <c r="G816" s="17" t="n">
        <v>0</v>
      </c>
      <c r="H816" s="15" t="n">
        <f aca="false">+G816/B816</f>
        <v>0</v>
      </c>
      <c r="I816" s="17" t="n">
        <v>14</v>
      </c>
      <c r="J816" s="15" t="n">
        <f aca="false">+I816/B816</f>
        <v>0.0291060291060291</v>
      </c>
      <c r="K816" s="17" t="n">
        <v>6</v>
      </c>
      <c r="L816" s="15" t="n">
        <f aca="false">+K816/B816</f>
        <v>0.0124740124740125</v>
      </c>
      <c r="M816" s="17" t="n">
        <v>13</v>
      </c>
      <c r="N816" s="15" t="n">
        <f aca="false">+M816/B816</f>
        <v>0.027027027027027</v>
      </c>
      <c r="O816" s="19" t="n">
        <v>21.1</v>
      </c>
    </row>
    <row r="817" customFormat="false" ht="12.75" hidden="false" customHeight="false" outlineLevel="0" collapsed="false">
      <c r="A817" s="0" t="s">
        <v>825</v>
      </c>
      <c r="B817" s="17" t="n">
        <v>86</v>
      </c>
      <c r="C817" s="17" t="n">
        <v>59</v>
      </c>
      <c r="D817" s="15" t="n">
        <f aca="false">+C817/B817</f>
        <v>0.686046511627907</v>
      </c>
      <c r="E817" s="17" t="n">
        <v>16</v>
      </c>
      <c r="F817" s="15" t="n">
        <f aca="false">+E817/B817</f>
        <v>0.186046511627907</v>
      </c>
      <c r="G817" s="17" t="n">
        <v>0</v>
      </c>
      <c r="H817" s="15" t="n">
        <f aca="false">+G817/B817</f>
        <v>0</v>
      </c>
      <c r="I817" s="17" t="n">
        <v>8</v>
      </c>
      <c r="J817" s="15" t="n">
        <f aca="false">+I817/B817</f>
        <v>0.0930232558139535</v>
      </c>
      <c r="K817" s="17" t="n">
        <v>0</v>
      </c>
      <c r="L817" s="15" t="n">
        <f aca="false">+K817/B817</f>
        <v>0</v>
      </c>
      <c r="M817" s="17" t="n">
        <v>3</v>
      </c>
      <c r="N817" s="15" t="n">
        <f aca="false">+M817/B817</f>
        <v>0.0348837209302326</v>
      </c>
      <c r="O817" s="19" t="n">
        <v>28</v>
      </c>
    </row>
    <row r="818" customFormat="false" ht="12.75" hidden="false" customHeight="false" outlineLevel="0" collapsed="false">
      <c r="A818" s="0" t="s">
        <v>826</v>
      </c>
      <c r="B818" s="17" t="n">
        <v>98</v>
      </c>
      <c r="C818" s="17" t="n">
        <v>75</v>
      </c>
      <c r="D818" s="15" t="n">
        <f aca="false">+C818/B818</f>
        <v>0.76530612244898</v>
      </c>
      <c r="E818" s="17" t="n">
        <v>16</v>
      </c>
      <c r="F818" s="15" t="n">
        <f aca="false">+E818/B818</f>
        <v>0.163265306122449</v>
      </c>
      <c r="G818" s="17" t="n">
        <v>0</v>
      </c>
      <c r="H818" s="15" t="n">
        <f aca="false">+G818/B818</f>
        <v>0</v>
      </c>
      <c r="I818" s="17" t="n">
        <v>7</v>
      </c>
      <c r="J818" s="15" t="n">
        <f aca="false">+I818/B818</f>
        <v>0.0714285714285714</v>
      </c>
      <c r="K818" s="17" t="n">
        <v>0</v>
      </c>
      <c r="L818" s="15" t="n">
        <f aca="false">+K818/B818</f>
        <v>0</v>
      </c>
      <c r="M818" s="17" t="n">
        <v>0</v>
      </c>
      <c r="N818" s="15" t="n">
        <f aca="false">+M818/B818</f>
        <v>0</v>
      </c>
      <c r="O818" s="19" t="n">
        <v>24.4</v>
      </c>
    </row>
    <row r="819" customFormat="false" ht="12.75" hidden="false" customHeight="false" outlineLevel="0" collapsed="false">
      <c r="A819" s="0" t="s">
        <v>827</v>
      </c>
      <c r="B819" s="17" t="n">
        <v>568</v>
      </c>
      <c r="C819" s="17" t="n">
        <v>449</v>
      </c>
      <c r="D819" s="15" t="n">
        <f aca="false">+C819/B819</f>
        <v>0.790492957746479</v>
      </c>
      <c r="E819" s="17" t="n">
        <v>60</v>
      </c>
      <c r="F819" s="15" t="n">
        <f aca="false">+E819/B819</f>
        <v>0.105633802816901</v>
      </c>
      <c r="G819" s="17" t="n">
        <v>0</v>
      </c>
      <c r="H819" s="15" t="n">
        <f aca="false">+G819/B819</f>
        <v>0</v>
      </c>
      <c r="I819" s="17" t="n">
        <v>38</v>
      </c>
      <c r="J819" s="15" t="n">
        <f aca="false">+I819/B819</f>
        <v>0.0669014084507042</v>
      </c>
      <c r="K819" s="17" t="n">
        <v>2</v>
      </c>
      <c r="L819" s="15" t="n">
        <f aca="false">+K819/B819</f>
        <v>0.00352112676056338</v>
      </c>
      <c r="M819" s="17" t="n">
        <v>19</v>
      </c>
      <c r="N819" s="15" t="n">
        <f aca="false">+M819/B819</f>
        <v>0.0334507042253521</v>
      </c>
      <c r="O819" s="19" t="n">
        <v>22.2</v>
      </c>
    </row>
    <row r="820" customFormat="false" ht="12.75" hidden="false" customHeight="false" outlineLevel="0" collapsed="false">
      <c r="A820" s="0" t="s">
        <v>828</v>
      </c>
      <c r="B820" s="17" t="n">
        <v>82</v>
      </c>
      <c r="C820" s="17" t="n">
        <v>69</v>
      </c>
      <c r="D820" s="15" t="n">
        <f aca="false">+C820/B820</f>
        <v>0.841463414634146</v>
      </c>
      <c r="E820" s="17" t="n">
        <v>7</v>
      </c>
      <c r="F820" s="15" t="n">
        <f aca="false">+E820/B820</f>
        <v>0.0853658536585366</v>
      </c>
      <c r="G820" s="17" t="n">
        <v>0</v>
      </c>
      <c r="H820" s="15" t="n">
        <f aca="false">+G820/B820</f>
        <v>0</v>
      </c>
      <c r="I820" s="17" t="n">
        <v>2</v>
      </c>
      <c r="J820" s="15" t="n">
        <f aca="false">+I820/B820</f>
        <v>0.024390243902439</v>
      </c>
      <c r="K820" s="17" t="n">
        <v>0</v>
      </c>
      <c r="L820" s="15" t="n">
        <f aca="false">+K820/B820</f>
        <v>0</v>
      </c>
      <c r="M820" s="17" t="n">
        <v>4</v>
      </c>
      <c r="N820" s="15" t="n">
        <f aca="false">+M820/B820</f>
        <v>0.0487804878048781</v>
      </c>
      <c r="O820" s="19" t="n">
        <v>22.2</v>
      </c>
    </row>
    <row r="821" customFormat="false" ht="12.75" hidden="false" customHeight="false" outlineLevel="0" collapsed="false">
      <c r="A821" s="0" t="s">
        <v>829</v>
      </c>
      <c r="B821" s="17" t="n">
        <v>118</v>
      </c>
      <c r="C821" s="17" t="n">
        <v>77</v>
      </c>
      <c r="D821" s="15" t="n">
        <f aca="false">+C821/B821</f>
        <v>0.652542372881356</v>
      </c>
      <c r="E821" s="17" t="n">
        <v>33</v>
      </c>
      <c r="F821" s="15" t="n">
        <f aca="false">+E821/B821</f>
        <v>0.279661016949153</v>
      </c>
      <c r="G821" s="17" t="n">
        <v>0</v>
      </c>
      <c r="H821" s="15" t="n">
        <f aca="false">+G821/B821</f>
        <v>0</v>
      </c>
      <c r="I821" s="17" t="n">
        <v>2</v>
      </c>
      <c r="J821" s="15" t="n">
        <f aca="false">+I821/B821</f>
        <v>0.0169491525423729</v>
      </c>
      <c r="K821" s="17" t="n">
        <v>2</v>
      </c>
      <c r="L821" s="15" t="n">
        <f aca="false">+K821/B821</f>
        <v>0.0169491525423729</v>
      </c>
      <c r="M821" s="17" t="n">
        <v>4</v>
      </c>
      <c r="N821" s="15" t="n">
        <f aca="false">+M821/B821</f>
        <v>0.0338983050847458</v>
      </c>
      <c r="O821" s="19" t="n">
        <v>31.6</v>
      </c>
    </row>
    <row r="822" customFormat="false" ht="12.75" hidden="false" customHeight="false" outlineLevel="0" collapsed="false">
      <c r="A822" s="0" t="s">
        <v>830</v>
      </c>
      <c r="B822" s="17" t="n">
        <v>5874</v>
      </c>
      <c r="C822" s="17" t="n">
        <v>4867</v>
      </c>
      <c r="D822" s="15" t="n">
        <f aca="false">+C822/B822</f>
        <v>0.828566564521621</v>
      </c>
      <c r="E822" s="17" t="n">
        <v>557</v>
      </c>
      <c r="F822" s="15" t="n">
        <f aca="false">+E822/B822</f>
        <v>0.0948246510044263</v>
      </c>
      <c r="G822" s="17" t="n">
        <v>52</v>
      </c>
      <c r="H822" s="15" t="n">
        <f aca="false">+G822/B822</f>
        <v>0.00885257065032346</v>
      </c>
      <c r="I822" s="17" t="n">
        <v>193</v>
      </c>
      <c r="J822" s="15" t="n">
        <f aca="false">+I822/B822</f>
        <v>0.0328566564521621</v>
      </c>
      <c r="K822" s="17" t="n">
        <v>91</v>
      </c>
      <c r="L822" s="15" t="n">
        <f aca="false">+K822/B822</f>
        <v>0.0154919986380661</v>
      </c>
      <c r="M822" s="17" t="n">
        <v>114</v>
      </c>
      <c r="N822" s="15" t="n">
        <f aca="false">+M822/B822</f>
        <v>0.0194075587334014</v>
      </c>
      <c r="O822" s="19" t="n">
        <v>11</v>
      </c>
    </row>
    <row r="823" customFormat="false" ht="12.75" hidden="false" customHeight="false" outlineLevel="0" collapsed="false">
      <c r="A823" s="0" t="s">
        <v>831</v>
      </c>
      <c r="B823" s="17" t="n">
        <v>195</v>
      </c>
      <c r="C823" s="17" t="n">
        <v>163</v>
      </c>
      <c r="D823" s="15" t="n">
        <f aca="false">+C823/B823</f>
        <v>0.835897435897436</v>
      </c>
      <c r="E823" s="17" t="n">
        <v>13</v>
      </c>
      <c r="F823" s="15" t="n">
        <f aca="false">+E823/B823</f>
        <v>0.0666666666666667</v>
      </c>
      <c r="G823" s="17" t="n">
        <v>0</v>
      </c>
      <c r="H823" s="15" t="n">
        <f aca="false">+G823/B823</f>
        <v>0</v>
      </c>
      <c r="I823" s="17" t="n">
        <v>12</v>
      </c>
      <c r="J823" s="15" t="n">
        <f aca="false">+I823/B823</f>
        <v>0.0615384615384615</v>
      </c>
      <c r="K823" s="17" t="n">
        <v>2</v>
      </c>
      <c r="L823" s="15" t="n">
        <f aca="false">+K823/B823</f>
        <v>0.0102564102564103</v>
      </c>
      <c r="M823" s="17" t="n">
        <v>5</v>
      </c>
      <c r="N823" s="15" t="n">
        <f aca="false">+M823/B823</f>
        <v>0.0256410256410256</v>
      </c>
      <c r="O823" s="19" t="n">
        <v>20.4</v>
      </c>
    </row>
    <row r="824" customFormat="false" ht="12.75" hidden="false" customHeight="false" outlineLevel="0" collapsed="false">
      <c r="A824" s="0" t="s">
        <v>832</v>
      </c>
      <c r="B824" s="17" t="n">
        <v>2141</v>
      </c>
      <c r="C824" s="17" t="n">
        <v>1727</v>
      </c>
      <c r="D824" s="15" t="n">
        <f aca="false">+C824/B824</f>
        <v>0.806632414759458</v>
      </c>
      <c r="E824" s="17" t="n">
        <v>233</v>
      </c>
      <c r="F824" s="15" t="n">
        <f aca="false">+E824/B824</f>
        <v>0.108827650630546</v>
      </c>
      <c r="G824" s="17" t="n">
        <v>0</v>
      </c>
      <c r="H824" s="15" t="n">
        <f aca="false">+G824/B824</f>
        <v>0</v>
      </c>
      <c r="I824" s="17" t="n">
        <v>70</v>
      </c>
      <c r="J824" s="15" t="n">
        <f aca="false">+I824/B824</f>
        <v>0.0326950023353573</v>
      </c>
      <c r="K824" s="17" t="n">
        <v>32</v>
      </c>
      <c r="L824" s="15" t="n">
        <f aca="false">+K824/B824</f>
        <v>0.0149462867818776</v>
      </c>
      <c r="M824" s="17" t="n">
        <v>79</v>
      </c>
      <c r="N824" s="15" t="n">
        <f aca="false">+M824/B824</f>
        <v>0.0368986454927604</v>
      </c>
      <c r="O824" s="19" t="n">
        <v>13.2</v>
      </c>
    </row>
    <row r="825" customFormat="false" ht="12.75" hidden="false" customHeight="false" outlineLevel="0" collapsed="false">
      <c r="A825" s="0" t="s">
        <v>833</v>
      </c>
      <c r="B825" s="17" t="n">
        <v>45</v>
      </c>
      <c r="C825" s="17" t="n">
        <v>36</v>
      </c>
      <c r="D825" s="15" t="n">
        <f aca="false">+C825/B825</f>
        <v>0.8</v>
      </c>
      <c r="E825" s="17" t="n">
        <v>0</v>
      </c>
      <c r="F825" s="15" t="n">
        <f aca="false">+E825/B825</f>
        <v>0</v>
      </c>
      <c r="G825" s="17" t="n">
        <v>0</v>
      </c>
      <c r="H825" s="15" t="n">
        <f aca="false">+G825/B825</f>
        <v>0</v>
      </c>
      <c r="I825" s="17" t="n">
        <v>6</v>
      </c>
      <c r="J825" s="15" t="n">
        <f aca="false">+I825/B825</f>
        <v>0.133333333333333</v>
      </c>
      <c r="K825" s="17" t="n">
        <v>3</v>
      </c>
      <c r="L825" s="15" t="n">
        <f aca="false">+K825/B825</f>
        <v>0.0666666666666667</v>
      </c>
      <c r="M825" s="17" t="n">
        <v>0</v>
      </c>
      <c r="N825" s="15" t="n">
        <f aca="false">+M825/B825</f>
        <v>0</v>
      </c>
      <c r="O825" s="19" t="n">
        <v>42.8</v>
      </c>
    </row>
    <row r="826" customFormat="false" ht="12.75" hidden="false" customHeight="false" outlineLevel="0" collapsed="false">
      <c r="A826" s="0" t="s">
        <v>834</v>
      </c>
      <c r="B826" s="17" t="n">
        <v>104</v>
      </c>
      <c r="C826" s="17" t="n">
        <v>72</v>
      </c>
      <c r="D826" s="15" t="n">
        <f aca="false">+C826/B826</f>
        <v>0.692307692307692</v>
      </c>
      <c r="E826" s="17" t="n">
        <v>19</v>
      </c>
      <c r="F826" s="15" t="n">
        <f aca="false">+E826/B826</f>
        <v>0.182692307692308</v>
      </c>
      <c r="G826" s="17" t="n">
        <v>0</v>
      </c>
      <c r="H826" s="15" t="n">
        <f aca="false">+G826/B826</f>
        <v>0</v>
      </c>
      <c r="I826" s="17" t="n">
        <v>13</v>
      </c>
      <c r="J826" s="15" t="n">
        <f aca="false">+I826/B826</f>
        <v>0.125</v>
      </c>
      <c r="K826" s="17" t="n">
        <v>0</v>
      </c>
      <c r="L826" s="15" t="n">
        <f aca="false">+K826/B826</f>
        <v>0</v>
      </c>
      <c r="M826" s="17" t="n">
        <v>0</v>
      </c>
      <c r="N826" s="15" t="n">
        <f aca="false">+M826/B826</f>
        <v>0</v>
      </c>
      <c r="O826" s="19" t="n">
        <v>25.5</v>
      </c>
    </row>
    <row r="827" customFormat="false" ht="12.75" hidden="false" customHeight="false" outlineLevel="0" collapsed="false">
      <c r="A827" s="0" t="s">
        <v>835</v>
      </c>
      <c r="B827" s="17" t="n">
        <v>31</v>
      </c>
      <c r="C827" s="17" t="n">
        <v>28</v>
      </c>
      <c r="D827" s="15" t="n">
        <f aca="false">+C827/B827</f>
        <v>0.903225806451613</v>
      </c>
      <c r="E827" s="17" t="n">
        <v>0</v>
      </c>
      <c r="F827" s="15" t="n">
        <f aca="false">+E827/B827</f>
        <v>0</v>
      </c>
      <c r="G827" s="17" t="n">
        <v>0</v>
      </c>
      <c r="H827" s="15" t="n">
        <f aca="false">+G827/B827</f>
        <v>0</v>
      </c>
      <c r="I827" s="17" t="n">
        <v>0</v>
      </c>
      <c r="J827" s="15" t="n">
        <f aca="false">+I827/B827</f>
        <v>0</v>
      </c>
      <c r="K827" s="17" t="n">
        <v>3</v>
      </c>
      <c r="L827" s="15" t="n">
        <f aca="false">+K827/B827</f>
        <v>0.0967741935483871</v>
      </c>
      <c r="M827" s="17" t="n">
        <v>0</v>
      </c>
      <c r="N827" s="15" t="n">
        <f aca="false">+M827/B827</f>
        <v>0</v>
      </c>
      <c r="O827" s="19" t="n">
        <v>29.5</v>
      </c>
    </row>
    <row r="828" customFormat="false" ht="12.75" hidden="false" customHeight="false" outlineLevel="0" collapsed="false">
      <c r="A828" s="0" t="s">
        <v>836</v>
      </c>
      <c r="B828" s="17" t="n">
        <v>598</v>
      </c>
      <c r="C828" s="17" t="n">
        <v>486</v>
      </c>
      <c r="D828" s="15" t="n">
        <f aca="false">+C828/B828</f>
        <v>0.812709030100335</v>
      </c>
      <c r="E828" s="17" t="n">
        <v>73</v>
      </c>
      <c r="F828" s="15" t="n">
        <f aca="false">+E828/B828</f>
        <v>0.122073578595318</v>
      </c>
      <c r="G828" s="17" t="n">
        <v>0</v>
      </c>
      <c r="H828" s="15" t="n">
        <f aca="false">+G828/B828</f>
        <v>0</v>
      </c>
      <c r="I828" s="17" t="n">
        <v>16</v>
      </c>
      <c r="J828" s="15" t="n">
        <f aca="false">+I828/B828</f>
        <v>0.0267558528428094</v>
      </c>
      <c r="K828" s="17" t="n">
        <v>2</v>
      </c>
      <c r="L828" s="15" t="n">
        <f aca="false">+K828/B828</f>
        <v>0.00334448160535117</v>
      </c>
      <c r="M828" s="17" t="n">
        <v>21</v>
      </c>
      <c r="N828" s="15" t="n">
        <f aca="false">+M828/B828</f>
        <v>0.0351170568561873</v>
      </c>
      <c r="O828" s="19" t="n">
        <v>24.4</v>
      </c>
    </row>
    <row r="829" customFormat="false" ht="12.75" hidden="false" customHeight="false" outlineLevel="0" collapsed="false">
      <c r="A829" s="0" t="s">
        <v>837</v>
      </c>
      <c r="B829" s="17" t="n">
        <v>183</v>
      </c>
      <c r="C829" s="17" t="n">
        <v>126</v>
      </c>
      <c r="D829" s="15" t="n">
        <f aca="false">+C829/B829</f>
        <v>0.688524590163934</v>
      </c>
      <c r="E829" s="17" t="n">
        <v>23</v>
      </c>
      <c r="F829" s="15" t="n">
        <f aca="false">+E829/B829</f>
        <v>0.12568306010929</v>
      </c>
      <c r="G829" s="17" t="n">
        <v>0</v>
      </c>
      <c r="H829" s="15" t="n">
        <f aca="false">+G829/B829</f>
        <v>0</v>
      </c>
      <c r="I829" s="17" t="n">
        <v>25</v>
      </c>
      <c r="J829" s="15" t="n">
        <f aca="false">+I829/B829</f>
        <v>0.136612021857924</v>
      </c>
      <c r="K829" s="17" t="n">
        <v>0</v>
      </c>
      <c r="L829" s="15" t="n">
        <f aca="false">+K829/B829</f>
        <v>0</v>
      </c>
      <c r="M829" s="17" t="n">
        <v>9</v>
      </c>
      <c r="N829" s="15" t="n">
        <f aca="false">+M829/B829</f>
        <v>0.0491803278688525</v>
      </c>
      <c r="O829" s="19" t="n">
        <v>14.7</v>
      </c>
    </row>
    <row r="830" customFormat="false" ht="12.75" hidden="false" customHeight="false" outlineLevel="0" collapsed="false">
      <c r="A830" s="0" t="s">
        <v>838</v>
      </c>
      <c r="B830" s="17" t="n">
        <v>240</v>
      </c>
      <c r="C830" s="17" t="n">
        <v>204</v>
      </c>
      <c r="D830" s="15" t="n">
        <f aca="false">+C830/B830</f>
        <v>0.85</v>
      </c>
      <c r="E830" s="17" t="n">
        <v>25</v>
      </c>
      <c r="F830" s="15" t="n">
        <f aca="false">+E830/B830</f>
        <v>0.104166666666667</v>
      </c>
      <c r="G830" s="17" t="n">
        <v>0</v>
      </c>
      <c r="H830" s="15" t="n">
        <f aca="false">+G830/B830</f>
        <v>0</v>
      </c>
      <c r="I830" s="17" t="n">
        <v>4</v>
      </c>
      <c r="J830" s="15" t="n">
        <f aca="false">+I830/B830</f>
        <v>0.0166666666666667</v>
      </c>
      <c r="K830" s="17" t="n">
        <v>7</v>
      </c>
      <c r="L830" s="15" t="n">
        <f aca="false">+K830/B830</f>
        <v>0.0291666666666667</v>
      </c>
      <c r="M830" s="17" t="n">
        <v>0</v>
      </c>
      <c r="N830" s="15" t="n">
        <f aca="false">+M830/B830</f>
        <v>0</v>
      </c>
      <c r="O830" s="19" t="n">
        <v>26.5</v>
      </c>
    </row>
    <row r="831" customFormat="false" ht="12.75" hidden="false" customHeight="false" outlineLevel="0" collapsed="false">
      <c r="A831" s="0" t="s">
        <v>839</v>
      </c>
      <c r="B831" s="17" t="n">
        <v>49</v>
      </c>
      <c r="C831" s="17" t="n">
        <v>39</v>
      </c>
      <c r="D831" s="15" t="n">
        <f aca="false">+C831/B831</f>
        <v>0.795918367346939</v>
      </c>
      <c r="E831" s="17" t="n">
        <v>5</v>
      </c>
      <c r="F831" s="15" t="n">
        <f aca="false">+E831/B831</f>
        <v>0.102040816326531</v>
      </c>
      <c r="G831" s="17" t="n">
        <v>0</v>
      </c>
      <c r="H831" s="15" t="n">
        <f aca="false">+G831/B831</f>
        <v>0</v>
      </c>
      <c r="I831" s="17" t="n">
        <v>3</v>
      </c>
      <c r="J831" s="15" t="n">
        <f aca="false">+I831/B831</f>
        <v>0.0612244897959184</v>
      </c>
      <c r="K831" s="17" t="n">
        <v>2</v>
      </c>
      <c r="L831" s="15" t="n">
        <f aca="false">+K831/B831</f>
        <v>0.0408163265306122</v>
      </c>
      <c r="M831" s="17" t="n">
        <v>0</v>
      </c>
      <c r="N831" s="15" t="n">
        <f aca="false">+M831/B831</f>
        <v>0</v>
      </c>
      <c r="O831" s="19" t="n">
        <v>19.8</v>
      </c>
    </row>
    <row r="832" customFormat="false" ht="12.75" hidden="false" customHeight="false" outlineLevel="0" collapsed="false">
      <c r="A832" s="0" t="s">
        <v>840</v>
      </c>
      <c r="B832" s="17" t="n">
        <v>345</v>
      </c>
      <c r="C832" s="17" t="n">
        <v>276</v>
      </c>
      <c r="D832" s="15" t="n">
        <f aca="false">+C832/B832</f>
        <v>0.8</v>
      </c>
      <c r="E832" s="17" t="n">
        <v>30</v>
      </c>
      <c r="F832" s="15" t="n">
        <f aca="false">+E832/B832</f>
        <v>0.0869565217391304</v>
      </c>
      <c r="G832" s="17" t="n">
        <v>0</v>
      </c>
      <c r="H832" s="15" t="n">
        <f aca="false">+G832/B832</f>
        <v>0</v>
      </c>
      <c r="I832" s="17" t="n">
        <v>24</v>
      </c>
      <c r="J832" s="15" t="n">
        <f aca="false">+I832/B832</f>
        <v>0.0695652173913044</v>
      </c>
      <c r="K832" s="17" t="n">
        <v>4</v>
      </c>
      <c r="L832" s="15" t="n">
        <f aca="false">+K832/B832</f>
        <v>0.0115942028985507</v>
      </c>
      <c r="M832" s="17" t="n">
        <v>11</v>
      </c>
      <c r="N832" s="15" t="n">
        <f aca="false">+M832/B832</f>
        <v>0.0318840579710145</v>
      </c>
      <c r="O832" s="19" t="n">
        <v>15.3</v>
      </c>
    </row>
    <row r="833" customFormat="false" ht="12.75" hidden="false" customHeight="false" outlineLevel="0" collapsed="false">
      <c r="A833" s="0" t="s">
        <v>841</v>
      </c>
      <c r="B833" s="17" t="n">
        <v>350</v>
      </c>
      <c r="C833" s="17" t="n">
        <v>278</v>
      </c>
      <c r="D833" s="15" t="n">
        <f aca="false">+C833/B833</f>
        <v>0.794285714285714</v>
      </c>
      <c r="E833" s="17" t="n">
        <v>44</v>
      </c>
      <c r="F833" s="15" t="n">
        <f aca="false">+E833/B833</f>
        <v>0.125714285714286</v>
      </c>
      <c r="G833" s="17" t="n">
        <v>3</v>
      </c>
      <c r="H833" s="15" t="n">
        <f aca="false">+G833/B833</f>
        <v>0.00857142857142857</v>
      </c>
      <c r="I833" s="17" t="n">
        <v>15</v>
      </c>
      <c r="J833" s="15" t="n">
        <f aca="false">+I833/B833</f>
        <v>0.0428571428571429</v>
      </c>
      <c r="K833" s="17" t="n">
        <v>0</v>
      </c>
      <c r="L833" s="15" t="n">
        <f aca="false">+K833/B833</f>
        <v>0</v>
      </c>
      <c r="M833" s="17" t="n">
        <v>10</v>
      </c>
      <c r="N833" s="15" t="n">
        <f aca="false">+M833/B833</f>
        <v>0.0285714285714286</v>
      </c>
      <c r="O833" s="19" t="n">
        <v>26.2</v>
      </c>
    </row>
    <row r="834" customFormat="false" ht="12.75" hidden="false" customHeight="false" outlineLevel="0" collapsed="false">
      <c r="A834" s="0" t="s">
        <v>842</v>
      </c>
      <c r="B834" s="17" t="n">
        <v>613</v>
      </c>
      <c r="C834" s="17" t="n">
        <v>521</v>
      </c>
      <c r="D834" s="15" t="n">
        <f aca="false">+C834/B834</f>
        <v>0.849918433931485</v>
      </c>
      <c r="E834" s="17" t="n">
        <v>57</v>
      </c>
      <c r="F834" s="15" t="n">
        <f aca="false">+E834/B834</f>
        <v>0.0929853181076672</v>
      </c>
      <c r="G834" s="17" t="n">
        <v>2</v>
      </c>
      <c r="H834" s="15" t="n">
        <f aca="false">+G834/B834</f>
        <v>0.0032626427406199</v>
      </c>
      <c r="I834" s="17" t="n">
        <v>13</v>
      </c>
      <c r="J834" s="15" t="n">
        <f aca="false">+I834/B834</f>
        <v>0.0212071778140294</v>
      </c>
      <c r="K834" s="17" t="n">
        <v>9</v>
      </c>
      <c r="L834" s="15" t="n">
        <f aca="false">+K834/B834</f>
        <v>0.0146818923327896</v>
      </c>
      <c r="M834" s="17" t="n">
        <v>11</v>
      </c>
      <c r="N834" s="15" t="n">
        <f aca="false">+M834/B834</f>
        <v>0.0179445350734095</v>
      </c>
      <c r="O834" s="19" t="n">
        <v>24.4</v>
      </c>
    </row>
    <row r="835" customFormat="false" ht="12.75" hidden="false" customHeight="false" outlineLevel="0" collapsed="false">
      <c r="A835" s="0" t="s">
        <v>843</v>
      </c>
      <c r="B835" s="17" t="n">
        <v>133</v>
      </c>
      <c r="C835" s="17" t="n">
        <v>112</v>
      </c>
      <c r="D835" s="15" t="n">
        <f aca="false">+C835/B835</f>
        <v>0.842105263157895</v>
      </c>
      <c r="E835" s="17" t="n">
        <v>15</v>
      </c>
      <c r="F835" s="15" t="n">
        <f aca="false">+E835/B835</f>
        <v>0.112781954887218</v>
      </c>
      <c r="G835" s="17" t="n">
        <v>0</v>
      </c>
      <c r="H835" s="15" t="n">
        <f aca="false">+G835/B835</f>
        <v>0</v>
      </c>
      <c r="I835" s="17" t="n">
        <v>3</v>
      </c>
      <c r="J835" s="15" t="n">
        <f aca="false">+I835/B835</f>
        <v>0.0225563909774436</v>
      </c>
      <c r="K835" s="17" t="n">
        <v>2</v>
      </c>
      <c r="L835" s="15" t="n">
        <f aca="false">+K835/B835</f>
        <v>0.0150375939849624</v>
      </c>
      <c r="M835" s="17" t="n">
        <v>1</v>
      </c>
      <c r="N835" s="15" t="n">
        <f aca="false">+M835/B835</f>
        <v>0.0075187969924812</v>
      </c>
      <c r="O835" s="19" t="n">
        <v>21.4</v>
      </c>
    </row>
    <row r="836" customFormat="false" ht="12.75" hidden="false" customHeight="false" outlineLevel="0" collapsed="false">
      <c r="A836" s="0" t="s">
        <v>844</v>
      </c>
      <c r="B836" s="17" t="n">
        <v>130</v>
      </c>
      <c r="C836" s="17" t="n">
        <v>104</v>
      </c>
      <c r="D836" s="15" t="n">
        <f aca="false">+C836/B836</f>
        <v>0.8</v>
      </c>
      <c r="E836" s="17" t="n">
        <v>10</v>
      </c>
      <c r="F836" s="15" t="n">
        <f aca="false">+E836/B836</f>
        <v>0.0769230769230769</v>
      </c>
      <c r="G836" s="17" t="n">
        <v>0</v>
      </c>
      <c r="H836" s="15" t="n">
        <f aca="false">+G836/B836</f>
        <v>0</v>
      </c>
      <c r="I836" s="17" t="n">
        <v>13</v>
      </c>
      <c r="J836" s="15" t="n">
        <f aca="false">+I836/B836</f>
        <v>0.1</v>
      </c>
      <c r="K836" s="17" t="n">
        <v>0</v>
      </c>
      <c r="L836" s="15" t="n">
        <f aca="false">+K836/B836</f>
        <v>0</v>
      </c>
      <c r="M836" s="17" t="n">
        <v>3</v>
      </c>
      <c r="N836" s="15" t="n">
        <f aca="false">+M836/B836</f>
        <v>0.0230769230769231</v>
      </c>
      <c r="O836" s="19" t="n">
        <v>21.8</v>
      </c>
    </row>
    <row r="837" customFormat="false" ht="12.75" hidden="false" customHeight="false" outlineLevel="0" collapsed="false">
      <c r="A837" s="0" t="s">
        <v>845</v>
      </c>
      <c r="B837" s="17" t="n">
        <v>84</v>
      </c>
      <c r="C837" s="17" t="n">
        <v>72</v>
      </c>
      <c r="D837" s="15" t="n">
        <f aca="false">+C837/B837</f>
        <v>0.857142857142857</v>
      </c>
      <c r="E837" s="17" t="n">
        <v>10</v>
      </c>
      <c r="F837" s="15" t="n">
        <f aca="false">+E837/B837</f>
        <v>0.119047619047619</v>
      </c>
      <c r="G837" s="17" t="n">
        <v>0</v>
      </c>
      <c r="H837" s="15" t="n">
        <f aca="false">+G837/B837</f>
        <v>0</v>
      </c>
      <c r="I837" s="17" t="n">
        <v>2</v>
      </c>
      <c r="J837" s="15" t="n">
        <f aca="false">+I837/B837</f>
        <v>0.0238095238095238</v>
      </c>
      <c r="K837" s="17" t="n">
        <v>0</v>
      </c>
      <c r="L837" s="15" t="n">
        <f aca="false">+K837/B837</f>
        <v>0</v>
      </c>
      <c r="M837" s="17" t="n">
        <v>0</v>
      </c>
      <c r="N837" s="15" t="n">
        <f aca="false">+M837/B837</f>
        <v>0</v>
      </c>
      <c r="O837" s="19" t="n">
        <v>27.8</v>
      </c>
    </row>
    <row r="838" customFormat="false" ht="12.75" hidden="false" customHeight="false" outlineLevel="0" collapsed="false">
      <c r="A838" s="0" t="s">
        <v>846</v>
      </c>
      <c r="B838" s="17" t="n">
        <v>4596</v>
      </c>
      <c r="C838" s="17" t="n">
        <v>3218</v>
      </c>
      <c r="D838" s="15" t="n">
        <f aca="false">+C838/B838</f>
        <v>0.70017406440383</v>
      </c>
      <c r="E838" s="17" t="n">
        <v>651</v>
      </c>
      <c r="F838" s="15" t="n">
        <f aca="false">+E838/B838</f>
        <v>0.141644908616188</v>
      </c>
      <c r="G838" s="17" t="n">
        <v>15</v>
      </c>
      <c r="H838" s="15" t="n">
        <f aca="false">+G838/B838</f>
        <v>0.00326370757180157</v>
      </c>
      <c r="I838" s="17" t="n">
        <v>518</v>
      </c>
      <c r="J838" s="15" t="n">
        <f aca="false">+I838/B838</f>
        <v>0.112706701479547</v>
      </c>
      <c r="K838" s="17" t="n">
        <v>81</v>
      </c>
      <c r="L838" s="15" t="n">
        <f aca="false">+K838/B838</f>
        <v>0.0176240208877285</v>
      </c>
      <c r="M838" s="17" t="n">
        <v>113</v>
      </c>
      <c r="N838" s="15" t="n">
        <f aca="false">+M838/B838</f>
        <v>0.0245865970409051</v>
      </c>
      <c r="O838" s="19" t="n">
        <v>12.1</v>
      </c>
    </row>
    <row r="839" customFormat="false" ht="12.75" hidden="false" customHeight="false" outlineLevel="0" collapsed="false">
      <c r="A839" s="0" t="s">
        <v>847</v>
      </c>
      <c r="B839" s="17" t="n">
        <v>1522</v>
      </c>
      <c r="C839" s="17" t="n">
        <v>1212</v>
      </c>
      <c r="D839" s="15" t="n">
        <f aca="false">+C839/B839</f>
        <v>0.796320630749015</v>
      </c>
      <c r="E839" s="17" t="n">
        <v>159</v>
      </c>
      <c r="F839" s="15" t="n">
        <f aca="false">+E839/B839</f>
        <v>0.104467805519054</v>
      </c>
      <c r="G839" s="17" t="n">
        <v>34</v>
      </c>
      <c r="H839" s="15" t="n">
        <f aca="false">+G839/B839</f>
        <v>0.0223390275952694</v>
      </c>
      <c r="I839" s="17" t="n">
        <v>65</v>
      </c>
      <c r="J839" s="15" t="n">
        <f aca="false">+I839/B839</f>
        <v>0.0427069645203679</v>
      </c>
      <c r="K839" s="17" t="n">
        <v>10</v>
      </c>
      <c r="L839" s="15" t="n">
        <f aca="false">+K839/B839</f>
        <v>0.00657030223390276</v>
      </c>
      <c r="M839" s="17" t="n">
        <v>42</v>
      </c>
      <c r="N839" s="15" t="n">
        <f aca="false">+M839/B839</f>
        <v>0.0275952693823916</v>
      </c>
      <c r="O839" s="19" t="n">
        <v>15.6</v>
      </c>
    </row>
    <row r="840" customFormat="false" ht="12.75" hidden="false" customHeight="false" outlineLevel="0" collapsed="false">
      <c r="A840" s="0" t="s">
        <v>848</v>
      </c>
      <c r="B840" s="17" t="n">
        <v>89</v>
      </c>
      <c r="C840" s="17" t="n">
        <v>71</v>
      </c>
      <c r="D840" s="15" t="n">
        <f aca="false">+C840/B840</f>
        <v>0.797752808988764</v>
      </c>
      <c r="E840" s="17" t="n">
        <v>14</v>
      </c>
      <c r="F840" s="15" t="n">
        <f aca="false">+E840/B840</f>
        <v>0.157303370786517</v>
      </c>
      <c r="G840" s="17" t="n">
        <v>0</v>
      </c>
      <c r="H840" s="15" t="n">
        <f aca="false">+G840/B840</f>
        <v>0</v>
      </c>
      <c r="I840" s="17" t="n">
        <v>2</v>
      </c>
      <c r="J840" s="15" t="n">
        <f aca="false">+I840/B840</f>
        <v>0.0224719101123596</v>
      </c>
      <c r="K840" s="17" t="n">
        <v>0</v>
      </c>
      <c r="L840" s="15" t="n">
        <f aca="false">+K840/B840</f>
        <v>0</v>
      </c>
      <c r="M840" s="17" t="n">
        <v>2</v>
      </c>
      <c r="N840" s="15" t="n">
        <f aca="false">+M840/B840</f>
        <v>0.0224719101123596</v>
      </c>
      <c r="O840" s="19" t="n">
        <v>26.4</v>
      </c>
    </row>
    <row r="841" customFormat="false" ht="12.75" hidden="false" customHeight="false" outlineLevel="0" collapsed="false">
      <c r="A841" s="0" t="s">
        <v>849</v>
      </c>
      <c r="B841" s="17" t="n">
        <v>323</v>
      </c>
      <c r="C841" s="17" t="n">
        <v>271</v>
      </c>
      <c r="D841" s="15" t="n">
        <f aca="false">+C841/B841</f>
        <v>0.839009287925697</v>
      </c>
      <c r="E841" s="17" t="n">
        <v>22</v>
      </c>
      <c r="F841" s="15" t="n">
        <f aca="false">+E841/B841</f>
        <v>0.0681114551083591</v>
      </c>
      <c r="G841" s="17" t="n">
        <v>0</v>
      </c>
      <c r="H841" s="15" t="n">
        <f aca="false">+G841/B841</f>
        <v>0</v>
      </c>
      <c r="I841" s="17" t="n">
        <v>16</v>
      </c>
      <c r="J841" s="15" t="n">
        <f aca="false">+I841/B841</f>
        <v>0.0495356037151703</v>
      </c>
      <c r="K841" s="17" t="n">
        <v>7</v>
      </c>
      <c r="L841" s="15" t="n">
        <f aca="false">+K841/B841</f>
        <v>0.021671826625387</v>
      </c>
      <c r="M841" s="17" t="n">
        <v>7</v>
      </c>
      <c r="N841" s="15" t="n">
        <f aca="false">+M841/B841</f>
        <v>0.021671826625387</v>
      </c>
      <c r="O841" s="19" t="n">
        <v>26.2</v>
      </c>
    </row>
    <row r="842" customFormat="false" ht="12.75" hidden="false" customHeight="false" outlineLevel="0" collapsed="false">
      <c r="A842" s="0" t="s">
        <v>850</v>
      </c>
      <c r="B842" s="17" t="n">
        <v>653</v>
      </c>
      <c r="C842" s="17" t="n">
        <v>493</v>
      </c>
      <c r="D842" s="15" t="n">
        <f aca="false">+C842/B842</f>
        <v>0.754977029096478</v>
      </c>
      <c r="E842" s="17" t="n">
        <v>72</v>
      </c>
      <c r="F842" s="15" t="n">
        <f aca="false">+E842/B842</f>
        <v>0.110260336906585</v>
      </c>
      <c r="G842" s="17" t="n">
        <v>2</v>
      </c>
      <c r="H842" s="15" t="n">
        <f aca="false">+G842/B842</f>
        <v>0.00306278713629403</v>
      </c>
      <c r="I842" s="17" t="n">
        <v>48</v>
      </c>
      <c r="J842" s="15" t="n">
        <f aca="false">+I842/B842</f>
        <v>0.0735068912710567</v>
      </c>
      <c r="K842" s="17" t="n">
        <v>5</v>
      </c>
      <c r="L842" s="15" t="n">
        <f aca="false">+K842/B842</f>
        <v>0.00765696784073507</v>
      </c>
      <c r="M842" s="17" t="n">
        <v>33</v>
      </c>
      <c r="N842" s="15" t="n">
        <f aca="false">+M842/B842</f>
        <v>0.0505359877488515</v>
      </c>
      <c r="O842" s="19" t="n">
        <v>19.5</v>
      </c>
    </row>
    <row r="843" customFormat="false" ht="12.75" hidden="false" customHeight="false" outlineLevel="0" collapsed="false">
      <c r="A843" s="0" t="s">
        <v>851</v>
      </c>
      <c r="B843" s="17" t="n">
        <v>47</v>
      </c>
      <c r="C843" s="17" t="n">
        <v>36</v>
      </c>
      <c r="D843" s="15" t="n">
        <f aca="false">+C843/B843</f>
        <v>0.765957446808511</v>
      </c>
      <c r="E843" s="17" t="n">
        <v>11</v>
      </c>
      <c r="F843" s="15" t="n">
        <f aca="false">+E843/B843</f>
        <v>0.234042553191489</v>
      </c>
      <c r="G843" s="17" t="n">
        <v>0</v>
      </c>
      <c r="H843" s="15" t="n">
        <f aca="false">+G843/B843</f>
        <v>0</v>
      </c>
      <c r="I843" s="17" t="n">
        <v>0</v>
      </c>
      <c r="J843" s="15" t="n">
        <f aca="false">+I843/B843</f>
        <v>0</v>
      </c>
      <c r="K843" s="17" t="n">
        <v>0</v>
      </c>
      <c r="L843" s="15" t="n">
        <f aca="false">+K843/B843</f>
        <v>0</v>
      </c>
      <c r="M843" s="17" t="n">
        <v>0</v>
      </c>
      <c r="N843" s="15" t="n">
        <f aca="false">+M843/B843</f>
        <v>0</v>
      </c>
      <c r="O843" s="19" t="n">
        <v>16.9</v>
      </c>
    </row>
    <row r="844" customFormat="false" ht="12.75" hidden="false" customHeight="false" outlineLevel="0" collapsed="false">
      <c r="A844" s="0" t="s">
        <v>852</v>
      </c>
      <c r="B844" s="17" t="n">
        <v>811</v>
      </c>
      <c r="C844" s="17" t="n">
        <v>563</v>
      </c>
      <c r="D844" s="15" t="n">
        <f aca="false">+C844/B844</f>
        <v>0.694204685573366</v>
      </c>
      <c r="E844" s="17" t="n">
        <v>178</v>
      </c>
      <c r="F844" s="15" t="n">
        <f aca="false">+E844/B844</f>
        <v>0.219482120838471</v>
      </c>
      <c r="G844" s="17" t="n">
        <v>0</v>
      </c>
      <c r="H844" s="15" t="n">
        <f aca="false">+G844/B844</f>
        <v>0</v>
      </c>
      <c r="I844" s="17" t="n">
        <v>40</v>
      </c>
      <c r="J844" s="15" t="n">
        <f aca="false">+I844/B844</f>
        <v>0.0493218249075216</v>
      </c>
      <c r="K844" s="17" t="n">
        <v>10</v>
      </c>
      <c r="L844" s="15" t="n">
        <f aca="false">+K844/B844</f>
        <v>0.0123304562268804</v>
      </c>
      <c r="M844" s="17" t="n">
        <v>20</v>
      </c>
      <c r="N844" s="15" t="n">
        <f aca="false">+M844/B844</f>
        <v>0.0246609124537608</v>
      </c>
      <c r="O844" s="19" t="n">
        <v>23.4</v>
      </c>
    </row>
    <row r="845" customFormat="false" ht="12.75" hidden="false" customHeight="false" outlineLevel="0" collapsed="false">
      <c r="A845" s="0" t="s">
        <v>853</v>
      </c>
      <c r="B845" s="17" t="n">
        <v>440</v>
      </c>
      <c r="C845" s="17" t="n">
        <v>336</v>
      </c>
      <c r="D845" s="15" t="n">
        <f aca="false">+C845/B845</f>
        <v>0.763636363636364</v>
      </c>
      <c r="E845" s="17" t="n">
        <v>27</v>
      </c>
      <c r="F845" s="15" t="n">
        <f aca="false">+E845/B845</f>
        <v>0.0613636363636364</v>
      </c>
      <c r="G845" s="17" t="n">
        <v>0</v>
      </c>
      <c r="H845" s="15" t="n">
        <f aca="false">+G845/B845</f>
        <v>0</v>
      </c>
      <c r="I845" s="17" t="n">
        <v>45</v>
      </c>
      <c r="J845" s="15" t="n">
        <f aca="false">+I845/B845</f>
        <v>0.102272727272727</v>
      </c>
      <c r="K845" s="17" t="n">
        <v>5</v>
      </c>
      <c r="L845" s="15" t="n">
        <f aca="false">+K845/B845</f>
        <v>0.0113636363636364</v>
      </c>
      <c r="M845" s="17" t="n">
        <v>27</v>
      </c>
      <c r="N845" s="15" t="n">
        <f aca="false">+M845/B845</f>
        <v>0.0613636363636364</v>
      </c>
      <c r="O845" s="19" t="n">
        <v>17</v>
      </c>
    </row>
    <row r="846" customFormat="false" ht="12.75" hidden="false" customHeight="false" outlineLevel="0" collapsed="false">
      <c r="A846" s="0" t="s">
        <v>854</v>
      </c>
      <c r="B846" s="17" t="n">
        <v>986</v>
      </c>
      <c r="C846" s="17" t="n">
        <v>756</v>
      </c>
      <c r="D846" s="15" t="n">
        <f aca="false">+C846/B846</f>
        <v>0.766734279918864</v>
      </c>
      <c r="E846" s="17" t="n">
        <v>119</v>
      </c>
      <c r="F846" s="15" t="n">
        <f aca="false">+E846/B846</f>
        <v>0.120689655172414</v>
      </c>
      <c r="G846" s="17" t="n">
        <v>0</v>
      </c>
      <c r="H846" s="15" t="n">
        <f aca="false">+G846/B846</f>
        <v>0</v>
      </c>
      <c r="I846" s="17" t="n">
        <v>64</v>
      </c>
      <c r="J846" s="15" t="n">
        <f aca="false">+I846/B846</f>
        <v>0.0649087221095335</v>
      </c>
      <c r="K846" s="17" t="n">
        <v>8</v>
      </c>
      <c r="L846" s="15" t="n">
        <f aca="false">+K846/B846</f>
        <v>0.00811359026369168</v>
      </c>
      <c r="M846" s="17" t="n">
        <v>39</v>
      </c>
      <c r="N846" s="15" t="n">
        <f aca="false">+M846/B846</f>
        <v>0.039553752535497</v>
      </c>
      <c r="O846" s="19" t="n">
        <v>18.5</v>
      </c>
    </row>
    <row r="847" customFormat="false" ht="12.75" hidden="false" customHeight="false" outlineLevel="0" collapsed="false">
      <c r="A847" s="0" t="s">
        <v>855</v>
      </c>
      <c r="B847" s="17" t="n">
        <v>81</v>
      </c>
      <c r="C847" s="17" t="n">
        <v>54</v>
      </c>
      <c r="D847" s="15" t="n">
        <f aca="false">+C847/B847</f>
        <v>0.666666666666667</v>
      </c>
      <c r="E847" s="17" t="n">
        <v>19</v>
      </c>
      <c r="F847" s="15" t="n">
        <f aca="false">+E847/B847</f>
        <v>0.234567901234568</v>
      </c>
      <c r="G847" s="17" t="n">
        <v>0</v>
      </c>
      <c r="H847" s="15" t="n">
        <f aca="false">+G847/B847</f>
        <v>0</v>
      </c>
      <c r="I847" s="17" t="n">
        <v>2</v>
      </c>
      <c r="J847" s="15" t="n">
        <f aca="false">+I847/B847</f>
        <v>0.0246913580246914</v>
      </c>
      <c r="K847" s="17" t="n">
        <v>0</v>
      </c>
      <c r="L847" s="15" t="n">
        <f aca="false">+K847/B847</f>
        <v>0</v>
      </c>
      <c r="M847" s="17" t="n">
        <v>6</v>
      </c>
      <c r="N847" s="15" t="n">
        <f aca="false">+M847/B847</f>
        <v>0.0740740740740741</v>
      </c>
      <c r="O847" s="19" t="n">
        <v>25.5</v>
      </c>
    </row>
    <row r="848" customFormat="false" ht="12.75" hidden="false" customHeight="false" outlineLevel="0" collapsed="false">
      <c r="A848" s="0" t="s">
        <v>856</v>
      </c>
      <c r="B848" s="17" t="n">
        <v>296</v>
      </c>
      <c r="C848" s="17" t="n">
        <v>221</v>
      </c>
      <c r="D848" s="15" t="n">
        <f aca="false">+C848/B848</f>
        <v>0.746621621621622</v>
      </c>
      <c r="E848" s="17" t="n">
        <v>41</v>
      </c>
      <c r="F848" s="15" t="n">
        <f aca="false">+E848/B848</f>
        <v>0.138513513513514</v>
      </c>
      <c r="G848" s="17" t="n">
        <v>6</v>
      </c>
      <c r="H848" s="15" t="n">
        <f aca="false">+G848/B848</f>
        <v>0.0202702702702703</v>
      </c>
      <c r="I848" s="17" t="n">
        <v>10</v>
      </c>
      <c r="J848" s="15" t="n">
        <f aca="false">+I848/B848</f>
        <v>0.0337837837837838</v>
      </c>
      <c r="K848" s="17" t="n">
        <v>6</v>
      </c>
      <c r="L848" s="15" t="n">
        <f aca="false">+K848/B848</f>
        <v>0.0202702702702703</v>
      </c>
      <c r="M848" s="17" t="n">
        <v>12</v>
      </c>
      <c r="N848" s="15" t="n">
        <f aca="false">+M848/B848</f>
        <v>0.0405405405405405</v>
      </c>
      <c r="O848" s="19" t="n">
        <v>24.8</v>
      </c>
    </row>
    <row r="849" customFormat="false" ht="12.75" hidden="false" customHeight="false" outlineLevel="0" collapsed="false">
      <c r="A849" s="0" t="s">
        <v>857</v>
      </c>
      <c r="B849" s="17" t="n">
        <v>82</v>
      </c>
      <c r="C849" s="17" t="n">
        <v>59</v>
      </c>
      <c r="D849" s="15" t="n">
        <f aca="false">+C849/B849</f>
        <v>0.719512195121951</v>
      </c>
      <c r="E849" s="17" t="n">
        <v>7</v>
      </c>
      <c r="F849" s="15" t="n">
        <f aca="false">+E849/B849</f>
        <v>0.0853658536585366</v>
      </c>
      <c r="G849" s="17" t="n">
        <v>0</v>
      </c>
      <c r="H849" s="15" t="n">
        <f aca="false">+G849/B849</f>
        <v>0</v>
      </c>
      <c r="I849" s="17" t="n">
        <v>7</v>
      </c>
      <c r="J849" s="15" t="n">
        <f aca="false">+I849/B849</f>
        <v>0.0853658536585366</v>
      </c>
      <c r="K849" s="17" t="n">
        <v>0</v>
      </c>
      <c r="L849" s="15" t="n">
        <f aca="false">+K849/B849</f>
        <v>0</v>
      </c>
      <c r="M849" s="17" t="n">
        <v>9</v>
      </c>
      <c r="N849" s="15" t="n">
        <f aca="false">+M849/B849</f>
        <v>0.109756097560976</v>
      </c>
      <c r="O849" s="19" t="n">
        <v>30.5</v>
      </c>
    </row>
    <row r="850" customFormat="false" ht="12.75" hidden="false" customHeight="false" outlineLevel="0" collapsed="false">
      <c r="A850" s="0" t="s">
        <v>858</v>
      </c>
      <c r="B850" s="17" t="n">
        <v>62</v>
      </c>
      <c r="C850" s="17" t="n">
        <v>54</v>
      </c>
      <c r="D850" s="15" t="n">
        <f aca="false">+C850/B850</f>
        <v>0.870967741935484</v>
      </c>
      <c r="E850" s="17" t="n">
        <v>2</v>
      </c>
      <c r="F850" s="15" t="n">
        <f aca="false">+E850/B850</f>
        <v>0.032258064516129</v>
      </c>
      <c r="G850" s="17" t="n">
        <v>0</v>
      </c>
      <c r="H850" s="15" t="n">
        <f aca="false">+G850/B850</f>
        <v>0</v>
      </c>
      <c r="I850" s="17" t="n">
        <v>0</v>
      </c>
      <c r="J850" s="15" t="n">
        <f aca="false">+I850/B850</f>
        <v>0</v>
      </c>
      <c r="K850" s="17" t="n">
        <v>0</v>
      </c>
      <c r="L850" s="15" t="n">
        <f aca="false">+K850/B850</f>
        <v>0</v>
      </c>
      <c r="M850" s="17" t="n">
        <v>6</v>
      </c>
      <c r="N850" s="15" t="n">
        <f aca="false">+M850/B850</f>
        <v>0.0967741935483871</v>
      </c>
      <c r="O850" s="19" t="n">
        <v>32.7</v>
      </c>
    </row>
    <row r="851" customFormat="false" ht="12.75" hidden="false" customHeight="false" outlineLevel="0" collapsed="false">
      <c r="A851" s="0" t="s">
        <v>859</v>
      </c>
      <c r="B851" s="17" t="n">
        <v>269</v>
      </c>
      <c r="C851" s="17" t="n">
        <v>210</v>
      </c>
      <c r="D851" s="15" t="n">
        <f aca="false">+C851/B851</f>
        <v>0.780669144981413</v>
      </c>
      <c r="E851" s="17" t="n">
        <v>26</v>
      </c>
      <c r="F851" s="15" t="n">
        <f aca="false">+E851/B851</f>
        <v>0.0966542750929368</v>
      </c>
      <c r="G851" s="17" t="n">
        <v>2</v>
      </c>
      <c r="H851" s="15" t="n">
        <f aca="false">+G851/B851</f>
        <v>0.00743494423791822</v>
      </c>
      <c r="I851" s="17" t="n">
        <v>24</v>
      </c>
      <c r="J851" s="15" t="n">
        <f aca="false">+I851/B851</f>
        <v>0.0892193308550186</v>
      </c>
      <c r="K851" s="17" t="n">
        <v>1</v>
      </c>
      <c r="L851" s="15" t="n">
        <f aca="false">+K851/B851</f>
        <v>0.00371747211895911</v>
      </c>
      <c r="M851" s="17" t="n">
        <v>6</v>
      </c>
      <c r="N851" s="15" t="n">
        <f aca="false">+M851/B851</f>
        <v>0.0223048327137546</v>
      </c>
      <c r="O851" s="19" t="n">
        <v>16.9</v>
      </c>
    </row>
    <row r="852" customFormat="false" ht="12.75" hidden="false" customHeight="false" outlineLevel="0" collapsed="false">
      <c r="A852" s="0" t="s">
        <v>860</v>
      </c>
      <c r="B852" s="17" t="n">
        <v>516</v>
      </c>
      <c r="C852" s="17" t="n">
        <v>436</v>
      </c>
      <c r="D852" s="15" t="n">
        <f aca="false">+C852/B852</f>
        <v>0.844961240310078</v>
      </c>
      <c r="E852" s="17" t="n">
        <v>56</v>
      </c>
      <c r="F852" s="15" t="n">
        <f aca="false">+E852/B852</f>
        <v>0.108527131782946</v>
      </c>
      <c r="G852" s="17" t="n">
        <v>0</v>
      </c>
      <c r="H852" s="15" t="n">
        <f aca="false">+G852/B852</f>
        <v>0</v>
      </c>
      <c r="I852" s="17" t="n">
        <v>5</v>
      </c>
      <c r="J852" s="15" t="n">
        <f aca="false">+I852/B852</f>
        <v>0.00968992248062016</v>
      </c>
      <c r="K852" s="17" t="n">
        <v>5</v>
      </c>
      <c r="L852" s="15" t="n">
        <f aca="false">+K852/B852</f>
        <v>0.00968992248062016</v>
      </c>
      <c r="M852" s="17" t="n">
        <v>14</v>
      </c>
      <c r="N852" s="15" t="n">
        <f aca="false">+M852/B852</f>
        <v>0.0271317829457364</v>
      </c>
      <c r="O852" s="19" t="n">
        <v>18.5</v>
      </c>
    </row>
    <row r="853" customFormat="false" ht="12.75" hidden="false" customHeight="false" outlineLevel="0" collapsed="false">
      <c r="A853" s="0" t="s">
        <v>861</v>
      </c>
      <c r="B853" s="17" t="n">
        <v>432</v>
      </c>
      <c r="C853" s="17" t="n">
        <v>366</v>
      </c>
      <c r="D853" s="15" t="n">
        <f aca="false">+C853/B853</f>
        <v>0.847222222222222</v>
      </c>
      <c r="E853" s="17" t="n">
        <v>41</v>
      </c>
      <c r="F853" s="15" t="n">
        <f aca="false">+E853/B853</f>
        <v>0.0949074074074074</v>
      </c>
      <c r="G853" s="17" t="n">
        <v>2</v>
      </c>
      <c r="H853" s="15" t="n">
        <f aca="false">+G853/B853</f>
        <v>0.00462962962962963</v>
      </c>
      <c r="I853" s="17" t="n">
        <v>13</v>
      </c>
      <c r="J853" s="15" t="n">
        <f aca="false">+I853/B853</f>
        <v>0.0300925925925926</v>
      </c>
      <c r="K853" s="17" t="n">
        <v>2</v>
      </c>
      <c r="L853" s="15" t="n">
        <f aca="false">+K853/B853</f>
        <v>0.00462962962962963</v>
      </c>
      <c r="M853" s="17" t="n">
        <v>8</v>
      </c>
      <c r="N853" s="15" t="n">
        <f aca="false">+M853/B853</f>
        <v>0.0185185185185185</v>
      </c>
      <c r="O853" s="19" t="n">
        <v>25.2</v>
      </c>
    </row>
    <row r="854" customFormat="false" ht="12.75" hidden="false" customHeight="false" outlineLevel="0" collapsed="false">
      <c r="A854" s="0" t="s">
        <v>862</v>
      </c>
      <c r="B854" s="17" t="n">
        <v>1209</v>
      </c>
      <c r="C854" s="17" t="n">
        <v>931</v>
      </c>
      <c r="D854" s="15" t="n">
        <f aca="false">+C854/B854</f>
        <v>0.770057899090157</v>
      </c>
      <c r="E854" s="17" t="n">
        <v>182</v>
      </c>
      <c r="F854" s="15" t="n">
        <f aca="false">+E854/B854</f>
        <v>0.150537634408602</v>
      </c>
      <c r="G854" s="17" t="n">
        <v>3</v>
      </c>
      <c r="H854" s="15" t="n">
        <f aca="false">+G854/B854</f>
        <v>0.00248138957816377</v>
      </c>
      <c r="I854" s="17" t="n">
        <v>49</v>
      </c>
      <c r="J854" s="15" t="n">
        <f aca="false">+I854/B854</f>
        <v>0.0405293631100083</v>
      </c>
      <c r="K854" s="17" t="n">
        <v>23</v>
      </c>
      <c r="L854" s="15" t="n">
        <f aca="false">+K854/B854</f>
        <v>0.0190239867659223</v>
      </c>
      <c r="M854" s="17" t="n">
        <v>21</v>
      </c>
      <c r="N854" s="15" t="n">
        <f aca="false">+M854/B854</f>
        <v>0.0173697270471464</v>
      </c>
      <c r="O854" s="19" t="n">
        <v>18.9</v>
      </c>
    </row>
    <row r="855" customFormat="false" ht="12.75" hidden="false" customHeight="false" outlineLevel="0" collapsed="false">
      <c r="A855" s="0" t="s">
        <v>863</v>
      </c>
      <c r="B855" s="17" t="n">
        <v>182</v>
      </c>
      <c r="C855" s="17" t="n">
        <v>141</v>
      </c>
      <c r="D855" s="15" t="n">
        <f aca="false">+C855/B855</f>
        <v>0.774725274725275</v>
      </c>
      <c r="E855" s="17" t="n">
        <v>16</v>
      </c>
      <c r="F855" s="15" t="n">
        <f aca="false">+E855/B855</f>
        <v>0.0879120879120879</v>
      </c>
      <c r="G855" s="17" t="n">
        <v>0</v>
      </c>
      <c r="H855" s="15" t="n">
        <f aca="false">+G855/B855</f>
        <v>0</v>
      </c>
      <c r="I855" s="17" t="n">
        <v>10</v>
      </c>
      <c r="J855" s="15" t="n">
        <f aca="false">+I855/B855</f>
        <v>0.0549450549450549</v>
      </c>
      <c r="K855" s="17" t="n">
        <v>2</v>
      </c>
      <c r="L855" s="15" t="n">
        <f aca="false">+K855/B855</f>
        <v>0.010989010989011</v>
      </c>
      <c r="M855" s="17" t="n">
        <v>13</v>
      </c>
      <c r="N855" s="15" t="n">
        <f aca="false">+M855/B855</f>
        <v>0.0714285714285714</v>
      </c>
      <c r="O855" s="19" t="n">
        <v>17</v>
      </c>
    </row>
    <row r="856" customFormat="false" ht="12.75" hidden="false" customHeight="false" outlineLevel="0" collapsed="false">
      <c r="A856" s="0" t="s">
        <v>864</v>
      </c>
      <c r="B856" s="17" t="n">
        <v>29</v>
      </c>
      <c r="C856" s="17" t="n">
        <v>16</v>
      </c>
      <c r="D856" s="15" t="n">
        <f aca="false">+C856/B856</f>
        <v>0.551724137931035</v>
      </c>
      <c r="E856" s="17" t="n">
        <v>0</v>
      </c>
      <c r="F856" s="15" t="n">
        <f aca="false">+E856/B856</f>
        <v>0</v>
      </c>
      <c r="G856" s="17" t="n">
        <v>0</v>
      </c>
      <c r="H856" s="15" t="n">
        <f aca="false">+G856/B856</f>
        <v>0</v>
      </c>
      <c r="I856" s="17" t="n">
        <v>4</v>
      </c>
      <c r="J856" s="15" t="n">
        <f aca="false">+I856/B856</f>
        <v>0.137931034482759</v>
      </c>
      <c r="K856" s="17" t="n">
        <v>0</v>
      </c>
      <c r="L856" s="15" t="n">
        <f aca="false">+K856/B856</f>
        <v>0</v>
      </c>
      <c r="M856" s="17" t="n">
        <v>9</v>
      </c>
      <c r="N856" s="15" t="n">
        <f aca="false">+M856/B856</f>
        <v>0.310344827586207</v>
      </c>
      <c r="O856" s="19" t="n">
        <v>16.5</v>
      </c>
    </row>
    <row r="857" customFormat="false" ht="12.75" hidden="false" customHeight="false" outlineLevel="0" collapsed="false">
      <c r="A857" s="0" t="s">
        <v>865</v>
      </c>
      <c r="B857" s="17" t="n">
        <v>225</v>
      </c>
      <c r="C857" s="17" t="n">
        <v>159</v>
      </c>
      <c r="D857" s="15" t="n">
        <f aca="false">+C857/B857</f>
        <v>0.706666666666667</v>
      </c>
      <c r="E857" s="17" t="n">
        <v>34</v>
      </c>
      <c r="F857" s="15" t="n">
        <f aca="false">+E857/B857</f>
        <v>0.151111111111111</v>
      </c>
      <c r="G857" s="17" t="n">
        <v>0</v>
      </c>
      <c r="H857" s="15" t="n">
        <f aca="false">+G857/B857</f>
        <v>0</v>
      </c>
      <c r="I857" s="17" t="n">
        <v>18</v>
      </c>
      <c r="J857" s="15" t="n">
        <f aca="false">+I857/B857</f>
        <v>0.08</v>
      </c>
      <c r="K857" s="17" t="n">
        <v>0</v>
      </c>
      <c r="L857" s="15" t="n">
        <f aca="false">+K857/B857</f>
        <v>0</v>
      </c>
      <c r="M857" s="17" t="n">
        <v>14</v>
      </c>
      <c r="N857" s="15" t="n">
        <f aca="false">+M857/B857</f>
        <v>0.0622222222222222</v>
      </c>
      <c r="O857" s="19" t="n">
        <v>17.9</v>
      </c>
    </row>
    <row r="858" customFormat="false" ht="12.75" hidden="false" customHeight="false" outlineLevel="0" collapsed="false">
      <c r="A858" s="0" t="s">
        <v>866</v>
      </c>
      <c r="B858" s="17" t="n">
        <v>34</v>
      </c>
      <c r="C858" s="17" t="n">
        <v>16</v>
      </c>
      <c r="D858" s="15" t="n">
        <f aca="false">+C858/B858</f>
        <v>0.470588235294118</v>
      </c>
      <c r="E858" s="17" t="n">
        <v>13</v>
      </c>
      <c r="F858" s="15" t="n">
        <f aca="false">+E858/B858</f>
        <v>0.382352941176471</v>
      </c>
      <c r="G858" s="17" t="n">
        <v>0</v>
      </c>
      <c r="H858" s="15" t="n">
        <f aca="false">+G858/B858</f>
        <v>0</v>
      </c>
      <c r="I858" s="17" t="n">
        <v>2</v>
      </c>
      <c r="J858" s="15" t="n">
        <f aca="false">+I858/B858</f>
        <v>0.0588235294117647</v>
      </c>
      <c r="K858" s="17" t="n">
        <v>3</v>
      </c>
      <c r="L858" s="15" t="n">
        <f aca="false">+K858/B858</f>
        <v>0.0882352941176471</v>
      </c>
      <c r="M858" s="17" t="n">
        <v>0</v>
      </c>
      <c r="N858" s="15" t="n">
        <f aca="false">+M858/B858</f>
        <v>0</v>
      </c>
      <c r="O858" s="19" t="n">
        <v>27.4</v>
      </c>
    </row>
    <row r="859" customFormat="false" ht="12.75" hidden="false" customHeight="false" outlineLevel="0" collapsed="false">
      <c r="A859" s="0" t="s">
        <v>867</v>
      </c>
      <c r="B859" s="17" t="n">
        <v>314</v>
      </c>
      <c r="C859" s="17" t="n">
        <v>232</v>
      </c>
      <c r="D859" s="15" t="n">
        <f aca="false">+C859/B859</f>
        <v>0.738853503184713</v>
      </c>
      <c r="E859" s="17" t="n">
        <v>41</v>
      </c>
      <c r="F859" s="15" t="n">
        <f aca="false">+E859/B859</f>
        <v>0.130573248407643</v>
      </c>
      <c r="G859" s="17" t="n">
        <v>0</v>
      </c>
      <c r="H859" s="15" t="n">
        <f aca="false">+G859/B859</f>
        <v>0</v>
      </c>
      <c r="I859" s="17" t="n">
        <v>25</v>
      </c>
      <c r="J859" s="15" t="n">
        <f aca="false">+I859/B859</f>
        <v>0.0796178343949045</v>
      </c>
      <c r="K859" s="17" t="n">
        <v>0</v>
      </c>
      <c r="L859" s="15" t="n">
        <f aca="false">+K859/B859</f>
        <v>0</v>
      </c>
      <c r="M859" s="17" t="n">
        <v>16</v>
      </c>
      <c r="N859" s="15" t="n">
        <f aca="false">+M859/B859</f>
        <v>0.0509554140127389</v>
      </c>
      <c r="O859" s="19" t="n">
        <v>18.3</v>
      </c>
    </row>
    <row r="860" customFormat="false" ht="12.75" hidden="false" customHeight="false" outlineLevel="0" collapsed="false">
      <c r="A860" s="0" t="s">
        <v>868</v>
      </c>
      <c r="B860" s="17" t="n">
        <v>92</v>
      </c>
      <c r="C860" s="17" t="n">
        <v>81</v>
      </c>
      <c r="D860" s="15" t="n">
        <f aca="false">+C860/B860</f>
        <v>0.880434782608696</v>
      </c>
      <c r="E860" s="17" t="n">
        <v>0</v>
      </c>
      <c r="F860" s="15" t="n">
        <f aca="false">+E860/B860</f>
        <v>0</v>
      </c>
      <c r="G860" s="17" t="n">
        <v>0</v>
      </c>
      <c r="H860" s="15" t="n">
        <f aca="false">+G860/B860</f>
        <v>0</v>
      </c>
      <c r="I860" s="17" t="n">
        <v>9</v>
      </c>
      <c r="J860" s="15" t="n">
        <f aca="false">+I860/B860</f>
        <v>0.0978260869565217</v>
      </c>
      <c r="K860" s="17" t="n">
        <v>0</v>
      </c>
      <c r="L860" s="15" t="n">
        <f aca="false">+K860/B860</f>
        <v>0</v>
      </c>
      <c r="M860" s="17" t="n">
        <v>2</v>
      </c>
      <c r="N860" s="15" t="n">
        <f aca="false">+M860/B860</f>
        <v>0.0217391304347826</v>
      </c>
      <c r="O860" s="19" t="n">
        <v>19.2</v>
      </c>
    </row>
    <row r="861" customFormat="false" ht="12.75" hidden="false" customHeight="false" outlineLevel="0" collapsed="false">
      <c r="A861" s="0" t="s">
        <v>869</v>
      </c>
      <c r="B861" s="17" t="n">
        <v>58</v>
      </c>
      <c r="C861" s="17" t="n">
        <v>36</v>
      </c>
      <c r="D861" s="15" t="n">
        <f aca="false">+C861/B861</f>
        <v>0.620689655172414</v>
      </c>
      <c r="E861" s="17" t="n">
        <v>15</v>
      </c>
      <c r="F861" s="15" t="n">
        <f aca="false">+E861/B861</f>
        <v>0.258620689655172</v>
      </c>
      <c r="G861" s="17" t="n">
        <v>2</v>
      </c>
      <c r="H861" s="15" t="n">
        <f aca="false">+G861/B861</f>
        <v>0.0344827586206897</v>
      </c>
      <c r="I861" s="17" t="n">
        <v>5</v>
      </c>
      <c r="J861" s="15" t="n">
        <f aca="false">+I861/B861</f>
        <v>0.0862068965517241</v>
      </c>
      <c r="K861" s="17" t="n">
        <v>0</v>
      </c>
      <c r="L861" s="15" t="n">
        <f aca="false">+K861/B861</f>
        <v>0</v>
      </c>
      <c r="M861" s="17" t="n">
        <v>0</v>
      </c>
      <c r="N861" s="15" t="n">
        <f aca="false">+M861/B861</f>
        <v>0</v>
      </c>
      <c r="O861" s="19" t="n">
        <v>49.4</v>
      </c>
    </row>
    <row r="862" customFormat="false" ht="12.75" hidden="false" customHeight="false" outlineLevel="0" collapsed="false">
      <c r="A862" s="0" t="s">
        <v>870</v>
      </c>
      <c r="B862" s="17" t="n">
        <v>183</v>
      </c>
      <c r="C862" s="17" t="n">
        <v>156</v>
      </c>
      <c r="D862" s="15" t="n">
        <f aca="false">+C862/B862</f>
        <v>0.852459016393443</v>
      </c>
      <c r="E862" s="17" t="n">
        <v>10</v>
      </c>
      <c r="F862" s="15" t="n">
        <f aca="false">+E862/B862</f>
        <v>0.0546448087431694</v>
      </c>
      <c r="G862" s="17" t="n">
        <v>0</v>
      </c>
      <c r="H862" s="15" t="n">
        <f aca="false">+G862/B862</f>
        <v>0</v>
      </c>
      <c r="I862" s="17" t="n">
        <v>12</v>
      </c>
      <c r="J862" s="15" t="n">
        <f aca="false">+I862/B862</f>
        <v>0.0655737704918033</v>
      </c>
      <c r="K862" s="17" t="n">
        <v>4</v>
      </c>
      <c r="L862" s="15" t="n">
        <f aca="false">+K862/B862</f>
        <v>0.0218579234972678</v>
      </c>
      <c r="M862" s="17" t="n">
        <v>1</v>
      </c>
      <c r="N862" s="15" t="n">
        <f aca="false">+M862/B862</f>
        <v>0.00546448087431694</v>
      </c>
      <c r="O862" s="19" t="n">
        <v>19.7</v>
      </c>
    </row>
    <row r="863" customFormat="false" ht="12.75" hidden="false" customHeight="false" outlineLevel="0" collapsed="false">
      <c r="A863" s="0" t="s">
        <v>871</v>
      </c>
      <c r="B863" s="17" t="n">
        <v>93</v>
      </c>
      <c r="C863" s="17" t="n">
        <v>80</v>
      </c>
      <c r="D863" s="15" t="n">
        <f aca="false">+C863/B863</f>
        <v>0.860215053763441</v>
      </c>
      <c r="E863" s="17" t="n">
        <v>9</v>
      </c>
      <c r="F863" s="15" t="n">
        <f aca="false">+E863/B863</f>
        <v>0.0967741935483871</v>
      </c>
      <c r="G863" s="17" t="n">
        <v>0</v>
      </c>
      <c r="H863" s="15" t="n">
        <f aca="false">+G863/B863</f>
        <v>0</v>
      </c>
      <c r="I863" s="17" t="n">
        <v>0</v>
      </c>
      <c r="J863" s="15" t="n">
        <f aca="false">+I863/B863</f>
        <v>0</v>
      </c>
      <c r="K863" s="17" t="n">
        <v>0</v>
      </c>
      <c r="L863" s="15" t="n">
        <f aca="false">+K863/B863</f>
        <v>0</v>
      </c>
      <c r="M863" s="17" t="n">
        <v>4</v>
      </c>
      <c r="N863" s="15" t="n">
        <f aca="false">+M863/B863</f>
        <v>0.043010752688172</v>
      </c>
      <c r="O863" s="19" t="n">
        <v>33.7</v>
      </c>
    </row>
    <row r="864" customFormat="false" ht="12.75" hidden="false" customHeight="false" outlineLevel="0" collapsed="false">
      <c r="A864" s="0" t="s">
        <v>872</v>
      </c>
      <c r="B864" s="17" t="n">
        <v>645</v>
      </c>
      <c r="C864" s="17" t="n">
        <v>533</v>
      </c>
      <c r="D864" s="15" t="n">
        <f aca="false">+C864/B864</f>
        <v>0.826356589147287</v>
      </c>
      <c r="E864" s="17" t="n">
        <v>83</v>
      </c>
      <c r="F864" s="15" t="n">
        <f aca="false">+E864/B864</f>
        <v>0.128682170542636</v>
      </c>
      <c r="G864" s="17" t="n">
        <v>4</v>
      </c>
      <c r="H864" s="15" t="n">
        <f aca="false">+G864/B864</f>
        <v>0.0062015503875969</v>
      </c>
      <c r="I864" s="17" t="n">
        <v>9</v>
      </c>
      <c r="J864" s="15" t="n">
        <f aca="false">+I864/B864</f>
        <v>0.013953488372093</v>
      </c>
      <c r="K864" s="17" t="n">
        <v>0</v>
      </c>
      <c r="L864" s="15" t="n">
        <f aca="false">+K864/B864</f>
        <v>0</v>
      </c>
      <c r="M864" s="17" t="n">
        <v>16</v>
      </c>
      <c r="N864" s="15" t="n">
        <f aca="false">+M864/B864</f>
        <v>0.0248062015503876</v>
      </c>
      <c r="O864" s="19" t="n">
        <v>18.5</v>
      </c>
    </row>
    <row r="865" customFormat="false" ht="12.75" hidden="false" customHeight="false" outlineLevel="0" collapsed="false">
      <c r="A865" s="0" t="s">
        <v>873</v>
      </c>
      <c r="B865" s="17" t="n">
        <v>65</v>
      </c>
      <c r="C865" s="17" t="n">
        <v>54</v>
      </c>
      <c r="D865" s="15" t="n">
        <f aca="false">+C865/B865</f>
        <v>0.830769230769231</v>
      </c>
      <c r="E865" s="17" t="n">
        <v>6</v>
      </c>
      <c r="F865" s="15" t="n">
        <f aca="false">+E865/B865</f>
        <v>0.0923076923076923</v>
      </c>
      <c r="G865" s="17" t="n">
        <v>0</v>
      </c>
      <c r="H865" s="15" t="n">
        <f aca="false">+G865/B865</f>
        <v>0</v>
      </c>
      <c r="I865" s="17" t="n">
        <v>0</v>
      </c>
      <c r="J865" s="15" t="n">
        <f aca="false">+I865/B865</f>
        <v>0</v>
      </c>
      <c r="K865" s="17" t="n">
        <v>3</v>
      </c>
      <c r="L865" s="15" t="n">
        <f aca="false">+K865/B865</f>
        <v>0.0461538461538462</v>
      </c>
      <c r="M865" s="17" t="n">
        <v>2</v>
      </c>
      <c r="N865" s="15" t="n">
        <f aca="false">+M865/B865</f>
        <v>0.0307692307692308</v>
      </c>
      <c r="O865" s="19" t="n">
        <v>22.3</v>
      </c>
    </row>
    <row r="866" customFormat="false" ht="12.75" hidden="false" customHeight="false" outlineLevel="0" collapsed="false">
      <c r="A866" s="0" t="s">
        <v>874</v>
      </c>
      <c r="B866" s="17" t="n">
        <v>1537</v>
      </c>
      <c r="C866" s="17" t="n">
        <v>1152</v>
      </c>
      <c r="D866" s="15" t="n">
        <f aca="false">+C866/B866</f>
        <v>0.749512036434613</v>
      </c>
      <c r="E866" s="17" t="n">
        <v>239</v>
      </c>
      <c r="F866" s="15" t="n">
        <f aca="false">+E866/B866</f>
        <v>0.155497722836695</v>
      </c>
      <c r="G866" s="17" t="n">
        <v>15</v>
      </c>
      <c r="H866" s="15" t="n">
        <f aca="false">+G866/B866</f>
        <v>0.00975927130774236</v>
      </c>
      <c r="I866" s="17" t="n">
        <v>89</v>
      </c>
      <c r="J866" s="15" t="n">
        <f aca="false">+I866/B866</f>
        <v>0.0579050097592713</v>
      </c>
      <c r="K866" s="17" t="n">
        <v>0</v>
      </c>
      <c r="L866" s="15" t="n">
        <f aca="false">+K866/B866</f>
        <v>0</v>
      </c>
      <c r="M866" s="17" t="n">
        <v>42</v>
      </c>
      <c r="N866" s="15" t="n">
        <f aca="false">+M866/B866</f>
        <v>0.0273259596616786</v>
      </c>
      <c r="O866" s="19" t="n">
        <v>21.2</v>
      </c>
    </row>
    <row r="867" customFormat="false" ht="12.75" hidden="false" customHeight="false" outlineLevel="0" collapsed="false">
      <c r="A867" s="0" t="s">
        <v>875</v>
      </c>
      <c r="B867" s="17" t="n">
        <v>242</v>
      </c>
      <c r="C867" s="17" t="n">
        <v>154</v>
      </c>
      <c r="D867" s="15" t="n">
        <f aca="false">+C867/B867</f>
        <v>0.636363636363636</v>
      </c>
      <c r="E867" s="17" t="n">
        <v>36</v>
      </c>
      <c r="F867" s="15" t="n">
        <f aca="false">+E867/B867</f>
        <v>0.148760330578512</v>
      </c>
      <c r="G867" s="17" t="n">
        <v>0</v>
      </c>
      <c r="H867" s="15" t="n">
        <f aca="false">+G867/B867</f>
        <v>0</v>
      </c>
      <c r="I867" s="17" t="n">
        <v>36</v>
      </c>
      <c r="J867" s="15" t="n">
        <f aca="false">+I867/B867</f>
        <v>0.148760330578512</v>
      </c>
      <c r="K867" s="17" t="n">
        <v>5</v>
      </c>
      <c r="L867" s="15" t="n">
        <f aca="false">+K867/B867</f>
        <v>0.0206611570247934</v>
      </c>
      <c r="M867" s="17" t="n">
        <v>11</v>
      </c>
      <c r="N867" s="15" t="n">
        <f aca="false">+M867/B867</f>
        <v>0.0454545454545455</v>
      </c>
      <c r="O867" s="19" t="n">
        <v>17.3</v>
      </c>
    </row>
    <row r="868" customFormat="false" ht="12.75" hidden="false" customHeight="false" outlineLevel="0" collapsed="false">
      <c r="A868" s="0" t="s">
        <v>876</v>
      </c>
      <c r="B868" s="17" t="n">
        <v>1172</v>
      </c>
      <c r="C868" s="17" t="n">
        <v>965</v>
      </c>
      <c r="D868" s="15" t="n">
        <f aca="false">+C868/B868</f>
        <v>0.823378839590444</v>
      </c>
      <c r="E868" s="17" t="n">
        <v>124</v>
      </c>
      <c r="F868" s="15" t="n">
        <f aca="false">+E868/B868</f>
        <v>0.10580204778157</v>
      </c>
      <c r="G868" s="17" t="n">
        <v>0</v>
      </c>
      <c r="H868" s="15" t="n">
        <f aca="false">+G868/B868</f>
        <v>0</v>
      </c>
      <c r="I868" s="17" t="n">
        <v>56</v>
      </c>
      <c r="J868" s="15" t="n">
        <f aca="false">+I868/B868</f>
        <v>0.0477815699658703</v>
      </c>
      <c r="K868" s="17" t="n">
        <v>0</v>
      </c>
      <c r="L868" s="15" t="n">
        <f aca="false">+K868/B868</f>
        <v>0</v>
      </c>
      <c r="M868" s="17" t="n">
        <v>27</v>
      </c>
      <c r="N868" s="15" t="n">
        <f aca="false">+M868/B868</f>
        <v>0.023037542662116</v>
      </c>
      <c r="O868" s="19" t="n">
        <v>15.5</v>
      </c>
    </row>
    <row r="869" customFormat="false" ht="12.75" hidden="false" customHeight="false" outlineLevel="0" collapsed="false">
      <c r="A869" s="0" t="s">
        <v>877</v>
      </c>
      <c r="B869" s="17" t="n">
        <v>64</v>
      </c>
      <c r="C869" s="17" t="n">
        <v>53</v>
      </c>
      <c r="D869" s="15" t="n">
        <f aca="false">+C869/B869</f>
        <v>0.828125</v>
      </c>
      <c r="E869" s="17" t="n">
        <v>5</v>
      </c>
      <c r="F869" s="15" t="n">
        <f aca="false">+E869/B869</f>
        <v>0.078125</v>
      </c>
      <c r="G869" s="17" t="n">
        <v>0</v>
      </c>
      <c r="H869" s="15" t="n">
        <f aca="false">+G869/B869</f>
        <v>0</v>
      </c>
      <c r="I869" s="17" t="n">
        <v>1</v>
      </c>
      <c r="J869" s="15" t="n">
        <f aca="false">+I869/B869</f>
        <v>0.015625</v>
      </c>
      <c r="K869" s="17" t="n">
        <v>0</v>
      </c>
      <c r="L869" s="15" t="n">
        <f aca="false">+K869/B869</f>
        <v>0</v>
      </c>
      <c r="M869" s="17" t="n">
        <v>5</v>
      </c>
      <c r="N869" s="15" t="n">
        <f aca="false">+M869/B869</f>
        <v>0.078125</v>
      </c>
      <c r="O869" s="19" t="n">
        <v>33.9</v>
      </c>
    </row>
    <row r="870" customFormat="false" ht="12.75" hidden="false" customHeight="false" outlineLevel="0" collapsed="false">
      <c r="A870" s="0" t="s">
        <v>878</v>
      </c>
      <c r="B870" s="17" t="n">
        <v>704</v>
      </c>
      <c r="C870" s="17" t="n">
        <v>558</v>
      </c>
      <c r="D870" s="15" t="n">
        <f aca="false">+C870/B870</f>
        <v>0.792613636363636</v>
      </c>
      <c r="E870" s="17" t="n">
        <v>60</v>
      </c>
      <c r="F870" s="15" t="n">
        <f aca="false">+E870/B870</f>
        <v>0.0852272727272727</v>
      </c>
      <c r="G870" s="17" t="n">
        <v>0</v>
      </c>
      <c r="H870" s="15" t="n">
        <f aca="false">+G870/B870</f>
        <v>0</v>
      </c>
      <c r="I870" s="17" t="n">
        <v>46</v>
      </c>
      <c r="J870" s="15" t="n">
        <f aca="false">+I870/B870</f>
        <v>0.0653409090909091</v>
      </c>
      <c r="K870" s="17" t="n">
        <v>12</v>
      </c>
      <c r="L870" s="15" t="n">
        <f aca="false">+K870/B870</f>
        <v>0.0170454545454545</v>
      </c>
      <c r="M870" s="17" t="n">
        <v>28</v>
      </c>
      <c r="N870" s="15" t="n">
        <f aca="false">+M870/B870</f>
        <v>0.0397727272727273</v>
      </c>
      <c r="O870" s="19" t="n">
        <v>21</v>
      </c>
    </row>
    <row r="871" customFormat="false" ht="12.75" hidden="false" customHeight="false" outlineLevel="0" collapsed="false">
      <c r="A871" s="0" t="s">
        <v>879</v>
      </c>
      <c r="B871" s="17" t="n">
        <v>519</v>
      </c>
      <c r="C871" s="17" t="n">
        <v>429</v>
      </c>
      <c r="D871" s="15" t="n">
        <f aca="false">+C871/B871</f>
        <v>0.826589595375723</v>
      </c>
      <c r="E871" s="17" t="n">
        <v>63</v>
      </c>
      <c r="F871" s="15" t="n">
        <f aca="false">+E871/B871</f>
        <v>0.121387283236994</v>
      </c>
      <c r="G871" s="17" t="n">
        <v>0</v>
      </c>
      <c r="H871" s="15" t="n">
        <f aca="false">+G871/B871</f>
        <v>0</v>
      </c>
      <c r="I871" s="17" t="n">
        <v>5</v>
      </c>
      <c r="J871" s="15" t="n">
        <f aca="false">+I871/B871</f>
        <v>0.00963391136801541</v>
      </c>
      <c r="K871" s="17" t="n">
        <v>0</v>
      </c>
      <c r="L871" s="15" t="n">
        <f aca="false">+K871/B871</f>
        <v>0</v>
      </c>
      <c r="M871" s="17" t="n">
        <v>22</v>
      </c>
      <c r="N871" s="15" t="n">
        <f aca="false">+M871/B871</f>
        <v>0.0423892100192678</v>
      </c>
      <c r="O871" s="19" t="n">
        <v>23.3</v>
      </c>
    </row>
    <row r="872" customFormat="false" ht="12.75" hidden="false" customHeight="false" outlineLevel="0" collapsed="false">
      <c r="A872" s="0" t="s">
        <v>880</v>
      </c>
      <c r="B872" s="17" t="n">
        <v>568</v>
      </c>
      <c r="C872" s="17" t="n">
        <v>440</v>
      </c>
      <c r="D872" s="15" t="n">
        <f aca="false">+C872/B872</f>
        <v>0.774647887323944</v>
      </c>
      <c r="E872" s="17" t="n">
        <v>64</v>
      </c>
      <c r="F872" s="15" t="n">
        <f aca="false">+E872/B872</f>
        <v>0.112676056338028</v>
      </c>
      <c r="G872" s="17" t="n">
        <v>5</v>
      </c>
      <c r="H872" s="15" t="n">
        <f aca="false">+G872/B872</f>
        <v>0.00880281690140845</v>
      </c>
      <c r="I872" s="17" t="n">
        <v>39</v>
      </c>
      <c r="J872" s="15" t="n">
        <f aca="false">+I872/B872</f>
        <v>0.0686619718309859</v>
      </c>
      <c r="K872" s="17" t="n">
        <v>2</v>
      </c>
      <c r="L872" s="15" t="n">
        <f aca="false">+K872/B872</f>
        <v>0.00352112676056338</v>
      </c>
      <c r="M872" s="17" t="n">
        <v>18</v>
      </c>
      <c r="N872" s="15" t="n">
        <f aca="false">+M872/B872</f>
        <v>0.0316901408450704</v>
      </c>
      <c r="O872" s="19" t="n">
        <v>24.5</v>
      </c>
    </row>
    <row r="873" customFormat="false" ht="12.75" hidden="false" customHeight="false" outlineLevel="0" collapsed="false">
      <c r="A873" s="0" t="s">
        <v>881</v>
      </c>
      <c r="B873" s="17" t="n">
        <v>58</v>
      </c>
      <c r="C873" s="17" t="n">
        <v>43</v>
      </c>
      <c r="D873" s="15" t="n">
        <f aca="false">+C873/B873</f>
        <v>0.741379310344828</v>
      </c>
      <c r="E873" s="17" t="n">
        <v>8</v>
      </c>
      <c r="F873" s="15" t="n">
        <f aca="false">+E873/B873</f>
        <v>0.137931034482759</v>
      </c>
      <c r="G873" s="17" t="n">
        <v>0</v>
      </c>
      <c r="H873" s="15" t="n">
        <f aca="false">+G873/B873</f>
        <v>0</v>
      </c>
      <c r="I873" s="17" t="n">
        <v>4</v>
      </c>
      <c r="J873" s="15" t="n">
        <f aca="false">+I873/B873</f>
        <v>0.0689655172413793</v>
      </c>
      <c r="K873" s="17" t="n">
        <v>0</v>
      </c>
      <c r="L873" s="15" t="n">
        <f aca="false">+K873/B873</f>
        <v>0</v>
      </c>
      <c r="M873" s="17" t="n">
        <v>3</v>
      </c>
      <c r="N873" s="15" t="n">
        <f aca="false">+M873/B873</f>
        <v>0.0517241379310345</v>
      </c>
      <c r="O873" s="19" t="n">
        <v>13.3</v>
      </c>
    </row>
    <row r="874" customFormat="false" ht="12.75" hidden="false" customHeight="false" outlineLevel="0" collapsed="false">
      <c r="A874" s="0" t="s">
        <v>882</v>
      </c>
      <c r="B874" s="17" t="n">
        <v>177</v>
      </c>
      <c r="C874" s="17" t="n">
        <v>141</v>
      </c>
      <c r="D874" s="15" t="n">
        <f aca="false">+C874/B874</f>
        <v>0.796610169491525</v>
      </c>
      <c r="E874" s="17" t="n">
        <v>28</v>
      </c>
      <c r="F874" s="15" t="n">
        <f aca="false">+E874/B874</f>
        <v>0.15819209039548</v>
      </c>
      <c r="G874" s="17" t="n">
        <v>0</v>
      </c>
      <c r="H874" s="15" t="n">
        <f aca="false">+G874/B874</f>
        <v>0</v>
      </c>
      <c r="I874" s="17" t="n">
        <v>3</v>
      </c>
      <c r="J874" s="15" t="n">
        <f aca="false">+I874/B874</f>
        <v>0.0169491525423729</v>
      </c>
      <c r="K874" s="17" t="n">
        <v>0</v>
      </c>
      <c r="L874" s="15" t="n">
        <f aca="false">+K874/B874</f>
        <v>0</v>
      </c>
      <c r="M874" s="17" t="n">
        <v>5</v>
      </c>
      <c r="N874" s="15" t="n">
        <f aca="false">+M874/B874</f>
        <v>0.0282485875706215</v>
      </c>
      <c r="O874" s="19" t="n">
        <v>32.8</v>
      </c>
    </row>
    <row r="875" customFormat="false" ht="12.75" hidden="false" customHeight="false" outlineLevel="0" collapsed="false">
      <c r="A875" s="0" t="s">
        <v>883</v>
      </c>
      <c r="B875" s="17" t="n">
        <v>47</v>
      </c>
      <c r="C875" s="17" t="n">
        <v>42</v>
      </c>
      <c r="D875" s="15" t="n">
        <f aca="false">+C875/B875</f>
        <v>0.893617021276596</v>
      </c>
      <c r="E875" s="17" t="n">
        <v>5</v>
      </c>
      <c r="F875" s="15" t="n">
        <f aca="false">+E875/B875</f>
        <v>0.106382978723404</v>
      </c>
      <c r="G875" s="17" t="n">
        <v>0</v>
      </c>
      <c r="H875" s="15" t="n">
        <f aca="false">+G875/B875</f>
        <v>0</v>
      </c>
      <c r="I875" s="17" t="n">
        <v>0</v>
      </c>
      <c r="J875" s="15" t="n">
        <f aca="false">+I875/B875</f>
        <v>0</v>
      </c>
      <c r="K875" s="17" t="n">
        <v>0</v>
      </c>
      <c r="L875" s="15" t="n">
        <f aca="false">+K875/B875</f>
        <v>0</v>
      </c>
      <c r="M875" s="17" t="n">
        <v>0</v>
      </c>
      <c r="N875" s="15" t="n">
        <f aca="false">+M875/B875</f>
        <v>0</v>
      </c>
      <c r="O875" s="19" t="n">
        <v>28.3</v>
      </c>
    </row>
    <row r="876" customFormat="false" ht="12.75" hidden="false" customHeight="false" outlineLevel="0" collapsed="false">
      <c r="A876" s="0" t="s">
        <v>884</v>
      </c>
      <c r="B876" s="17" t="n">
        <v>17</v>
      </c>
      <c r="C876" s="17" t="n">
        <v>15</v>
      </c>
      <c r="D876" s="15" t="n">
        <f aca="false">+C876/B876</f>
        <v>0.882352941176471</v>
      </c>
      <c r="E876" s="17" t="n">
        <v>2</v>
      </c>
      <c r="F876" s="15" t="n">
        <f aca="false">+E876/B876</f>
        <v>0.117647058823529</v>
      </c>
      <c r="G876" s="17" t="n">
        <v>0</v>
      </c>
      <c r="H876" s="15" t="n">
        <f aca="false">+G876/B876</f>
        <v>0</v>
      </c>
      <c r="I876" s="17" t="n">
        <v>0</v>
      </c>
      <c r="J876" s="15" t="n">
        <f aca="false">+I876/B876</f>
        <v>0</v>
      </c>
      <c r="K876" s="17" t="n">
        <v>0</v>
      </c>
      <c r="L876" s="15" t="n">
        <f aca="false">+K876/B876</f>
        <v>0</v>
      </c>
      <c r="M876" s="17" t="n">
        <v>0</v>
      </c>
      <c r="N876" s="15" t="n">
        <f aca="false">+M876/B876</f>
        <v>0</v>
      </c>
      <c r="O876" s="19" t="n">
        <v>23.2</v>
      </c>
    </row>
    <row r="877" customFormat="false" ht="12.75" hidden="false" customHeight="false" outlineLevel="0" collapsed="false">
      <c r="A877" s="0" t="s">
        <v>885</v>
      </c>
      <c r="B877" s="17" t="n">
        <v>359</v>
      </c>
      <c r="C877" s="17" t="n">
        <v>298</v>
      </c>
      <c r="D877" s="15" t="n">
        <f aca="false">+C877/B877</f>
        <v>0.83008356545961</v>
      </c>
      <c r="E877" s="17" t="n">
        <v>36</v>
      </c>
      <c r="F877" s="15" t="n">
        <f aca="false">+E877/B877</f>
        <v>0.100278551532033</v>
      </c>
      <c r="G877" s="17" t="n">
        <v>0</v>
      </c>
      <c r="H877" s="15" t="n">
        <f aca="false">+G877/B877</f>
        <v>0</v>
      </c>
      <c r="I877" s="17" t="n">
        <v>11</v>
      </c>
      <c r="J877" s="15" t="n">
        <f aca="false">+I877/B877</f>
        <v>0.0306406685236769</v>
      </c>
      <c r="K877" s="17" t="n">
        <v>2</v>
      </c>
      <c r="L877" s="15" t="n">
        <f aca="false">+K877/B877</f>
        <v>0.00557103064066852</v>
      </c>
      <c r="M877" s="17" t="n">
        <v>12</v>
      </c>
      <c r="N877" s="15" t="n">
        <f aca="false">+M877/B877</f>
        <v>0.0334261838440111</v>
      </c>
      <c r="O877" s="19" t="n">
        <v>21.6</v>
      </c>
    </row>
    <row r="878" customFormat="false" ht="12.75" hidden="false" customHeight="false" outlineLevel="0" collapsed="false">
      <c r="A878" s="0" t="s">
        <v>886</v>
      </c>
      <c r="B878" s="17" t="n">
        <v>206</v>
      </c>
      <c r="C878" s="17" t="n">
        <v>141</v>
      </c>
      <c r="D878" s="15" t="n">
        <f aca="false">+C878/B878</f>
        <v>0.684466019417476</v>
      </c>
      <c r="E878" s="17" t="n">
        <v>40</v>
      </c>
      <c r="F878" s="15" t="n">
        <f aca="false">+E878/B878</f>
        <v>0.194174757281553</v>
      </c>
      <c r="G878" s="17" t="n">
        <v>3</v>
      </c>
      <c r="H878" s="15" t="n">
        <f aca="false">+G878/B878</f>
        <v>0.0145631067961165</v>
      </c>
      <c r="I878" s="17" t="n">
        <v>18</v>
      </c>
      <c r="J878" s="15" t="n">
        <f aca="false">+I878/B878</f>
        <v>0.087378640776699</v>
      </c>
      <c r="K878" s="17" t="n">
        <v>0</v>
      </c>
      <c r="L878" s="15" t="n">
        <f aca="false">+K878/B878</f>
        <v>0</v>
      </c>
      <c r="M878" s="17" t="n">
        <v>4</v>
      </c>
      <c r="N878" s="15" t="n">
        <f aca="false">+M878/B878</f>
        <v>0.0194174757281553</v>
      </c>
      <c r="O878" s="19" t="n">
        <v>24.1</v>
      </c>
    </row>
    <row r="879" customFormat="false" ht="12.75" hidden="false" customHeight="false" outlineLevel="0" collapsed="false">
      <c r="A879" s="0" t="s">
        <v>887</v>
      </c>
      <c r="B879" s="17" t="n">
        <v>56</v>
      </c>
      <c r="C879" s="17" t="n">
        <v>51</v>
      </c>
      <c r="D879" s="15" t="n">
        <f aca="false">+C879/B879</f>
        <v>0.910714285714286</v>
      </c>
      <c r="E879" s="17" t="n">
        <v>3</v>
      </c>
      <c r="F879" s="15" t="n">
        <f aca="false">+E879/B879</f>
        <v>0.0535714285714286</v>
      </c>
      <c r="G879" s="17" t="n">
        <v>0</v>
      </c>
      <c r="H879" s="15" t="n">
        <f aca="false">+G879/B879</f>
        <v>0</v>
      </c>
      <c r="I879" s="17" t="n">
        <v>0</v>
      </c>
      <c r="J879" s="15" t="n">
        <f aca="false">+I879/B879</f>
        <v>0</v>
      </c>
      <c r="K879" s="17" t="n">
        <v>0</v>
      </c>
      <c r="L879" s="15" t="n">
        <f aca="false">+K879/B879</f>
        <v>0</v>
      </c>
      <c r="M879" s="17" t="n">
        <v>2</v>
      </c>
      <c r="N879" s="15" t="n">
        <f aca="false">+M879/B879</f>
        <v>0.0357142857142857</v>
      </c>
      <c r="O879" s="19" t="n">
        <v>31.9</v>
      </c>
    </row>
    <row r="880" customFormat="false" ht="12.75" hidden="false" customHeight="false" outlineLevel="0" collapsed="false">
      <c r="A880" s="0" t="s">
        <v>888</v>
      </c>
      <c r="B880" s="17" t="n">
        <v>576</v>
      </c>
      <c r="C880" s="17" t="n">
        <v>288</v>
      </c>
      <c r="D880" s="15" t="n">
        <f aca="false">+C880/B880</f>
        <v>0.5</v>
      </c>
      <c r="E880" s="17" t="n">
        <v>85</v>
      </c>
      <c r="F880" s="15" t="n">
        <f aca="false">+E880/B880</f>
        <v>0.147569444444444</v>
      </c>
      <c r="G880" s="17" t="n">
        <v>29</v>
      </c>
      <c r="H880" s="15" t="n">
        <f aca="false">+G880/B880</f>
        <v>0.0503472222222222</v>
      </c>
      <c r="I880" s="17" t="n">
        <v>131</v>
      </c>
      <c r="J880" s="15" t="n">
        <f aca="false">+I880/B880</f>
        <v>0.227430555555556</v>
      </c>
      <c r="K880" s="17" t="n">
        <v>34</v>
      </c>
      <c r="L880" s="15" t="n">
        <f aca="false">+K880/B880</f>
        <v>0.0590277777777778</v>
      </c>
      <c r="M880" s="17" t="n">
        <v>9</v>
      </c>
      <c r="N880" s="15" t="n">
        <f aca="false">+M880/B880</f>
        <v>0.015625</v>
      </c>
      <c r="O880" s="19" t="n">
        <v>13.9</v>
      </c>
    </row>
    <row r="881" customFormat="false" ht="12.75" hidden="false" customHeight="false" outlineLevel="0" collapsed="false">
      <c r="A881" s="0" t="s">
        <v>889</v>
      </c>
      <c r="B881" s="17" t="n">
        <v>280</v>
      </c>
      <c r="C881" s="17" t="n">
        <v>197</v>
      </c>
      <c r="D881" s="15" t="n">
        <f aca="false">+C881/B881</f>
        <v>0.703571428571429</v>
      </c>
      <c r="E881" s="17" t="n">
        <v>27</v>
      </c>
      <c r="F881" s="15" t="n">
        <f aca="false">+E881/B881</f>
        <v>0.0964285714285714</v>
      </c>
      <c r="G881" s="17" t="n">
        <v>0</v>
      </c>
      <c r="H881" s="15" t="n">
        <f aca="false">+G881/B881</f>
        <v>0</v>
      </c>
      <c r="I881" s="17" t="n">
        <v>26</v>
      </c>
      <c r="J881" s="15" t="n">
        <f aca="false">+I881/B881</f>
        <v>0.0928571428571429</v>
      </c>
      <c r="K881" s="17" t="n">
        <v>2</v>
      </c>
      <c r="L881" s="15" t="n">
        <f aca="false">+K881/B881</f>
        <v>0.00714285714285714</v>
      </c>
      <c r="M881" s="17" t="n">
        <v>28</v>
      </c>
      <c r="N881" s="15" t="n">
        <f aca="false">+M881/B881</f>
        <v>0.1</v>
      </c>
      <c r="O881" s="19" t="n">
        <v>22.1</v>
      </c>
    </row>
    <row r="882" customFormat="false" ht="12.75" hidden="false" customHeight="false" outlineLevel="0" collapsed="false">
      <c r="A882" s="0" t="s">
        <v>890</v>
      </c>
      <c r="B882" s="17" t="n">
        <v>540</v>
      </c>
      <c r="C882" s="17" t="n">
        <v>431</v>
      </c>
      <c r="D882" s="15" t="n">
        <f aca="false">+C882/B882</f>
        <v>0.798148148148148</v>
      </c>
      <c r="E882" s="17" t="n">
        <v>99</v>
      </c>
      <c r="F882" s="15" t="n">
        <f aca="false">+E882/B882</f>
        <v>0.183333333333333</v>
      </c>
      <c r="G882" s="17" t="n">
        <v>0</v>
      </c>
      <c r="H882" s="15" t="n">
        <f aca="false">+G882/B882</f>
        <v>0</v>
      </c>
      <c r="I882" s="17" t="n">
        <v>7</v>
      </c>
      <c r="J882" s="15" t="n">
        <f aca="false">+I882/B882</f>
        <v>0.012962962962963</v>
      </c>
      <c r="K882" s="17" t="n">
        <v>0</v>
      </c>
      <c r="L882" s="15" t="n">
        <f aca="false">+K882/B882</f>
        <v>0</v>
      </c>
      <c r="M882" s="17" t="n">
        <v>3</v>
      </c>
      <c r="N882" s="15" t="n">
        <f aca="false">+M882/B882</f>
        <v>0.00555555555555556</v>
      </c>
      <c r="O882" s="19" t="n">
        <v>27.3</v>
      </c>
    </row>
    <row r="883" customFormat="false" ht="12.75" hidden="false" customHeight="false" outlineLevel="0" collapsed="false">
      <c r="A883" s="0" t="s">
        <v>891</v>
      </c>
      <c r="B883" s="17" t="n">
        <v>16495</v>
      </c>
      <c r="C883" s="17" t="n">
        <v>14160</v>
      </c>
      <c r="D883" s="15" t="n">
        <f aca="false">+C883/B883</f>
        <v>0.858441952106699</v>
      </c>
      <c r="E883" s="17" t="n">
        <v>1276</v>
      </c>
      <c r="F883" s="15" t="n">
        <f aca="false">+E883/B883</f>
        <v>0.0773567747802364</v>
      </c>
      <c r="G883" s="17" t="n">
        <v>157</v>
      </c>
      <c r="H883" s="15" t="n">
        <f aca="false">+G883/B883</f>
        <v>0.00951803576841467</v>
      </c>
      <c r="I883" s="17" t="n">
        <v>160</v>
      </c>
      <c r="J883" s="15" t="n">
        <f aca="false">+I883/B883</f>
        <v>0.00969990906335253</v>
      </c>
      <c r="K883" s="17" t="n">
        <v>51</v>
      </c>
      <c r="L883" s="15" t="n">
        <f aca="false">+K883/B883</f>
        <v>0.00309184601394362</v>
      </c>
      <c r="M883" s="17" t="n">
        <v>691</v>
      </c>
      <c r="N883" s="15" t="n">
        <f aca="false">+M883/B883</f>
        <v>0.0418914822673537</v>
      </c>
      <c r="O883" s="19" t="n">
        <v>18.1</v>
      </c>
    </row>
    <row r="884" customFormat="false" ht="12.75" hidden="false" customHeight="false" outlineLevel="0" collapsed="false">
      <c r="A884" s="0" t="s">
        <v>892</v>
      </c>
      <c r="B884" s="17" t="n">
        <v>139</v>
      </c>
      <c r="C884" s="17" t="n">
        <v>112</v>
      </c>
      <c r="D884" s="15" t="n">
        <f aca="false">+C884/B884</f>
        <v>0.805755395683453</v>
      </c>
      <c r="E884" s="17" t="n">
        <v>16</v>
      </c>
      <c r="F884" s="15" t="n">
        <f aca="false">+E884/B884</f>
        <v>0.115107913669065</v>
      </c>
      <c r="G884" s="17" t="n">
        <v>0</v>
      </c>
      <c r="H884" s="15" t="n">
        <f aca="false">+G884/B884</f>
        <v>0</v>
      </c>
      <c r="I884" s="17" t="n">
        <v>11</v>
      </c>
      <c r="J884" s="15" t="n">
        <f aca="false">+I884/B884</f>
        <v>0.079136690647482</v>
      </c>
      <c r="K884" s="17" t="n">
        <v>0</v>
      </c>
      <c r="L884" s="15" t="n">
        <f aca="false">+K884/B884</f>
        <v>0</v>
      </c>
      <c r="M884" s="17" t="n">
        <v>0</v>
      </c>
      <c r="N884" s="15" t="n">
        <f aca="false">+M884/B884</f>
        <v>0</v>
      </c>
      <c r="O884" s="19" t="n">
        <v>22.4</v>
      </c>
    </row>
    <row r="885" customFormat="false" ht="12.75" hidden="false" customHeight="false" outlineLevel="0" collapsed="false">
      <c r="A885" s="0" t="s">
        <v>893</v>
      </c>
      <c r="B885" s="17" t="n">
        <v>230</v>
      </c>
      <c r="C885" s="17" t="n">
        <v>173</v>
      </c>
      <c r="D885" s="15" t="n">
        <f aca="false">+C885/B885</f>
        <v>0.752173913043478</v>
      </c>
      <c r="E885" s="17" t="n">
        <v>31</v>
      </c>
      <c r="F885" s="15" t="n">
        <f aca="false">+E885/B885</f>
        <v>0.134782608695652</v>
      </c>
      <c r="G885" s="17" t="n">
        <v>0</v>
      </c>
      <c r="H885" s="15" t="n">
        <f aca="false">+G885/B885</f>
        <v>0</v>
      </c>
      <c r="I885" s="17" t="n">
        <v>16</v>
      </c>
      <c r="J885" s="15" t="n">
        <f aca="false">+I885/B885</f>
        <v>0.0695652173913044</v>
      </c>
      <c r="K885" s="17" t="n">
        <v>3</v>
      </c>
      <c r="L885" s="15" t="n">
        <f aca="false">+K885/B885</f>
        <v>0.0130434782608696</v>
      </c>
      <c r="M885" s="17" t="n">
        <v>7</v>
      </c>
      <c r="N885" s="15" t="n">
        <f aca="false">+M885/B885</f>
        <v>0.0304347826086957</v>
      </c>
      <c r="O885" s="19" t="n">
        <v>21.3</v>
      </c>
    </row>
    <row r="886" customFormat="false" ht="12.75" hidden="false" customHeight="false" outlineLevel="0" collapsed="false">
      <c r="A886" s="0" t="s">
        <v>894</v>
      </c>
      <c r="B886" s="17" t="n">
        <v>24</v>
      </c>
      <c r="C886" s="17" t="n">
        <v>16</v>
      </c>
      <c r="D886" s="15" t="n">
        <f aca="false">+C886/B886</f>
        <v>0.666666666666667</v>
      </c>
      <c r="E886" s="17" t="n">
        <v>8</v>
      </c>
      <c r="F886" s="15" t="n">
        <f aca="false">+E886/B886</f>
        <v>0.333333333333333</v>
      </c>
      <c r="G886" s="17" t="n">
        <v>0</v>
      </c>
      <c r="H886" s="15" t="n">
        <f aca="false">+G886/B886</f>
        <v>0</v>
      </c>
      <c r="I886" s="17" t="n">
        <v>0</v>
      </c>
      <c r="J886" s="15" t="n">
        <f aca="false">+I886/B886</f>
        <v>0</v>
      </c>
      <c r="K886" s="17" t="n">
        <v>0</v>
      </c>
      <c r="L886" s="15" t="n">
        <f aca="false">+K886/B886</f>
        <v>0</v>
      </c>
      <c r="M886" s="17" t="n">
        <v>0</v>
      </c>
      <c r="N886" s="15" t="n">
        <f aca="false">+M886/B886</f>
        <v>0</v>
      </c>
      <c r="O886" s="19" t="n">
        <v>25</v>
      </c>
    </row>
    <row r="887" customFormat="false" ht="12.75" hidden="false" customHeight="false" outlineLevel="0" collapsed="false">
      <c r="A887" s="0" t="s">
        <v>895</v>
      </c>
      <c r="B887" s="17" t="n">
        <v>392</v>
      </c>
      <c r="C887" s="17" t="n">
        <v>320</v>
      </c>
      <c r="D887" s="15" t="n">
        <f aca="false">+C887/B887</f>
        <v>0.816326530612245</v>
      </c>
      <c r="E887" s="17" t="n">
        <v>54</v>
      </c>
      <c r="F887" s="15" t="n">
        <f aca="false">+E887/B887</f>
        <v>0.137755102040816</v>
      </c>
      <c r="G887" s="17" t="n">
        <v>0</v>
      </c>
      <c r="H887" s="15" t="n">
        <f aca="false">+G887/B887</f>
        <v>0</v>
      </c>
      <c r="I887" s="17" t="n">
        <v>9</v>
      </c>
      <c r="J887" s="15" t="n">
        <f aca="false">+I887/B887</f>
        <v>0.0229591836734694</v>
      </c>
      <c r="K887" s="17" t="n">
        <v>0</v>
      </c>
      <c r="L887" s="15" t="n">
        <f aca="false">+K887/B887</f>
        <v>0</v>
      </c>
      <c r="M887" s="17" t="n">
        <v>9</v>
      </c>
      <c r="N887" s="15" t="n">
        <f aca="false">+M887/B887</f>
        <v>0.0229591836734694</v>
      </c>
      <c r="O887" s="19" t="n">
        <v>20.7</v>
      </c>
    </row>
    <row r="888" customFormat="false" ht="12.75" hidden="false" customHeight="false" outlineLevel="0" collapsed="false">
      <c r="A888" s="0" t="s">
        <v>896</v>
      </c>
      <c r="B888" s="17" t="n">
        <v>484</v>
      </c>
      <c r="C888" s="17" t="n">
        <v>401</v>
      </c>
      <c r="D888" s="15" t="n">
        <f aca="false">+C888/B888</f>
        <v>0.828512396694215</v>
      </c>
      <c r="E888" s="17" t="n">
        <v>48</v>
      </c>
      <c r="F888" s="15" t="n">
        <f aca="false">+E888/B888</f>
        <v>0.0991735537190083</v>
      </c>
      <c r="G888" s="17" t="n">
        <v>0</v>
      </c>
      <c r="H888" s="15" t="n">
        <f aca="false">+G888/B888</f>
        <v>0</v>
      </c>
      <c r="I888" s="17" t="n">
        <v>23</v>
      </c>
      <c r="J888" s="15" t="n">
        <f aca="false">+I888/B888</f>
        <v>0.0475206611570248</v>
      </c>
      <c r="K888" s="17" t="n">
        <v>2</v>
      </c>
      <c r="L888" s="15" t="n">
        <f aca="false">+K888/B888</f>
        <v>0.00413223140495868</v>
      </c>
      <c r="M888" s="17" t="n">
        <v>10</v>
      </c>
      <c r="N888" s="15" t="n">
        <f aca="false">+M888/B888</f>
        <v>0.0206611570247934</v>
      </c>
      <c r="O888" s="19" t="n">
        <v>22.4</v>
      </c>
    </row>
    <row r="889" customFormat="false" ht="12.75" hidden="false" customHeight="false" outlineLevel="0" collapsed="false">
      <c r="A889" s="0" t="s">
        <v>897</v>
      </c>
      <c r="B889" s="17" t="n">
        <v>126</v>
      </c>
      <c r="C889" s="17" t="n">
        <v>112</v>
      </c>
      <c r="D889" s="15" t="n">
        <f aca="false">+C889/B889</f>
        <v>0.888888888888889</v>
      </c>
      <c r="E889" s="17" t="n">
        <v>9</v>
      </c>
      <c r="F889" s="15" t="n">
        <f aca="false">+E889/B889</f>
        <v>0.0714285714285714</v>
      </c>
      <c r="G889" s="17" t="n">
        <v>0</v>
      </c>
      <c r="H889" s="15" t="n">
        <f aca="false">+G889/B889</f>
        <v>0</v>
      </c>
      <c r="I889" s="17" t="n">
        <v>0</v>
      </c>
      <c r="J889" s="15" t="n">
        <f aca="false">+I889/B889</f>
        <v>0</v>
      </c>
      <c r="K889" s="17" t="n">
        <v>3</v>
      </c>
      <c r="L889" s="15" t="n">
        <f aca="false">+K889/B889</f>
        <v>0.0238095238095238</v>
      </c>
      <c r="M889" s="17" t="n">
        <v>2</v>
      </c>
      <c r="N889" s="15" t="n">
        <f aca="false">+M889/B889</f>
        <v>0.0158730158730159</v>
      </c>
      <c r="O889" s="19" t="n">
        <v>22.6</v>
      </c>
    </row>
    <row r="890" customFormat="false" ht="12.75" hidden="false" customHeight="false" outlineLevel="0" collapsed="false">
      <c r="A890" s="0" t="s">
        <v>898</v>
      </c>
      <c r="B890" s="17" t="n">
        <v>37</v>
      </c>
      <c r="C890" s="17" t="n">
        <v>30</v>
      </c>
      <c r="D890" s="15" t="n">
        <f aca="false">+C890/B890</f>
        <v>0.810810810810811</v>
      </c>
      <c r="E890" s="17" t="n">
        <v>1</v>
      </c>
      <c r="F890" s="15" t="n">
        <f aca="false">+E890/B890</f>
        <v>0.027027027027027</v>
      </c>
      <c r="G890" s="17" t="n">
        <v>0</v>
      </c>
      <c r="H890" s="15" t="n">
        <f aca="false">+G890/B890</f>
        <v>0</v>
      </c>
      <c r="I890" s="17" t="n">
        <v>4</v>
      </c>
      <c r="J890" s="15" t="n">
        <f aca="false">+I890/B890</f>
        <v>0.108108108108108</v>
      </c>
      <c r="K890" s="17" t="n">
        <v>0</v>
      </c>
      <c r="L890" s="15" t="n">
        <f aca="false">+K890/B890</f>
        <v>0</v>
      </c>
      <c r="M890" s="17" t="n">
        <v>2</v>
      </c>
      <c r="N890" s="15" t="n">
        <f aca="false">+M890/B890</f>
        <v>0.0540540540540541</v>
      </c>
      <c r="O890" s="19" t="n">
        <v>25.8</v>
      </c>
    </row>
    <row r="891" customFormat="false" ht="12.75" hidden="false" customHeight="false" outlineLevel="0" collapsed="false">
      <c r="A891" s="0" t="s">
        <v>899</v>
      </c>
      <c r="B891" s="17" t="n">
        <v>332</v>
      </c>
      <c r="C891" s="17" t="n">
        <v>255</v>
      </c>
      <c r="D891" s="15" t="n">
        <f aca="false">+C891/B891</f>
        <v>0.768072289156627</v>
      </c>
      <c r="E891" s="17" t="n">
        <v>46</v>
      </c>
      <c r="F891" s="15" t="n">
        <f aca="false">+E891/B891</f>
        <v>0.13855421686747</v>
      </c>
      <c r="G891" s="17" t="n">
        <v>2</v>
      </c>
      <c r="H891" s="15" t="n">
        <f aca="false">+G891/B891</f>
        <v>0.00602409638554217</v>
      </c>
      <c r="I891" s="17" t="n">
        <v>16</v>
      </c>
      <c r="J891" s="15" t="n">
        <f aca="false">+I891/B891</f>
        <v>0.0481927710843374</v>
      </c>
      <c r="K891" s="17" t="n">
        <v>2</v>
      </c>
      <c r="L891" s="15" t="n">
        <f aca="false">+K891/B891</f>
        <v>0.00602409638554217</v>
      </c>
      <c r="M891" s="17" t="n">
        <v>11</v>
      </c>
      <c r="N891" s="15" t="n">
        <f aca="false">+M891/B891</f>
        <v>0.0331325301204819</v>
      </c>
      <c r="O891" s="19" t="n">
        <v>21.1</v>
      </c>
    </row>
    <row r="892" customFormat="false" ht="12.75" hidden="false" customHeight="false" outlineLevel="0" collapsed="false">
      <c r="A892" s="0" t="s">
        <v>900</v>
      </c>
      <c r="B892" s="17" t="n">
        <v>494</v>
      </c>
      <c r="C892" s="17" t="n">
        <v>360</v>
      </c>
      <c r="D892" s="15" t="n">
        <f aca="false">+C892/B892</f>
        <v>0.728744939271255</v>
      </c>
      <c r="E892" s="17" t="n">
        <v>68</v>
      </c>
      <c r="F892" s="15" t="n">
        <f aca="false">+E892/B892</f>
        <v>0.137651821862348</v>
      </c>
      <c r="G892" s="17" t="n">
        <v>0</v>
      </c>
      <c r="H892" s="15" t="n">
        <f aca="false">+G892/B892</f>
        <v>0</v>
      </c>
      <c r="I892" s="17" t="n">
        <v>48</v>
      </c>
      <c r="J892" s="15" t="n">
        <f aca="false">+I892/B892</f>
        <v>0.097165991902834</v>
      </c>
      <c r="K892" s="17" t="n">
        <v>2</v>
      </c>
      <c r="L892" s="15" t="n">
        <f aca="false">+K892/B892</f>
        <v>0.00404858299595142</v>
      </c>
      <c r="M892" s="17" t="n">
        <v>16</v>
      </c>
      <c r="N892" s="15" t="n">
        <f aca="false">+M892/B892</f>
        <v>0.0323886639676113</v>
      </c>
      <c r="O892" s="19" t="n">
        <v>16.1</v>
      </c>
    </row>
    <row r="893" customFormat="false" ht="12.75" hidden="false" customHeight="false" outlineLevel="0" collapsed="false">
      <c r="A893" s="0" t="s">
        <v>901</v>
      </c>
      <c r="B893" s="17" t="n">
        <v>575</v>
      </c>
      <c r="C893" s="17" t="n">
        <v>453</v>
      </c>
      <c r="D893" s="15" t="n">
        <f aca="false">+C893/B893</f>
        <v>0.787826086956522</v>
      </c>
      <c r="E893" s="17" t="n">
        <v>66</v>
      </c>
      <c r="F893" s="15" t="n">
        <f aca="false">+E893/B893</f>
        <v>0.114782608695652</v>
      </c>
      <c r="G893" s="17" t="n">
        <v>0</v>
      </c>
      <c r="H893" s="15" t="n">
        <f aca="false">+G893/B893</f>
        <v>0</v>
      </c>
      <c r="I893" s="17" t="n">
        <v>29</v>
      </c>
      <c r="J893" s="15" t="n">
        <f aca="false">+I893/B893</f>
        <v>0.0504347826086957</v>
      </c>
      <c r="K893" s="17" t="n">
        <v>6</v>
      </c>
      <c r="L893" s="15" t="n">
        <f aca="false">+K893/B893</f>
        <v>0.0104347826086957</v>
      </c>
      <c r="M893" s="17" t="n">
        <v>21</v>
      </c>
      <c r="N893" s="15" t="n">
        <f aca="false">+M893/B893</f>
        <v>0.0365217391304348</v>
      </c>
      <c r="O893" s="19" t="n">
        <v>19.2</v>
      </c>
    </row>
    <row r="894" customFormat="false" ht="12.75" hidden="false" customHeight="false" outlineLevel="0" collapsed="false">
      <c r="A894" s="0" t="s">
        <v>902</v>
      </c>
      <c r="B894" s="17" t="n">
        <v>66</v>
      </c>
      <c r="C894" s="17" t="n">
        <v>44</v>
      </c>
      <c r="D894" s="15" t="n">
        <f aca="false">+C894/B894</f>
        <v>0.666666666666667</v>
      </c>
      <c r="E894" s="17" t="n">
        <v>17</v>
      </c>
      <c r="F894" s="15" t="n">
        <f aca="false">+E894/B894</f>
        <v>0.257575757575758</v>
      </c>
      <c r="G894" s="17" t="n">
        <v>0</v>
      </c>
      <c r="H894" s="15" t="n">
        <f aca="false">+G894/B894</f>
        <v>0</v>
      </c>
      <c r="I894" s="17" t="n">
        <v>4</v>
      </c>
      <c r="J894" s="15" t="n">
        <f aca="false">+I894/B894</f>
        <v>0.0606060606060606</v>
      </c>
      <c r="K894" s="17" t="n">
        <v>0</v>
      </c>
      <c r="L894" s="15" t="n">
        <f aca="false">+K894/B894</f>
        <v>0</v>
      </c>
      <c r="M894" s="17" t="n">
        <v>1</v>
      </c>
      <c r="N894" s="15" t="n">
        <f aca="false">+M894/B894</f>
        <v>0.0151515151515152</v>
      </c>
      <c r="O894" s="19" t="n">
        <v>27.3</v>
      </c>
    </row>
    <row r="895" customFormat="false" ht="12.75" hidden="false" customHeight="false" outlineLevel="0" collapsed="false">
      <c r="A895" s="0" t="s">
        <v>903</v>
      </c>
      <c r="B895" s="17" t="n">
        <v>48</v>
      </c>
      <c r="C895" s="17" t="n">
        <v>29</v>
      </c>
      <c r="D895" s="15" t="n">
        <f aca="false">+C895/B895</f>
        <v>0.604166666666667</v>
      </c>
      <c r="E895" s="17" t="n">
        <v>12</v>
      </c>
      <c r="F895" s="15" t="n">
        <f aca="false">+E895/B895</f>
        <v>0.25</v>
      </c>
      <c r="G895" s="17" t="n">
        <v>0</v>
      </c>
      <c r="H895" s="15" t="n">
        <f aca="false">+G895/B895</f>
        <v>0</v>
      </c>
      <c r="I895" s="17" t="n">
        <v>0</v>
      </c>
      <c r="J895" s="15" t="n">
        <f aca="false">+I895/B895</f>
        <v>0</v>
      </c>
      <c r="K895" s="17" t="n">
        <v>0</v>
      </c>
      <c r="L895" s="15" t="n">
        <f aca="false">+K895/B895</f>
        <v>0</v>
      </c>
      <c r="M895" s="17" t="n">
        <v>7</v>
      </c>
      <c r="N895" s="15" t="n">
        <f aca="false">+M895/B895</f>
        <v>0.145833333333333</v>
      </c>
      <c r="O895" s="19" t="n">
        <v>47.3</v>
      </c>
    </row>
    <row r="896" customFormat="false" ht="12.75" hidden="false" customHeight="false" outlineLevel="0" collapsed="false">
      <c r="A896" s="0" t="s">
        <v>904</v>
      </c>
      <c r="B896" s="17" t="n">
        <v>2301</v>
      </c>
      <c r="C896" s="17" t="n">
        <v>1808</v>
      </c>
      <c r="D896" s="15" t="n">
        <f aca="false">+C896/B896</f>
        <v>0.78574532811821</v>
      </c>
      <c r="E896" s="17" t="n">
        <v>374</v>
      </c>
      <c r="F896" s="15" t="n">
        <f aca="false">+E896/B896</f>
        <v>0.162538026944807</v>
      </c>
      <c r="G896" s="17" t="n">
        <v>23</v>
      </c>
      <c r="H896" s="15" t="n">
        <f aca="false">+G896/B896</f>
        <v>0.00999565406345067</v>
      </c>
      <c r="I896" s="17" t="n">
        <v>36</v>
      </c>
      <c r="J896" s="15" t="n">
        <f aca="false">+I896/B896</f>
        <v>0.015645371577575</v>
      </c>
      <c r="K896" s="17" t="n">
        <v>20</v>
      </c>
      <c r="L896" s="15" t="n">
        <f aca="false">+K896/B896</f>
        <v>0.00869187309865276</v>
      </c>
      <c r="M896" s="17" t="n">
        <v>40</v>
      </c>
      <c r="N896" s="15" t="n">
        <f aca="false">+M896/B896</f>
        <v>0.0173837461973055</v>
      </c>
      <c r="O896" s="19" t="n">
        <v>22.7</v>
      </c>
    </row>
    <row r="897" customFormat="false" ht="12.75" hidden="false" customHeight="false" outlineLevel="0" collapsed="false">
      <c r="A897" s="0" t="s">
        <v>905</v>
      </c>
      <c r="B897" s="17" t="n">
        <v>127</v>
      </c>
      <c r="C897" s="17" t="n">
        <v>73</v>
      </c>
      <c r="D897" s="15" t="n">
        <f aca="false">+C897/B897</f>
        <v>0.574803149606299</v>
      </c>
      <c r="E897" s="17" t="n">
        <v>46</v>
      </c>
      <c r="F897" s="15" t="n">
        <f aca="false">+E897/B897</f>
        <v>0.362204724409449</v>
      </c>
      <c r="G897" s="17" t="n">
        <v>0</v>
      </c>
      <c r="H897" s="15" t="n">
        <f aca="false">+G897/B897</f>
        <v>0</v>
      </c>
      <c r="I897" s="17" t="n">
        <v>4</v>
      </c>
      <c r="J897" s="15" t="n">
        <f aca="false">+I897/B897</f>
        <v>0.031496062992126</v>
      </c>
      <c r="K897" s="17" t="n">
        <v>0</v>
      </c>
      <c r="L897" s="15" t="n">
        <f aca="false">+K897/B897</f>
        <v>0</v>
      </c>
      <c r="M897" s="17" t="n">
        <v>4</v>
      </c>
      <c r="N897" s="15" t="n">
        <f aca="false">+M897/B897</f>
        <v>0.031496062992126</v>
      </c>
      <c r="O897" s="19" t="n">
        <v>29.7</v>
      </c>
    </row>
    <row r="898" customFormat="false" ht="12.75" hidden="false" customHeight="false" outlineLevel="0" collapsed="false">
      <c r="A898" s="0" t="s">
        <v>906</v>
      </c>
      <c r="B898" s="17" t="n">
        <v>103</v>
      </c>
      <c r="C898" s="17" t="n">
        <v>55</v>
      </c>
      <c r="D898" s="15" t="n">
        <f aca="false">+C898/B898</f>
        <v>0.533980582524272</v>
      </c>
      <c r="E898" s="17" t="n">
        <v>19</v>
      </c>
      <c r="F898" s="15" t="n">
        <f aca="false">+E898/B898</f>
        <v>0.184466019417476</v>
      </c>
      <c r="G898" s="17" t="n">
        <v>2</v>
      </c>
      <c r="H898" s="15" t="n">
        <f aca="false">+G898/B898</f>
        <v>0.0194174757281553</v>
      </c>
      <c r="I898" s="17" t="n">
        <v>18</v>
      </c>
      <c r="J898" s="15" t="n">
        <f aca="false">+I898/B898</f>
        <v>0.174757281553398</v>
      </c>
      <c r="K898" s="17" t="n">
        <v>1</v>
      </c>
      <c r="L898" s="15" t="n">
        <f aca="false">+K898/B898</f>
        <v>0.00970873786407767</v>
      </c>
      <c r="M898" s="17" t="n">
        <v>8</v>
      </c>
      <c r="N898" s="15" t="n">
        <f aca="false">+M898/B898</f>
        <v>0.0776699029126214</v>
      </c>
      <c r="O898" s="19" t="n">
        <v>30.3</v>
      </c>
    </row>
    <row r="899" customFormat="false" ht="12.75" hidden="false" customHeight="false" outlineLevel="0" collapsed="false">
      <c r="A899" s="0" t="s">
        <v>907</v>
      </c>
      <c r="B899" s="17" t="n">
        <v>203</v>
      </c>
      <c r="C899" s="17" t="n">
        <v>152</v>
      </c>
      <c r="D899" s="15" t="n">
        <f aca="false">+C899/B899</f>
        <v>0.748768472906404</v>
      </c>
      <c r="E899" s="17" t="n">
        <v>18</v>
      </c>
      <c r="F899" s="15" t="n">
        <f aca="false">+E899/B899</f>
        <v>0.0886699507389163</v>
      </c>
      <c r="G899" s="17" t="n">
        <v>0</v>
      </c>
      <c r="H899" s="15" t="n">
        <f aca="false">+G899/B899</f>
        <v>0</v>
      </c>
      <c r="I899" s="17" t="n">
        <v>20</v>
      </c>
      <c r="J899" s="15" t="n">
        <f aca="false">+I899/B899</f>
        <v>0.0985221674876847</v>
      </c>
      <c r="K899" s="17" t="n">
        <v>0</v>
      </c>
      <c r="L899" s="15" t="n">
        <f aca="false">+K899/B899</f>
        <v>0</v>
      </c>
      <c r="M899" s="17" t="n">
        <v>13</v>
      </c>
      <c r="N899" s="15" t="n">
        <f aca="false">+M899/B899</f>
        <v>0.0640394088669951</v>
      </c>
      <c r="O899" s="19" t="n">
        <v>16.9</v>
      </c>
    </row>
    <row r="900" customFormat="false" ht="12.75" hidden="false" customHeight="false" outlineLevel="0" collapsed="false">
      <c r="A900" s="0" t="s">
        <v>908</v>
      </c>
      <c r="B900" s="17" t="n">
        <v>798</v>
      </c>
      <c r="C900" s="17" t="n">
        <v>689</v>
      </c>
      <c r="D900" s="15" t="n">
        <f aca="false">+C900/B900</f>
        <v>0.863408521303258</v>
      </c>
      <c r="E900" s="17" t="n">
        <v>64</v>
      </c>
      <c r="F900" s="15" t="n">
        <f aca="false">+E900/B900</f>
        <v>0.0802005012531328</v>
      </c>
      <c r="G900" s="17" t="n">
        <v>0</v>
      </c>
      <c r="H900" s="15" t="n">
        <f aca="false">+G900/B900</f>
        <v>0</v>
      </c>
      <c r="I900" s="17" t="n">
        <v>18</v>
      </c>
      <c r="J900" s="15" t="n">
        <f aca="false">+I900/B900</f>
        <v>0.0225563909774436</v>
      </c>
      <c r="K900" s="17" t="n">
        <v>8</v>
      </c>
      <c r="L900" s="15" t="n">
        <f aca="false">+K900/B900</f>
        <v>0.0100250626566416</v>
      </c>
      <c r="M900" s="17" t="n">
        <v>19</v>
      </c>
      <c r="N900" s="15" t="n">
        <f aca="false">+M900/B900</f>
        <v>0.0238095238095238</v>
      </c>
      <c r="O900" s="19" t="n">
        <v>22.6</v>
      </c>
    </row>
    <row r="901" customFormat="false" ht="12.75" hidden="false" customHeight="false" outlineLevel="0" collapsed="false">
      <c r="A901" s="0" t="s">
        <v>909</v>
      </c>
      <c r="B901" s="17" t="n">
        <v>666</v>
      </c>
      <c r="C901" s="17" t="n">
        <v>588</v>
      </c>
      <c r="D901" s="15" t="n">
        <f aca="false">+C901/B901</f>
        <v>0.882882882882883</v>
      </c>
      <c r="E901" s="17" t="n">
        <v>53</v>
      </c>
      <c r="F901" s="15" t="n">
        <f aca="false">+E901/B901</f>
        <v>0.0795795795795796</v>
      </c>
      <c r="G901" s="17" t="n">
        <v>0</v>
      </c>
      <c r="H901" s="15" t="n">
        <f aca="false">+G901/B901</f>
        <v>0</v>
      </c>
      <c r="I901" s="17" t="n">
        <v>7</v>
      </c>
      <c r="J901" s="15" t="n">
        <f aca="false">+I901/B901</f>
        <v>0.0105105105105105</v>
      </c>
      <c r="K901" s="17" t="n">
        <v>2</v>
      </c>
      <c r="L901" s="15" t="n">
        <f aca="false">+K901/B901</f>
        <v>0.003003003003003</v>
      </c>
      <c r="M901" s="17" t="n">
        <v>16</v>
      </c>
      <c r="N901" s="15" t="n">
        <f aca="false">+M901/B901</f>
        <v>0.024024024024024</v>
      </c>
      <c r="O901" s="19" t="n">
        <v>21</v>
      </c>
    </row>
    <row r="902" customFormat="false" ht="12.75" hidden="false" customHeight="false" outlineLevel="0" collapsed="false">
      <c r="A902" s="0" t="s">
        <v>910</v>
      </c>
      <c r="B902" s="17" t="n">
        <v>372</v>
      </c>
      <c r="C902" s="17" t="n">
        <v>292</v>
      </c>
      <c r="D902" s="15" t="n">
        <f aca="false">+C902/B902</f>
        <v>0.78494623655914</v>
      </c>
      <c r="E902" s="17" t="n">
        <v>47</v>
      </c>
      <c r="F902" s="15" t="n">
        <f aca="false">+E902/B902</f>
        <v>0.126344086021505</v>
      </c>
      <c r="G902" s="17" t="n">
        <v>0</v>
      </c>
      <c r="H902" s="15" t="n">
        <f aca="false">+G902/B902</f>
        <v>0</v>
      </c>
      <c r="I902" s="17" t="n">
        <v>9</v>
      </c>
      <c r="J902" s="15" t="n">
        <f aca="false">+I902/B902</f>
        <v>0.0241935483870968</v>
      </c>
      <c r="K902" s="17" t="n">
        <v>5</v>
      </c>
      <c r="L902" s="15" t="n">
        <f aca="false">+K902/B902</f>
        <v>0.0134408602150538</v>
      </c>
      <c r="M902" s="17" t="n">
        <v>19</v>
      </c>
      <c r="N902" s="15" t="n">
        <f aca="false">+M902/B902</f>
        <v>0.0510752688172043</v>
      </c>
      <c r="O902" s="19" t="n">
        <v>26.1</v>
      </c>
    </row>
    <row r="903" customFormat="false" ht="12.75" hidden="false" customHeight="false" outlineLevel="0" collapsed="false">
      <c r="A903" s="0" t="s">
        <v>911</v>
      </c>
      <c r="B903" s="17" t="n">
        <v>103</v>
      </c>
      <c r="C903" s="17" t="n">
        <v>91</v>
      </c>
      <c r="D903" s="15" t="n">
        <f aca="false">+C903/B903</f>
        <v>0.883495145631068</v>
      </c>
      <c r="E903" s="17" t="n">
        <v>4</v>
      </c>
      <c r="F903" s="15" t="n">
        <f aca="false">+E903/B903</f>
        <v>0.0388349514563107</v>
      </c>
      <c r="G903" s="17" t="n">
        <v>0</v>
      </c>
      <c r="H903" s="15" t="n">
        <f aca="false">+G903/B903</f>
        <v>0</v>
      </c>
      <c r="I903" s="17" t="n">
        <v>2</v>
      </c>
      <c r="J903" s="15" t="n">
        <f aca="false">+I903/B903</f>
        <v>0.0194174757281553</v>
      </c>
      <c r="K903" s="17" t="n">
        <v>3</v>
      </c>
      <c r="L903" s="15" t="n">
        <f aca="false">+K903/B903</f>
        <v>0.029126213592233</v>
      </c>
      <c r="M903" s="17" t="n">
        <v>3</v>
      </c>
      <c r="N903" s="15" t="n">
        <f aca="false">+M903/B903</f>
        <v>0.029126213592233</v>
      </c>
      <c r="O903" s="19" t="n">
        <v>15.1</v>
      </c>
    </row>
    <row r="904" customFormat="false" ht="12.75" hidden="false" customHeight="false" outlineLevel="0" collapsed="false">
      <c r="A904" s="0" t="s">
        <v>912</v>
      </c>
      <c r="B904" s="17" t="n">
        <v>367</v>
      </c>
      <c r="C904" s="17" t="n">
        <v>300</v>
      </c>
      <c r="D904" s="15" t="n">
        <f aca="false">+C904/B904</f>
        <v>0.817438692098093</v>
      </c>
      <c r="E904" s="17" t="n">
        <v>33</v>
      </c>
      <c r="F904" s="15" t="n">
        <f aca="false">+E904/B904</f>
        <v>0.0899182561307902</v>
      </c>
      <c r="G904" s="17" t="n">
        <v>0</v>
      </c>
      <c r="H904" s="15" t="n">
        <f aca="false">+G904/B904</f>
        <v>0</v>
      </c>
      <c r="I904" s="17" t="n">
        <v>24</v>
      </c>
      <c r="J904" s="15" t="n">
        <f aca="false">+I904/B904</f>
        <v>0.0653950953678474</v>
      </c>
      <c r="K904" s="17" t="n">
        <v>0</v>
      </c>
      <c r="L904" s="15" t="n">
        <f aca="false">+K904/B904</f>
        <v>0</v>
      </c>
      <c r="M904" s="17" t="n">
        <v>10</v>
      </c>
      <c r="N904" s="15" t="n">
        <f aca="false">+M904/B904</f>
        <v>0.0272479564032698</v>
      </c>
      <c r="O904" s="19" t="n">
        <v>19.3</v>
      </c>
    </row>
    <row r="905" customFormat="false" ht="12.75" hidden="false" customHeight="false" outlineLevel="0" collapsed="false">
      <c r="A905" s="0" t="s">
        <v>913</v>
      </c>
      <c r="B905" s="17" t="n">
        <v>413</v>
      </c>
      <c r="C905" s="17" t="n">
        <v>304</v>
      </c>
      <c r="D905" s="15" t="n">
        <f aca="false">+C905/B905</f>
        <v>0.736077481840194</v>
      </c>
      <c r="E905" s="17" t="n">
        <v>52</v>
      </c>
      <c r="F905" s="15" t="n">
        <f aca="false">+E905/B905</f>
        <v>0.12590799031477</v>
      </c>
      <c r="G905" s="17" t="n">
        <v>0</v>
      </c>
      <c r="H905" s="15" t="n">
        <f aca="false">+G905/B905</f>
        <v>0</v>
      </c>
      <c r="I905" s="17" t="n">
        <v>34</v>
      </c>
      <c r="J905" s="15" t="n">
        <f aca="false">+I905/B905</f>
        <v>0.0823244552058111</v>
      </c>
      <c r="K905" s="17" t="n">
        <v>6</v>
      </c>
      <c r="L905" s="15" t="n">
        <f aca="false">+K905/B905</f>
        <v>0.0145278450363196</v>
      </c>
      <c r="M905" s="17" t="n">
        <v>17</v>
      </c>
      <c r="N905" s="15" t="n">
        <f aca="false">+M905/B905</f>
        <v>0.0411622276029056</v>
      </c>
      <c r="O905" s="19" t="n">
        <v>23.4</v>
      </c>
    </row>
    <row r="906" customFormat="false" ht="12.75" hidden="false" customHeight="false" outlineLevel="0" collapsed="false">
      <c r="A906" s="0" t="s">
        <v>914</v>
      </c>
      <c r="B906" s="17" t="n">
        <v>1048</v>
      </c>
      <c r="C906" s="17" t="n">
        <v>852</v>
      </c>
      <c r="D906" s="15" t="n">
        <f aca="false">+C906/B906</f>
        <v>0.812977099236641</v>
      </c>
      <c r="E906" s="17" t="n">
        <v>131</v>
      </c>
      <c r="F906" s="15" t="n">
        <f aca="false">+E906/B906</f>
        <v>0.125</v>
      </c>
      <c r="G906" s="17" t="n">
        <v>0</v>
      </c>
      <c r="H906" s="15" t="n">
        <f aca="false">+G906/B906</f>
        <v>0</v>
      </c>
      <c r="I906" s="17" t="n">
        <v>30</v>
      </c>
      <c r="J906" s="15" t="n">
        <f aca="false">+I906/B906</f>
        <v>0.0286259541984733</v>
      </c>
      <c r="K906" s="17" t="n">
        <v>0</v>
      </c>
      <c r="L906" s="15" t="n">
        <f aca="false">+K906/B906</f>
        <v>0</v>
      </c>
      <c r="M906" s="17" t="n">
        <v>35</v>
      </c>
      <c r="N906" s="15" t="n">
        <f aca="false">+M906/B906</f>
        <v>0.0333969465648855</v>
      </c>
      <c r="O906" s="19" t="n">
        <v>21</v>
      </c>
    </row>
    <row r="907" customFormat="false" ht="12.75" hidden="false" customHeight="false" outlineLevel="0" collapsed="false">
      <c r="A907" s="0" t="s">
        <v>915</v>
      </c>
      <c r="B907" s="17" t="n">
        <v>3496</v>
      </c>
      <c r="C907" s="17" t="n">
        <v>2708</v>
      </c>
      <c r="D907" s="15" t="n">
        <f aca="false">+C907/B907</f>
        <v>0.774599542334096</v>
      </c>
      <c r="E907" s="17" t="n">
        <v>440</v>
      </c>
      <c r="F907" s="15" t="n">
        <f aca="false">+E907/B907</f>
        <v>0.125858123569794</v>
      </c>
      <c r="G907" s="17" t="n">
        <v>26</v>
      </c>
      <c r="H907" s="15" t="n">
        <f aca="false">+G907/B907</f>
        <v>0.0074370709382151</v>
      </c>
      <c r="I907" s="17" t="n">
        <v>160</v>
      </c>
      <c r="J907" s="15" t="n">
        <f aca="false">+I907/B907</f>
        <v>0.045766590389016</v>
      </c>
      <c r="K907" s="17" t="n">
        <v>25</v>
      </c>
      <c r="L907" s="15" t="n">
        <f aca="false">+K907/B907</f>
        <v>0.00715102974828375</v>
      </c>
      <c r="M907" s="17" t="n">
        <v>137</v>
      </c>
      <c r="N907" s="15" t="n">
        <f aca="false">+M907/B907</f>
        <v>0.039187643020595</v>
      </c>
      <c r="O907" s="19" t="n">
        <v>18.3</v>
      </c>
    </row>
    <row r="908" customFormat="false" ht="12.75" hidden="false" customHeight="false" outlineLevel="0" collapsed="false">
      <c r="A908" s="0" t="s">
        <v>916</v>
      </c>
      <c r="B908" s="17" t="n">
        <v>140</v>
      </c>
      <c r="C908" s="17" t="n">
        <v>114</v>
      </c>
      <c r="D908" s="15" t="n">
        <f aca="false">+C908/B908</f>
        <v>0.814285714285714</v>
      </c>
      <c r="E908" s="17" t="n">
        <v>15</v>
      </c>
      <c r="F908" s="15" t="n">
        <f aca="false">+E908/B908</f>
        <v>0.107142857142857</v>
      </c>
      <c r="G908" s="17" t="n">
        <v>0</v>
      </c>
      <c r="H908" s="15" t="n">
        <f aca="false">+G908/B908</f>
        <v>0</v>
      </c>
      <c r="I908" s="17" t="n">
        <v>8</v>
      </c>
      <c r="J908" s="15" t="n">
        <f aca="false">+I908/B908</f>
        <v>0.0571428571428571</v>
      </c>
      <c r="K908" s="17" t="n">
        <v>2</v>
      </c>
      <c r="L908" s="15" t="n">
        <f aca="false">+K908/B908</f>
        <v>0.0142857142857143</v>
      </c>
      <c r="M908" s="17" t="n">
        <v>1</v>
      </c>
      <c r="N908" s="15" t="n">
        <f aca="false">+M908/B908</f>
        <v>0.00714285714285714</v>
      </c>
      <c r="O908" s="19" t="n">
        <v>22.1</v>
      </c>
    </row>
    <row r="909" customFormat="false" ht="12.75" hidden="false" customHeight="false" outlineLevel="0" collapsed="false">
      <c r="A909" s="0" t="s">
        <v>917</v>
      </c>
      <c r="B909" s="17" t="n">
        <v>31497</v>
      </c>
      <c r="C909" s="17" t="n">
        <v>26414</v>
      </c>
      <c r="D909" s="15" t="n">
        <f aca="false">+C909/B909</f>
        <v>0.838619551068356</v>
      </c>
      <c r="E909" s="17" t="n">
        <v>3278</v>
      </c>
      <c r="F909" s="15" t="n">
        <f aca="false">+E909/B909</f>
        <v>0.104073403816236</v>
      </c>
      <c r="G909" s="17" t="n">
        <v>381</v>
      </c>
      <c r="H909" s="15" t="n">
        <f aca="false">+G909/B909</f>
        <v>0.0120963901323936</v>
      </c>
      <c r="I909" s="17" t="n">
        <v>559</v>
      </c>
      <c r="J909" s="15" t="n">
        <f aca="false">+I909/B909</f>
        <v>0.0177477220052703</v>
      </c>
      <c r="K909" s="17" t="n">
        <v>237</v>
      </c>
      <c r="L909" s="15" t="n">
        <f aca="false">+K909/B909</f>
        <v>0.00752452614534718</v>
      </c>
      <c r="M909" s="17" t="n">
        <v>628</v>
      </c>
      <c r="N909" s="15" t="n">
        <f aca="false">+M909/B909</f>
        <v>0.0199384068323967</v>
      </c>
      <c r="O909" s="19" t="n">
        <v>15.6</v>
      </c>
    </row>
    <row r="910" customFormat="false" ht="12.75" hidden="false" customHeight="false" outlineLevel="0" collapsed="false">
      <c r="A910" s="0" t="s">
        <v>918</v>
      </c>
      <c r="B910" s="17" t="n">
        <v>60</v>
      </c>
      <c r="C910" s="17" t="n">
        <v>37</v>
      </c>
      <c r="D910" s="15" t="n">
        <f aca="false">+C910/B910</f>
        <v>0.616666666666667</v>
      </c>
      <c r="E910" s="17" t="n">
        <v>10</v>
      </c>
      <c r="F910" s="15" t="n">
        <f aca="false">+E910/B910</f>
        <v>0.166666666666667</v>
      </c>
      <c r="G910" s="17" t="n">
        <v>0</v>
      </c>
      <c r="H910" s="15" t="n">
        <f aca="false">+G910/B910</f>
        <v>0</v>
      </c>
      <c r="I910" s="17" t="n">
        <v>10</v>
      </c>
      <c r="J910" s="15" t="n">
        <f aca="false">+I910/B910</f>
        <v>0.166666666666667</v>
      </c>
      <c r="K910" s="17" t="n">
        <v>0</v>
      </c>
      <c r="L910" s="15" t="n">
        <f aca="false">+K910/B910</f>
        <v>0</v>
      </c>
      <c r="M910" s="17" t="n">
        <v>3</v>
      </c>
      <c r="N910" s="15" t="n">
        <f aca="false">+M910/B910</f>
        <v>0.05</v>
      </c>
      <c r="O910" s="19" t="n">
        <v>27</v>
      </c>
    </row>
    <row r="911" customFormat="false" ht="12.75" hidden="false" customHeight="false" outlineLevel="0" collapsed="false">
      <c r="A911" s="0" t="s">
        <v>919</v>
      </c>
      <c r="B911" s="17" t="n">
        <v>132</v>
      </c>
      <c r="C911" s="17" t="n">
        <v>96</v>
      </c>
      <c r="D911" s="15" t="n">
        <f aca="false">+C911/B911</f>
        <v>0.727272727272727</v>
      </c>
      <c r="E911" s="17" t="n">
        <v>12</v>
      </c>
      <c r="F911" s="15" t="n">
        <f aca="false">+E911/B911</f>
        <v>0.0909090909090909</v>
      </c>
      <c r="G911" s="17" t="n">
        <v>0</v>
      </c>
      <c r="H911" s="15" t="n">
        <f aca="false">+G911/B911</f>
        <v>0</v>
      </c>
      <c r="I911" s="17" t="n">
        <v>16</v>
      </c>
      <c r="J911" s="15" t="n">
        <f aca="false">+I911/B911</f>
        <v>0.121212121212121</v>
      </c>
      <c r="K911" s="17" t="n">
        <v>2</v>
      </c>
      <c r="L911" s="15" t="n">
        <f aca="false">+K911/B911</f>
        <v>0.0151515151515152</v>
      </c>
      <c r="M911" s="17" t="n">
        <v>6</v>
      </c>
      <c r="N911" s="15" t="n">
        <f aca="false">+M911/B911</f>
        <v>0.0454545454545455</v>
      </c>
      <c r="O911" s="19" t="n">
        <v>25</v>
      </c>
    </row>
    <row r="912" customFormat="false" ht="12.75" hidden="false" customHeight="false" outlineLevel="0" collapsed="false">
      <c r="A912" s="0" t="s">
        <v>920</v>
      </c>
      <c r="B912" s="17" t="n">
        <v>2883</v>
      </c>
      <c r="C912" s="17" t="n">
        <v>2554</v>
      </c>
      <c r="D912" s="15" t="n">
        <f aca="false">+C912/B912</f>
        <v>0.885882761012834</v>
      </c>
      <c r="E912" s="17" t="n">
        <v>179</v>
      </c>
      <c r="F912" s="15" t="n">
        <f aca="false">+E912/B912</f>
        <v>0.062088102670829</v>
      </c>
      <c r="G912" s="17" t="n">
        <v>9</v>
      </c>
      <c r="H912" s="15" t="n">
        <f aca="false">+G912/B912</f>
        <v>0.00312174817898023</v>
      </c>
      <c r="I912" s="17" t="n">
        <v>23</v>
      </c>
      <c r="J912" s="15" t="n">
        <f aca="false">+I912/B912</f>
        <v>0.00797780090183836</v>
      </c>
      <c r="K912" s="17" t="n">
        <v>6</v>
      </c>
      <c r="L912" s="15" t="n">
        <f aca="false">+K912/B912</f>
        <v>0.00208116545265349</v>
      </c>
      <c r="M912" s="17" t="n">
        <v>112</v>
      </c>
      <c r="N912" s="15" t="n">
        <f aca="false">+M912/B912</f>
        <v>0.0388484217828651</v>
      </c>
      <c r="O912" s="19" t="n">
        <v>20.7</v>
      </c>
    </row>
    <row r="913" customFormat="false" ht="12.75" hidden="false" customHeight="false" outlineLevel="0" collapsed="false">
      <c r="A913" s="0" t="s">
        <v>921</v>
      </c>
      <c r="B913" s="17" t="n">
        <v>2026</v>
      </c>
      <c r="C913" s="17" t="n">
        <v>1545</v>
      </c>
      <c r="D913" s="15" t="n">
        <f aca="false">+C913/B913</f>
        <v>0.76258637709773</v>
      </c>
      <c r="E913" s="17" t="n">
        <v>312</v>
      </c>
      <c r="F913" s="15" t="n">
        <f aca="false">+E913/B913</f>
        <v>0.153998025666338</v>
      </c>
      <c r="G913" s="17" t="n">
        <v>5</v>
      </c>
      <c r="H913" s="15" t="n">
        <f aca="false">+G913/B913</f>
        <v>0.00246791707798618</v>
      </c>
      <c r="I913" s="17" t="n">
        <v>111</v>
      </c>
      <c r="J913" s="15" t="n">
        <f aca="false">+I913/B913</f>
        <v>0.0547877591312932</v>
      </c>
      <c r="K913" s="17" t="n">
        <v>6</v>
      </c>
      <c r="L913" s="15" t="n">
        <f aca="false">+K913/B913</f>
        <v>0.00296150049358342</v>
      </c>
      <c r="M913" s="17" t="n">
        <v>47</v>
      </c>
      <c r="N913" s="15" t="n">
        <f aca="false">+M913/B913</f>
        <v>0.0231984205330701</v>
      </c>
      <c r="O913" s="19" t="n">
        <v>15.8</v>
      </c>
    </row>
    <row r="914" customFormat="false" ht="12.75" hidden="false" customHeight="false" outlineLevel="0" collapsed="false">
      <c r="A914" s="0" t="s">
        <v>922</v>
      </c>
      <c r="B914" s="17" t="n">
        <v>4477</v>
      </c>
      <c r="C914" s="17" t="n">
        <v>3510</v>
      </c>
      <c r="D914" s="15" t="n">
        <f aca="false">+C914/B914</f>
        <v>0.784007147643511</v>
      </c>
      <c r="E914" s="17" t="n">
        <v>278</v>
      </c>
      <c r="F914" s="15" t="n">
        <f aca="false">+E914/B914</f>
        <v>0.0620951530042439</v>
      </c>
      <c r="G914" s="17" t="n">
        <v>11</v>
      </c>
      <c r="H914" s="15" t="n">
        <f aca="false">+G914/B914</f>
        <v>0.00245700245700246</v>
      </c>
      <c r="I914" s="17" t="n">
        <v>512</v>
      </c>
      <c r="J914" s="15" t="n">
        <f aca="false">+I914/B914</f>
        <v>0.114362296180478</v>
      </c>
      <c r="K914" s="17" t="n">
        <v>48</v>
      </c>
      <c r="L914" s="15" t="n">
        <f aca="false">+K914/B914</f>
        <v>0.0107214652669198</v>
      </c>
      <c r="M914" s="17" t="n">
        <v>118</v>
      </c>
      <c r="N914" s="15" t="n">
        <f aca="false">+M914/B914</f>
        <v>0.0263569354478445</v>
      </c>
      <c r="O914" s="19" t="n">
        <v>13.4</v>
      </c>
    </row>
    <row r="915" customFormat="false" ht="12.75" hidden="false" customHeight="false" outlineLevel="0" collapsed="false">
      <c r="A915" s="0" t="s">
        <v>923</v>
      </c>
      <c r="B915" s="17" t="n">
        <v>415</v>
      </c>
      <c r="C915" s="17" t="n">
        <v>338</v>
      </c>
      <c r="D915" s="15" t="n">
        <f aca="false">+C915/B915</f>
        <v>0.814457831325301</v>
      </c>
      <c r="E915" s="17" t="n">
        <v>42</v>
      </c>
      <c r="F915" s="15" t="n">
        <f aca="false">+E915/B915</f>
        <v>0.101204819277108</v>
      </c>
      <c r="G915" s="17" t="n">
        <v>0</v>
      </c>
      <c r="H915" s="15" t="n">
        <f aca="false">+G915/B915</f>
        <v>0</v>
      </c>
      <c r="I915" s="17" t="n">
        <v>18</v>
      </c>
      <c r="J915" s="15" t="n">
        <f aca="false">+I915/B915</f>
        <v>0.0433734939759036</v>
      </c>
      <c r="K915" s="17" t="n">
        <v>4</v>
      </c>
      <c r="L915" s="15" t="n">
        <f aca="false">+K915/B915</f>
        <v>0.00963855421686747</v>
      </c>
      <c r="M915" s="17" t="n">
        <v>13</v>
      </c>
      <c r="N915" s="15" t="n">
        <f aca="false">+M915/B915</f>
        <v>0.0313253012048193</v>
      </c>
      <c r="O915" s="19" t="n">
        <v>19.7</v>
      </c>
    </row>
    <row r="916" customFormat="false" ht="12.75" hidden="false" customHeight="false" outlineLevel="0" collapsed="false">
      <c r="A916" s="0" t="s">
        <v>924</v>
      </c>
      <c r="B916" s="17" t="n">
        <v>57</v>
      </c>
      <c r="C916" s="17" t="n">
        <v>40</v>
      </c>
      <c r="D916" s="15" t="n">
        <f aca="false">+C916/B916</f>
        <v>0.701754385964912</v>
      </c>
      <c r="E916" s="17" t="n">
        <v>12</v>
      </c>
      <c r="F916" s="15" t="n">
        <f aca="false">+E916/B916</f>
        <v>0.210526315789474</v>
      </c>
      <c r="G916" s="17" t="n">
        <v>0</v>
      </c>
      <c r="H916" s="15" t="n">
        <f aca="false">+G916/B916</f>
        <v>0</v>
      </c>
      <c r="I916" s="17" t="n">
        <v>2</v>
      </c>
      <c r="J916" s="15" t="n">
        <f aca="false">+I916/B916</f>
        <v>0.0350877192982456</v>
      </c>
      <c r="K916" s="17" t="n">
        <v>3</v>
      </c>
      <c r="L916" s="15" t="n">
        <f aca="false">+K916/B916</f>
        <v>0.0526315789473684</v>
      </c>
      <c r="M916" s="17" t="n">
        <v>0</v>
      </c>
      <c r="N916" s="15" t="n">
        <f aca="false">+M916/B916</f>
        <v>0</v>
      </c>
      <c r="O916" s="19" t="n">
        <v>33.4</v>
      </c>
    </row>
    <row r="917" customFormat="false" ht="12.75" hidden="false" customHeight="false" outlineLevel="0" collapsed="false">
      <c r="A917" s="0" t="s">
        <v>925</v>
      </c>
      <c r="B917" s="17" t="n">
        <v>46</v>
      </c>
      <c r="C917" s="17" t="n">
        <v>30</v>
      </c>
      <c r="D917" s="15" t="n">
        <f aca="false">+C917/B917</f>
        <v>0.652173913043478</v>
      </c>
      <c r="E917" s="17" t="n">
        <v>8</v>
      </c>
      <c r="F917" s="15" t="n">
        <f aca="false">+E917/B917</f>
        <v>0.173913043478261</v>
      </c>
      <c r="G917" s="17" t="n">
        <v>0</v>
      </c>
      <c r="H917" s="15" t="n">
        <f aca="false">+G917/B917</f>
        <v>0</v>
      </c>
      <c r="I917" s="17" t="n">
        <v>8</v>
      </c>
      <c r="J917" s="15" t="n">
        <f aca="false">+I917/B917</f>
        <v>0.173913043478261</v>
      </c>
      <c r="K917" s="17" t="n">
        <v>0</v>
      </c>
      <c r="L917" s="15" t="n">
        <f aca="false">+K917/B917</f>
        <v>0</v>
      </c>
      <c r="M917" s="17" t="n">
        <v>0</v>
      </c>
      <c r="N917" s="15" t="n">
        <f aca="false">+M917/B917</f>
        <v>0</v>
      </c>
      <c r="O917" s="19" t="n">
        <v>27.8</v>
      </c>
    </row>
    <row r="918" customFormat="false" ht="12.75" hidden="false" customHeight="false" outlineLevel="0" collapsed="false">
      <c r="A918" s="0" t="s">
        <v>926</v>
      </c>
      <c r="B918" s="17" t="n">
        <v>4175</v>
      </c>
      <c r="C918" s="17" t="n">
        <v>3216</v>
      </c>
      <c r="D918" s="15" t="n">
        <f aca="false">+C918/B918</f>
        <v>0.770299401197605</v>
      </c>
      <c r="E918" s="17" t="n">
        <v>620</v>
      </c>
      <c r="F918" s="15" t="n">
        <f aca="false">+E918/B918</f>
        <v>0.148502994011976</v>
      </c>
      <c r="G918" s="17" t="n">
        <v>20</v>
      </c>
      <c r="H918" s="15" t="n">
        <f aca="false">+G918/B918</f>
        <v>0.00479041916167665</v>
      </c>
      <c r="I918" s="17" t="n">
        <v>158</v>
      </c>
      <c r="J918" s="15" t="n">
        <f aca="false">+I918/B918</f>
        <v>0.0378443113772455</v>
      </c>
      <c r="K918" s="17" t="n">
        <v>43</v>
      </c>
      <c r="L918" s="15" t="n">
        <f aca="false">+K918/B918</f>
        <v>0.0102994011976048</v>
      </c>
      <c r="M918" s="17" t="n">
        <v>118</v>
      </c>
      <c r="N918" s="15" t="n">
        <f aca="false">+M918/B918</f>
        <v>0.0282634730538922</v>
      </c>
      <c r="O918" s="19" t="n">
        <v>11.8</v>
      </c>
    </row>
    <row r="919" customFormat="false" ht="12.75" hidden="false" customHeight="false" outlineLevel="0" collapsed="false">
      <c r="A919" s="0" t="s">
        <v>927</v>
      </c>
      <c r="B919" s="17" t="n">
        <v>80</v>
      </c>
      <c r="C919" s="17" t="n">
        <v>70</v>
      </c>
      <c r="D919" s="15" t="n">
        <f aca="false">+C919/B919</f>
        <v>0.875</v>
      </c>
      <c r="E919" s="17" t="n">
        <v>10</v>
      </c>
      <c r="F919" s="15" t="n">
        <f aca="false">+E919/B919</f>
        <v>0.125</v>
      </c>
      <c r="G919" s="17" t="n">
        <v>0</v>
      </c>
      <c r="H919" s="15" t="n">
        <f aca="false">+G919/B919</f>
        <v>0</v>
      </c>
      <c r="I919" s="17" t="n">
        <v>0</v>
      </c>
      <c r="J919" s="15" t="n">
        <f aca="false">+I919/B919</f>
        <v>0</v>
      </c>
      <c r="K919" s="17" t="n">
        <v>0</v>
      </c>
      <c r="L919" s="15" t="n">
        <f aca="false">+K919/B919</f>
        <v>0</v>
      </c>
      <c r="M919" s="17" t="n">
        <v>0</v>
      </c>
      <c r="N919" s="15" t="n">
        <f aca="false">+M919/B919</f>
        <v>0</v>
      </c>
      <c r="O919" s="19" t="n">
        <v>34.6</v>
      </c>
    </row>
    <row r="920" customFormat="false" ht="12.75" hidden="false" customHeight="false" outlineLevel="0" collapsed="false">
      <c r="A920" s="0" t="s">
        <v>928</v>
      </c>
      <c r="B920" s="17" t="n">
        <v>627</v>
      </c>
      <c r="C920" s="17" t="n">
        <v>409</v>
      </c>
      <c r="D920" s="15" t="n">
        <f aca="false">+C920/B920</f>
        <v>0.652312599681021</v>
      </c>
      <c r="E920" s="17" t="n">
        <v>136</v>
      </c>
      <c r="F920" s="15" t="n">
        <f aca="false">+E920/B920</f>
        <v>0.216905901116427</v>
      </c>
      <c r="G920" s="17" t="n">
        <v>4</v>
      </c>
      <c r="H920" s="15" t="n">
        <f aca="false">+G920/B920</f>
        <v>0.00637958532695375</v>
      </c>
      <c r="I920" s="17" t="n">
        <v>41</v>
      </c>
      <c r="J920" s="15" t="n">
        <f aca="false">+I920/B920</f>
        <v>0.0653907496012759</v>
      </c>
      <c r="K920" s="17" t="n">
        <v>4</v>
      </c>
      <c r="L920" s="15" t="n">
        <f aca="false">+K920/B920</f>
        <v>0.00637958532695375</v>
      </c>
      <c r="M920" s="17" t="n">
        <v>33</v>
      </c>
      <c r="N920" s="15" t="n">
        <f aca="false">+M920/B920</f>
        <v>0.0526315789473684</v>
      </c>
      <c r="O920" s="19" t="n">
        <v>24.6</v>
      </c>
    </row>
    <row r="921" customFormat="false" ht="12.75" hidden="false" customHeight="false" outlineLevel="0" collapsed="false">
      <c r="A921" s="0" t="s">
        <v>929</v>
      </c>
      <c r="B921" s="17" t="n">
        <v>311</v>
      </c>
      <c r="C921" s="17" t="n">
        <v>233</v>
      </c>
      <c r="D921" s="15" t="n">
        <f aca="false">+C921/B921</f>
        <v>0.7491961414791</v>
      </c>
      <c r="E921" s="17" t="n">
        <v>29</v>
      </c>
      <c r="F921" s="15" t="n">
        <f aca="false">+E921/B921</f>
        <v>0.0932475884244373</v>
      </c>
      <c r="G921" s="17" t="n">
        <v>0</v>
      </c>
      <c r="H921" s="15" t="n">
        <f aca="false">+G921/B921</f>
        <v>0</v>
      </c>
      <c r="I921" s="17" t="n">
        <v>32</v>
      </c>
      <c r="J921" s="15" t="n">
        <f aca="false">+I921/B921</f>
        <v>0.102893890675241</v>
      </c>
      <c r="K921" s="17" t="n">
        <v>1</v>
      </c>
      <c r="L921" s="15" t="n">
        <f aca="false">+K921/B921</f>
        <v>0.00321543408360129</v>
      </c>
      <c r="M921" s="17" t="n">
        <v>16</v>
      </c>
      <c r="N921" s="15" t="n">
        <f aca="false">+M921/B921</f>
        <v>0.0514469453376206</v>
      </c>
      <c r="O921" s="19" t="n">
        <v>21.1</v>
      </c>
    </row>
    <row r="922" customFormat="false" ht="12.75" hidden="false" customHeight="false" outlineLevel="0" collapsed="false">
      <c r="A922" s="0" t="s">
        <v>930</v>
      </c>
      <c r="B922" s="17" t="n">
        <v>103</v>
      </c>
      <c r="C922" s="17" t="n">
        <v>85</v>
      </c>
      <c r="D922" s="15" t="n">
        <f aca="false">+C922/B922</f>
        <v>0.825242718446602</v>
      </c>
      <c r="E922" s="17" t="n">
        <v>7</v>
      </c>
      <c r="F922" s="15" t="n">
        <f aca="false">+E922/B922</f>
        <v>0.0679611650485437</v>
      </c>
      <c r="G922" s="17" t="n">
        <v>0</v>
      </c>
      <c r="H922" s="15" t="n">
        <f aca="false">+G922/B922</f>
        <v>0</v>
      </c>
      <c r="I922" s="17" t="n">
        <v>9</v>
      </c>
      <c r="J922" s="15" t="n">
        <f aca="false">+I922/B922</f>
        <v>0.087378640776699</v>
      </c>
      <c r="K922" s="17" t="n">
        <v>0</v>
      </c>
      <c r="L922" s="15" t="n">
        <f aca="false">+K922/B922</f>
        <v>0</v>
      </c>
      <c r="M922" s="17" t="n">
        <v>2</v>
      </c>
      <c r="N922" s="15" t="n">
        <f aca="false">+M922/B922</f>
        <v>0.0194174757281553</v>
      </c>
      <c r="O922" s="19" t="n">
        <v>26.6</v>
      </c>
    </row>
    <row r="923" customFormat="false" ht="12.75" hidden="false" customHeight="false" outlineLevel="0" collapsed="false">
      <c r="A923" s="0" t="s">
        <v>931</v>
      </c>
      <c r="B923" s="17" t="n">
        <v>209</v>
      </c>
      <c r="C923" s="17" t="n">
        <v>162</v>
      </c>
      <c r="D923" s="15" t="n">
        <f aca="false">+C923/B923</f>
        <v>0.77511961722488</v>
      </c>
      <c r="E923" s="17" t="n">
        <v>26</v>
      </c>
      <c r="F923" s="15" t="n">
        <f aca="false">+E923/B923</f>
        <v>0.124401913875598</v>
      </c>
      <c r="G923" s="17" t="n">
        <v>0</v>
      </c>
      <c r="H923" s="15" t="n">
        <f aca="false">+G923/B923</f>
        <v>0</v>
      </c>
      <c r="I923" s="17" t="n">
        <v>3</v>
      </c>
      <c r="J923" s="15" t="n">
        <f aca="false">+I923/B923</f>
        <v>0.0143540669856459</v>
      </c>
      <c r="K923" s="17" t="n">
        <v>8</v>
      </c>
      <c r="L923" s="15" t="n">
        <f aca="false">+K923/B923</f>
        <v>0.0382775119617225</v>
      </c>
      <c r="M923" s="17" t="n">
        <v>10</v>
      </c>
      <c r="N923" s="15" t="n">
        <f aca="false">+M923/B923</f>
        <v>0.0478468899521531</v>
      </c>
      <c r="O923" s="19" t="n">
        <v>16.4</v>
      </c>
    </row>
    <row r="924" customFormat="false" ht="12.75" hidden="false" customHeight="false" outlineLevel="0" collapsed="false">
      <c r="A924" s="0" t="s">
        <v>932</v>
      </c>
      <c r="B924" s="17" t="n">
        <v>341</v>
      </c>
      <c r="C924" s="17" t="n">
        <v>278</v>
      </c>
      <c r="D924" s="15" t="n">
        <f aca="false">+C924/B924</f>
        <v>0.81524926686217</v>
      </c>
      <c r="E924" s="17" t="n">
        <v>27</v>
      </c>
      <c r="F924" s="15" t="n">
        <f aca="false">+E924/B924</f>
        <v>0.0791788856304985</v>
      </c>
      <c r="G924" s="17" t="n">
        <v>0</v>
      </c>
      <c r="H924" s="15" t="n">
        <f aca="false">+G924/B924</f>
        <v>0</v>
      </c>
      <c r="I924" s="17" t="n">
        <v>16</v>
      </c>
      <c r="J924" s="15" t="n">
        <f aca="false">+I924/B924</f>
        <v>0.0469208211143695</v>
      </c>
      <c r="K924" s="17" t="n">
        <v>3</v>
      </c>
      <c r="L924" s="15" t="n">
        <f aca="false">+K924/B924</f>
        <v>0.00879765395894428</v>
      </c>
      <c r="M924" s="17" t="n">
        <v>17</v>
      </c>
      <c r="N924" s="15" t="n">
        <f aca="false">+M924/B924</f>
        <v>0.0498533724340176</v>
      </c>
      <c r="O924" s="19" t="n">
        <v>18</v>
      </c>
    </row>
    <row r="925" customFormat="false" ht="12.75" hidden="false" customHeight="false" outlineLevel="0" collapsed="false">
      <c r="A925" s="0" t="s">
        <v>933</v>
      </c>
      <c r="B925" s="17" t="n">
        <v>1236</v>
      </c>
      <c r="C925" s="17" t="n">
        <v>971</v>
      </c>
      <c r="D925" s="15" t="n">
        <f aca="false">+C925/B925</f>
        <v>0.785598705501618</v>
      </c>
      <c r="E925" s="17" t="n">
        <v>181</v>
      </c>
      <c r="F925" s="15" t="n">
        <f aca="false">+E925/B925</f>
        <v>0.146440129449838</v>
      </c>
      <c r="G925" s="17" t="n">
        <v>0</v>
      </c>
      <c r="H925" s="15" t="n">
        <f aca="false">+G925/B925</f>
        <v>0</v>
      </c>
      <c r="I925" s="17" t="n">
        <v>36</v>
      </c>
      <c r="J925" s="15" t="n">
        <f aca="false">+I925/B925</f>
        <v>0.029126213592233</v>
      </c>
      <c r="K925" s="17" t="n">
        <v>15</v>
      </c>
      <c r="L925" s="15" t="n">
        <f aca="false">+K925/B925</f>
        <v>0.0121359223300971</v>
      </c>
      <c r="M925" s="17" t="n">
        <v>33</v>
      </c>
      <c r="N925" s="15" t="n">
        <f aca="false">+M925/B925</f>
        <v>0.0266990291262136</v>
      </c>
      <c r="O925" s="19" t="n">
        <v>19.5</v>
      </c>
    </row>
    <row r="926" customFormat="false" ht="12.75" hidden="false" customHeight="false" outlineLevel="0" collapsed="false">
      <c r="A926" s="0" t="s">
        <v>934</v>
      </c>
      <c r="B926" s="17" t="n">
        <v>1559</v>
      </c>
      <c r="C926" s="17" t="n">
        <v>1234</v>
      </c>
      <c r="D926" s="15" t="n">
        <f aca="false">+C926/B926</f>
        <v>0.791533033996151</v>
      </c>
      <c r="E926" s="17" t="n">
        <v>179</v>
      </c>
      <c r="F926" s="15" t="n">
        <f aca="false">+E926/B926</f>
        <v>0.114817190506735</v>
      </c>
      <c r="G926" s="17" t="n">
        <v>16</v>
      </c>
      <c r="H926" s="15" t="n">
        <f aca="false">+G926/B926</f>
        <v>0.0102629890955741</v>
      </c>
      <c r="I926" s="17" t="n">
        <v>58</v>
      </c>
      <c r="J926" s="15" t="n">
        <f aca="false">+I926/B926</f>
        <v>0.0372033354714561</v>
      </c>
      <c r="K926" s="17" t="n">
        <v>31</v>
      </c>
      <c r="L926" s="15" t="n">
        <f aca="false">+K926/B926</f>
        <v>0.0198845413726748</v>
      </c>
      <c r="M926" s="17" t="n">
        <v>41</v>
      </c>
      <c r="N926" s="15" t="n">
        <f aca="false">+M926/B926</f>
        <v>0.0262989095574086</v>
      </c>
      <c r="O926" s="19" t="n">
        <v>13.1</v>
      </c>
    </row>
    <row r="927" customFormat="false" ht="12.75" hidden="false" customHeight="false" outlineLevel="0" collapsed="false">
      <c r="A927" s="0" t="s">
        <v>935</v>
      </c>
      <c r="B927" s="17" t="n">
        <v>99</v>
      </c>
      <c r="C927" s="17" t="n">
        <v>70</v>
      </c>
      <c r="D927" s="15" t="n">
        <f aca="false">+C927/B927</f>
        <v>0.707070707070707</v>
      </c>
      <c r="E927" s="17" t="n">
        <v>23</v>
      </c>
      <c r="F927" s="15" t="n">
        <f aca="false">+E927/B927</f>
        <v>0.232323232323232</v>
      </c>
      <c r="G927" s="17" t="n">
        <v>0</v>
      </c>
      <c r="H927" s="15" t="n">
        <f aca="false">+G927/B927</f>
        <v>0</v>
      </c>
      <c r="I927" s="17" t="n">
        <v>4</v>
      </c>
      <c r="J927" s="15" t="n">
        <f aca="false">+I927/B927</f>
        <v>0.0404040404040404</v>
      </c>
      <c r="K927" s="17" t="n">
        <v>2</v>
      </c>
      <c r="L927" s="15" t="n">
        <f aca="false">+K927/B927</f>
        <v>0.0202020202020202</v>
      </c>
      <c r="M927" s="17" t="n">
        <v>0</v>
      </c>
      <c r="N927" s="15" t="n">
        <f aca="false">+M927/B927</f>
        <v>0</v>
      </c>
      <c r="O927" s="19" t="n">
        <v>32.6</v>
      </c>
    </row>
    <row r="928" customFormat="false" ht="12.75" hidden="false" customHeight="false" outlineLevel="0" collapsed="false">
      <c r="A928" s="0" t="s">
        <v>936</v>
      </c>
      <c r="B928" s="17" t="n">
        <v>27047</v>
      </c>
      <c r="C928" s="17" t="n">
        <v>22777</v>
      </c>
      <c r="D928" s="15" t="n">
        <f aca="false">+C928/B928</f>
        <v>0.842126668392058</v>
      </c>
      <c r="E928" s="17" t="n">
        <v>2260</v>
      </c>
      <c r="F928" s="15" t="n">
        <f aca="false">+E928/B928</f>
        <v>0.0835582504529153</v>
      </c>
      <c r="G928" s="17" t="n">
        <v>537</v>
      </c>
      <c r="H928" s="15" t="n">
        <f aca="false">+G928/B928</f>
        <v>0.0198543276518653</v>
      </c>
      <c r="I928" s="17" t="n">
        <v>321</v>
      </c>
      <c r="J928" s="15" t="n">
        <f aca="false">+I928/B928</f>
        <v>0.0118682293784893</v>
      </c>
      <c r="K928" s="17" t="n">
        <v>149</v>
      </c>
      <c r="L928" s="15" t="n">
        <f aca="false">+K928/B928</f>
        <v>0.00550892890154176</v>
      </c>
      <c r="M928" s="17" t="n">
        <v>1003</v>
      </c>
      <c r="N928" s="15" t="n">
        <f aca="false">+M928/B928</f>
        <v>0.0370835952231301</v>
      </c>
      <c r="O928" s="19" t="n">
        <v>18</v>
      </c>
    </row>
    <row r="929" customFormat="false" ht="12.75" hidden="false" customHeight="false" outlineLevel="0" collapsed="false">
      <c r="A929" s="0" t="s">
        <v>937</v>
      </c>
      <c r="B929" s="17" t="n">
        <v>88</v>
      </c>
      <c r="C929" s="17" t="n">
        <v>64</v>
      </c>
      <c r="D929" s="15" t="n">
        <f aca="false">+C929/B929</f>
        <v>0.727272727272727</v>
      </c>
      <c r="E929" s="17" t="n">
        <v>17</v>
      </c>
      <c r="F929" s="15" t="n">
        <f aca="false">+E929/B929</f>
        <v>0.193181818181818</v>
      </c>
      <c r="G929" s="17" t="n">
        <v>0</v>
      </c>
      <c r="H929" s="15" t="n">
        <f aca="false">+G929/B929</f>
        <v>0</v>
      </c>
      <c r="I929" s="17" t="n">
        <v>7</v>
      </c>
      <c r="J929" s="15" t="n">
        <f aca="false">+I929/B929</f>
        <v>0.0795454545454545</v>
      </c>
      <c r="K929" s="17" t="n">
        <v>0</v>
      </c>
      <c r="L929" s="15" t="n">
        <f aca="false">+K929/B929</f>
        <v>0</v>
      </c>
      <c r="M929" s="17" t="n">
        <v>0</v>
      </c>
      <c r="N929" s="15" t="n">
        <f aca="false">+M929/B929</f>
        <v>0</v>
      </c>
      <c r="O929" s="19" t="n">
        <v>41.8</v>
      </c>
    </row>
    <row r="930" customFormat="false" ht="12.75" hidden="false" customHeight="false" outlineLevel="0" collapsed="false">
      <c r="A930" s="0" t="s">
        <v>938</v>
      </c>
      <c r="B930" s="17" t="n">
        <v>113</v>
      </c>
      <c r="C930" s="17" t="n">
        <v>96</v>
      </c>
      <c r="D930" s="15" t="n">
        <f aca="false">+C930/B930</f>
        <v>0.849557522123894</v>
      </c>
      <c r="E930" s="17" t="n">
        <v>6</v>
      </c>
      <c r="F930" s="15" t="n">
        <f aca="false">+E930/B930</f>
        <v>0.0530973451327434</v>
      </c>
      <c r="G930" s="17" t="n">
        <v>3</v>
      </c>
      <c r="H930" s="15" t="n">
        <f aca="false">+G930/B930</f>
        <v>0.0265486725663717</v>
      </c>
      <c r="I930" s="17" t="n">
        <v>3</v>
      </c>
      <c r="J930" s="15" t="n">
        <f aca="false">+I930/B930</f>
        <v>0.0265486725663717</v>
      </c>
      <c r="K930" s="17" t="n">
        <v>0</v>
      </c>
      <c r="L930" s="15" t="n">
        <f aca="false">+K930/B930</f>
        <v>0</v>
      </c>
      <c r="M930" s="17" t="n">
        <v>5</v>
      </c>
      <c r="N930" s="15" t="n">
        <f aca="false">+M930/B930</f>
        <v>0.0442477876106195</v>
      </c>
      <c r="O930" s="19" t="n">
        <v>22.5</v>
      </c>
    </row>
    <row r="931" customFormat="false" ht="12.75" hidden="false" customHeight="false" outlineLevel="0" collapsed="false">
      <c r="A931" s="0" t="s">
        <v>939</v>
      </c>
      <c r="B931" s="17" t="n">
        <v>1538</v>
      </c>
      <c r="C931" s="17" t="n">
        <v>1046</v>
      </c>
      <c r="D931" s="15" t="n">
        <f aca="false">+C931/B931</f>
        <v>0.680104031209363</v>
      </c>
      <c r="E931" s="17" t="n">
        <v>270</v>
      </c>
      <c r="F931" s="15" t="n">
        <f aca="false">+E931/B931</f>
        <v>0.17555266579974</v>
      </c>
      <c r="G931" s="17" t="n">
        <v>0</v>
      </c>
      <c r="H931" s="15" t="n">
        <f aca="false">+G931/B931</f>
        <v>0</v>
      </c>
      <c r="I931" s="17" t="n">
        <v>156</v>
      </c>
      <c r="J931" s="15" t="n">
        <f aca="false">+I931/B931</f>
        <v>0.101430429128739</v>
      </c>
      <c r="K931" s="17" t="n">
        <v>19</v>
      </c>
      <c r="L931" s="15" t="n">
        <f aca="false">+K931/B931</f>
        <v>0.0123537061118336</v>
      </c>
      <c r="M931" s="17" t="n">
        <v>47</v>
      </c>
      <c r="N931" s="15" t="n">
        <f aca="false">+M931/B931</f>
        <v>0.0305591677503251</v>
      </c>
      <c r="O931" s="19" t="n">
        <v>18.3</v>
      </c>
    </row>
    <row r="932" customFormat="false" ht="12.75" hidden="false" customHeight="false" outlineLevel="0" collapsed="false">
      <c r="A932" s="0" t="s">
        <v>940</v>
      </c>
      <c r="B932" s="17" t="n">
        <v>200</v>
      </c>
      <c r="C932" s="17" t="n">
        <v>143</v>
      </c>
      <c r="D932" s="15" t="n">
        <f aca="false">+C932/B932</f>
        <v>0.715</v>
      </c>
      <c r="E932" s="17" t="n">
        <v>40</v>
      </c>
      <c r="F932" s="15" t="n">
        <f aca="false">+E932/B932</f>
        <v>0.2</v>
      </c>
      <c r="G932" s="17" t="n">
        <v>2</v>
      </c>
      <c r="H932" s="15" t="n">
        <f aca="false">+G932/B932</f>
        <v>0.01</v>
      </c>
      <c r="I932" s="17" t="n">
        <v>2</v>
      </c>
      <c r="J932" s="15" t="n">
        <f aca="false">+I932/B932</f>
        <v>0.01</v>
      </c>
      <c r="K932" s="17" t="n">
        <v>0</v>
      </c>
      <c r="L932" s="15" t="n">
        <f aca="false">+K932/B932</f>
        <v>0</v>
      </c>
      <c r="M932" s="17" t="n">
        <v>13</v>
      </c>
      <c r="N932" s="15" t="n">
        <f aca="false">+M932/B932</f>
        <v>0.065</v>
      </c>
      <c r="O932" s="19" t="n">
        <v>14.2</v>
      </c>
    </row>
    <row r="933" customFormat="false" ht="12.75" hidden="false" customHeight="false" outlineLevel="0" collapsed="false">
      <c r="A933" s="0" t="s">
        <v>941</v>
      </c>
      <c r="B933" s="17" t="n">
        <v>62</v>
      </c>
      <c r="C933" s="17" t="n">
        <v>45</v>
      </c>
      <c r="D933" s="15" t="n">
        <f aca="false">+C933/B933</f>
        <v>0.725806451612903</v>
      </c>
      <c r="E933" s="17" t="n">
        <v>14</v>
      </c>
      <c r="F933" s="15" t="n">
        <f aca="false">+E933/B933</f>
        <v>0.225806451612903</v>
      </c>
      <c r="G933" s="17" t="n">
        <v>0</v>
      </c>
      <c r="H933" s="15" t="n">
        <f aca="false">+G933/B933</f>
        <v>0</v>
      </c>
      <c r="I933" s="17" t="n">
        <v>0</v>
      </c>
      <c r="J933" s="15" t="n">
        <f aca="false">+I933/B933</f>
        <v>0</v>
      </c>
      <c r="K933" s="17" t="n">
        <v>2</v>
      </c>
      <c r="L933" s="15" t="n">
        <f aca="false">+K933/B933</f>
        <v>0.032258064516129</v>
      </c>
      <c r="M933" s="17" t="n">
        <v>1</v>
      </c>
      <c r="N933" s="15" t="n">
        <f aca="false">+M933/B933</f>
        <v>0.0161290322580645</v>
      </c>
      <c r="O933" s="19" t="n">
        <v>28.4</v>
      </c>
    </row>
    <row r="934" customFormat="false" ht="12.75" hidden="false" customHeight="false" outlineLevel="0" collapsed="false">
      <c r="A934" s="0" t="s">
        <v>942</v>
      </c>
      <c r="B934" s="17" t="n">
        <v>425</v>
      </c>
      <c r="C934" s="17" t="n">
        <v>354</v>
      </c>
      <c r="D934" s="15" t="n">
        <f aca="false">+C934/B934</f>
        <v>0.832941176470588</v>
      </c>
      <c r="E934" s="17" t="n">
        <v>37</v>
      </c>
      <c r="F934" s="15" t="n">
        <f aca="false">+E934/B934</f>
        <v>0.0870588235294118</v>
      </c>
      <c r="G934" s="17" t="n">
        <v>2</v>
      </c>
      <c r="H934" s="15" t="n">
        <f aca="false">+G934/B934</f>
        <v>0.00470588235294118</v>
      </c>
      <c r="I934" s="17" t="n">
        <v>22</v>
      </c>
      <c r="J934" s="15" t="n">
        <f aca="false">+I934/B934</f>
        <v>0.0517647058823529</v>
      </c>
      <c r="K934" s="17" t="n">
        <v>3</v>
      </c>
      <c r="L934" s="15" t="n">
        <f aca="false">+K934/B934</f>
        <v>0.00705882352941177</v>
      </c>
      <c r="M934" s="17" t="n">
        <v>7</v>
      </c>
      <c r="N934" s="15" t="n">
        <f aca="false">+M934/B934</f>
        <v>0.0164705882352941</v>
      </c>
      <c r="O934" s="19" t="n">
        <v>19.4</v>
      </c>
    </row>
    <row r="935" customFormat="false" ht="12.75" hidden="false" customHeight="false" outlineLevel="0" collapsed="false">
      <c r="A935" s="0" t="s">
        <v>943</v>
      </c>
      <c r="B935" s="17" t="n">
        <v>174</v>
      </c>
      <c r="C935" s="17" t="n">
        <v>138</v>
      </c>
      <c r="D935" s="15" t="n">
        <f aca="false">+C935/B935</f>
        <v>0.793103448275862</v>
      </c>
      <c r="E935" s="17" t="n">
        <v>6</v>
      </c>
      <c r="F935" s="15" t="n">
        <f aca="false">+E935/B935</f>
        <v>0.0344827586206897</v>
      </c>
      <c r="G935" s="17" t="n">
        <v>0</v>
      </c>
      <c r="H935" s="15" t="n">
        <f aca="false">+G935/B935</f>
        <v>0</v>
      </c>
      <c r="I935" s="17" t="n">
        <v>17</v>
      </c>
      <c r="J935" s="15" t="n">
        <f aca="false">+I935/B935</f>
        <v>0.0977011494252874</v>
      </c>
      <c r="K935" s="17" t="n">
        <v>0</v>
      </c>
      <c r="L935" s="15" t="n">
        <f aca="false">+K935/B935</f>
        <v>0</v>
      </c>
      <c r="M935" s="17" t="n">
        <v>13</v>
      </c>
      <c r="N935" s="15" t="n">
        <f aca="false">+M935/B935</f>
        <v>0.0747126436781609</v>
      </c>
      <c r="O935" s="19" t="n">
        <v>13.1</v>
      </c>
    </row>
    <row r="936" customFormat="false" ht="12.75" hidden="false" customHeight="false" outlineLevel="0" collapsed="false">
      <c r="A936" s="0" t="s">
        <v>944</v>
      </c>
      <c r="B936" s="17" t="n">
        <v>1239</v>
      </c>
      <c r="C936" s="17" t="n">
        <v>1019</v>
      </c>
      <c r="D936" s="15" t="n">
        <f aca="false">+C936/B936</f>
        <v>0.822437449556094</v>
      </c>
      <c r="E936" s="17" t="n">
        <v>104</v>
      </c>
      <c r="F936" s="15" t="n">
        <f aca="false">+E936/B936</f>
        <v>0.0839386602098467</v>
      </c>
      <c r="G936" s="17" t="n">
        <v>0</v>
      </c>
      <c r="H936" s="15" t="n">
        <f aca="false">+G936/B936</f>
        <v>0</v>
      </c>
      <c r="I936" s="17" t="n">
        <v>47</v>
      </c>
      <c r="J936" s="15" t="n">
        <f aca="false">+I936/B936</f>
        <v>0.0379338175948345</v>
      </c>
      <c r="K936" s="17" t="n">
        <v>21</v>
      </c>
      <c r="L936" s="15" t="n">
        <f aca="false">+K936/B936</f>
        <v>0.0169491525423729</v>
      </c>
      <c r="M936" s="17" t="n">
        <v>48</v>
      </c>
      <c r="N936" s="15" t="n">
        <f aca="false">+M936/B936</f>
        <v>0.0387409200968523</v>
      </c>
      <c r="O936" s="19" t="n">
        <v>15.3</v>
      </c>
    </row>
    <row r="937" customFormat="false" ht="12.75" hidden="false" customHeight="false" outlineLevel="0" collapsed="false">
      <c r="A937" s="0" t="s">
        <v>945</v>
      </c>
      <c r="B937" s="17" t="n">
        <v>86</v>
      </c>
      <c r="C937" s="17" t="n">
        <v>84</v>
      </c>
      <c r="D937" s="15" t="n">
        <f aca="false">+C937/B937</f>
        <v>0.976744186046512</v>
      </c>
      <c r="E937" s="17" t="n">
        <v>2</v>
      </c>
      <c r="F937" s="15" t="n">
        <f aca="false">+E937/B937</f>
        <v>0.0232558139534884</v>
      </c>
      <c r="G937" s="17" t="n">
        <v>0</v>
      </c>
      <c r="H937" s="15" t="n">
        <f aca="false">+G937/B937</f>
        <v>0</v>
      </c>
      <c r="I937" s="17" t="n">
        <v>0</v>
      </c>
      <c r="J937" s="15" t="n">
        <f aca="false">+I937/B937</f>
        <v>0</v>
      </c>
      <c r="K937" s="17" t="n">
        <v>0</v>
      </c>
      <c r="L937" s="15" t="n">
        <f aca="false">+K937/B937</f>
        <v>0</v>
      </c>
      <c r="M937" s="17" t="n">
        <v>0</v>
      </c>
      <c r="N937" s="15" t="n">
        <f aca="false">+M937/B937</f>
        <v>0</v>
      </c>
      <c r="O937" s="19" t="n">
        <v>12.6</v>
      </c>
    </row>
    <row r="938" customFormat="false" ht="12.75" hidden="false" customHeight="false" outlineLevel="0" collapsed="false">
      <c r="A938" s="0" t="s">
        <v>946</v>
      </c>
      <c r="B938" s="17" t="n">
        <v>257</v>
      </c>
      <c r="C938" s="17" t="n">
        <v>178</v>
      </c>
      <c r="D938" s="15" t="n">
        <f aca="false">+C938/B938</f>
        <v>0.692607003891051</v>
      </c>
      <c r="E938" s="17" t="n">
        <v>70</v>
      </c>
      <c r="F938" s="15" t="n">
        <f aca="false">+E938/B938</f>
        <v>0.272373540856031</v>
      </c>
      <c r="G938" s="17" t="n">
        <v>0</v>
      </c>
      <c r="H938" s="15" t="n">
        <f aca="false">+G938/B938</f>
        <v>0</v>
      </c>
      <c r="I938" s="17" t="n">
        <v>5</v>
      </c>
      <c r="J938" s="15" t="n">
        <f aca="false">+I938/B938</f>
        <v>0.0194552529182879</v>
      </c>
      <c r="K938" s="17" t="n">
        <v>2</v>
      </c>
      <c r="L938" s="15" t="n">
        <f aca="false">+K938/B938</f>
        <v>0.00778210116731518</v>
      </c>
      <c r="M938" s="17" t="n">
        <v>2</v>
      </c>
      <c r="N938" s="15" t="n">
        <f aca="false">+M938/B938</f>
        <v>0.00778210116731518</v>
      </c>
      <c r="O938" s="19" t="n">
        <v>38.2</v>
      </c>
    </row>
    <row r="939" customFormat="false" ht="12.75" hidden="false" customHeight="false" outlineLevel="0" collapsed="false">
      <c r="A939" s="0" t="s">
        <v>947</v>
      </c>
      <c r="B939" s="17" t="n">
        <v>306</v>
      </c>
      <c r="C939" s="17" t="n">
        <v>236</v>
      </c>
      <c r="D939" s="15" t="n">
        <f aca="false">+C939/B939</f>
        <v>0.77124183006536</v>
      </c>
      <c r="E939" s="17" t="n">
        <v>19</v>
      </c>
      <c r="F939" s="15" t="n">
        <f aca="false">+E939/B939</f>
        <v>0.0620915032679739</v>
      </c>
      <c r="G939" s="17" t="n">
        <v>0</v>
      </c>
      <c r="H939" s="15" t="n">
        <f aca="false">+G939/B939</f>
        <v>0</v>
      </c>
      <c r="I939" s="17" t="n">
        <v>25</v>
      </c>
      <c r="J939" s="15" t="n">
        <f aca="false">+I939/B939</f>
        <v>0.0816993464052288</v>
      </c>
      <c r="K939" s="17" t="n">
        <v>10</v>
      </c>
      <c r="L939" s="15" t="n">
        <f aca="false">+K939/B939</f>
        <v>0.0326797385620915</v>
      </c>
      <c r="M939" s="17" t="n">
        <v>16</v>
      </c>
      <c r="N939" s="15" t="n">
        <f aca="false">+M939/B939</f>
        <v>0.0522875816993464</v>
      </c>
      <c r="O939" s="19" t="n">
        <v>25.9</v>
      </c>
    </row>
    <row r="940" customFormat="false" ht="12.75" hidden="false" customHeight="false" outlineLevel="0" collapsed="false">
      <c r="A940" s="0" t="s">
        <v>948</v>
      </c>
      <c r="B940" s="17" t="n">
        <v>303</v>
      </c>
      <c r="C940" s="17" t="n">
        <v>245</v>
      </c>
      <c r="D940" s="15" t="n">
        <f aca="false">+C940/B940</f>
        <v>0.808580858085809</v>
      </c>
      <c r="E940" s="17" t="n">
        <v>23</v>
      </c>
      <c r="F940" s="15" t="n">
        <f aca="false">+E940/B940</f>
        <v>0.0759075907590759</v>
      </c>
      <c r="G940" s="17" t="n">
        <v>0</v>
      </c>
      <c r="H940" s="15" t="n">
        <f aca="false">+G940/B940</f>
        <v>0</v>
      </c>
      <c r="I940" s="17" t="n">
        <v>20</v>
      </c>
      <c r="J940" s="15" t="n">
        <f aca="false">+I940/B940</f>
        <v>0.066006600660066</v>
      </c>
      <c r="K940" s="17" t="n">
        <v>0</v>
      </c>
      <c r="L940" s="15" t="n">
        <f aca="false">+K940/B940</f>
        <v>0</v>
      </c>
      <c r="M940" s="17" t="n">
        <v>15</v>
      </c>
      <c r="N940" s="15" t="n">
        <f aca="false">+M940/B940</f>
        <v>0.0495049504950495</v>
      </c>
      <c r="O940" s="19" t="n">
        <v>23.3</v>
      </c>
    </row>
    <row r="941" customFormat="false" ht="12.75" hidden="false" customHeight="false" outlineLevel="0" collapsed="false">
      <c r="A941" s="0" t="s">
        <v>949</v>
      </c>
      <c r="B941" s="17" t="n">
        <v>219</v>
      </c>
      <c r="C941" s="17" t="n">
        <v>184</v>
      </c>
      <c r="D941" s="15" t="n">
        <f aca="false">+C941/B941</f>
        <v>0.840182648401826</v>
      </c>
      <c r="E941" s="17" t="n">
        <v>22</v>
      </c>
      <c r="F941" s="15" t="n">
        <f aca="false">+E941/B941</f>
        <v>0.100456621004566</v>
      </c>
      <c r="G941" s="17" t="n">
        <v>0</v>
      </c>
      <c r="H941" s="15" t="n">
        <f aca="false">+G941/B941</f>
        <v>0</v>
      </c>
      <c r="I941" s="17" t="n">
        <v>5</v>
      </c>
      <c r="J941" s="15" t="n">
        <f aca="false">+I941/B941</f>
        <v>0.0228310502283105</v>
      </c>
      <c r="K941" s="17" t="n">
        <v>2</v>
      </c>
      <c r="L941" s="15" t="n">
        <f aca="false">+K941/B941</f>
        <v>0.0091324200913242</v>
      </c>
      <c r="M941" s="17" t="n">
        <v>6</v>
      </c>
      <c r="N941" s="15" t="n">
        <f aca="false">+M941/B941</f>
        <v>0.0273972602739726</v>
      </c>
      <c r="O941" s="19" t="n">
        <v>15.3</v>
      </c>
    </row>
    <row r="942" customFormat="false" ht="12.75" hidden="false" customHeight="false" outlineLevel="0" collapsed="false">
      <c r="A942" s="0" t="s">
        <v>950</v>
      </c>
      <c r="B942" s="17" t="n">
        <v>78</v>
      </c>
      <c r="C942" s="17" t="n">
        <v>62</v>
      </c>
      <c r="D942" s="15" t="n">
        <f aca="false">+C942/B942</f>
        <v>0.794871794871795</v>
      </c>
      <c r="E942" s="17" t="n">
        <v>8</v>
      </c>
      <c r="F942" s="15" t="n">
        <f aca="false">+E942/B942</f>
        <v>0.102564102564103</v>
      </c>
      <c r="G942" s="17" t="n">
        <v>0</v>
      </c>
      <c r="H942" s="15" t="n">
        <f aca="false">+G942/B942</f>
        <v>0</v>
      </c>
      <c r="I942" s="17" t="n">
        <v>5</v>
      </c>
      <c r="J942" s="15" t="n">
        <f aca="false">+I942/B942</f>
        <v>0.0641025641025641</v>
      </c>
      <c r="K942" s="17" t="n">
        <v>0</v>
      </c>
      <c r="L942" s="15" t="n">
        <f aca="false">+K942/B942</f>
        <v>0</v>
      </c>
      <c r="M942" s="17" t="n">
        <v>3</v>
      </c>
      <c r="N942" s="15" t="n">
        <f aca="false">+M942/B942</f>
        <v>0.0384615384615385</v>
      </c>
      <c r="O942" s="19" t="n">
        <v>20.6</v>
      </c>
    </row>
    <row r="943" customFormat="false" ht="12.75" hidden="false" customHeight="false" outlineLevel="0" collapsed="false">
      <c r="A943" s="0" t="s">
        <v>951</v>
      </c>
      <c r="B943" s="17" t="n">
        <v>56</v>
      </c>
      <c r="C943" s="17" t="n">
        <v>48</v>
      </c>
      <c r="D943" s="15" t="n">
        <f aca="false">+C943/B943</f>
        <v>0.857142857142857</v>
      </c>
      <c r="E943" s="17" t="n">
        <v>7</v>
      </c>
      <c r="F943" s="15" t="n">
        <f aca="false">+E943/B943</f>
        <v>0.125</v>
      </c>
      <c r="G943" s="17" t="n">
        <v>0</v>
      </c>
      <c r="H943" s="15" t="n">
        <f aca="false">+G943/B943</f>
        <v>0</v>
      </c>
      <c r="I943" s="17" t="n">
        <v>0</v>
      </c>
      <c r="J943" s="15" t="n">
        <f aca="false">+I943/B943</f>
        <v>0</v>
      </c>
      <c r="K943" s="17" t="n">
        <v>0</v>
      </c>
      <c r="L943" s="15" t="n">
        <f aca="false">+K943/B943</f>
        <v>0</v>
      </c>
      <c r="M943" s="17" t="n">
        <v>1</v>
      </c>
      <c r="N943" s="15" t="n">
        <f aca="false">+M943/B943</f>
        <v>0.0178571428571429</v>
      </c>
      <c r="O943" s="19" t="n">
        <v>18.5</v>
      </c>
    </row>
    <row r="944" customFormat="false" ht="12.75" hidden="false" customHeight="false" outlineLevel="0" collapsed="false">
      <c r="A944" s="0" t="s">
        <v>952</v>
      </c>
      <c r="B944" s="17" t="n">
        <v>237</v>
      </c>
      <c r="C944" s="17" t="n">
        <v>159</v>
      </c>
      <c r="D944" s="15" t="n">
        <f aca="false">+C944/B944</f>
        <v>0.670886075949367</v>
      </c>
      <c r="E944" s="17" t="n">
        <v>60</v>
      </c>
      <c r="F944" s="15" t="n">
        <f aca="false">+E944/B944</f>
        <v>0.253164556962025</v>
      </c>
      <c r="G944" s="17" t="n">
        <v>0</v>
      </c>
      <c r="H944" s="15" t="n">
        <f aca="false">+G944/B944</f>
        <v>0</v>
      </c>
      <c r="I944" s="17" t="n">
        <v>13</v>
      </c>
      <c r="J944" s="15" t="n">
        <f aca="false">+I944/B944</f>
        <v>0.0548523206751055</v>
      </c>
      <c r="K944" s="17" t="n">
        <v>0</v>
      </c>
      <c r="L944" s="15" t="n">
        <f aca="false">+K944/B944</f>
        <v>0</v>
      </c>
      <c r="M944" s="17" t="n">
        <v>5</v>
      </c>
      <c r="N944" s="15" t="n">
        <f aca="false">+M944/B944</f>
        <v>0.0210970464135021</v>
      </c>
      <c r="O944" s="19" t="n">
        <v>18.9</v>
      </c>
    </row>
    <row r="945" customFormat="false" ht="12.75" hidden="false" customHeight="false" outlineLevel="0" collapsed="false">
      <c r="A945" s="0" t="s">
        <v>953</v>
      </c>
      <c r="B945" s="17" t="n">
        <v>1341</v>
      </c>
      <c r="C945" s="17" t="n">
        <v>1022</v>
      </c>
      <c r="D945" s="15" t="n">
        <f aca="false">+C945/B945</f>
        <v>0.762117822520507</v>
      </c>
      <c r="E945" s="17" t="n">
        <v>236</v>
      </c>
      <c r="F945" s="15" t="n">
        <f aca="false">+E945/B945</f>
        <v>0.175988068605518</v>
      </c>
      <c r="G945" s="17" t="n">
        <v>0</v>
      </c>
      <c r="H945" s="15" t="n">
        <f aca="false">+G945/B945</f>
        <v>0</v>
      </c>
      <c r="I945" s="17" t="n">
        <v>44</v>
      </c>
      <c r="J945" s="15" t="n">
        <f aca="false">+I945/B945</f>
        <v>0.0328113348247576</v>
      </c>
      <c r="K945" s="17" t="n">
        <v>0</v>
      </c>
      <c r="L945" s="15" t="n">
        <f aca="false">+K945/B945</f>
        <v>0</v>
      </c>
      <c r="M945" s="17" t="n">
        <v>39</v>
      </c>
      <c r="N945" s="15" t="n">
        <f aca="false">+M945/B945</f>
        <v>0.029082774049217</v>
      </c>
      <c r="O945" s="19" t="n">
        <v>18</v>
      </c>
    </row>
    <row r="946" customFormat="false" ht="12.75" hidden="false" customHeight="false" outlineLevel="0" collapsed="false">
      <c r="A946" s="0" t="s">
        <v>954</v>
      </c>
      <c r="B946" s="17" t="n">
        <v>56</v>
      </c>
      <c r="C946" s="17" t="n">
        <v>39</v>
      </c>
      <c r="D946" s="15" t="n">
        <f aca="false">+C946/B946</f>
        <v>0.696428571428571</v>
      </c>
      <c r="E946" s="17" t="n">
        <v>11</v>
      </c>
      <c r="F946" s="15" t="n">
        <f aca="false">+E946/B946</f>
        <v>0.196428571428571</v>
      </c>
      <c r="G946" s="17" t="n">
        <v>0</v>
      </c>
      <c r="H946" s="15" t="n">
        <f aca="false">+G946/B946</f>
        <v>0</v>
      </c>
      <c r="I946" s="17" t="n">
        <v>0</v>
      </c>
      <c r="J946" s="15" t="n">
        <f aca="false">+I946/B946</f>
        <v>0</v>
      </c>
      <c r="K946" s="17" t="n">
        <v>6</v>
      </c>
      <c r="L946" s="15" t="n">
        <f aca="false">+K946/B946</f>
        <v>0.107142857142857</v>
      </c>
      <c r="M946" s="17" t="n">
        <v>0</v>
      </c>
      <c r="N946" s="15" t="n">
        <f aca="false">+M946/B946</f>
        <v>0</v>
      </c>
      <c r="O946" s="19" t="n">
        <v>32.5</v>
      </c>
    </row>
    <row r="947" customFormat="false" ht="12.75" hidden="false" customHeight="false" outlineLevel="0" collapsed="false">
      <c r="A947" s="0" t="s">
        <v>955</v>
      </c>
      <c r="B947" s="17" t="n">
        <v>1476</v>
      </c>
      <c r="C947" s="17" t="n">
        <v>1240</v>
      </c>
      <c r="D947" s="15" t="n">
        <f aca="false">+C947/B947</f>
        <v>0.840108401084011</v>
      </c>
      <c r="E947" s="17" t="n">
        <v>110</v>
      </c>
      <c r="F947" s="15" t="n">
        <f aca="false">+E947/B947</f>
        <v>0.0745257452574526</v>
      </c>
      <c r="G947" s="17" t="n">
        <v>8</v>
      </c>
      <c r="H947" s="15" t="n">
        <f aca="false">+G947/B947</f>
        <v>0.00542005420054201</v>
      </c>
      <c r="I947" s="17" t="n">
        <v>75</v>
      </c>
      <c r="J947" s="15" t="n">
        <f aca="false">+I947/B947</f>
        <v>0.0508130081300813</v>
      </c>
      <c r="K947" s="17" t="n">
        <v>22</v>
      </c>
      <c r="L947" s="15" t="n">
        <f aca="false">+K947/B947</f>
        <v>0.0149051490514905</v>
      </c>
      <c r="M947" s="17" t="n">
        <v>21</v>
      </c>
      <c r="N947" s="15" t="n">
        <f aca="false">+M947/B947</f>
        <v>0.0142276422764228</v>
      </c>
      <c r="O947" s="19" t="n">
        <v>18</v>
      </c>
    </row>
    <row r="948" customFormat="false" ht="12.75" hidden="false" customHeight="false" outlineLevel="0" collapsed="false">
      <c r="A948" s="0" t="s">
        <v>956</v>
      </c>
      <c r="B948" s="17" t="n">
        <v>2553</v>
      </c>
      <c r="C948" s="17" t="n">
        <v>2158</v>
      </c>
      <c r="D948" s="15" t="n">
        <f aca="false">+C948/B948</f>
        <v>0.845280062671367</v>
      </c>
      <c r="E948" s="17" t="n">
        <v>206</v>
      </c>
      <c r="F948" s="15" t="n">
        <f aca="false">+E948/B948</f>
        <v>0.0806893850372111</v>
      </c>
      <c r="G948" s="17" t="n">
        <v>32</v>
      </c>
      <c r="H948" s="15" t="n">
        <f aca="false">+G948/B948</f>
        <v>0.0125342734038386</v>
      </c>
      <c r="I948" s="17" t="n">
        <v>33</v>
      </c>
      <c r="J948" s="15" t="n">
        <f aca="false">+I948/B948</f>
        <v>0.0129259694477086</v>
      </c>
      <c r="K948" s="17" t="n">
        <v>0</v>
      </c>
      <c r="L948" s="15" t="n">
        <f aca="false">+K948/B948</f>
        <v>0</v>
      </c>
      <c r="M948" s="17" t="n">
        <v>124</v>
      </c>
      <c r="N948" s="15" t="n">
        <f aca="false">+M948/B948</f>
        <v>0.0485703094398747</v>
      </c>
      <c r="O948" s="19" t="n">
        <v>17.4</v>
      </c>
    </row>
    <row r="949" customFormat="false" ht="12.75" hidden="false" customHeight="false" outlineLevel="0" collapsed="false">
      <c r="A949" s="0" t="s">
        <v>957</v>
      </c>
      <c r="B949" s="17" t="n">
        <v>498</v>
      </c>
      <c r="C949" s="17" t="n">
        <v>336</v>
      </c>
      <c r="D949" s="15" t="n">
        <f aca="false">+C949/B949</f>
        <v>0.674698795180723</v>
      </c>
      <c r="E949" s="17" t="n">
        <v>114</v>
      </c>
      <c r="F949" s="15" t="n">
        <f aca="false">+E949/B949</f>
        <v>0.228915662650602</v>
      </c>
      <c r="G949" s="17" t="n">
        <v>0</v>
      </c>
      <c r="H949" s="15" t="n">
        <f aca="false">+G949/B949</f>
        <v>0</v>
      </c>
      <c r="I949" s="17" t="n">
        <v>37</v>
      </c>
      <c r="J949" s="15" t="n">
        <f aca="false">+I949/B949</f>
        <v>0.0742971887550201</v>
      </c>
      <c r="K949" s="17" t="n">
        <v>5</v>
      </c>
      <c r="L949" s="15" t="n">
        <f aca="false">+K949/B949</f>
        <v>0.0100401606425703</v>
      </c>
      <c r="M949" s="17" t="n">
        <v>6</v>
      </c>
      <c r="N949" s="15" t="n">
        <f aca="false">+M949/B949</f>
        <v>0.0120481927710843</v>
      </c>
      <c r="O949" s="19" t="n">
        <v>26.7</v>
      </c>
    </row>
    <row r="950" customFormat="false" ht="12.75" hidden="false" customHeight="false" outlineLevel="0" collapsed="false">
      <c r="A950" s="0" t="s">
        <v>958</v>
      </c>
      <c r="B950" s="17" t="n">
        <v>2072</v>
      </c>
      <c r="C950" s="17" t="n">
        <v>1696</v>
      </c>
      <c r="D950" s="15" t="n">
        <f aca="false">+C950/B950</f>
        <v>0.818532818532819</v>
      </c>
      <c r="E950" s="17" t="n">
        <v>289</v>
      </c>
      <c r="F950" s="15" t="n">
        <f aca="false">+E950/B950</f>
        <v>0.139478764478764</v>
      </c>
      <c r="G950" s="17" t="n">
        <v>0</v>
      </c>
      <c r="H950" s="15" t="n">
        <f aca="false">+G950/B950</f>
        <v>0</v>
      </c>
      <c r="I950" s="17" t="n">
        <v>33</v>
      </c>
      <c r="J950" s="15" t="n">
        <f aca="false">+I950/B950</f>
        <v>0.0159266409266409</v>
      </c>
      <c r="K950" s="17" t="n">
        <v>8</v>
      </c>
      <c r="L950" s="15" t="n">
        <f aca="false">+K950/B950</f>
        <v>0.00386100386100386</v>
      </c>
      <c r="M950" s="17" t="n">
        <v>46</v>
      </c>
      <c r="N950" s="15" t="n">
        <f aca="false">+M950/B950</f>
        <v>0.0222007722007722</v>
      </c>
      <c r="O950" s="19" t="n">
        <v>21</v>
      </c>
    </row>
    <row r="951" customFormat="false" ht="12.75" hidden="false" customHeight="false" outlineLevel="0" collapsed="false">
      <c r="A951" s="0" t="s">
        <v>959</v>
      </c>
      <c r="B951" s="17" t="n">
        <v>404</v>
      </c>
      <c r="C951" s="17" t="n">
        <v>318</v>
      </c>
      <c r="D951" s="15" t="n">
        <f aca="false">+C951/B951</f>
        <v>0.787128712871287</v>
      </c>
      <c r="E951" s="17" t="n">
        <v>32</v>
      </c>
      <c r="F951" s="15" t="n">
        <f aca="false">+E951/B951</f>
        <v>0.0792079207920792</v>
      </c>
      <c r="G951" s="17" t="n">
        <v>0</v>
      </c>
      <c r="H951" s="15" t="n">
        <f aca="false">+G951/B951</f>
        <v>0</v>
      </c>
      <c r="I951" s="17" t="n">
        <v>36</v>
      </c>
      <c r="J951" s="15" t="n">
        <f aca="false">+I951/B951</f>
        <v>0.0891089108910891</v>
      </c>
      <c r="K951" s="17" t="n">
        <v>0</v>
      </c>
      <c r="L951" s="15" t="n">
        <f aca="false">+K951/B951</f>
        <v>0</v>
      </c>
      <c r="M951" s="17" t="n">
        <v>18</v>
      </c>
      <c r="N951" s="15" t="n">
        <f aca="false">+M951/B951</f>
        <v>0.0445544554455446</v>
      </c>
      <c r="O951" s="19" t="n">
        <v>19.6</v>
      </c>
    </row>
    <row r="952" customFormat="false" ht="12.75" hidden="false" customHeight="false" outlineLevel="0" collapsed="false">
      <c r="A952" s="0" t="s">
        <v>960</v>
      </c>
      <c r="B952" s="17" t="n">
        <v>86</v>
      </c>
      <c r="C952" s="17" t="n">
        <v>65</v>
      </c>
      <c r="D952" s="15" t="n">
        <f aca="false">+C952/B952</f>
        <v>0.755813953488372</v>
      </c>
      <c r="E952" s="17" t="n">
        <v>6</v>
      </c>
      <c r="F952" s="15" t="n">
        <f aca="false">+E952/B952</f>
        <v>0.0697674418604651</v>
      </c>
      <c r="G952" s="17" t="n">
        <v>0</v>
      </c>
      <c r="H952" s="15" t="n">
        <f aca="false">+G952/B952</f>
        <v>0</v>
      </c>
      <c r="I952" s="17" t="n">
        <v>2</v>
      </c>
      <c r="J952" s="15" t="n">
        <f aca="false">+I952/B952</f>
        <v>0.0232558139534884</v>
      </c>
      <c r="K952" s="17" t="n">
        <v>3</v>
      </c>
      <c r="L952" s="15" t="n">
        <f aca="false">+K952/B952</f>
        <v>0.0348837209302326</v>
      </c>
      <c r="M952" s="17" t="n">
        <v>10</v>
      </c>
      <c r="N952" s="15" t="n">
        <f aca="false">+M952/B952</f>
        <v>0.116279069767442</v>
      </c>
      <c r="O952" s="19" t="n">
        <v>19.2</v>
      </c>
    </row>
    <row r="953" customFormat="false" ht="12.75" hidden="false" customHeight="false" outlineLevel="0" collapsed="false">
      <c r="A953" s="0" t="s">
        <v>961</v>
      </c>
      <c r="B953" s="17" t="n">
        <v>122</v>
      </c>
      <c r="C953" s="17" t="n">
        <v>72</v>
      </c>
      <c r="D953" s="15" t="n">
        <f aca="false">+C953/B953</f>
        <v>0.59016393442623</v>
      </c>
      <c r="E953" s="17" t="n">
        <v>24</v>
      </c>
      <c r="F953" s="15" t="n">
        <f aca="false">+E953/B953</f>
        <v>0.19672131147541</v>
      </c>
      <c r="G953" s="17" t="n">
        <v>2</v>
      </c>
      <c r="H953" s="15" t="n">
        <f aca="false">+G953/B953</f>
        <v>0.0163934426229508</v>
      </c>
      <c r="I953" s="17" t="n">
        <v>14</v>
      </c>
      <c r="J953" s="15" t="n">
        <f aca="false">+I953/B953</f>
        <v>0.114754098360656</v>
      </c>
      <c r="K953" s="17" t="n">
        <v>5</v>
      </c>
      <c r="L953" s="15" t="n">
        <f aca="false">+K953/B953</f>
        <v>0.040983606557377</v>
      </c>
      <c r="M953" s="17" t="n">
        <v>5</v>
      </c>
      <c r="N953" s="15" t="n">
        <f aca="false">+M953/B953</f>
        <v>0.040983606557377</v>
      </c>
      <c r="O953" s="19" t="n">
        <v>14.9</v>
      </c>
    </row>
    <row r="954" customFormat="false" ht="12.75" hidden="false" customHeight="false" outlineLevel="0" collapsed="false">
      <c r="A954" s="0" t="s">
        <v>962</v>
      </c>
      <c r="B954" s="17" t="n">
        <v>622</v>
      </c>
      <c r="C954" s="17" t="n">
        <v>479</v>
      </c>
      <c r="D954" s="15" t="n">
        <f aca="false">+C954/B954</f>
        <v>0.770096463022508</v>
      </c>
      <c r="E954" s="17" t="n">
        <v>79</v>
      </c>
      <c r="F954" s="15" t="n">
        <f aca="false">+E954/B954</f>
        <v>0.127009646302251</v>
      </c>
      <c r="G954" s="17" t="n">
        <v>0</v>
      </c>
      <c r="H954" s="15" t="n">
        <f aca="false">+G954/B954</f>
        <v>0</v>
      </c>
      <c r="I954" s="17" t="n">
        <v>35</v>
      </c>
      <c r="J954" s="15" t="n">
        <f aca="false">+I954/B954</f>
        <v>0.0562700964630225</v>
      </c>
      <c r="K954" s="17" t="n">
        <v>4</v>
      </c>
      <c r="L954" s="15" t="n">
        <f aca="false">+K954/B954</f>
        <v>0.00643086816720257</v>
      </c>
      <c r="M954" s="17" t="n">
        <v>25</v>
      </c>
      <c r="N954" s="15" t="n">
        <f aca="false">+M954/B954</f>
        <v>0.0401929260450161</v>
      </c>
      <c r="O954" s="19" t="n">
        <v>20.3</v>
      </c>
    </row>
    <row r="955" customFormat="false" ht="12.75" hidden="false" customHeight="false" outlineLevel="0" collapsed="false">
      <c r="A955" s="0" t="s">
        <v>963</v>
      </c>
      <c r="B955" s="17" t="n">
        <v>117</v>
      </c>
      <c r="C955" s="17" t="n">
        <v>62</v>
      </c>
      <c r="D955" s="15" t="n">
        <f aca="false">+C955/B955</f>
        <v>0.52991452991453</v>
      </c>
      <c r="E955" s="17" t="n">
        <v>47</v>
      </c>
      <c r="F955" s="15" t="n">
        <f aca="false">+E955/B955</f>
        <v>0.401709401709402</v>
      </c>
      <c r="G955" s="17" t="n">
        <v>4</v>
      </c>
      <c r="H955" s="15" t="n">
        <f aca="false">+G955/B955</f>
        <v>0.0341880341880342</v>
      </c>
      <c r="I955" s="17" t="n">
        <v>0</v>
      </c>
      <c r="J955" s="15" t="n">
        <f aca="false">+I955/B955</f>
        <v>0</v>
      </c>
      <c r="K955" s="17" t="n">
        <v>0</v>
      </c>
      <c r="L955" s="15" t="n">
        <f aca="false">+K955/B955</f>
        <v>0</v>
      </c>
      <c r="M955" s="17" t="n">
        <v>4</v>
      </c>
      <c r="N955" s="15" t="n">
        <f aca="false">+M955/B955</f>
        <v>0.0341880341880342</v>
      </c>
      <c r="O955" s="19" t="n">
        <v>27.6</v>
      </c>
    </row>
    <row r="956" customFormat="false" ht="12.75" hidden="false" customHeight="false" outlineLevel="0" collapsed="false">
      <c r="A956" s="0" t="s">
        <v>964</v>
      </c>
      <c r="B956" s="17" t="n">
        <v>633</v>
      </c>
      <c r="C956" s="17" t="n">
        <v>518</v>
      </c>
      <c r="D956" s="15" t="n">
        <f aca="false">+C956/B956</f>
        <v>0.818325434439179</v>
      </c>
      <c r="E956" s="17" t="n">
        <v>87</v>
      </c>
      <c r="F956" s="15" t="n">
        <f aca="false">+E956/B956</f>
        <v>0.137440758293839</v>
      </c>
      <c r="G956" s="17" t="n">
        <v>0</v>
      </c>
      <c r="H956" s="15" t="n">
        <f aca="false">+G956/B956</f>
        <v>0</v>
      </c>
      <c r="I956" s="17" t="n">
        <v>15</v>
      </c>
      <c r="J956" s="15" t="n">
        <f aca="false">+I956/B956</f>
        <v>0.023696682464455</v>
      </c>
      <c r="K956" s="17" t="n">
        <v>2</v>
      </c>
      <c r="L956" s="15" t="n">
        <f aca="false">+K956/B956</f>
        <v>0.00315955766192733</v>
      </c>
      <c r="M956" s="17" t="n">
        <v>11</v>
      </c>
      <c r="N956" s="15" t="n">
        <f aca="false">+M956/B956</f>
        <v>0.0173775671406003</v>
      </c>
      <c r="O956" s="19" t="n">
        <v>24.1</v>
      </c>
    </row>
    <row r="957" customFormat="false" ht="12.75" hidden="false" customHeight="false" outlineLevel="0" collapsed="false">
      <c r="A957" s="0" t="s">
        <v>965</v>
      </c>
      <c r="B957" s="17" t="n">
        <v>106</v>
      </c>
      <c r="C957" s="17" t="n">
        <v>81</v>
      </c>
      <c r="D957" s="15" t="n">
        <f aca="false">+C957/B957</f>
        <v>0.764150943396227</v>
      </c>
      <c r="E957" s="17" t="n">
        <v>25</v>
      </c>
      <c r="F957" s="15" t="n">
        <f aca="false">+E957/B957</f>
        <v>0.235849056603774</v>
      </c>
      <c r="G957" s="17" t="n">
        <v>0</v>
      </c>
      <c r="H957" s="15" t="n">
        <f aca="false">+G957/B957</f>
        <v>0</v>
      </c>
      <c r="I957" s="17" t="n">
        <v>0</v>
      </c>
      <c r="J957" s="15" t="n">
        <f aca="false">+I957/B957</f>
        <v>0</v>
      </c>
      <c r="K957" s="17" t="n">
        <v>0</v>
      </c>
      <c r="L957" s="15" t="n">
        <f aca="false">+K957/B957</f>
        <v>0</v>
      </c>
      <c r="M957" s="17" t="n">
        <v>0</v>
      </c>
      <c r="N957" s="15" t="n">
        <f aca="false">+M957/B957</f>
        <v>0</v>
      </c>
      <c r="O957" s="19" t="n">
        <v>16</v>
      </c>
    </row>
    <row r="958" customFormat="false" ht="12.75" hidden="false" customHeight="false" outlineLevel="0" collapsed="false">
      <c r="A958" s="0" t="s">
        <v>966</v>
      </c>
      <c r="B958" s="17" t="n">
        <v>186</v>
      </c>
      <c r="C958" s="17" t="n">
        <v>140</v>
      </c>
      <c r="D958" s="15" t="n">
        <f aca="false">+C958/B958</f>
        <v>0.752688172043011</v>
      </c>
      <c r="E958" s="17" t="n">
        <v>26</v>
      </c>
      <c r="F958" s="15" t="n">
        <f aca="false">+E958/B958</f>
        <v>0.139784946236559</v>
      </c>
      <c r="G958" s="17" t="n">
        <v>0</v>
      </c>
      <c r="H958" s="15" t="n">
        <f aca="false">+G958/B958</f>
        <v>0</v>
      </c>
      <c r="I958" s="17" t="n">
        <v>18</v>
      </c>
      <c r="J958" s="15" t="n">
        <f aca="false">+I958/B958</f>
        <v>0.0967741935483871</v>
      </c>
      <c r="K958" s="17" t="n">
        <v>0</v>
      </c>
      <c r="L958" s="15" t="n">
        <f aca="false">+K958/B958</f>
        <v>0</v>
      </c>
      <c r="M958" s="17" t="n">
        <v>2</v>
      </c>
      <c r="N958" s="15" t="n">
        <f aca="false">+M958/B958</f>
        <v>0.010752688172043</v>
      </c>
      <c r="O958" s="19" t="n">
        <v>17.5</v>
      </c>
    </row>
    <row r="959" customFormat="false" ht="12.75" hidden="false" customHeight="false" outlineLevel="0" collapsed="false">
      <c r="A959" s="0" t="s">
        <v>967</v>
      </c>
      <c r="B959" s="17" t="n">
        <v>313</v>
      </c>
      <c r="C959" s="17" t="n">
        <v>229</v>
      </c>
      <c r="D959" s="15" t="n">
        <f aca="false">+C959/B959</f>
        <v>0.731629392971246</v>
      </c>
      <c r="E959" s="17" t="n">
        <v>48</v>
      </c>
      <c r="F959" s="15" t="n">
        <f aca="false">+E959/B959</f>
        <v>0.153354632587859</v>
      </c>
      <c r="G959" s="17" t="n">
        <v>0</v>
      </c>
      <c r="H959" s="15" t="n">
        <f aca="false">+G959/B959</f>
        <v>0</v>
      </c>
      <c r="I959" s="17" t="n">
        <v>27</v>
      </c>
      <c r="J959" s="15" t="n">
        <f aca="false">+I959/B959</f>
        <v>0.0862619808306709</v>
      </c>
      <c r="K959" s="17" t="n">
        <v>2</v>
      </c>
      <c r="L959" s="15" t="n">
        <f aca="false">+K959/B959</f>
        <v>0.00638977635782748</v>
      </c>
      <c r="M959" s="17" t="n">
        <v>7</v>
      </c>
      <c r="N959" s="15" t="n">
        <f aca="false">+M959/B959</f>
        <v>0.0223642172523962</v>
      </c>
      <c r="O959" s="19" t="n">
        <v>23.7</v>
      </c>
    </row>
    <row r="960" customFormat="false" ht="12.75" hidden="false" customHeight="false" outlineLevel="0" collapsed="false">
      <c r="A960" s="0" t="s">
        <v>968</v>
      </c>
      <c r="B960" s="17" t="n">
        <v>110</v>
      </c>
      <c r="C960" s="17" t="n">
        <v>83</v>
      </c>
      <c r="D960" s="15" t="n">
        <f aca="false">+C960/B960</f>
        <v>0.754545454545455</v>
      </c>
      <c r="E960" s="17" t="n">
        <v>21</v>
      </c>
      <c r="F960" s="15" t="n">
        <f aca="false">+E960/B960</f>
        <v>0.190909090909091</v>
      </c>
      <c r="G960" s="17" t="n">
        <v>0</v>
      </c>
      <c r="H960" s="15" t="n">
        <f aca="false">+G960/B960</f>
        <v>0</v>
      </c>
      <c r="I960" s="17" t="n">
        <v>5</v>
      </c>
      <c r="J960" s="15" t="n">
        <f aca="false">+I960/B960</f>
        <v>0.0454545454545455</v>
      </c>
      <c r="K960" s="17" t="n">
        <v>1</v>
      </c>
      <c r="L960" s="15" t="n">
        <f aca="false">+K960/B960</f>
        <v>0.00909090909090909</v>
      </c>
      <c r="M960" s="17" t="n">
        <v>0</v>
      </c>
      <c r="N960" s="15" t="n">
        <f aca="false">+M960/B960</f>
        <v>0</v>
      </c>
      <c r="O960" s="19" t="n">
        <v>30.6</v>
      </c>
    </row>
    <row r="961" customFormat="false" ht="12.75" hidden="false" customHeight="false" outlineLevel="0" collapsed="false">
      <c r="A961" s="0" t="s">
        <v>969</v>
      </c>
      <c r="B961" s="17" t="n">
        <v>21</v>
      </c>
      <c r="C961" s="17" t="n">
        <v>16</v>
      </c>
      <c r="D961" s="15" t="n">
        <f aca="false">+C961/B961</f>
        <v>0.761904761904762</v>
      </c>
      <c r="E961" s="17" t="n">
        <v>5</v>
      </c>
      <c r="F961" s="15" t="n">
        <f aca="false">+E961/B961</f>
        <v>0.238095238095238</v>
      </c>
      <c r="G961" s="17" t="n">
        <v>0</v>
      </c>
      <c r="H961" s="15" t="n">
        <f aca="false">+G961/B961</f>
        <v>0</v>
      </c>
      <c r="I961" s="17" t="n">
        <v>0</v>
      </c>
      <c r="J961" s="15" t="n">
        <f aca="false">+I961/B961</f>
        <v>0</v>
      </c>
      <c r="K961" s="17" t="n">
        <v>0</v>
      </c>
      <c r="L961" s="15" t="n">
        <f aca="false">+K961/B961</f>
        <v>0</v>
      </c>
      <c r="M961" s="17" t="n">
        <v>0</v>
      </c>
      <c r="N961" s="15" t="n">
        <f aca="false">+M961/B961</f>
        <v>0</v>
      </c>
      <c r="O961" s="19" t="n">
        <v>36.2</v>
      </c>
    </row>
    <row r="962" customFormat="false" ht="12.75" hidden="false" customHeight="false" outlineLevel="0" collapsed="false">
      <c r="A962" s="0" t="s">
        <v>970</v>
      </c>
      <c r="B962" s="17" t="n">
        <v>47</v>
      </c>
      <c r="C962" s="17" t="n">
        <v>38</v>
      </c>
      <c r="D962" s="15" t="n">
        <f aca="false">+C962/B962</f>
        <v>0.808510638297872</v>
      </c>
      <c r="E962" s="17" t="n">
        <v>4</v>
      </c>
      <c r="F962" s="15" t="n">
        <f aca="false">+E962/B962</f>
        <v>0.0851063829787234</v>
      </c>
      <c r="G962" s="17" t="n">
        <v>0</v>
      </c>
      <c r="H962" s="15" t="n">
        <f aca="false">+G962/B962</f>
        <v>0</v>
      </c>
      <c r="I962" s="17" t="n">
        <v>0</v>
      </c>
      <c r="J962" s="15" t="n">
        <f aca="false">+I962/B962</f>
        <v>0</v>
      </c>
      <c r="K962" s="17" t="n">
        <v>0</v>
      </c>
      <c r="L962" s="15" t="n">
        <f aca="false">+K962/B962</f>
        <v>0</v>
      </c>
      <c r="M962" s="17" t="n">
        <v>5</v>
      </c>
      <c r="N962" s="15" t="n">
        <f aca="false">+M962/B962</f>
        <v>0.106382978723404</v>
      </c>
      <c r="O962" s="19" t="n">
        <v>11</v>
      </c>
    </row>
    <row r="963" customFormat="false" ht="12.75" hidden="false" customHeight="false" outlineLevel="0" collapsed="false">
      <c r="A963" s="0" t="s">
        <v>971</v>
      </c>
      <c r="B963" s="17" t="n">
        <v>335</v>
      </c>
      <c r="C963" s="17" t="n">
        <v>278</v>
      </c>
      <c r="D963" s="15" t="n">
        <f aca="false">+C963/B963</f>
        <v>0.829850746268657</v>
      </c>
      <c r="E963" s="17" t="n">
        <v>29</v>
      </c>
      <c r="F963" s="15" t="n">
        <f aca="false">+E963/B963</f>
        <v>0.0865671641791045</v>
      </c>
      <c r="G963" s="17" t="n">
        <v>0</v>
      </c>
      <c r="H963" s="15" t="n">
        <f aca="false">+G963/B963</f>
        <v>0</v>
      </c>
      <c r="I963" s="17" t="n">
        <v>14</v>
      </c>
      <c r="J963" s="15" t="n">
        <f aca="false">+I963/B963</f>
        <v>0.0417910447761194</v>
      </c>
      <c r="K963" s="17" t="n">
        <v>2</v>
      </c>
      <c r="L963" s="15" t="n">
        <f aca="false">+K963/B963</f>
        <v>0.00597014925373134</v>
      </c>
      <c r="M963" s="17" t="n">
        <v>12</v>
      </c>
      <c r="N963" s="15" t="n">
        <f aca="false">+M963/B963</f>
        <v>0.0358208955223881</v>
      </c>
      <c r="O963" s="19" t="n">
        <v>20.8</v>
      </c>
    </row>
    <row r="964" customFormat="false" ht="12.75" hidden="false" customHeight="false" outlineLevel="0" collapsed="false">
      <c r="A964" s="0" t="s">
        <v>972</v>
      </c>
      <c r="B964" s="17" t="n">
        <v>45</v>
      </c>
      <c r="C964" s="17" t="n">
        <v>36</v>
      </c>
      <c r="D964" s="15" t="n">
        <f aca="false">+C964/B964</f>
        <v>0.8</v>
      </c>
      <c r="E964" s="17" t="n">
        <v>9</v>
      </c>
      <c r="F964" s="15" t="n">
        <f aca="false">+E964/B964</f>
        <v>0.2</v>
      </c>
      <c r="G964" s="17" t="n">
        <v>0</v>
      </c>
      <c r="H964" s="15" t="n">
        <f aca="false">+G964/B964</f>
        <v>0</v>
      </c>
      <c r="I964" s="17" t="n">
        <v>0</v>
      </c>
      <c r="J964" s="15" t="n">
        <f aca="false">+I964/B964</f>
        <v>0</v>
      </c>
      <c r="K964" s="17" t="n">
        <v>0</v>
      </c>
      <c r="L964" s="15" t="n">
        <f aca="false">+K964/B964</f>
        <v>0</v>
      </c>
      <c r="M964" s="17" t="n">
        <v>0</v>
      </c>
      <c r="N964" s="15" t="n">
        <f aca="false">+M964/B964</f>
        <v>0</v>
      </c>
      <c r="O964" s="19" t="n">
        <v>24.8</v>
      </c>
    </row>
    <row r="966" customFormat="false" ht="12.75" hidden="false" customHeight="false" outlineLevel="0" collapsed="false">
      <c r="A966" s="20" t="s">
        <v>973</v>
      </c>
      <c r="B966" s="20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</row>
    <row r="967" customFormat="false" ht="12.75" hidden="false" customHeight="false" outlineLevel="0" collapsed="false">
      <c r="A967" s="21" t="s">
        <v>974</v>
      </c>
      <c r="B967" s="20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</row>
    <row r="968" customFormat="false" ht="12.75" hidden="false" customHeight="false" outlineLevel="0" collapsed="false">
      <c r="A968" s="20" t="s">
        <v>975</v>
      </c>
      <c r="B968" s="20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</row>
    <row r="969" customFormat="false" ht="12.75" hidden="false" customHeight="false" outlineLevel="0" collapsed="false">
      <c r="A969" s="22" t="s">
        <v>976</v>
      </c>
    </row>
  </sheetData>
  <mergeCells count="13">
    <mergeCell ref="B4:O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</mergeCells>
  <hyperlinks>
    <hyperlink ref="A969" r:id="rId1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9:14:06Z</dcterms:created>
  <dc:creator>Gary Krob</dc:creator>
  <dc:description/>
  <dc:language>en-US</dc:language>
  <cp:lastModifiedBy>Staff</cp:lastModifiedBy>
  <cp:lastPrinted>2004-08-25T15:09:43Z</cp:lastPrinted>
  <dcterms:modified xsi:type="dcterms:W3CDTF">2004-08-25T15:09:52Z</dcterms:modified>
  <cp:revision>0</cp:revision>
  <dc:subject/>
  <dc:title/>
</cp:coreProperties>
</file>